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AJS-1" sheetId="2" state="visible" r:id="rId3"/>
    <sheet name="AJS-2" sheetId="3" state="visible" r:id="rId4"/>
    <sheet name="AJS-3" sheetId="4" state="visible" r:id="rId5"/>
    <sheet name=" AJS-4" sheetId="5" state="visible" r:id="rId6"/>
    <sheet name="AJS-5" sheetId="6" state="visible" r:id="rId7"/>
    <sheet name="AJS-6" sheetId="7" state="visible" r:id="rId8"/>
    <sheet name=" AJS-7 " sheetId="8" state="visible" r:id="rId9"/>
    <sheet name=" AJS-8" sheetId="9" state="visible" r:id="rId10"/>
    <sheet name="FUENTES Y NOTAS" sheetId="10" state="visible" r:id="rId11"/>
  </sheets>
  <definedNames>
    <definedName function="false" hidden="false" localSheetId="4" name="_xlnm.Print_Area" vbProcedure="false">' AJS-4'!$A$1:$Q$24</definedName>
    <definedName function="false" hidden="false" localSheetId="4" name="_xlnm.Print_Titles" vbProcedure="false">' AJS-4'!$1:$4</definedName>
    <definedName function="false" hidden="false" localSheetId="7" name="_xlnm.Print_Area" vbProcedure="false">' AJS-7 '!$A$1:$R$91</definedName>
    <definedName function="false" hidden="false" localSheetId="7" name="_xlnm.Print_Titles" vbProcedure="false">' AJS-7 '!$1:$9</definedName>
    <definedName function="false" hidden="false" localSheetId="8" name="_xlnm.Print_Area" vbProcedure="false">' AJS-8'!$A$1:$R$91</definedName>
    <definedName function="false" hidden="false" localSheetId="8" name="_xlnm.Print_Titles" vbProcedure="false">' AJS-8'!$1:$9</definedName>
    <definedName function="false" hidden="false" localSheetId="1" name="_xlnm.Print_Area" vbProcedure="false">'AJS-1'!$A$1:$R$24</definedName>
    <definedName function="false" hidden="false" localSheetId="2" name="_xlnm.Print_Area" vbProcedure="false">'AJS-2'!$A$1:$Q$20</definedName>
    <definedName function="false" hidden="false" localSheetId="3" name="_xlnm.Print_Area" vbProcedure="false">'AJS-3'!$A$1:$P$18</definedName>
    <definedName function="false" hidden="false" localSheetId="3" name="_xlnm.Print_Titles" vbProcedure="false">'AJS-3'!$1:$8</definedName>
    <definedName function="false" hidden="false" localSheetId="5" name="_xlnm.Print_Area" vbProcedure="false">'AJS-5'!$A$1:$P$91</definedName>
    <definedName function="false" hidden="false" localSheetId="5" name="_xlnm.Print_Titles" vbProcedure="false">'AJS-5'!$1:$8</definedName>
    <definedName function="false" hidden="false" localSheetId="6" name="_xlnm.Print_Area" vbProcedure="false">'AJS-6'!$A$1:$AB$88</definedName>
    <definedName function="false" hidden="false" localSheetId="6" name="_xlnm.Print_Titles" vbProcedure="false">'AJS-6'!$1:$8</definedName>
    <definedName function="false" hidden="false" localSheetId="9" name="_xlnm.Print_Area" vbProcedure="false">'FUENTES Y NOTAS'!$A$1:$A$58</definedName>
    <definedName function="false" hidden="false" localSheetId="0" name="_xlnm.Print_Area" vbProcedure="false">ÍNDICE!$A$1:$B$12</definedName>
    <definedName function="false" hidden="false" name="HTML_CodePage" vbProcedure="false">1252</definedName>
    <definedName function="false" hidden="false" name="HTML_Control" vbProcedure="false">{"'AJS-1.'!$A$8:$M$24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is documentos\ajs1.htm"</definedName>
    <definedName function="false" hidden="false" name="HTML_Title" vbProcedure="false">""</definedName>
    <definedName function="false" hidden="false" name="NURIA" vbProcedure="false">'AJS-1'!$C$14:$IM$8045</definedName>
    <definedName function="false" hidden="false" localSheetId="1" name="HTML1_1" vbProcedure="false">"'[AJS-01.WK4]A'!$A$1:$M$20"</definedName>
    <definedName function="false" hidden="false" localSheetId="1" name="HTML1_10" vbProcedure="false">""</definedName>
    <definedName function="false" hidden="false" localSheetId="1" name="HTML1_11" vbProcedure="false">1</definedName>
    <definedName function="false" hidden="false" localSheetId="1" name="HTML1_12" vbProcedure="false">"N:\DOCUMENT\Anuario\html\AJS01.htm"</definedName>
    <definedName function="false" hidden="false" localSheetId="1" name="HTML1_2" vbProcedure="false">1</definedName>
    <definedName function="false" hidden="false" localSheetId="1" name="HTML1_3" vbProcedure="false">""</definedName>
    <definedName function="false" hidden="false" localSheetId="1" name="HTML1_4" vbProcedure="false">""</definedName>
    <definedName function="false" hidden="false" localSheetId="1" name="HTML1_5" vbProcedure="false">""</definedName>
    <definedName function="false" hidden="false" localSheetId="1" name="HTML1_6" vbProcedure="false">-4146</definedName>
    <definedName function="false" hidden="false" localSheetId="1" name="HTML1_7" vbProcedure="false">-4146</definedName>
    <definedName function="false" hidden="false" localSheetId="1" name="HTML1_8" vbProcedure="false">""</definedName>
    <definedName function="false" hidden="false" localSheetId="1" name="HTML1_9" vbProcedure="false">""</definedName>
    <definedName function="false" hidden="false" localSheetId="1" name="HTMLCount" vbProcedure="false">1</definedName>
    <definedName function="false" hidden="false" localSheetId="2" name="HTML1_1" vbProcedure="false">"'[AJS-02.WK4]A'!$A$1:$M$24"</definedName>
    <definedName function="false" hidden="false" localSheetId="2" name="HTML1_10" vbProcedure="false">""</definedName>
    <definedName function="false" hidden="false" localSheetId="2" name="HTML1_11" vbProcedure="false">1</definedName>
    <definedName function="false" hidden="false" localSheetId="2" name="HTML1_12" vbProcedure="false">"N:\DOCUMENT\Anuario\html\AJS02.htm"</definedName>
    <definedName function="false" hidden="false" localSheetId="2" name="HTML1_2" vbProcedure="false">1</definedName>
    <definedName function="false" hidden="false" localSheetId="2" name="HTML1_3" vbProcedure="false">""</definedName>
    <definedName function="false" hidden="false" localSheetId="2" name="HTML1_4" vbProcedure="false">""</definedName>
    <definedName function="false" hidden="false" localSheetId="2" name="HTML1_5" vbProcedure="false">""</definedName>
    <definedName function="false" hidden="false" localSheetId="2" name="HTML1_6" vbProcedure="false">-4146</definedName>
    <definedName function="false" hidden="false" localSheetId="2" name="HTML1_7" vbProcedure="false">-4146</definedName>
    <definedName function="false" hidden="false" localSheetId="2" name="HTML1_8" vbProcedure="false">""</definedName>
    <definedName function="false" hidden="false" localSheetId="2" name="HTML1_9" vbProcedure="false">""</definedName>
    <definedName function="false" hidden="false" localSheetId="2" name="HTMLCount" vbProcedure="false">1</definedName>
    <definedName function="false" hidden="false" localSheetId="2" name="HTML_Control" vbProcedure="false">{"'AJS-02'!$A$8:$L$30"}</definedName>
    <definedName function="false" hidden="false" localSheetId="2" name="HTML_PathFile" vbProcedure="false">"C:\intranet\AJS\ajs02.htm"</definedName>
    <definedName function="false" hidden="false" localSheetId="2" name="NURIA" vbProcedure="false">'AJS-2'!$B$11:$IL$8093</definedName>
    <definedName function="false" hidden="false" localSheetId="3" name="HTML1_1" vbProcedure="false">"'[AJS-13C.WK4]A'!$A$1:$N$54"</definedName>
    <definedName function="false" hidden="false" localSheetId="3" name="HTML1_10" vbProcedure="false">""</definedName>
    <definedName function="false" hidden="false" localSheetId="3" name="HTML1_11" vbProcedure="false">1</definedName>
    <definedName function="false" hidden="false" localSheetId="3" name="HTML1_12" vbProcedure="false">"N:\DOCUMENT\Anuario\html\AJS13C.htm"</definedName>
    <definedName function="false" hidden="false" localSheetId="3" name="HTML1_2" vbProcedure="false">1</definedName>
    <definedName function="false" hidden="false" localSheetId="3" name="HTML1_3" vbProcedure="false">""</definedName>
    <definedName function="false" hidden="false" localSheetId="3" name="HTML1_4" vbProcedure="false">""</definedName>
    <definedName function="false" hidden="false" localSheetId="3" name="HTML1_5" vbProcedure="false">""</definedName>
    <definedName function="false" hidden="false" localSheetId="3" name="HTML1_6" vbProcedure="false">-4146</definedName>
    <definedName function="false" hidden="false" localSheetId="3" name="HTML1_7" vbProcedure="false">-4146</definedName>
    <definedName function="false" hidden="false" localSheetId="3" name="HTML1_8" vbProcedure="false">""</definedName>
    <definedName function="false" hidden="false" localSheetId="3" name="HTML1_9" vbProcedure="false">""</definedName>
    <definedName function="false" hidden="false" localSheetId="3" name="HTMLCount" vbProcedure="false">1</definedName>
    <definedName function="false" hidden="false" localSheetId="3" name="HTML_Control" vbProcedure="false">{"'AJS-13b'!$A$8:$I$99"}</definedName>
    <definedName function="false" hidden="false" localSheetId="3" name="HTML_PathFile" vbProcedure="false">"C:\anu2002\ajs\ajs13b.htm"</definedName>
    <definedName function="false" hidden="false" localSheetId="3" name="NURIA" vbProcedure="false">'AJS-3'!$A$9:$HC$8038</definedName>
    <definedName function="false" hidden="false" localSheetId="4" name="HTML1_1" vbProcedure="false">"'[AJS-13A.WK4]A'!$A$1:$Q$57"</definedName>
    <definedName function="false" hidden="false" localSheetId="4" name="HTML1_10" vbProcedure="false">""</definedName>
    <definedName function="false" hidden="false" localSheetId="4" name="HTML1_11" vbProcedure="false">1</definedName>
    <definedName function="false" hidden="false" localSheetId="4" name="HTML1_12" vbProcedure="false">"N:\DOCUMENT\Anuario\html\AJS13A.htm"</definedName>
    <definedName function="false" hidden="false" localSheetId="4" name="HTML1_2" vbProcedure="false">1</definedName>
    <definedName function="false" hidden="false" localSheetId="4" name="HTML1_3" vbProcedure="false">""</definedName>
    <definedName function="false" hidden="false" localSheetId="4" name="HTML1_4" vbProcedure="false">""</definedName>
    <definedName function="false" hidden="false" localSheetId="4" name="HTML1_5" vbProcedure="false">""</definedName>
    <definedName function="false" hidden="false" localSheetId="4" name="HTML1_6" vbProcedure="false">-4146</definedName>
    <definedName function="false" hidden="false" localSheetId="4" name="HTML1_7" vbProcedure="false">-4146</definedName>
    <definedName function="false" hidden="false" localSheetId="4" name="HTML1_8" vbProcedure="false">""</definedName>
    <definedName function="false" hidden="false" localSheetId="4" name="HTML1_9" vbProcedure="false">""</definedName>
    <definedName function="false" hidden="false" localSheetId="4" name="HTMLCount" vbProcedure="false">1</definedName>
    <definedName function="false" hidden="false" localSheetId="4" name="HTML_Control" vbProcedure="false">{"'AJS-13A'!$A$8:$O$102"}</definedName>
    <definedName function="false" hidden="false" localSheetId="4" name="HTML_PathFile" vbProcedure="false">"C:\intranet\AJS\ajs13a.htm"</definedName>
    <definedName function="false" hidden="false" localSheetId="4" name="NURIA" vbProcedure="false">' AJS-4'!$A$7:$T$8036</definedName>
    <definedName function="false" hidden="false" localSheetId="5" name="HTML1_1" vbProcedure="false">"'[AJS-13C.WK4]A'!$A$1:$N$54"</definedName>
    <definedName function="false" hidden="false" localSheetId="5" name="HTML1_10" vbProcedure="false">""</definedName>
    <definedName function="false" hidden="false" localSheetId="5" name="HTML1_11" vbProcedure="false">1</definedName>
    <definedName function="false" hidden="false" localSheetId="5" name="HTML1_12" vbProcedure="false">"N:\DOCUMENT\Anuario\html\AJS13C.htm"</definedName>
    <definedName function="false" hidden="false" localSheetId="5" name="HTML1_2" vbProcedure="false">1</definedName>
    <definedName function="false" hidden="false" localSheetId="5" name="HTML1_3" vbProcedure="false">""</definedName>
    <definedName function="false" hidden="false" localSheetId="5" name="HTML1_4" vbProcedure="false">""</definedName>
    <definedName function="false" hidden="false" localSheetId="5" name="HTML1_5" vbProcedure="false">""</definedName>
    <definedName function="false" hidden="false" localSheetId="5" name="HTML1_6" vbProcedure="false">-4146</definedName>
    <definedName function="false" hidden="false" localSheetId="5" name="HTML1_7" vbProcedure="false">-4146</definedName>
    <definedName function="false" hidden="false" localSheetId="5" name="HTML1_8" vbProcedure="false">""</definedName>
    <definedName function="false" hidden="false" localSheetId="5" name="HTML1_9" vbProcedure="false">""</definedName>
    <definedName function="false" hidden="false" localSheetId="5" name="HTMLCount" vbProcedure="false">1</definedName>
    <definedName function="false" hidden="false" localSheetId="5" name="HTML_Control" vbProcedure="false">{"'AJS-13b'!$A$8:$I$99"}</definedName>
    <definedName function="false" hidden="false" localSheetId="5" name="HTML_PathFile" vbProcedure="false">"C:\anu2002\ajs\ajs13b.htm"</definedName>
    <definedName function="false" hidden="false" localSheetId="5" name="NURIA" vbProcedure="false">'AJS-5'!$A$9:$HC$8037</definedName>
    <definedName function="false" hidden="false" localSheetId="6" name="HTML1_1" vbProcedure="false">"'[AJS-15A.WK4]A'!$A$1:$W$53"</definedName>
    <definedName function="false" hidden="false" localSheetId="6" name="HTML1_10" vbProcedure="false">""</definedName>
    <definedName function="false" hidden="false" localSheetId="6" name="HTML1_11" vbProcedure="false">1</definedName>
    <definedName function="false" hidden="false" localSheetId="6" name="HTML1_12" vbProcedure="false">"N:\DOCUMENT\Anuario\html\AJS15A.htm"</definedName>
    <definedName function="false" hidden="false" localSheetId="6" name="HTML1_2" vbProcedure="false">1</definedName>
    <definedName function="false" hidden="false" localSheetId="6" name="HTML1_3" vbProcedure="false">""</definedName>
    <definedName function="false" hidden="false" localSheetId="6" name="HTML1_4" vbProcedure="false">""</definedName>
    <definedName function="false" hidden="false" localSheetId="6" name="HTML1_5" vbProcedure="false">""</definedName>
    <definedName function="false" hidden="false" localSheetId="6" name="HTML1_6" vbProcedure="false">-4146</definedName>
    <definedName function="false" hidden="false" localSheetId="6" name="HTML1_7" vbProcedure="false">-4146</definedName>
    <definedName function="false" hidden="false" localSheetId="6" name="HTML1_8" vbProcedure="false">""</definedName>
    <definedName function="false" hidden="false" localSheetId="6" name="HTML1_9" vbProcedure="false">""</definedName>
    <definedName function="false" hidden="false" localSheetId="6" name="HTMLCount" vbProcedure="false">1</definedName>
    <definedName function="false" hidden="false" localSheetId="6" name="HTML_Control" vbProcedure="false">{"'AJS-15'!$A$10:$U$100"}</definedName>
    <definedName function="false" hidden="false" localSheetId="6" name="HTML_PathFile" vbProcedure="false">"C:\anu2002\ajs\ajs15.htm"</definedName>
    <definedName function="false" hidden="false" localSheetId="6" name="NURIA" vbProcedure="false">'AJS-6'!$A$9:$AB$8117</definedName>
    <definedName function="false" hidden="false" localSheetId="7" name="HTML1_1" vbProcedure="false">"'[AJS-13A.WK4]A'!$A$1:$Q$57"</definedName>
    <definedName function="false" hidden="false" localSheetId="7" name="HTML1_10" vbProcedure="false">""</definedName>
    <definedName function="false" hidden="false" localSheetId="7" name="HTML1_11" vbProcedure="false">1</definedName>
    <definedName function="false" hidden="false" localSheetId="7" name="HTML1_12" vbProcedure="false">"N:\DOCUMENT\Anuario\html\AJS13A.htm"</definedName>
    <definedName function="false" hidden="false" localSheetId="7" name="HTML1_2" vbProcedure="false">1</definedName>
    <definedName function="false" hidden="false" localSheetId="7" name="HTML1_3" vbProcedure="false">""</definedName>
    <definedName function="false" hidden="false" localSheetId="7" name="HTML1_4" vbProcedure="false">""</definedName>
    <definedName function="false" hidden="false" localSheetId="7" name="HTML1_5" vbProcedure="false">""</definedName>
    <definedName function="false" hidden="false" localSheetId="7" name="HTML1_6" vbProcedure="false">-4146</definedName>
    <definedName function="false" hidden="false" localSheetId="7" name="HTML1_7" vbProcedure="false">-4146</definedName>
    <definedName function="false" hidden="false" localSheetId="7" name="HTML1_8" vbProcedure="false">""</definedName>
    <definedName function="false" hidden="false" localSheetId="7" name="HTML1_9" vbProcedure="false">""</definedName>
    <definedName function="false" hidden="false" localSheetId="7" name="HTMLCount" vbProcedure="false">1</definedName>
    <definedName function="false" hidden="false" localSheetId="7" name="HTML_Control" vbProcedure="false">{"'AJS-13A'!$A$8:$O$102"}</definedName>
    <definedName function="false" hidden="false" localSheetId="7" name="HTML_PathFile" vbProcedure="false">"C:\intranet\AJS\ajs13a.htm"</definedName>
    <definedName function="false" hidden="false" localSheetId="7" name="NURIA" vbProcedure="false">' AJS-7 '!$A$10:$O$8048</definedName>
    <definedName function="false" hidden="false" localSheetId="8" name="HTML1_1" vbProcedure="false">"'[AJS-13A.WK4]A'!$A$1:$Q$57"</definedName>
    <definedName function="false" hidden="false" localSheetId="8" name="HTML1_10" vbProcedure="false">""</definedName>
    <definedName function="false" hidden="false" localSheetId="8" name="HTML1_11" vbProcedure="false">1</definedName>
    <definedName function="false" hidden="false" localSheetId="8" name="HTML1_12" vbProcedure="false">"N:\DOCUMENT\Anuario\html\AJS13A.htm"</definedName>
    <definedName function="false" hidden="false" localSheetId="8" name="HTML1_2" vbProcedure="false">1</definedName>
    <definedName function="false" hidden="false" localSheetId="8" name="HTML1_3" vbProcedure="false">""</definedName>
    <definedName function="false" hidden="false" localSheetId="8" name="HTML1_4" vbProcedure="false">""</definedName>
    <definedName function="false" hidden="false" localSheetId="8" name="HTML1_5" vbProcedure="false">""</definedName>
    <definedName function="false" hidden="false" localSheetId="8" name="HTML1_6" vbProcedure="false">-4146</definedName>
    <definedName function="false" hidden="false" localSheetId="8" name="HTML1_7" vbProcedure="false">-4146</definedName>
    <definedName function="false" hidden="false" localSheetId="8" name="HTML1_8" vbProcedure="false">""</definedName>
    <definedName function="false" hidden="false" localSheetId="8" name="HTML1_9" vbProcedure="false">""</definedName>
    <definedName function="false" hidden="false" localSheetId="8" name="HTMLCount" vbProcedure="false">1</definedName>
    <definedName function="false" hidden="false" localSheetId="8" name="HTML_Control" vbProcedure="false">{"'AJS-13A'!$A$8:$O$102"}</definedName>
    <definedName function="false" hidden="false" localSheetId="8" name="HTML_PathFile" vbProcedure="false">"C:\intranet\AJS\ajs13a.htm"</definedName>
    <definedName function="false" hidden="false" localSheetId="8" name="NURIA" vbProcedure="false">' AJS-8'!$A$10:$O$80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187">
  <si>
    <t xml:space="preserve">ASUNTOS JUDICIALES SOCIALES (AJS)</t>
  </si>
  <si>
    <t xml:space="preserve">AJS-1.</t>
  </si>
  <si>
    <t xml:space="preserve">Asuntos resueltos, según materia objeto de la demanda</t>
  </si>
  <si>
    <t xml:space="preserve">AJS-2.</t>
  </si>
  <si>
    <t xml:space="preserve">Asuntos resueltos, según clase de resolución</t>
  </si>
  <si>
    <t xml:space="preserve">AJS-3.</t>
  </si>
  <si>
    <t xml:space="preserve">Asuntos resueltos, según materia objeto de la demanda, por clase de resolución</t>
  </si>
  <si>
    <t xml:space="preserve">AJS-4.</t>
  </si>
  <si>
    <t xml:space="preserve">Conflictos individuales. Asuntos resueltos, trabajadores afectados y cantidades acordadas, según materia objeto de la demanda, por clase de resolución</t>
  </si>
  <si>
    <t xml:space="preserve">AJS-5.</t>
  </si>
  <si>
    <t xml:space="preserve">Asuntos resueltos, según materia objeto de la demanda, por comunidad autónoma y provincia </t>
  </si>
  <si>
    <t xml:space="preserve">AJS-6.</t>
  </si>
  <si>
    <t xml:space="preserve">Asuntos resueltos en materia de despidos, según clase de resolución, por comunidad autónoma y provincia</t>
  </si>
  <si>
    <t xml:space="preserve">AJS-7. </t>
  </si>
  <si>
    <t xml:space="preserve">Cantidades acordadas según materia objeto de la demanda y clase de resolución, por comunidad autónoma y provincia</t>
  </si>
  <si>
    <t xml:space="preserve">AJS-8. </t>
  </si>
  <si>
    <t xml:space="preserve">Trabajadores despedidos, cantidades acordadas y cuantías medias, según clase de resolución, por comunidad autónoma y provincia  </t>
  </si>
  <si>
    <t xml:space="preserve">Fuentes y notas explicativas</t>
  </si>
  <si>
    <t xml:space="preserve">ASUNTOS JUDICIALES SOCIALES</t>
  </si>
  <si>
    <t xml:space="preserve">Asuntos resueltos, según materia objeto de la demanda </t>
  </si>
  <si>
    <t xml:space="preserve">VALORES ABSOLUTOS</t>
  </si>
  <si>
    <t xml:space="preserve">VARIACIONES SOBRE EL AÑO ANTERIOR</t>
  </si>
  <si>
    <t xml:space="preserve">Absolutas</t>
  </si>
  <si>
    <t xml:space="preserve">Relativas</t>
  </si>
  <si>
    <t xml:space="preserve">En porcentaje</t>
  </si>
  <si>
    <t xml:space="preserve">ASUNTOS RESUELTOS</t>
  </si>
  <si>
    <t xml:space="preserve">Total</t>
  </si>
  <si>
    <t xml:space="preserve">Conflictos colectivos   </t>
  </si>
  <si>
    <t xml:space="preserve">Conflictos individuales  </t>
  </si>
  <si>
    <t xml:space="preserve"> Despidos </t>
  </si>
  <si>
    <t xml:space="preserve"> Reclamaciones derivadas del contrato de trabajo</t>
  </si>
  <si>
    <t xml:space="preserve">  De cantidades</t>
  </si>
  <si>
    <t xml:space="preserve">  De otra índole</t>
  </si>
  <si>
    <t xml:space="preserve">Seguridad Social </t>
  </si>
  <si>
    <t xml:space="preserve">  Procedimientos de Impugnación en materia laboral 
  y de Seguridad Social, excluidos los prestacionales</t>
  </si>
  <si>
    <t xml:space="preserve">Prestaciones</t>
  </si>
  <si>
    <t xml:space="preserve">  Accidentes de Trabajo, Enfermedades Profesionales
  y Prevención de riesgos laborales </t>
  </si>
  <si>
    <t xml:space="preserve">Asuntos resueltos, según clase de resolución.</t>
  </si>
  <si>
    <t xml:space="preserve">ASUNTOS  RESUELTOS</t>
  </si>
  <si>
    <t xml:space="preserve">Por sentencia</t>
  </si>
  <si>
    <t xml:space="preserve">Favorable al trabajador</t>
  </si>
  <si>
    <t xml:space="preserve">Favorable en parte al trabajador</t>
  </si>
  <si>
    <t xml:space="preserve">Desfavorable al trabajador</t>
  </si>
  <si>
    <t xml:space="preserve">Por conciliación</t>
  </si>
  <si>
    <t xml:space="preserve">Por desistimiento</t>
  </si>
  <si>
    <t xml:space="preserve">Por otras causas</t>
  </si>
  <si>
    <t xml:space="preserve">AJS-3. </t>
  </si>
  <si>
    <t xml:space="preserve">Asuntos resueltos, según materia objeto de la demanda, por clase de resolución.</t>
  </si>
  <si>
    <t xml:space="preserve">TOTAL</t>
  </si>
  <si>
    <t xml:space="preserve">CONFLICTOS COLECTIVOS</t>
  </si>
  <si>
    <t xml:space="preserve">CONFLICTOS INDIVIDUALES</t>
  </si>
  <si>
    <t xml:space="preserve">SEGURIDAD SOCIAL</t>
  </si>
  <si>
    <t xml:space="preserve">  Favorable al trabajador</t>
  </si>
  <si>
    <t xml:space="preserve">  Favorable en parte al trabajador</t>
  </si>
  <si>
    <t xml:space="preserve">  Desfavorable al trabajador</t>
  </si>
  <si>
    <t xml:space="preserve">AJS-4. </t>
  </si>
  <si>
    <t xml:space="preserve">Conflictos individuales. Asuntos resueltos, trabajadores afectados y cantidades acordadas, según materia objeto  de la demanda, por clase de resolución.</t>
  </si>
  <si>
    <t xml:space="preserve">Año 2017</t>
  </si>
  <si>
    <t xml:space="preserve">Asuntos resueltos</t>
  </si>
  <si>
    <t xml:space="preserve">Trabajadores afectados </t>
  </si>
  <si>
    <t xml:space="preserve">Cantidades acordadas
 Euros</t>
  </si>
  <si>
    <t xml:space="preserve">Despidos</t>
  </si>
  <si>
    <t xml:space="preserve">Reclamaciones derivadas del contrato de trabajo</t>
  </si>
  <si>
    <t xml:space="preserve">Reclamaciones derivadas del contrato de trabajo (1)</t>
  </si>
  <si>
    <t xml:space="preserve">Total </t>
  </si>
  <si>
    <t xml:space="preserve">De cantidades</t>
  </si>
  <si>
    <t xml:space="preserve">De otra índole</t>
  </si>
  <si>
    <t xml:space="preserve">  Favorable al trabajador
  (total y en parte) </t>
  </si>
  <si>
    <t xml:space="preserve">-</t>
  </si>
  <si>
    <t xml:space="preserve">Por desistimiento y otras causas</t>
  </si>
  <si>
    <t xml:space="preserve">(1) Recoge las cantidades acordadas en reclamaciones "de cantidades" derivadas del contrato de trabajo. Véase FUENTES Y NOTAS EXPLICATIVAS.</t>
  </si>
  <si>
    <t xml:space="preserve">AJS-5. </t>
  </si>
  <si>
    <t xml:space="preserve">Asuntos resueltos, según materia objeto de la demanda, por comunidad autónoma y provincia.</t>
  </si>
  <si>
    <t xml:space="preserve">CONFLICTOS INDIVIDUALES </t>
  </si>
  <si>
    <t xml:space="preserve">SEGURIDAD SOCIAL </t>
  </si>
  <si>
    <t xml:space="preserve">ANDALUCÍA</t>
  </si>
  <si>
    <t xml:space="preserve">Almería</t>
  </si>
  <si>
    <t xml:space="preserve">Cádiz </t>
  </si>
  <si>
    <t xml:space="preserve">Córdoba </t>
  </si>
  <si>
    <t xml:space="preserve">Granada </t>
  </si>
  <si>
    <t xml:space="preserve">Huelva </t>
  </si>
  <si>
    <t xml:space="preserve">Jaén </t>
  </si>
  <si>
    <t xml:space="preserve">Málaga </t>
  </si>
  <si>
    <t xml:space="preserve">Sevilla </t>
  </si>
  <si>
    <t xml:space="preserve">ARAGÓN</t>
  </si>
  <si>
    <t xml:space="preserve">Huesca </t>
  </si>
  <si>
    <t xml:space="preserve">Teruel </t>
  </si>
  <si>
    <t xml:space="preserve">Zaragoza </t>
  </si>
  <si>
    <t xml:space="preserve">ASTURIAS (PRINCIPADO DE)</t>
  </si>
  <si>
    <t xml:space="preserve">BALEARS (ILLES)</t>
  </si>
  <si>
    <t xml:space="preserve">CANARIAS</t>
  </si>
  <si>
    <t xml:space="preserve">Las Palmas </t>
  </si>
  <si>
    <t xml:space="preserve">S. C. Tenerife </t>
  </si>
  <si>
    <t xml:space="preserve">CANTABRIA</t>
  </si>
  <si>
    <t xml:space="preserve">CASTILLA-LA MANCHA</t>
  </si>
  <si>
    <t xml:space="preserve">Albacete </t>
  </si>
  <si>
    <t xml:space="preserve">Ciudad Real </t>
  </si>
  <si>
    <t xml:space="preserve">Cuenca </t>
  </si>
  <si>
    <t xml:space="preserve">Guadalajara </t>
  </si>
  <si>
    <t xml:space="preserve">Toledo </t>
  </si>
  <si>
    <t xml:space="preserve">CASTILLA Y LEÓN</t>
  </si>
  <si>
    <t xml:space="preserve">Ávila </t>
  </si>
  <si>
    <t xml:space="preserve">Burgos </t>
  </si>
  <si>
    <t xml:space="preserve">León </t>
  </si>
  <si>
    <t xml:space="preserve">Palencia </t>
  </si>
  <si>
    <t xml:space="preserve">Salamanca </t>
  </si>
  <si>
    <t xml:space="preserve">Segovia </t>
  </si>
  <si>
    <t xml:space="preserve">Soria </t>
  </si>
  <si>
    <t xml:space="preserve">Valladolid </t>
  </si>
  <si>
    <t xml:space="preserve">Zamora </t>
  </si>
  <si>
    <t xml:space="preserve">CATALUÑA</t>
  </si>
  <si>
    <t xml:space="preserve">Barcelona </t>
  </si>
  <si>
    <t xml:space="preserve">Girona </t>
  </si>
  <si>
    <t xml:space="preserve">Lleida </t>
  </si>
  <si>
    <t xml:space="preserve">Tarragona </t>
  </si>
  <si>
    <t xml:space="preserve">COMUNITAT VALENCIANA</t>
  </si>
  <si>
    <t xml:space="preserve">Alicante </t>
  </si>
  <si>
    <t xml:space="preserve">Castellón </t>
  </si>
  <si>
    <t xml:space="preserve">Valencia </t>
  </si>
  <si>
    <t xml:space="preserve">EXTREMADURA</t>
  </si>
  <si>
    <t xml:space="preserve">Badajoz </t>
  </si>
  <si>
    <t xml:space="preserve">Cáceres </t>
  </si>
  <si>
    <t xml:space="preserve">GALICIA</t>
  </si>
  <si>
    <t xml:space="preserve">A Coruña </t>
  </si>
  <si>
    <t xml:space="preserve">Lugo </t>
  </si>
  <si>
    <t xml:space="preserve">Ourense </t>
  </si>
  <si>
    <t xml:space="preserve">Pontevedra </t>
  </si>
  <si>
    <t xml:space="preserve">MADRID (COMUNIDAD DE)</t>
  </si>
  <si>
    <t xml:space="preserve">MURCIA (REGIÓN DE)</t>
  </si>
  <si>
    <t xml:space="preserve">NAVARRA (C. FORAL DE)</t>
  </si>
  <si>
    <t xml:space="preserve">PAÍS VASCO</t>
  </si>
  <si>
    <t xml:space="preserve">Álava </t>
  </si>
  <si>
    <t xml:space="preserve">Guipúzcoa </t>
  </si>
  <si>
    <t xml:space="preserve">Vizcaya</t>
  </si>
  <si>
    <t xml:space="preserve">RIOJA (LA)</t>
  </si>
  <si>
    <t xml:space="preserve">Ceuta y Melilla</t>
  </si>
  <si>
    <t xml:space="preserve">Asuntos resueltos en materia de despidos, según clase de resolución, por comunidad autónoma y provincia.</t>
  </si>
  <si>
    <t xml:space="preserve">CON SENTENCIA FAVORABLE AL TRABAJADOR</t>
  </si>
  <si>
    <t xml:space="preserve">CON SENTENCIA FAVORABLE EN PARTE AL TRABAJADOR</t>
  </si>
  <si>
    <t xml:space="preserve">CON SENTENCIA DESFAVORABLE AL TRABAJADOR</t>
  </si>
  <si>
    <t xml:space="preserve">POR CONCILIACION</t>
  </si>
  <si>
    <t xml:space="preserve">POR DESISTIMIENTO</t>
  </si>
  <si>
    <t xml:space="preserve">POR OTRAS CAUSAS</t>
  </si>
  <si>
    <t xml:space="preserve">AJS-7.</t>
  </si>
  <si>
    <t xml:space="preserve">Cantidades acordadas, según materia objeto de la demanda y clase de resolución, por comunidad autónoma y provincia.</t>
  </si>
  <si>
    <t xml:space="preserve">CANTIDADES ACORDADAS EN CONFLICTOS INDIVIDUALES
Miles de euros
</t>
  </si>
  <si>
    <t xml:space="preserve">Total conflictos individuales</t>
  </si>
  <si>
    <t xml:space="preserve">Sentencia</t>
  </si>
  <si>
    <t xml:space="preserve">Conciliación</t>
  </si>
  <si>
    <t xml:space="preserve">TOTAL     </t>
  </si>
  <si>
    <t xml:space="preserve">AJS-8.</t>
  </si>
  <si>
    <t xml:space="preserve">Trabajadores despedidos, cantidades acordadas y cuantías medias, según clase de resolución, por comunidad autónoma y provincia.</t>
  </si>
  <si>
    <t xml:space="preserve">DESPIDOS</t>
  </si>
  <si>
    <t xml:space="preserve">Trabajadores despedidos (1)</t>
  </si>
  <si>
    <t xml:space="preserve">Cantidades acordadas
Miles de euros</t>
  </si>
  <si>
    <t xml:space="preserve">Cuantías medias
Euros</t>
  </si>
  <si>
    <t xml:space="preserve">Sentencia (2)</t>
  </si>
  <si>
    <t xml:space="preserve">(1) No incluye los trabajadores afectados por asuntos "desistidos" y asuntos terminados por "otras causas". </t>
  </si>
  <si>
    <t xml:space="preserve">(2) No incluye los trabajadores afectados por sentencia desfavorable al trabajador.</t>
  </si>
  <si>
    <t xml:space="preserve">FUENTES Y NOTAS EXPLICATIVAS</t>
  </si>
  <si>
    <t xml:space="preserve">1.- Materia objeto de investigación estadística.</t>
  </si>
  <si>
    <t xml:space="preserve">Se refiere a los asuntos resueltos en los Juzgados de lo Social procedentes de las demandas que, sobre diversas cuestiones laborales y sociales, se presentan en los mismos. Cada uno de dichos asuntos puede corresponderse con un demandante o con varios, por lo que el número de asuntos suele ser inferior al número de trabajadores afectados.</t>
  </si>
  <si>
    <t xml:space="preserve">2- Principales disposiciones legales.</t>
  </si>
  <si>
    <t xml:space="preserve">Las principales disposiciones legales vigentes durante el periodo de referencia de los datos son las siguientes: Real Decreto-Ley 17/1977, de 4 de marzo, sobre Relaciones de Trabajo, derogado en gran parte; Ley 38/1988, de 28 de diciembre, de demarcación y de planta judicial, por la que se crean los Juzgados de lo Social que sustituyen a las Magistraturas de Trabajo; Real Decreto Legislativo 1/1995, de 24 de marzo, por el que se aprueba el texto refundido de la Ley del Estatuto de los Trabajadores; Real Decreto Legislativo 2/1995, de 7 de abril, por el que se aprueba el texto refundido de la Ley de Procedimiento Laboral; Ley 36/2011, de 10 de octubre, reguladora de la jurisdicción social; Ley 3/2012 de 6 de julio de medidas urgentes para la reforma del mercado laboral.</t>
  </si>
  <si>
    <t xml:space="preserve">3.- Fuentes de información.</t>
  </si>
  <si>
    <t xml:space="preserve">Hasta el tercer trimestre de 2009, los datos procedían de la información contenida en los cuestionarios estadísticos que cumplimentaban trimestralmente los Juzgados de lo Social y que se remitían a la Subdirección General de Estadística de este Ministerio, unidad responsable de la elaboración de la estadística.</t>
  </si>
  <si>
    <t xml:space="preserve">A partir del cuarto trimestre de 2009, y como resultado del Convenio de colaboración firmado el 21 de julio de 2008 entre el Consejo General del Poder Judicial (CGPJ) y el Ministerio de Empleo y Seguridad Social, la citada información proporcionada por cada Juzgado de lo Social es recogida a través de cuestionarios Web por el CGPJ, el cual, con posterioridad a una primera depuración, la remite en fichero a la Subdirección General de Estadística, para la elaboración de esta información.</t>
  </si>
  <si>
    <t xml:space="preserve">4.- Notas generales.</t>
  </si>
  <si>
    <r>
      <rPr>
        <sz val="10"/>
        <rFont val="Arial"/>
        <family val="0"/>
      </rPr>
      <t xml:space="preserve">Los </t>
    </r>
    <r>
      <rPr>
        <b val="true"/>
        <sz val="10"/>
        <rFont val="Arial"/>
        <family val="2"/>
      </rPr>
      <t xml:space="preserve">asuntos resueltos</t>
    </r>
    <r>
      <rPr>
        <sz val="10"/>
        <rFont val="Arial"/>
        <family val="0"/>
      </rPr>
      <t xml:space="preserve"> se clasifican, según la </t>
    </r>
    <r>
      <rPr>
        <b val="true"/>
        <sz val="10"/>
        <rFont val="Arial"/>
        <family val="2"/>
      </rPr>
      <t xml:space="preserve">materia objeto de la demanda</t>
    </r>
    <r>
      <rPr>
        <sz val="10"/>
        <rFont val="Arial"/>
        <family val="0"/>
      </rPr>
      <t xml:space="preserve">, en tres grandes apartados:</t>
    </r>
  </si>
  <si>
    <r>
      <rPr>
        <sz val="10"/>
        <rFont val="Arial"/>
        <family val="0"/>
      </rPr>
      <t xml:space="preserve">-</t>
    </r>
    <r>
      <rPr>
        <b val="true"/>
        <sz val="10"/>
        <rFont val="Arial"/>
        <family val="2"/>
      </rPr>
      <t xml:space="preserve">Conflictos Colectivos</t>
    </r>
    <r>
      <rPr>
        <sz val="10"/>
        <rFont val="Arial"/>
        <family val="0"/>
      </rPr>
      <t xml:space="preserve">. Son procesos por los que se tramitan las demandas que afectan a intereses de un grupo genérico de trabajadores y que versan sobre la aplicación o interpretación de una norma, convenio colectivo, o de una decisión o práctica de empresa. También se tramitará en este proceso la impugnación de convenios colectivos.</t>
    </r>
  </si>
  <si>
    <t xml:space="preserve">Están legitimados para promover estos procesos:</t>
  </si>
  <si>
    <t xml:space="preserve">- los sindicatos y las asociaciones empresariales cuyo ámbito de actuación se corresponda o sea más amplio que el del conflicto.</t>
  </si>
  <si>
    <t xml:space="preserve">- Los empresarios y los órganos de representación legal o sindical de los trabajadores, cuando se trata de conflictos de empresa o ámbito inferior.</t>
  </si>
  <si>
    <t xml:space="preserve">En conflictos colectivos se reconocen derechos, no hay cantidades.</t>
  </si>
  <si>
    <t xml:space="preserve">- Conflictos individuales. Son procesos que pueden afectar de manera individual a un trabajador, o en forma plural a un grupo de ellos, pero cada uno afectado singularmente.Los asuntos se refieren a despidos y a reclamaciones derivadas del contrato de trabajo, que pueden ser de cantidad o de otra índole.</t>
  </si>
  <si>
    <t xml:space="preserve">Respecto a las cantidades acordadas, y en lo que se refiere a las reconocidas por sentencia, se recoge lo siguiente:</t>
  </si>
  <si>
    <t xml:space="preserve">- Despidos: Las cantidades se refieren solo a las indemnizaciones que se fijan en la sentencia, ya que los salarios de tramitación se determinan después de notificada la sentencia, en ejecución, y por lo tanto no aparecen en la misma.</t>
  </si>
  <si>
    <t xml:space="preserve">- Reclamaciones derivadas de contrato de trabajo: las cantidades se refieren a las que se determinan en la sentencia. No obstante, en esta cantidad no estaría incluido el 10 % de mora, ya que esto no se calcula en sentencia, sino después, en ejecución.</t>
  </si>
  <si>
    <t xml:space="preserve">En las reclamaciones derivadas del contrato de trabajo de otra índole no se recogen cantidades, ya que en este concepto entran vacaciones, disponibilidad de horario, lactancia, etc.</t>
  </si>
  <si>
    <r>
      <rPr>
        <sz val="10"/>
        <rFont val="Arial"/>
        <family val="0"/>
      </rPr>
      <t xml:space="preserve">- </t>
    </r>
    <r>
      <rPr>
        <b val="true"/>
        <sz val="10"/>
        <rFont val="Arial"/>
        <family val="2"/>
      </rPr>
      <t xml:space="preserve">Seguridad Social</t>
    </r>
    <r>
      <rPr>
        <sz val="10"/>
        <rFont val="Arial"/>
        <family val="0"/>
      </rPr>
      <t xml:space="preserve">. Comprende los asuntos relativos a demandas formuladas en la materia, tales como: afiliación, cotización, prestaciones, accidentes de trabajo y enfermedades profesionales, etc.</t>
    </r>
  </si>
  <si>
    <t xml:space="preserve">No se recogen cantidades en afiliación, alta, baja, cotización al no ser competencia de los Juzgados de lo Social desde la publicación de la Ley 52/2003.</t>
  </si>
  <si>
    <t xml:space="preserve">Las cantidades por accidente de trabajo y enfermedad profesional se solventan dentro de las prestaciones.</t>
  </si>
  <si>
    <r>
      <rPr>
        <sz val="10"/>
        <rFont val="Arial"/>
        <family val="0"/>
      </rPr>
      <t xml:space="preserve">En cuanto a las </t>
    </r>
    <r>
      <rPr>
        <b val="true"/>
        <sz val="10"/>
        <rFont val="Arial"/>
        <family val="2"/>
      </rPr>
      <t xml:space="preserve">clases de resolución</t>
    </r>
    <r>
      <rPr>
        <sz val="10"/>
        <rFont val="Arial"/>
        <family val="0"/>
      </rPr>
      <t xml:space="preserve">, las más importantes son:</t>
    </r>
  </si>
  <si>
    <r>
      <rPr>
        <sz val="10"/>
        <rFont val="Arial"/>
        <family val="0"/>
      </rPr>
      <t xml:space="preserve">- </t>
    </r>
    <r>
      <rPr>
        <b val="true"/>
        <sz val="10"/>
        <rFont val="Arial"/>
        <family val="2"/>
      </rPr>
      <t xml:space="preserve">Sentencia</t>
    </r>
    <r>
      <rPr>
        <sz val="10"/>
        <rFont val="Arial"/>
        <family val="0"/>
      </rPr>
      <t xml:space="preserve">. Es la resolución del órgano judicial cuando decide definitivamente el pleito o causa.</t>
    </r>
  </si>
  <si>
    <r>
      <rPr>
        <sz val="10"/>
        <rFont val="Arial"/>
        <family val="0"/>
      </rPr>
      <t xml:space="preserve">- </t>
    </r>
    <r>
      <rPr>
        <b val="true"/>
        <sz val="10"/>
        <rFont val="Arial"/>
        <family val="2"/>
      </rPr>
      <t xml:space="preserve">Conciliación</t>
    </r>
    <r>
      <rPr>
        <sz val="10"/>
        <rFont val="Arial"/>
        <family val="0"/>
      </rPr>
      <t xml:space="preserve">. Es el acuerdo con avenencia adoptado por las partes en presencia del órgano judicial constituido en audiencia pública antes de la celebración del juicio.</t>
    </r>
  </si>
  <si>
    <r>
      <rPr>
        <sz val="10"/>
        <rFont val="Arial"/>
        <family val="0"/>
      </rPr>
      <t xml:space="preserve">-</t>
    </r>
    <r>
      <rPr>
        <b val="true"/>
        <sz val="10"/>
        <rFont val="Arial"/>
        <family val="2"/>
      </rPr>
      <t xml:space="preserve"> Desistimiento</t>
    </r>
    <r>
      <rPr>
        <sz val="10"/>
        <rFont val="Arial"/>
        <family val="0"/>
      </rPr>
      <t xml:space="preserve">. cuando la parte promotora desiste del conflicto planteado.</t>
    </r>
  </si>
  <si>
    <r>
      <rPr>
        <sz val="10"/>
        <rFont val="Arial"/>
        <family val="0"/>
      </rPr>
      <t xml:space="preserve">El apartado de asuntos resueltos “</t>
    </r>
    <r>
      <rPr>
        <b val="true"/>
        <sz val="10"/>
        <rFont val="Arial"/>
        <family val="2"/>
      </rPr>
      <t xml:space="preserve">Por otras causas</t>
    </r>
    <r>
      <rPr>
        <sz val="10"/>
        <rFont val="Arial"/>
        <family val="0"/>
      </rPr>
      <t xml:space="preserve">” comprende, fundamentalmente, los asuntos acumulados a otros que son resueltos por alguna de las tres clases de resolución citadas anteriormente, así como otros casos entre los que se pueden citar, a modo de ejemplo, la inhibición del juzgado en que se ha presentado la demanda en favor de otro juzgado cuando no exista competencia del primero, o el archivo del asunto por determinadas circunstancias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\(#,##0\)"/>
    <numFmt numFmtId="166" formatCode="#,##0"/>
    <numFmt numFmtId="167" formatCode="0.0"/>
    <numFmt numFmtId="168" formatCode="#,##0.0"/>
    <numFmt numFmtId="169" formatCode="#,##0.00"/>
    <numFmt numFmtId="170" formatCode="#,##0.0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8"/>
      <name val="Arial"/>
      <family val="2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u val="single"/>
      <sz val="6"/>
      <color rgb="FF0000FF"/>
      <name val="Arial"/>
      <family val="2"/>
    </font>
    <font>
      <sz val="8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name val="Arial"/>
      <family val="0"/>
    </font>
    <font>
      <sz val="8"/>
      <name val="Arial"/>
      <family val="0"/>
    </font>
    <font>
      <sz val="7"/>
      <name val="Arial"/>
      <family val="2"/>
    </font>
    <font>
      <b val="true"/>
      <sz val="7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ashed">
        <color rgb="FF008000"/>
      </top>
      <bottom style="dashed">
        <color rgb="FF008000"/>
      </bottom>
      <diagonal/>
    </border>
    <border diagonalUp="false" diagonalDown="false">
      <left/>
      <right/>
      <top/>
      <bottom style="dashed">
        <color rgb="FF008000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2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6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0" borderId="0" xfId="2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7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6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2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5" fillId="3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8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2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2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2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9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8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0" xfId="2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2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2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2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8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9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9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-definido" xfId="21"/>
    <cellStyle name="Normal_AJS01" xfId="22"/>
    <cellStyle name="Normal_AJS02" xfId="23"/>
    <cellStyle name="Normal_AJS03" xfId="24"/>
    <cellStyle name="Normal_AJS04" xfId="25"/>
    <cellStyle name="Normal_AJS05" xfId="26"/>
    <cellStyle name="Normal_AJS06" xfId="27"/>
    <cellStyle name="Normal_AJS07" xfId="28"/>
    <cellStyle name="Normal_AJS08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93.7"/>
  </cols>
  <sheetData>
    <row r="1" customFormat="false" ht="6.75" hidden="false" customHeight="true" outlineLevel="0" collapsed="false"/>
    <row r="2" customFormat="false" ht="20.25" hidden="false" customHeight="true" outlineLevel="0" collapsed="false">
      <c r="A2" s="1" t="s">
        <v>0</v>
      </c>
      <c r="B2" s="1"/>
    </row>
    <row r="3" customFormat="false" ht="6.75" hidden="false" customHeight="true" outlineLevel="0" collapsed="false">
      <c r="A3" s="2"/>
      <c r="B3" s="2"/>
    </row>
    <row r="4" customFormat="false" ht="18" hidden="false" customHeight="true" outlineLevel="0" collapsed="false">
      <c r="A4" s="3" t="s">
        <v>1</v>
      </c>
      <c r="B4" s="4" t="s">
        <v>2</v>
      </c>
    </row>
    <row r="5" customFormat="false" ht="18" hidden="false" customHeight="true" outlineLevel="0" collapsed="false">
      <c r="A5" s="3" t="s">
        <v>3</v>
      </c>
      <c r="B5" s="4" t="s">
        <v>4</v>
      </c>
    </row>
    <row r="6" customFormat="false" ht="18" hidden="false" customHeight="true" outlineLevel="0" collapsed="false">
      <c r="A6" s="3" t="s">
        <v>5</v>
      </c>
      <c r="B6" s="4" t="s">
        <v>6</v>
      </c>
    </row>
    <row r="7" customFormat="false" ht="32.1" hidden="false" customHeight="true" outlineLevel="0" collapsed="false">
      <c r="A7" s="3" t="s">
        <v>7</v>
      </c>
      <c r="B7" s="4" t="s">
        <v>8</v>
      </c>
    </row>
    <row r="8" customFormat="false" ht="18" hidden="false" customHeight="true" outlineLevel="0" collapsed="false">
      <c r="A8" s="3" t="s">
        <v>9</v>
      </c>
      <c r="B8" s="4" t="s">
        <v>10</v>
      </c>
    </row>
    <row r="9" customFormat="false" ht="18" hidden="false" customHeight="true" outlineLevel="0" collapsed="false">
      <c r="A9" s="3" t="s">
        <v>11</v>
      </c>
      <c r="B9" s="4" t="s">
        <v>12</v>
      </c>
    </row>
    <row r="10" customFormat="false" ht="32.1" hidden="false" customHeight="true" outlineLevel="0" collapsed="false">
      <c r="A10" s="3" t="s">
        <v>13</v>
      </c>
      <c r="B10" s="4" t="s">
        <v>14</v>
      </c>
    </row>
    <row r="11" customFormat="false" ht="32.1" hidden="false" customHeight="true" outlineLevel="0" collapsed="false">
      <c r="A11" s="3" t="s">
        <v>15</v>
      </c>
      <c r="B11" s="4" t="s">
        <v>16</v>
      </c>
    </row>
    <row r="12" customFormat="false" ht="18" hidden="false" customHeight="true" outlineLevel="0" collapsed="false">
      <c r="A12" s="5"/>
      <c r="B12" s="4" t="s">
        <v>17</v>
      </c>
    </row>
  </sheetData>
  <mergeCells count="1">
    <mergeCell ref="A2:B2"/>
  </mergeCells>
  <hyperlinks>
    <hyperlink ref="B4" location="AJS-1!A1" display="Asuntos resueltos, según materia objeto de la demanda"/>
    <hyperlink ref="B5" location="AJS-2!A1" display="Asuntos resueltos, según clase de resolución"/>
    <hyperlink ref="B6" location="AJS-3!A1" display="Asuntos resueltos, según materia objeto de la demanda, por clase de resolución"/>
    <hyperlink ref="B7" location="' AJS-4'!A1" display="Conflictos individuales. Asuntos resueltos, trabajadores afectados y cantidades acordadas, según materia objeto de la demanda, por clase de resolución"/>
    <hyperlink ref="B8" location="' AJS-4'!A1" display="Asuntos resueltos, según materia objeto de la demanda, por comunidad autónoma y provincia "/>
    <hyperlink ref="B9" location="AJS-5!A1" display="Asuntos resueltos en materia de despidos, según clase de resolución, por comunidad autónoma y provincia"/>
    <hyperlink ref="B10" location="' AJS-7 '!A1" display="Cantidades acordadas según materia objeto de la demanda y clase de resolución, por comunidad autónoma y provincia"/>
    <hyperlink ref="B11" location="' AJS-8'!A1" display="Trabajadores despedidos, cantidades acordadas y cuantías medias, según clase de resolución, por comunidad autónoma y provincia  "/>
    <hyperlink ref="B12" location="'FUENTES Y NOTAS'!A1" display="Fuentes y notas explicativas"/>
  </hyperlink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0.7"/>
  </cols>
  <sheetData>
    <row r="1" customFormat="false" ht="12.75" hidden="false" customHeight="false" outlineLevel="0" collapsed="false">
      <c r="A1" s="375" t="s">
        <v>159</v>
      </c>
    </row>
    <row r="2" customFormat="false" ht="6" hidden="false" customHeight="true" outlineLevel="0" collapsed="false"/>
    <row r="3" customFormat="false" ht="12.75" hidden="false" customHeight="false" outlineLevel="0" collapsed="false">
      <c r="A3" s="376" t="s">
        <v>0</v>
      </c>
    </row>
    <row r="4" customFormat="false" ht="6" hidden="false" customHeight="true" outlineLevel="0" collapsed="false"/>
    <row r="5" customFormat="false" ht="12.75" hidden="false" customHeight="false" outlineLevel="0" collapsed="false">
      <c r="A5" s="376" t="s">
        <v>160</v>
      </c>
    </row>
    <row r="6" customFormat="false" ht="6" hidden="false" customHeight="true" outlineLevel="0" collapsed="false"/>
    <row r="7" customFormat="false" ht="51" hidden="false" customHeight="false" outlineLevel="0" collapsed="false">
      <c r="A7" s="377" t="s">
        <v>161</v>
      </c>
    </row>
    <row r="8" customFormat="false" ht="6" hidden="false" customHeight="true" outlineLevel="0" collapsed="false"/>
    <row r="9" customFormat="false" ht="12.75" hidden="false" customHeight="false" outlineLevel="0" collapsed="false">
      <c r="A9" s="376" t="s">
        <v>162</v>
      </c>
    </row>
    <row r="10" customFormat="false" ht="6" hidden="false" customHeight="true" outlineLevel="0" collapsed="false"/>
    <row r="11" customFormat="false" ht="89.25" hidden="false" customHeight="false" outlineLevel="0" collapsed="false">
      <c r="A11" s="377" t="s">
        <v>163</v>
      </c>
    </row>
    <row r="12" customFormat="false" ht="6" hidden="false" customHeight="true" outlineLevel="0" collapsed="false"/>
    <row r="13" customFormat="false" ht="12.75" hidden="false" customHeight="false" outlineLevel="0" collapsed="false">
      <c r="A13" s="376" t="s">
        <v>164</v>
      </c>
    </row>
    <row r="14" customFormat="false" ht="6" hidden="false" customHeight="true" outlineLevel="0" collapsed="false"/>
    <row r="15" customFormat="false" ht="38.25" hidden="false" customHeight="true" outlineLevel="0" collapsed="false">
      <c r="A15" s="377" t="s">
        <v>165</v>
      </c>
    </row>
    <row r="16" customFormat="false" ht="6" hidden="false" customHeight="true" outlineLevel="0" collapsed="false"/>
    <row r="17" customFormat="false" ht="63.75" hidden="false" customHeight="false" outlineLevel="0" collapsed="false">
      <c r="A17" s="377" t="s">
        <v>166</v>
      </c>
    </row>
    <row r="18" customFormat="false" ht="6" hidden="false" customHeight="true" outlineLevel="0" collapsed="false"/>
    <row r="19" customFormat="false" ht="12.75" hidden="false" customHeight="false" outlineLevel="0" collapsed="false">
      <c r="A19" s="376" t="s">
        <v>167</v>
      </c>
    </row>
    <row r="20" customFormat="false" ht="6" hidden="false" customHeight="true" outlineLevel="0" collapsed="false"/>
    <row r="21" customFormat="false" ht="12.75" hidden="false" customHeight="false" outlineLevel="0" collapsed="false">
      <c r="A21" s="377" t="s">
        <v>168</v>
      </c>
    </row>
    <row r="22" customFormat="false" ht="6" hidden="false" customHeight="true" outlineLevel="0" collapsed="false"/>
    <row r="23" customFormat="false" ht="38.25" hidden="false" customHeight="false" outlineLevel="0" collapsed="false">
      <c r="A23" s="377" t="s">
        <v>169</v>
      </c>
    </row>
    <row r="24" customFormat="false" ht="6" hidden="false" customHeight="true" outlineLevel="0" collapsed="false"/>
    <row r="25" customFormat="false" ht="12.75" hidden="false" customHeight="false" outlineLevel="0" collapsed="false">
      <c r="A25" s="0" t="s">
        <v>170</v>
      </c>
    </row>
    <row r="26" customFormat="false" ht="6" hidden="false" customHeight="true" outlineLevel="0" collapsed="false"/>
    <row r="27" customFormat="false" ht="25.5" hidden="false" customHeight="false" outlineLevel="0" collapsed="false">
      <c r="A27" s="377" t="s">
        <v>171</v>
      </c>
    </row>
    <row r="28" customFormat="false" ht="6" hidden="false" customHeight="true" outlineLevel="0" collapsed="false"/>
    <row r="29" customFormat="false" ht="25.5" hidden="false" customHeight="false" outlineLevel="0" collapsed="false">
      <c r="A29" s="377" t="s">
        <v>172</v>
      </c>
    </row>
    <row r="30" customFormat="false" ht="6" hidden="false" customHeight="true" outlineLevel="0" collapsed="false"/>
    <row r="31" customFormat="false" ht="12.75" hidden="false" customHeight="false" outlineLevel="0" collapsed="false">
      <c r="A31" s="0" t="s">
        <v>173</v>
      </c>
    </row>
    <row r="32" customFormat="false" ht="6" hidden="false" customHeight="true" outlineLevel="0" collapsed="false"/>
    <row r="33" customFormat="false" ht="38.25" hidden="false" customHeight="false" outlineLevel="0" collapsed="false">
      <c r="A33" s="377" t="s">
        <v>174</v>
      </c>
    </row>
    <row r="34" customFormat="false" ht="6" hidden="false" customHeight="true" outlineLevel="0" collapsed="false"/>
    <row r="35" customFormat="false" ht="12.75" hidden="false" customHeight="false" outlineLevel="0" collapsed="false">
      <c r="A35" s="377" t="s">
        <v>175</v>
      </c>
    </row>
    <row r="36" customFormat="false" ht="6" hidden="false" customHeight="true" outlineLevel="0" collapsed="false"/>
    <row r="37" customFormat="false" ht="25.5" hidden="false" customHeight="false" outlineLevel="0" collapsed="false">
      <c r="A37" s="377" t="s">
        <v>176</v>
      </c>
    </row>
    <row r="38" customFormat="false" ht="6" hidden="false" customHeight="true" outlineLevel="0" collapsed="false"/>
    <row r="39" customFormat="false" ht="38.25" hidden="false" customHeight="false" outlineLevel="0" collapsed="false">
      <c r="A39" s="377" t="s">
        <v>177</v>
      </c>
    </row>
    <row r="40" customFormat="false" ht="6" hidden="false" customHeight="true" outlineLevel="0" collapsed="false"/>
    <row r="41" customFormat="false" ht="25.5" hidden="false" customHeight="false" outlineLevel="0" collapsed="false">
      <c r="A41" s="377" t="s">
        <v>178</v>
      </c>
    </row>
    <row r="42" customFormat="false" ht="6" hidden="false" customHeight="true" outlineLevel="0" collapsed="false"/>
    <row r="43" customFormat="false" ht="25.5" hidden="false" customHeight="false" outlineLevel="0" collapsed="false">
      <c r="A43" s="377" t="s">
        <v>179</v>
      </c>
    </row>
    <row r="44" customFormat="false" ht="6" hidden="false" customHeight="true" outlineLevel="0" collapsed="false"/>
    <row r="45" customFormat="false" ht="25.5" hidden="false" customHeight="false" outlineLevel="0" collapsed="false">
      <c r="A45" s="377" t="s">
        <v>180</v>
      </c>
    </row>
    <row r="46" customFormat="false" ht="6" hidden="false" customHeight="true" outlineLevel="0" collapsed="false"/>
    <row r="47" customFormat="false" ht="12.75" hidden="false" customHeight="false" outlineLevel="0" collapsed="false">
      <c r="A47" s="0" t="s">
        <v>181</v>
      </c>
    </row>
    <row r="48" customFormat="false" ht="6" hidden="false" customHeight="true" outlineLevel="0" collapsed="false"/>
    <row r="49" customFormat="false" ht="12.75" hidden="false" customHeight="false" outlineLevel="0" collapsed="false">
      <c r="A49" s="0" t="s">
        <v>182</v>
      </c>
    </row>
    <row r="50" customFormat="false" ht="6" hidden="false" customHeight="true" outlineLevel="0" collapsed="false"/>
    <row r="51" customFormat="false" ht="12.75" hidden="false" customHeight="false" outlineLevel="0" collapsed="false">
      <c r="A51" s="0" t="s">
        <v>183</v>
      </c>
    </row>
    <row r="52" customFormat="false" ht="6" hidden="false" customHeight="true" outlineLevel="0" collapsed="false"/>
    <row r="53" customFormat="false" ht="25.5" hidden="false" customHeight="false" outlineLevel="0" collapsed="false">
      <c r="A53" s="377" t="s">
        <v>184</v>
      </c>
    </row>
    <row r="54" customFormat="false" ht="6" hidden="false" customHeight="true" outlineLevel="0" collapsed="false"/>
    <row r="55" customFormat="false" ht="12.75" hidden="false" customHeight="false" outlineLevel="0" collapsed="false">
      <c r="A55" s="0" t="s">
        <v>185</v>
      </c>
    </row>
    <row r="56" customFormat="false" ht="6" hidden="false" customHeight="true" outlineLevel="0" collapsed="false"/>
    <row r="57" customFormat="false" ht="63.75" hidden="false" customHeight="false" outlineLevel="0" collapsed="false">
      <c r="A57" s="377" t="s">
        <v>186</v>
      </c>
    </row>
    <row r="58" customFormat="false" ht="6" hidden="false" customHeight="true" outlineLevel="0" collapsed="false"/>
  </sheetData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fals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1" activeCellId="0" sqref="A1:C1"/>
    </sheetView>
  </sheetViews>
  <sheetFormatPr defaultColWidth="8.41796875" defaultRowHeight="11.25" zeroHeight="false" outlineLevelRow="0" outlineLevelCol="0"/>
  <cols>
    <col collapsed="false" customWidth="true" hidden="false" outlineLevel="0" max="1" min="1" style="6" width="1.13"/>
    <col collapsed="false" customWidth="true" hidden="false" outlineLevel="0" max="2" min="2" style="6" width="0.99"/>
    <col collapsed="false" customWidth="true" hidden="false" outlineLevel="0" max="3" min="3" style="7" width="37.85"/>
    <col collapsed="false" customWidth="true" hidden="false" outlineLevel="0" max="4" min="4" style="6" width="7.14"/>
    <col collapsed="false" customWidth="true" hidden="false" outlineLevel="0" max="5" min="5" style="6" width="1.13"/>
    <col collapsed="false" customWidth="true" hidden="false" outlineLevel="0" max="6" min="6" style="6" width="7.14"/>
    <col collapsed="false" customWidth="true" hidden="false" outlineLevel="0" max="7" min="7" style="6" width="0.99"/>
    <col collapsed="false" customWidth="true" hidden="false" outlineLevel="0" max="8" min="8" style="6" width="7.14"/>
    <col collapsed="false" customWidth="true" hidden="false" outlineLevel="0" max="9" min="9" style="6" width="0.99"/>
    <col collapsed="false" customWidth="true" hidden="false" outlineLevel="0" max="10" min="10" style="6" width="7.14"/>
    <col collapsed="false" customWidth="true" hidden="false" outlineLevel="0" max="11" min="11" style="6" width="1.13"/>
    <col collapsed="false" customWidth="true" hidden="false" outlineLevel="0" max="12" min="12" style="6" width="7.14"/>
    <col collapsed="false" customWidth="true" hidden="false" outlineLevel="0" max="13" min="13" style="6" width="0.85"/>
    <col collapsed="false" customWidth="true" hidden="false" outlineLevel="0" max="14" min="14" style="6" width="7.14"/>
    <col collapsed="false" customWidth="true" hidden="false" outlineLevel="0" max="15" min="15" style="6" width="0.99"/>
    <col collapsed="false" customWidth="true" hidden="false" outlineLevel="0" max="16" min="16" style="6" width="7.14"/>
    <col collapsed="false" customWidth="true" hidden="false" outlineLevel="0" max="17" min="17" style="6" width="0.99"/>
    <col collapsed="false" customWidth="true" hidden="false" outlineLevel="0" max="18" min="18" style="6" width="7.14"/>
    <col collapsed="false" customWidth="true" hidden="false" outlineLevel="0" max="19" min="19" style="6" width="2.84"/>
    <col collapsed="false" customWidth="false" hidden="false" outlineLevel="0" max="257" min="20" style="6" width="8.41"/>
  </cols>
  <sheetData>
    <row r="1" customFormat="false" ht="12.75" hidden="false" customHeight="false" outlineLevel="0" collapsed="false">
      <c r="A1" s="8" t="s">
        <v>18</v>
      </c>
      <c r="B1" s="8"/>
      <c r="C1" s="8"/>
      <c r="F1" s="9"/>
      <c r="G1" s="9"/>
      <c r="I1" s="10"/>
      <c r="J1" s="10" t="s">
        <v>1</v>
      </c>
      <c r="L1" s="11"/>
      <c r="M1" s="11"/>
      <c r="N1" s="11"/>
      <c r="O1" s="11"/>
      <c r="P1" s="11"/>
      <c r="Q1" s="11"/>
      <c r="R1" s="11"/>
      <c r="S1" s="12"/>
      <c r="T1" s="13"/>
    </row>
    <row r="2" customFormat="false" ht="32.25" hidden="false" customHeight="true" outlineLevel="0" collapsed="false">
      <c r="C2" s="14"/>
      <c r="D2" s="9"/>
      <c r="E2" s="9"/>
      <c r="F2" s="9"/>
      <c r="G2" s="9"/>
      <c r="I2" s="10"/>
      <c r="J2" s="15" t="s">
        <v>19</v>
      </c>
      <c r="K2" s="15"/>
      <c r="L2" s="15"/>
      <c r="M2" s="15"/>
      <c r="N2" s="15"/>
      <c r="O2" s="15"/>
      <c r="P2" s="15"/>
      <c r="Q2" s="15"/>
      <c r="R2" s="15"/>
      <c r="S2" s="12"/>
      <c r="T2" s="13"/>
    </row>
    <row r="3" customFormat="false" ht="15" hidden="false" customHeight="true" outlineLevel="0" collapsed="false">
      <c r="C3" s="14"/>
      <c r="D3" s="9"/>
      <c r="E3" s="9"/>
      <c r="F3" s="9"/>
      <c r="G3" s="9"/>
      <c r="I3" s="10"/>
      <c r="J3" s="10"/>
      <c r="L3" s="12"/>
      <c r="M3" s="12"/>
      <c r="N3" s="12"/>
      <c r="O3" s="12"/>
      <c r="P3" s="12"/>
      <c r="Q3" s="12"/>
      <c r="R3" s="12"/>
      <c r="S3" s="12"/>
      <c r="T3" s="13"/>
    </row>
    <row r="4" customFormat="false" ht="15" hidden="false" customHeight="true" outlineLevel="0" collapsed="false">
      <c r="C4" s="14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customFormat="false" ht="12" hidden="false" customHeight="false" outlineLevel="0" collapsed="false">
      <c r="C5" s="16"/>
      <c r="D5" s="17"/>
      <c r="E5" s="17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9"/>
      <c r="IB5" s="19"/>
      <c r="IC5" s="19"/>
      <c r="ID5" s="19"/>
      <c r="IE5" s="19"/>
      <c r="IF5" s="19"/>
      <c r="IG5" s="19"/>
      <c r="IH5" s="19"/>
      <c r="II5" s="19"/>
      <c r="IJ5" s="19"/>
      <c r="IK5" s="19"/>
      <c r="IL5" s="19"/>
      <c r="IM5" s="19"/>
      <c r="IN5" s="19"/>
      <c r="IO5" s="19"/>
      <c r="IP5" s="19"/>
      <c r="IQ5" s="19"/>
      <c r="IR5" s="19"/>
      <c r="IS5" s="19"/>
      <c r="IT5" s="19"/>
      <c r="IU5" s="19"/>
      <c r="IV5" s="19"/>
    </row>
    <row r="6" customFormat="false" ht="25.5" hidden="false" customHeight="true" outlineLevel="0" collapsed="false">
      <c r="A6" s="20"/>
      <c r="B6" s="20"/>
      <c r="C6" s="20"/>
      <c r="D6" s="21" t="s">
        <v>20</v>
      </c>
      <c r="E6" s="21"/>
      <c r="F6" s="21"/>
      <c r="G6" s="22"/>
      <c r="H6" s="23" t="s">
        <v>21</v>
      </c>
      <c r="I6" s="23"/>
      <c r="J6" s="23"/>
      <c r="K6" s="23"/>
      <c r="L6" s="23"/>
      <c r="M6" s="23"/>
      <c r="N6" s="23"/>
      <c r="O6" s="23"/>
      <c r="P6" s="23"/>
      <c r="Q6" s="23"/>
      <c r="R6" s="23"/>
      <c r="S6" s="18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19"/>
      <c r="FL6" s="19"/>
      <c r="FM6" s="19"/>
      <c r="FN6" s="19"/>
      <c r="FO6" s="19"/>
      <c r="FP6" s="19"/>
      <c r="FQ6" s="19"/>
      <c r="FR6" s="19"/>
      <c r="FS6" s="19"/>
      <c r="FT6" s="19"/>
      <c r="FU6" s="19"/>
      <c r="FV6" s="19"/>
      <c r="FW6" s="19"/>
      <c r="FX6" s="19"/>
      <c r="FY6" s="19"/>
      <c r="FZ6" s="19"/>
      <c r="GA6" s="19"/>
      <c r="GB6" s="19"/>
      <c r="GC6" s="19"/>
      <c r="GD6" s="19"/>
      <c r="GE6" s="19"/>
      <c r="GF6" s="19"/>
      <c r="GG6" s="19"/>
      <c r="GH6" s="19"/>
      <c r="GI6" s="19"/>
      <c r="GJ6" s="19"/>
      <c r="GK6" s="19"/>
      <c r="GL6" s="19"/>
      <c r="GM6" s="19"/>
      <c r="GN6" s="19"/>
      <c r="GO6" s="19"/>
      <c r="GP6" s="19"/>
      <c r="GQ6" s="19"/>
      <c r="GR6" s="19"/>
      <c r="GS6" s="19"/>
      <c r="GT6" s="19"/>
      <c r="GU6" s="19"/>
      <c r="GV6" s="19"/>
      <c r="GW6" s="19"/>
      <c r="GX6" s="19"/>
      <c r="GY6" s="19"/>
      <c r="GZ6" s="19"/>
      <c r="HA6" s="19"/>
      <c r="HB6" s="19"/>
      <c r="HC6" s="19"/>
      <c r="HD6" s="19"/>
      <c r="HE6" s="19"/>
      <c r="HF6" s="19"/>
      <c r="HG6" s="19"/>
      <c r="HH6" s="19"/>
      <c r="HI6" s="19"/>
      <c r="HJ6" s="19"/>
      <c r="HK6" s="19"/>
      <c r="HL6" s="19"/>
      <c r="HM6" s="19"/>
      <c r="HN6" s="19"/>
      <c r="HO6" s="19"/>
      <c r="HP6" s="19"/>
      <c r="HQ6" s="19"/>
      <c r="HR6" s="19"/>
      <c r="HS6" s="19"/>
      <c r="HT6" s="19"/>
      <c r="HU6" s="19"/>
      <c r="HV6" s="19"/>
      <c r="HW6" s="19"/>
      <c r="HX6" s="19"/>
      <c r="HY6" s="19"/>
      <c r="HZ6" s="19"/>
      <c r="IA6" s="19"/>
      <c r="IB6" s="19"/>
      <c r="IC6" s="19"/>
      <c r="ID6" s="19"/>
      <c r="IE6" s="19"/>
      <c r="IF6" s="19"/>
      <c r="IG6" s="19"/>
      <c r="IH6" s="19"/>
      <c r="II6" s="19"/>
      <c r="IJ6" s="19"/>
      <c r="IK6" s="19"/>
      <c r="IL6" s="19"/>
      <c r="IM6" s="19"/>
      <c r="IN6" s="19"/>
      <c r="IO6" s="19"/>
      <c r="IP6" s="19"/>
      <c r="IQ6" s="19"/>
      <c r="IR6" s="19"/>
      <c r="IS6" s="19"/>
      <c r="IT6" s="19"/>
      <c r="IU6" s="19"/>
      <c r="IV6" s="19"/>
    </row>
    <row r="7" customFormat="false" ht="15" hidden="false" customHeight="true" outlineLevel="0" collapsed="false">
      <c r="A7" s="20"/>
      <c r="B7" s="20"/>
      <c r="C7" s="20"/>
      <c r="D7" s="24"/>
      <c r="E7" s="24"/>
      <c r="F7" s="24"/>
      <c r="G7" s="22"/>
      <c r="H7" s="22" t="s">
        <v>22</v>
      </c>
      <c r="I7" s="22"/>
      <c r="J7" s="22"/>
      <c r="K7" s="22"/>
      <c r="L7" s="22"/>
      <c r="M7" s="25"/>
      <c r="N7" s="25" t="s">
        <v>23</v>
      </c>
      <c r="O7" s="25"/>
      <c r="P7" s="25"/>
      <c r="Q7" s="25"/>
      <c r="R7" s="25"/>
      <c r="S7" s="18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9"/>
      <c r="IB7" s="19"/>
      <c r="IC7" s="19"/>
      <c r="ID7" s="19"/>
      <c r="IE7" s="19"/>
      <c r="IF7" s="19"/>
      <c r="IG7" s="19"/>
      <c r="IH7" s="19"/>
      <c r="II7" s="19"/>
      <c r="IJ7" s="19"/>
      <c r="IK7" s="19"/>
      <c r="IL7" s="19"/>
      <c r="IM7" s="19"/>
      <c r="IN7" s="19"/>
      <c r="IO7" s="19"/>
      <c r="IP7" s="19"/>
      <c r="IQ7" s="19"/>
      <c r="IR7" s="19"/>
      <c r="IS7" s="19"/>
      <c r="IT7" s="19"/>
      <c r="IU7" s="19"/>
      <c r="IV7" s="19"/>
    </row>
    <row r="8" customFormat="false" ht="15" hidden="false" customHeight="true" outlineLevel="0" collapsed="false">
      <c r="A8" s="20"/>
      <c r="B8" s="20"/>
      <c r="C8" s="20"/>
      <c r="D8" s="26"/>
      <c r="E8" s="26"/>
      <c r="F8" s="26"/>
      <c r="G8" s="22"/>
      <c r="H8" s="27"/>
      <c r="I8" s="27"/>
      <c r="J8" s="27"/>
      <c r="K8" s="27"/>
      <c r="L8" s="27"/>
      <c r="M8" s="25"/>
      <c r="N8" s="28" t="s">
        <v>24</v>
      </c>
      <c r="O8" s="28"/>
      <c r="P8" s="28"/>
      <c r="Q8" s="28"/>
      <c r="R8" s="28"/>
      <c r="S8" s="18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  <c r="HT8" s="19"/>
      <c r="HU8" s="19"/>
      <c r="HV8" s="19"/>
      <c r="HW8" s="19"/>
      <c r="HX8" s="19"/>
      <c r="HY8" s="19"/>
      <c r="HZ8" s="19"/>
      <c r="IA8" s="19"/>
      <c r="IB8" s="19"/>
      <c r="IC8" s="19"/>
      <c r="ID8" s="19"/>
      <c r="IE8" s="19"/>
      <c r="IF8" s="19"/>
      <c r="IG8" s="19"/>
      <c r="IH8" s="19"/>
      <c r="II8" s="19"/>
      <c r="IJ8" s="19"/>
      <c r="IK8" s="19"/>
      <c r="IL8" s="19"/>
      <c r="IM8" s="19"/>
      <c r="IN8" s="19"/>
      <c r="IO8" s="19"/>
      <c r="IP8" s="19"/>
      <c r="IQ8" s="19"/>
      <c r="IR8" s="19"/>
      <c r="IS8" s="19"/>
      <c r="IT8" s="19"/>
      <c r="IU8" s="19"/>
      <c r="IV8" s="19"/>
    </row>
    <row r="9" customFormat="false" ht="17.1" hidden="false" customHeight="true" outlineLevel="0" collapsed="false">
      <c r="A9" s="20"/>
      <c r="B9" s="20"/>
      <c r="C9" s="20"/>
      <c r="D9" s="29" t="n">
        <v>2016</v>
      </c>
      <c r="E9" s="30" t="n">
        <v>2012</v>
      </c>
      <c r="F9" s="29" t="n">
        <v>2017</v>
      </c>
      <c r="G9" s="22"/>
      <c r="H9" s="29" t="n">
        <v>2015</v>
      </c>
      <c r="I9" s="30"/>
      <c r="J9" s="29" t="n">
        <v>2016</v>
      </c>
      <c r="K9" s="30"/>
      <c r="L9" s="29" t="n">
        <v>2017</v>
      </c>
      <c r="M9" s="25"/>
      <c r="N9" s="29" t="n">
        <v>2015</v>
      </c>
      <c r="O9" s="30"/>
      <c r="P9" s="29" t="n">
        <v>2016</v>
      </c>
      <c r="Q9" s="30"/>
      <c r="R9" s="29" t="n">
        <v>2017</v>
      </c>
      <c r="S9" s="31"/>
      <c r="T9" s="32"/>
      <c r="U9" s="32"/>
      <c r="V9" s="32"/>
      <c r="W9" s="32"/>
      <c r="X9" s="32"/>
      <c r="Y9" s="32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9"/>
      <c r="HN9" s="19"/>
      <c r="HO9" s="19"/>
      <c r="HP9" s="19"/>
      <c r="HQ9" s="19"/>
      <c r="HR9" s="19"/>
      <c r="HS9" s="19"/>
      <c r="HT9" s="19"/>
      <c r="HU9" s="19"/>
      <c r="HV9" s="19"/>
      <c r="HW9" s="19"/>
      <c r="HX9" s="19"/>
      <c r="HY9" s="19"/>
      <c r="HZ9" s="19"/>
      <c r="IA9" s="19"/>
      <c r="IB9" s="19"/>
      <c r="IC9" s="19"/>
      <c r="ID9" s="19"/>
      <c r="IE9" s="19"/>
      <c r="IF9" s="19"/>
      <c r="IG9" s="19"/>
      <c r="IH9" s="19"/>
      <c r="II9" s="19"/>
      <c r="IJ9" s="19"/>
      <c r="IK9" s="19"/>
      <c r="IL9" s="19"/>
      <c r="IM9" s="19"/>
      <c r="IN9" s="19"/>
      <c r="IO9" s="19"/>
      <c r="IP9" s="19"/>
      <c r="IQ9" s="19"/>
      <c r="IR9" s="19"/>
      <c r="IS9" s="19"/>
      <c r="IT9" s="19"/>
      <c r="IU9" s="19"/>
      <c r="IV9" s="19"/>
    </row>
    <row r="10" customFormat="false" ht="15" hidden="false" customHeight="true" outlineLevel="0" collapsed="false">
      <c r="A10" s="33"/>
      <c r="B10" s="33"/>
      <c r="C10" s="33"/>
      <c r="D10" s="34"/>
      <c r="E10" s="34"/>
      <c r="F10" s="34"/>
      <c r="G10" s="22"/>
      <c r="H10" s="34"/>
      <c r="I10" s="34"/>
      <c r="J10" s="34"/>
      <c r="K10" s="34"/>
      <c r="L10" s="34"/>
      <c r="M10" s="25"/>
      <c r="N10" s="34"/>
      <c r="O10" s="34"/>
      <c r="P10" s="34"/>
      <c r="Q10" s="34"/>
      <c r="R10" s="34"/>
      <c r="S10" s="18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19"/>
      <c r="FL10" s="19"/>
      <c r="FM10" s="19"/>
      <c r="FN10" s="19"/>
      <c r="FO10" s="19"/>
      <c r="FP10" s="19"/>
      <c r="FQ10" s="19"/>
      <c r="FR10" s="19"/>
      <c r="FS10" s="19"/>
      <c r="FT10" s="19"/>
      <c r="FU10" s="19"/>
      <c r="FV10" s="19"/>
      <c r="FW10" s="19"/>
      <c r="FX10" s="19"/>
      <c r="FY10" s="19"/>
      <c r="FZ10" s="19"/>
      <c r="GA10" s="19"/>
      <c r="GB10" s="19"/>
      <c r="GC10" s="19"/>
      <c r="GD10" s="19"/>
      <c r="GE10" s="19"/>
      <c r="GF10" s="19"/>
      <c r="GG10" s="19"/>
      <c r="GH10" s="19"/>
      <c r="GI10" s="19"/>
      <c r="GJ10" s="19"/>
      <c r="GK10" s="19"/>
      <c r="GL10" s="19"/>
      <c r="GM10" s="19"/>
      <c r="GN10" s="19"/>
      <c r="GO10" s="19"/>
      <c r="GP10" s="19"/>
      <c r="GQ10" s="19"/>
      <c r="GR10" s="19"/>
      <c r="GS10" s="19"/>
      <c r="GT10" s="19"/>
      <c r="GU10" s="19"/>
      <c r="GV10" s="19"/>
      <c r="GW10" s="19"/>
      <c r="GX10" s="19"/>
      <c r="GY10" s="19"/>
      <c r="GZ10" s="19"/>
      <c r="HA10" s="19"/>
      <c r="HB10" s="19"/>
      <c r="HC10" s="19"/>
      <c r="HD10" s="19"/>
      <c r="HE10" s="19"/>
      <c r="HF10" s="19"/>
      <c r="HG10" s="19"/>
      <c r="HH10" s="19"/>
      <c r="HI10" s="19"/>
      <c r="HJ10" s="19"/>
      <c r="HK10" s="19"/>
      <c r="HL10" s="19"/>
      <c r="HM10" s="19"/>
      <c r="HN10" s="19"/>
      <c r="HO10" s="19"/>
      <c r="HP10" s="19"/>
      <c r="HQ10" s="19"/>
      <c r="HR10" s="19"/>
      <c r="HS10" s="19"/>
      <c r="HT10" s="19"/>
      <c r="HU10" s="19"/>
      <c r="HV10" s="19"/>
      <c r="HW10" s="19"/>
      <c r="HX10" s="19"/>
      <c r="HY10" s="19"/>
      <c r="HZ10" s="19"/>
      <c r="IA10" s="19"/>
      <c r="IB10" s="19"/>
      <c r="IC10" s="19"/>
      <c r="ID10" s="19"/>
      <c r="IE10" s="19"/>
      <c r="IF10" s="19"/>
      <c r="IG10" s="19"/>
      <c r="IH10" s="19"/>
      <c r="II10" s="19"/>
      <c r="IJ10" s="19"/>
      <c r="IK10" s="19"/>
      <c r="IL10" s="19"/>
      <c r="IM10" s="19"/>
      <c r="IN10" s="19"/>
      <c r="IO10" s="19"/>
      <c r="IP10" s="19"/>
      <c r="IQ10" s="19"/>
      <c r="IR10" s="19"/>
      <c r="IS10" s="19"/>
      <c r="IT10" s="19"/>
      <c r="IU10" s="19"/>
      <c r="IV10" s="19"/>
    </row>
    <row r="11" customFormat="false" ht="15" hidden="false" customHeight="true" outlineLevel="0" collapsed="false">
      <c r="A11" s="35" t="s">
        <v>25</v>
      </c>
      <c r="B11" s="35"/>
      <c r="C11" s="35"/>
      <c r="D11" s="34"/>
      <c r="E11" s="34"/>
      <c r="F11" s="34"/>
      <c r="G11" s="22"/>
      <c r="H11" s="34"/>
      <c r="I11" s="34"/>
      <c r="J11" s="34"/>
      <c r="K11" s="34"/>
      <c r="L11" s="34"/>
      <c r="M11" s="25"/>
      <c r="N11" s="34"/>
      <c r="O11" s="34"/>
      <c r="P11" s="34"/>
      <c r="Q11" s="34"/>
      <c r="R11" s="34"/>
      <c r="S11" s="18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19"/>
      <c r="FL11" s="19"/>
      <c r="FM11" s="19"/>
      <c r="FN11" s="19"/>
      <c r="FO11" s="19"/>
      <c r="FP11" s="19"/>
      <c r="FQ11" s="19"/>
      <c r="FR11" s="19"/>
      <c r="FS11" s="19"/>
      <c r="FT11" s="19"/>
      <c r="FU11" s="19"/>
      <c r="FV11" s="19"/>
      <c r="FW11" s="19"/>
      <c r="FX11" s="19"/>
      <c r="FY11" s="19"/>
      <c r="FZ11" s="19"/>
      <c r="GA11" s="19"/>
      <c r="GB11" s="19"/>
      <c r="GC11" s="19"/>
      <c r="GD11" s="19"/>
      <c r="GE11" s="19"/>
      <c r="GF11" s="19"/>
      <c r="GG11" s="19"/>
      <c r="GH11" s="19"/>
      <c r="GI11" s="19"/>
      <c r="GJ11" s="19"/>
      <c r="GK11" s="19"/>
      <c r="GL11" s="19"/>
      <c r="GM11" s="19"/>
      <c r="GN11" s="19"/>
      <c r="GO11" s="19"/>
      <c r="GP11" s="19"/>
      <c r="GQ11" s="19"/>
      <c r="GR11" s="19"/>
      <c r="GS11" s="19"/>
      <c r="GT11" s="19"/>
      <c r="GU11" s="19"/>
      <c r="GV11" s="19"/>
      <c r="GW11" s="19"/>
      <c r="GX11" s="19"/>
      <c r="GY11" s="19"/>
      <c r="GZ11" s="19"/>
      <c r="HA11" s="19"/>
      <c r="HB11" s="19"/>
      <c r="HC11" s="19"/>
      <c r="HD11" s="19"/>
      <c r="HE11" s="19"/>
      <c r="HF11" s="19"/>
      <c r="HG11" s="19"/>
      <c r="HH11" s="19"/>
      <c r="HI11" s="19"/>
      <c r="HJ11" s="19"/>
      <c r="HK11" s="19"/>
      <c r="HL11" s="19"/>
      <c r="HM11" s="19"/>
      <c r="HN11" s="19"/>
      <c r="HO11" s="19"/>
      <c r="HP11" s="19"/>
      <c r="HQ11" s="19"/>
      <c r="HR11" s="19"/>
      <c r="HS11" s="19"/>
      <c r="HT11" s="19"/>
      <c r="HU11" s="19"/>
      <c r="HV11" s="19"/>
      <c r="HW11" s="19"/>
      <c r="HX11" s="19"/>
      <c r="HY11" s="19"/>
      <c r="HZ11" s="19"/>
      <c r="IA11" s="19"/>
      <c r="IB11" s="19"/>
      <c r="IC11" s="19"/>
      <c r="ID11" s="19"/>
      <c r="IE11" s="19"/>
      <c r="IF11" s="19"/>
      <c r="IG11" s="19"/>
      <c r="IH11" s="19"/>
      <c r="II11" s="19"/>
      <c r="IJ11" s="19"/>
      <c r="IK11" s="19"/>
      <c r="IL11" s="19"/>
      <c r="IM11" s="19"/>
      <c r="IN11" s="19"/>
      <c r="IO11" s="19"/>
      <c r="IP11" s="19"/>
      <c r="IQ11" s="19"/>
      <c r="IR11" s="19"/>
      <c r="IS11" s="19"/>
      <c r="IT11" s="19"/>
      <c r="IU11" s="19"/>
      <c r="IV11" s="19"/>
    </row>
    <row r="12" customFormat="false" ht="12.75" hidden="false" customHeight="true" outlineLevel="0" collapsed="false">
      <c r="A12" s="36"/>
      <c r="B12" s="36"/>
      <c r="C12" s="36"/>
      <c r="D12" s="34"/>
      <c r="E12" s="34"/>
      <c r="F12" s="34"/>
      <c r="G12" s="22"/>
      <c r="H12" s="34"/>
      <c r="I12" s="34"/>
      <c r="J12" s="34"/>
      <c r="K12" s="34"/>
      <c r="L12" s="34"/>
      <c r="M12" s="25"/>
      <c r="N12" s="34"/>
      <c r="O12" s="34"/>
      <c r="P12" s="34"/>
      <c r="Q12" s="34"/>
      <c r="R12" s="34"/>
      <c r="S12" s="18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  <c r="FK12" s="19"/>
      <c r="FL12" s="19"/>
      <c r="FM12" s="19"/>
      <c r="FN12" s="19"/>
      <c r="FO12" s="19"/>
      <c r="FP12" s="19"/>
      <c r="FQ12" s="19"/>
      <c r="FR12" s="19"/>
      <c r="FS12" s="19"/>
      <c r="FT12" s="19"/>
      <c r="FU12" s="19"/>
      <c r="FV12" s="19"/>
      <c r="FW12" s="19"/>
      <c r="FX12" s="19"/>
      <c r="FY12" s="19"/>
      <c r="FZ12" s="19"/>
      <c r="GA12" s="19"/>
      <c r="GB12" s="19"/>
      <c r="GC12" s="19"/>
      <c r="GD12" s="19"/>
      <c r="GE12" s="19"/>
      <c r="GF12" s="19"/>
      <c r="GG12" s="19"/>
      <c r="GH12" s="19"/>
      <c r="GI12" s="19"/>
      <c r="GJ12" s="19"/>
      <c r="GK12" s="19"/>
      <c r="GL12" s="19"/>
      <c r="GM12" s="19"/>
      <c r="GN12" s="19"/>
      <c r="GO12" s="19"/>
      <c r="GP12" s="19"/>
      <c r="GQ12" s="19"/>
      <c r="GR12" s="19"/>
      <c r="GS12" s="19"/>
      <c r="GT12" s="19"/>
      <c r="GU12" s="19"/>
      <c r="GV12" s="19"/>
      <c r="GW12" s="19"/>
      <c r="GX12" s="19"/>
      <c r="GY12" s="19"/>
      <c r="GZ12" s="19"/>
      <c r="HA12" s="19"/>
      <c r="HB12" s="19"/>
      <c r="HC12" s="19"/>
      <c r="HD12" s="19"/>
      <c r="HE12" s="19"/>
      <c r="HF12" s="19"/>
      <c r="HG12" s="19"/>
      <c r="HH12" s="19"/>
      <c r="HI12" s="19"/>
      <c r="HJ12" s="19"/>
      <c r="HK12" s="19"/>
      <c r="HL12" s="19"/>
      <c r="HM12" s="19"/>
      <c r="HN12" s="19"/>
      <c r="HO12" s="19"/>
      <c r="HP12" s="19"/>
      <c r="HQ12" s="19"/>
      <c r="HR12" s="19"/>
      <c r="HS12" s="19"/>
      <c r="HT12" s="19"/>
      <c r="HU12" s="19"/>
      <c r="HV12" s="19"/>
      <c r="HW12" s="19"/>
      <c r="HX12" s="19"/>
      <c r="HY12" s="19"/>
      <c r="HZ12" s="19"/>
      <c r="IA12" s="19"/>
      <c r="IB12" s="19"/>
      <c r="IC12" s="19"/>
      <c r="ID12" s="19"/>
      <c r="IE12" s="19"/>
      <c r="IF12" s="19"/>
      <c r="IG12" s="19"/>
      <c r="IH12" s="19"/>
      <c r="II12" s="19"/>
      <c r="IJ12" s="19"/>
      <c r="IK12" s="19"/>
      <c r="IL12" s="19"/>
      <c r="IM12" s="19"/>
      <c r="IN12" s="19"/>
      <c r="IO12" s="19"/>
      <c r="IP12" s="19"/>
      <c r="IQ12" s="19"/>
      <c r="IR12" s="19"/>
      <c r="IS12" s="19"/>
      <c r="IT12" s="19"/>
      <c r="IU12" s="19"/>
      <c r="IV12" s="19"/>
    </row>
    <row r="13" customFormat="false" ht="10.5" hidden="false" customHeight="true" outlineLevel="0" collapsed="false">
      <c r="A13" s="37" t="s">
        <v>26</v>
      </c>
      <c r="B13" s="37"/>
      <c r="C13" s="37"/>
      <c r="D13" s="38" t="n">
        <v>343779</v>
      </c>
      <c r="E13" s="38"/>
      <c r="F13" s="38" t="n">
        <v>334724</v>
      </c>
      <c r="G13" s="22"/>
      <c r="H13" s="38" t="n">
        <v>7929</v>
      </c>
      <c r="I13" s="38"/>
      <c r="J13" s="38" t="n">
        <v>-20577</v>
      </c>
      <c r="K13" s="34"/>
      <c r="L13" s="38" t="n">
        <v>-9055</v>
      </c>
      <c r="M13" s="25"/>
      <c r="N13" s="39" t="n">
        <v>2.22457894603944</v>
      </c>
      <c r="O13" s="39"/>
      <c r="P13" s="39" t="n">
        <v>-5.64749860027007</v>
      </c>
      <c r="Q13" s="39"/>
      <c r="R13" s="40" t="n">
        <v>-2.63395960777127</v>
      </c>
      <c r="S13" s="18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19"/>
      <c r="FL13" s="19"/>
      <c r="FM13" s="19"/>
      <c r="FN13" s="19"/>
      <c r="FO13" s="19"/>
      <c r="FP13" s="19"/>
      <c r="FQ13" s="19"/>
      <c r="FR13" s="19"/>
      <c r="FS13" s="19"/>
      <c r="FT13" s="19"/>
      <c r="FU13" s="19"/>
      <c r="FV13" s="19"/>
      <c r="FW13" s="19"/>
      <c r="FX13" s="19"/>
      <c r="FY13" s="19"/>
      <c r="FZ13" s="19"/>
      <c r="GA13" s="19"/>
      <c r="GB13" s="19"/>
      <c r="GC13" s="19"/>
      <c r="GD13" s="19"/>
      <c r="GE13" s="19"/>
      <c r="GF13" s="19"/>
      <c r="GG13" s="19"/>
      <c r="GH13" s="19"/>
      <c r="GI13" s="19"/>
      <c r="GJ13" s="19"/>
      <c r="GK13" s="19"/>
      <c r="GL13" s="19"/>
      <c r="GM13" s="19"/>
      <c r="GN13" s="19"/>
      <c r="GO13" s="19"/>
      <c r="GP13" s="19"/>
      <c r="GQ13" s="19"/>
      <c r="GR13" s="19"/>
      <c r="GS13" s="19"/>
      <c r="GT13" s="19"/>
      <c r="GU13" s="19"/>
      <c r="GV13" s="19"/>
      <c r="GW13" s="19"/>
      <c r="GX13" s="19"/>
      <c r="GY13" s="19"/>
      <c r="GZ13" s="19"/>
      <c r="HA13" s="19"/>
      <c r="HB13" s="19"/>
      <c r="HC13" s="19"/>
      <c r="HD13" s="19"/>
      <c r="HE13" s="19"/>
      <c r="HF13" s="19"/>
      <c r="HG13" s="19"/>
      <c r="HH13" s="19"/>
      <c r="HI13" s="19"/>
      <c r="HJ13" s="19"/>
      <c r="HK13" s="19"/>
      <c r="HL13" s="19"/>
      <c r="HM13" s="19"/>
      <c r="HN13" s="19"/>
      <c r="HO13" s="19"/>
      <c r="HP13" s="19"/>
      <c r="HQ13" s="19"/>
      <c r="HR13" s="19"/>
      <c r="HS13" s="19"/>
      <c r="HT13" s="19"/>
      <c r="HU13" s="19"/>
      <c r="HV13" s="19"/>
      <c r="HW13" s="19"/>
      <c r="HX13" s="19"/>
      <c r="HY13" s="19"/>
      <c r="HZ13" s="19"/>
      <c r="IA13" s="19"/>
      <c r="IB13" s="19"/>
      <c r="IC13" s="19"/>
      <c r="ID13" s="19"/>
      <c r="IE13" s="19"/>
      <c r="IF13" s="19"/>
      <c r="IG13" s="19"/>
      <c r="IH13" s="19"/>
      <c r="II13" s="19"/>
      <c r="IJ13" s="19"/>
      <c r="IK13" s="19"/>
      <c r="IL13" s="19"/>
      <c r="IM13" s="19"/>
      <c r="IN13" s="19"/>
      <c r="IO13" s="19"/>
      <c r="IP13" s="19"/>
      <c r="IQ13" s="19"/>
      <c r="IR13" s="19"/>
      <c r="IS13" s="19"/>
      <c r="IT13" s="19"/>
      <c r="IU13" s="19"/>
      <c r="IV13" s="19"/>
    </row>
    <row r="14" customFormat="false" ht="15" hidden="false" customHeight="true" outlineLevel="0" collapsed="false">
      <c r="A14" s="41" t="s">
        <v>27</v>
      </c>
      <c r="B14" s="41"/>
      <c r="C14" s="41"/>
      <c r="D14" s="42" t="n">
        <v>3053</v>
      </c>
      <c r="E14" s="42"/>
      <c r="F14" s="42" t="n">
        <v>2294</v>
      </c>
      <c r="G14" s="22"/>
      <c r="H14" s="42" t="n">
        <v>-684</v>
      </c>
      <c r="I14" s="42"/>
      <c r="J14" s="42" t="n">
        <v>119</v>
      </c>
      <c r="K14" s="38"/>
      <c r="L14" s="42" t="n">
        <v>-759</v>
      </c>
      <c r="M14" s="25"/>
      <c r="N14" s="43" t="n">
        <v>-18.9054726368159</v>
      </c>
      <c r="O14" s="43"/>
      <c r="P14" s="43" t="n">
        <v>4.05589638718473</v>
      </c>
      <c r="Q14" s="43"/>
      <c r="R14" s="44" t="n">
        <v>-24.8607926629545</v>
      </c>
      <c r="S14" s="18"/>
      <c r="T14" s="45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19"/>
      <c r="FL14" s="19"/>
      <c r="FM14" s="19"/>
      <c r="FN14" s="19"/>
      <c r="FO14" s="19"/>
      <c r="FP14" s="19"/>
      <c r="FQ14" s="19"/>
      <c r="FR14" s="19"/>
      <c r="FS14" s="19"/>
      <c r="FT14" s="19"/>
      <c r="FU14" s="19"/>
      <c r="FV14" s="19"/>
      <c r="FW14" s="19"/>
      <c r="FX14" s="19"/>
      <c r="FY14" s="19"/>
      <c r="FZ14" s="19"/>
      <c r="GA14" s="19"/>
      <c r="GB14" s="19"/>
      <c r="GC14" s="19"/>
      <c r="GD14" s="19"/>
      <c r="GE14" s="19"/>
      <c r="GF14" s="19"/>
      <c r="GG14" s="19"/>
      <c r="GH14" s="19"/>
      <c r="GI14" s="19"/>
      <c r="GJ14" s="19"/>
      <c r="GK14" s="19"/>
      <c r="GL14" s="19"/>
      <c r="GM14" s="19"/>
      <c r="GN14" s="19"/>
      <c r="GO14" s="19"/>
      <c r="GP14" s="19"/>
      <c r="GQ14" s="19"/>
      <c r="GR14" s="19"/>
      <c r="GS14" s="19"/>
      <c r="GT14" s="19"/>
      <c r="GU14" s="19"/>
      <c r="GV14" s="19"/>
      <c r="GW14" s="19"/>
      <c r="GX14" s="19"/>
      <c r="GY14" s="19"/>
      <c r="GZ14" s="19"/>
      <c r="HA14" s="19"/>
      <c r="HB14" s="19"/>
      <c r="HC14" s="19"/>
      <c r="HD14" s="19"/>
      <c r="HE14" s="19"/>
      <c r="HF14" s="19"/>
      <c r="HG14" s="19"/>
      <c r="HH14" s="19"/>
      <c r="HI14" s="19"/>
      <c r="HJ14" s="19"/>
      <c r="HK14" s="19"/>
      <c r="HL14" s="19"/>
      <c r="HM14" s="19"/>
      <c r="HN14" s="19"/>
      <c r="HO14" s="19"/>
      <c r="HP14" s="19"/>
      <c r="HQ14" s="19"/>
      <c r="HR14" s="19"/>
      <c r="HS14" s="19"/>
      <c r="HT14" s="19"/>
      <c r="HU14" s="19"/>
      <c r="HV14" s="19"/>
      <c r="HW14" s="19"/>
      <c r="HX14" s="19"/>
      <c r="HY14" s="19"/>
      <c r="HZ14" s="19"/>
      <c r="IA14" s="19"/>
      <c r="IB14" s="19"/>
      <c r="IC14" s="19"/>
      <c r="ID14" s="19"/>
      <c r="IE14" s="19"/>
      <c r="IF14" s="19"/>
      <c r="IG14" s="19"/>
      <c r="IH14" s="19"/>
      <c r="II14" s="19"/>
      <c r="IJ14" s="19"/>
      <c r="IK14" s="19"/>
      <c r="IL14" s="19"/>
      <c r="IM14" s="19"/>
      <c r="IN14" s="19"/>
      <c r="IO14" s="19"/>
      <c r="IP14" s="19"/>
      <c r="IQ14" s="19"/>
      <c r="IR14" s="19"/>
      <c r="IS14" s="19"/>
      <c r="IT14" s="19"/>
      <c r="IU14" s="19"/>
      <c r="IV14" s="19"/>
    </row>
    <row r="15" customFormat="false" ht="15" hidden="false" customHeight="true" outlineLevel="0" collapsed="false">
      <c r="A15" s="41" t="s">
        <v>28</v>
      </c>
      <c r="B15" s="41"/>
      <c r="C15" s="41"/>
      <c r="D15" s="42" t="n">
        <v>249908</v>
      </c>
      <c r="E15" s="42"/>
      <c r="F15" s="42" t="n">
        <v>243638</v>
      </c>
      <c r="G15" s="22"/>
      <c r="H15" s="42" t="n">
        <v>-5263</v>
      </c>
      <c r="I15" s="42"/>
      <c r="J15" s="42" t="n">
        <v>-17886</v>
      </c>
      <c r="K15" s="42"/>
      <c r="L15" s="42" t="n">
        <v>-6270</v>
      </c>
      <c r="M15" s="25"/>
      <c r="N15" s="43" t="n">
        <v>-1.92743639606383</v>
      </c>
      <c r="O15" s="43"/>
      <c r="P15" s="43" t="n">
        <v>-6.67901446634353</v>
      </c>
      <c r="Q15" s="43"/>
      <c r="R15" s="44" t="n">
        <v>-2.50892328376843</v>
      </c>
      <c r="S15" s="18"/>
      <c r="T15" s="45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19"/>
      <c r="FL15" s="19"/>
      <c r="FM15" s="19"/>
      <c r="FN15" s="19"/>
      <c r="FO15" s="19"/>
      <c r="FP15" s="19"/>
      <c r="FQ15" s="19"/>
      <c r="FR15" s="19"/>
      <c r="FS15" s="19"/>
      <c r="FT15" s="19"/>
      <c r="FU15" s="19"/>
      <c r="FV15" s="19"/>
      <c r="FW15" s="19"/>
      <c r="FX15" s="19"/>
      <c r="FY15" s="19"/>
      <c r="FZ15" s="19"/>
      <c r="GA15" s="19"/>
      <c r="GB15" s="19"/>
      <c r="GC15" s="19"/>
      <c r="GD15" s="19"/>
      <c r="GE15" s="19"/>
      <c r="GF15" s="19"/>
      <c r="GG15" s="19"/>
      <c r="GH15" s="19"/>
      <c r="GI15" s="19"/>
      <c r="GJ15" s="19"/>
      <c r="GK15" s="19"/>
      <c r="GL15" s="19"/>
      <c r="GM15" s="19"/>
      <c r="GN15" s="19"/>
      <c r="GO15" s="19"/>
      <c r="GP15" s="19"/>
      <c r="GQ15" s="19"/>
      <c r="GR15" s="19"/>
      <c r="GS15" s="19"/>
      <c r="GT15" s="19"/>
      <c r="GU15" s="19"/>
      <c r="GV15" s="19"/>
      <c r="GW15" s="19"/>
      <c r="GX15" s="19"/>
      <c r="GY15" s="19"/>
      <c r="GZ15" s="19"/>
      <c r="HA15" s="19"/>
      <c r="HB15" s="19"/>
      <c r="HC15" s="19"/>
      <c r="HD15" s="19"/>
      <c r="HE15" s="19"/>
      <c r="HF15" s="19"/>
      <c r="HG15" s="19"/>
      <c r="HH15" s="19"/>
      <c r="HI15" s="19"/>
      <c r="HJ15" s="19"/>
      <c r="HK15" s="19"/>
      <c r="HL15" s="19"/>
      <c r="HM15" s="19"/>
      <c r="HN15" s="19"/>
      <c r="HO15" s="19"/>
      <c r="HP15" s="19"/>
      <c r="HQ15" s="19"/>
      <c r="HR15" s="19"/>
      <c r="HS15" s="19"/>
      <c r="HT15" s="19"/>
      <c r="HU15" s="19"/>
      <c r="HV15" s="19"/>
      <c r="HW15" s="19"/>
      <c r="HX15" s="19"/>
      <c r="HY15" s="19"/>
      <c r="HZ15" s="19"/>
      <c r="IA15" s="19"/>
      <c r="IB15" s="19"/>
      <c r="IC15" s="19"/>
      <c r="ID15" s="19"/>
      <c r="IE15" s="19"/>
      <c r="IF15" s="19"/>
      <c r="IG15" s="19"/>
      <c r="IH15" s="19"/>
      <c r="II15" s="19"/>
      <c r="IJ15" s="19"/>
      <c r="IK15" s="19"/>
      <c r="IL15" s="19"/>
      <c r="IM15" s="19"/>
      <c r="IN15" s="19"/>
      <c r="IO15" s="19"/>
      <c r="IP15" s="19"/>
      <c r="IQ15" s="19"/>
      <c r="IR15" s="19"/>
      <c r="IS15" s="19"/>
      <c r="IT15" s="19"/>
      <c r="IU15" s="19"/>
      <c r="IV15" s="19"/>
    </row>
    <row r="16" customFormat="false" ht="15" hidden="false" customHeight="true" outlineLevel="0" collapsed="false">
      <c r="A16" s="33"/>
      <c r="B16" s="41" t="s">
        <v>29</v>
      </c>
      <c r="C16" s="41"/>
      <c r="D16" s="42" t="n">
        <v>101477</v>
      </c>
      <c r="E16" s="42"/>
      <c r="F16" s="42" t="n">
        <v>97673</v>
      </c>
      <c r="G16" s="22"/>
      <c r="H16" s="42" t="n">
        <v>-8133</v>
      </c>
      <c r="I16" s="42"/>
      <c r="J16" s="42" t="n">
        <v>-8615</v>
      </c>
      <c r="K16" s="42"/>
      <c r="L16" s="42" t="n">
        <v>-3804</v>
      </c>
      <c r="M16" s="25"/>
      <c r="N16" s="43" t="n">
        <v>-6.87925565658702</v>
      </c>
      <c r="O16" s="43"/>
      <c r="P16" s="43" t="n">
        <v>-7.82527340769538</v>
      </c>
      <c r="Q16" s="43"/>
      <c r="R16" s="44" t="n">
        <v>-3.74863269509347</v>
      </c>
      <c r="S16" s="18"/>
      <c r="T16" s="45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19"/>
      <c r="FJ16" s="19"/>
      <c r="FK16" s="19"/>
      <c r="FL16" s="19"/>
      <c r="FM16" s="19"/>
      <c r="FN16" s="19"/>
      <c r="FO16" s="19"/>
      <c r="FP16" s="19"/>
      <c r="FQ16" s="19"/>
      <c r="FR16" s="19"/>
      <c r="FS16" s="19"/>
      <c r="FT16" s="19"/>
      <c r="FU16" s="19"/>
      <c r="FV16" s="19"/>
      <c r="FW16" s="19"/>
      <c r="FX16" s="19"/>
      <c r="FY16" s="19"/>
      <c r="FZ16" s="19"/>
      <c r="GA16" s="19"/>
      <c r="GB16" s="19"/>
      <c r="GC16" s="19"/>
      <c r="GD16" s="19"/>
      <c r="GE16" s="19"/>
      <c r="GF16" s="19"/>
      <c r="GG16" s="19"/>
      <c r="GH16" s="19"/>
      <c r="GI16" s="19"/>
      <c r="GJ16" s="19"/>
      <c r="GK16" s="19"/>
      <c r="GL16" s="19"/>
      <c r="GM16" s="19"/>
      <c r="GN16" s="19"/>
      <c r="GO16" s="19"/>
      <c r="GP16" s="19"/>
      <c r="GQ16" s="19"/>
      <c r="GR16" s="19"/>
      <c r="GS16" s="19"/>
      <c r="GT16" s="19"/>
      <c r="GU16" s="19"/>
      <c r="GV16" s="19"/>
      <c r="GW16" s="19"/>
      <c r="GX16" s="19"/>
      <c r="GY16" s="19"/>
      <c r="GZ16" s="19"/>
      <c r="HA16" s="19"/>
      <c r="HB16" s="19"/>
      <c r="HC16" s="19"/>
      <c r="HD16" s="19"/>
      <c r="HE16" s="19"/>
      <c r="HF16" s="19"/>
      <c r="HG16" s="19"/>
      <c r="HH16" s="19"/>
      <c r="HI16" s="19"/>
      <c r="HJ16" s="19"/>
      <c r="HK16" s="19"/>
      <c r="HL16" s="19"/>
      <c r="HM16" s="19"/>
      <c r="HN16" s="19"/>
      <c r="HO16" s="19"/>
      <c r="HP16" s="19"/>
      <c r="HQ16" s="19"/>
      <c r="HR16" s="19"/>
      <c r="HS16" s="19"/>
      <c r="HT16" s="19"/>
      <c r="HU16" s="19"/>
      <c r="HV16" s="19"/>
      <c r="HW16" s="19"/>
      <c r="HX16" s="19"/>
      <c r="HY16" s="19"/>
      <c r="HZ16" s="19"/>
      <c r="IA16" s="19"/>
      <c r="IB16" s="19"/>
      <c r="IC16" s="19"/>
      <c r="ID16" s="19"/>
      <c r="IE16" s="19"/>
      <c r="IF16" s="19"/>
      <c r="IG16" s="19"/>
      <c r="IH16" s="19"/>
      <c r="II16" s="19"/>
      <c r="IJ16" s="19"/>
      <c r="IK16" s="19"/>
      <c r="IL16" s="19"/>
      <c r="IM16" s="19"/>
      <c r="IN16" s="19"/>
      <c r="IO16" s="19"/>
      <c r="IP16" s="19"/>
      <c r="IQ16" s="19"/>
      <c r="IR16" s="19"/>
      <c r="IS16" s="19"/>
      <c r="IT16" s="19"/>
      <c r="IU16" s="19"/>
      <c r="IV16" s="19"/>
    </row>
    <row r="17" customFormat="false" ht="15" hidden="false" customHeight="true" outlineLevel="0" collapsed="false">
      <c r="A17" s="33"/>
      <c r="B17" s="41" t="s">
        <v>30</v>
      </c>
      <c r="C17" s="41"/>
      <c r="D17" s="42" t="n">
        <v>148431</v>
      </c>
      <c r="E17" s="42"/>
      <c r="F17" s="42" t="n">
        <v>145965</v>
      </c>
      <c r="G17" s="22"/>
      <c r="H17" s="42" t="n">
        <v>2870</v>
      </c>
      <c r="I17" s="42"/>
      <c r="J17" s="42" t="n">
        <v>-9271</v>
      </c>
      <c r="K17" s="42"/>
      <c r="L17" s="42" t="n">
        <v>-2466</v>
      </c>
      <c r="M17" s="25"/>
      <c r="N17" s="43" t="n">
        <v>1.85362199028625</v>
      </c>
      <c r="O17" s="43"/>
      <c r="P17" s="43" t="n">
        <v>-5.87880940000761</v>
      </c>
      <c r="Q17" s="43"/>
      <c r="R17" s="44" t="n">
        <v>-1.66137801402672</v>
      </c>
      <c r="S17" s="18"/>
      <c r="T17" s="45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19"/>
      <c r="FL17" s="19"/>
      <c r="FM17" s="19"/>
      <c r="FN17" s="19"/>
      <c r="FO17" s="19"/>
      <c r="FP17" s="19"/>
      <c r="FQ17" s="19"/>
      <c r="FR17" s="19"/>
      <c r="FS17" s="19"/>
      <c r="FT17" s="19"/>
      <c r="FU17" s="19"/>
      <c r="FV17" s="19"/>
      <c r="FW17" s="19"/>
      <c r="FX17" s="19"/>
      <c r="FY17" s="19"/>
      <c r="FZ17" s="19"/>
      <c r="GA17" s="19"/>
      <c r="GB17" s="19"/>
      <c r="GC17" s="19"/>
      <c r="GD17" s="19"/>
      <c r="GE17" s="19"/>
      <c r="GF17" s="19"/>
      <c r="GG17" s="19"/>
      <c r="GH17" s="19"/>
      <c r="GI17" s="19"/>
      <c r="GJ17" s="19"/>
      <c r="GK17" s="19"/>
      <c r="GL17" s="19"/>
      <c r="GM17" s="19"/>
      <c r="GN17" s="19"/>
      <c r="GO17" s="19"/>
      <c r="GP17" s="19"/>
      <c r="GQ17" s="19"/>
      <c r="GR17" s="19"/>
      <c r="GS17" s="19"/>
      <c r="GT17" s="19"/>
      <c r="GU17" s="19"/>
      <c r="GV17" s="19"/>
      <c r="GW17" s="19"/>
      <c r="GX17" s="19"/>
      <c r="GY17" s="19"/>
      <c r="GZ17" s="19"/>
      <c r="HA17" s="19"/>
      <c r="HB17" s="19"/>
      <c r="HC17" s="19"/>
      <c r="HD17" s="19"/>
      <c r="HE17" s="19"/>
      <c r="HF17" s="19"/>
      <c r="HG17" s="19"/>
      <c r="HH17" s="19"/>
      <c r="HI17" s="19"/>
      <c r="HJ17" s="19"/>
      <c r="HK17" s="19"/>
      <c r="HL17" s="19"/>
      <c r="HM17" s="19"/>
      <c r="HN17" s="19"/>
      <c r="HO17" s="19"/>
      <c r="HP17" s="19"/>
      <c r="HQ17" s="19"/>
      <c r="HR17" s="19"/>
      <c r="HS17" s="19"/>
      <c r="HT17" s="19"/>
      <c r="HU17" s="19"/>
      <c r="HV17" s="19"/>
      <c r="HW17" s="19"/>
      <c r="HX17" s="19"/>
      <c r="HY17" s="19"/>
      <c r="HZ17" s="19"/>
      <c r="IA17" s="19"/>
      <c r="IB17" s="19"/>
      <c r="IC17" s="19"/>
      <c r="ID17" s="19"/>
      <c r="IE17" s="19"/>
      <c r="IF17" s="19"/>
      <c r="IG17" s="19"/>
      <c r="IH17" s="19"/>
      <c r="II17" s="19"/>
      <c r="IJ17" s="19"/>
      <c r="IK17" s="19"/>
      <c r="IL17" s="19"/>
      <c r="IM17" s="19"/>
      <c r="IN17" s="19"/>
      <c r="IO17" s="19"/>
      <c r="IP17" s="19"/>
      <c r="IQ17" s="19"/>
      <c r="IR17" s="19"/>
      <c r="IS17" s="19"/>
      <c r="IT17" s="19"/>
      <c r="IU17" s="19"/>
      <c r="IV17" s="19"/>
    </row>
    <row r="18" customFormat="false" ht="14.25" hidden="false" customHeight="true" outlineLevel="0" collapsed="false">
      <c r="A18" s="33"/>
      <c r="B18" s="33"/>
      <c r="C18" s="46" t="s">
        <v>31</v>
      </c>
      <c r="D18" s="42" t="n">
        <v>120182</v>
      </c>
      <c r="E18" s="42"/>
      <c r="F18" s="42" t="n">
        <v>117510</v>
      </c>
      <c r="G18" s="22"/>
      <c r="H18" s="42" t="n">
        <v>1569</v>
      </c>
      <c r="I18" s="42"/>
      <c r="J18" s="42" t="n">
        <v>-8434</v>
      </c>
      <c r="K18" s="42"/>
      <c r="L18" s="42" t="n">
        <v>-2672</v>
      </c>
      <c r="M18" s="25"/>
      <c r="N18" s="43" t="n">
        <v>1.23497603249191</v>
      </c>
      <c r="O18" s="43"/>
      <c r="P18" s="43" t="n">
        <v>-6.5575045095478</v>
      </c>
      <c r="Q18" s="43"/>
      <c r="R18" s="44" t="n">
        <v>-2.22329466975088</v>
      </c>
      <c r="S18" s="18"/>
      <c r="T18" s="45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19"/>
      <c r="FJ18" s="19"/>
      <c r="FK18" s="19"/>
      <c r="FL18" s="19"/>
      <c r="FM18" s="19"/>
      <c r="FN18" s="19"/>
      <c r="FO18" s="19"/>
      <c r="FP18" s="19"/>
      <c r="FQ18" s="19"/>
      <c r="FR18" s="19"/>
      <c r="FS18" s="19"/>
      <c r="FT18" s="19"/>
      <c r="FU18" s="19"/>
      <c r="FV18" s="19"/>
      <c r="FW18" s="19"/>
      <c r="FX18" s="19"/>
      <c r="FY18" s="19"/>
      <c r="FZ18" s="19"/>
      <c r="GA18" s="19"/>
      <c r="GB18" s="19"/>
      <c r="GC18" s="19"/>
      <c r="GD18" s="19"/>
      <c r="GE18" s="19"/>
      <c r="GF18" s="19"/>
      <c r="GG18" s="19"/>
      <c r="GH18" s="19"/>
      <c r="GI18" s="19"/>
      <c r="GJ18" s="19"/>
      <c r="GK18" s="19"/>
      <c r="GL18" s="19"/>
      <c r="GM18" s="19"/>
      <c r="GN18" s="19"/>
      <c r="GO18" s="19"/>
      <c r="GP18" s="19"/>
      <c r="GQ18" s="19"/>
      <c r="GR18" s="19"/>
      <c r="GS18" s="19"/>
      <c r="GT18" s="19"/>
      <c r="GU18" s="19"/>
      <c r="GV18" s="19"/>
      <c r="GW18" s="19"/>
      <c r="GX18" s="19"/>
      <c r="GY18" s="19"/>
      <c r="GZ18" s="19"/>
      <c r="HA18" s="19"/>
      <c r="HB18" s="19"/>
      <c r="HC18" s="19"/>
      <c r="HD18" s="19"/>
      <c r="HE18" s="19"/>
      <c r="HF18" s="19"/>
      <c r="HG18" s="19"/>
      <c r="HH18" s="19"/>
      <c r="HI18" s="19"/>
      <c r="HJ18" s="19"/>
      <c r="HK18" s="19"/>
      <c r="HL18" s="19"/>
      <c r="HM18" s="19"/>
      <c r="HN18" s="19"/>
      <c r="HO18" s="19"/>
      <c r="HP18" s="19"/>
      <c r="HQ18" s="19"/>
      <c r="HR18" s="19"/>
      <c r="HS18" s="19"/>
      <c r="HT18" s="19"/>
      <c r="HU18" s="19"/>
      <c r="HV18" s="19"/>
      <c r="HW18" s="19"/>
      <c r="HX18" s="19"/>
      <c r="HY18" s="19"/>
      <c r="HZ18" s="19"/>
      <c r="IA18" s="19"/>
      <c r="IB18" s="19"/>
      <c r="IC18" s="19"/>
      <c r="ID18" s="19"/>
      <c r="IE18" s="19"/>
      <c r="IF18" s="19"/>
      <c r="IG18" s="19"/>
      <c r="IH18" s="19"/>
      <c r="II18" s="19"/>
      <c r="IJ18" s="19"/>
      <c r="IK18" s="19"/>
      <c r="IL18" s="19"/>
      <c r="IM18" s="19"/>
      <c r="IN18" s="19"/>
      <c r="IO18" s="19"/>
      <c r="IP18" s="19"/>
      <c r="IQ18" s="19"/>
      <c r="IR18" s="19"/>
      <c r="IS18" s="19"/>
      <c r="IT18" s="19"/>
      <c r="IU18" s="19"/>
      <c r="IV18" s="19"/>
    </row>
    <row r="19" customFormat="false" ht="15" hidden="false" customHeight="true" outlineLevel="0" collapsed="false">
      <c r="A19" s="33"/>
      <c r="B19" s="33"/>
      <c r="C19" s="46" t="s">
        <v>32</v>
      </c>
      <c r="D19" s="42" t="n">
        <v>28249</v>
      </c>
      <c r="E19" s="42"/>
      <c r="F19" s="42" t="n">
        <v>28455</v>
      </c>
      <c r="G19" s="22"/>
      <c r="H19" s="42" t="n">
        <v>1301</v>
      </c>
      <c r="I19" s="42"/>
      <c r="J19" s="42" t="n">
        <v>-837</v>
      </c>
      <c r="K19" s="42"/>
      <c r="L19" s="42" t="n">
        <v>206</v>
      </c>
      <c r="M19" s="25"/>
      <c r="N19" s="43" t="n">
        <v>4.68238258052906</v>
      </c>
      <c r="O19" s="43"/>
      <c r="P19" s="43" t="n">
        <v>-2.87767310733686</v>
      </c>
      <c r="Q19" s="43"/>
      <c r="R19" s="44" t="n">
        <v>0.729229353251443</v>
      </c>
      <c r="S19" s="18"/>
      <c r="T19" s="45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19"/>
      <c r="FL19" s="19"/>
      <c r="FM19" s="19"/>
      <c r="FN19" s="19"/>
      <c r="FO19" s="19"/>
      <c r="FP19" s="19"/>
      <c r="FQ19" s="19"/>
      <c r="FR19" s="19"/>
      <c r="FS19" s="19"/>
      <c r="FT19" s="19"/>
      <c r="FU19" s="19"/>
      <c r="FV19" s="19"/>
      <c r="FW19" s="19"/>
      <c r="FX19" s="19"/>
      <c r="FY19" s="19"/>
      <c r="FZ19" s="19"/>
      <c r="GA19" s="19"/>
      <c r="GB19" s="19"/>
      <c r="GC19" s="19"/>
      <c r="GD19" s="19"/>
      <c r="GE19" s="19"/>
      <c r="GF19" s="19"/>
      <c r="GG19" s="19"/>
      <c r="GH19" s="19"/>
      <c r="GI19" s="19"/>
      <c r="GJ19" s="19"/>
      <c r="GK19" s="19"/>
      <c r="GL19" s="19"/>
      <c r="GM19" s="19"/>
      <c r="GN19" s="19"/>
      <c r="GO19" s="19"/>
      <c r="GP19" s="19"/>
      <c r="GQ19" s="19"/>
      <c r="GR19" s="19"/>
      <c r="GS19" s="19"/>
      <c r="GT19" s="19"/>
      <c r="GU19" s="19"/>
      <c r="GV19" s="19"/>
      <c r="GW19" s="19"/>
      <c r="GX19" s="19"/>
      <c r="GY19" s="19"/>
      <c r="GZ19" s="19"/>
      <c r="HA19" s="19"/>
      <c r="HB19" s="19"/>
      <c r="HC19" s="19"/>
      <c r="HD19" s="19"/>
      <c r="HE19" s="19"/>
      <c r="HF19" s="19"/>
      <c r="HG19" s="19"/>
      <c r="HH19" s="19"/>
      <c r="HI19" s="19"/>
      <c r="HJ19" s="19"/>
      <c r="HK19" s="19"/>
      <c r="HL19" s="19"/>
      <c r="HM19" s="19"/>
      <c r="HN19" s="19"/>
      <c r="HO19" s="19"/>
      <c r="HP19" s="19"/>
      <c r="HQ19" s="19"/>
      <c r="HR19" s="19"/>
      <c r="HS19" s="19"/>
      <c r="HT19" s="19"/>
      <c r="HU19" s="19"/>
      <c r="HV19" s="19"/>
      <c r="HW19" s="19"/>
      <c r="HX19" s="19"/>
      <c r="HY19" s="19"/>
      <c r="HZ19" s="19"/>
      <c r="IA19" s="19"/>
      <c r="IB19" s="19"/>
      <c r="IC19" s="19"/>
      <c r="ID19" s="19"/>
      <c r="IE19" s="19"/>
      <c r="IF19" s="19"/>
      <c r="IG19" s="19"/>
      <c r="IH19" s="19"/>
      <c r="II19" s="19"/>
      <c r="IJ19" s="19"/>
      <c r="IK19" s="19"/>
      <c r="IL19" s="19"/>
      <c r="IM19" s="19"/>
      <c r="IN19" s="19"/>
      <c r="IO19" s="19"/>
      <c r="IP19" s="19"/>
      <c r="IQ19" s="19"/>
      <c r="IR19" s="19"/>
      <c r="IS19" s="19"/>
      <c r="IT19" s="19"/>
      <c r="IU19" s="19"/>
      <c r="IV19" s="19"/>
    </row>
    <row r="20" customFormat="false" ht="15" hidden="false" customHeight="true" outlineLevel="0" collapsed="false">
      <c r="A20" s="47" t="s">
        <v>33</v>
      </c>
      <c r="B20" s="47"/>
      <c r="C20" s="47"/>
      <c r="D20" s="42" t="n">
        <v>90818</v>
      </c>
      <c r="E20" s="42"/>
      <c r="F20" s="42" t="n">
        <v>88792</v>
      </c>
      <c r="G20" s="22"/>
      <c r="H20" s="42" t="n">
        <v>13876</v>
      </c>
      <c r="I20" s="42"/>
      <c r="J20" s="42" t="n">
        <v>-2810</v>
      </c>
      <c r="K20" s="42"/>
      <c r="L20" s="42" t="n">
        <v>-2026</v>
      </c>
      <c r="M20" s="25"/>
      <c r="N20" s="43" t="n">
        <v>17.3989367037817</v>
      </c>
      <c r="O20" s="43"/>
      <c r="P20" s="43" t="n">
        <v>-3.00123894561456</v>
      </c>
      <c r="Q20" s="43"/>
      <c r="R20" s="44" t="n">
        <v>-2.23083529696756</v>
      </c>
      <c r="S20" s="18"/>
      <c r="T20" s="45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19"/>
      <c r="FL20" s="19"/>
      <c r="FM20" s="19"/>
      <c r="FN20" s="19"/>
      <c r="FO20" s="19"/>
      <c r="FP20" s="19"/>
      <c r="FQ20" s="19"/>
      <c r="FR20" s="19"/>
      <c r="FS20" s="19"/>
      <c r="FT20" s="19"/>
      <c r="FU20" s="19"/>
      <c r="FV20" s="19"/>
      <c r="FW20" s="19"/>
      <c r="FX20" s="19"/>
      <c r="FY20" s="19"/>
      <c r="FZ20" s="19"/>
      <c r="GA20" s="19"/>
      <c r="GB20" s="19"/>
      <c r="GC20" s="19"/>
      <c r="GD20" s="19"/>
      <c r="GE20" s="19"/>
      <c r="GF20" s="19"/>
      <c r="GG20" s="19"/>
      <c r="GH20" s="19"/>
      <c r="GI20" s="19"/>
      <c r="GJ20" s="19"/>
      <c r="GK20" s="19"/>
      <c r="GL20" s="19"/>
      <c r="GM20" s="19"/>
      <c r="GN20" s="19"/>
      <c r="GO20" s="19"/>
      <c r="GP20" s="19"/>
      <c r="GQ20" s="19"/>
      <c r="GR20" s="19"/>
      <c r="GS20" s="19"/>
      <c r="GT20" s="19"/>
      <c r="GU20" s="19"/>
      <c r="GV20" s="19"/>
      <c r="GW20" s="19"/>
      <c r="GX20" s="19"/>
      <c r="GY20" s="19"/>
      <c r="GZ20" s="19"/>
      <c r="HA20" s="19"/>
      <c r="HB20" s="19"/>
      <c r="HC20" s="19"/>
      <c r="HD20" s="19"/>
      <c r="HE20" s="19"/>
      <c r="HF20" s="19"/>
      <c r="HG20" s="19"/>
      <c r="HH20" s="19"/>
      <c r="HI20" s="19"/>
      <c r="HJ20" s="19"/>
      <c r="HK20" s="19"/>
      <c r="HL20" s="19"/>
      <c r="HM20" s="19"/>
      <c r="HN20" s="19"/>
      <c r="HO20" s="19"/>
      <c r="HP20" s="19"/>
      <c r="HQ20" s="19"/>
      <c r="HR20" s="19"/>
      <c r="HS20" s="19"/>
      <c r="HT20" s="19"/>
      <c r="HU20" s="19"/>
      <c r="HV20" s="19"/>
      <c r="HW20" s="19"/>
      <c r="HX20" s="19"/>
      <c r="HY20" s="19"/>
      <c r="HZ20" s="19"/>
      <c r="IA20" s="19"/>
      <c r="IB20" s="19"/>
      <c r="IC20" s="19"/>
      <c r="ID20" s="19"/>
      <c r="IE20" s="19"/>
      <c r="IF20" s="19"/>
      <c r="IG20" s="19"/>
      <c r="IH20" s="19"/>
      <c r="II20" s="19"/>
      <c r="IJ20" s="19"/>
      <c r="IK20" s="19"/>
      <c r="IL20" s="19"/>
      <c r="IM20" s="19"/>
      <c r="IN20" s="19"/>
      <c r="IO20" s="19"/>
      <c r="IP20" s="19"/>
      <c r="IQ20" s="19"/>
      <c r="IR20" s="19"/>
      <c r="IS20" s="19"/>
      <c r="IT20" s="19"/>
      <c r="IU20" s="19"/>
      <c r="IV20" s="19"/>
    </row>
    <row r="21" customFormat="false" ht="24" hidden="false" customHeight="true" outlineLevel="0" collapsed="false">
      <c r="A21" s="33"/>
      <c r="B21" s="48" t="s">
        <v>34</v>
      </c>
      <c r="C21" s="48"/>
      <c r="D21" s="42" t="n">
        <v>4235</v>
      </c>
      <c r="E21" s="42"/>
      <c r="F21" s="42" t="n">
        <v>4599</v>
      </c>
      <c r="G21" s="22"/>
      <c r="H21" s="42" t="n">
        <v>637</v>
      </c>
      <c r="I21" s="42"/>
      <c r="J21" s="42" t="n">
        <v>558</v>
      </c>
      <c r="K21" s="42"/>
      <c r="L21" s="42" t="n">
        <v>364</v>
      </c>
      <c r="M21" s="25"/>
      <c r="N21" s="43" t="n">
        <v>20.9539473684211</v>
      </c>
      <c r="O21" s="43"/>
      <c r="P21" s="43" t="n">
        <v>15.1754147402774</v>
      </c>
      <c r="Q21" s="43"/>
      <c r="R21" s="44" t="n">
        <v>8.59504132231405</v>
      </c>
      <c r="S21" s="18"/>
      <c r="T21" s="45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19"/>
      <c r="FL21" s="19"/>
      <c r="FM21" s="19"/>
      <c r="FN21" s="19"/>
      <c r="FO21" s="19"/>
      <c r="FP21" s="19"/>
      <c r="FQ21" s="19"/>
      <c r="FR21" s="19"/>
      <c r="FS21" s="19"/>
      <c r="FT21" s="19"/>
      <c r="FU21" s="19"/>
      <c r="FV21" s="19"/>
      <c r="FW21" s="19"/>
      <c r="FX21" s="19"/>
      <c r="FY21" s="19"/>
      <c r="FZ21" s="19"/>
      <c r="GA21" s="19"/>
      <c r="GB21" s="19"/>
      <c r="GC21" s="19"/>
      <c r="GD21" s="19"/>
      <c r="GE21" s="19"/>
      <c r="GF21" s="19"/>
      <c r="GG21" s="19"/>
      <c r="GH21" s="19"/>
      <c r="GI21" s="19"/>
      <c r="GJ21" s="19"/>
      <c r="GK21" s="19"/>
      <c r="GL21" s="19"/>
      <c r="GM21" s="19"/>
      <c r="GN21" s="19"/>
      <c r="GO21" s="19"/>
      <c r="GP21" s="19"/>
      <c r="GQ21" s="19"/>
      <c r="GR21" s="19"/>
      <c r="GS21" s="19"/>
      <c r="GT21" s="19"/>
      <c r="GU21" s="19"/>
      <c r="GV21" s="19"/>
      <c r="GW21" s="19"/>
      <c r="GX21" s="19"/>
      <c r="GY21" s="19"/>
      <c r="GZ21" s="19"/>
      <c r="HA21" s="19"/>
      <c r="HB21" s="19"/>
      <c r="HC21" s="19"/>
      <c r="HD21" s="19"/>
      <c r="HE21" s="19"/>
      <c r="HF21" s="19"/>
      <c r="HG21" s="19"/>
      <c r="HH21" s="19"/>
      <c r="HI21" s="19"/>
      <c r="HJ21" s="19"/>
      <c r="HK21" s="19"/>
      <c r="HL21" s="19"/>
      <c r="HM21" s="19"/>
      <c r="HN21" s="19"/>
      <c r="HO21" s="19"/>
      <c r="HP21" s="19"/>
      <c r="HQ21" s="19"/>
      <c r="HR21" s="19"/>
      <c r="HS21" s="19"/>
      <c r="HT21" s="19"/>
      <c r="HU21" s="19"/>
      <c r="HV21" s="19"/>
      <c r="HW21" s="19"/>
      <c r="HX21" s="19"/>
      <c r="HY21" s="19"/>
      <c r="HZ21" s="19"/>
      <c r="IA21" s="19"/>
      <c r="IB21" s="19"/>
      <c r="IC21" s="19"/>
      <c r="ID21" s="19"/>
      <c r="IE21" s="19"/>
      <c r="IF21" s="19"/>
      <c r="IG21" s="19"/>
      <c r="IH21" s="19"/>
      <c r="II21" s="19"/>
      <c r="IJ21" s="19"/>
      <c r="IK21" s="19"/>
      <c r="IL21" s="19"/>
      <c r="IM21" s="19"/>
      <c r="IN21" s="19"/>
      <c r="IO21" s="19"/>
      <c r="IP21" s="19"/>
      <c r="IQ21" s="19"/>
      <c r="IR21" s="19"/>
      <c r="IS21" s="19"/>
      <c r="IT21" s="19"/>
      <c r="IU21" s="19"/>
      <c r="IV21" s="19"/>
    </row>
    <row r="22" customFormat="false" ht="15" hidden="false" customHeight="true" outlineLevel="0" collapsed="false">
      <c r="B22" s="46"/>
      <c r="C22" s="7" t="s">
        <v>35</v>
      </c>
      <c r="D22" s="42" t="n">
        <v>83627</v>
      </c>
      <c r="E22" s="42"/>
      <c r="F22" s="42" t="n">
        <v>81061</v>
      </c>
      <c r="G22" s="22"/>
      <c r="H22" s="49" t="n">
        <v>13129</v>
      </c>
      <c r="I22" s="49"/>
      <c r="J22" s="49" t="n">
        <v>-3297</v>
      </c>
      <c r="K22" s="42"/>
      <c r="L22" s="49" t="n">
        <v>-2566</v>
      </c>
      <c r="M22" s="25"/>
      <c r="N22" s="43" t="n">
        <v>17.79117826411</v>
      </c>
      <c r="P22" s="43" t="n">
        <v>-3.79296857024527</v>
      </c>
      <c r="R22" s="44" t="n">
        <v>-3.06838700419721</v>
      </c>
      <c r="S22" s="18"/>
      <c r="T22" s="45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19"/>
      <c r="FL22" s="19"/>
      <c r="FM22" s="19"/>
      <c r="FN22" s="19"/>
      <c r="FO22" s="19"/>
      <c r="FP22" s="19"/>
      <c r="FQ22" s="19"/>
      <c r="FR22" s="19"/>
      <c r="FS22" s="19"/>
      <c r="FT22" s="19"/>
      <c r="FU22" s="19"/>
      <c r="FV22" s="19"/>
      <c r="FW22" s="19"/>
      <c r="FX22" s="19"/>
      <c r="FY22" s="19"/>
      <c r="FZ22" s="19"/>
      <c r="GA22" s="19"/>
      <c r="GB22" s="19"/>
      <c r="GC22" s="19"/>
      <c r="GD22" s="19"/>
      <c r="GE22" s="19"/>
      <c r="GF22" s="19"/>
      <c r="GG22" s="19"/>
      <c r="GH22" s="19"/>
      <c r="GI22" s="19"/>
      <c r="GJ22" s="19"/>
      <c r="GK22" s="19"/>
      <c r="GL22" s="19"/>
      <c r="GM22" s="19"/>
      <c r="GN22" s="19"/>
      <c r="GO22" s="19"/>
      <c r="GP22" s="19"/>
      <c r="GQ22" s="19"/>
      <c r="GR22" s="19"/>
      <c r="GS22" s="19"/>
      <c r="GT22" s="19"/>
      <c r="GU22" s="19"/>
      <c r="GV22" s="19"/>
      <c r="GW22" s="19"/>
      <c r="GX22" s="19"/>
      <c r="GY22" s="19"/>
      <c r="GZ22" s="19"/>
      <c r="HA22" s="19"/>
      <c r="HB22" s="19"/>
      <c r="HC22" s="19"/>
      <c r="HD22" s="19"/>
      <c r="HE22" s="19"/>
      <c r="HF22" s="19"/>
      <c r="HG22" s="19"/>
      <c r="HH22" s="19"/>
      <c r="HI22" s="19"/>
      <c r="HJ22" s="19"/>
      <c r="HK22" s="19"/>
      <c r="HL22" s="19"/>
      <c r="HM22" s="19"/>
      <c r="HN22" s="19"/>
      <c r="HO22" s="19"/>
      <c r="HP22" s="19"/>
      <c r="HQ22" s="19"/>
      <c r="HR22" s="19"/>
      <c r="HS22" s="19"/>
      <c r="HT22" s="19"/>
      <c r="HU22" s="19"/>
      <c r="HV22" s="19"/>
      <c r="HW22" s="19"/>
      <c r="HX22" s="19"/>
      <c r="HY22" s="19"/>
      <c r="HZ22" s="19"/>
      <c r="IA22" s="19"/>
      <c r="IB22" s="19"/>
      <c r="IC22" s="19"/>
      <c r="ID22" s="19"/>
      <c r="IE22" s="19"/>
      <c r="IF22" s="19"/>
      <c r="IG22" s="19"/>
      <c r="IH22" s="19"/>
      <c r="II22" s="19"/>
      <c r="IJ22" s="19"/>
      <c r="IK22" s="19"/>
      <c r="IL22" s="19"/>
      <c r="IM22" s="19"/>
      <c r="IN22" s="19"/>
      <c r="IO22" s="19"/>
      <c r="IP22" s="19"/>
      <c r="IQ22" s="19"/>
      <c r="IR22" s="19"/>
      <c r="IS22" s="19"/>
      <c r="IT22" s="19"/>
      <c r="IU22" s="19"/>
      <c r="IV22" s="19"/>
    </row>
    <row r="23" customFormat="false" ht="24" hidden="false" customHeight="true" outlineLevel="0" collapsed="false">
      <c r="B23" s="50" t="s">
        <v>36</v>
      </c>
      <c r="C23" s="50"/>
      <c r="D23" s="42" t="n">
        <v>2956</v>
      </c>
      <c r="E23" s="51"/>
      <c r="F23" s="42" t="n">
        <v>3132</v>
      </c>
      <c r="G23" s="51"/>
      <c r="H23" s="52" t="n">
        <v>110</v>
      </c>
      <c r="I23" s="52"/>
      <c r="J23" s="52" t="n">
        <v>-71</v>
      </c>
      <c r="K23" s="52"/>
      <c r="L23" s="52" t="n">
        <v>176</v>
      </c>
      <c r="M23" s="51"/>
      <c r="N23" s="43" t="n">
        <v>3.77099760027425</v>
      </c>
      <c r="O23" s="51"/>
      <c r="P23" s="43" t="n">
        <v>-2.34555665675586</v>
      </c>
      <c r="Q23" s="51"/>
      <c r="R23" s="44" t="n">
        <v>5.95399188092016</v>
      </c>
    </row>
    <row r="24" customFormat="false" ht="15" hidden="false" customHeight="true" outlineLevel="0" collapsed="false">
      <c r="A24" s="53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</row>
    <row r="25" customFormat="false" ht="15" hidden="false" customHeight="true" outlineLevel="0" collapsed="false"/>
  </sheetData>
  <mergeCells count="19">
    <mergeCell ref="A1:C1"/>
    <mergeCell ref="J2:R2"/>
    <mergeCell ref="A6:C9"/>
    <mergeCell ref="D6:F6"/>
    <mergeCell ref="G6:G22"/>
    <mergeCell ref="H6:R6"/>
    <mergeCell ref="H7:L7"/>
    <mergeCell ref="M7:M22"/>
    <mergeCell ref="N7:R7"/>
    <mergeCell ref="N8:R8"/>
    <mergeCell ref="A11:C11"/>
    <mergeCell ref="A13:C13"/>
    <mergeCell ref="A14:C14"/>
    <mergeCell ref="A15:C15"/>
    <mergeCell ref="B16:C16"/>
    <mergeCell ref="B17:C17"/>
    <mergeCell ref="A20:C20"/>
    <mergeCell ref="B21:C21"/>
    <mergeCell ref="B23:C23"/>
  </mergeCells>
  <printOptions headings="false" gridLines="false" gridLinesSet="true" horizontalCentered="false" verticalCentered="false"/>
  <pageMargins left="0.39375" right="0.196527777777778" top="0.433333333333333" bottom="0.275694444444444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8"/>
  <sheetViews>
    <sheetView showFormulas="false" showGridLines="fals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1" activeCellId="0" sqref="A1:C1"/>
    </sheetView>
  </sheetViews>
  <sheetFormatPr defaultColWidth="8.41796875" defaultRowHeight="11.25" zeroHeight="false" outlineLevelRow="0" outlineLevelCol="0"/>
  <cols>
    <col collapsed="false" customWidth="true" hidden="false" outlineLevel="0" max="1" min="1" style="55" width="1.56"/>
    <col collapsed="false" customWidth="true" hidden="false" outlineLevel="0" max="2" min="2" style="56" width="25.41"/>
    <col collapsed="false" customWidth="true" hidden="false" outlineLevel="0" max="3" min="3" style="55" width="10.28"/>
    <col collapsed="false" customWidth="true" hidden="false" outlineLevel="0" max="4" min="4" style="55" width="1.13"/>
    <col collapsed="false" customWidth="true" hidden="false" outlineLevel="0" max="5" min="5" style="55" width="9.99"/>
    <col collapsed="false" customWidth="true" hidden="false" outlineLevel="0" max="6" min="6" style="55" width="1.41"/>
    <col collapsed="false" customWidth="true" hidden="false" outlineLevel="0" max="7" min="7" style="55" width="9.85"/>
    <col collapsed="false" customWidth="true" hidden="false" outlineLevel="0" max="8" min="8" style="55" width="1.41"/>
    <col collapsed="false" customWidth="true" hidden="false" outlineLevel="0" max="9" min="9" style="55" width="10.99"/>
    <col collapsed="false" customWidth="true" hidden="false" outlineLevel="0" max="10" min="10" style="55" width="0.99"/>
    <col collapsed="false" customWidth="true" hidden="false" outlineLevel="0" max="11" min="11" style="55" width="10.56"/>
    <col collapsed="false" customWidth="true" hidden="false" outlineLevel="0" max="12" min="12" style="55" width="1.7"/>
    <col collapsed="false" customWidth="true" hidden="false" outlineLevel="0" max="13" min="13" style="55" width="5.85"/>
    <col collapsed="false" customWidth="true" hidden="false" outlineLevel="0" max="14" min="14" style="55" width="0.7"/>
    <col collapsed="false" customWidth="true" hidden="false" outlineLevel="0" max="15" min="15" style="55" width="5.85"/>
    <col collapsed="false" customWidth="true" hidden="false" outlineLevel="0" max="16" min="16" style="55" width="0.99"/>
    <col collapsed="false" customWidth="true" hidden="false" outlineLevel="0" max="17" min="17" style="55" width="6.7"/>
    <col collapsed="false" customWidth="false" hidden="false" outlineLevel="0" max="257" min="18" style="55" width="8.41"/>
  </cols>
  <sheetData>
    <row r="1" customFormat="false" ht="12.75" hidden="false" customHeight="false" outlineLevel="0" collapsed="false">
      <c r="A1" s="57" t="s">
        <v>18</v>
      </c>
      <c r="B1" s="57"/>
      <c r="C1" s="57"/>
      <c r="D1" s="58"/>
      <c r="K1" s="59" t="s">
        <v>3</v>
      </c>
      <c r="L1" s="60"/>
      <c r="M1" s="60"/>
      <c r="N1" s="60"/>
      <c r="O1" s="60"/>
      <c r="P1" s="60"/>
      <c r="Q1" s="60"/>
    </row>
    <row r="2" customFormat="false" ht="27.75" hidden="false" customHeight="true" outlineLevel="0" collapsed="false">
      <c r="I2" s="61"/>
      <c r="J2" s="62"/>
      <c r="K2" s="63" t="s">
        <v>37</v>
      </c>
      <c r="L2" s="63"/>
      <c r="M2" s="63"/>
      <c r="N2" s="63"/>
      <c r="O2" s="63"/>
      <c r="P2" s="63"/>
      <c r="Q2" s="63"/>
    </row>
    <row r="3" customFormat="false" ht="15" hidden="false" customHeight="true" outlineLevel="0" collapsed="false">
      <c r="I3" s="59"/>
      <c r="J3" s="59"/>
      <c r="K3" s="59"/>
    </row>
    <row r="4" customFormat="false" ht="15" hidden="false" customHeight="true" outlineLevel="0" collapsed="false">
      <c r="B4" s="64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</row>
    <row r="5" customFormat="false" ht="15" hidden="false" customHeight="true" outlineLevel="0" collapsed="false">
      <c r="B5" s="65"/>
      <c r="C5" s="66"/>
      <c r="D5" s="66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  <c r="CU5" s="68"/>
      <c r="CV5" s="68"/>
      <c r="CW5" s="68"/>
      <c r="CX5" s="68"/>
      <c r="CY5" s="68"/>
      <c r="CZ5" s="68"/>
      <c r="DA5" s="68"/>
      <c r="DB5" s="68"/>
      <c r="DC5" s="68"/>
      <c r="DD5" s="68"/>
      <c r="DE5" s="68"/>
      <c r="DF5" s="68"/>
      <c r="DG5" s="68"/>
      <c r="DH5" s="68"/>
      <c r="DI5" s="68"/>
      <c r="DJ5" s="68"/>
      <c r="DK5" s="68"/>
      <c r="DL5" s="68"/>
      <c r="DM5" s="68"/>
      <c r="DN5" s="68"/>
      <c r="DO5" s="68"/>
      <c r="DP5" s="68"/>
      <c r="DQ5" s="68"/>
      <c r="DR5" s="68"/>
      <c r="DS5" s="68"/>
      <c r="DT5" s="68"/>
      <c r="DU5" s="68"/>
      <c r="DV5" s="68"/>
      <c r="DW5" s="68"/>
      <c r="DX5" s="68"/>
      <c r="DY5" s="68"/>
      <c r="DZ5" s="68"/>
      <c r="EA5" s="68"/>
      <c r="EB5" s="68"/>
      <c r="EC5" s="68"/>
      <c r="ED5" s="68"/>
      <c r="EE5" s="68"/>
      <c r="EF5" s="68"/>
      <c r="EG5" s="68"/>
      <c r="EH5" s="68"/>
      <c r="EI5" s="68"/>
      <c r="EJ5" s="68"/>
      <c r="EK5" s="68"/>
      <c r="EL5" s="68"/>
      <c r="EM5" s="68"/>
      <c r="EN5" s="68"/>
      <c r="EO5" s="68"/>
      <c r="EP5" s="68"/>
      <c r="EQ5" s="68"/>
      <c r="ER5" s="68"/>
      <c r="ES5" s="68"/>
      <c r="ET5" s="68"/>
      <c r="EU5" s="68"/>
      <c r="EV5" s="68"/>
      <c r="EW5" s="68"/>
      <c r="EX5" s="68"/>
      <c r="EY5" s="68"/>
      <c r="EZ5" s="68"/>
      <c r="FA5" s="68"/>
      <c r="FB5" s="68"/>
      <c r="FC5" s="68"/>
      <c r="FD5" s="68"/>
      <c r="FE5" s="68"/>
      <c r="FF5" s="68"/>
      <c r="FG5" s="68"/>
      <c r="FH5" s="68"/>
      <c r="FI5" s="68"/>
      <c r="FJ5" s="68"/>
      <c r="FK5" s="68"/>
      <c r="FL5" s="68"/>
      <c r="FM5" s="68"/>
      <c r="FN5" s="68"/>
      <c r="FO5" s="68"/>
      <c r="FP5" s="68"/>
      <c r="FQ5" s="68"/>
      <c r="FR5" s="68"/>
      <c r="FS5" s="68"/>
      <c r="FT5" s="68"/>
      <c r="FU5" s="68"/>
      <c r="FV5" s="68"/>
      <c r="FW5" s="68"/>
      <c r="FX5" s="68"/>
      <c r="FY5" s="68"/>
      <c r="FZ5" s="68"/>
      <c r="GA5" s="68"/>
      <c r="GB5" s="68"/>
      <c r="GC5" s="68"/>
      <c r="GD5" s="68"/>
      <c r="GE5" s="68"/>
      <c r="GF5" s="68"/>
      <c r="GG5" s="68"/>
      <c r="GH5" s="68"/>
      <c r="GI5" s="68"/>
      <c r="GJ5" s="68"/>
      <c r="GK5" s="68"/>
      <c r="GL5" s="68"/>
      <c r="GM5" s="68"/>
      <c r="GN5" s="68"/>
      <c r="GO5" s="68"/>
      <c r="GP5" s="68"/>
      <c r="GQ5" s="68"/>
      <c r="GR5" s="68"/>
      <c r="GS5" s="68"/>
      <c r="GT5" s="68"/>
      <c r="GU5" s="68"/>
      <c r="GV5" s="68"/>
      <c r="GW5" s="68"/>
      <c r="GX5" s="68"/>
      <c r="GY5" s="68"/>
      <c r="GZ5" s="68"/>
      <c r="HA5" s="68"/>
      <c r="HB5" s="68"/>
      <c r="HC5" s="68"/>
      <c r="HD5" s="68"/>
      <c r="HE5" s="68"/>
      <c r="HF5" s="68"/>
      <c r="HG5" s="68"/>
      <c r="HH5" s="68"/>
      <c r="HI5" s="68"/>
      <c r="HJ5" s="68"/>
      <c r="HK5" s="68"/>
      <c r="HL5" s="68"/>
      <c r="HM5" s="68"/>
      <c r="HN5" s="68"/>
      <c r="HO5" s="68"/>
      <c r="HP5" s="68"/>
      <c r="HQ5" s="68"/>
      <c r="HR5" s="68"/>
      <c r="HS5" s="68"/>
      <c r="HT5" s="68"/>
      <c r="HU5" s="68"/>
      <c r="HV5" s="68"/>
      <c r="HW5" s="68"/>
      <c r="HX5" s="68"/>
      <c r="HY5" s="68"/>
      <c r="HZ5" s="68"/>
      <c r="IA5" s="68"/>
      <c r="IB5" s="68"/>
      <c r="IC5" s="68"/>
      <c r="ID5" s="68"/>
      <c r="IE5" s="68"/>
      <c r="IF5" s="68"/>
      <c r="IG5" s="68"/>
      <c r="IH5" s="68"/>
      <c r="II5" s="68"/>
      <c r="IJ5" s="68"/>
      <c r="IK5" s="68"/>
      <c r="IL5" s="68"/>
      <c r="IM5" s="68"/>
      <c r="IN5" s="68"/>
      <c r="IO5" s="68"/>
      <c r="IP5" s="68"/>
      <c r="IQ5" s="68"/>
      <c r="IR5" s="68"/>
      <c r="IS5" s="68"/>
      <c r="IT5" s="68"/>
      <c r="IU5" s="68"/>
      <c r="IV5" s="68"/>
    </row>
    <row r="6" customFormat="false" ht="27.75" hidden="false" customHeight="true" outlineLevel="0" collapsed="false">
      <c r="A6" s="69"/>
      <c r="B6" s="69"/>
      <c r="C6" s="70" t="s">
        <v>20</v>
      </c>
      <c r="D6" s="70"/>
      <c r="E6" s="70"/>
      <c r="F6" s="71"/>
      <c r="G6" s="72" t="s">
        <v>21</v>
      </c>
      <c r="H6" s="72"/>
      <c r="I6" s="72"/>
      <c r="J6" s="72"/>
      <c r="K6" s="72"/>
      <c r="L6" s="72"/>
      <c r="M6" s="72"/>
      <c r="N6" s="72"/>
      <c r="O6" s="72"/>
      <c r="P6" s="72"/>
      <c r="Q6" s="72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68"/>
      <c r="AK6" s="68"/>
      <c r="AL6" s="68"/>
      <c r="AM6" s="68"/>
      <c r="AN6" s="68"/>
      <c r="AO6" s="68"/>
      <c r="AP6" s="68"/>
      <c r="AQ6" s="68"/>
      <c r="AR6" s="68"/>
      <c r="AS6" s="68"/>
      <c r="AT6" s="68"/>
      <c r="AU6" s="68"/>
      <c r="AV6" s="68"/>
      <c r="AW6" s="68"/>
      <c r="AX6" s="68"/>
      <c r="AY6" s="68"/>
      <c r="AZ6" s="68"/>
      <c r="BA6" s="68"/>
      <c r="BB6" s="68"/>
      <c r="BC6" s="68"/>
      <c r="BD6" s="68"/>
      <c r="BE6" s="68"/>
      <c r="BF6" s="68"/>
      <c r="BG6" s="68"/>
      <c r="BH6" s="68"/>
      <c r="BI6" s="68"/>
      <c r="BJ6" s="68"/>
      <c r="BK6" s="68"/>
      <c r="BL6" s="68"/>
      <c r="BM6" s="68"/>
      <c r="BN6" s="68"/>
      <c r="BO6" s="68"/>
      <c r="BP6" s="68"/>
      <c r="BQ6" s="68"/>
      <c r="BR6" s="68"/>
      <c r="BS6" s="68"/>
      <c r="BT6" s="68"/>
      <c r="BU6" s="68"/>
      <c r="BV6" s="68"/>
      <c r="BW6" s="68"/>
      <c r="BX6" s="68"/>
      <c r="BY6" s="68"/>
      <c r="BZ6" s="68"/>
      <c r="CA6" s="68"/>
      <c r="CB6" s="68"/>
      <c r="CC6" s="68"/>
      <c r="CD6" s="68"/>
      <c r="CE6" s="68"/>
      <c r="CF6" s="68"/>
      <c r="CG6" s="68"/>
      <c r="CH6" s="68"/>
      <c r="CI6" s="68"/>
      <c r="CJ6" s="68"/>
      <c r="CK6" s="68"/>
      <c r="CL6" s="68"/>
      <c r="CM6" s="68"/>
      <c r="CN6" s="68"/>
      <c r="CO6" s="68"/>
      <c r="CP6" s="68"/>
      <c r="CQ6" s="68"/>
      <c r="CR6" s="68"/>
      <c r="CS6" s="68"/>
      <c r="CT6" s="68"/>
      <c r="CU6" s="68"/>
      <c r="CV6" s="68"/>
      <c r="CW6" s="68"/>
      <c r="CX6" s="68"/>
      <c r="CY6" s="68"/>
      <c r="CZ6" s="68"/>
      <c r="DA6" s="68"/>
      <c r="DB6" s="68"/>
      <c r="DC6" s="68"/>
      <c r="DD6" s="68"/>
      <c r="DE6" s="68"/>
      <c r="DF6" s="68"/>
      <c r="DG6" s="68"/>
      <c r="DH6" s="68"/>
      <c r="DI6" s="68"/>
      <c r="DJ6" s="68"/>
      <c r="DK6" s="68"/>
      <c r="DL6" s="68"/>
      <c r="DM6" s="68"/>
      <c r="DN6" s="68"/>
      <c r="DO6" s="68"/>
      <c r="DP6" s="68"/>
      <c r="DQ6" s="68"/>
      <c r="DR6" s="68"/>
      <c r="DS6" s="68"/>
      <c r="DT6" s="68"/>
      <c r="DU6" s="68"/>
      <c r="DV6" s="68"/>
      <c r="DW6" s="68"/>
      <c r="DX6" s="68"/>
      <c r="DY6" s="68"/>
      <c r="DZ6" s="68"/>
      <c r="EA6" s="68"/>
      <c r="EB6" s="68"/>
      <c r="EC6" s="68"/>
      <c r="ED6" s="68"/>
      <c r="EE6" s="68"/>
      <c r="EF6" s="68"/>
      <c r="EG6" s="68"/>
      <c r="EH6" s="68"/>
      <c r="EI6" s="68"/>
      <c r="EJ6" s="68"/>
      <c r="EK6" s="68"/>
      <c r="EL6" s="68"/>
      <c r="EM6" s="68"/>
      <c r="EN6" s="68"/>
      <c r="EO6" s="68"/>
      <c r="EP6" s="68"/>
      <c r="EQ6" s="68"/>
      <c r="ER6" s="68"/>
      <c r="ES6" s="68"/>
      <c r="ET6" s="68"/>
      <c r="EU6" s="68"/>
      <c r="EV6" s="68"/>
      <c r="EW6" s="68"/>
      <c r="EX6" s="68"/>
      <c r="EY6" s="68"/>
      <c r="EZ6" s="68"/>
      <c r="FA6" s="68"/>
      <c r="FB6" s="68"/>
      <c r="FC6" s="68"/>
      <c r="FD6" s="68"/>
      <c r="FE6" s="68"/>
      <c r="FF6" s="68"/>
      <c r="FG6" s="68"/>
      <c r="FH6" s="68"/>
      <c r="FI6" s="68"/>
      <c r="FJ6" s="68"/>
      <c r="FK6" s="68"/>
      <c r="FL6" s="68"/>
      <c r="FM6" s="68"/>
      <c r="FN6" s="68"/>
      <c r="FO6" s="68"/>
      <c r="FP6" s="68"/>
      <c r="FQ6" s="68"/>
      <c r="FR6" s="68"/>
      <c r="FS6" s="68"/>
      <c r="FT6" s="68"/>
      <c r="FU6" s="68"/>
      <c r="FV6" s="68"/>
      <c r="FW6" s="68"/>
      <c r="FX6" s="68"/>
      <c r="FY6" s="68"/>
      <c r="FZ6" s="68"/>
      <c r="GA6" s="68"/>
      <c r="GB6" s="68"/>
      <c r="GC6" s="68"/>
      <c r="GD6" s="68"/>
      <c r="GE6" s="68"/>
      <c r="GF6" s="68"/>
      <c r="GG6" s="68"/>
      <c r="GH6" s="68"/>
      <c r="GI6" s="68"/>
      <c r="GJ6" s="68"/>
      <c r="GK6" s="68"/>
      <c r="GL6" s="68"/>
      <c r="GM6" s="68"/>
      <c r="GN6" s="68"/>
      <c r="GO6" s="68"/>
      <c r="GP6" s="68"/>
      <c r="GQ6" s="68"/>
      <c r="GR6" s="68"/>
      <c r="GS6" s="68"/>
      <c r="GT6" s="68"/>
      <c r="GU6" s="68"/>
      <c r="GV6" s="68"/>
      <c r="GW6" s="68"/>
      <c r="GX6" s="68"/>
      <c r="GY6" s="68"/>
      <c r="GZ6" s="68"/>
      <c r="HA6" s="68"/>
      <c r="HB6" s="68"/>
      <c r="HC6" s="68"/>
      <c r="HD6" s="68"/>
      <c r="HE6" s="68"/>
      <c r="HF6" s="68"/>
      <c r="HG6" s="68"/>
      <c r="HH6" s="68"/>
      <c r="HI6" s="68"/>
      <c r="HJ6" s="68"/>
      <c r="HK6" s="68"/>
      <c r="HL6" s="68"/>
      <c r="HM6" s="68"/>
      <c r="HN6" s="68"/>
      <c r="HO6" s="68"/>
      <c r="HP6" s="68"/>
      <c r="HQ6" s="68"/>
      <c r="HR6" s="68"/>
      <c r="HS6" s="68"/>
      <c r="HT6" s="68"/>
      <c r="HU6" s="68"/>
      <c r="HV6" s="68"/>
      <c r="HW6" s="68"/>
      <c r="HX6" s="68"/>
      <c r="HY6" s="68"/>
      <c r="HZ6" s="68"/>
      <c r="IA6" s="68"/>
      <c r="IB6" s="68"/>
      <c r="IC6" s="68"/>
      <c r="ID6" s="68"/>
      <c r="IE6" s="68"/>
      <c r="IF6" s="68"/>
      <c r="IG6" s="68"/>
      <c r="IH6" s="68"/>
      <c r="II6" s="68"/>
      <c r="IJ6" s="68"/>
      <c r="IK6" s="68"/>
      <c r="IL6" s="68"/>
      <c r="IM6" s="68"/>
      <c r="IN6" s="68"/>
      <c r="IO6" s="68"/>
      <c r="IP6" s="68"/>
      <c r="IQ6" s="68"/>
      <c r="IR6" s="68"/>
      <c r="IS6" s="68"/>
      <c r="IT6" s="68"/>
      <c r="IU6" s="68"/>
      <c r="IV6" s="68"/>
    </row>
    <row r="7" customFormat="false" ht="15" hidden="false" customHeight="true" outlineLevel="0" collapsed="false">
      <c r="A7" s="69"/>
      <c r="B7" s="69"/>
      <c r="C7" s="73"/>
      <c r="D7" s="73"/>
      <c r="E7" s="73"/>
      <c r="F7" s="71"/>
      <c r="G7" s="74" t="s">
        <v>22</v>
      </c>
      <c r="H7" s="74"/>
      <c r="I7" s="74"/>
      <c r="J7" s="74"/>
      <c r="K7" s="74"/>
      <c r="L7" s="75"/>
      <c r="M7" s="76" t="s">
        <v>23</v>
      </c>
      <c r="N7" s="76"/>
      <c r="O7" s="76"/>
      <c r="P7" s="76"/>
      <c r="Q7" s="76"/>
      <c r="R7" s="68"/>
      <c r="S7" s="68"/>
      <c r="T7" s="68"/>
      <c r="U7" s="68"/>
      <c r="V7" s="68"/>
      <c r="W7" s="68"/>
      <c r="X7" s="68"/>
      <c r="Y7" s="68"/>
      <c r="Z7" s="68"/>
      <c r="AA7" s="68"/>
      <c r="AB7" s="68"/>
      <c r="AC7" s="68"/>
      <c r="AD7" s="68"/>
      <c r="AE7" s="68"/>
      <c r="AF7" s="68"/>
      <c r="AG7" s="68"/>
      <c r="AH7" s="68"/>
      <c r="AI7" s="68"/>
      <c r="AJ7" s="68"/>
      <c r="AK7" s="68"/>
      <c r="AL7" s="68"/>
      <c r="AM7" s="68"/>
      <c r="AN7" s="68"/>
      <c r="AO7" s="68"/>
      <c r="AP7" s="68"/>
      <c r="AQ7" s="68"/>
      <c r="AR7" s="68"/>
      <c r="AS7" s="68"/>
      <c r="AT7" s="68"/>
      <c r="AU7" s="68"/>
      <c r="AV7" s="68"/>
      <c r="AW7" s="68"/>
      <c r="AX7" s="68"/>
      <c r="AY7" s="68"/>
      <c r="AZ7" s="68"/>
      <c r="BA7" s="68"/>
      <c r="BB7" s="68"/>
      <c r="BC7" s="68"/>
      <c r="BD7" s="68"/>
      <c r="BE7" s="68"/>
      <c r="BF7" s="68"/>
      <c r="BG7" s="68"/>
      <c r="BH7" s="68"/>
      <c r="BI7" s="68"/>
      <c r="BJ7" s="68"/>
      <c r="BK7" s="68"/>
      <c r="BL7" s="68"/>
      <c r="BM7" s="68"/>
      <c r="BN7" s="68"/>
      <c r="BO7" s="68"/>
      <c r="BP7" s="68"/>
      <c r="BQ7" s="68"/>
      <c r="BR7" s="68"/>
      <c r="BS7" s="68"/>
      <c r="BT7" s="68"/>
      <c r="BU7" s="68"/>
      <c r="BV7" s="68"/>
      <c r="BW7" s="68"/>
      <c r="BX7" s="68"/>
      <c r="BY7" s="68"/>
      <c r="BZ7" s="68"/>
      <c r="CA7" s="68"/>
      <c r="CB7" s="68"/>
      <c r="CC7" s="68"/>
      <c r="CD7" s="68"/>
      <c r="CE7" s="68"/>
      <c r="CF7" s="68"/>
      <c r="CG7" s="68"/>
      <c r="CH7" s="68"/>
      <c r="CI7" s="68"/>
      <c r="CJ7" s="68"/>
      <c r="CK7" s="68"/>
      <c r="CL7" s="68"/>
      <c r="CM7" s="68"/>
      <c r="CN7" s="68"/>
      <c r="CO7" s="68"/>
      <c r="CP7" s="68"/>
      <c r="CQ7" s="68"/>
      <c r="CR7" s="68"/>
      <c r="CS7" s="68"/>
      <c r="CT7" s="68"/>
      <c r="CU7" s="68"/>
      <c r="CV7" s="68"/>
      <c r="CW7" s="68"/>
      <c r="CX7" s="68"/>
      <c r="CY7" s="68"/>
      <c r="CZ7" s="68"/>
      <c r="DA7" s="68"/>
      <c r="DB7" s="68"/>
      <c r="DC7" s="68"/>
      <c r="DD7" s="68"/>
      <c r="DE7" s="68"/>
      <c r="DF7" s="68"/>
      <c r="DG7" s="68"/>
      <c r="DH7" s="68"/>
      <c r="DI7" s="68"/>
      <c r="DJ7" s="68"/>
      <c r="DK7" s="68"/>
      <c r="DL7" s="68"/>
      <c r="DM7" s="68"/>
      <c r="DN7" s="68"/>
      <c r="DO7" s="68"/>
      <c r="DP7" s="68"/>
      <c r="DQ7" s="68"/>
      <c r="DR7" s="68"/>
      <c r="DS7" s="68"/>
      <c r="DT7" s="68"/>
      <c r="DU7" s="68"/>
      <c r="DV7" s="68"/>
      <c r="DW7" s="68"/>
      <c r="DX7" s="68"/>
      <c r="DY7" s="68"/>
      <c r="DZ7" s="68"/>
      <c r="EA7" s="68"/>
      <c r="EB7" s="68"/>
      <c r="EC7" s="68"/>
      <c r="ED7" s="68"/>
      <c r="EE7" s="68"/>
      <c r="EF7" s="68"/>
      <c r="EG7" s="68"/>
      <c r="EH7" s="68"/>
      <c r="EI7" s="68"/>
      <c r="EJ7" s="68"/>
      <c r="EK7" s="68"/>
      <c r="EL7" s="68"/>
      <c r="EM7" s="68"/>
      <c r="EN7" s="68"/>
      <c r="EO7" s="68"/>
      <c r="EP7" s="68"/>
      <c r="EQ7" s="68"/>
      <c r="ER7" s="68"/>
      <c r="ES7" s="68"/>
      <c r="ET7" s="68"/>
      <c r="EU7" s="68"/>
      <c r="EV7" s="68"/>
      <c r="EW7" s="68"/>
      <c r="EX7" s="68"/>
      <c r="EY7" s="68"/>
      <c r="EZ7" s="68"/>
      <c r="FA7" s="68"/>
      <c r="FB7" s="68"/>
      <c r="FC7" s="68"/>
      <c r="FD7" s="68"/>
      <c r="FE7" s="68"/>
      <c r="FF7" s="68"/>
      <c r="FG7" s="68"/>
      <c r="FH7" s="68"/>
      <c r="FI7" s="68"/>
      <c r="FJ7" s="68"/>
      <c r="FK7" s="68"/>
      <c r="FL7" s="68"/>
      <c r="FM7" s="68"/>
      <c r="FN7" s="68"/>
      <c r="FO7" s="68"/>
      <c r="FP7" s="68"/>
      <c r="FQ7" s="68"/>
      <c r="FR7" s="68"/>
      <c r="FS7" s="68"/>
      <c r="FT7" s="68"/>
      <c r="FU7" s="68"/>
      <c r="FV7" s="68"/>
      <c r="FW7" s="68"/>
      <c r="FX7" s="68"/>
      <c r="FY7" s="68"/>
      <c r="FZ7" s="68"/>
      <c r="GA7" s="68"/>
      <c r="GB7" s="68"/>
      <c r="GC7" s="68"/>
      <c r="GD7" s="68"/>
      <c r="GE7" s="68"/>
      <c r="GF7" s="68"/>
      <c r="GG7" s="68"/>
      <c r="GH7" s="68"/>
      <c r="GI7" s="68"/>
      <c r="GJ7" s="68"/>
      <c r="GK7" s="68"/>
      <c r="GL7" s="68"/>
      <c r="GM7" s="68"/>
      <c r="GN7" s="68"/>
      <c r="GO7" s="68"/>
      <c r="GP7" s="68"/>
      <c r="GQ7" s="68"/>
      <c r="GR7" s="68"/>
      <c r="GS7" s="68"/>
      <c r="GT7" s="68"/>
      <c r="GU7" s="68"/>
      <c r="GV7" s="68"/>
      <c r="GW7" s="68"/>
      <c r="GX7" s="68"/>
      <c r="GY7" s="68"/>
      <c r="GZ7" s="68"/>
      <c r="HA7" s="68"/>
      <c r="HB7" s="68"/>
      <c r="HC7" s="68"/>
      <c r="HD7" s="68"/>
      <c r="HE7" s="68"/>
      <c r="HF7" s="68"/>
      <c r="HG7" s="68"/>
      <c r="HH7" s="68"/>
      <c r="HI7" s="68"/>
      <c r="HJ7" s="68"/>
      <c r="HK7" s="68"/>
      <c r="HL7" s="68"/>
      <c r="HM7" s="68"/>
      <c r="HN7" s="68"/>
      <c r="HO7" s="68"/>
      <c r="HP7" s="68"/>
      <c r="HQ7" s="68"/>
      <c r="HR7" s="68"/>
      <c r="HS7" s="68"/>
      <c r="HT7" s="68"/>
      <c r="HU7" s="68"/>
      <c r="HV7" s="68"/>
      <c r="HW7" s="68"/>
      <c r="HX7" s="68"/>
      <c r="HY7" s="68"/>
      <c r="HZ7" s="68"/>
      <c r="IA7" s="68"/>
      <c r="IB7" s="68"/>
      <c r="IC7" s="68"/>
      <c r="ID7" s="68"/>
      <c r="IE7" s="68"/>
      <c r="IF7" s="68"/>
      <c r="IG7" s="68"/>
      <c r="IH7" s="68"/>
      <c r="II7" s="68"/>
      <c r="IJ7" s="68"/>
      <c r="IK7" s="68"/>
      <c r="IL7" s="68"/>
      <c r="IM7" s="68"/>
      <c r="IN7" s="68"/>
      <c r="IO7" s="68"/>
      <c r="IP7" s="68"/>
      <c r="IQ7" s="68"/>
      <c r="IR7" s="68"/>
      <c r="IS7" s="68"/>
      <c r="IT7" s="68"/>
      <c r="IU7" s="68"/>
      <c r="IV7" s="68"/>
    </row>
    <row r="8" customFormat="false" ht="15" hidden="false" customHeight="true" outlineLevel="0" collapsed="false">
      <c r="A8" s="69"/>
      <c r="B8" s="69"/>
      <c r="C8" s="77"/>
      <c r="D8" s="77"/>
      <c r="E8" s="77"/>
      <c r="F8" s="71"/>
      <c r="G8" s="77"/>
      <c r="H8" s="77"/>
      <c r="I8" s="77"/>
      <c r="J8" s="77"/>
      <c r="K8" s="77"/>
      <c r="L8" s="75"/>
      <c r="M8" s="78" t="s">
        <v>24</v>
      </c>
      <c r="N8" s="78"/>
      <c r="O8" s="78"/>
      <c r="P8" s="78"/>
      <c r="Q8" s="78"/>
      <c r="R8" s="68"/>
      <c r="S8" s="68"/>
      <c r="T8" s="68"/>
      <c r="U8" s="68"/>
      <c r="V8" s="68"/>
      <c r="W8" s="68"/>
      <c r="X8" s="68"/>
      <c r="Y8" s="68"/>
      <c r="Z8" s="68"/>
      <c r="AA8" s="68"/>
      <c r="AB8" s="68"/>
      <c r="AC8" s="68"/>
      <c r="AD8" s="68"/>
      <c r="AE8" s="68"/>
      <c r="AF8" s="68"/>
      <c r="AG8" s="68"/>
      <c r="AH8" s="68"/>
      <c r="AI8" s="68"/>
      <c r="AJ8" s="68"/>
      <c r="AK8" s="68"/>
      <c r="AL8" s="68"/>
      <c r="AM8" s="68"/>
      <c r="AN8" s="68"/>
      <c r="AO8" s="68"/>
      <c r="AP8" s="68"/>
      <c r="AQ8" s="68"/>
      <c r="AR8" s="68"/>
      <c r="AS8" s="68"/>
      <c r="AT8" s="68"/>
      <c r="AU8" s="68"/>
      <c r="AV8" s="68"/>
      <c r="AW8" s="68"/>
      <c r="AX8" s="68"/>
      <c r="AY8" s="68"/>
      <c r="AZ8" s="68"/>
      <c r="BA8" s="68"/>
      <c r="BB8" s="68"/>
      <c r="BC8" s="68"/>
      <c r="BD8" s="68"/>
      <c r="BE8" s="68"/>
      <c r="BF8" s="68"/>
      <c r="BG8" s="68"/>
      <c r="BH8" s="68"/>
      <c r="BI8" s="68"/>
      <c r="BJ8" s="68"/>
      <c r="BK8" s="68"/>
      <c r="BL8" s="68"/>
      <c r="BM8" s="68"/>
      <c r="BN8" s="68"/>
      <c r="BO8" s="68"/>
      <c r="BP8" s="68"/>
      <c r="BQ8" s="68"/>
      <c r="BR8" s="68"/>
      <c r="BS8" s="68"/>
      <c r="BT8" s="68"/>
      <c r="BU8" s="68"/>
      <c r="BV8" s="68"/>
      <c r="BW8" s="68"/>
      <c r="BX8" s="68"/>
      <c r="BY8" s="68"/>
      <c r="BZ8" s="68"/>
      <c r="CA8" s="68"/>
      <c r="CB8" s="68"/>
      <c r="CC8" s="68"/>
      <c r="CD8" s="68"/>
      <c r="CE8" s="68"/>
      <c r="CF8" s="68"/>
      <c r="CG8" s="68"/>
      <c r="CH8" s="68"/>
      <c r="CI8" s="68"/>
      <c r="CJ8" s="68"/>
      <c r="CK8" s="68"/>
      <c r="CL8" s="68"/>
      <c r="CM8" s="68"/>
      <c r="CN8" s="68"/>
      <c r="CO8" s="68"/>
      <c r="CP8" s="68"/>
      <c r="CQ8" s="68"/>
      <c r="CR8" s="68"/>
      <c r="CS8" s="68"/>
      <c r="CT8" s="68"/>
      <c r="CU8" s="68"/>
      <c r="CV8" s="68"/>
      <c r="CW8" s="68"/>
      <c r="CX8" s="68"/>
      <c r="CY8" s="68"/>
      <c r="CZ8" s="68"/>
      <c r="DA8" s="68"/>
      <c r="DB8" s="68"/>
      <c r="DC8" s="68"/>
      <c r="DD8" s="68"/>
      <c r="DE8" s="68"/>
      <c r="DF8" s="68"/>
      <c r="DG8" s="68"/>
      <c r="DH8" s="68"/>
      <c r="DI8" s="68"/>
      <c r="DJ8" s="68"/>
      <c r="DK8" s="68"/>
      <c r="DL8" s="68"/>
      <c r="DM8" s="68"/>
      <c r="DN8" s="68"/>
      <c r="DO8" s="68"/>
      <c r="DP8" s="68"/>
      <c r="DQ8" s="68"/>
      <c r="DR8" s="68"/>
      <c r="DS8" s="68"/>
      <c r="DT8" s="68"/>
      <c r="DU8" s="68"/>
      <c r="DV8" s="68"/>
      <c r="DW8" s="68"/>
      <c r="DX8" s="68"/>
      <c r="DY8" s="68"/>
      <c r="DZ8" s="68"/>
      <c r="EA8" s="68"/>
      <c r="EB8" s="68"/>
      <c r="EC8" s="68"/>
      <c r="ED8" s="68"/>
      <c r="EE8" s="68"/>
      <c r="EF8" s="68"/>
      <c r="EG8" s="68"/>
      <c r="EH8" s="68"/>
      <c r="EI8" s="68"/>
      <c r="EJ8" s="68"/>
      <c r="EK8" s="68"/>
      <c r="EL8" s="68"/>
      <c r="EM8" s="68"/>
      <c r="EN8" s="68"/>
      <c r="EO8" s="68"/>
      <c r="EP8" s="68"/>
      <c r="EQ8" s="68"/>
      <c r="ER8" s="68"/>
      <c r="ES8" s="68"/>
      <c r="ET8" s="68"/>
      <c r="EU8" s="68"/>
      <c r="EV8" s="68"/>
      <c r="EW8" s="68"/>
      <c r="EX8" s="68"/>
      <c r="EY8" s="68"/>
      <c r="EZ8" s="68"/>
      <c r="FA8" s="68"/>
      <c r="FB8" s="68"/>
      <c r="FC8" s="68"/>
      <c r="FD8" s="68"/>
      <c r="FE8" s="68"/>
      <c r="FF8" s="68"/>
      <c r="FG8" s="68"/>
      <c r="FH8" s="68"/>
      <c r="FI8" s="68"/>
      <c r="FJ8" s="68"/>
      <c r="FK8" s="68"/>
      <c r="FL8" s="68"/>
      <c r="FM8" s="68"/>
      <c r="FN8" s="68"/>
      <c r="FO8" s="68"/>
      <c r="FP8" s="68"/>
      <c r="FQ8" s="68"/>
      <c r="FR8" s="68"/>
      <c r="FS8" s="68"/>
      <c r="FT8" s="68"/>
      <c r="FU8" s="68"/>
      <c r="FV8" s="68"/>
      <c r="FW8" s="68"/>
      <c r="FX8" s="68"/>
      <c r="FY8" s="68"/>
      <c r="FZ8" s="68"/>
      <c r="GA8" s="68"/>
      <c r="GB8" s="68"/>
      <c r="GC8" s="68"/>
      <c r="GD8" s="68"/>
      <c r="GE8" s="68"/>
      <c r="GF8" s="68"/>
      <c r="GG8" s="68"/>
      <c r="GH8" s="68"/>
      <c r="GI8" s="68"/>
      <c r="GJ8" s="68"/>
      <c r="GK8" s="68"/>
      <c r="GL8" s="68"/>
      <c r="GM8" s="68"/>
      <c r="GN8" s="68"/>
      <c r="GO8" s="68"/>
      <c r="GP8" s="68"/>
      <c r="GQ8" s="68"/>
      <c r="GR8" s="68"/>
      <c r="GS8" s="68"/>
      <c r="GT8" s="68"/>
      <c r="GU8" s="68"/>
      <c r="GV8" s="68"/>
      <c r="GW8" s="68"/>
      <c r="GX8" s="68"/>
      <c r="GY8" s="68"/>
      <c r="GZ8" s="68"/>
      <c r="HA8" s="68"/>
      <c r="HB8" s="68"/>
      <c r="HC8" s="68"/>
      <c r="HD8" s="68"/>
      <c r="HE8" s="68"/>
      <c r="HF8" s="68"/>
      <c r="HG8" s="68"/>
      <c r="HH8" s="68"/>
      <c r="HI8" s="68"/>
      <c r="HJ8" s="68"/>
      <c r="HK8" s="68"/>
      <c r="HL8" s="68"/>
      <c r="HM8" s="68"/>
      <c r="HN8" s="68"/>
      <c r="HO8" s="68"/>
      <c r="HP8" s="68"/>
      <c r="HQ8" s="68"/>
      <c r="HR8" s="68"/>
      <c r="HS8" s="68"/>
      <c r="HT8" s="68"/>
      <c r="HU8" s="68"/>
      <c r="HV8" s="68"/>
      <c r="HW8" s="68"/>
      <c r="HX8" s="68"/>
      <c r="HY8" s="68"/>
      <c r="HZ8" s="68"/>
      <c r="IA8" s="68"/>
      <c r="IB8" s="68"/>
      <c r="IC8" s="68"/>
      <c r="ID8" s="68"/>
      <c r="IE8" s="68"/>
      <c r="IF8" s="68"/>
      <c r="IG8" s="68"/>
      <c r="IH8" s="68"/>
      <c r="II8" s="68"/>
      <c r="IJ8" s="68"/>
      <c r="IK8" s="68"/>
      <c r="IL8" s="68"/>
      <c r="IM8" s="68"/>
      <c r="IN8" s="68"/>
      <c r="IO8" s="68"/>
      <c r="IP8" s="68"/>
      <c r="IQ8" s="68"/>
      <c r="IR8" s="68"/>
      <c r="IS8" s="68"/>
      <c r="IT8" s="68"/>
      <c r="IU8" s="68"/>
      <c r="IV8" s="68"/>
    </row>
    <row r="9" customFormat="false" ht="17.1" hidden="false" customHeight="true" outlineLevel="0" collapsed="false">
      <c r="A9" s="69"/>
      <c r="B9" s="69"/>
      <c r="C9" s="79" t="n">
        <v>2016</v>
      </c>
      <c r="D9" s="80"/>
      <c r="E9" s="79" t="n">
        <v>2017</v>
      </c>
      <c r="F9" s="71"/>
      <c r="G9" s="79" t="n">
        <v>2015</v>
      </c>
      <c r="H9" s="80"/>
      <c r="I9" s="79" t="n">
        <v>2016</v>
      </c>
      <c r="J9" s="80"/>
      <c r="K9" s="79" t="n">
        <v>2017</v>
      </c>
      <c r="L9" s="75"/>
      <c r="M9" s="79" t="n">
        <v>2015</v>
      </c>
      <c r="N9" s="80"/>
      <c r="O9" s="79" t="n">
        <v>2016</v>
      </c>
      <c r="P9" s="80"/>
      <c r="Q9" s="79" t="n">
        <v>2017</v>
      </c>
      <c r="R9" s="81"/>
      <c r="S9" s="81"/>
      <c r="T9" s="81"/>
      <c r="U9" s="81"/>
      <c r="V9" s="81"/>
      <c r="W9" s="81"/>
      <c r="X9" s="81"/>
      <c r="Y9" s="68"/>
      <c r="Z9" s="68"/>
      <c r="AA9" s="68"/>
      <c r="AB9" s="68"/>
      <c r="AC9" s="68"/>
      <c r="AD9" s="68"/>
      <c r="AE9" s="68"/>
      <c r="AF9" s="68"/>
      <c r="AG9" s="68"/>
      <c r="AH9" s="68"/>
      <c r="AI9" s="68"/>
      <c r="AJ9" s="68"/>
      <c r="AK9" s="68"/>
      <c r="AL9" s="68"/>
      <c r="AM9" s="68"/>
      <c r="AN9" s="68"/>
      <c r="AO9" s="68"/>
      <c r="AP9" s="68"/>
      <c r="AQ9" s="68"/>
      <c r="AR9" s="68"/>
      <c r="AS9" s="68"/>
      <c r="AT9" s="68"/>
      <c r="AU9" s="68"/>
      <c r="AV9" s="68"/>
      <c r="AW9" s="68"/>
      <c r="AX9" s="68"/>
      <c r="AY9" s="68"/>
      <c r="AZ9" s="68"/>
      <c r="BA9" s="68"/>
      <c r="BB9" s="68"/>
      <c r="BC9" s="68"/>
      <c r="BD9" s="68"/>
      <c r="BE9" s="68"/>
      <c r="BF9" s="68"/>
      <c r="BG9" s="68"/>
      <c r="BH9" s="68"/>
      <c r="BI9" s="68"/>
      <c r="BJ9" s="68"/>
      <c r="BK9" s="68"/>
      <c r="BL9" s="68"/>
      <c r="BM9" s="68"/>
      <c r="BN9" s="68"/>
      <c r="BO9" s="68"/>
      <c r="BP9" s="68"/>
      <c r="BQ9" s="68"/>
      <c r="BR9" s="68"/>
      <c r="BS9" s="68"/>
      <c r="BT9" s="68"/>
      <c r="BU9" s="68"/>
      <c r="BV9" s="68"/>
      <c r="BW9" s="68"/>
      <c r="BX9" s="68"/>
      <c r="BY9" s="68"/>
      <c r="BZ9" s="68"/>
      <c r="CA9" s="68"/>
      <c r="CB9" s="68"/>
      <c r="CC9" s="68"/>
      <c r="CD9" s="68"/>
      <c r="CE9" s="68"/>
      <c r="CF9" s="68"/>
      <c r="CG9" s="68"/>
      <c r="CH9" s="68"/>
      <c r="CI9" s="68"/>
      <c r="CJ9" s="68"/>
      <c r="CK9" s="68"/>
      <c r="CL9" s="68"/>
      <c r="CM9" s="68"/>
      <c r="CN9" s="68"/>
      <c r="CO9" s="68"/>
      <c r="CP9" s="68"/>
      <c r="CQ9" s="68"/>
      <c r="CR9" s="68"/>
      <c r="CS9" s="68"/>
      <c r="CT9" s="68"/>
      <c r="CU9" s="68"/>
      <c r="CV9" s="68"/>
      <c r="CW9" s="68"/>
      <c r="CX9" s="68"/>
      <c r="CY9" s="68"/>
      <c r="CZ9" s="68"/>
      <c r="DA9" s="68"/>
      <c r="DB9" s="68"/>
      <c r="DC9" s="68"/>
      <c r="DD9" s="68"/>
      <c r="DE9" s="68"/>
      <c r="DF9" s="68"/>
      <c r="DG9" s="68"/>
      <c r="DH9" s="68"/>
      <c r="DI9" s="68"/>
      <c r="DJ9" s="68"/>
      <c r="DK9" s="68"/>
      <c r="DL9" s="68"/>
      <c r="DM9" s="68"/>
      <c r="DN9" s="68"/>
      <c r="DO9" s="68"/>
      <c r="DP9" s="68"/>
      <c r="DQ9" s="68"/>
      <c r="DR9" s="68"/>
      <c r="DS9" s="68"/>
      <c r="DT9" s="68"/>
      <c r="DU9" s="68"/>
      <c r="DV9" s="68"/>
      <c r="DW9" s="68"/>
      <c r="DX9" s="68"/>
      <c r="DY9" s="68"/>
      <c r="DZ9" s="68"/>
      <c r="EA9" s="68"/>
      <c r="EB9" s="68"/>
      <c r="EC9" s="68"/>
      <c r="ED9" s="68"/>
      <c r="EE9" s="68"/>
      <c r="EF9" s="68"/>
      <c r="EG9" s="68"/>
      <c r="EH9" s="68"/>
      <c r="EI9" s="68"/>
      <c r="EJ9" s="68"/>
      <c r="EK9" s="68"/>
      <c r="EL9" s="68"/>
      <c r="EM9" s="68"/>
      <c r="EN9" s="68"/>
      <c r="EO9" s="68"/>
      <c r="EP9" s="68"/>
      <c r="EQ9" s="68"/>
      <c r="ER9" s="68"/>
      <c r="ES9" s="68"/>
      <c r="ET9" s="68"/>
      <c r="EU9" s="68"/>
      <c r="EV9" s="68"/>
      <c r="EW9" s="68"/>
      <c r="EX9" s="68"/>
      <c r="EY9" s="68"/>
      <c r="EZ9" s="68"/>
      <c r="FA9" s="68"/>
      <c r="FB9" s="68"/>
      <c r="FC9" s="68"/>
      <c r="FD9" s="68"/>
      <c r="FE9" s="68"/>
      <c r="FF9" s="68"/>
      <c r="FG9" s="68"/>
      <c r="FH9" s="68"/>
      <c r="FI9" s="68"/>
      <c r="FJ9" s="68"/>
      <c r="FK9" s="68"/>
      <c r="FL9" s="68"/>
      <c r="FM9" s="68"/>
      <c r="FN9" s="68"/>
      <c r="FO9" s="68"/>
      <c r="FP9" s="68"/>
      <c r="FQ9" s="68"/>
      <c r="FR9" s="68"/>
      <c r="FS9" s="68"/>
      <c r="FT9" s="68"/>
      <c r="FU9" s="68"/>
      <c r="FV9" s="68"/>
      <c r="FW9" s="68"/>
      <c r="FX9" s="68"/>
      <c r="FY9" s="68"/>
      <c r="FZ9" s="68"/>
      <c r="GA9" s="68"/>
      <c r="GB9" s="68"/>
      <c r="GC9" s="68"/>
      <c r="GD9" s="68"/>
      <c r="GE9" s="68"/>
      <c r="GF9" s="68"/>
      <c r="GG9" s="68"/>
      <c r="GH9" s="68"/>
      <c r="GI9" s="68"/>
      <c r="GJ9" s="68"/>
      <c r="GK9" s="68"/>
      <c r="GL9" s="68"/>
      <c r="GM9" s="68"/>
      <c r="GN9" s="68"/>
      <c r="GO9" s="68"/>
      <c r="GP9" s="68"/>
      <c r="GQ9" s="68"/>
      <c r="GR9" s="68"/>
      <c r="GS9" s="68"/>
      <c r="GT9" s="68"/>
      <c r="GU9" s="68"/>
      <c r="GV9" s="68"/>
      <c r="GW9" s="68"/>
      <c r="GX9" s="68"/>
      <c r="GY9" s="68"/>
      <c r="GZ9" s="68"/>
      <c r="HA9" s="68"/>
      <c r="HB9" s="68"/>
      <c r="HC9" s="68"/>
      <c r="HD9" s="68"/>
      <c r="HE9" s="68"/>
      <c r="HF9" s="68"/>
      <c r="HG9" s="68"/>
      <c r="HH9" s="68"/>
      <c r="HI9" s="68"/>
      <c r="HJ9" s="68"/>
      <c r="HK9" s="68"/>
      <c r="HL9" s="68"/>
      <c r="HM9" s="68"/>
      <c r="HN9" s="68"/>
      <c r="HO9" s="68"/>
      <c r="HP9" s="68"/>
      <c r="HQ9" s="68"/>
      <c r="HR9" s="68"/>
      <c r="HS9" s="68"/>
      <c r="HT9" s="68"/>
      <c r="HU9" s="68"/>
      <c r="HV9" s="68"/>
      <c r="HW9" s="68"/>
      <c r="HX9" s="68"/>
      <c r="HY9" s="68"/>
      <c r="HZ9" s="68"/>
      <c r="IA9" s="68"/>
      <c r="IB9" s="68"/>
      <c r="IC9" s="68"/>
      <c r="ID9" s="68"/>
      <c r="IE9" s="68"/>
      <c r="IF9" s="68"/>
      <c r="IG9" s="68"/>
      <c r="IH9" s="68"/>
      <c r="II9" s="68"/>
      <c r="IJ9" s="68"/>
      <c r="IK9" s="68"/>
      <c r="IL9" s="68"/>
      <c r="IM9" s="68"/>
      <c r="IN9" s="68"/>
      <c r="IO9" s="68"/>
      <c r="IP9" s="68"/>
      <c r="IQ9" s="68"/>
      <c r="IR9" s="68"/>
      <c r="IS9" s="68"/>
      <c r="IT9" s="68"/>
      <c r="IU9" s="68"/>
      <c r="IV9" s="68"/>
    </row>
    <row r="10" customFormat="false" ht="15" hidden="false" customHeight="true" outlineLevel="0" collapsed="false">
      <c r="A10" s="69"/>
      <c r="B10" s="69"/>
      <c r="C10" s="82"/>
      <c r="D10" s="82"/>
      <c r="E10" s="82"/>
      <c r="F10" s="71"/>
      <c r="G10" s="82"/>
      <c r="H10" s="82"/>
      <c r="I10" s="82"/>
      <c r="J10" s="82"/>
      <c r="K10" s="82"/>
      <c r="L10" s="75"/>
      <c r="M10" s="82"/>
      <c r="N10" s="82"/>
      <c r="O10" s="82"/>
      <c r="P10" s="82"/>
      <c r="Q10" s="82"/>
      <c r="R10" s="68"/>
      <c r="S10" s="68"/>
      <c r="T10" s="68"/>
      <c r="U10" s="68"/>
      <c r="V10" s="68"/>
      <c r="W10" s="68"/>
      <c r="X10" s="68"/>
      <c r="Y10" s="68"/>
      <c r="Z10" s="68"/>
      <c r="AA10" s="68"/>
      <c r="AB10" s="68"/>
      <c r="AC10" s="68"/>
      <c r="AD10" s="68"/>
      <c r="AE10" s="68"/>
      <c r="AF10" s="68"/>
      <c r="AG10" s="68"/>
      <c r="AH10" s="68"/>
      <c r="AI10" s="68"/>
      <c r="AJ10" s="68"/>
      <c r="AK10" s="68"/>
      <c r="AL10" s="68"/>
      <c r="AM10" s="68"/>
      <c r="AN10" s="68"/>
      <c r="AO10" s="68"/>
      <c r="AP10" s="68"/>
      <c r="AQ10" s="68"/>
      <c r="AR10" s="68"/>
      <c r="AS10" s="68"/>
      <c r="AT10" s="68"/>
      <c r="AU10" s="68"/>
      <c r="AV10" s="68"/>
      <c r="AW10" s="68"/>
      <c r="AX10" s="68"/>
      <c r="AY10" s="68"/>
      <c r="AZ10" s="68"/>
      <c r="BA10" s="68"/>
      <c r="BB10" s="68"/>
      <c r="BC10" s="68"/>
      <c r="BD10" s="68"/>
      <c r="BE10" s="68"/>
      <c r="BF10" s="68"/>
      <c r="BG10" s="68"/>
      <c r="BH10" s="68"/>
      <c r="BI10" s="68"/>
      <c r="BJ10" s="68"/>
      <c r="BK10" s="68"/>
      <c r="BL10" s="68"/>
      <c r="BM10" s="68"/>
      <c r="BN10" s="68"/>
      <c r="BO10" s="68"/>
      <c r="BP10" s="68"/>
      <c r="BQ10" s="68"/>
      <c r="BR10" s="68"/>
      <c r="BS10" s="68"/>
      <c r="BT10" s="68"/>
      <c r="BU10" s="68"/>
      <c r="BV10" s="68"/>
      <c r="BW10" s="68"/>
      <c r="BX10" s="68"/>
      <c r="BY10" s="68"/>
      <c r="BZ10" s="68"/>
      <c r="CA10" s="68"/>
      <c r="CB10" s="68"/>
      <c r="CC10" s="68"/>
      <c r="CD10" s="68"/>
      <c r="CE10" s="68"/>
      <c r="CF10" s="68"/>
      <c r="CG10" s="68"/>
      <c r="CH10" s="68"/>
      <c r="CI10" s="68"/>
      <c r="CJ10" s="68"/>
      <c r="CK10" s="68"/>
      <c r="CL10" s="68"/>
      <c r="CM10" s="68"/>
      <c r="CN10" s="68"/>
      <c r="CO10" s="68"/>
      <c r="CP10" s="68"/>
      <c r="CQ10" s="68"/>
      <c r="CR10" s="68"/>
      <c r="CS10" s="68"/>
      <c r="CT10" s="68"/>
      <c r="CU10" s="68"/>
      <c r="CV10" s="68"/>
      <c r="CW10" s="68"/>
      <c r="CX10" s="68"/>
      <c r="CY10" s="68"/>
      <c r="CZ10" s="68"/>
      <c r="DA10" s="68"/>
      <c r="DB10" s="68"/>
      <c r="DC10" s="68"/>
      <c r="DD10" s="68"/>
      <c r="DE10" s="68"/>
      <c r="DF10" s="68"/>
      <c r="DG10" s="68"/>
      <c r="DH10" s="68"/>
      <c r="DI10" s="68"/>
      <c r="DJ10" s="68"/>
      <c r="DK10" s="68"/>
      <c r="DL10" s="68"/>
      <c r="DM10" s="68"/>
      <c r="DN10" s="68"/>
      <c r="DO10" s="68"/>
      <c r="DP10" s="68"/>
      <c r="DQ10" s="68"/>
      <c r="DR10" s="68"/>
      <c r="DS10" s="68"/>
      <c r="DT10" s="68"/>
      <c r="DU10" s="68"/>
      <c r="DV10" s="68"/>
      <c r="DW10" s="68"/>
      <c r="DX10" s="68"/>
      <c r="DY10" s="68"/>
      <c r="DZ10" s="68"/>
      <c r="EA10" s="68"/>
      <c r="EB10" s="68"/>
      <c r="EC10" s="68"/>
      <c r="ED10" s="68"/>
      <c r="EE10" s="68"/>
      <c r="EF10" s="68"/>
      <c r="EG10" s="68"/>
      <c r="EH10" s="68"/>
      <c r="EI10" s="68"/>
      <c r="EJ10" s="68"/>
      <c r="EK10" s="68"/>
      <c r="EL10" s="68"/>
      <c r="EM10" s="68"/>
      <c r="EN10" s="68"/>
      <c r="EO10" s="68"/>
      <c r="EP10" s="68"/>
      <c r="EQ10" s="68"/>
      <c r="ER10" s="68"/>
      <c r="ES10" s="68"/>
      <c r="ET10" s="68"/>
      <c r="EU10" s="68"/>
      <c r="EV10" s="68"/>
      <c r="EW10" s="68"/>
      <c r="EX10" s="68"/>
      <c r="EY10" s="68"/>
      <c r="EZ10" s="68"/>
      <c r="FA10" s="68"/>
      <c r="FB10" s="68"/>
      <c r="FC10" s="68"/>
      <c r="FD10" s="68"/>
      <c r="FE10" s="68"/>
      <c r="FF10" s="68"/>
      <c r="FG10" s="68"/>
      <c r="FH10" s="68"/>
      <c r="FI10" s="68"/>
      <c r="FJ10" s="68"/>
      <c r="FK10" s="68"/>
      <c r="FL10" s="68"/>
      <c r="FM10" s="68"/>
      <c r="FN10" s="68"/>
      <c r="FO10" s="68"/>
      <c r="FP10" s="68"/>
      <c r="FQ10" s="68"/>
      <c r="FR10" s="68"/>
      <c r="FS10" s="68"/>
      <c r="FT10" s="68"/>
      <c r="FU10" s="68"/>
      <c r="FV10" s="68"/>
      <c r="FW10" s="68"/>
      <c r="FX10" s="68"/>
      <c r="FY10" s="68"/>
      <c r="FZ10" s="68"/>
      <c r="GA10" s="68"/>
      <c r="GB10" s="68"/>
      <c r="GC10" s="68"/>
      <c r="GD10" s="68"/>
      <c r="GE10" s="68"/>
      <c r="GF10" s="68"/>
      <c r="GG10" s="68"/>
      <c r="GH10" s="68"/>
      <c r="GI10" s="68"/>
      <c r="GJ10" s="68"/>
      <c r="GK10" s="68"/>
      <c r="GL10" s="68"/>
      <c r="GM10" s="68"/>
      <c r="GN10" s="68"/>
      <c r="GO10" s="68"/>
      <c r="GP10" s="68"/>
      <c r="GQ10" s="68"/>
      <c r="GR10" s="68"/>
      <c r="GS10" s="68"/>
      <c r="GT10" s="68"/>
      <c r="GU10" s="68"/>
      <c r="GV10" s="68"/>
      <c r="GW10" s="68"/>
      <c r="GX10" s="68"/>
      <c r="GY10" s="68"/>
      <c r="GZ10" s="68"/>
      <c r="HA10" s="68"/>
      <c r="HB10" s="68"/>
      <c r="HC10" s="68"/>
      <c r="HD10" s="68"/>
      <c r="HE10" s="68"/>
      <c r="HF10" s="68"/>
      <c r="HG10" s="68"/>
      <c r="HH10" s="68"/>
      <c r="HI10" s="68"/>
      <c r="HJ10" s="68"/>
      <c r="HK10" s="68"/>
      <c r="HL10" s="68"/>
      <c r="HM10" s="68"/>
      <c r="HN10" s="68"/>
      <c r="HO10" s="68"/>
      <c r="HP10" s="68"/>
      <c r="HQ10" s="68"/>
      <c r="HR10" s="68"/>
      <c r="HS10" s="68"/>
      <c r="HT10" s="68"/>
      <c r="HU10" s="68"/>
      <c r="HV10" s="68"/>
      <c r="HW10" s="68"/>
      <c r="HX10" s="68"/>
      <c r="HY10" s="68"/>
      <c r="HZ10" s="68"/>
      <c r="IA10" s="68"/>
      <c r="IB10" s="68"/>
      <c r="IC10" s="68"/>
      <c r="ID10" s="68"/>
      <c r="IE10" s="68"/>
      <c r="IF10" s="68"/>
      <c r="IG10" s="68"/>
      <c r="IH10" s="68"/>
      <c r="II10" s="68"/>
      <c r="IJ10" s="68"/>
      <c r="IK10" s="68"/>
      <c r="IL10" s="68"/>
      <c r="IM10" s="68"/>
      <c r="IN10" s="68"/>
      <c r="IO10" s="68"/>
      <c r="IP10" s="68"/>
      <c r="IQ10" s="68"/>
      <c r="IR10" s="68"/>
      <c r="IS10" s="68"/>
      <c r="IT10" s="68"/>
      <c r="IU10" s="68"/>
      <c r="IV10" s="68"/>
    </row>
    <row r="11" customFormat="false" ht="15" hidden="false" customHeight="true" outlineLevel="0" collapsed="false">
      <c r="A11" s="83" t="s">
        <v>38</v>
      </c>
      <c r="B11" s="83"/>
      <c r="C11" s="84"/>
      <c r="D11" s="84"/>
      <c r="E11" s="84"/>
      <c r="F11" s="71"/>
      <c r="G11" s="84"/>
      <c r="H11" s="84"/>
      <c r="I11" s="84"/>
      <c r="J11" s="84"/>
      <c r="K11" s="84"/>
      <c r="L11" s="75"/>
      <c r="M11" s="84"/>
      <c r="N11" s="84"/>
      <c r="O11" s="84"/>
      <c r="P11" s="84"/>
      <c r="Q11" s="84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68"/>
      <c r="AJ11" s="68"/>
      <c r="AK11" s="68"/>
      <c r="AL11" s="68"/>
      <c r="AM11" s="68"/>
      <c r="AN11" s="68"/>
      <c r="AO11" s="68"/>
      <c r="AP11" s="68"/>
      <c r="AQ11" s="68"/>
      <c r="AR11" s="68"/>
      <c r="AS11" s="68"/>
      <c r="AT11" s="68"/>
      <c r="AU11" s="68"/>
      <c r="AV11" s="68"/>
      <c r="AW11" s="68"/>
      <c r="AX11" s="68"/>
      <c r="AY11" s="68"/>
      <c r="AZ11" s="68"/>
      <c r="BA11" s="68"/>
      <c r="BB11" s="68"/>
      <c r="BC11" s="68"/>
      <c r="BD11" s="68"/>
      <c r="BE11" s="68"/>
      <c r="BF11" s="68"/>
      <c r="BG11" s="68"/>
      <c r="BH11" s="68"/>
      <c r="BI11" s="68"/>
      <c r="BJ11" s="68"/>
      <c r="BK11" s="68"/>
      <c r="BL11" s="68"/>
      <c r="BM11" s="68"/>
      <c r="BN11" s="68"/>
      <c r="BO11" s="68"/>
      <c r="BP11" s="68"/>
      <c r="BQ11" s="68"/>
      <c r="BR11" s="68"/>
      <c r="BS11" s="68"/>
      <c r="BT11" s="68"/>
      <c r="BU11" s="68"/>
      <c r="BV11" s="68"/>
      <c r="BW11" s="68"/>
      <c r="BX11" s="68"/>
      <c r="BY11" s="68"/>
      <c r="BZ11" s="68"/>
      <c r="CA11" s="68"/>
      <c r="CB11" s="68"/>
      <c r="CC11" s="68"/>
      <c r="CD11" s="68"/>
      <c r="CE11" s="68"/>
      <c r="CF11" s="68"/>
      <c r="CG11" s="68"/>
      <c r="CH11" s="68"/>
      <c r="CI11" s="68"/>
      <c r="CJ11" s="68"/>
      <c r="CK11" s="68"/>
      <c r="CL11" s="68"/>
      <c r="CM11" s="68"/>
      <c r="CN11" s="68"/>
      <c r="CO11" s="68"/>
      <c r="CP11" s="68"/>
      <c r="CQ11" s="68"/>
      <c r="CR11" s="68"/>
      <c r="CS11" s="68"/>
      <c r="CT11" s="68"/>
      <c r="CU11" s="68"/>
      <c r="CV11" s="68"/>
      <c r="CW11" s="68"/>
      <c r="CX11" s="68"/>
      <c r="CY11" s="68"/>
      <c r="CZ11" s="68"/>
      <c r="DA11" s="68"/>
      <c r="DB11" s="68"/>
      <c r="DC11" s="68"/>
      <c r="DD11" s="68"/>
      <c r="DE11" s="68"/>
      <c r="DF11" s="68"/>
      <c r="DG11" s="68"/>
      <c r="DH11" s="68"/>
      <c r="DI11" s="68"/>
      <c r="DJ11" s="68"/>
      <c r="DK11" s="68"/>
      <c r="DL11" s="68"/>
      <c r="DM11" s="68"/>
      <c r="DN11" s="68"/>
      <c r="DO11" s="68"/>
      <c r="DP11" s="68"/>
      <c r="DQ11" s="68"/>
      <c r="DR11" s="68"/>
      <c r="DS11" s="68"/>
      <c r="DT11" s="68"/>
      <c r="DU11" s="68"/>
      <c r="DV11" s="68"/>
      <c r="DW11" s="68"/>
      <c r="DX11" s="68"/>
      <c r="DY11" s="68"/>
      <c r="DZ11" s="68"/>
      <c r="EA11" s="68"/>
      <c r="EB11" s="68"/>
      <c r="EC11" s="68"/>
      <c r="ED11" s="68"/>
      <c r="EE11" s="68"/>
      <c r="EF11" s="68"/>
      <c r="EG11" s="68"/>
      <c r="EH11" s="68"/>
      <c r="EI11" s="68"/>
      <c r="EJ11" s="68"/>
      <c r="EK11" s="68"/>
      <c r="EL11" s="68"/>
      <c r="EM11" s="68"/>
      <c r="EN11" s="68"/>
      <c r="EO11" s="68"/>
      <c r="EP11" s="68"/>
      <c r="EQ11" s="68"/>
      <c r="ER11" s="68"/>
      <c r="ES11" s="68"/>
      <c r="ET11" s="68"/>
      <c r="EU11" s="68"/>
      <c r="EV11" s="68"/>
      <c r="EW11" s="68"/>
      <c r="EX11" s="68"/>
      <c r="EY11" s="68"/>
      <c r="EZ11" s="68"/>
      <c r="FA11" s="68"/>
      <c r="FB11" s="68"/>
      <c r="FC11" s="68"/>
      <c r="FD11" s="68"/>
      <c r="FE11" s="68"/>
      <c r="FF11" s="68"/>
      <c r="FG11" s="68"/>
      <c r="FH11" s="68"/>
      <c r="FI11" s="68"/>
      <c r="FJ11" s="68"/>
      <c r="FK11" s="68"/>
      <c r="FL11" s="68"/>
      <c r="FM11" s="68"/>
      <c r="FN11" s="68"/>
      <c r="FO11" s="68"/>
      <c r="FP11" s="68"/>
      <c r="FQ11" s="68"/>
      <c r="FR11" s="68"/>
      <c r="FS11" s="68"/>
      <c r="FT11" s="68"/>
      <c r="FU11" s="68"/>
      <c r="FV11" s="68"/>
      <c r="FW11" s="68"/>
      <c r="FX11" s="68"/>
      <c r="FY11" s="68"/>
      <c r="FZ11" s="68"/>
      <c r="GA11" s="68"/>
      <c r="GB11" s="68"/>
      <c r="GC11" s="68"/>
      <c r="GD11" s="68"/>
      <c r="GE11" s="68"/>
      <c r="GF11" s="68"/>
      <c r="GG11" s="68"/>
      <c r="GH11" s="68"/>
      <c r="GI11" s="68"/>
      <c r="GJ11" s="68"/>
      <c r="GK11" s="68"/>
      <c r="GL11" s="68"/>
      <c r="GM11" s="68"/>
      <c r="GN11" s="68"/>
      <c r="GO11" s="68"/>
      <c r="GP11" s="68"/>
      <c r="GQ11" s="68"/>
      <c r="GR11" s="68"/>
      <c r="GS11" s="68"/>
      <c r="GT11" s="68"/>
      <c r="GU11" s="68"/>
      <c r="GV11" s="68"/>
      <c r="GW11" s="68"/>
      <c r="GX11" s="68"/>
      <c r="GY11" s="68"/>
      <c r="GZ11" s="68"/>
      <c r="HA11" s="68"/>
      <c r="HB11" s="68"/>
      <c r="HC11" s="68"/>
      <c r="HD11" s="68"/>
      <c r="HE11" s="68"/>
      <c r="HF11" s="68"/>
      <c r="HG11" s="68"/>
      <c r="HH11" s="68"/>
      <c r="HI11" s="68"/>
      <c r="HJ11" s="68"/>
      <c r="HK11" s="68"/>
      <c r="HL11" s="68"/>
      <c r="HM11" s="68"/>
      <c r="HN11" s="68"/>
      <c r="HO11" s="68"/>
      <c r="HP11" s="68"/>
      <c r="HQ11" s="68"/>
      <c r="HR11" s="68"/>
      <c r="HS11" s="68"/>
      <c r="HT11" s="68"/>
      <c r="HU11" s="68"/>
      <c r="HV11" s="68"/>
      <c r="HW11" s="68"/>
      <c r="HX11" s="68"/>
      <c r="HY11" s="68"/>
      <c r="HZ11" s="68"/>
      <c r="IA11" s="68"/>
      <c r="IB11" s="68"/>
      <c r="IC11" s="68"/>
      <c r="ID11" s="68"/>
      <c r="IE11" s="68"/>
      <c r="IF11" s="68"/>
      <c r="IG11" s="68"/>
      <c r="IH11" s="68"/>
      <c r="II11" s="68"/>
      <c r="IJ11" s="68"/>
      <c r="IK11" s="68"/>
      <c r="IL11" s="68"/>
      <c r="IM11" s="68"/>
      <c r="IN11" s="68"/>
      <c r="IO11" s="68"/>
      <c r="IP11" s="68"/>
      <c r="IQ11" s="68"/>
      <c r="IR11" s="68"/>
      <c r="IS11" s="68"/>
      <c r="IT11" s="68"/>
      <c r="IU11" s="68"/>
      <c r="IV11" s="68"/>
    </row>
    <row r="12" customFormat="false" ht="9.95" hidden="false" customHeight="true" outlineLevel="0" collapsed="false">
      <c r="A12" s="83"/>
      <c r="B12" s="83"/>
      <c r="C12" s="84"/>
      <c r="D12" s="84"/>
      <c r="E12" s="85"/>
      <c r="F12" s="71"/>
      <c r="G12" s="84"/>
      <c r="H12" s="84"/>
      <c r="I12" s="85"/>
      <c r="J12" s="85"/>
      <c r="K12" s="84"/>
      <c r="L12" s="75"/>
      <c r="M12" s="85"/>
      <c r="N12" s="85"/>
      <c r="O12" s="84"/>
      <c r="P12" s="84"/>
      <c r="Q12" s="85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  <c r="AG12" s="68"/>
      <c r="AH12" s="68"/>
      <c r="AI12" s="68"/>
      <c r="AJ12" s="68"/>
      <c r="AK12" s="68"/>
      <c r="AL12" s="68"/>
      <c r="AM12" s="68"/>
      <c r="AN12" s="68"/>
      <c r="AO12" s="68"/>
      <c r="AP12" s="68"/>
      <c r="AQ12" s="68"/>
      <c r="AR12" s="68"/>
      <c r="AS12" s="68"/>
      <c r="AT12" s="68"/>
      <c r="AU12" s="68"/>
      <c r="AV12" s="68"/>
      <c r="AW12" s="68"/>
      <c r="AX12" s="68"/>
      <c r="AY12" s="68"/>
      <c r="AZ12" s="68"/>
      <c r="BA12" s="68"/>
      <c r="BB12" s="68"/>
      <c r="BC12" s="68"/>
      <c r="BD12" s="68"/>
      <c r="BE12" s="68"/>
      <c r="BF12" s="68"/>
      <c r="BG12" s="68"/>
      <c r="BH12" s="68"/>
      <c r="BI12" s="68"/>
      <c r="BJ12" s="68"/>
      <c r="BK12" s="68"/>
      <c r="BL12" s="68"/>
      <c r="BM12" s="68"/>
      <c r="BN12" s="68"/>
      <c r="BO12" s="68"/>
      <c r="BP12" s="68"/>
      <c r="BQ12" s="68"/>
      <c r="BR12" s="68"/>
      <c r="BS12" s="68"/>
      <c r="BT12" s="68"/>
      <c r="BU12" s="68"/>
      <c r="BV12" s="68"/>
      <c r="BW12" s="68"/>
      <c r="BX12" s="68"/>
      <c r="BY12" s="68"/>
      <c r="BZ12" s="68"/>
      <c r="CA12" s="68"/>
      <c r="CB12" s="68"/>
      <c r="CC12" s="68"/>
      <c r="CD12" s="68"/>
      <c r="CE12" s="68"/>
      <c r="CF12" s="68"/>
      <c r="CG12" s="68"/>
      <c r="CH12" s="68"/>
      <c r="CI12" s="68"/>
      <c r="CJ12" s="68"/>
      <c r="CK12" s="68"/>
      <c r="CL12" s="68"/>
      <c r="CM12" s="68"/>
      <c r="CN12" s="68"/>
      <c r="CO12" s="68"/>
      <c r="CP12" s="68"/>
      <c r="CQ12" s="68"/>
      <c r="CR12" s="68"/>
      <c r="CS12" s="68"/>
      <c r="CT12" s="68"/>
      <c r="CU12" s="68"/>
      <c r="CV12" s="68"/>
      <c r="CW12" s="68"/>
      <c r="CX12" s="68"/>
      <c r="CY12" s="68"/>
      <c r="CZ12" s="68"/>
      <c r="DA12" s="68"/>
      <c r="DB12" s="68"/>
      <c r="DC12" s="68"/>
      <c r="DD12" s="68"/>
      <c r="DE12" s="68"/>
      <c r="DF12" s="68"/>
      <c r="DG12" s="68"/>
      <c r="DH12" s="68"/>
      <c r="DI12" s="68"/>
      <c r="DJ12" s="68"/>
      <c r="DK12" s="68"/>
      <c r="DL12" s="68"/>
      <c r="DM12" s="68"/>
      <c r="DN12" s="68"/>
      <c r="DO12" s="68"/>
      <c r="DP12" s="68"/>
      <c r="DQ12" s="68"/>
      <c r="DR12" s="68"/>
      <c r="DS12" s="68"/>
      <c r="DT12" s="68"/>
      <c r="DU12" s="68"/>
      <c r="DV12" s="68"/>
      <c r="DW12" s="68"/>
      <c r="DX12" s="68"/>
      <c r="DY12" s="68"/>
      <c r="DZ12" s="68"/>
      <c r="EA12" s="68"/>
      <c r="EB12" s="68"/>
      <c r="EC12" s="68"/>
      <c r="ED12" s="68"/>
      <c r="EE12" s="68"/>
      <c r="EF12" s="68"/>
      <c r="EG12" s="68"/>
      <c r="EH12" s="68"/>
      <c r="EI12" s="68"/>
      <c r="EJ12" s="68"/>
      <c r="EK12" s="68"/>
      <c r="EL12" s="68"/>
      <c r="EM12" s="68"/>
      <c r="EN12" s="68"/>
      <c r="EO12" s="68"/>
      <c r="EP12" s="68"/>
      <c r="EQ12" s="68"/>
      <c r="ER12" s="68"/>
      <c r="ES12" s="68"/>
      <c r="ET12" s="68"/>
      <c r="EU12" s="68"/>
      <c r="EV12" s="68"/>
      <c r="EW12" s="68"/>
      <c r="EX12" s="68"/>
      <c r="EY12" s="68"/>
      <c r="EZ12" s="68"/>
      <c r="FA12" s="68"/>
      <c r="FB12" s="68"/>
      <c r="FC12" s="68"/>
      <c r="FD12" s="68"/>
      <c r="FE12" s="68"/>
      <c r="FF12" s="68"/>
      <c r="FG12" s="68"/>
      <c r="FH12" s="68"/>
      <c r="FI12" s="68"/>
      <c r="FJ12" s="68"/>
      <c r="FK12" s="68"/>
      <c r="FL12" s="68"/>
      <c r="FM12" s="68"/>
      <c r="FN12" s="68"/>
      <c r="FO12" s="68"/>
      <c r="FP12" s="68"/>
      <c r="FQ12" s="68"/>
      <c r="FR12" s="68"/>
      <c r="FS12" s="68"/>
      <c r="FT12" s="68"/>
      <c r="FU12" s="68"/>
      <c r="FV12" s="68"/>
      <c r="FW12" s="68"/>
      <c r="FX12" s="68"/>
      <c r="FY12" s="68"/>
      <c r="FZ12" s="68"/>
      <c r="GA12" s="68"/>
      <c r="GB12" s="68"/>
      <c r="GC12" s="68"/>
      <c r="GD12" s="68"/>
      <c r="GE12" s="68"/>
      <c r="GF12" s="68"/>
      <c r="GG12" s="68"/>
      <c r="GH12" s="68"/>
      <c r="GI12" s="68"/>
      <c r="GJ12" s="68"/>
      <c r="GK12" s="68"/>
      <c r="GL12" s="68"/>
      <c r="GM12" s="68"/>
      <c r="GN12" s="68"/>
      <c r="GO12" s="68"/>
      <c r="GP12" s="68"/>
      <c r="GQ12" s="68"/>
      <c r="GR12" s="68"/>
      <c r="GS12" s="68"/>
      <c r="GT12" s="68"/>
      <c r="GU12" s="68"/>
      <c r="GV12" s="68"/>
      <c r="GW12" s="68"/>
      <c r="GX12" s="68"/>
      <c r="GY12" s="68"/>
      <c r="GZ12" s="68"/>
      <c r="HA12" s="68"/>
      <c r="HB12" s="68"/>
      <c r="HC12" s="68"/>
      <c r="HD12" s="68"/>
      <c r="HE12" s="68"/>
      <c r="HF12" s="68"/>
      <c r="HG12" s="68"/>
      <c r="HH12" s="68"/>
      <c r="HI12" s="68"/>
      <c r="HJ12" s="68"/>
      <c r="HK12" s="68"/>
      <c r="HL12" s="68"/>
      <c r="HM12" s="68"/>
      <c r="HN12" s="68"/>
      <c r="HO12" s="68"/>
      <c r="HP12" s="68"/>
      <c r="HQ12" s="68"/>
      <c r="HR12" s="68"/>
      <c r="HS12" s="68"/>
      <c r="HT12" s="68"/>
      <c r="HU12" s="68"/>
      <c r="HV12" s="68"/>
      <c r="HW12" s="68"/>
      <c r="HX12" s="68"/>
      <c r="HY12" s="68"/>
      <c r="HZ12" s="68"/>
      <c r="IA12" s="68"/>
      <c r="IB12" s="68"/>
      <c r="IC12" s="68"/>
      <c r="ID12" s="68"/>
      <c r="IE12" s="68"/>
      <c r="IF12" s="68"/>
      <c r="IG12" s="68"/>
      <c r="IH12" s="68"/>
      <c r="II12" s="68"/>
      <c r="IJ12" s="68"/>
      <c r="IK12" s="68"/>
      <c r="IL12" s="68"/>
      <c r="IM12" s="68"/>
      <c r="IN12" s="68"/>
      <c r="IO12" s="68"/>
      <c r="IP12" s="68"/>
      <c r="IQ12" s="68"/>
      <c r="IR12" s="68"/>
      <c r="IS12" s="68"/>
      <c r="IT12" s="68"/>
      <c r="IU12" s="68"/>
      <c r="IV12" s="68"/>
    </row>
    <row r="13" customFormat="false" ht="15" hidden="false" customHeight="true" outlineLevel="0" collapsed="false">
      <c r="A13" s="83" t="s">
        <v>26</v>
      </c>
      <c r="B13" s="83"/>
      <c r="C13" s="86" t="n">
        <v>343779</v>
      </c>
      <c r="D13" s="86"/>
      <c r="E13" s="86" t="n">
        <f aca="false">E14+E18+E19+E20</f>
        <v>334724</v>
      </c>
      <c r="F13" s="71"/>
      <c r="G13" s="86" t="n">
        <v>7929</v>
      </c>
      <c r="H13" s="86"/>
      <c r="I13" s="86" t="n">
        <v>-20577</v>
      </c>
      <c r="J13" s="86"/>
      <c r="K13" s="86" t="n">
        <f aca="false">E13-C13</f>
        <v>-9055</v>
      </c>
      <c r="L13" s="75"/>
      <c r="M13" s="87" t="n">
        <v>2.22457894603944</v>
      </c>
      <c r="N13" s="87"/>
      <c r="O13" s="87" t="n">
        <v>-5.64749860027007</v>
      </c>
      <c r="P13" s="87"/>
      <c r="Q13" s="87" t="n">
        <f aca="false">K13*100/C13</f>
        <v>-2.63395960777127</v>
      </c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  <c r="AG13" s="68"/>
      <c r="AH13" s="68"/>
      <c r="AI13" s="68"/>
      <c r="AJ13" s="68"/>
      <c r="AK13" s="68"/>
      <c r="AL13" s="68"/>
      <c r="AM13" s="68"/>
      <c r="AN13" s="68"/>
      <c r="AO13" s="68"/>
      <c r="AP13" s="68"/>
      <c r="AQ13" s="68"/>
      <c r="AR13" s="68"/>
      <c r="AS13" s="68"/>
      <c r="AT13" s="68"/>
      <c r="AU13" s="68"/>
      <c r="AV13" s="68"/>
      <c r="AW13" s="68"/>
      <c r="AX13" s="68"/>
      <c r="AY13" s="68"/>
      <c r="AZ13" s="68"/>
      <c r="BA13" s="68"/>
      <c r="BB13" s="68"/>
      <c r="BC13" s="68"/>
      <c r="BD13" s="68"/>
      <c r="BE13" s="68"/>
      <c r="BF13" s="68"/>
      <c r="BG13" s="68"/>
      <c r="BH13" s="68"/>
      <c r="BI13" s="68"/>
      <c r="BJ13" s="68"/>
      <c r="BK13" s="68"/>
      <c r="BL13" s="68"/>
      <c r="BM13" s="68"/>
      <c r="BN13" s="68"/>
      <c r="BO13" s="68"/>
      <c r="BP13" s="68"/>
      <c r="BQ13" s="68"/>
      <c r="BR13" s="68"/>
      <c r="BS13" s="68"/>
      <c r="BT13" s="68"/>
      <c r="BU13" s="68"/>
      <c r="BV13" s="68"/>
      <c r="BW13" s="68"/>
      <c r="BX13" s="68"/>
      <c r="BY13" s="68"/>
      <c r="BZ13" s="68"/>
      <c r="CA13" s="68"/>
      <c r="CB13" s="68"/>
      <c r="CC13" s="68"/>
      <c r="CD13" s="68"/>
      <c r="CE13" s="68"/>
      <c r="CF13" s="68"/>
      <c r="CG13" s="68"/>
      <c r="CH13" s="68"/>
      <c r="CI13" s="68"/>
      <c r="CJ13" s="68"/>
      <c r="CK13" s="68"/>
      <c r="CL13" s="68"/>
      <c r="CM13" s="68"/>
      <c r="CN13" s="68"/>
      <c r="CO13" s="68"/>
      <c r="CP13" s="68"/>
      <c r="CQ13" s="68"/>
      <c r="CR13" s="68"/>
      <c r="CS13" s="68"/>
      <c r="CT13" s="68"/>
      <c r="CU13" s="68"/>
      <c r="CV13" s="68"/>
      <c r="CW13" s="68"/>
      <c r="CX13" s="68"/>
      <c r="CY13" s="68"/>
      <c r="CZ13" s="68"/>
      <c r="DA13" s="68"/>
      <c r="DB13" s="68"/>
      <c r="DC13" s="68"/>
      <c r="DD13" s="68"/>
      <c r="DE13" s="68"/>
      <c r="DF13" s="68"/>
      <c r="DG13" s="68"/>
      <c r="DH13" s="68"/>
      <c r="DI13" s="68"/>
      <c r="DJ13" s="68"/>
      <c r="DK13" s="68"/>
      <c r="DL13" s="68"/>
      <c r="DM13" s="68"/>
      <c r="DN13" s="68"/>
      <c r="DO13" s="68"/>
      <c r="DP13" s="68"/>
      <c r="DQ13" s="68"/>
      <c r="DR13" s="68"/>
      <c r="DS13" s="68"/>
      <c r="DT13" s="68"/>
      <c r="DU13" s="68"/>
      <c r="DV13" s="68"/>
      <c r="DW13" s="68"/>
      <c r="DX13" s="68"/>
      <c r="DY13" s="68"/>
      <c r="DZ13" s="68"/>
      <c r="EA13" s="68"/>
      <c r="EB13" s="68"/>
      <c r="EC13" s="68"/>
      <c r="ED13" s="68"/>
      <c r="EE13" s="68"/>
      <c r="EF13" s="68"/>
      <c r="EG13" s="68"/>
      <c r="EH13" s="68"/>
      <c r="EI13" s="68"/>
      <c r="EJ13" s="68"/>
      <c r="EK13" s="68"/>
      <c r="EL13" s="68"/>
      <c r="EM13" s="68"/>
      <c r="EN13" s="68"/>
      <c r="EO13" s="68"/>
      <c r="EP13" s="68"/>
      <c r="EQ13" s="68"/>
      <c r="ER13" s="68"/>
      <c r="ES13" s="68"/>
      <c r="ET13" s="68"/>
      <c r="EU13" s="68"/>
      <c r="EV13" s="68"/>
      <c r="EW13" s="68"/>
      <c r="EX13" s="68"/>
      <c r="EY13" s="68"/>
      <c r="EZ13" s="68"/>
      <c r="FA13" s="68"/>
      <c r="FB13" s="68"/>
      <c r="FC13" s="68"/>
      <c r="FD13" s="68"/>
      <c r="FE13" s="68"/>
      <c r="FF13" s="68"/>
      <c r="FG13" s="68"/>
      <c r="FH13" s="68"/>
      <c r="FI13" s="68"/>
      <c r="FJ13" s="68"/>
      <c r="FK13" s="68"/>
      <c r="FL13" s="68"/>
      <c r="FM13" s="68"/>
      <c r="FN13" s="68"/>
      <c r="FO13" s="68"/>
      <c r="FP13" s="68"/>
      <c r="FQ13" s="68"/>
      <c r="FR13" s="68"/>
      <c r="FS13" s="68"/>
      <c r="FT13" s="68"/>
      <c r="FU13" s="68"/>
      <c r="FV13" s="68"/>
      <c r="FW13" s="68"/>
      <c r="FX13" s="68"/>
      <c r="FY13" s="68"/>
      <c r="FZ13" s="68"/>
      <c r="GA13" s="68"/>
      <c r="GB13" s="68"/>
      <c r="GC13" s="68"/>
      <c r="GD13" s="68"/>
      <c r="GE13" s="68"/>
      <c r="GF13" s="68"/>
      <c r="GG13" s="68"/>
      <c r="GH13" s="68"/>
      <c r="GI13" s="68"/>
      <c r="GJ13" s="68"/>
      <c r="GK13" s="68"/>
      <c r="GL13" s="68"/>
      <c r="GM13" s="68"/>
      <c r="GN13" s="68"/>
      <c r="GO13" s="68"/>
      <c r="GP13" s="68"/>
      <c r="GQ13" s="68"/>
      <c r="GR13" s="68"/>
      <c r="GS13" s="68"/>
      <c r="GT13" s="68"/>
      <c r="GU13" s="68"/>
      <c r="GV13" s="68"/>
      <c r="GW13" s="68"/>
      <c r="GX13" s="68"/>
      <c r="GY13" s="68"/>
      <c r="GZ13" s="68"/>
      <c r="HA13" s="68"/>
      <c r="HB13" s="68"/>
      <c r="HC13" s="68"/>
      <c r="HD13" s="68"/>
      <c r="HE13" s="68"/>
      <c r="HF13" s="68"/>
      <c r="HG13" s="68"/>
      <c r="HH13" s="68"/>
      <c r="HI13" s="68"/>
      <c r="HJ13" s="68"/>
      <c r="HK13" s="68"/>
      <c r="HL13" s="68"/>
      <c r="HM13" s="68"/>
      <c r="HN13" s="68"/>
      <c r="HO13" s="68"/>
      <c r="HP13" s="68"/>
      <c r="HQ13" s="68"/>
      <c r="HR13" s="68"/>
      <c r="HS13" s="68"/>
      <c r="HT13" s="68"/>
      <c r="HU13" s="68"/>
      <c r="HV13" s="68"/>
      <c r="HW13" s="68"/>
      <c r="HX13" s="68"/>
      <c r="HY13" s="68"/>
      <c r="HZ13" s="68"/>
      <c r="IA13" s="68"/>
      <c r="IB13" s="68"/>
      <c r="IC13" s="68"/>
      <c r="ID13" s="68"/>
      <c r="IE13" s="68"/>
      <c r="IF13" s="68"/>
      <c r="IG13" s="68"/>
      <c r="IH13" s="68"/>
      <c r="II13" s="68"/>
      <c r="IJ13" s="68"/>
      <c r="IK13" s="68"/>
      <c r="IL13" s="68"/>
      <c r="IM13" s="68"/>
      <c r="IN13" s="68"/>
      <c r="IO13" s="68"/>
      <c r="IP13" s="68"/>
      <c r="IQ13" s="68"/>
      <c r="IR13" s="68"/>
      <c r="IS13" s="68"/>
      <c r="IT13" s="68"/>
      <c r="IU13" s="68"/>
      <c r="IV13" s="68"/>
    </row>
    <row r="14" customFormat="false" ht="15" hidden="false" customHeight="true" outlineLevel="0" collapsed="false">
      <c r="A14" s="88" t="s">
        <v>39</v>
      </c>
      <c r="B14" s="88"/>
      <c r="C14" s="89" t="n">
        <v>160868</v>
      </c>
      <c r="D14" s="89"/>
      <c r="E14" s="89" t="n">
        <f aca="false">E15+E16+E17</f>
        <v>156867</v>
      </c>
      <c r="F14" s="71"/>
      <c r="G14" s="89" t="n">
        <v>654</v>
      </c>
      <c r="H14" s="89"/>
      <c r="I14" s="89" t="n">
        <v>-8124</v>
      </c>
      <c r="J14" s="89"/>
      <c r="K14" s="89" t="n">
        <f aca="false">E14-C14</f>
        <v>-4001</v>
      </c>
      <c r="L14" s="75"/>
      <c r="M14" s="90" t="n">
        <v>0.38850408107498</v>
      </c>
      <c r="N14" s="90"/>
      <c r="O14" s="90" t="n">
        <v>-4.80732815754592</v>
      </c>
      <c r="P14" s="90"/>
      <c r="Q14" s="90" t="n">
        <f aca="false">K14*100/C14</f>
        <v>-2.48713230723326</v>
      </c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  <c r="AG14" s="68"/>
      <c r="AH14" s="68"/>
      <c r="AI14" s="68"/>
      <c r="AJ14" s="68"/>
      <c r="AK14" s="68"/>
      <c r="AL14" s="68"/>
      <c r="AM14" s="68"/>
      <c r="AN14" s="68"/>
      <c r="AO14" s="68"/>
      <c r="AP14" s="68"/>
      <c r="AQ14" s="68"/>
      <c r="AR14" s="68"/>
      <c r="AS14" s="68"/>
      <c r="AT14" s="68"/>
      <c r="AU14" s="68"/>
      <c r="AV14" s="68"/>
      <c r="AW14" s="68"/>
      <c r="AX14" s="68"/>
      <c r="AY14" s="68"/>
      <c r="AZ14" s="68"/>
      <c r="BA14" s="68"/>
      <c r="BB14" s="68"/>
      <c r="BC14" s="68"/>
      <c r="BD14" s="68"/>
      <c r="BE14" s="68"/>
      <c r="BF14" s="68"/>
      <c r="BG14" s="68"/>
      <c r="BH14" s="68"/>
      <c r="BI14" s="68"/>
      <c r="BJ14" s="68"/>
      <c r="BK14" s="68"/>
      <c r="BL14" s="68"/>
      <c r="BM14" s="68"/>
      <c r="BN14" s="68"/>
      <c r="BO14" s="68"/>
      <c r="BP14" s="68"/>
      <c r="BQ14" s="68"/>
      <c r="BR14" s="68"/>
      <c r="BS14" s="68"/>
      <c r="BT14" s="68"/>
      <c r="BU14" s="68"/>
      <c r="BV14" s="68"/>
      <c r="BW14" s="68"/>
      <c r="BX14" s="68"/>
      <c r="BY14" s="68"/>
      <c r="BZ14" s="68"/>
      <c r="CA14" s="68"/>
      <c r="CB14" s="68"/>
      <c r="CC14" s="68"/>
      <c r="CD14" s="68"/>
      <c r="CE14" s="68"/>
      <c r="CF14" s="68"/>
      <c r="CG14" s="68"/>
      <c r="CH14" s="68"/>
      <c r="CI14" s="68"/>
      <c r="CJ14" s="68"/>
      <c r="CK14" s="68"/>
      <c r="CL14" s="68"/>
      <c r="CM14" s="68"/>
      <c r="CN14" s="68"/>
      <c r="CO14" s="68"/>
      <c r="CP14" s="68"/>
      <c r="CQ14" s="68"/>
      <c r="CR14" s="68"/>
      <c r="CS14" s="68"/>
      <c r="CT14" s="68"/>
      <c r="CU14" s="68"/>
      <c r="CV14" s="68"/>
      <c r="CW14" s="68"/>
      <c r="CX14" s="68"/>
      <c r="CY14" s="68"/>
      <c r="CZ14" s="68"/>
      <c r="DA14" s="68"/>
      <c r="DB14" s="68"/>
      <c r="DC14" s="68"/>
      <c r="DD14" s="68"/>
      <c r="DE14" s="68"/>
      <c r="DF14" s="68"/>
      <c r="DG14" s="68"/>
      <c r="DH14" s="68"/>
      <c r="DI14" s="68"/>
      <c r="DJ14" s="68"/>
      <c r="DK14" s="68"/>
      <c r="DL14" s="68"/>
      <c r="DM14" s="68"/>
      <c r="DN14" s="68"/>
      <c r="DO14" s="68"/>
      <c r="DP14" s="68"/>
      <c r="DQ14" s="68"/>
      <c r="DR14" s="68"/>
      <c r="DS14" s="68"/>
      <c r="DT14" s="68"/>
      <c r="DU14" s="68"/>
      <c r="DV14" s="68"/>
      <c r="DW14" s="68"/>
      <c r="DX14" s="68"/>
      <c r="DY14" s="68"/>
      <c r="DZ14" s="68"/>
      <c r="EA14" s="68"/>
      <c r="EB14" s="68"/>
      <c r="EC14" s="68"/>
      <c r="ED14" s="68"/>
      <c r="EE14" s="68"/>
      <c r="EF14" s="68"/>
      <c r="EG14" s="68"/>
      <c r="EH14" s="68"/>
      <c r="EI14" s="68"/>
      <c r="EJ14" s="68"/>
      <c r="EK14" s="68"/>
      <c r="EL14" s="68"/>
      <c r="EM14" s="68"/>
      <c r="EN14" s="68"/>
      <c r="EO14" s="68"/>
      <c r="EP14" s="68"/>
      <c r="EQ14" s="68"/>
      <c r="ER14" s="68"/>
      <c r="ES14" s="68"/>
      <c r="ET14" s="68"/>
      <c r="EU14" s="68"/>
      <c r="EV14" s="68"/>
      <c r="EW14" s="68"/>
      <c r="EX14" s="68"/>
      <c r="EY14" s="68"/>
      <c r="EZ14" s="68"/>
      <c r="FA14" s="68"/>
      <c r="FB14" s="68"/>
      <c r="FC14" s="68"/>
      <c r="FD14" s="68"/>
      <c r="FE14" s="68"/>
      <c r="FF14" s="68"/>
      <c r="FG14" s="68"/>
      <c r="FH14" s="68"/>
      <c r="FI14" s="68"/>
      <c r="FJ14" s="68"/>
      <c r="FK14" s="68"/>
      <c r="FL14" s="68"/>
      <c r="FM14" s="68"/>
      <c r="FN14" s="68"/>
      <c r="FO14" s="68"/>
      <c r="FP14" s="68"/>
      <c r="FQ14" s="68"/>
      <c r="FR14" s="68"/>
      <c r="FS14" s="68"/>
      <c r="FT14" s="68"/>
      <c r="FU14" s="68"/>
      <c r="FV14" s="68"/>
      <c r="FW14" s="68"/>
      <c r="FX14" s="68"/>
      <c r="FY14" s="68"/>
      <c r="FZ14" s="68"/>
      <c r="GA14" s="68"/>
      <c r="GB14" s="68"/>
      <c r="GC14" s="68"/>
      <c r="GD14" s="68"/>
      <c r="GE14" s="68"/>
      <c r="GF14" s="68"/>
      <c r="GG14" s="68"/>
      <c r="GH14" s="68"/>
      <c r="GI14" s="68"/>
      <c r="GJ14" s="68"/>
      <c r="GK14" s="68"/>
      <c r="GL14" s="68"/>
      <c r="GM14" s="68"/>
      <c r="GN14" s="68"/>
      <c r="GO14" s="68"/>
      <c r="GP14" s="68"/>
      <c r="GQ14" s="68"/>
      <c r="GR14" s="68"/>
      <c r="GS14" s="68"/>
      <c r="GT14" s="68"/>
      <c r="GU14" s="68"/>
      <c r="GV14" s="68"/>
      <c r="GW14" s="68"/>
      <c r="GX14" s="68"/>
      <c r="GY14" s="68"/>
      <c r="GZ14" s="68"/>
      <c r="HA14" s="68"/>
      <c r="HB14" s="68"/>
      <c r="HC14" s="68"/>
      <c r="HD14" s="68"/>
      <c r="HE14" s="68"/>
      <c r="HF14" s="68"/>
      <c r="HG14" s="68"/>
      <c r="HH14" s="68"/>
      <c r="HI14" s="68"/>
      <c r="HJ14" s="68"/>
      <c r="HK14" s="68"/>
      <c r="HL14" s="68"/>
      <c r="HM14" s="68"/>
      <c r="HN14" s="68"/>
      <c r="HO14" s="68"/>
      <c r="HP14" s="68"/>
      <c r="HQ14" s="68"/>
      <c r="HR14" s="68"/>
      <c r="HS14" s="68"/>
      <c r="HT14" s="68"/>
      <c r="HU14" s="68"/>
      <c r="HV14" s="68"/>
      <c r="HW14" s="68"/>
      <c r="HX14" s="68"/>
      <c r="HY14" s="68"/>
      <c r="HZ14" s="68"/>
      <c r="IA14" s="68"/>
      <c r="IB14" s="68"/>
      <c r="IC14" s="68"/>
      <c r="ID14" s="68"/>
      <c r="IE14" s="68"/>
      <c r="IF14" s="68"/>
      <c r="IG14" s="68"/>
      <c r="IH14" s="68"/>
      <c r="II14" s="68"/>
      <c r="IJ14" s="68"/>
      <c r="IK14" s="68"/>
      <c r="IL14" s="68"/>
      <c r="IM14" s="68"/>
      <c r="IN14" s="68"/>
      <c r="IO14" s="68"/>
      <c r="IP14" s="68"/>
      <c r="IQ14" s="68"/>
      <c r="IR14" s="68"/>
      <c r="IS14" s="68"/>
      <c r="IT14" s="68"/>
      <c r="IU14" s="68"/>
      <c r="IV14" s="68"/>
    </row>
    <row r="15" customFormat="false" ht="15" hidden="false" customHeight="true" outlineLevel="0" collapsed="false">
      <c r="A15" s="62"/>
      <c r="B15" s="65" t="s">
        <v>40</v>
      </c>
      <c r="C15" s="89" t="n">
        <v>81335</v>
      </c>
      <c r="D15" s="89"/>
      <c r="E15" s="89" t="n">
        <v>79441</v>
      </c>
      <c r="F15" s="71"/>
      <c r="G15" s="89" t="n">
        <v>-3016</v>
      </c>
      <c r="H15" s="89"/>
      <c r="I15" s="89" t="n">
        <v>-9725</v>
      </c>
      <c r="J15" s="89"/>
      <c r="K15" s="89" t="n">
        <f aca="false">E15-C15</f>
        <v>-1894</v>
      </c>
      <c r="L15" s="75"/>
      <c r="M15" s="90" t="n">
        <v>-3.2059186189889</v>
      </c>
      <c r="N15" s="90"/>
      <c r="O15" s="90" t="n">
        <v>-10.6797715791786</v>
      </c>
      <c r="P15" s="90"/>
      <c r="Q15" s="90" t="n">
        <f aca="false">K15*100/C15</f>
        <v>-2.32864080654085</v>
      </c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/>
      <c r="AH15" s="68"/>
      <c r="AI15" s="68"/>
      <c r="AJ15" s="68"/>
      <c r="AK15" s="68"/>
      <c r="AL15" s="68"/>
      <c r="AM15" s="68"/>
      <c r="AN15" s="68"/>
      <c r="AO15" s="68"/>
      <c r="AP15" s="68"/>
      <c r="AQ15" s="68"/>
      <c r="AR15" s="68"/>
      <c r="AS15" s="68"/>
      <c r="AT15" s="68"/>
      <c r="AU15" s="68"/>
      <c r="AV15" s="68"/>
      <c r="AW15" s="68"/>
      <c r="AX15" s="68"/>
      <c r="AY15" s="68"/>
      <c r="AZ15" s="68"/>
      <c r="BA15" s="68"/>
      <c r="BB15" s="68"/>
      <c r="BC15" s="68"/>
      <c r="BD15" s="68"/>
      <c r="BE15" s="68"/>
      <c r="BF15" s="68"/>
      <c r="BG15" s="68"/>
      <c r="BH15" s="68"/>
      <c r="BI15" s="68"/>
      <c r="BJ15" s="68"/>
      <c r="BK15" s="68"/>
      <c r="BL15" s="68"/>
      <c r="BM15" s="68"/>
      <c r="BN15" s="68"/>
      <c r="BO15" s="68"/>
      <c r="BP15" s="68"/>
      <c r="BQ15" s="68"/>
      <c r="BR15" s="68"/>
      <c r="BS15" s="68"/>
      <c r="BT15" s="68"/>
      <c r="BU15" s="68"/>
      <c r="BV15" s="68"/>
      <c r="BW15" s="68"/>
      <c r="BX15" s="68"/>
      <c r="BY15" s="68"/>
      <c r="BZ15" s="68"/>
      <c r="CA15" s="68"/>
      <c r="CB15" s="68"/>
      <c r="CC15" s="68"/>
      <c r="CD15" s="68"/>
      <c r="CE15" s="68"/>
      <c r="CF15" s="68"/>
      <c r="CG15" s="68"/>
      <c r="CH15" s="68"/>
      <c r="CI15" s="68"/>
      <c r="CJ15" s="68"/>
      <c r="CK15" s="68"/>
      <c r="CL15" s="68"/>
      <c r="CM15" s="68"/>
      <c r="CN15" s="68"/>
      <c r="CO15" s="68"/>
      <c r="CP15" s="68"/>
      <c r="CQ15" s="68"/>
      <c r="CR15" s="68"/>
      <c r="CS15" s="68"/>
      <c r="CT15" s="68"/>
      <c r="CU15" s="68"/>
      <c r="CV15" s="68"/>
      <c r="CW15" s="68"/>
      <c r="CX15" s="68"/>
      <c r="CY15" s="68"/>
      <c r="CZ15" s="68"/>
      <c r="DA15" s="68"/>
      <c r="DB15" s="68"/>
      <c r="DC15" s="68"/>
      <c r="DD15" s="68"/>
      <c r="DE15" s="68"/>
      <c r="DF15" s="68"/>
      <c r="DG15" s="68"/>
      <c r="DH15" s="68"/>
      <c r="DI15" s="68"/>
      <c r="DJ15" s="68"/>
      <c r="DK15" s="68"/>
      <c r="DL15" s="68"/>
      <c r="DM15" s="68"/>
      <c r="DN15" s="68"/>
      <c r="DO15" s="68"/>
      <c r="DP15" s="68"/>
      <c r="DQ15" s="68"/>
      <c r="DR15" s="68"/>
      <c r="DS15" s="68"/>
      <c r="DT15" s="68"/>
      <c r="DU15" s="68"/>
      <c r="DV15" s="68"/>
      <c r="DW15" s="68"/>
      <c r="DX15" s="68"/>
      <c r="DY15" s="68"/>
      <c r="DZ15" s="68"/>
      <c r="EA15" s="68"/>
      <c r="EB15" s="68"/>
      <c r="EC15" s="68"/>
      <c r="ED15" s="68"/>
      <c r="EE15" s="68"/>
      <c r="EF15" s="68"/>
      <c r="EG15" s="68"/>
      <c r="EH15" s="68"/>
      <c r="EI15" s="68"/>
      <c r="EJ15" s="68"/>
      <c r="EK15" s="68"/>
      <c r="EL15" s="68"/>
      <c r="EM15" s="68"/>
      <c r="EN15" s="68"/>
      <c r="EO15" s="68"/>
      <c r="EP15" s="68"/>
      <c r="EQ15" s="68"/>
      <c r="ER15" s="68"/>
      <c r="ES15" s="68"/>
      <c r="ET15" s="68"/>
      <c r="EU15" s="68"/>
      <c r="EV15" s="68"/>
      <c r="EW15" s="68"/>
      <c r="EX15" s="68"/>
      <c r="EY15" s="68"/>
      <c r="EZ15" s="68"/>
      <c r="FA15" s="68"/>
      <c r="FB15" s="68"/>
      <c r="FC15" s="68"/>
      <c r="FD15" s="68"/>
      <c r="FE15" s="68"/>
      <c r="FF15" s="68"/>
      <c r="FG15" s="68"/>
      <c r="FH15" s="68"/>
      <c r="FI15" s="68"/>
      <c r="FJ15" s="68"/>
      <c r="FK15" s="68"/>
      <c r="FL15" s="68"/>
      <c r="FM15" s="68"/>
      <c r="FN15" s="68"/>
      <c r="FO15" s="68"/>
      <c r="FP15" s="68"/>
      <c r="FQ15" s="68"/>
      <c r="FR15" s="68"/>
      <c r="FS15" s="68"/>
      <c r="FT15" s="68"/>
      <c r="FU15" s="68"/>
      <c r="FV15" s="68"/>
      <c r="FW15" s="68"/>
      <c r="FX15" s="68"/>
      <c r="FY15" s="68"/>
      <c r="FZ15" s="68"/>
      <c r="GA15" s="68"/>
      <c r="GB15" s="68"/>
      <c r="GC15" s="68"/>
      <c r="GD15" s="68"/>
      <c r="GE15" s="68"/>
      <c r="GF15" s="68"/>
      <c r="GG15" s="68"/>
      <c r="GH15" s="68"/>
      <c r="GI15" s="68"/>
      <c r="GJ15" s="68"/>
      <c r="GK15" s="68"/>
      <c r="GL15" s="68"/>
      <c r="GM15" s="68"/>
      <c r="GN15" s="68"/>
      <c r="GO15" s="68"/>
      <c r="GP15" s="68"/>
      <c r="GQ15" s="68"/>
      <c r="GR15" s="68"/>
      <c r="GS15" s="68"/>
      <c r="GT15" s="68"/>
      <c r="GU15" s="68"/>
      <c r="GV15" s="68"/>
      <c r="GW15" s="68"/>
      <c r="GX15" s="68"/>
      <c r="GY15" s="68"/>
      <c r="GZ15" s="68"/>
      <c r="HA15" s="68"/>
      <c r="HB15" s="68"/>
      <c r="HC15" s="68"/>
      <c r="HD15" s="68"/>
      <c r="HE15" s="68"/>
      <c r="HF15" s="68"/>
      <c r="HG15" s="68"/>
      <c r="HH15" s="68"/>
      <c r="HI15" s="68"/>
      <c r="HJ15" s="68"/>
      <c r="HK15" s="68"/>
      <c r="HL15" s="68"/>
      <c r="HM15" s="68"/>
      <c r="HN15" s="68"/>
      <c r="HO15" s="68"/>
      <c r="HP15" s="68"/>
      <c r="HQ15" s="68"/>
      <c r="HR15" s="68"/>
      <c r="HS15" s="68"/>
      <c r="HT15" s="68"/>
      <c r="HU15" s="68"/>
      <c r="HV15" s="68"/>
      <c r="HW15" s="68"/>
      <c r="HX15" s="68"/>
      <c r="HY15" s="68"/>
      <c r="HZ15" s="68"/>
      <c r="IA15" s="68"/>
      <c r="IB15" s="68"/>
      <c r="IC15" s="68"/>
      <c r="ID15" s="68"/>
      <c r="IE15" s="68"/>
      <c r="IF15" s="68"/>
      <c r="IG15" s="68"/>
      <c r="IH15" s="68"/>
      <c r="II15" s="68"/>
      <c r="IJ15" s="68"/>
      <c r="IK15" s="68"/>
      <c r="IL15" s="68"/>
      <c r="IM15" s="68"/>
      <c r="IN15" s="68"/>
      <c r="IO15" s="68"/>
      <c r="IP15" s="68"/>
      <c r="IQ15" s="68"/>
      <c r="IR15" s="68"/>
      <c r="IS15" s="68"/>
      <c r="IT15" s="68"/>
      <c r="IU15" s="68"/>
      <c r="IV15" s="68"/>
    </row>
    <row r="16" customFormat="false" ht="15" hidden="false" customHeight="true" outlineLevel="0" collapsed="false">
      <c r="A16" s="62"/>
      <c r="B16" s="65" t="s">
        <v>41</v>
      </c>
      <c r="C16" s="89" t="n">
        <v>17861</v>
      </c>
      <c r="D16" s="89"/>
      <c r="E16" s="89" t="n">
        <v>18033</v>
      </c>
      <c r="F16" s="71"/>
      <c r="G16" s="89" t="n">
        <v>-159</v>
      </c>
      <c r="H16" s="89"/>
      <c r="I16" s="89" t="n">
        <v>-473</v>
      </c>
      <c r="J16" s="89"/>
      <c r="K16" s="89" t="n">
        <f aca="false">E16-C16</f>
        <v>172</v>
      </c>
      <c r="L16" s="75"/>
      <c r="M16" s="90" t="n">
        <v>-0.859784783431569</v>
      </c>
      <c r="N16" s="90"/>
      <c r="O16" s="90" t="n">
        <v>-2.57990618522963</v>
      </c>
      <c r="P16" s="90"/>
      <c r="Q16" s="90" t="n">
        <f aca="false">K16*100/C16</f>
        <v>0.962991993729355</v>
      </c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  <c r="AG16" s="68"/>
      <c r="AH16" s="68"/>
      <c r="AI16" s="68"/>
      <c r="AJ16" s="68"/>
      <c r="AK16" s="68"/>
      <c r="AL16" s="68"/>
      <c r="AM16" s="68"/>
      <c r="AN16" s="68"/>
      <c r="AO16" s="68"/>
      <c r="AP16" s="68"/>
      <c r="AQ16" s="68"/>
      <c r="AR16" s="68"/>
      <c r="AS16" s="68"/>
      <c r="AT16" s="68"/>
      <c r="AU16" s="68"/>
      <c r="AV16" s="68"/>
      <c r="AW16" s="68"/>
      <c r="AX16" s="68"/>
      <c r="AY16" s="68"/>
      <c r="AZ16" s="68"/>
      <c r="BA16" s="68"/>
      <c r="BB16" s="68"/>
      <c r="BC16" s="68"/>
      <c r="BD16" s="68"/>
      <c r="BE16" s="68"/>
      <c r="BF16" s="68"/>
      <c r="BG16" s="68"/>
      <c r="BH16" s="68"/>
      <c r="BI16" s="68"/>
      <c r="BJ16" s="68"/>
      <c r="BK16" s="68"/>
      <c r="BL16" s="68"/>
      <c r="BM16" s="68"/>
      <c r="BN16" s="68"/>
      <c r="BO16" s="68"/>
      <c r="BP16" s="68"/>
      <c r="BQ16" s="68"/>
      <c r="BR16" s="68"/>
      <c r="BS16" s="68"/>
      <c r="BT16" s="68"/>
      <c r="BU16" s="68"/>
      <c r="BV16" s="68"/>
      <c r="BW16" s="68"/>
      <c r="BX16" s="68"/>
      <c r="BY16" s="68"/>
      <c r="BZ16" s="68"/>
      <c r="CA16" s="68"/>
      <c r="CB16" s="68"/>
      <c r="CC16" s="68"/>
      <c r="CD16" s="68"/>
      <c r="CE16" s="68"/>
      <c r="CF16" s="68"/>
      <c r="CG16" s="68"/>
      <c r="CH16" s="68"/>
      <c r="CI16" s="68"/>
      <c r="CJ16" s="68"/>
      <c r="CK16" s="68"/>
      <c r="CL16" s="68"/>
      <c r="CM16" s="68"/>
      <c r="CN16" s="68"/>
      <c r="CO16" s="68"/>
      <c r="CP16" s="68"/>
      <c r="CQ16" s="68"/>
      <c r="CR16" s="68"/>
      <c r="CS16" s="68"/>
      <c r="CT16" s="68"/>
      <c r="CU16" s="68"/>
      <c r="CV16" s="68"/>
      <c r="CW16" s="68"/>
      <c r="CX16" s="68"/>
      <c r="CY16" s="68"/>
      <c r="CZ16" s="68"/>
      <c r="DA16" s="68"/>
      <c r="DB16" s="68"/>
      <c r="DC16" s="68"/>
      <c r="DD16" s="68"/>
      <c r="DE16" s="68"/>
      <c r="DF16" s="68"/>
      <c r="DG16" s="68"/>
      <c r="DH16" s="68"/>
      <c r="DI16" s="68"/>
      <c r="DJ16" s="68"/>
      <c r="DK16" s="68"/>
      <c r="DL16" s="68"/>
      <c r="DM16" s="68"/>
      <c r="DN16" s="68"/>
      <c r="DO16" s="68"/>
      <c r="DP16" s="68"/>
      <c r="DQ16" s="68"/>
      <c r="DR16" s="68"/>
      <c r="DS16" s="68"/>
      <c r="DT16" s="68"/>
      <c r="DU16" s="68"/>
      <c r="DV16" s="68"/>
      <c r="DW16" s="68"/>
      <c r="DX16" s="68"/>
      <c r="DY16" s="68"/>
      <c r="DZ16" s="68"/>
      <c r="EA16" s="68"/>
      <c r="EB16" s="68"/>
      <c r="EC16" s="68"/>
      <c r="ED16" s="68"/>
      <c r="EE16" s="68"/>
      <c r="EF16" s="68"/>
      <c r="EG16" s="68"/>
      <c r="EH16" s="68"/>
      <c r="EI16" s="68"/>
      <c r="EJ16" s="68"/>
      <c r="EK16" s="68"/>
      <c r="EL16" s="68"/>
      <c r="EM16" s="68"/>
      <c r="EN16" s="68"/>
      <c r="EO16" s="68"/>
      <c r="EP16" s="68"/>
      <c r="EQ16" s="68"/>
      <c r="ER16" s="68"/>
      <c r="ES16" s="68"/>
      <c r="ET16" s="68"/>
      <c r="EU16" s="68"/>
      <c r="EV16" s="68"/>
      <c r="EW16" s="68"/>
      <c r="EX16" s="68"/>
      <c r="EY16" s="68"/>
      <c r="EZ16" s="68"/>
      <c r="FA16" s="68"/>
      <c r="FB16" s="68"/>
      <c r="FC16" s="68"/>
      <c r="FD16" s="68"/>
      <c r="FE16" s="68"/>
      <c r="FF16" s="68"/>
      <c r="FG16" s="68"/>
      <c r="FH16" s="68"/>
      <c r="FI16" s="68"/>
      <c r="FJ16" s="68"/>
      <c r="FK16" s="68"/>
      <c r="FL16" s="68"/>
      <c r="FM16" s="68"/>
      <c r="FN16" s="68"/>
      <c r="FO16" s="68"/>
      <c r="FP16" s="68"/>
      <c r="FQ16" s="68"/>
      <c r="FR16" s="68"/>
      <c r="FS16" s="68"/>
      <c r="FT16" s="68"/>
      <c r="FU16" s="68"/>
      <c r="FV16" s="68"/>
      <c r="FW16" s="68"/>
      <c r="FX16" s="68"/>
      <c r="FY16" s="68"/>
      <c r="FZ16" s="68"/>
      <c r="GA16" s="68"/>
      <c r="GB16" s="68"/>
      <c r="GC16" s="68"/>
      <c r="GD16" s="68"/>
      <c r="GE16" s="68"/>
      <c r="GF16" s="68"/>
      <c r="GG16" s="68"/>
      <c r="GH16" s="68"/>
      <c r="GI16" s="68"/>
      <c r="GJ16" s="68"/>
      <c r="GK16" s="68"/>
      <c r="GL16" s="68"/>
      <c r="GM16" s="68"/>
      <c r="GN16" s="68"/>
      <c r="GO16" s="68"/>
      <c r="GP16" s="68"/>
      <c r="GQ16" s="68"/>
      <c r="GR16" s="68"/>
      <c r="GS16" s="68"/>
      <c r="GT16" s="68"/>
      <c r="GU16" s="68"/>
      <c r="GV16" s="68"/>
      <c r="GW16" s="68"/>
      <c r="GX16" s="68"/>
      <c r="GY16" s="68"/>
      <c r="GZ16" s="68"/>
      <c r="HA16" s="68"/>
      <c r="HB16" s="68"/>
      <c r="HC16" s="68"/>
      <c r="HD16" s="68"/>
      <c r="HE16" s="68"/>
      <c r="HF16" s="68"/>
      <c r="HG16" s="68"/>
      <c r="HH16" s="68"/>
      <c r="HI16" s="68"/>
      <c r="HJ16" s="68"/>
      <c r="HK16" s="68"/>
      <c r="HL16" s="68"/>
      <c r="HM16" s="68"/>
      <c r="HN16" s="68"/>
      <c r="HO16" s="68"/>
      <c r="HP16" s="68"/>
      <c r="HQ16" s="68"/>
      <c r="HR16" s="68"/>
      <c r="HS16" s="68"/>
      <c r="HT16" s="68"/>
      <c r="HU16" s="68"/>
      <c r="HV16" s="68"/>
      <c r="HW16" s="68"/>
      <c r="HX16" s="68"/>
      <c r="HY16" s="68"/>
      <c r="HZ16" s="68"/>
      <c r="IA16" s="68"/>
      <c r="IB16" s="68"/>
      <c r="IC16" s="68"/>
      <c r="ID16" s="68"/>
      <c r="IE16" s="68"/>
      <c r="IF16" s="68"/>
      <c r="IG16" s="68"/>
      <c r="IH16" s="68"/>
      <c r="II16" s="68"/>
      <c r="IJ16" s="68"/>
      <c r="IK16" s="68"/>
      <c r="IL16" s="68"/>
      <c r="IM16" s="68"/>
      <c r="IN16" s="68"/>
      <c r="IO16" s="68"/>
      <c r="IP16" s="68"/>
      <c r="IQ16" s="68"/>
      <c r="IR16" s="68"/>
      <c r="IS16" s="68"/>
      <c r="IT16" s="68"/>
      <c r="IU16" s="68"/>
      <c r="IV16" s="68"/>
    </row>
    <row r="17" customFormat="false" ht="15" hidden="false" customHeight="true" outlineLevel="0" collapsed="false">
      <c r="A17" s="62"/>
      <c r="B17" s="65" t="s">
        <v>42</v>
      </c>
      <c r="C17" s="89" t="n">
        <v>61672</v>
      </c>
      <c r="D17" s="89"/>
      <c r="E17" s="89" t="n">
        <v>59393</v>
      </c>
      <c r="F17" s="71"/>
      <c r="G17" s="89" t="n">
        <v>3829</v>
      </c>
      <c r="H17" s="89"/>
      <c r="I17" s="89" t="n">
        <v>2074</v>
      </c>
      <c r="J17" s="89"/>
      <c r="K17" s="89" t="n">
        <f aca="false">E17-C17</f>
        <v>-2279</v>
      </c>
      <c r="L17" s="75"/>
      <c r="M17" s="90" t="n">
        <v>6.8658215137442</v>
      </c>
      <c r="N17" s="90"/>
      <c r="O17" s="90" t="n">
        <v>3.47998254974999</v>
      </c>
      <c r="P17" s="90"/>
      <c r="Q17" s="90" t="n">
        <f aca="false">K17*100/C17</f>
        <v>-3.69535607731223</v>
      </c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  <c r="AG17" s="68"/>
      <c r="AH17" s="68"/>
      <c r="AI17" s="68"/>
      <c r="AJ17" s="68"/>
      <c r="AK17" s="68"/>
      <c r="AL17" s="68"/>
      <c r="AM17" s="68"/>
      <c r="AN17" s="68"/>
      <c r="AO17" s="68"/>
      <c r="AP17" s="68"/>
      <c r="AQ17" s="68"/>
      <c r="AR17" s="68"/>
      <c r="AS17" s="68"/>
      <c r="AT17" s="68"/>
      <c r="AU17" s="68"/>
      <c r="AV17" s="68"/>
      <c r="AW17" s="68"/>
      <c r="AX17" s="68"/>
      <c r="AY17" s="68"/>
      <c r="AZ17" s="68"/>
      <c r="BA17" s="68"/>
      <c r="BB17" s="68"/>
      <c r="BC17" s="68"/>
      <c r="BD17" s="68"/>
      <c r="BE17" s="68"/>
      <c r="BF17" s="68"/>
      <c r="BG17" s="68"/>
      <c r="BH17" s="68"/>
      <c r="BI17" s="68"/>
      <c r="BJ17" s="68"/>
      <c r="BK17" s="68"/>
      <c r="BL17" s="68"/>
      <c r="BM17" s="68"/>
      <c r="BN17" s="68"/>
      <c r="BO17" s="68"/>
      <c r="BP17" s="68"/>
      <c r="BQ17" s="68"/>
      <c r="BR17" s="68"/>
      <c r="BS17" s="68"/>
      <c r="BT17" s="68"/>
      <c r="BU17" s="68"/>
      <c r="BV17" s="68"/>
      <c r="BW17" s="68"/>
      <c r="BX17" s="68"/>
      <c r="BY17" s="68"/>
      <c r="BZ17" s="68"/>
      <c r="CA17" s="68"/>
      <c r="CB17" s="68"/>
      <c r="CC17" s="68"/>
      <c r="CD17" s="68"/>
      <c r="CE17" s="68"/>
      <c r="CF17" s="68"/>
      <c r="CG17" s="68"/>
      <c r="CH17" s="68"/>
      <c r="CI17" s="68"/>
      <c r="CJ17" s="68"/>
      <c r="CK17" s="68"/>
      <c r="CL17" s="68"/>
      <c r="CM17" s="68"/>
      <c r="CN17" s="68"/>
      <c r="CO17" s="68"/>
      <c r="CP17" s="68"/>
      <c r="CQ17" s="68"/>
      <c r="CR17" s="68"/>
      <c r="CS17" s="68"/>
      <c r="CT17" s="68"/>
      <c r="CU17" s="68"/>
      <c r="CV17" s="68"/>
      <c r="CW17" s="68"/>
      <c r="CX17" s="68"/>
      <c r="CY17" s="68"/>
      <c r="CZ17" s="68"/>
      <c r="DA17" s="68"/>
      <c r="DB17" s="68"/>
      <c r="DC17" s="68"/>
      <c r="DD17" s="68"/>
      <c r="DE17" s="68"/>
      <c r="DF17" s="68"/>
      <c r="DG17" s="68"/>
      <c r="DH17" s="68"/>
      <c r="DI17" s="68"/>
      <c r="DJ17" s="68"/>
      <c r="DK17" s="68"/>
      <c r="DL17" s="68"/>
      <c r="DM17" s="68"/>
      <c r="DN17" s="68"/>
      <c r="DO17" s="68"/>
      <c r="DP17" s="68"/>
      <c r="DQ17" s="68"/>
      <c r="DR17" s="68"/>
      <c r="DS17" s="68"/>
      <c r="DT17" s="68"/>
      <c r="DU17" s="68"/>
      <c r="DV17" s="68"/>
      <c r="DW17" s="68"/>
      <c r="DX17" s="68"/>
      <c r="DY17" s="68"/>
      <c r="DZ17" s="68"/>
      <c r="EA17" s="68"/>
      <c r="EB17" s="68"/>
      <c r="EC17" s="68"/>
      <c r="ED17" s="68"/>
      <c r="EE17" s="68"/>
      <c r="EF17" s="68"/>
      <c r="EG17" s="68"/>
      <c r="EH17" s="68"/>
      <c r="EI17" s="68"/>
      <c r="EJ17" s="68"/>
      <c r="EK17" s="68"/>
      <c r="EL17" s="68"/>
      <c r="EM17" s="68"/>
      <c r="EN17" s="68"/>
      <c r="EO17" s="68"/>
      <c r="EP17" s="68"/>
      <c r="EQ17" s="68"/>
      <c r="ER17" s="68"/>
      <c r="ES17" s="68"/>
      <c r="ET17" s="68"/>
      <c r="EU17" s="68"/>
      <c r="EV17" s="68"/>
      <c r="EW17" s="68"/>
      <c r="EX17" s="68"/>
      <c r="EY17" s="68"/>
      <c r="EZ17" s="68"/>
      <c r="FA17" s="68"/>
      <c r="FB17" s="68"/>
      <c r="FC17" s="68"/>
      <c r="FD17" s="68"/>
      <c r="FE17" s="68"/>
      <c r="FF17" s="68"/>
      <c r="FG17" s="68"/>
      <c r="FH17" s="68"/>
      <c r="FI17" s="68"/>
      <c r="FJ17" s="68"/>
      <c r="FK17" s="68"/>
      <c r="FL17" s="68"/>
      <c r="FM17" s="68"/>
      <c r="FN17" s="68"/>
      <c r="FO17" s="68"/>
      <c r="FP17" s="68"/>
      <c r="FQ17" s="68"/>
      <c r="FR17" s="68"/>
      <c r="FS17" s="68"/>
      <c r="FT17" s="68"/>
      <c r="FU17" s="68"/>
      <c r="FV17" s="68"/>
      <c r="FW17" s="68"/>
      <c r="FX17" s="68"/>
      <c r="FY17" s="68"/>
      <c r="FZ17" s="68"/>
      <c r="GA17" s="68"/>
      <c r="GB17" s="68"/>
      <c r="GC17" s="68"/>
      <c r="GD17" s="68"/>
      <c r="GE17" s="68"/>
      <c r="GF17" s="68"/>
      <c r="GG17" s="68"/>
      <c r="GH17" s="68"/>
      <c r="GI17" s="68"/>
      <c r="GJ17" s="68"/>
      <c r="GK17" s="68"/>
      <c r="GL17" s="68"/>
      <c r="GM17" s="68"/>
      <c r="GN17" s="68"/>
      <c r="GO17" s="68"/>
      <c r="GP17" s="68"/>
      <c r="GQ17" s="68"/>
      <c r="GR17" s="68"/>
      <c r="GS17" s="68"/>
      <c r="GT17" s="68"/>
      <c r="GU17" s="68"/>
      <c r="GV17" s="68"/>
      <c r="GW17" s="68"/>
      <c r="GX17" s="68"/>
      <c r="GY17" s="68"/>
      <c r="GZ17" s="68"/>
      <c r="HA17" s="68"/>
      <c r="HB17" s="68"/>
      <c r="HC17" s="68"/>
      <c r="HD17" s="68"/>
      <c r="HE17" s="68"/>
      <c r="HF17" s="68"/>
      <c r="HG17" s="68"/>
      <c r="HH17" s="68"/>
      <c r="HI17" s="68"/>
      <c r="HJ17" s="68"/>
      <c r="HK17" s="68"/>
      <c r="HL17" s="68"/>
      <c r="HM17" s="68"/>
      <c r="HN17" s="68"/>
      <c r="HO17" s="68"/>
      <c r="HP17" s="68"/>
      <c r="HQ17" s="68"/>
      <c r="HR17" s="68"/>
      <c r="HS17" s="68"/>
      <c r="HT17" s="68"/>
      <c r="HU17" s="68"/>
      <c r="HV17" s="68"/>
      <c r="HW17" s="68"/>
      <c r="HX17" s="68"/>
      <c r="HY17" s="68"/>
      <c r="HZ17" s="68"/>
      <c r="IA17" s="68"/>
      <c r="IB17" s="68"/>
      <c r="IC17" s="68"/>
      <c r="ID17" s="68"/>
      <c r="IE17" s="68"/>
      <c r="IF17" s="68"/>
      <c r="IG17" s="68"/>
      <c r="IH17" s="68"/>
      <c r="II17" s="68"/>
      <c r="IJ17" s="68"/>
      <c r="IK17" s="68"/>
      <c r="IL17" s="68"/>
      <c r="IM17" s="68"/>
      <c r="IN17" s="68"/>
      <c r="IO17" s="68"/>
      <c r="IP17" s="68"/>
      <c r="IQ17" s="68"/>
      <c r="IR17" s="68"/>
      <c r="IS17" s="68"/>
      <c r="IT17" s="68"/>
      <c r="IU17" s="68"/>
      <c r="IV17" s="68"/>
    </row>
    <row r="18" customFormat="false" ht="15" hidden="false" customHeight="true" outlineLevel="0" collapsed="false">
      <c r="A18" s="88" t="s">
        <v>43</v>
      </c>
      <c r="B18" s="88"/>
      <c r="C18" s="89" t="n">
        <v>76638</v>
      </c>
      <c r="D18" s="89"/>
      <c r="E18" s="89" t="n">
        <v>75355</v>
      </c>
      <c r="F18" s="71"/>
      <c r="G18" s="89" t="n">
        <v>1325</v>
      </c>
      <c r="H18" s="89"/>
      <c r="I18" s="89" t="n">
        <v>-3892</v>
      </c>
      <c r="J18" s="89"/>
      <c r="K18" s="89" t="n">
        <f aca="false">E18-C18</f>
        <v>-1283</v>
      </c>
      <c r="L18" s="75"/>
      <c r="M18" s="90" t="n">
        <v>1.67287418723565</v>
      </c>
      <c r="N18" s="90"/>
      <c r="O18" s="90" t="n">
        <v>-4.83298149757854</v>
      </c>
      <c r="P18" s="90"/>
      <c r="Q18" s="90" t="n">
        <f aca="false">K18*100/C18</f>
        <v>-1.67410423027741</v>
      </c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8"/>
      <c r="AH18" s="68"/>
      <c r="AI18" s="68"/>
      <c r="AJ18" s="68"/>
      <c r="AK18" s="68"/>
      <c r="AL18" s="68"/>
      <c r="AM18" s="68"/>
      <c r="AN18" s="68"/>
      <c r="AO18" s="68"/>
      <c r="AP18" s="68"/>
      <c r="AQ18" s="68"/>
      <c r="AR18" s="68"/>
      <c r="AS18" s="68"/>
      <c r="AT18" s="68"/>
      <c r="AU18" s="68"/>
      <c r="AV18" s="68"/>
      <c r="AW18" s="68"/>
      <c r="AX18" s="68"/>
      <c r="AY18" s="68"/>
      <c r="AZ18" s="68"/>
      <c r="BA18" s="68"/>
      <c r="BB18" s="68"/>
      <c r="BC18" s="68"/>
      <c r="BD18" s="68"/>
      <c r="BE18" s="68"/>
      <c r="BF18" s="68"/>
      <c r="BG18" s="68"/>
      <c r="BH18" s="68"/>
      <c r="BI18" s="68"/>
      <c r="BJ18" s="68"/>
      <c r="BK18" s="68"/>
      <c r="BL18" s="68"/>
      <c r="BM18" s="68"/>
      <c r="BN18" s="68"/>
      <c r="BO18" s="68"/>
      <c r="BP18" s="68"/>
      <c r="BQ18" s="68"/>
      <c r="BR18" s="68"/>
      <c r="BS18" s="68"/>
      <c r="BT18" s="68"/>
      <c r="BU18" s="68"/>
      <c r="BV18" s="68"/>
      <c r="BW18" s="68"/>
      <c r="BX18" s="68"/>
      <c r="BY18" s="68"/>
      <c r="BZ18" s="68"/>
      <c r="CA18" s="68"/>
      <c r="CB18" s="68"/>
      <c r="CC18" s="68"/>
      <c r="CD18" s="68"/>
      <c r="CE18" s="68"/>
      <c r="CF18" s="68"/>
      <c r="CG18" s="68"/>
      <c r="CH18" s="68"/>
      <c r="CI18" s="68"/>
      <c r="CJ18" s="68"/>
      <c r="CK18" s="68"/>
      <c r="CL18" s="68"/>
      <c r="CM18" s="68"/>
      <c r="CN18" s="68"/>
      <c r="CO18" s="68"/>
      <c r="CP18" s="68"/>
      <c r="CQ18" s="68"/>
      <c r="CR18" s="68"/>
      <c r="CS18" s="68"/>
      <c r="CT18" s="68"/>
      <c r="CU18" s="68"/>
      <c r="CV18" s="68"/>
      <c r="CW18" s="68"/>
      <c r="CX18" s="68"/>
      <c r="CY18" s="68"/>
      <c r="CZ18" s="68"/>
      <c r="DA18" s="68"/>
      <c r="DB18" s="68"/>
      <c r="DC18" s="68"/>
      <c r="DD18" s="68"/>
      <c r="DE18" s="68"/>
      <c r="DF18" s="68"/>
      <c r="DG18" s="68"/>
      <c r="DH18" s="68"/>
      <c r="DI18" s="68"/>
      <c r="DJ18" s="68"/>
      <c r="DK18" s="68"/>
      <c r="DL18" s="68"/>
      <c r="DM18" s="68"/>
      <c r="DN18" s="68"/>
      <c r="DO18" s="68"/>
      <c r="DP18" s="68"/>
      <c r="DQ18" s="68"/>
      <c r="DR18" s="68"/>
      <c r="DS18" s="68"/>
      <c r="DT18" s="68"/>
      <c r="DU18" s="68"/>
      <c r="DV18" s="68"/>
      <c r="DW18" s="68"/>
      <c r="DX18" s="68"/>
      <c r="DY18" s="68"/>
      <c r="DZ18" s="68"/>
      <c r="EA18" s="68"/>
      <c r="EB18" s="68"/>
      <c r="EC18" s="68"/>
      <c r="ED18" s="68"/>
      <c r="EE18" s="68"/>
      <c r="EF18" s="68"/>
      <c r="EG18" s="68"/>
      <c r="EH18" s="68"/>
      <c r="EI18" s="68"/>
      <c r="EJ18" s="68"/>
      <c r="EK18" s="68"/>
      <c r="EL18" s="68"/>
      <c r="EM18" s="68"/>
      <c r="EN18" s="68"/>
      <c r="EO18" s="68"/>
      <c r="EP18" s="68"/>
      <c r="EQ18" s="68"/>
      <c r="ER18" s="68"/>
      <c r="ES18" s="68"/>
      <c r="ET18" s="68"/>
      <c r="EU18" s="68"/>
      <c r="EV18" s="68"/>
      <c r="EW18" s="68"/>
      <c r="EX18" s="68"/>
      <c r="EY18" s="68"/>
      <c r="EZ18" s="68"/>
      <c r="FA18" s="68"/>
      <c r="FB18" s="68"/>
      <c r="FC18" s="68"/>
      <c r="FD18" s="68"/>
      <c r="FE18" s="68"/>
      <c r="FF18" s="68"/>
      <c r="FG18" s="68"/>
      <c r="FH18" s="68"/>
      <c r="FI18" s="68"/>
      <c r="FJ18" s="68"/>
      <c r="FK18" s="68"/>
      <c r="FL18" s="68"/>
      <c r="FM18" s="68"/>
      <c r="FN18" s="68"/>
      <c r="FO18" s="68"/>
      <c r="FP18" s="68"/>
      <c r="FQ18" s="68"/>
      <c r="FR18" s="68"/>
      <c r="FS18" s="68"/>
      <c r="FT18" s="68"/>
      <c r="FU18" s="68"/>
      <c r="FV18" s="68"/>
      <c r="FW18" s="68"/>
      <c r="FX18" s="68"/>
      <c r="FY18" s="68"/>
      <c r="FZ18" s="68"/>
      <c r="GA18" s="68"/>
      <c r="GB18" s="68"/>
      <c r="GC18" s="68"/>
      <c r="GD18" s="68"/>
      <c r="GE18" s="68"/>
      <c r="GF18" s="68"/>
      <c r="GG18" s="68"/>
      <c r="GH18" s="68"/>
      <c r="GI18" s="68"/>
      <c r="GJ18" s="68"/>
      <c r="GK18" s="68"/>
      <c r="GL18" s="68"/>
      <c r="GM18" s="68"/>
      <c r="GN18" s="68"/>
      <c r="GO18" s="68"/>
      <c r="GP18" s="68"/>
      <c r="GQ18" s="68"/>
      <c r="GR18" s="68"/>
      <c r="GS18" s="68"/>
      <c r="GT18" s="68"/>
      <c r="GU18" s="68"/>
      <c r="GV18" s="68"/>
      <c r="GW18" s="68"/>
      <c r="GX18" s="68"/>
      <c r="GY18" s="68"/>
      <c r="GZ18" s="68"/>
      <c r="HA18" s="68"/>
      <c r="HB18" s="68"/>
      <c r="HC18" s="68"/>
      <c r="HD18" s="68"/>
      <c r="HE18" s="68"/>
      <c r="HF18" s="68"/>
      <c r="HG18" s="68"/>
      <c r="HH18" s="68"/>
      <c r="HI18" s="68"/>
      <c r="HJ18" s="68"/>
      <c r="HK18" s="68"/>
      <c r="HL18" s="68"/>
      <c r="HM18" s="68"/>
      <c r="HN18" s="68"/>
      <c r="HO18" s="68"/>
      <c r="HP18" s="68"/>
      <c r="HQ18" s="68"/>
      <c r="HR18" s="68"/>
      <c r="HS18" s="68"/>
      <c r="HT18" s="68"/>
      <c r="HU18" s="68"/>
      <c r="HV18" s="68"/>
      <c r="HW18" s="68"/>
      <c r="HX18" s="68"/>
      <c r="HY18" s="68"/>
      <c r="HZ18" s="68"/>
      <c r="IA18" s="68"/>
      <c r="IB18" s="68"/>
      <c r="IC18" s="68"/>
      <c r="ID18" s="68"/>
      <c r="IE18" s="68"/>
      <c r="IF18" s="68"/>
      <c r="IG18" s="68"/>
      <c r="IH18" s="68"/>
      <c r="II18" s="68"/>
      <c r="IJ18" s="68"/>
      <c r="IK18" s="68"/>
      <c r="IL18" s="68"/>
      <c r="IM18" s="68"/>
      <c r="IN18" s="68"/>
      <c r="IO18" s="68"/>
      <c r="IP18" s="68"/>
      <c r="IQ18" s="68"/>
      <c r="IR18" s="68"/>
      <c r="IS18" s="68"/>
      <c r="IT18" s="68"/>
      <c r="IU18" s="68"/>
      <c r="IV18" s="68"/>
    </row>
    <row r="19" customFormat="false" ht="15" hidden="false" customHeight="true" outlineLevel="0" collapsed="false">
      <c r="A19" s="88" t="s">
        <v>44</v>
      </c>
      <c r="B19" s="88"/>
      <c r="C19" s="89" t="n">
        <v>88497</v>
      </c>
      <c r="D19" s="89"/>
      <c r="E19" s="89" t="n">
        <v>85448</v>
      </c>
      <c r="F19" s="71"/>
      <c r="G19" s="89" t="n">
        <v>8755</v>
      </c>
      <c r="H19" s="89"/>
      <c r="I19" s="89" t="n">
        <v>-8377</v>
      </c>
      <c r="J19" s="89"/>
      <c r="K19" s="89" t="n">
        <f aca="false">E19-C19</f>
        <v>-3049</v>
      </c>
      <c r="L19" s="75"/>
      <c r="M19" s="90" t="n">
        <v>9.93542822773749</v>
      </c>
      <c r="N19" s="90"/>
      <c r="O19" s="90" t="n">
        <v>-8.64731506905878</v>
      </c>
      <c r="P19" s="90"/>
      <c r="Q19" s="90" t="n">
        <f aca="false">K19*100/C19</f>
        <v>-3.44531453043606</v>
      </c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68"/>
      <c r="AI19" s="68"/>
      <c r="AJ19" s="68"/>
      <c r="AK19" s="68"/>
      <c r="AL19" s="68"/>
      <c r="AM19" s="68"/>
      <c r="AN19" s="68"/>
      <c r="AO19" s="68"/>
      <c r="AP19" s="68"/>
      <c r="AQ19" s="68"/>
      <c r="AR19" s="68"/>
      <c r="AS19" s="68"/>
      <c r="AT19" s="68"/>
      <c r="AU19" s="68"/>
      <c r="AV19" s="68"/>
      <c r="AW19" s="68"/>
      <c r="AX19" s="68"/>
      <c r="AY19" s="68"/>
      <c r="AZ19" s="68"/>
      <c r="BA19" s="68"/>
      <c r="BB19" s="68"/>
      <c r="BC19" s="68"/>
      <c r="BD19" s="68"/>
      <c r="BE19" s="68"/>
      <c r="BF19" s="68"/>
      <c r="BG19" s="68"/>
      <c r="BH19" s="68"/>
      <c r="BI19" s="68"/>
      <c r="BJ19" s="68"/>
      <c r="BK19" s="68"/>
      <c r="BL19" s="68"/>
      <c r="BM19" s="68"/>
      <c r="BN19" s="68"/>
      <c r="BO19" s="68"/>
      <c r="BP19" s="68"/>
      <c r="BQ19" s="68"/>
      <c r="BR19" s="68"/>
      <c r="BS19" s="68"/>
      <c r="BT19" s="68"/>
      <c r="BU19" s="68"/>
      <c r="BV19" s="68"/>
      <c r="BW19" s="68"/>
      <c r="BX19" s="68"/>
      <c r="BY19" s="68"/>
      <c r="BZ19" s="68"/>
      <c r="CA19" s="68"/>
      <c r="CB19" s="68"/>
      <c r="CC19" s="68"/>
      <c r="CD19" s="68"/>
      <c r="CE19" s="68"/>
      <c r="CF19" s="68"/>
      <c r="CG19" s="68"/>
      <c r="CH19" s="68"/>
      <c r="CI19" s="68"/>
      <c r="CJ19" s="68"/>
      <c r="CK19" s="68"/>
      <c r="CL19" s="68"/>
      <c r="CM19" s="68"/>
      <c r="CN19" s="68"/>
      <c r="CO19" s="68"/>
      <c r="CP19" s="68"/>
      <c r="CQ19" s="68"/>
      <c r="CR19" s="68"/>
      <c r="CS19" s="68"/>
      <c r="CT19" s="68"/>
      <c r="CU19" s="68"/>
      <c r="CV19" s="68"/>
      <c r="CW19" s="68"/>
      <c r="CX19" s="68"/>
      <c r="CY19" s="68"/>
      <c r="CZ19" s="68"/>
      <c r="DA19" s="68"/>
      <c r="DB19" s="68"/>
      <c r="DC19" s="68"/>
      <c r="DD19" s="68"/>
      <c r="DE19" s="68"/>
      <c r="DF19" s="68"/>
      <c r="DG19" s="68"/>
      <c r="DH19" s="68"/>
      <c r="DI19" s="68"/>
      <c r="DJ19" s="68"/>
      <c r="DK19" s="68"/>
      <c r="DL19" s="68"/>
      <c r="DM19" s="68"/>
      <c r="DN19" s="68"/>
      <c r="DO19" s="68"/>
      <c r="DP19" s="68"/>
      <c r="DQ19" s="68"/>
      <c r="DR19" s="68"/>
      <c r="DS19" s="68"/>
      <c r="DT19" s="68"/>
      <c r="DU19" s="68"/>
      <c r="DV19" s="68"/>
      <c r="DW19" s="68"/>
      <c r="DX19" s="68"/>
      <c r="DY19" s="68"/>
      <c r="DZ19" s="68"/>
      <c r="EA19" s="68"/>
      <c r="EB19" s="68"/>
      <c r="EC19" s="68"/>
      <c r="ED19" s="68"/>
      <c r="EE19" s="68"/>
      <c r="EF19" s="68"/>
      <c r="EG19" s="68"/>
      <c r="EH19" s="68"/>
      <c r="EI19" s="68"/>
      <c r="EJ19" s="68"/>
      <c r="EK19" s="68"/>
      <c r="EL19" s="68"/>
      <c r="EM19" s="68"/>
      <c r="EN19" s="68"/>
      <c r="EO19" s="68"/>
      <c r="EP19" s="68"/>
      <c r="EQ19" s="68"/>
      <c r="ER19" s="68"/>
      <c r="ES19" s="68"/>
      <c r="ET19" s="68"/>
      <c r="EU19" s="68"/>
      <c r="EV19" s="68"/>
      <c r="EW19" s="68"/>
      <c r="EX19" s="68"/>
      <c r="EY19" s="68"/>
      <c r="EZ19" s="68"/>
      <c r="FA19" s="68"/>
      <c r="FB19" s="68"/>
      <c r="FC19" s="68"/>
      <c r="FD19" s="68"/>
      <c r="FE19" s="68"/>
      <c r="FF19" s="68"/>
      <c r="FG19" s="68"/>
      <c r="FH19" s="68"/>
      <c r="FI19" s="68"/>
      <c r="FJ19" s="68"/>
      <c r="FK19" s="68"/>
      <c r="FL19" s="68"/>
      <c r="FM19" s="68"/>
      <c r="FN19" s="68"/>
      <c r="FO19" s="68"/>
      <c r="FP19" s="68"/>
      <c r="FQ19" s="68"/>
      <c r="FR19" s="68"/>
      <c r="FS19" s="68"/>
      <c r="FT19" s="68"/>
      <c r="FU19" s="68"/>
      <c r="FV19" s="68"/>
      <c r="FW19" s="68"/>
      <c r="FX19" s="68"/>
      <c r="FY19" s="68"/>
      <c r="FZ19" s="68"/>
      <c r="GA19" s="68"/>
      <c r="GB19" s="68"/>
      <c r="GC19" s="68"/>
      <c r="GD19" s="68"/>
      <c r="GE19" s="68"/>
      <c r="GF19" s="68"/>
      <c r="GG19" s="68"/>
      <c r="GH19" s="68"/>
      <c r="GI19" s="68"/>
      <c r="GJ19" s="68"/>
      <c r="GK19" s="68"/>
      <c r="GL19" s="68"/>
      <c r="GM19" s="68"/>
      <c r="GN19" s="68"/>
      <c r="GO19" s="68"/>
      <c r="GP19" s="68"/>
      <c r="GQ19" s="68"/>
      <c r="GR19" s="68"/>
      <c r="GS19" s="68"/>
      <c r="GT19" s="68"/>
      <c r="GU19" s="68"/>
      <c r="GV19" s="68"/>
      <c r="GW19" s="68"/>
      <c r="GX19" s="68"/>
      <c r="GY19" s="68"/>
      <c r="GZ19" s="68"/>
      <c r="HA19" s="68"/>
      <c r="HB19" s="68"/>
      <c r="HC19" s="68"/>
      <c r="HD19" s="68"/>
      <c r="HE19" s="68"/>
      <c r="HF19" s="68"/>
      <c r="HG19" s="68"/>
      <c r="HH19" s="68"/>
      <c r="HI19" s="68"/>
      <c r="HJ19" s="68"/>
      <c r="HK19" s="68"/>
      <c r="HL19" s="68"/>
      <c r="HM19" s="68"/>
      <c r="HN19" s="68"/>
      <c r="HO19" s="68"/>
      <c r="HP19" s="68"/>
      <c r="HQ19" s="68"/>
      <c r="HR19" s="68"/>
      <c r="HS19" s="68"/>
      <c r="HT19" s="68"/>
      <c r="HU19" s="68"/>
      <c r="HV19" s="68"/>
      <c r="HW19" s="68"/>
      <c r="HX19" s="68"/>
      <c r="HY19" s="68"/>
      <c r="HZ19" s="68"/>
      <c r="IA19" s="68"/>
      <c r="IB19" s="68"/>
      <c r="IC19" s="68"/>
      <c r="ID19" s="68"/>
      <c r="IE19" s="68"/>
      <c r="IF19" s="68"/>
      <c r="IG19" s="68"/>
      <c r="IH19" s="68"/>
      <c r="II19" s="68"/>
      <c r="IJ19" s="68"/>
      <c r="IK19" s="68"/>
      <c r="IL19" s="68"/>
      <c r="IM19" s="68"/>
      <c r="IN19" s="68"/>
      <c r="IO19" s="68"/>
      <c r="IP19" s="68"/>
      <c r="IQ19" s="68"/>
      <c r="IR19" s="68"/>
      <c r="IS19" s="68"/>
      <c r="IT19" s="68"/>
      <c r="IU19" s="68"/>
      <c r="IV19" s="68"/>
    </row>
    <row r="20" customFormat="false" ht="15" hidden="false" customHeight="true" outlineLevel="0" collapsed="false">
      <c r="A20" s="88" t="s">
        <v>45</v>
      </c>
      <c r="B20" s="88"/>
      <c r="C20" s="89" t="n">
        <v>17776</v>
      </c>
      <c r="D20" s="89"/>
      <c r="E20" s="89" t="n">
        <v>17054</v>
      </c>
      <c r="F20" s="71"/>
      <c r="G20" s="89" t="n">
        <v>-2805</v>
      </c>
      <c r="H20" s="89"/>
      <c r="I20" s="89" t="n">
        <v>-184</v>
      </c>
      <c r="J20" s="89"/>
      <c r="K20" s="89" t="n">
        <f aca="false">E20-C20</f>
        <v>-722</v>
      </c>
      <c r="L20" s="75"/>
      <c r="M20" s="90" t="n">
        <v>-13.5083072477727</v>
      </c>
      <c r="N20" s="90"/>
      <c r="O20" s="90" t="n">
        <v>-1.02449888641425</v>
      </c>
      <c r="P20" s="90"/>
      <c r="Q20" s="90" t="n">
        <f aca="false">K20*100/C20</f>
        <v>-4.06165616561656</v>
      </c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8"/>
      <c r="AI20" s="68"/>
      <c r="AJ20" s="68"/>
      <c r="AK20" s="68"/>
      <c r="AL20" s="68"/>
      <c r="AM20" s="68"/>
      <c r="AN20" s="68"/>
      <c r="AO20" s="68"/>
      <c r="AP20" s="68"/>
      <c r="AQ20" s="68"/>
      <c r="AR20" s="68"/>
      <c r="AS20" s="68"/>
      <c r="AT20" s="68"/>
      <c r="AU20" s="68"/>
      <c r="AV20" s="68"/>
      <c r="AW20" s="68"/>
      <c r="AX20" s="68"/>
      <c r="AY20" s="68"/>
      <c r="AZ20" s="68"/>
      <c r="BA20" s="68"/>
      <c r="BB20" s="68"/>
      <c r="BC20" s="68"/>
      <c r="BD20" s="68"/>
      <c r="BE20" s="68"/>
      <c r="BF20" s="68"/>
      <c r="BG20" s="68"/>
      <c r="BH20" s="68"/>
      <c r="BI20" s="68"/>
      <c r="BJ20" s="68"/>
      <c r="BK20" s="68"/>
      <c r="BL20" s="68"/>
      <c r="BM20" s="68"/>
      <c r="BN20" s="68"/>
      <c r="BO20" s="68"/>
      <c r="BP20" s="68"/>
      <c r="BQ20" s="68"/>
      <c r="BR20" s="68"/>
      <c r="BS20" s="68"/>
      <c r="BT20" s="68"/>
      <c r="BU20" s="68"/>
      <c r="BV20" s="68"/>
      <c r="BW20" s="68"/>
      <c r="BX20" s="68"/>
      <c r="BY20" s="68"/>
      <c r="BZ20" s="68"/>
      <c r="CA20" s="68"/>
      <c r="CB20" s="68"/>
      <c r="CC20" s="68"/>
      <c r="CD20" s="68"/>
      <c r="CE20" s="68"/>
      <c r="CF20" s="68"/>
      <c r="CG20" s="68"/>
      <c r="CH20" s="68"/>
      <c r="CI20" s="68"/>
      <c r="CJ20" s="68"/>
      <c r="CK20" s="68"/>
      <c r="CL20" s="68"/>
      <c r="CM20" s="68"/>
      <c r="CN20" s="68"/>
      <c r="CO20" s="68"/>
      <c r="CP20" s="68"/>
      <c r="CQ20" s="68"/>
      <c r="CR20" s="68"/>
      <c r="CS20" s="68"/>
      <c r="CT20" s="68"/>
      <c r="CU20" s="68"/>
      <c r="CV20" s="68"/>
      <c r="CW20" s="68"/>
      <c r="CX20" s="68"/>
      <c r="CY20" s="68"/>
      <c r="CZ20" s="68"/>
      <c r="DA20" s="68"/>
      <c r="DB20" s="68"/>
      <c r="DC20" s="68"/>
      <c r="DD20" s="68"/>
      <c r="DE20" s="68"/>
      <c r="DF20" s="68"/>
      <c r="DG20" s="68"/>
      <c r="DH20" s="68"/>
      <c r="DI20" s="68"/>
      <c r="DJ20" s="68"/>
      <c r="DK20" s="68"/>
      <c r="DL20" s="68"/>
      <c r="DM20" s="68"/>
      <c r="DN20" s="68"/>
      <c r="DO20" s="68"/>
      <c r="DP20" s="68"/>
      <c r="DQ20" s="68"/>
      <c r="DR20" s="68"/>
      <c r="DS20" s="68"/>
      <c r="DT20" s="68"/>
      <c r="DU20" s="68"/>
      <c r="DV20" s="68"/>
      <c r="DW20" s="68"/>
      <c r="DX20" s="68"/>
      <c r="DY20" s="68"/>
      <c r="DZ20" s="68"/>
      <c r="EA20" s="68"/>
      <c r="EB20" s="68"/>
      <c r="EC20" s="68"/>
      <c r="ED20" s="68"/>
      <c r="EE20" s="68"/>
      <c r="EF20" s="68"/>
      <c r="EG20" s="68"/>
      <c r="EH20" s="68"/>
      <c r="EI20" s="68"/>
      <c r="EJ20" s="68"/>
      <c r="EK20" s="68"/>
      <c r="EL20" s="68"/>
      <c r="EM20" s="68"/>
      <c r="EN20" s="68"/>
      <c r="EO20" s="68"/>
      <c r="EP20" s="68"/>
      <c r="EQ20" s="68"/>
      <c r="ER20" s="68"/>
      <c r="ES20" s="68"/>
      <c r="ET20" s="68"/>
      <c r="EU20" s="68"/>
      <c r="EV20" s="68"/>
      <c r="EW20" s="68"/>
      <c r="EX20" s="68"/>
      <c r="EY20" s="68"/>
      <c r="EZ20" s="68"/>
      <c r="FA20" s="68"/>
      <c r="FB20" s="68"/>
      <c r="FC20" s="68"/>
      <c r="FD20" s="68"/>
      <c r="FE20" s="68"/>
      <c r="FF20" s="68"/>
      <c r="FG20" s="68"/>
      <c r="FH20" s="68"/>
      <c r="FI20" s="68"/>
      <c r="FJ20" s="68"/>
      <c r="FK20" s="68"/>
      <c r="FL20" s="68"/>
      <c r="FM20" s="68"/>
      <c r="FN20" s="68"/>
      <c r="FO20" s="68"/>
      <c r="FP20" s="68"/>
      <c r="FQ20" s="68"/>
      <c r="FR20" s="68"/>
      <c r="FS20" s="68"/>
      <c r="FT20" s="68"/>
      <c r="FU20" s="68"/>
      <c r="FV20" s="68"/>
      <c r="FW20" s="68"/>
      <c r="FX20" s="68"/>
      <c r="FY20" s="68"/>
      <c r="FZ20" s="68"/>
      <c r="GA20" s="68"/>
      <c r="GB20" s="68"/>
      <c r="GC20" s="68"/>
      <c r="GD20" s="68"/>
      <c r="GE20" s="68"/>
      <c r="GF20" s="68"/>
      <c r="GG20" s="68"/>
      <c r="GH20" s="68"/>
      <c r="GI20" s="68"/>
      <c r="GJ20" s="68"/>
      <c r="GK20" s="68"/>
      <c r="GL20" s="68"/>
      <c r="GM20" s="68"/>
      <c r="GN20" s="68"/>
      <c r="GO20" s="68"/>
      <c r="GP20" s="68"/>
      <c r="GQ20" s="68"/>
      <c r="GR20" s="68"/>
      <c r="GS20" s="68"/>
      <c r="GT20" s="68"/>
      <c r="GU20" s="68"/>
      <c r="GV20" s="68"/>
      <c r="GW20" s="68"/>
      <c r="GX20" s="68"/>
      <c r="GY20" s="68"/>
      <c r="GZ20" s="68"/>
      <c r="HA20" s="68"/>
      <c r="HB20" s="68"/>
      <c r="HC20" s="68"/>
      <c r="HD20" s="68"/>
      <c r="HE20" s="68"/>
      <c r="HF20" s="68"/>
      <c r="HG20" s="68"/>
      <c r="HH20" s="68"/>
      <c r="HI20" s="68"/>
      <c r="HJ20" s="68"/>
      <c r="HK20" s="68"/>
      <c r="HL20" s="68"/>
      <c r="HM20" s="68"/>
      <c r="HN20" s="68"/>
      <c r="HO20" s="68"/>
      <c r="HP20" s="68"/>
      <c r="HQ20" s="68"/>
      <c r="HR20" s="68"/>
      <c r="HS20" s="68"/>
      <c r="HT20" s="68"/>
      <c r="HU20" s="68"/>
      <c r="HV20" s="68"/>
      <c r="HW20" s="68"/>
      <c r="HX20" s="68"/>
      <c r="HY20" s="68"/>
      <c r="HZ20" s="68"/>
      <c r="IA20" s="68"/>
      <c r="IB20" s="68"/>
      <c r="IC20" s="68"/>
      <c r="ID20" s="68"/>
      <c r="IE20" s="68"/>
      <c r="IF20" s="68"/>
      <c r="IG20" s="68"/>
      <c r="IH20" s="68"/>
      <c r="II20" s="68"/>
      <c r="IJ20" s="68"/>
      <c r="IK20" s="68"/>
      <c r="IL20" s="68"/>
      <c r="IM20" s="68"/>
      <c r="IN20" s="68"/>
      <c r="IO20" s="68"/>
      <c r="IP20" s="68"/>
      <c r="IQ20" s="68"/>
      <c r="IR20" s="68"/>
      <c r="IS20" s="68"/>
      <c r="IT20" s="68"/>
      <c r="IU20" s="68"/>
      <c r="IV20" s="68"/>
    </row>
    <row r="21" customFormat="false" ht="11.25" hidden="false" customHeight="false" outlineLevel="0" collapsed="false">
      <c r="B21" s="65"/>
      <c r="C21" s="91"/>
      <c r="D21" s="91"/>
      <c r="E21" s="92"/>
      <c r="F21" s="92"/>
      <c r="G21" s="92"/>
      <c r="H21" s="92"/>
      <c r="I21" s="92"/>
      <c r="J21" s="92"/>
      <c r="K21" s="92"/>
      <c r="L21" s="92"/>
      <c r="M21" s="92"/>
      <c r="N21" s="92"/>
      <c r="O21" s="92"/>
      <c r="P21" s="92"/>
      <c r="Q21" s="92"/>
    </row>
    <row r="22" customFormat="false" ht="11.25" hidden="false" customHeight="false" outlineLevel="0" collapsed="false">
      <c r="B22" s="93"/>
      <c r="C22" s="94"/>
      <c r="D22" s="94"/>
      <c r="E22" s="95"/>
      <c r="F22" s="94"/>
      <c r="G22" s="94"/>
      <c r="H22" s="94"/>
      <c r="I22" s="94"/>
      <c r="J22" s="94"/>
      <c r="K22" s="94"/>
      <c r="L22" s="94"/>
      <c r="M22" s="94"/>
      <c r="N22" s="94"/>
      <c r="O22" s="94"/>
      <c r="P22" s="94"/>
      <c r="Q22" s="94"/>
    </row>
    <row r="23" customFormat="false" ht="11.25" hidden="false" customHeight="false" outlineLevel="0" collapsed="false">
      <c r="B23" s="93"/>
      <c r="C23" s="94"/>
      <c r="D23" s="94"/>
      <c r="E23" s="94"/>
      <c r="F23" s="94"/>
      <c r="G23" s="94"/>
      <c r="H23" s="94"/>
      <c r="I23" s="94"/>
      <c r="J23" s="94"/>
      <c r="K23" s="94"/>
      <c r="L23" s="94"/>
      <c r="M23" s="94"/>
      <c r="N23" s="94"/>
      <c r="O23" s="94"/>
      <c r="P23" s="94"/>
      <c r="Q23" s="94"/>
    </row>
    <row r="24" customFormat="false" ht="11.25" hidden="false" customHeight="false" outlineLevel="0" collapsed="false">
      <c r="B24" s="93"/>
      <c r="C24" s="94"/>
      <c r="D24" s="94"/>
      <c r="E24" s="94"/>
      <c r="F24" s="94"/>
      <c r="G24" s="94"/>
      <c r="H24" s="94"/>
      <c r="I24" s="94"/>
      <c r="J24" s="94"/>
      <c r="K24" s="94"/>
      <c r="L24" s="94"/>
      <c r="M24" s="94"/>
      <c r="N24" s="94"/>
      <c r="O24" s="94"/>
      <c r="P24" s="94"/>
      <c r="Q24" s="94"/>
    </row>
    <row r="25" customFormat="false" ht="11.25" hidden="false" customHeight="false" outlineLevel="0" collapsed="false">
      <c r="B25" s="93"/>
      <c r="C25" s="94"/>
      <c r="D25" s="94"/>
      <c r="E25" s="94"/>
      <c r="F25" s="94"/>
      <c r="G25" s="94"/>
      <c r="H25" s="94"/>
      <c r="I25" s="94"/>
      <c r="J25" s="94"/>
      <c r="K25" s="94"/>
      <c r="L25" s="94"/>
      <c r="M25" s="94"/>
      <c r="N25" s="94"/>
      <c r="O25" s="94"/>
      <c r="P25" s="94"/>
      <c r="Q25" s="94"/>
    </row>
    <row r="26" customFormat="false" ht="11.25" hidden="false" customHeight="false" outlineLevel="0" collapsed="false">
      <c r="B26" s="93"/>
      <c r="C26" s="94"/>
      <c r="D26" s="94"/>
      <c r="E26" s="94"/>
      <c r="F26" s="94"/>
      <c r="G26" s="94"/>
      <c r="H26" s="94"/>
      <c r="I26" s="94"/>
      <c r="J26" s="94"/>
      <c r="K26" s="94"/>
      <c r="L26" s="94"/>
      <c r="M26" s="94"/>
      <c r="N26" s="94"/>
      <c r="O26" s="94"/>
      <c r="P26" s="94"/>
      <c r="Q26" s="94"/>
    </row>
    <row r="27" customFormat="false" ht="11.25" hidden="false" customHeight="false" outlineLevel="0" collapsed="false">
      <c r="B27" s="93"/>
      <c r="C27" s="94"/>
      <c r="D27" s="94"/>
      <c r="E27" s="94"/>
      <c r="F27" s="94"/>
      <c r="G27" s="94"/>
      <c r="H27" s="94"/>
      <c r="I27" s="94"/>
      <c r="J27" s="94"/>
      <c r="K27" s="94"/>
      <c r="L27" s="94"/>
      <c r="M27" s="94"/>
      <c r="N27" s="94"/>
      <c r="O27" s="94"/>
      <c r="P27" s="94"/>
      <c r="Q27" s="94"/>
    </row>
    <row r="28" customFormat="false" ht="11.25" hidden="false" customHeight="false" outlineLevel="0" collapsed="false">
      <c r="B28" s="93"/>
      <c r="C28" s="94"/>
      <c r="D28" s="94"/>
      <c r="E28" s="94"/>
      <c r="F28" s="94"/>
      <c r="G28" s="94"/>
      <c r="H28" s="94"/>
      <c r="I28" s="94"/>
      <c r="J28" s="94"/>
      <c r="K28" s="94"/>
      <c r="L28" s="94"/>
      <c r="M28" s="94"/>
      <c r="N28" s="94"/>
      <c r="O28" s="94"/>
      <c r="P28" s="94"/>
      <c r="Q28" s="94"/>
    </row>
    <row r="29" customFormat="false" ht="11.25" hidden="false" customHeight="false" outlineLevel="0" collapsed="false">
      <c r="B29" s="93"/>
      <c r="C29" s="94"/>
      <c r="D29" s="94"/>
      <c r="E29" s="94"/>
      <c r="F29" s="94"/>
      <c r="G29" s="94"/>
      <c r="H29" s="94"/>
      <c r="I29" s="94"/>
      <c r="J29" s="94"/>
      <c r="K29" s="94"/>
      <c r="L29" s="94"/>
      <c r="M29" s="94"/>
      <c r="N29" s="94"/>
      <c r="O29" s="94"/>
      <c r="P29" s="94"/>
      <c r="Q29" s="94"/>
    </row>
    <row r="30" customFormat="false" ht="11.25" hidden="false" customHeight="false" outlineLevel="0" collapsed="false">
      <c r="B30" s="65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</row>
    <row r="31" customFormat="false" ht="11.25" hidden="false" customHeight="false" outlineLevel="0" collapsed="false">
      <c r="B31" s="65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</row>
    <row r="32" customFormat="false" ht="11.25" hidden="false" customHeight="false" outlineLevel="0" collapsed="false">
      <c r="B32" s="65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</row>
    <row r="33" customFormat="false" ht="11.25" hidden="false" customHeight="false" outlineLevel="0" collapsed="false">
      <c r="B33" s="65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</row>
    <row r="34" customFormat="false" ht="11.25" hidden="false" customHeight="false" outlineLevel="0" collapsed="false">
      <c r="B34" s="65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</row>
    <row r="35" customFormat="false" ht="11.25" hidden="false" customHeight="false" outlineLevel="0" collapsed="false">
      <c r="B35" s="65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</row>
    <row r="36" customFormat="false" ht="11.25" hidden="false" customHeight="false" outlineLevel="0" collapsed="false">
      <c r="B36" s="65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</row>
    <row r="37" customFormat="false" ht="11.25" hidden="false" customHeight="false" outlineLevel="0" collapsed="false">
      <c r="B37" s="65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</row>
    <row r="38" customFormat="false" ht="11.25" hidden="false" customHeight="false" outlineLevel="0" collapsed="false">
      <c r="B38" s="65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</row>
    <row r="39" customFormat="false" ht="11.25" hidden="false" customHeight="false" outlineLevel="0" collapsed="false">
      <c r="B39" s="65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</row>
    <row r="40" customFormat="false" ht="11.25" hidden="false" customHeight="false" outlineLevel="0" collapsed="false">
      <c r="B40" s="65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</row>
    <row r="41" customFormat="false" ht="11.25" hidden="false" customHeight="false" outlineLevel="0" collapsed="false">
      <c r="B41" s="65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</row>
    <row r="42" customFormat="false" ht="11.25" hidden="false" customHeight="false" outlineLevel="0" collapsed="false">
      <c r="B42" s="65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</row>
    <row r="43" customFormat="false" ht="11.25" hidden="false" customHeight="false" outlineLevel="0" collapsed="false">
      <c r="B43" s="65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</row>
    <row r="44" customFormat="false" ht="11.25" hidden="false" customHeight="false" outlineLevel="0" collapsed="false">
      <c r="B44" s="65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</row>
    <row r="45" customFormat="false" ht="11.25" hidden="false" customHeight="false" outlineLevel="0" collapsed="false">
      <c r="B45" s="65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</row>
    <row r="46" customFormat="false" ht="11.25" hidden="false" customHeight="false" outlineLevel="0" collapsed="false">
      <c r="B46" s="65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</row>
    <row r="47" customFormat="false" ht="11.25" hidden="false" customHeight="false" outlineLevel="0" collapsed="false">
      <c r="B47" s="65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</row>
    <row r="48" customFormat="false" ht="11.25" hidden="false" customHeight="false" outlineLevel="0" collapsed="false">
      <c r="B48" s="65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</row>
    <row r="49" customFormat="false" ht="11.25" hidden="false" customHeight="false" outlineLevel="0" collapsed="false">
      <c r="B49" s="65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</row>
    <row r="50" customFormat="false" ht="11.25" hidden="false" customHeight="false" outlineLevel="0" collapsed="false">
      <c r="B50" s="65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</row>
    <row r="51" customFormat="false" ht="11.25" hidden="false" customHeight="false" outlineLevel="0" collapsed="false">
      <c r="B51" s="65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</row>
    <row r="52" customFormat="false" ht="11.25" hidden="false" customHeight="false" outlineLevel="0" collapsed="false">
      <c r="B52" s="65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</row>
    <row r="53" customFormat="false" ht="11.25" hidden="false" customHeight="false" outlineLevel="0" collapsed="false">
      <c r="B53" s="65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</row>
    <row r="54" customFormat="false" ht="11.25" hidden="false" customHeight="false" outlineLevel="0" collapsed="false">
      <c r="B54" s="65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</row>
    <row r="55" customFormat="false" ht="11.25" hidden="false" customHeight="false" outlineLevel="0" collapsed="false">
      <c r="B55" s="65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</row>
    <row r="56" customFormat="false" ht="11.25" hidden="false" customHeight="false" outlineLevel="0" collapsed="false">
      <c r="B56" s="65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</row>
    <row r="57" customFormat="false" ht="11.25" hidden="false" customHeight="false" outlineLevel="0" collapsed="false">
      <c r="B57" s="65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7"/>
    </row>
    <row r="58" customFormat="false" ht="11.25" hidden="false" customHeight="false" outlineLevel="0" collapsed="false">
      <c r="B58" s="65"/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</row>
  </sheetData>
  <mergeCells count="17">
    <mergeCell ref="A1:C1"/>
    <mergeCell ref="K2:Q2"/>
    <mergeCell ref="A6:B10"/>
    <mergeCell ref="C6:E6"/>
    <mergeCell ref="F6:F20"/>
    <mergeCell ref="G6:Q6"/>
    <mergeCell ref="G7:K7"/>
    <mergeCell ref="L7:L20"/>
    <mergeCell ref="M7:Q7"/>
    <mergeCell ref="M8:Q8"/>
    <mergeCell ref="A11:B11"/>
    <mergeCell ref="A12:B12"/>
    <mergeCell ref="A13:B13"/>
    <mergeCell ref="A14:B14"/>
    <mergeCell ref="A18:B18"/>
    <mergeCell ref="A19:B19"/>
    <mergeCell ref="A20:B20"/>
  </mergeCells>
  <printOptions headings="false" gridLines="false" gridLinesSet="true" horizontalCentered="false" verticalCentered="false"/>
  <pageMargins left="0.551388888888889" right="0.354166666666667" top="0.433333333333333" bottom="0.275694444444444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fals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1" activeCellId="0" sqref="A1:C1"/>
    </sheetView>
  </sheetViews>
  <sheetFormatPr defaultColWidth="8.41796875" defaultRowHeight="11.25" zeroHeight="false" outlineLevelRow="0" outlineLevelCol="0"/>
  <cols>
    <col collapsed="false" customWidth="true" hidden="false" outlineLevel="0" max="1" min="1" style="96" width="26.42"/>
    <col collapsed="false" customWidth="true" hidden="false" outlineLevel="0" max="2" min="2" style="96" width="9.7"/>
    <col collapsed="false" customWidth="true" hidden="false" outlineLevel="0" max="3" min="3" style="96" width="1.56"/>
    <col collapsed="false" customWidth="true" hidden="false" outlineLevel="0" max="4" min="4" style="96" width="9.7"/>
    <col collapsed="false" customWidth="true" hidden="false" outlineLevel="0" max="5" min="5" style="96" width="1.85"/>
    <col collapsed="false" customWidth="true" hidden="false" outlineLevel="0" max="6" min="6" style="97" width="9.7"/>
    <col collapsed="false" customWidth="true" hidden="false" outlineLevel="0" max="7" min="7" style="97" width="1.13"/>
    <col collapsed="false" customWidth="true" hidden="false" outlineLevel="0" max="8" min="8" style="97" width="9.7"/>
    <col collapsed="false" customWidth="true" hidden="false" outlineLevel="0" max="9" min="9" style="97" width="1.56"/>
    <col collapsed="false" customWidth="true" hidden="false" outlineLevel="0" max="10" min="10" style="97" width="9.7"/>
    <col collapsed="false" customWidth="true" hidden="false" outlineLevel="0" max="11" min="11" style="97" width="1.13"/>
    <col collapsed="false" customWidth="true" hidden="false" outlineLevel="0" max="12" min="12" style="97" width="9.7"/>
    <col collapsed="false" customWidth="true" hidden="false" outlineLevel="0" max="13" min="13" style="97" width="1.56"/>
    <col collapsed="false" customWidth="true" hidden="false" outlineLevel="0" max="14" min="14" style="97" width="9.7"/>
    <col collapsed="false" customWidth="true" hidden="false" outlineLevel="0" max="15" min="15" style="97" width="1.13"/>
    <col collapsed="false" customWidth="true" hidden="false" outlineLevel="0" max="16" min="16" style="97" width="9.7"/>
    <col collapsed="false" customWidth="true" hidden="false" outlineLevel="0" max="17" min="17" style="97" width="1.56"/>
    <col collapsed="false" customWidth="false" hidden="false" outlineLevel="0" max="257" min="18" style="97" width="8.41"/>
  </cols>
  <sheetData>
    <row r="1" customFormat="false" ht="12.75" hidden="false" customHeight="false" outlineLevel="0" collapsed="false">
      <c r="A1" s="57" t="s">
        <v>18</v>
      </c>
      <c r="B1" s="57"/>
      <c r="C1" s="57"/>
      <c r="D1" s="98"/>
      <c r="E1" s="99"/>
      <c r="F1" s="100"/>
      <c r="G1" s="100"/>
      <c r="H1" s="99"/>
      <c r="I1" s="99"/>
      <c r="K1" s="101" t="s">
        <v>46</v>
      </c>
      <c r="L1" s="102"/>
      <c r="M1" s="103"/>
      <c r="N1" s="103"/>
      <c r="O1" s="103"/>
      <c r="P1" s="103"/>
      <c r="Q1" s="104"/>
    </row>
    <row r="2" customFormat="false" ht="42" hidden="false" customHeight="true" outlineLevel="0" collapsed="false">
      <c r="A2" s="105"/>
      <c r="B2" s="105"/>
      <c r="C2" s="105"/>
      <c r="D2" s="105"/>
      <c r="E2" s="105"/>
      <c r="F2" s="99"/>
      <c r="G2" s="99"/>
      <c r="H2" s="99"/>
      <c r="I2" s="99"/>
      <c r="K2" s="106" t="s">
        <v>47</v>
      </c>
      <c r="L2" s="106"/>
      <c r="M2" s="106"/>
      <c r="N2" s="106"/>
      <c r="O2" s="106"/>
      <c r="P2" s="106"/>
      <c r="Q2" s="104"/>
    </row>
    <row r="3" customFormat="false" ht="15" hidden="false" customHeight="true" outlineLevel="0" collapsed="false">
      <c r="A3" s="105"/>
      <c r="B3" s="105"/>
      <c r="C3" s="105"/>
      <c r="D3" s="105"/>
      <c r="E3" s="105"/>
      <c r="F3" s="99"/>
      <c r="G3" s="99"/>
      <c r="H3" s="99"/>
      <c r="I3" s="99"/>
      <c r="K3" s="101"/>
      <c r="M3" s="99"/>
      <c r="N3" s="99"/>
      <c r="O3" s="99"/>
      <c r="P3" s="99"/>
      <c r="Q3" s="104"/>
    </row>
    <row r="4" customFormat="false" ht="15" hidden="false" customHeight="true" outlineLevel="0" collapsed="false">
      <c r="A4" s="105"/>
      <c r="B4" s="105"/>
      <c r="C4" s="105"/>
      <c r="D4" s="105"/>
      <c r="E4" s="105"/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  <c r="Q4" s="104"/>
    </row>
    <row r="5" customFormat="false" ht="15" hidden="false" customHeight="true" outlineLevel="0" collapsed="false">
      <c r="A5" s="107"/>
      <c r="B5" s="107"/>
      <c r="C5" s="107"/>
      <c r="D5" s="107"/>
      <c r="E5" s="107"/>
      <c r="F5" s="108"/>
      <c r="G5" s="108"/>
      <c r="H5" s="108"/>
      <c r="I5" s="108"/>
      <c r="J5" s="108"/>
      <c r="K5" s="108"/>
      <c r="L5" s="108"/>
      <c r="M5" s="108"/>
      <c r="N5" s="108"/>
      <c r="O5" s="108"/>
      <c r="P5" s="108"/>
      <c r="Q5" s="104"/>
      <c r="R5" s="109"/>
    </row>
    <row r="6" customFormat="false" ht="28.5" hidden="false" customHeight="true" outlineLevel="0" collapsed="false">
      <c r="A6" s="110"/>
      <c r="B6" s="111" t="s">
        <v>48</v>
      </c>
      <c r="C6" s="111"/>
      <c r="D6" s="111"/>
      <c r="E6" s="112"/>
      <c r="F6" s="113" t="s">
        <v>49</v>
      </c>
      <c r="G6" s="113"/>
      <c r="H6" s="113"/>
      <c r="I6" s="112"/>
      <c r="J6" s="113" t="s">
        <v>50</v>
      </c>
      <c r="K6" s="113"/>
      <c r="L6" s="113"/>
      <c r="M6" s="112"/>
      <c r="N6" s="113" t="s">
        <v>51</v>
      </c>
      <c r="O6" s="113"/>
      <c r="P6" s="113"/>
      <c r="Q6" s="104"/>
    </row>
    <row r="7" customFormat="false" ht="17.1" hidden="false" customHeight="true" outlineLevel="0" collapsed="false">
      <c r="A7" s="110"/>
      <c r="B7" s="114" t="n">
        <v>2016</v>
      </c>
      <c r="C7" s="115"/>
      <c r="D7" s="114" t="n">
        <v>2017</v>
      </c>
      <c r="E7" s="112"/>
      <c r="F7" s="114" t="n">
        <v>2016</v>
      </c>
      <c r="G7" s="115"/>
      <c r="H7" s="114" t="n">
        <v>2017</v>
      </c>
      <c r="I7" s="112"/>
      <c r="J7" s="114" t="n">
        <v>2016</v>
      </c>
      <c r="K7" s="115"/>
      <c r="L7" s="114" t="n">
        <v>2017</v>
      </c>
      <c r="M7" s="112"/>
      <c r="N7" s="114" t="n">
        <v>2016</v>
      </c>
      <c r="O7" s="115"/>
      <c r="P7" s="114" t="n">
        <v>2017</v>
      </c>
      <c r="Q7" s="116"/>
      <c r="R7" s="117"/>
    </row>
    <row r="8" customFormat="false" ht="15" hidden="false" customHeight="true" outlineLevel="0" collapsed="false">
      <c r="A8" s="110"/>
      <c r="B8" s="118"/>
      <c r="C8" s="118"/>
      <c r="D8" s="118"/>
      <c r="E8" s="112"/>
      <c r="F8" s="119"/>
      <c r="G8" s="119"/>
      <c r="H8" s="119"/>
      <c r="I8" s="112"/>
      <c r="J8" s="119"/>
      <c r="K8" s="119"/>
      <c r="L8" s="119"/>
      <c r="M8" s="112"/>
      <c r="N8" s="120"/>
      <c r="O8" s="120"/>
      <c r="P8" s="120"/>
      <c r="Q8" s="121"/>
    </row>
    <row r="9" customFormat="false" ht="15" hidden="false" customHeight="true" outlineLevel="0" collapsed="false">
      <c r="A9" s="122" t="s">
        <v>38</v>
      </c>
      <c r="B9" s="122"/>
      <c r="C9" s="122"/>
      <c r="D9" s="122"/>
      <c r="E9" s="122"/>
      <c r="F9" s="122"/>
      <c r="G9" s="104"/>
      <c r="H9" s="104"/>
      <c r="I9" s="104"/>
      <c r="J9" s="104"/>
      <c r="K9" s="104"/>
      <c r="L9" s="104"/>
      <c r="M9" s="104"/>
      <c r="N9" s="104"/>
      <c r="O9" s="104"/>
      <c r="P9" s="104"/>
      <c r="Q9" s="104"/>
      <c r="R9" s="104"/>
      <c r="S9" s="104"/>
    </row>
    <row r="10" customFormat="false" ht="15" hidden="false" customHeight="true" outlineLevel="0" collapsed="false">
      <c r="A10" s="104"/>
      <c r="B10" s="104"/>
      <c r="C10" s="104"/>
      <c r="D10" s="104"/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104"/>
      <c r="P10" s="104"/>
      <c r="Q10" s="104"/>
      <c r="R10" s="104"/>
      <c r="S10" s="104"/>
    </row>
    <row r="11" customFormat="false" ht="15" hidden="false" customHeight="true" outlineLevel="0" collapsed="false">
      <c r="A11" s="122" t="s">
        <v>26</v>
      </c>
      <c r="B11" s="123" t="n">
        <v>343779</v>
      </c>
      <c r="C11" s="124"/>
      <c r="D11" s="123" t="n">
        <v>334724</v>
      </c>
      <c r="E11" s="122"/>
      <c r="F11" s="123" t="n">
        <v>3053</v>
      </c>
      <c r="G11" s="123"/>
      <c r="H11" s="123" t="n">
        <v>2294</v>
      </c>
      <c r="I11" s="123"/>
      <c r="J11" s="123" t="n">
        <v>249908</v>
      </c>
      <c r="K11" s="123"/>
      <c r="L11" s="123" t="n">
        <v>243638</v>
      </c>
      <c r="M11" s="123"/>
      <c r="N11" s="123" t="n">
        <v>90818</v>
      </c>
      <c r="O11" s="123"/>
      <c r="P11" s="123" t="n">
        <v>88792</v>
      </c>
      <c r="Q11" s="104"/>
      <c r="R11" s="104"/>
      <c r="S11" s="104"/>
    </row>
    <row r="12" customFormat="false" ht="15" hidden="false" customHeight="true" outlineLevel="0" collapsed="false">
      <c r="A12" s="107" t="s">
        <v>39</v>
      </c>
      <c r="B12" s="125" t="n">
        <v>160868</v>
      </c>
      <c r="C12" s="119"/>
      <c r="D12" s="125" t="n">
        <v>156867</v>
      </c>
      <c r="E12" s="107"/>
      <c r="F12" s="125" t="n">
        <v>1191</v>
      </c>
      <c r="G12" s="125"/>
      <c r="H12" s="125" t="n">
        <v>1060</v>
      </c>
      <c r="I12" s="125"/>
      <c r="J12" s="125" t="n">
        <v>95202</v>
      </c>
      <c r="K12" s="125"/>
      <c r="L12" s="125" t="n">
        <v>91705</v>
      </c>
      <c r="M12" s="125"/>
      <c r="N12" s="125" t="n">
        <v>64475</v>
      </c>
      <c r="O12" s="125"/>
      <c r="P12" s="125" t="n">
        <v>64102</v>
      </c>
      <c r="Q12" s="104"/>
      <c r="R12" s="104"/>
      <c r="S12" s="125"/>
      <c r="T12" s="125"/>
      <c r="U12" s="125"/>
      <c r="V12" s="125"/>
    </row>
    <row r="13" customFormat="false" ht="15" hidden="false" customHeight="true" outlineLevel="0" collapsed="false">
      <c r="A13" s="107" t="s">
        <v>52</v>
      </c>
      <c r="B13" s="126" t="n">
        <v>81335</v>
      </c>
      <c r="C13" s="119"/>
      <c r="D13" s="126" t="n">
        <v>79441</v>
      </c>
      <c r="E13" s="107"/>
      <c r="F13" s="125" t="n">
        <v>480</v>
      </c>
      <c r="G13" s="125"/>
      <c r="H13" s="125" t="n">
        <v>442</v>
      </c>
      <c r="I13" s="125"/>
      <c r="J13" s="125" t="n">
        <v>58813</v>
      </c>
      <c r="K13" s="125"/>
      <c r="L13" s="125" t="n">
        <v>56164</v>
      </c>
      <c r="M13" s="125"/>
      <c r="N13" s="125" t="n">
        <v>22042</v>
      </c>
      <c r="O13" s="125"/>
      <c r="P13" s="125" t="n">
        <v>22835</v>
      </c>
      <c r="Q13" s="104"/>
      <c r="R13" s="104"/>
      <c r="S13" s="104"/>
    </row>
    <row r="14" customFormat="false" ht="15" hidden="false" customHeight="true" outlineLevel="0" collapsed="false">
      <c r="A14" s="107" t="s">
        <v>53</v>
      </c>
      <c r="B14" s="126" t="n">
        <v>17861</v>
      </c>
      <c r="C14" s="119"/>
      <c r="D14" s="126" t="n">
        <v>18033</v>
      </c>
      <c r="E14" s="107"/>
      <c r="F14" s="125" t="n">
        <v>85</v>
      </c>
      <c r="G14" s="125"/>
      <c r="H14" s="125" t="n">
        <v>79</v>
      </c>
      <c r="I14" s="125"/>
      <c r="J14" s="125" t="n">
        <v>14195</v>
      </c>
      <c r="K14" s="125"/>
      <c r="L14" s="125" t="n">
        <v>14495</v>
      </c>
      <c r="M14" s="125"/>
      <c r="N14" s="125" t="n">
        <v>3581</v>
      </c>
      <c r="O14" s="125"/>
      <c r="P14" s="125" t="n">
        <v>3459</v>
      </c>
      <c r="Q14" s="104"/>
      <c r="R14" s="104"/>
      <c r="S14" s="104"/>
    </row>
    <row r="15" customFormat="false" ht="15" hidden="false" customHeight="true" outlineLevel="0" collapsed="false">
      <c r="A15" s="107" t="s">
        <v>54</v>
      </c>
      <c r="B15" s="126" t="n">
        <v>61672</v>
      </c>
      <c r="C15" s="119"/>
      <c r="D15" s="126" t="n">
        <v>59393</v>
      </c>
      <c r="E15" s="107"/>
      <c r="F15" s="125" t="n">
        <v>626</v>
      </c>
      <c r="G15" s="125"/>
      <c r="H15" s="125" t="n">
        <v>539</v>
      </c>
      <c r="I15" s="125"/>
      <c r="J15" s="125" t="n">
        <v>22194</v>
      </c>
      <c r="K15" s="125"/>
      <c r="L15" s="125" t="n">
        <v>21046</v>
      </c>
      <c r="M15" s="125"/>
      <c r="N15" s="125" t="n">
        <v>38852</v>
      </c>
      <c r="O15" s="125"/>
      <c r="P15" s="125" t="n">
        <v>37808</v>
      </c>
      <c r="Q15" s="104"/>
      <c r="R15" s="104"/>
      <c r="S15" s="104"/>
    </row>
    <row r="16" customFormat="false" ht="15" hidden="false" customHeight="true" outlineLevel="0" collapsed="false">
      <c r="A16" s="107" t="s">
        <v>43</v>
      </c>
      <c r="B16" s="126" t="n">
        <v>76638</v>
      </c>
      <c r="C16" s="119"/>
      <c r="D16" s="126" t="n">
        <v>75355</v>
      </c>
      <c r="E16" s="107"/>
      <c r="F16" s="125" t="n">
        <v>257</v>
      </c>
      <c r="G16" s="125"/>
      <c r="H16" s="125" t="n">
        <v>270</v>
      </c>
      <c r="I16" s="125"/>
      <c r="J16" s="125" t="n">
        <v>76132</v>
      </c>
      <c r="K16" s="125"/>
      <c r="L16" s="125" t="n">
        <v>74755</v>
      </c>
      <c r="M16" s="125"/>
      <c r="N16" s="125" t="n">
        <v>249</v>
      </c>
      <c r="O16" s="125"/>
      <c r="P16" s="125" t="n">
        <v>330</v>
      </c>
      <c r="Q16" s="104"/>
      <c r="R16" s="104"/>
      <c r="S16" s="104"/>
    </row>
    <row r="17" customFormat="false" ht="15" hidden="false" customHeight="true" outlineLevel="0" collapsed="false">
      <c r="A17" s="107" t="s">
        <v>44</v>
      </c>
      <c r="B17" s="126" t="n">
        <v>88497</v>
      </c>
      <c r="C17" s="119"/>
      <c r="D17" s="126" t="n">
        <v>85448</v>
      </c>
      <c r="E17" s="107"/>
      <c r="F17" s="125" t="n">
        <v>1289</v>
      </c>
      <c r="G17" s="125"/>
      <c r="H17" s="125" t="n">
        <v>768</v>
      </c>
      <c r="I17" s="125"/>
      <c r="J17" s="125" t="n">
        <v>64403</v>
      </c>
      <c r="K17" s="125"/>
      <c r="L17" s="125" t="n">
        <v>63304</v>
      </c>
      <c r="M17" s="125"/>
      <c r="N17" s="125" t="n">
        <v>22805</v>
      </c>
      <c r="O17" s="125"/>
      <c r="P17" s="125" t="n">
        <v>21376</v>
      </c>
      <c r="Q17" s="104"/>
      <c r="R17" s="104"/>
      <c r="S17" s="104"/>
    </row>
    <row r="18" customFormat="false" ht="15" hidden="false" customHeight="true" outlineLevel="0" collapsed="false">
      <c r="A18" s="107" t="s">
        <v>45</v>
      </c>
      <c r="B18" s="126" t="n">
        <v>17776</v>
      </c>
      <c r="C18" s="119"/>
      <c r="D18" s="126" t="n">
        <v>17054</v>
      </c>
      <c r="E18" s="107"/>
      <c r="F18" s="125" t="n">
        <v>316</v>
      </c>
      <c r="G18" s="125"/>
      <c r="H18" s="125" t="n">
        <v>196</v>
      </c>
      <c r="I18" s="125"/>
      <c r="J18" s="125" t="n">
        <v>14171</v>
      </c>
      <c r="K18" s="125"/>
      <c r="L18" s="125" t="n">
        <v>13874</v>
      </c>
      <c r="M18" s="125"/>
      <c r="N18" s="125" t="n">
        <v>3289</v>
      </c>
      <c r="O18" s="125"/>
      <c r="P18" s="125" t="n">
        <v>2984</v>
      </c>
      <c r="Q18" s="104"/>
      <c r="R18" s="104"/>
      <c r="S18" s="104"/>
    </row>
    <row r="19" customFormat="false" ht="11.25" hidden="false" customHeight="false" outlineLevel="0" collapsed="false">
      <c r="A19" s="104"/>
      <c r="B19" s="104"/>
      <c r="C19" s="104"/>
      <c r="D19" s="104"/>
      <c r="E19" s="104"/>
      <c r="F19" s="104"/>
      <c r="G19" s="104"/>
      <c r="H19" s="127"/>
      <c r="I19" s="104"/>
      <c r="J19" s="104"/>
      <c r="K19" s="104"/>
      <c r="L19" s="127"/>
      <c r="M19" s="104"/>
      <c r="N19" s="104"/>
      <c r="O19" s="104"/>
      <c r="P19" s="104"/>
      <c r="Q19" s="104"/>
      <c r="R19" s="104"/>
      <c r="S19" s="104"/>
    </row>
    <row r="20" customFormat="false" ht="11.25" hidden="false" customHeight="false" outlineLevel="0" collapsed="false">
      <c r="A20" s="128"/>
      <c r="B20" s="128"/>
      <c r="C20" s="128"/>
      <c r="D20" s="128"/>
      <c r="E20" s="128"/>
      <c r="F20" s="128"/>
      <c r="G20" s="128"/>
      <c r="H20" s="128"/>
      <c r="I20" s="128"/>
      <c r="J20" s="128"/>
      <c r="K20" s="128"/>
      <c r="L20" s="128"/>
      <c r="M20" s="128"/>
      <c r="N20" s="128"/>
      <c r="O20" s="128"/>
      <c r="P20" s="128"/>
      <c r="Q20" s="104"/>
      <c r="R20" s="104"/>
      <c r="S20" s="104"/>
    </row>
    <row r="21" customFormat="false" ht="11.25" hidden="false" customHeight="false" outlineLevel="0" collapsed="false">
      <c r="A21" s="104"/>
      <c r="B21" s="104"/>
      <c r="C21" s="104"/>
      <c r="D21" s="104"/>
      <c r="E21" s="104"/>
      <c r="F21" s="104"/>
      <c r="G21" s="104"/>
      <c r="H21" s="104"/>
      <c r="I21" s="104"/>
      <c r="J21" s="104"/>
      <c r="K21" s="104"/>
      <c r="L21" s="104"/>
      <c r="M21" s="104"/>
      <c r="N21" s="104"/>
      <c r="O21" s="104"/>
      <c r="P21" s="104"/>
      <c r="Q21" s="104"/>
      <c r="R21" s="104"/>
      <c r="S21" s="104"/>
    </row>
    <row r="22" customFormat="false" ht="11.25" hidden="false" customHeight="false" outlineLevel="0" collapsed="false">
      <c r="A22" s="104"/>
      <c r="B22" s="104"/>
      <c r="C22" s="104"/>
      <c r="D22" s="104"/>
      <c r="E22" s="104"/>
      <c r="F22" s="104"/>
      <c r="G22" s="104"/>
      <c r="H22" s="104"/>
      <c r="I22" s="104"/>
      <c r="J22" s="104"/>
      <c r="K22" s="104"/>
      <c r="L22" s="104"/>
      <c r="M22" s="104"/>
      <c r="N22" s="104"/>
      <c r="O22" s="104"/>
      <c r="P22" s="104"/>
      <c r="Q22" s="104"/>
      <c r="R22" s="104"/>
      <c r="S22" s="104"/>
    </row>
    <row r="23" customFormat="false" ht="11.25" hidden="false" customHeight="false" outlineLevel="0" collapsed="false">
      <c r="A23" s="104"/>
      <c r="B23" s="104"/>
      <c r="C23" s="104"/>
      <c r="D23" s="104"/>
      <c r="E23" s="104"/>
      <c r="F23" s="104"/>
      <c r="G23" s="104"/>
      <c r="H23" s="104"/>
      <c r="I23" s="104"/>
      <c r="J23" s="104"/>
      <c r="K23" s="104"/>
      <c r="L23" s="104"/>
      <c r="M23" s="104"/>
      <c r="N23" s="104"/>
      <c r="O23" s="104"/>
      <c r="P23" s="104"/>
      <c r="Q23" s="104"/>
      <c r="R23" s="104"/>
      <c r="S23" s="104"/>
    </row>
    <row r="24" customFormat="false" ht="11.25" hidden="false" customHeight="false" outlineLevel="0" collapsed="false">
      <c r="A24" s="104"/>
      <c r="B24" s="104"/>
      <c r="C24" s="104"/>
      <c r="D24" s="104"/>
      <c r="E24" s="104"/>
      <c r="F24" s="104"/>
      <c r="G24" s="104"/>
      <c r="H24" s="104"/>
      <c r="I24" s="104"/>
      <c r="J24" s="104"/>
      <c r="K24" s="104"/>
      <c r="L24" s="104"/>
      <c r="M24" s="104"/>
      <c r="N24" s="104"/>
      <c r="O24" s="104"/>
      <c r="P24" s="104"/>
      <c r="Q24" s="104"/>
      <c r="R24" s="104"/>
      <c r="S24" s="104"/>
    </row>
    <row r="25" customFormat="false" ht="11.25" hidden="false" customHeight="false" outlineLevel="0" collapsed="false">
      <c r="A25" s="104"/>
      <c r="B25" s="104"/>
      <c r="C25" s="104"/>
      <c r="D25" s="104"/>
      <c r="E25" s="104"/>
      <c r="F25" s="104"/>
      <c r="G25" s="104"/>
      <c r="H25" s="104"/>
      <c r="I25" s="104"/>
      <c r="J25" s="104"/>
      <c r="K25" s="104"/>
      <c r="L25" s="104"/>
      <c r="M25" s="104"/>
      <c r="N25" s="104"/>
      <c r="O25" s="104"/>
      <c r="P25" s="104"/>
      <c r="Q25" s="104"/>
      <c r="R25" s="104"/>
      <c r="S25" s="104"/>
    </row>
    <row r="26" customFormat="false" ht="11.25" hidden="false" customHeight="false" outlineLevel="0" collapsed="false">
      <c r="A26" s="104"/>
      <c r="B26" s="104"/>
      <c r="C26" s="104"/>
      <c r="D26" s="104"/>
      <c r="E26" s="104"/>
      <c r="F26" s="104"/>
      <c r="G26" s="104"/>
      <c r="H26" s="104"/>
      <c r="I26" s="104"/>
      <c r="J26" s="104"/>
      <c r="K26" s="104"/>
      <c r="L26" s="104"/>
      <c r="M26" s="104"/>
      <c r="N26" s="104"/>
      <c r="O26" s="104"/>
      <c r="P26" s="104"/>
      <c r="Q26" s="104"/>
      <c r="R26" s="104"/>
      <c r="S26" s="104"/>
    </row>
    <row r="27" customFormat="false" ht="11.25" hidden="false" customHeight="false" outlineLevel="0" collapsed="false">
      <c r="A27" s="104"/>
      <c r="B27" s="104"/>
      <c r="C27" s="104"/>
      <c r="D27" s="104"/>
      <c r="E27" s="104"/>
      <c r="F27" s="104"/>
      <c r="G27" s="104"/>
      <c r="H27" s="104"/>
      <c r="I27" s="104"/>
      <c r="J27" s="104"/>
      <c r="K27" s="104"/>
      <c r="L27" s="104"/>
      <c r="M27" s="104"/>
      <c r="N27" s="104"/>
      <c r="O27" s="104"/>
      <c r="P27" s="104"/>
      <c r="Q27" s="104"/>
      <c r="R27" s="104"/>
      <c r="S27" s="104"/>
    </row>
    <row r="28" customFormat="false" ht="11.25" hidden="false" customHeight="false" outlineLevel="0" collapsed="false">
      <c r="A28" s="104"/>
      <c r="B28" s="104"/>
      <c r="C28" s="104"/>
      <c r="D28" s="104"/>
      <c r="E28" s="104"/>
      <c r="F28" s="104"/>
      <c r="G28" s="104"/>
      <c r="H28" s="104"/>
      <c r="I28" s="104"/>
      <c r="J28" s="104"/>
      <c r="K28" s="104"/>
      <c r="L28" s="104"/>
      <c r="M28" s="104"/>
      <c r="N28" s="104"/>
      <c r="O28" s="104"/>
      <c r="P28" s="104"/>
      <c r="Q28" s="104"/>
      <c r="R28" s="104"/>
      <c r="S28" s="104"/>
    </row>
    <row r="29" customFormat="false" ht="11.25" hidden="false" customHeight="false" outlineLevel="0" collapsed="false">
      <c r="A29" s="104"/>
      <c r="B29" s="104"/>
      <c r="C29" s="104"/>
      <c r="D29" s="104"/>
      <c r="E29" s="104"/>
      <c r="F29" s="104"/>
      <c r="G29" s="104"/>
      <c r="H29" s="104"/>
      <c r="I29" s="104"/>
      <c r="J29" s="104"/>
      <c r="K29" s="104"/>
      <c r="L29" s="104"/>
      <c r="M29" s="104"/>
      <c r="N29" s="104"/>
      <c r="O29" s="104"/>
      <c r="P29" s="104"/>
      <c r="Q29" s="104"/>
      <c r="R29" s="104"/>
      <c r="S29" s="104"/>
    </row>
    <row r="30" customFormat="false" ht="11.25" hidden="false" customHeight="false" outlineLevel="0" collapsed="false">
      <c r="A30" s="104"/>
      <c r="B30" s="104"/>
      <c r="C30" s="104"/>
      <c r="D30" s="104"/>
      <c r="E30" s="104"/>
      <c r="F30" s="104"/>
      <c r="G30" s="104"/>
      <c r="H30" s="104"/>
      <c r="I30" s="104"/>
      <c r="J30" s="104"/>
      <c r="K30" s="104"/>
      <c r="L30" s="104"/>
      <c r="M30" s="104"/>
      <c r="N30" s="104"/>
      <c r="O30" s="104"/>
      <c r="P30" s="104"/>
      <c r="Q30" s="104"/>
      <c r="R30" s="104"/>
      <c r="S30" s="104"/>
    </row>
    <row r="31" customFormat="false" ht="11.25" hidden="false" customHeight="false" outlineLevel="0" collapsed="false">
      <c r="A31" s="104"/>
      <c r="B31" s="104"/>
      <c r="C31" s="104"/>
      <c r="D31" s="104"/>
      <c r="E31" s="104"/>
      <c r="F31" s="104"/>
      <c r="G31" s="104"/>
      <c r="H31" s="104"/>
      <c r="I31" s="104"/>
      <c r="J31" s="104"/>
      <c r="K31" s="104"/>
      <c r="L31" s="104"/>
      <c r="M31" s="104"/>
      <c r="N31" s="104"/>
      <c r="O31" s="104"/>
      <c r="P31" s="104"/>
      <c r="Q31" s="104"/>
      <c r="R31" s="104"/>
      <c r="S31" s="104"/>
    </row>
    <row r="32" customFormat="false" ht="11.25" hidden="false" customHeight="false" outlineLevel="0" collapsed="false">
      <c r="A32" s="104"/>
      <c r="B32" s="104"/>
      <c r="C32" s="104"/>
      <c r="D32" s="104"/>
      <c r="E32" s="104"/>
      <c r="F32" s="104"/>
      <c r="G32" s="104"/>
      <c r="H32" s="104"/>
      <c r="I32" s="104"/>
      <c r="J32" s="104"/>
      <c r="K32" s="104"/>
      <c r="L32" s="104"/>
      <c r="M32" s="104"/>
      <c r="N32" s="104"/>
      <c r="O32" s="104"/>
      <c r="P32" s="104"/>
      <c r="Q32" s="104"/>
      <c r="R32" s="104"/>
      <c r="S32" s="104"/>
    </row>
    <row r="33" customFormat="false" ht="11.25" hidden="false" customHeight="false" outlineLevel="0" collapsed="false">
      <c r="A33" s="104"/>
      <c r="B33" s="104"/>
      <c r="C33" s="104"/>
      <c r="D33" s="104"/>
      <c r="E33" s="104"/>
      <c r="F33" s="104"/>
      <c r="G33" s="104"/>
      <c r="H33" s="104"/>
      <c r="I33" s="104"/>
      <c r="J33" s="104"/>
      <c r="K33" s="104"/>
      <c r="L33" s="104"/>
      <c r="M33" s="104"/>
      <c r="N33" s="104"/>
      <c r="O33" s="104"/>
      <c r="P33" s="104"/>
      <c r="Q33" s="104"/>
      <c r="R33" s="104"/>
      <c r="S33" s="104"/>
    </row>
    <row r="34" customFormat="false" ht="11.25" hidden="false" customHeight="false" outlineLevel="0" collapsed="false">
      <c r="A34" s="104"/>
      <c r="B34" s="104"/>
      <c r="C34" s="104"/>
      <c r="D34" s="104"/>
      <c r="E34" s="104"/>
      <c r="F34" s="104"/>
      <c r="G34" s="104"/>
      <c r="H34" s="104"/>
      <c r="I34" s="104"/>
      <c r="J34" s="104"/>
      <c r="K34" s="104"/>
      <c r="L34" s="104"/>
      <c r="M34" s="104"/>
      <c r="N34" s="104"/>
      <c r="O34" s="104"/>
      <c r="P34" s="104"/>
      <c r="Q34" s="104"/>
      <c r="R34" s="104"/>
      <c r="S34" s="104"/>
    </row>
    <row r="35" customFormat="false" ht="11.25" hidden="false" customHeight="false" outlineLevel="0" collapsed="false">
      <c r="A35" s="104"/>
      <c r="B35" s="104"/>
      <c r="C35" s="104"/>
      <c r="D35" s="104"/>
      <c r="E35" s="104"/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104"/>
    </row>
  </sheetData>
  <mergeCells count="11">
    <mergeCell ref="A1:C1"/>
    <mergeCell ref="K2:P2"/>
    <mergeCell ref="A6:A8"/>
    <mergeCell ref="B6:D6"/>
    <mergeCell ref="E6:E8"/>
    <mergeCell ref="F6:H6"/>
    <mergeCell ref="I6:I8"/>
    <mergeCell ref="J6:L6"/>
    <mergeCell ref="M6:M8"/>
    <mergeCell ref="N6:P6"/>
    <mergeCell ref="A20:P20"/>
  </mergeCells>
  <printOptions headings="false" gridLines="false" gridLinesSet="true" horizontalCentered="false" verticalCentered="false"/>
  <pageMargins left="0.490277777777778" right="0.39375" top="0.433333333333333" bottom="0.275694444444444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0"/>
  <sheetViews>
    <sheetView showFormulas="false" showGridLines="fals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1" activeCellId="0" sqref="A1:C1"/>
    </sheetView>
  </sheetViews>
  <sheetFormatPr defaultColWidth="8.41796875" defaultRowHeight="11.25" zeroHeight="false" outlineLevelRow="0" outlineLevelCol="0"/>
  <cols>
    <col collapsed="false" customWidth="true" hidden="false" outlineLevel="0" max="1" min="1" style="129" width="23.7"/>
    <col collapsed="false" customWidth="true" hidden="false" outlineLevel="0" max="2" min="2" style="130" width="6.41"/>
    <col collapsed="false" customWidth="true" hidden="false" outlineLevel="0" max="3" min="3" style="130" width="1.28"/>
    <col collapsed="false" customWidth="true" hidden="false" outlineLevel="0" max="4" min="4" style="130" width="8.85"/>
    <col collapsed="false" customWidth="true" hidden="false" outlineLevel="0" max="5" min="5" style="130" width="1.41"/>
    <col collapsed="false" customWidth="true" hidden="false" outlineLevel="0" max="6" min="6" style="130" width="6.41"/>
    <col collapsed="false" customWidth="true" hidden="false" outlineLevel="0" max="7" min="7" style="130" width="1.13"/>
    <col collapsed="false" customWidth="true" hidden="false" outlineLevel="0" max="8" min="8" style="130" width="9.41"/>
    <col collapsed="false" customWidth="true" hidden="false" outlineLevel="0" max="9" min="9" style="130" width="1.41"/>
    <col collapsed="false" customWidth="true" hidden="false" outlineLevel="0" max="10" min="10" style="130" width="7.56"/>
    <col collapsed="false" customWidth="true" hidden="false" outlineLevel="0" max="11" min="11" style="130" width="1.41"/>
    <col collapsed="false" customWidth="true" hidden="false" outlineLevel="0" max="12" min="12" style="130" width="11.42"/>
    <col collapsed="false" customWidth="true" hidden="false" outlineLevel="0" max="13" min="13" style="130" width="1.13"/>
    <col collapsed="false" customWidth="true" hidden="false" outlineLevel="0" max="14" min="14" style="130" width="12.14"/>
    <col collapsed="false" customWidth="true" hidden="false" outlineLevel="0" max="15" min="15" style="130" width="1.7"/>
    <col collapsed="false" customWidth="true" hidden="false" outlineLevel="0" max="16" min="16" style="130" width="13.7"/>
    <col collapsed="false" customWidth="true" hidden="false" outlineLevel="0" max="17" min="17" style="130" width="1.56"/>
    <col collapsed="false" customWidth="true" hidden="false" outlineLevel="0" max="18" min="18" style="130" width="6.85"/>
    <col collapsed="false" customWidth="true" hidden="false" outlineLevel="0" max="19" min="19" style="130" width="1.41"/>
    <col collapsed="false" customWidth="true" hidden="false" outlineLevel="0" max="20" min="20" style="130" width="7.99"/>
    <col collapsed="false" customWidth="false" hidden="false" outlineLevel="0" max="257" min="21" style="130" width="8.41"/>
  </cols>
  <sheetData>
    <row r="1" customFormat="false" ht="12.75" hidden="false" customHeight="false" outlineLevel="0" collapsed="false">
      <c r="A1" s="57" t="s">
        <v>18</v>
      </c>
      <c r="B1" s="57"/>
      <c r="C1" s="57"/>
      <c r="D1" s="131"/>
      <c r="E1" s="131"/>
      <c r="F1" s="131"/>
      <c r="G1" s="131"/>
      <c r="H1" s="131"/>
      <c r="I1" s="132"/>
      <c r="J1" s="132"/>
      <c r="K1" s="133"/>
      <c r="L1" s="133"/>
      <c r="M1" s="134" t="s">
        <v>55</v>
      </c>
      <c r="N1" s="135"/>
      <c r="O1" s="136"/>
      <c r="P1" s="131"/>
      <c r="Q1" s="137"/>
      <c r="R1" s="137"/>
    </row>
    <row r="2" customFormat="false" ht="12" hidden="false" customHeight="true" outlineLevel="0" collapsed="false">
      <c r="A2" s="138"/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9"/>
      <c r="N2" s="139"/>
      <c r="O2" s="139"/>
      <c r="P2" s="139"/>
      <c r="Q2" s="139"/>
      <c r="R2" s="140"/>
    </row>
    <row r="3" customFormat="false" ht="22.5" hidden="false" customHeight="true" outlineLevel="0" collapsed="false">
      <c r="A3" s="138"/>
      <c r="B3" s="133"/>
      <c r="C3" s="133"/>
      <c r="D3" s="133"/>
      <c r="E3" s="133"/>
      <c r="F3" s="133"/>
      <c r="G3" s="133"/>
      <c r="H3" s="133"/>
      <c r="I3" s="133"/>
      <c r="J3" s="133"/>
      <c r="K3" s="133"/>
      <c r="L3" s="133"/>
      <c r="M3" s="141" t="s">
        <v>56</v>
      </c>
      <c r="N3" s="141"/>
      <c r="O3" s="141"/>
      <c r="P3" s="141"/>
      <c r="Q3" s="139"/>
      <c r="R3" s="140"/>
    </row>
    <row r="4" customFormat="false" ht="30.75" hidden="false" customHeight="true" outlineLevel="0" collapsed="false">
      <c r="A4" s="138"/>
      <c r="B4" s="133"/>
      <c r="C4" s="133"/>
      <c r="D4" s="133"/>
      <c r="E4" s="133"/>
      <c r="F4" s="133"/>
      <c r="G4" s="133"/>
      <c r="H4" s="133"/>
      <c r="I4" s="133"/>
      <c r="J4" s="133"/>
      <c r="K4" s="133"/>
      <c r="L4" s="133"/>
      <c r="M4" s="141"/>
      <c r="N4" s="141"/>
      <c r="O4" s="141"/>
      <c r="P4" s="141"/>
      <c r="Q4" s="139"/>
      <c r="R4" s="140"/>
      <c r="S4" s="133"/>
      <c r="T4" s="133"/>
    </row>
    <row r="5" customFormat="false" ht="25.5" hidden="false" customHeight="true" outlineLevel="0" collapsed="false">
      <c r="A5" s="138"/>
      <c r="B5" s="133"/>
      <c r="C5" s="133"/>
      <c r="D5" s="133"/>
      <c r="E5" s="133"/>
      <c r="F5" s="133"/>
      <c r="G5" s="133"/>
      <c r="H5" s="133"/>
      <c r="I5" s="133"/>
      <c r="J5" s="133"/>
      <c r="K5" s="133"/>
      <c r="L5" s="133"/>
      <c r="M5" s="141"/>
      <c r="N5" s="141"/>
      <c r="O5" s="141"/>
      <c r="P5" s="141"/>
      <c r="Q5" s="140"/>
      <c r="R5" s="140"/>
      <c r="S5" s="133"/>
      <c r="T5" s="133"/>
    </row>
    <row r="6" customFormat="false" ht="15" hidden="false" customHeight="true" outlineLevel="0" collapsed="false">
      <c r="A6" s="138"/>
      <c r="B6" s="133"/>
      <c r="C6" s="133"/>
      <c r="D6" s="133"/>
      <c r="E6" s="133"/>
      <c r="F6" s="133"/>
      <c r="G6" s="133"/>
      <c r="H6" s="133"/>
      <c r="I6" s="133"/>
      <c r="J6" s="133"/>
      <c r="K6" s="133"/>
      <c r="L6" s="133"/>
      <c r="M6" s="142"/>
      <c r="N6" s="142"/>
      <c r="O6" s="142"/>
      <c r="P6" s="142"/>
      <c r="Q6" s="140"/>
      <c r="R6" s="140"/>
      <c r="S6" s="133"/>
      <c r="T6" s="133"/>
    </row>
    <row r="7" customFormat="false" ht="12" hidden="false" customHeight="false" outlineLevel="0" collapsed="false">
      <c r="B7" s="143" t="s">
        <v>57</v>
      </c>
      <c r="P7" s="144"/>
    </row>
    <row r="8" customFormat="false" ht="11.25" hidden="false" customHeight="false" outlineLevel="0" collapsed="false">
      <c r="B8" s="145" t="s">
        <v>50</v>
      </c>
      <c r="C8" s="145"/>
      <c r="D8" s="145"/>
      <c r="E8" s="145"/>
      <c r="F8" s="145"/>
      <c r="G8" s="145"/>
      <c r="H8" s="145"/>
      <c r="I8" s="145"/>
      <c r="J8" s="145"/>
      <c r="K8" s="145"/>
      <c r="L8" s="145"/>
      <c r="M8" s="145"/>
      <c r="N8" s="145"/>
      <c r="O8" s="145"/>
      <c r="P8" s="145"/>
    </row>
    <row r="9" customFormat="false" ht="12" hidden="false" customHeight="false" outlineLevel="0" collapsed="false">
      <c r="B9" s="145"/>
      <c r="C9" s="145"/>
      <c r="D9" s="145"/>
      <c r="E9" s="145"/>
      <c r="F9" s="145"/>
      <c r="G9" s="145"/>
      <c r="H9" s="145"/>
      <c r="I9" s="145"/>
      <c r="J9" s="145"/>
      <c r="K9" s="145"/>
      <c r="L9" s="145"/>
      <c r="M9" s="145"/>
      <c r="N9" s="145"/>
      <c r="O9" s="145"/>
      <c r="P9" s="145"/>
    </row>
    <row r="10" customFormat="false" ht="35.25" hidden="false" customHeight="true" outlineLevel="0" collapsed="false">
      <c r="B10" s="146" t="s">
        <v>58</v>
      </c>
      <c r="C10" s="146"/>
      <c r="D10" s="146"/>
      <c r="E10" s="146"/>
      <c r="F10" s="146"/>
      <c r="G10" s="146"/>
      <c r="H10" s="146"/>
      <c r="I10" s="146"/>
      <c r="J10" s="146"/>
      <c r="K10" s="147"/>
      <c r="L10" s="148" t="s">
        <v>59</v>
      </c>
      <c r="M10" s="149"/>
      <c r="N10" s="150" t="s">
        <v>60</v>
      </c>
      <c r="O10" s="150"/>
      <c r="P10" s="150"/>
    </row>
    <row r="11" customFormat="false" ht="38.25" hidden="false" customHeight="true" outlineLevel="0" collapsed="false">
      <c r="A11" s="151"/>
      <c r="B11" s="152" t="s">
        <v>26</v>
      </c>
      <c r="C11" s="153"/>
      <c r="D11" s="152" t="s">
        <v>61</v>
      </c>
      <c r="E11" s="153"/>
      <c r="F11" s="154" t="s">
        <v>62</v>
      </c>
      <c r="G11" s="154"/>
      <c r="H11" s="154"/>
      <c r="I11" s="154"/>
      <c r="J11" s="154"/>
      <c r="K11" s="153"/>
      <c r="L11" s="155" t="s">
        <v>61</v>
      </c>
      <c r="M11" s="156"/>
      <c r="N11" s="155" t="s">
        <v>61</v>
      </c>
      <c r="O11" s="133"/>
      <c r="P11" s="152" t="s">
        <v>63</v>
      </c>
    </row>
    <row r="12" customFormat="false" ht="26.25" hidden="false" customHeight="true" outlineLevel="0" collapsed="false">
      <c r="A12" s="151"/>
      <c r="B12" s="152"/>
      <c r="C12" s="157"/>
      <c r="D12" s="152"/>
      <c r="E12" s="158"/>
      <c r="F12" s="159" t="s">
        <v>64</v>
      </c>
      <c r="G12" s="158"/>
      <c r="H12" s="159" t="s">
        <v>65</v>
      </c>
      <c r="I12" s="158"/>
      <c r="J12" s="159" t="s">
        <v>66</v>
      </c>
      <c r="K12" s="160"/>
      <c r="L12" s="155"/>
      <c r="M12" s="161"/>
      <c r="N12" s="155"/>
      <c r="O12" s="133"/>
      <c r="P12" s="152"/>
    </row>
    <row r="13" customFormat="false" ht="11.25" hidden="false" customHeight="false" outlineLevel="0" collapsed="false">
      <c r="A13" s="151"/>
      <c r="B13" s="160"/>
      <c r="C13" s="160"/>
      <c r="D13" s="160"/>
      <c r="E13" s="160"/>
      <c r="F13" s="160"/>
      <c r="G13" s="160"/>
      <c r="H13" s="160"/>
      <c r="I13" s="160"/>
      <c r="J13" s="160"/>
      <c r="K13" s="160"/>
      <c r="L13" s="160"/>
      <c r="M13" s="133"/>
      <c r="N13" s="133"/>
      <c r="O13" s="133"/>
      <c r="P13" s="160"/>
    </row>
    <row r="14" customFormat="false" ht="11.25" hidden="false" customHeight="false" outlineLevel="0" collapsed="false">
      <c r="A14" s="151"/>
      <c r="B14" s="160"/>
      <c r="C14" s="160"/>
      <c r="D14" s="160"/>
      <c r="E14" s="160"/>
      <c r="F14" s="160"/>
      <c r="G14" s="160"/>
      <c r="H14" s="160"/>
      <c r="I14" s="160"/>
      <c r="J14" s="160"/>
      <c r="K14" s="160"/>
      <c r="L14" s="160"/>
      <c r="M14" s="133"/>
      <c r="N14" s="133"/>
      <c r="O14" s="133"/>
      <c r="P14" s="160"/>
    </row>
    <row r="15" customFormat="false" ht="15" hidden="false" customHeight="true" outlineLevel="0" collapsed="false">
      <c r="A15" s="162" t="s">
        <v>48</v>
      </c>
      <c r="B15" s="163" t="n">
        <v>243638</v>
      </c>
      <c r="C15" s="163"/>
      <c r="D15" s="163" t="n">
        <v>97673</v>
      </c>
      <c r="E15" s="163"/>
      <c r="F15" s="163" t="n">
        <v>145965</v>
      </c>
      <c r="G15" s="163"/>
      <c r="H15" s="163" t="n">
        <v>117510</v>
      </c>
      <c r="I15" s="163"/>
      <c r="J15" s="163" t="n">
        <v>28455</v>
      </c>
      <c r="K15" s="163"/>
      <c r="L15" s="163" t="n">
        <v>109602</v>
      </c>
      <c r="M15" s="164"/>
      <c r="N15" s="165" t="n">
        <v>823658596.31</v>
      </c>
      <c r="O15" s="166"/>
      <c r="P15" s="165" t="n">
        <v>407042794.14</v>
      </c>
      <c r="R15" s="167"/>
    </row>
    <row r="16" customFormat="false" ht="15" hidden="false" customHeight="true" outlineLevel="0" collapsed="false">
      <c r="A16" s="162"/>
      <c r="B16" s="163"/>
      <c r="C16" s="163"/>
      <c r="D16" s="163"/>
      <c r="E16" s="163"/>
      <c r="F16" s="163"/>
      <c r="G16" s="163"/>
      <c r="H16" s="163"/>
      <c r="I16" s="163"/>
      <c r="J16" s="163"/>
      <c r="K16" s="163"/>
      <c r="L16" s="163"/>
      <c r="M16" s="164"/>
      <c r="N16" s="166"/>
      <c r="O16" s="166"/>
      <c r="P16" s="165"/>
    </row>
    <row r="17" customFormat="false" ht="15" hidden="false" customHeight="true" outlineLevel="0" collapsed="false">
      <c r="A17" s="168" t="s">
        <v>39</v>
      </c>
      <c r="B17" s="169" t="n">
        <v>91705</v>
      </c>
      <c r="C17" s="169"/>
      <c r="D17" s="169" t="n">
        <v>31629</v>
      </c>
      <c r="E17" s="169"/>
      <c r="F17" s="169" t="n">
        <v>60076</v>
      </c>
      <c r="G17" s="169"/>
      <c r="H17" s="169" t="n">
        <v>50843</v>
      </c>
      <c r="I17" s="169"/>
      <c r="J17" s="169" t="n">
        <v>9233</v>
      </c>
      <c r="K17" s="169"/>
      <c r="L17" s="169" t="n">
        <v>37512</v>
      </c>
      <c r="M17" s="164"/>
      <c r="N17" s="170" t="n">
        <v>355810217.65</v>
      </c>
      <c r="O17" s="170"/>
      <c r="P17" s="171" t="n">
        <v>261404723.6</v>
      </c>
    </row>
    <row r="18" customFormat="false" ht="26.25" hidden="false" customHeight="true" outlineLevel="0" collapsed="false">
      <c r="A18" s="172" t="s">
        <v>67</v>
      </c>
      <c r="B18" s="169" t="n">
        <v>70659</v>
      </c>
      <c r="C18" s="169"/>
      <c r="D18" s="169" t="n">
        <v>24811</v>
      </c>
      <c r="E18" s="169"/>
      <c r="F18" s="169" t="n">
        <v>45848</v>
      </c>
      <c r="G18" s="169"/>
      <c r="H18" s="169" t="n">
        <v>40681</v>
      </c>
      <c r="I18" s="169"/>
      <c r="J18" s="169" t="n">
        <v>5167</v>
      </c>
      <c r="K18" s="169"/>
      <c r="L18" s="169" t="n">
        <v>29645</v>
      </c>
      <c r="M18" s="164"/>
      <c r="N18" s="166" t="n">
        <v>355810217.65</v>
      </c>
      <c r="O18" s="166"/>
      <c r="P18" s="166" t="n">
        <v>261404723.6</v>
      </c>
      <c r="R18" s="173"/>
    </row>
    <row r="19" customFormat="false" ht="13.5" hidden="false" customHeight="true" outlineLevel="0" collapsed="false">
      <c r="A19" s="168" t="s">
        <v>54</v>
      </c>
      <c r="B19" s="169" t="n">
        <v>21046</v>
      </c>
      <c r="C19" s="169"/>
      <c r="D19" s="169" t="n">
        <v>6818</v>
      </c>
      <c r="E19" s="169"/>
      <c r="F19" s="169" t="n">
        <v>14228</v>
      </c>
      <c r="G19" s="169"/>
      <c r="H19" s="169" t="n">
        <v>10162</v>
      </c>
      <c r="I19" s="169"/>
      <c r="J19" s="169" t="n">
        <v>4066</v>
      </c>
      <c r="K19" s="169"/>
      <c r="L19" s="169" t="n">
        <v>7867</v>
      </c>
      <c r="M19" s="164"/>
      <c r="N19" s="166" t="s">
        <v>68</v>
      </c>
      <c r="O19" s="166"/>
      <c r="P19" s="174" t="s">
        <v>68</v>
      </c>
      <c r="R19" s="173"/>
    </row>
    <row r="20" customFormat="false" ht="15" hidden="false" customHeight="true" outlineLevel="0" collapsed="false">
      <c r="A20" s="168" t="s">
        <v>43</v>
      </c>
      <c r="B20" s="169" t="n">
        <v>74755</v>
      </c>
      <c r="C20" s="169"/>
      <c r="D20" s="169" t="n">
        <v>43357</v>
      </c>
      <c r="E20" s="169"/>
      <c r="F20" s="169" t="n">
        <v>31398</v>
      </c>
      <c r="G20" s="169"/>
      <c r="H20" s="169" t="n">
        <v>26128</v>
      </c>
      <c r="I20" s="169"/>
      <c r="J20" s="169" t="n">
        <v>5270</v>
      </c>
      <c r="K20" s="169"/>
      <c r="L20" s="169" t="n">
        <v>46574</v>
      </c>
      <c r="M20" s="164"/>
      <c r="N20" s="166" t="n">
        <v>467848378.66</v>
      </c>
      <c r="O20" s="166"/>
      <c r="P20" s="166" t="n">
        <v>145638070.54</v>
      </c>
      <c r="R20" s="173"/>
    </row>
    <row r="21" customFormat="false" ht="15" hidden="false" customHeight="true" outlineLevel="0" collapsed="false">
      <c r="A21" s="168" t="s">
        <v>69</v>
      </c>
      <c r="B21" s="169" t="n">
        <v>77178</v>
      </c>
      <c r="C21" s="169"/>
      <c r="D21" s="169" t="n">
        <v>22687</v>
      </c>
      <c r="E21" s="169"/>
      <c r="F21" s="169" t="n">
        <v>54491</v>
      </c>
      <c r="G21" s="169"/>
      <c r="H21" s="169" t="n">
        <v>40539</v>
      </c>
      <c r="I21" s="169"/>
      <c r="J21" s="169" t="n">
        <v>13952</v>
      </c>
      <c r="K21" s="169"/>
      <c r="L21" s="169" t="n">
        <v>25516</v>
      </c>
      <c r="M21" s="144"/>
      <c r="N21" s="166" t="s">
        <v>68</v>
      </c>
      <c r="O21" s="166"/>
      <c r="P21" s="174" t="s">
        <v>68</v>
      </c>
    </row>
    <row r="22" customFormat="false" ht="10.5" hidden="false" customHeight="true" outlineLevel="0" collapsed="false">
      <c r="A22" s="175"/>
      <c r="B22" s="176"/>
      <c r="C22" s="160"/>
      <c r="E22" s="160"/>
      <c r="F22" s="160"/>
      <c r="G22" s="160"/>
      <c r="H22" s="160"/>
      <c r="I22" s="160"/>
      <c r="J22" s="160"/>
      <c r="K22" s="160"/>
      <c r="L22" s="176"/>
      <c r="M22" s="133"/>
      <c r="N22" s="167"/>
      <c r="O22" s="173"/>
      <c r="P22" s="177"/>
    </row>
    <row r="23" customFormat="false" ht="15.75" hidden="false" customHeight="true" outlineLevel="0" collapsed="false">
      <c r="A23" s="178"/>
      <c r="B23" s="178"/>
      <c r="C23" s="178"/>
      <c r="D23" s="178"/>
      <c r="E23" s="178"/>
      <c r="F23" s="178"/>
      <c r="G23" s="178"/>
      <c r="H23" s="178"/>
      <c r="I23" s="178"/>
      <c r="J23" s="178"/>
      <c r="K23" s="178"/>
      <c r="L23" s="178"/>
      <c r="M23" s="178"/>
      <c r="N23" s="178"/>
      <c r="O23" s="178"/>
      <c r="P23" s="178"/>
    </row>
    <row r="24" customFormat="false" ht="15" hidden="false" customHeight="true" outlineLevel="0" collapsed="false">
      <c r="A24" s="175" t="s">
        <v>70</v>
      </c>
      <c r="B24" s="179"/>
      <c r="C24" s="180"/>
      <c r="D24" s="179"/>
      <c r="E24" s="180"/>
      <c r="F24" s="180"/>
      <c r="G24" s="180"/>
      <c r="I24" s="180"/>
      <c r="K24" s="180"/>
      <c r="L24" s="181"/>
      <c r="M24" s="182"/>
      <c r="N24" s="182"/>
      <c r="O24" s="182"/>
      <c r="P24" s="182"/>
    </row>
    <row r="25" customFormat="false" ht="15" hidden="false" customHeight="true" outlineLevel="0" collapsed="false">
      <c r="A25" s="183"/>
      <c r="B25" s="184"/>
      <c r="C25" s="180"/>
      <c r="D25" s="179"/>
      <c r="E25" s="180"/>
      <c r="F25" s="180"/>
      <c r="G25" s="180"/>
      <c r="I25" s="180"/>
      <c r="K25" s="180"/>
      <c r="L25" s="185"/>
    </row>
    <row r="26" customFormat="false" ht="12" hidden="false" customHeight="false" outlineLevel="0" collapsed="false">
      <c r="B26" s="186"/>
      <c r="C26" s="180"/>
      <c r="D26" s="184"/>
      <c r="E26" s="180"/>
      <c r="F26" s="180"/>
      <c r="G26" s="180"/>
      <c r="I26" s="180"/>
      <c r="K26" s="180"/>
      <c r="L26" s="187"/>
    </row>
    <row r="27" customFormat="false" ht="12" hidden="false" customHeight="false" outlineLevel="0" collapsed="false">
      <c r="D27" s="186"/>
    </row>
    <row r="28" customFormat="false" ht="15" hidden="false" customHeight="true" outlineLevel="0" collapsed="false">
      <c r="A28" s="188"/>
      <c r="B28" s="188"/>
      <c r="C28" s="188"/>
      <c r="D28" s="188"/>
      <c r="E28" s="188"/>
      <c r="F28" s="188"/>
      <c r="G28" s="188"/>
      <c r="H28" s="188"/>
      <c r="I28" s="188"/>
      <c r="J28" s="188"/>
      <c r="K28" s="188"/>
      <c r="L28" s="188"/>
    </row>
    <row r="29" customFormat="false" ht="15" hidden="false" customHeight="true" outlineLevel="0" collapsed="false">
      <c r="A29" s="189"/>
      <c r="B29" s="189"/>
      <c r="C29" s="189"/>
      <c r="D29" s="190"/>
      <c r="E29" s="190"/>
      <c r="F29" s="190"/>
      <c r="G29" s="190"/>
      <c r="H29" s="190"/>
      <c r="I29" s="190"/>
      <c r="J29" s="190"/>
      <c r="K29" s="190"/>
      <c r="L29" s="190"/>
      <c r="M29" s="190"/>
      <c r="N29" s="187"/>
      <c r="O29" s="190"/>
      <c r="P29" s="190"/>
      <c r="Q29" s="190"/>
      <c r="R29" s="190"/>
      <c r="S29" s="190"/>
      <c r="T29" s="190"/>
    </row>
    <row r="30" customFormat="false" ht="15" hidden="false" customHeight="true" outlineLevel="0" collapsed="false">
      <c r="A30" s="189"/>
      <c r="B30" s="189"/>
      <c r="C30" s="189"/>
      <c r="D30" s="190"/>
      <c r="E30" s="190"/>
      <c r="F30" s="190"/>
      <c r="G30" s="190"/>
      <c r="H30" s="190"/>
      <c r="I30" s="190"/>
      <c r="J30" s="190"/>
      <c r="K30" s="190"/>
      <c r="L30" s="190"/>
      <c r="M30" s="190"/>
      <c r="N30" s="190"/>
      <c r="O30" s="190"/>
      <c r="P30" s="190"/>
      <c r="Q30" s="190"/>
      <c r="R30" s="190"/>
      <c r="S30" s="190"/>
      <c r="T30" s="190"/>
    </row>
    <row r="31" customFormat="false" ht="11.25" hidden="false" customHeight="false" outlineLevel="0" collapsed="false">
      <c r="A31" s="191"/>
      <c r="B31" s="190"/>
      <c r="C31" s="190"/>
      <c r="D31" s="190"/>
      <c r="E31" s="190"/>
      <c r="F31" s="190"/>
      <c r="G31" s="190"/>
      <c r="H31" s="190"/>
      <c r="I31" s="190"/>
      <c r="J31" s="190"/>
      <c r="K31" s="190"/>
      <c r="L31" s="190"/>
      <c r="M31" s="190"/>
      <c r="N31" s="190"/>
      <c r="O31" s="190"/>
      <c r="P31" s="190"/>
      <c r="Q31" s="190"/>
      <c r="R31" s="190"/>
      <c r="S31" s="190"/>
      <c r="T31" s="190"/>
    </row>
    <row r="32" customFormat="false" ht="11.25" hidden="false" customHeight="false" outlineLevel="0" collapsed="false">
      <c r="A32" s="191"/>
      <c r="B32" s="190"/>
      <c r="C32" s="190"/>
      <c r="D32" s="190"/>
      <c r="E32" s="190"/>
      <c r="F32" s="190"/>
      <c r="G32" s="190"/>
      <c r="H32" s="190"/>
      <c r="I32" s="190"/>
      <c r="J32" s="190"/>
      <c r="K32" s="190"/>
      <c r="L32" s="190"/>
      <c r="M32" s="190"/>
      <c r="N32" s="190"/>
      <c r="O32" s="190"/>
      <c r="P32" s="190"/>
      <c r="Q32" s="190"/>
      <c r="R32" s="190"/>
      <c r="S32" s="190"/>
      <c r="T32" s="190"/>
    </row>
    <row r="33" customFormat="false" ht="11.25" hidden="false" customHeight="false" outlineLevel="0" collapsed="false">
      <c r="A33" s="191"/>
      <c r="B33" s="190"/>
      <c r="C33" s="190"/>
      <c r="D33" s="190"/>
      <c r="E33" s="190"/>
      <c r="F33" s="190"/>
      <c r="G33" s="190"/>
      <c r="H33" s="190"/>
      <c r="I33" s="190"/>
      <c r="J33" s="190"/>
      <c r="K33" s="190"/>
      <c r="L33" s="190"/>
      <c r="M33" s="190"/>
      <c r="N33" s="190"/>
      <c r="O33" s="190"/>
      <c r="P33" s="190"/>
      <c r="Q33" s="190"/>
      <c r="R33" s="190"/>
      <c r="S33" s="190"/>
      <c r="T33" s="190"/>
    </row>
    <row r="34" customFormat="false" ht="11.25" hidden="false" customHeight="false" outlineLevel="0" collapsed="false">
      <c r="A34" s="191"/>
      <c r="B34" s="190"/>
      <c r="C34" s="190"/>
      <c r="D34" s="190"/>
      <c r="E34" s="190"/>
      <c r="F34" s="190"/>
      <c r="G34" s="190"/>
      <c r="H34" s="190"/>
      <c r="I34" s="190"/>
      <c r="J34" s="190"/>
      <c r="K34" s="190"/>
      <c r="L34" s="190"/>
      <c r="M34" s="190"/>
      <c r="N34" s="190"/>
      <c r="O34" s="190"/>
      <c r="P34" s="190"/>
      <c r="Q34" s="190"/>
      <c r="R34" s="190"/>
      <c r="S34" s="190"/>
      <c r="T34" s="190"/>
    </row>
    <row r="35" customFormat="false" ht="12" hidden="false" customHeight="false" outlineLevel="0" collapsed="false">
      <c r="A35" s="191"/>
      <c r="B35" s="190"/>
      <c r="C35" s="190"/>
      <c r="D35" s="190"/>
      <c r="E35" s="190"/>
      <c r="F35" s="190"/>
      <c r="G35" s="190"/>
      <c r="H35" s="190"/>
      <c r="I35" s="190"/>
      <c r="J35" s="190"/>
      <c r="K35" s="190"/>
      <c r="L35" s="192"/>
      <c r="M35" s="192"/>
      <c r="N35" s="192"/>
      <c r="O35" s="192"/>
      <c r="P35" s="192"/>
      <c r="Q35" s="190"/>
      <c r="R35" s="190"/>
      <c r="S35" s="190"/>
      <c r="T35" s="190"/>
    </row>
    <row r="36" customFormat="false" ht="12" hidden="false" customHeight="false" outlineLevel="0" collapsed="false">
      <c r="A36" s="193"/>
      <c r="B36" s="194"/>
      <c r="C36" s="194"/>
      <c r="D36" s="194"/>
      <c r="E36" s="194"/>
      <c r="F36" s="194"/>
      <c r="G36" s="194"/>
      <c r="H36" s="194"/>
      <c r="I36" s="194"/>
      <c r="J36" s="194"/>
      <c r="K36" s="194"/>
      <c r="L36" s="195"/>
      <c r="M36" s="196"/>
      <c r="N36" s="196"/>
      <c r="O36" s="192"/>
      <c r="P36" s="196"/>
      <c r="Q36" s="190"/>
      <c r="R36" s="190"/>
      <c r="S36" s="190"/>
      <c r="T36" s="190"/>
    </row>
    <row r="37" customFormat="false" ht="12" hidden="false" customHeight="false" outlineLevel="0" collapsed="false">
      <c r="A37" s="193"/>
      <c r="B37" s="197"/>
      <c r="C37" s="197"/>
      <c r="D37" s="197"/>
      <c r="E37" s="197"/>
      <c r="F37" s="197"/>
      <c r="G37" s="197"/>
      <c r="H37" s="197"/>
      <c r="I37" s="197"/>
      <c r="J37" s="197"/>
      <c r="K37" s="197"/>
      <c r="L37" s="198"/>
      <c r="M37" s="192"/>
      <c r="N37" s="198"/>
      <c r="O37" s="192"/>
      <c r="P37" s="196"/>
      <c r="Q37" s="190"/>
      <c r="R37" s="190"/>
      <c r="S37" s="190"/>
      <c r="T37" s="190"/>
    </row>
    <row r="38" customFormat="false" ht="12" hidden="false" customHeight="false" outlineLevel="0" collapsed="false">
      <c r="A38" s="193"/>
      <c r="B38" s="197"/>
      <c r="C38" s="197"/>
      <c r="D38" s="197"/>
      <c r="E38" s="197"/>
      <c r="F38" s="197"/>
      <c r="G38" s="197"/>
      <c r="H38" s="197"/>
      <c r="I38" s="197"/>
      <c r="J38" s="197"/>
      <c r="K38" s="197"/>
      <c r="L38" s="197"/>
      <c r="M38" s="192"/>
      <c r="N38" s="192"/>
      <c r="O38" s="192"/>
      <c r="P38" s="197"/>
      <c r="Q38" s="190"/>
      <c r="R38" s="190"/>
      <c r="S38" s="190"/>
      <c r="T38" s="190"/>
    </row>
    <row r="39" customFormat="false" ht="12" hidden="false" customHeight="false" outlineLevel="0" collapsed="false">
      <c r="A39" s="193"/>
      <c r="B39" s="197"/>
      <c r="C39" s="197"/>
      <c r="D39" s="197"/>
      <c r="E39" s="197"/>
      <c r="F39" s="197"/>
      <c r="G39" s="197"/>
      <c r="H39" s="197"/>
      <c r="I39" s="197"/>
      <c r="J39" s="197"/>
      <c r="K39" s="197"/>
      <c r="L39" s="197"/>
      <c r="M39" s="192"/>
      <c r="N39" s="192"/>
      <c r="O39" s="192"/>
      <c r="P39" s="197"/>
      <c r="Q39" s="190"/>
      <c r="R39" s="190"/>
      <c r="S39" s="190"/>
      <c r="T39" s="190"/>
    </row>
    <row r="40" customFormat="false" ht="12" hidden="false" customHeight="false" outlineLevel="0" collapsed="false">
      <c r="A40" s="193"/>
      <c r="B40" s="197"/>
      <c r="C40" s="197"/>
      <c r="D40" s="197"/>
      <c r="E40" s="197"/>
      <c r="F40" s="197"/>
      <c r="G40" s="197"/>
      <c r="H40" s="197"/>
      <c r="I40" s="197"/>
      <c r="J40" s="197"/>
      <c r="K40" s="197"/>
      <c r="L40" s="197"/>
      <c r="M40" s="192"/>
      <c r="N40" s="192"/>
      <c r="O40" s="192"/>
      <c r="P40" s="197"/>
      <c r="Q40" s="190"/>
      <c r="R40" s="190"/>
      <c r="S40" s="190"/>
      <c r="T40" s="190"/>
    </row>
    <row r="41" customFormat="false" ht="12" hidden="false" customHeight="false" outlineLevel="0" collapsed="false">
      <c r="A41" s="199"/>
      <c r="B41" s="200"/>
      <c r="C41" s="200"/>
      <c r="D41" s="200"/>
      <c r="E41" s="200"/>
      <c r="F41" s="200"/>
      <c r="G41" s="200"/>
      <c r="H41" s="200"/>
      <c r="I41" s="200"/>
      <c r="J41" s="200"/>
      <c r="K41" s="200"/>
      <c r="L41" s="200"/>
      <c r="M41" s="192"/>
      <c r="N41" s="201"/>
      <c r="O41" s="192"/>
      <c r="P41" s="200"/>
      <c r="Q41" s="190"/>
      <c r="R41" s="190"/>
      <c r="S41" s="190"/>
      <c r="T41" s="190"/>
    </row>
    <row r="42" customFormat="false" ht="12" hidden="false" customHeight="false" outlineLevel="0" collapsed="false">
      <c r="A42" s="189"/>
      <c r="B42" s="202"/>
      <c r="C42" s="202"/>
      <c r="D42" s="202"/>
      <c r="E42" s="202"/>
      <c r="F42" s="202"/>
      <c r="G42" s="202"/>
      <c r="H42" s="202"/>
      <c r="I42" s="202"/>
      <c r="J42" s="202"/>
      <c r="K42" s="202"/>
      <c r="L42" s="202"/>
      <c r="M42" s="192"/>
      <c r="N42" s="203"/>
      <c r="O42" s="192"/>
      <c r="P42" s="202"/>
      <c r="Q42" s="190"/>
      <c r="R42" s="190"/>
      <c r="S42" s="190"/>
      <c r="T42" s="190"/>
    </row>
    <row r="43" customFormat="false" ht="12" hidden="false" customHeight="false" outlineLevel="0" collapsed="false">
      <c r="A43" s="189"/>
      <c r="B43" s="202"/>
      <c r="C43" s="197"/>
      <c r="D43" s="197"/>
      <c r="E43" s="197"/>
      <c r="F43" s="197"/>
      <c r="G43" s="197"/>
      <c r="H43" s="197"/>
      <c r="I43" s="197"/>
      <c r="J43" s="197"/>
      <c r="K43" s="197"/>
      <c r="L43" s="202"/>
      <c r="M43" s="192"/>
      <c r="N43" s="204"/>
      <c r="O43" s="192"/>
      <c r="P43" s="197"/>
      <c r="Q43" s="190"/>
      <c r="R43" s="190"/>
      <c r="S43" s="190"/>
      <c r="T43" s="190"/>
    </row>
    <row r="44" customFormat="false" ht="12" hidden="false" customHeight="false" outlineLevel="0" collapsed="false">
      <c r="A44" s="205"/>
      <c r="B44" s="202"/>
      <c r="C44" s="197"/>
      <c r="D44" s="197"/>
      <c r="E44" s="197"/>
      <c r="F44" s="197"/>
      <c r="G44" s="197"/>
      <c r="H44" s="197"/>
      <c r="I44" s="197"/>
      <c r="J44" s="197"/>
      <c r="K44" s="197"/>
      <c r="L44" s="202"/>
      <c r="M44" s="192"/>
      <c r="N44" s="206"/>
      <c r="O44" s="192"/>
      <c r="P44" s="197"/>
      <c r="Q44" s="190"/>
      <c r="R44" s="190"/>
      <c r="S44" s="190"/>
      <c r="T44" s="190"/>
    </row>
    <row r="45" customFormat="false" ht="12" hidden="false" customHeight="false" outlineLevel="0" collapsed="false">
      <c r="A45" s="199"/>
      <c r="B45" s="189"/>
      <c r="C45" s="197"/>
      <c r="D45" s="197"/>
      <c r="E45" s="197"/>
      <c r="F45" s="197"/>
      <c r="G45" s="197"/>
      <c r="H45" s="197"/>
      <c r="I45" s="197"/>
      <c r="J45" s="197"/>
      <c r="K45" s="197"/>
      <c r="L45" s="202"/>
      <c r="M45" s="192"/>
      <c r="N45" s="206"/>
      <c r="O45" s="192"/>
      <c r="P45" s="197"/>
      <c r="Q45" s="190"/>
      <c r="R45" s="190"/>
      <c r="S45" s="190"/>
      <c r="T45" s="190"/>
    </row>
    <row r="46" customFormat="false" ht="12" hidden="false" customHeight="false" outlineLevel="0" collapsed="false">
      <c r="A46" s="189"/>
      <c r="B46" s="200"/>
      <c r="C46" s="180"/>
      <c r="D46" s="180"/>
      <c r="E46" s="180"/>
      <c r="F46" s="180"/>
      <c r="G46" s="180"/>
      <c r="H46" s="180"/>
      <c r="I46" s="180"/>
      <c r="J46" s="180"/>
      <c r="K46" s="180"/>
      <c r="L46" s="201"/>
      <c r="M46" s="206"/>
      <c r="N46" s="206"/>
      <c r="O46" s="206"/>
      <c r="P46" s="206"/>
      <c r="Q46" s="190"/>
      <c r="R46" s="190"/>
      <c r="S46" s="190"/>
      <c r="T46" s="190"/>
    </row>
    <row r="47" customFormat="false" ht="12" hidden="false" customHeight="false" outlineLevel="0" collapsed="false">
      <c r="A47" s="189"/>
      <c r="B47" s="202"/>
      <c r="C47" s="180"/>
      <c r="D47" s="180"/>
      <c r="E47" s="180"/>
      <c r="F47" s="180"/>
      <c r="G47" s="180"/>
      <c r="H47" s="180"/>
      <c r="I47" s="180"/>
      <c r="J47" s="180"/>
      <c r="K47" s="180"/>
      <c r="L47" s="203"/>
      <c r="M47" s="190"/>
      <c r="N47" s="190"/>
      <c r="O47" s="190"/>
      <c r="P47" s="190"/>
      <c r="Q47" s="190"/>
      <c r="R47" s="190"/>
      <c r="S47" s="190"/>
      <c r="T47" s="190"/>
    </row>
    <row r="48" customFormat="false" ht="12" hidden="false" customHeight="false" outlineLevel="0" collapsed="false">
      <c r="A48" s="191"/>
      <c r="B48" s="197"/>
      <c r="C48" s="180"/>
      <c r="D48" s="180"/>
      <c r="E48" s="180"/>
      <c r="F48" s="180"/>
      <c r="G48" s="180"/>
      <c r="H48" s="180"/>
      <c r="I48" s="180"/>
      <c r="J48" s="180"/>
      <c r="K48" s="180"/>
      <c r="L48" s="204"/>
      <c r="M48" s="190"/>
      <c r="N48" s="190"/>
      <c r="O48" s="190"/>
      <c r="P48" s="190"/>
      <c r="Q48" s="190"/>
      <c r="R48" s="190"/>
      <c r="S48" s="190"/>
      <c r="T48" s="190"/>
    </row>
    <row r="49" customFormat="false" ht="11.25" hidden="false" customHeight="false" outlineLevel="0" collapsed="false">
      <c r="A49" s="191"/>
      <c r="B49" s="190"/>
      <c r="C49" s="190"/>
      <c r="D49" s="190"/>
      <c r="E49" s="190"/>
      <c r="F49" s="190"/>
      <c r="G49" s="190"/>
      <c r="H49" s="190"/>
      <c r="I49" s="190"/>
      <c r="J49" s="190"/>
      <c r="K49" s="190"/>
      <c r="L49" s="190"/>
      <c r="M49" s="190"/>
      <c r="N49" s="190"/>
      <c r="O49" s="190"/>
      <c r="P49" s="190"/>
      <c r="Q49" s="190"/>
      <c r="R49" s="190"/>
      <c r="S49" s="190"/>
      <c r="T49" s="190"/>
    </row>
    <row r="50" customFormat="false" ht="12" hidden="false" customHeight="false" outlineLevel="0" collapsed="false">
      <c r="A50" s="188"/>
      <c r="B50" s="188"/>
      <c r="C50" s="188"/>
      <c r="D50" s="188"/>
      <c r="E50" s="188"/>
      <c r="F50" s="188"/>
      <c r="G50" s="188"/>
      <c r="H50" s="188"/>
      <c r="I50" s="188"/>
      <c r="J50" s="188"/>
      <c r="K50" s="188"/>
      <c r="L50" s="188"/>
      <c r="M50" s="190"/>
      <c r="N50" s="190"/>
      <c r="O50" s="190"/>
      <c r="P50" s="190"/>
      <c r="Q50" s="190"/>
      <c r="R50" s="190"/>
      <c r="S50" s="190"/>
      <c r="T50" s="190"/>
    </row>
    <row r="51" customFormat="false" ht="12" hidden="false" customHeight="false" outlineLevel="0" collapsed="false">
      <c r="A51" s="189"/>
      <c r="B51" s="189"/>
      <c r="C51" s="189"/>
      <c r="D51" s="190"/>
      <c r="E51" s="190"/>
      <c r="F51" s="190"/>
      <c r="G51" s="190"/>
      <c r="H51" s="190"/>
      <c r="I51" s="190"/>
      <c r="J51" s="190"/>
      <c r="K51" s="190"/>
      <c r="L51" s="190"/>
      <c r="M51" s="190"/>
      <c r="N51" s="190"/>
      <c r="O51" s="190"/>
      <c r="P51" s="190"/>
      <c r="Q51" s="190"/>
      <c r="R51" s="190"/>
      <c r="S51" s="190"/>
      <c r="T51" s="190"/>
    </row>
    <row r="52" customFormat="false" ht="12" hidden="false" customHeight="false" outlineLevel="0" collapsed="false">
      <c r="A52" s="189"/>
      <c r="B52" s="189"/>
      <c r="C52" s="189"/>
      <c r="D52" s="190"/>
      <c r="E52" s="190"/>
      <c r="F52" s="190"/>
      <c r="G52" s="190"/>
      <c r="H52" s="190"/>
      <c r="I52" s="190"/>
      <c r="J52" s="190"/>
      <c r="K52" s="190"/>
      <c r="L52" s="190"/>
      <c r="M52" s="190"/>
      <c r="N52" s="190"/>
      <c r="O52" s="190"/>
      <c r="P52" s="190"/>
      <c r="Q52" s="190"/>
      <c r="R52" s="190"/>
      <c r="S52" s="190"/>
      <c r="T52" s="190"/>
    </row>
    <row r="53" customFormat="false" ht="11.25" hidden="false" customHeight="false" outlineLevel="0" collapsed="false">
      <c r="A53" s="191"/>
      <c r="B53" s="190"/>
      <c r="C53" s="190"/>
      <c r="D53" s="190"/>
      <c r="E53" s="190"/>
      <c r="F53" s="190"/>
      <c r="G53" s="190"/>
      <c r="H53" s="190"/>
      <c r="I53" s="190"/>
      <c r="J53" s="190"/>
      <c r="K53" s="190"/>
      <c r="L53" s="190"/>
      <c r="M53" s="190"/>
      <c r="N53" s="190"/>
      <c r="O53" s="190"/>
      <c r="P53" s="190"/>
      <c r="Q53" s="190"/>
      <c r="R53" s="190"/>
      <c r="S53" s="190"/>
      <c r="T53" s="190"/>
    </row>
    <row r="54" customFormat="false" ht="11.25" hidden="false" customHeight="false" outlineLevel="0" collapsed="false">
      <c r="A54" s="191"/>
      <c r="B54" s="190"/>
      <c r="C54" s="190"/>
      <c r="D54" s="190"/>
      <c r="E54" s="190"/>
      <c r="F54" s="190"/>
      <c r="G54" s="190"/>
      <c r="H54" s="190"/>
      <c r="I54" s="190"/>
      <c r="J54" s="190"/>
      <c r="K54" s="190"/>
      <c r="L54" s="190"/>
      <c r="M54" s="190"/>
      <c r="N54" s="190"/>
      <c r="O54" s="190"/>
      <c r="P54" s="190"/>
      <c r="Q54" s="190"/>
      <c r="R54" s="190"/>
      <c r="S54" s="190"/>
      <c r="T54" s="190"/>
    </row>
    <row r="55" customFormat="false" ht="11.25" hidden="false" customHeight="false" outlineLevel="0" collapsed="false">
      <c r="A55" s="191"/>
      <c r="B55" s="190"/>
      <c r="C55" s="190"/>
      <c r="D55" s="190"/>
      <c r="E55" s="190"/>
      <c r="F55" s="190"/>
      <c r="G55" s="190"/>
      <c r="H55" s="190"/>
      <c r="I55" s="190"/>
      <c r="J55" s="190"/>
      <c r="K55" s="190"/>
      <c r="L55" s="190"/>
      <c r="M55" s="190"/>
      <c r="N55" s="190"/>
      <c r="O55" s="190"/>
      <c r="P55" s="190"/>
      <c r="Q55" s="190"/>
      <c r="R55" s="190"/>
      <c r="S55" s="190"/>
      <c r="T55" s="190"/>
    </row>
    <row r="56" customFormat="false" ht="11.25" hidden="false" customHeight="false" outlineLevel="0" collapsed="false">
      <c r="A56" s="191"/>
      <c r="B56" s="190"/>
      <c r="C56" s="190"/>
      <c r="D56" s="190"/>
      <c r="E56" s="190"/>
      <c r="F56" s="190"/>
      <c r="G56" s="190"/>
      <c r="H56" s="190"/>
      <c r="I56" s="190"/>
      <c r="J56" s="190"/>
      <c r="K56" s="190"/>
      <c r="L56" s="190"/>
      <c r="M56" s="190"/>
      <c r="N56" s="190"/>
      <c r="O56" s="190"/>
      <c r="P56" s="190"/>
      <c r="Q56" s="190"/>
      <c r="R56" s="190"/>
      <c r="S56" s="190"/>
      <c r="T56" s="190"/>
    </row>
    <row r="57" customFormat="false" ht="11.25" hidden="false" customHeight="false" outlineLevel="0" collapsed="false">
      <c r="A57" s="191"/>
      <c r="B57" s="190"/>
      <c r="C57" s="190"/>
      <c r="D57" s="190"/>
      <c r="E57" s="190"/>
      <c r="F57" s="190"/>
      <c r="G57" s="190"/>
      <c r="H57" s="190"/>
      <c r="I57" s="190"/>
      <c r="J57" s="190"/>
      <c r="K57" s="190"/>
      <c r="L57" s="190"/>
      <c r="M57" s="190"/>
      <c r="N57" s="190"/>
      <c r="O57" s="190"/>
      <c r="P57" s="190"/>
      <c r="Q57" s="190"/>
      <c r="R57" s="190"/>
      <c r="S57" s="190"/>
      <c r="T57" s="190"/>
    </row>
    <row r="58" customFormat="false" ht="11.25" hidden="false" customHeight="false" outlineLevel="0" collapsed="false">
      <c r="A58" s="191"/>
      <c r="B58" s="190"/>
      <c r="C58" s="190"/>
      <c r="D58" s="190"/>
      <c r="E58" s="190"/>
      <c r="F58" s="190"/>
      <c r="G58" s="190"/>
      <c r="H58" s="190"/>
      <c r="I58" s="190"/>
      <c r="J58" s="190"/>
      <c r="K58" s="190"/>
      <c r="L58" s="190"/>
      <c r="M58" s="190"/>
      <c r="N58" s="190"/>
      <c r="O58" s="190"/>
      <c r="P58" s="190"/>
      <c r="Q58" s="190"/>
      <c r="R58" s="190"/>
      <c r="S58" s="190"/>
      <c r="T58" s="190"/>
    </row>
    <row r="59" customFormat="false" ht="11.25" hidden="false" customHeight="false" outlineLevel="0" collapsed="false">
      <c r="A59" s="191"/>
      <c r="B59" s="190"/>
      <c r="C59" s="190"/>
      <c r="D59" s="190"/>
      <c r="E59" s="190"/>
      <c r="F59" s="190"/>
      <c r="G59" s="190"/>
      <c r="H59" s="190"/>
      <c r="I59" s="190"/>
      <c r="J59" s="190"/>
      <c r="K59" s="190"/>
      <c r="L59" s="190"/>
      <c r="M59" s="190"/>
      <c r="N59" s="190"/>
      <c r="O59" s="190"/>
      <c r="P59" s="190"/>
      <c r="Q59" s="190"/>
      <c r="R59" s="190"/>
      <c r="S59" s="190"/>
      <c r="T59" s="190"/>
    </row>
    <row r="60" customFormat="false" ht="11.25" hidden="false" customHeight="false" outlineLevel="0" collapsed="false">
      <c r="A60" s="191"/>
      <c r="B60" s="190"/>
      <c r="C60" s="190"/>
      <c r="D60" s="190"/>
      <c r="E60" s="190"/>
      <c r="F60" s="190"/>
      <c r="G60" s="190"/>
      <c r="H60" s="190"/>
      <c r="I60" s="190"/>
      <c r="J60" s="190"/>
      <c r="K60" s="190"/>
      <c r="L60" s="190"/>
      <c r="M60" s="190"/>
      <c r="N60" s="190"/>
      <c r="O60" s="190"/>
      <c r="P60" s="190"/>
      <c r="Q60" s="190"/>
      <c r="R60" s="190"/>
      <c r="S60" s="190"/>
      <c r="T60" s="190"/>
    </row>
    <row r="61" customFormat="false" ht="11.25" hidden="false" customHeight="false" outlineLevel="0" collapsed="false">
      <c r="A61" s="191"/>
      <c r="B61" s="190"/>
      <c r="C61" s="190"/>
      <c r="D61" s="190"/>
      <c r="E61" s="190"/>
      <c r="F61" s="190"/>
      <c r="G61" s="190"/>
      <c r="H61" s="190"/>
      <c r="I61" s="190"/>
      <c r="J61" s="190"/>
      <c r="K61" s="190"/>
      <c r="L61" s="190"/>
      <c r="M61" s="190"/>
      <c r="N61" s="190"/>
      <c r="O61" s="190"/>
      <c r="P61" s="190"/>
      <c r="Q61" s="190"/>
      <c r="R61" s="190"/>
      <c r="S61" s="190"/>
      <c r="T61" s="190"/>
    </row>
    <row r="62" customFormat="false" ht="11.25" hidden="false" customHeight="false" outlineLevel="0" collapsed="false">
      <c r="A62" s="191"/>
      <c r="B62" s="190"/>
      <c r="C62" s="190"/>
      <c r="D62" s="190"/>
      <c r="E62" s="190"/>
      <c r="F62" s="190"/>
      <c r="G62" s="190"/>
      <c r="H62" s="190"/>
      <c r="I62" s="190"/>
      <c r="J62" s="190"/>
      <c r="K62" s="190"/>
      <c r="L62" s="190"/>
      <c r="M62" s="190"/>
      <c r="N62" s="190"/>
      <c r="O62" s="190"/>
      <c r="P62" s="190"/>
      <c r="Q62" s="190"/>
      <c r="R62" s="190"/>
      <c r="S62" s="190"/>
      <c r="T62" s="190"/>
    </row>
    <row r="63" customFormat="false" ht="11.25" hidden="false" customHeight="false" outlineLevel="0" collapsed="false">
      <c r="A63" s="191"/>
      <c r="B63" s="190"/>
      <c r="C63" s="190"/>
      <c r="D63" s="190"/>
      <c r="E63" s="190"/>
      <c r="F63" s="190"/>
      <c r="G63" s="190"/>
      <c r="H63" s="190"/>
      <c r="I63" s="190"/>
      <c r="J63" s="190"/>
      <c r="K63" s="190"/>
      <c r="L63" s="190"/>
      <c r="M63" s="190"/>
      <c r="N63" s="190"/>
      <c r="O63" s="190"/>
      <c r="P63" s="190"/>
      <c r="Q63" s="190"/>
      <c r="R63" s="190"/>
      <c r="S63" s="190"/>
      <c r="T63" s="190"/>
    </row>
    <row r="64" customFormat="false" ht="11.25" hidden="false" customHeight="false" outlineLevel="0" collapsed="false">
      <c r="A64" s="191"/>
      <c r="B64" s="190"/>
      <c r="C64" s="190"/>
      <c r="D64" s="190"/>
      <c r="E64" s="190"/>
      <c r="F64" s="190"/>
      <c r="G64" s="190"/>
      <c r="H64" s="190"/>
      <c r="I64" s="190"/>
      <c r="J64" s="190"/>
      <c r="K64" s="190"/>
      <c r="L64" s="190"/>
      <c r="M64" s="190"/>
      <c r="N64" s="190"/>
      <c r="O64" s="190"/>
      <c r="P64" s="190"/>
      <c r="Q64" s="190"/>
      <c r="R64" s="190"/>
      <c r="S64" s="190"/>
      <c r="T64" s="190"/>
    </row>
    <row r="65" customFormat="false" ht="11.25" hidden="false" customHeight="false" outlineLevel="0" collapsed="false">
      <c r="A65" s="191"/>
      <c r="B65" s="190"/>
      <c r="C65" s="190"/>
      <c r="D65" s="190"/>
      <c r="E65" s="190"/>
      <c r="F65" s="190"/>
      <c r="G65" s="190"/>
      <c r="H65" s="190"/>
      <c r="I65" s="190"/>
      <c r="J65" s="190"/>
      <c r="K65" s="190"/>
      <c r="L65" s="190"/>
      <c r="M65" s="190"/>
      <c r="N65" s="190"/>
      <c r="O65" s="190"/>
      <c r="P65" s="190"/>
      <c r="Q65" s="190"/>
      <c r="R65" s="190"/>
      <c r="S65" s="190"/>
      <c r="T65" s="190"/>
    </row>
    <row r="66" customFormat="false" ht="11.25" hidden="false" customHeight="false" outlineLevel="0" collapsed="false">
      <c r="A66" s="191"/>
      <c r="B66" s="190"/>
      <c r="C66" s="190"/>
      <c r="D66" s="190"/>
      <c r="E66" s="190"/>
      <c r="F66" s="190"/>
      <c r="G66" s="190"/>
      <c r="H66" s="190"/>
      <c r="I66" s="190"/>
      <c r="J66" s="190"/>
      <c r="K66" s="190"/>
      <c r="L66" s="190"/>
      <c r="M66" s="190"/>
      <c r="N66" s="190"/>
      <c r="O66" s="190"/>
      <c r="P66" s="190"/>
      <c r="Q66" s="190"/>
      <c r="R66" s="190"/>
      <c r="S66" s="190"/>
      <c r="T66" s="190"/>
    </row>
    <row r="67" customFormat="false" ht="11.25" hidden="false" customHeight="false" outlineLevel="0" collapsed="false">
      <c r="A67" s="191"/>
      <c r="B67" s="190"/>
      <c r="C67" s="190"/>
      <c r="D67" s="190"/>
      <c r="E67" s="190"/>
      <c r="F67" s="190"/>
      <c r="G67" s="190"/>
      <c r="H67" s="190"/>
      <c r="I67" s="190"/>
      <c r="J67" s="190"/>
      <c r="K67" s="190"/>
      <c r="L67" s="190"/>
      <c r="M67" s="190"/>
      <c r="N67" s="190"/>
      <c r="O67" s="190"/>
      <c r="P67" s="190"/>
      <c r="Q67" s="190"/>
      <c r="R67" s="190"/>
      <c r="S67" s="190"/>
      <c r="T67" s="190"/>
    </row>
    <row r="68" customFormat="false" ht="11.25" hidden="false" customHeight="false" outlineLevel="0" collapsed="false">
      <c r="A68" s="191"/>
      <c r="B68" s="190"/>
      <c r="C68" s="190"/>
      <c r="D68" s="190"/>
      <c r="E68" s="190"/>
      <c r="F68" s="190"/>
      <c r="G68" s="190"/>
      <c r="H68" s="190"/>
      <c r="I68" s="190"/>
      <c r="J68" s="190"/>
      <c r="K68" s="190"/>
      <c r="L68" s="190"/>
      <c r="M68" s="190"/>
      <c r="N68" s="190"/>
      <c r="O68" s="190"/>
      <c r="P68" s="190"/>
      <c r="Q68" s="190"/>
      <c r="R68" s="190"/>
      <c r="S68" s="190"/>
      <c r="T68" s="190"/>
    </row>
    <row r="69" customFormat="false" ht="11.25" hidden="false" customHeight="false" outlineLevel="0" collapsed="false">
      <c r="A69" s="191"/>
      <c r="B69" s="190"/>
      <c r="C69" s="190"/>
      <c r="D69" s="190"/>
      <c r="E69" s="190"/>
      <c r="F69" s="190"/>
      <c r="G69" s="190"/>
      <c r="H69" s="190"/>
      <c r="I69" s="190"/>
      <c r="J69" s="190"/>
      <c r="K69" s="190"/>
      <c r="L69" s="190"/>
      <c r="M69" s="190"/>
      <c r="N69" s="190"/>
      <c r="O69" s="190"/>
      <c r="P69" s="190"/>
      <c r="Q69" s="190"/>
      <c r="R69" s="190"/>
      <c r="S69" s="190"/>
      <c r="T69" s="190"/>
    </row>
    <row r="70" customFormat="false" ht="11.25" hidden="false" customHeight="false" outlineLevel="0" collapsed="false">
      <c r="A70" s="191"/>
      <c r="B70" s="190"/>
      <c r="C70" s="190"/>
      <c r="D70" s="190"/>
      <c r="E70" s="190"/>
      <c r="F70" s="190"/>
      <c r="G70" s="190"/>
      <c r="H70" s="190"/>
      <c r="I70" s="190"/>
      <c r="J70" s="190"/>
      <c r="K70" s="190"/>
      <c r="L70" s="190"/>
      <c r="M70" s="190"/>
      <c r="N70" s="190"/>
      <c r="O70" s="190"/>
      <c r="P70" s="190"/>
      <c r="Q70" s="190"/>
      <c r="R70" s="190"/>
      <c r="S70" s="190"/>
      <c r="T70" s="190"/>
    </row>
    <row r="71" customFormat="false" ht="11.25" hidden="false" customHeight="false" outlineLevel="0" collapsed="false">
      <c r="A71" s="191"/>
      <c r="B71" s="190"/>
      <c r="C71" s="190"/>
      <c r="D71" s="190"/>
      <c r="E71" s="190"/>
      <c r="F71" s="190"/>
      <c r="G71" s="190"/>
      <c r="H71" s="190"/>
      <c r="I71" s="190"/>
      <c r="J71" s="190"/>
      <c r="K71" s="190"/>
      <c r="L71" s="190"/>
      <c r="M71" s="190"/>
      <c r="N71" s="190"/>
      <c r="O71" s="190"/>
      <c r="P71" s="190"/>
      <c r="Q71" s="190"/>
      <c r="R71" s="190"/>
      <c r="S71" s="190"/>
      <c r="T71" s="190"/>
    </row>
    <row r="72" customFormat="false" ht="11.25" hidden="false" customHeight="false" outlineLevel="0" collapsed="false">
      <c r="A72" s="191"/>
      <c r="B72" s="190"/>
      <c r="C72" s="190"/>
      <c r="D72" s="190"/>
      <c r="E72" s="190"/>
      <c r="F72" s="190"/>
      <c r="G72" s="190"/>
      <c r="H72" s="190"/>
      <c r="I72" s="190"/>
      <c r="J72" s="190"/>
      <c r="K72" s="190"/>
      <c r="L72" s="190"/>
      <c r="M72" s="190"/>
      <c r="N72" s="190"/>
      <c r="O72" s="190"/>
      <c r="P72" s="190"/>
      <c r="Q72" s="190"/>
      <c r="R72" s="190"/>
      <c r="S72" s="190"/>
      <c r="T72" s="190"/>
    </row>
    <row r="73" customFormat="false" ht="11.25" hidden="false" customHeight="false" outlineLevel="0" collapsed="false">
      <c r="A73" s="191"/>
      <c r="B73" s="190"/>
      <c r="C73" s="190"/>
      <c r="D73" s="190"/>
      <c r="E73" s="190"/>
      <c r="F73" s="190"/>
      <c r="G73" s="190"/>
      <c r="H73" s="190"/>
      <c r="I73" s="190"/>
      <c r="J73" s="190"/>
      <c r="K73" s="190"/>
      <c r="L73" s="190"/>
      <c r="M73" s="190"/>
      <c r="N73" s="190"/>
      <c r="O73" s="190"/>
      <c r="P73" s="190"/>
      <c r="Q73" s="190"/>
      <c r="R73" s="190"/>
      <c r="S73" s="190"/>
      <c r="T73" s="190"/>
    </row>
    <row r="74" customFormat="false" ht="11.25" hidden="false" customHeight="false" outlineLevel="0" collapsed="false">
      <c r="A74" s="191"/>
      <c r="B74" s="190"/>
      <c r="C74" s="190"/>
      <c r="D74" s="190"/>
      <c r="E74" s="190"/>
      <c r="F74" s="190"/>
      <c r="G74" s="190"/>
      <c r="H74" s="190"/>
      <c r="I74" s="190"/>
      <c r="J74" s="190"/>
      <c r="K74" s="190"/>
      <c r="L74" s="190"/>
      <c r="M74" s="190"/>
      <c r="N74" s="190"/>
      <c r="O74" s="190"/>
      <c r="P74" s="190"/>
      <c r="Q74" s="190"/>
      <c r="R74" s="190"/>
      <c r="S74" s="190"/>
      <c r="T74" s="190"/>
    </row>
    <row r="75" customFormat="false" ht="11.25" hidden="false" customHeight="false" outlineLevel="0" collapsed="false">
      <c r="A75" s="191"/>
      <c r="B75" s="190"/>
      <c r="C75" s="190"/>
      <c r="D75" s="190"/>
      <c r="E75" s="190"/>
      <c r="F75" s="190"/>
      <c r="G75" s="190"/>
      <c r="H75" s="190"/>
      <c r="I75" s="190"/>
      <c r="J75" s="190"/>
      <c r="K75" s="190"/>
      <c r="L75" s="190"/>
      <c r="M75" s="190"/>
      <c r="N75" s="190"/>
      <c r="O75" s="190"/>
      <c r="P75" s="190"/>
      <c r="Q75" s="190"/>
      <c r="R75" s="190"/>
      <c r="S75" s="190"/>
      <c r="T75" s="190"/>
    </row>
    <row r="76" customFormat="false" ht="11.25" hidden="false" customHeight="false" outlineLevel="0" collapsed="false">
      <c r="A76" s="191"/>
      <c r="B76" s="190"/>
      <c r="C76" s="190"/>
      <c r="D76" s="190"/>
      <c r="E76" s="190"/>
      <c r="F76" s="190"/>
      <c r="G76" s="190"/>
      <c r="H76" s="190"/>
      <c r="I76" s="190"/>
      <c r="J76" s="190"/>
      <c r="K76" s="190"/>
      <c r="L76" s="190"/>
      <c r="M76" s="190"/>
      <c r="N76" s="190"/>
      <c r="O76" s="190"/>
      <c r="P76" s="190"/>
      <c r="Q76" s="190"/>
      <c r="R76" s="190"/>
      <c r="S76" s="190"/>
      <c r="T76" s="190"/>
    </row>
    <row r="77" customFormat="false" ht="11.25" hidden="false" customHeight="false" outlineLevel="0" collapsed="false">
      <c r="A77" s="191"/>
      <c r="B77" s="190"/>
      <c r="C77" s="190"/>
      <c r="D77" s="190"/>
      <c r="E77" s="190"/>
      <c r="F77" s="190"/>
      <c r="G77" s="190"/>
      <c r="H77" s="190"/>
      <c r="I77" s="190"/>
      <c r="J77" s="190"/>
      <c r="K77" s="190"/>
      <c r="L77" s="190"/>
      <c r="M77" s="190"/>
      <c r="N77" s="190"/>
      <c r="O77" s="190"/>
      <c r="P77" s="190"/>
      <c r="Q77" s="190"/>
      <c r="R77" s="190"/>
      <c r="S77" s="190"/>
      <c r="T77" s="190"/>
    </row>
    <row r="78" customFormat="false" ht="11.25" hidden="false" customHeight="false" outlineLevel="0" collapsed="false">
      <c r="A78" s="191"/>
      <c r="B78" s="190"/>
      <c r="C78" s="190"/>
      <c r="D78" s="190"/>
      <c r="E78" s="190"/>
      <c r="F78" s="190"/>
      <c r="G78" s="190"/>
      <c r="H78" s="190"/>
      <c r="I78" s="190"/>
      <c r="J78" s="190"/>
      <c r="K78" s="190"/>
      <c r="L78" s="190"/>
      <c r="M78" s="190"/>
      <c r="N78" s="190"/>
      <c r="O78" s="190"/>
      <c r="P78" s="190"/>
      <c r="Q78" s="190"/>
      <c r="R78" s="190"/>
      <c r="S78" s="190"/>
      <c r="T78" s="190"/>
    </row>
    <row r="79" customFormat="false" ht="11.25" hidden="false" customHeight="false" outlineLevel="0" collapsed="false">
      <c r="A79" s="191"/>
      <c r="B79" s="190"/>
      <c r="C79" s="190"/>
      <c r="D79" s="190"/>
      <c r="E79" s="190"/>
      <c r="F79" s="190"/>
      <c r="G79" s="190"/>
      <c r="H79" s="190"/>
      <c r="I79" s="190"/>
      <c r="J79" s="190"/>
      <c r="K79" s="190"/>
      <c r="L79" s="190"/>
      <c r="M79" s="190"/>
      <c r="N79" s="190"/>
      <c r="O79" s="190"/>
      <c r="P79" s="190"/>
      <c r="Q79" s="190"/>
      <c r="R79" s="190"/>
      <c r="S79" s="190"/>
      <c r="T79" s="190"/>
    </row>
    <row r="80" customFormat="false" ht="11.25" hidden="false" customHeight="false" outlineLevel="0" collapsed="false">
      <c r="A80" s="191"/>
      <c r="B80" s="190"/>
      <c r="C80" s="190"/>
      <c r="D80" s="190"/>
      <c r="E80" s="190"/>
      <c r="F80" s="190"/>
      <c r="G80" s="190"/>
      <c r="H80" s="190"/>
      <c r="I80" s="190"/>
      <c r="J80" s="190"/>
      <c r="K80" s="190"/>
      <c r="L80" s="190"/>
      <c r="M80" s="190"/>
      <c r="N80" s="190"/>
      <c r="O80" s="190"/>
      <c r="P80" s="190"/>
      <c r="Q80" s="190"/>
      <c r="R80" s="190"/>
      <c r="S80" s="190"/>
      <c r="T80" s="190"/>
    </row>
    <row r="81" customFormat="false" ht="11.25" hidden="false" customHeight="false" outlineLevel="0" collapsed="false">
      <c r="A81" s="191"/>
      <c r="B81" s="190"/>
      <c r="C81" s="190"/>
      <c r="D81" s="190"/>
      <c r="E81" s="190"/>
      <c r="F81" s="190"/>
      <c r="G81" s="190"/>
      <c r="H81" s="190"/>
      <c r="I81" s="190"/>
      <c r="J81" s="190"/>
      <c r="K81" s="190"/>
      <c r="L81" s="190"/>
      <c r="M81" s="190"/>
      <c r="N81" s="190"/>
      <c r="O81" s="190"/>
      <c r="P81" s="190"/>
      <c r="Q81" s="190"/>
      <c r="R81" s="190"/>
      <c r="S81" s="190"/>
      <c r="T81" s="190"/>
    </row>
    <row r="82" customFormat="false" ht="11.25" hidden="false" customHeight="false" outlineLevel="0" collapsed="false">
      <c r="A82" s="191"/>
      <c r="B82" s="190"/>
      <c r="C82" s="190"/>
      <c r="D82" s="190"/>
      <c r="E82" s="190"/>
      <c r="F82" s="190"/>
      <c r="G82" s="190"/>
      <c r="H82" s="190"/>
      <c r="I82" s="190"/>
      <c r="J82" s="190"/>
      <c r="K82" s="190"/>
      <c r="L82" s="190"/>
      <c r="M82" s="190"/>
      <c r="N82" s="190"/>
      <c r="O82" s="190"/>
      <c r="P82" s="190"/>
      <c r="Q82" s="190"/>
      <c r="R82" s="190"/>
      <c r="S82" s="190"/>
      <c r="T82" s="190"/>
    </row>
    <row r="83" customFormat="false" ht="11.25" hidden="false" customHeight="false" outlineLevel="0" collapsed="false">
      <c r="A83" s="191"/>
      <c r="B83" s="190"/>
      <c r="C83" s="190"/>
      <c r="D83" s="190"/>
      <c r="E83" s="190"/>
      <c r="F83" s="190"/>
      <c r="G83" s="190"/>
      <c r="H83" s="190"/>
      <c r="I83" s="190"/>
      <c r="J83" s="190"/>
      <c r="K83" s="190"/>
      <c r="L83" s="190"/>
      <c r="M83" s="190"/>
      <c r="N83" s="190"/>
      <c r="O83" s="190"/>
      <c r="P83" s="190"/>
      <c r="Q83" s="190"/>
      <c r="R83" s="190"/>
      <c r="S83" s="190"/>
      <c r="T83" s="190"/>
    </row>
    <row r="84" customFormat="false" ht="11.25" hidden="false" customHeight="false" outlineLevel="0" collapsed="false">
      <c r="A84" s="191"/>
      <c r="B84" s="190"/>
      <c r="C84" s="190"/>
      <c r="D84" s="190"/>
      <c r="E84" s="190"/>
      <c r="F84" s="190"/>
      <c r="G84" s="190"/>
      <c r="H84" s="190"/>
      <c r="I84" s="190"/>
      <c r="J84" s="190"/>
      <c r="K84" s="190"/>
      <c r="L84" s="190"/>
      <c r="M84" s="190"/>
      <c r="N84" s="190"/>
      <c r="O84" s="190"/>
      <c r="P84" s="190"/>
      <c r="Q84" s="190"/>
      <c r="R84" s="190"/>
      <c r="S84" s="190"/>
      <c r="T84" s="190"/>
    </row>
    <row r="85" customFormat="false" ht="11.25" hidden="false" customHeight="false" outlineLevel="0" collapsed="false">
      <c r="A85" s="191"/>
      <c r="B85" s="190"/>
      <c r="C85" s="190"/>
      <c r="D85" s="190"/>
      <c r="E85" s="190"/>
      <c r="F85" s="190"/>
      <c r="G85" s="190"/>
      <c r="H85" s="190"/>
      <c r="I85" s="190"/>
      <c r="J85" s="190"/>
      <c r="K85" s="190"/>
      <c r="L85" s="190"/>
      <c r="M85" s="190"/>
      <c r="N85" s="190"/>
      <c r="O85" s="190"/>
      <c r="P85" s="190"/>
      <c r="Q85" s="190"/>
      <c r="R85" s="190"/>
      <c r="S85" s="190"/>
      <c r="T85" s="190"/>
    </row>
    <row r="86" customFormat="false" ht="11.25" hidden="false" customHeight="false" outlineLevel="0" collapsed="false">
      <c r="A86" s="191"/>
      <c r="B86" s="190"/>
      <c r="C86" s="190"/>
      <c r="D86" s="190"/>
      <c r="E86" s="190"/>
      <c r="F86" s="190"/>
      <c r="G86" s="190"/>
      <c r="H86" s="190"/>
      <c r="I86" s="190"/>
      <c r="J86" s="190"/>
      <c r="K86" s="190"/>
      <c r="L86" s="190"/>
      <c r="M86" s="190"/>
      <c r="N86" s="190"/>
      <c r="O86" s="190"/>
      <c r="P86" s="190"/>
      <c r="Q86" s="190"/>
      <c r="R86" s="190"/>
      <c r="S86" s="190"/>
      <c r="T86" s="190"/>
    </row>
    <row r="87" customFormat="false" ht="11.25" hidden="false" customHeight="false" outlineLevel="0" collapsed="false">
      <c r="A87" s="191"/>
      <c r="B87" s="190"/>
      <c r="C87" s="190"/>
      <c r="D87" s="190"/>
      <c r="E87" s="190"/>
      <c r="F87" s="190"/>
      <c r="G87" s="190"/>
      <c r="H87" s="190"/>
      <c r="I87" s="190"/>
      <c r="J87" s="190"/>
      <c r="K87" s="190"/>
      <c r="L87" s="190"/>
      <c r="M87" s="190"/>
      <c r="N87" s="190"/>
      <c r="O87" s="190"/>
      <c r="P87" s="190"/>
      <c r="Q87" s="190"/>
      <c r="R87" s="190"/>
      <c r="S87" s="190"/>
      <c r="T87" s="190"/>
    </row>
    <row r="88" customFormat="false" ht="11.25" hidden="false" customHeight="false" outlineLevel="0" collapsed="false">
      <c r="A88" s="191"/>
      <c r="B88" s="190"/>
      <c r="C88" s="190"/>
      <c r="D88" s="190"/>
      <c r="E88" s="190"/>
      <c r="F88" s="190"/>
      <c r="G88" s="190"/>
      <c r="H88" s="190"/>
      <c r="I88" s="190"/>
      <c r="J88" s="190"/>
      <c r="K88" s="190"/>
      <c r="L88" s="190"/>
      <c r="M88" s="190"/>
      <c r="N88" s="190"/>
      <c r="O88" s="190"/>
      <c r="P88" s="190"/>
      <c r="Q88" s="190"/>
      <c r="R88" s="190"/>
      <c r="S88" s="190"/>
      <c r="T88" s="190"/>
    </row>
    <row r="89" customFormat="false" ht="11.25" hidden="false" customHeight="false" outlineLevel="0" collapsed="false">
      <c r="A89" s="191"/>
      <c r="B89" s="190"/>
      <c r="C89" s="190"/>
      <c r="D89" s="190"/>
      <c r="E89" s="190"/>
      <c r="F89" s="190"/>
      <c r="G89" s="190"/>
      <c r="H89" s="190"/>
      <c r="I89" s="190"/>
      <c r="J89" s="190"/>
      <c r="K89" s="190"/>
      <c r="L89" s="190"/>
      <c r="M89" s="190"/>
      <c r="N89" s="190"/>
      <c r="O89" s="190"/>
      <c r="P89" s="190"/>
      <c r="Q89" s="190"/>
      <c r="R89" s="190"/>
      <c r="S89" s="190"/>
      <c r="T89" s="190"/>
    </row>
    <row r="90" customFormat="false" ht="11.25" hidden="false" customHeight="false" outlineLevel="0" collapsed="false">
      <c r="A90" s="191"/>
      <c r="B90" s="190"/>
      <c r="C90" s="190"/>
      <c r="D90" s="190"/>
      <c r="E90" s="190"/>
      <c r="F90" s="190"/>
      <c r="G90" s="190"/>
      <c r="H90" s="190"/>
      <c r="I90" s="190"/>
      <c r="J90" s="190"/>
      <c r="K90" s="190"/>
      <c r="L90" s="190"/>
      <c r="M90" s="190"/>
      <c r="N90" s="190"/>
      <c r="O90" s="190"/>
      <c r="P90" s="190"/>
      <c r="Q90" s="190"/>
      <c r="R90" s="190"/>
      <c r="S90" s="190"/>
      <c r="T90" s="190"/>
    </row>
  </sheetData>
  <mergeCells count="20">
    <mergeCell ref="A1:C1"/>
    <mergeCell ref="M3:P5"/>
    <mergeCell ref="B8:P9"/>
    <mergeCell ref="B10:J10"/>
    <mergeCell ref="N10:P10"/>
    <mergeCell ref="B11:B12"/>
    <mergeCell ref="D11:D12"/>
    <mergeCell ref="F11:J11"/>
    <mergeCell ref="L11:L12"/>
    <mergeCell ref="N11:N12"/>
    <mergeCell ref="P11:P12"/>
    <mergeCell ref="A23:P23"/>
    <mergeCell ref="A28:L28"/>
    <mergeCell ref="A29:C29"/>
    <mergeCell ref="A30:C30"/>
    <mergeCell ref="M35:P35"/>
    <mergeCell ref="M36:N36"/>
    <mergeCell ref="A50:L50"/>
    <mergeCell ref="A51:C51"/>
    <mergeCell ref="A52:C52"/>
  </mergeCells>
  <printOptions headings="false" gridLines="false" gridLinesSet="true" horizontalCentered="false" verticalCentered="false"/>
  <pageMargins left="0.39375" right="0.196527777777778" top="0.433333333333333" bottom="0.275694444444444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1"/>
  <sheetViews>
    <sheetView showFormulas="false" showGridLines="fals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1" activeCellId="0" sqref="A1:C1"/>
    </sheetView>
  </sheetViews>
  <sheetFormatPr defaultColWidth="8.41796875" defaultRowHeight="11.25" zeroHeight="false" outlineLevelRow="0" outlineLevelCol="0"/>
  <cols>
    <col collapsed="false" customWidth="true" hidden="false" outlineLevel="0" max="1" min="1" style="207" width="26.42"/>
    <col collapsed="false" customWidth="true" hidden="false" outlineLevel="0" max="2" min="2" style="207" width="9.7"/>
    <col collapsed="false" customWidth="true" hidden="false" outlineLevel="0" max="3" min="3" style="207" width="1.56"/>
    <col collapsed="false" customWidth="true" hidden="false" outlineLevel="0" max="4" min="4" style="207" width="9.7"/>
    <col collapsed="false" customWidth="true" hidden="false" outlineLevel="0" max="5" min="5" style="207" width="1.85"/>
    <col collapsed="false" customWidth="true" hidden="false" outlineLevel="0" max="6" min="6" style="208" width="9.7"/>
    <col collapsed="false" customWidth="true" hidden="false" outlineLevel="0" max="7" min="7" style="208" width="1.13"/>
    <col collapsed="false" customWidth="true" hidden="false" outlineLevel="0" max="8" min="8" style="208" width="9.7"/>
    <col collapsed="false" customWidth="true" hidden="false" outlineLevel="0" max="9" min="9" style="208" width="1.56"/>
    <col collapsed="false" customWidth="true" hidden="false" outlineLevel="0" max="10" min="10" style="208" width="9.7"/>
    <col collapsed="false" customWidth="true" hidden="false" outlineLevel="0" max="11" min="11" style="208" width="1.13"/>
    <col collapsed="false" customWidth="true" hidden="false" outlineLevel="0" max="12" min="12" style="208" width="9.7"/>
    <col collapsed="false" customWidth="true" hidden="false" outlineLevel="0" max="13" min="13" style="208" width="1.56"/>
    <col collapsed="false" customWidth="true" hidden="false" outlineLevel="0" max="14" min="14" style="208" width="9.7"/>
    <col collapsed="false" customWidth="true" hidden="false" outlineLevel="0" max="15" min="15" style="208" width="1.13"/>
    <col collapsed="false" customWidth="true" hidden="false" outlineLevel="0" max="16" min="16" style="208" width="9.7"/>
    <col collapsed="false" customWidth="true" hidden="false" outlineLevel="0" max="17" min="17" style="208" width="1.56"/>
    <col collapsed="false" customWidth="false" hidden="false" outlineLevel="0" max="257" min="18" style="208" width="8.41"/>
  </cols>
  <sheetData>
    <row r="1" customFormat="false" ht="12.75" hidden="false" customHeight="false" outlineLevel="0" collapsed="false">
      <c r="A1" s="57" t="s">
        <v>18</v>
      </c>
      <c r="B1" s="57"/>
      <c r="C1" s="57"/>
      <c r="D1" s="98"/>
      <c r="E1" s="209"/>
      <c r="F1" s="210"/>
      <c r="G1" s="210"/>
      <c r="H1" s="209"/>
      <c r="I1" s="209"/>
      <c r="J1" s="211" t="s">
        <v>71</v>
      </c>
      <c r="K1" s="212"/>
      <c r="L1" s="212"/>
      <c r="M1" s="213"/>
      <c r="N1" s="213"/>
      <c r="O1" s="213"/>
      <c r="P1" s="213"/>
      <c r="Q1" s="214"/>
    </row>
    <row r="2" customFormat="false" ht="15" hidden="false" customHeight="true" outlineLevel="0" collapsed="false">
      <c r="A2" s="215"/>
      <c r="B2" s="215"/>
      <c r="C2" s="215"/>
      <c r="D2" s="215"/>
      <c r="E2" s="215"/>
      <c r="F2" s="209"/>
      <c r="G2" s="209"/>
      <c r="H2" s="209"/>
      <c r="I2" s="209"/>
      <c r="J2" s="216" t="s">
        <v>72</v>
      </c>
      <c r="K2" s="216"/>
      <c r="L2" s="216"/>
      <c r="M2" s="216"/>
      <c r="N2" s="216"/>
      <c r="O2" s="216"/>
      <c r="P2" s="216"/>
      <c r="Q2" s="214"/>
    </row>
    <row r="3" customFormat="false" ht="13.5" hidden="false" customHeight="true" outlineLevel="0" collapsed="false">
      <c r="A3" s="215"/>
      <c r="B3" s="215"/>
      <c r="C3" s="215"/>
      <c r="D3" s="215"/>
      <c r="E3" s="215"/>
      <c r="F3" s="209"/>
      <c r="G3" s="209"/>
      <c r="H3" s="209"/>
      <c r="I3" s="209"/>
      <c r="J3" s="216"/>
      <c r="K3" s="216"/>
      <c r="L3" s="216"/>
      <c r="M3" s="216"/>
      <c r="N3" s="216"/>
      <c r="O3" s="216"/>
      <c r="P3" s="216"/>
      <c r="Q3" s="214"/>
    </row>
    <row r="4" customFormat="false" ht="13.5" hidden="false" customHeight="true" outlineLevel="0" collapsed="false">
      <c r="A4" s="215"/>
      <c r="B4" s="215"/>
      <c r="C4" s="215"/>
      <c r="D4" s="215"/>
      <c r="E4" s="215"/>
      <c r="F4" s="209"/>
      <c r="G4" s="209"/>
      <c r="H4" s="209"/>
      <c r="I4" s="209"/>
      <c r="J4" s="216"/>
      <c r="K4" s="216"/>
      <c r="L4" s="216"/>
      <c r="M4" s="216"/>
      <c r="N4" s="216"/>
      <c r="O4" s="216"/>
      <c r="P4" s="216"/>
      <c r="Q4" s="214"/>
    </row>
    <row r="5" customFormat="false" ht="15" hidden="false" customHeight="true" outlineLevel="0" collapsed="false">
      <c r="A5" s="217"/>
      <c r="B5" s="217"/>
      <c r="C5" s="217"/>
      <c r="D5" s="217"/>
      <c r="E5" s="217"/>
      <c r="F5" s="218"/>
      <c r="G5" s="218"/>
      <c r="H5" s="218"/>
      <c r="I5" s="218"/>
      <c r="J5" s="218"/>
      <c r="K5" s="218"/>
      <c r="L5" s="218"/>
      <c r="M5" s="218"/>
      <c r="N5" s="218"/>
      <c r="O5" s="218"/>
      <c r="P5" s="218"/>
      <c r="Q5" s="214"/>
      <c r="R5" s="219"/>
    </row>
    <row r="6" customFormat="false" ht="24" hidden="false" customHeight="true" outlineLevel="0" collapsed="false">
      <c r="A6" s="220"/>
      <c r="B6" s="221" t="s">
        <v>48</v>
      </c>
      <c r="C6" s="221"/>
      <c r="D6" s="221"/>
      <c r="E6" s="222"/>
      <c r="F6" s="223" t="s">
        <v>49</v>
      </c>
      <c r="G6" s="223"/>
      <c r="H6" s="223"/>
      <c r="I6" s="224"/>
      <c r="J6" s="223" t="s">
        <v>73</v>
      </c>
      <c r="K6" s="223"/>
      <c r="L6" s="223"/>
      <c r="M6" s="224"/>
      <c r="N6" s="223" t="s">
        <v>74</v>
      </c>
      <c r="O6" s="223"/>
      <c r="P6" s="223"/>
      <c r="Q6" s="214"/>
    </row>
    <row r="7" customFormat="false" ht="12.75" hidden="false" customHeight="true" outlineLevel="0" collapsed="false">
      <c r="A7" s="220"/>
      <c r="B7" s="225" t="n">
        <v>2016</v>
      </c>
      <c r="C7" s="226"/>
      <c r="D7" s="225" t="n">
        <v>2017</v>
      </c>
      <c r="E7" s="222"/>
      <c r="F7" s="225" t="n">
        <v>2016</v>
      </c>
      <c r="G7" s="226"/>
      <c r="H7" s="225" t="n">
        <v>2017</v>
      </c>
      <c r="I7" s="224"/>
      <c r="J7" s="225" t="n">
        <v>2016</v>
      </c>
      <c r="K7" s="226"/>
      <c r="L7" s="225" t="n">
        <v>2017</v>
      </c>
      <c r="M7" s="224"/>
      <c r="N7" s="225" t="n">
        <v>2016</v>
      </c>
      <c r="O7" s="226"/>
      <c r="P7" s="225" t="n">
        <v>2017</v>
      </c>
      <c r="Q7" s="227"/>
      <c r="R7" s="228"/>
    </row>
    <row r="8" customFormat="false" ht="10.5" hidden="false" customHeight="true" outlineLevel="0" collapsed="false">
      <c r="A8" s="220"/>
      <c r="B8" s="222"/>
      <c r="C8" s="222"/>
      <c r="D8" s="222"/>
      <c r="E8" s="222"/>
      <c r="F8" s="229"/>
      <c r="G8" s="229"/>
      <c r="H8" s="229"/>
      <c r="I8" s="224"/>
      <c r="J8" s="229"/>
      <c r="K8" s="229"/>
      <c r="L8" s="229"/>
      <c r="M8" s="224"/>
      <c r="N8" s="230"/>
      <c r="O8" s="230"/>
      <c r="P8" s="230"/>
      <c r="Q8" s="231"/>
    </row>
    <row r="9" customFormat="false" ht="13.5" hidden="false" customHeight="true" outlineLevel="0" collapsed="false">
      <c r="A9" s="232" t="s">
        <v>48</v>
      </c>
      <c r="B9" s="233" t="n">
        <v>343779</v>
      </c>
      <c r="C9" s="232"/>
      <c r="D9" s="233" t="n">
        <v>334724</v>
      </c>
      <c r="E9" s="233"/>
      <c r="F9" s="233" t="n">
        <v>3053</v>
      </c>
      <c r="G9" s="233"/>
      <c r="H9" s="233" t="n">
        <v>2294</v>
      </c>
      <c r="I9" s="233"/>
      <c r="J9" s="233" t="n">
        <v>249908</v>
      </c>
      <c r="K9" s="233"/>
      <c r="L9" s="233" t="n">
        <v>243638</v>
      </c>
      <c r="M9" s="233"/>
      <c r="N9" s="233" t="n">
        <v>90818</v>
      </c>
      <c r="O9" s="233"/>
      <c r="P9" s="233" t="n">
        <v>88792</v>
      </c>
      <c r="Q9" s="214"/>
      <c r="R9" s="214"/>
      <c r="S9" s="214"/>
    </row>
    <row r="10" customFormat="false" ht="6.75" hidden="false" customHeight="true" outlineLevel="0" collapsed="false">
      <c r="A10" s="210"/>
      <c r="B10" s="234"/>
      <c r="C10" s="210"/>
      <c r="D10" s="234"/>
      <c r="E10" s="234"/>
      <c r="F10" s="234"/>
      <c r="G10" s="234"/>
      <c r="H10" s="234"/>
      <c r="I10" s="234"/>
      <c r="J10" s="234"/>
      <c r="K10" s="234"/>
      <c r="L10" s="234"/>
      <c r="M10" s="234"/>
      <c r="N10" s="234"/>
      <c r="O10" s="234"/>
      <c r="P10" s="234"/>
      <c r="Q10" s="214"/>
      <c r="R10" s="214"/>
      <c r="S10" s="214"/>
    </row>
    <row r="11" customFormat="false" ht="12.75" hidden="false" customHeight="true" outlineLevel="0" collapsed="false">
      <c r="A11" s="232" t="s">
        <v>75</v>
      </c>
      <c r="B11" s="233" t="n">
        <v>54840</v>
      </c>
      <c r="C11" s="235"/>
      <c r="D11" s="233" t="n">
        <v>53815</v>
      </c>
      <c r="E11" s="233"/>
      <c r="F11" s="233" t="n">
        <v>376</v>
      </c>
      <c r="G11" s="233"/>
      <c r="H11" s="233" t="n">
        <v>338</v>
      </c>
      <c r="I11" s="233"/>
      <c r="J11" s="233" t="n">
        <v>37202</v>
      </c>
      <c r="K11" s="233"/>
      <c r="L11" s="233" t="n">
        <v>35467</v>
      </c>
      <c r="M11" s="233"/>
      <c r="N11" s="233" t="n">
        <v>17262</v>
      </c>
      <c r="O11" s="233"/>
      <c r="P11" s="233" t="n">
        <v>18010</v>
      </c>
      <c r="Q11" s="214"/>
      <c r="R11" s="214"/>
      <c r="S11" s="233"/>
      <c r="T11" s="233"/>
      <c r="U11" s="233"/>
    </row>
    <row r="12" customFormat="false" ht="12.75" hidden="false" customHeight="true" outlineLevel="0" collapsed="false">
      <c r="A12" s="217" t="s">
        <v>76</v>
      </c>
      <c r="B12" s="234" t="n">
        <v>4989</v>
      </c>
      <c r="C12" s="229"/>
      <c r="D12" s="234" t="n">
        <v>5332</v>
      </c>
      <c r="E12" s="234"/>
      <c r="F12" s="234" t="n">
        <v>44</v>
      </c>
      <c r="G12" s="234"/>
      <c r="H12" s="234" t="n">
        <v>39</v>
      </c>
      <c r="I12" s="234"/>
      <c r="J12" s="234" t="n">
        <v>3658</v>
      </c>
      <c r="K12" s="234"/>
      <c r="L12" s="234" t="n">
        <v>3716</v>
      </c>
      <c r="M12" s="234"/>
      <c r="N12" s="234" t="n">
        <v>1287</v>
      </c>
      <c r="O12" s="234"/>
      <c r="P12" s="234" t="n">
        <v>1577</v>
      </c>
      <c r="Q12" s="214"/>
      <c r="R12" s="214"/>
      <c r="S12" s="214"/>
    </row>
    <row r="13" customFormat="false" ht="12.75" hidden="false" customHeight="true" outlineLevel="0" collapsed="false">
      <c r="A13" s="217" t="s">
        <v>77</v>
      </c>
      <c r="B13" s="234" t="n">
        <v>7291</v>
      </c>
      <c r="C13" s="229"/>
      <c r="D13" s="234" t="n">
        <v>5689</v>
      </c>
      <c r="E13" s="234"/>
      <c r="F13" s="234" t="n">
        <v>22</v>
      </c>
      <c r="G13" s="234"/>
      <c r="H13" s="234" t="n">
        <v>18</v>
      </c>
      <c r="I13" s="234"/>
      <c r="J13" s="234" t="n">
        <v>5745</v>
      </c>
      <c r="K13" s="234"/>
      <c r="L13" s="234" t="n">
        <v>4077</v>
      </c>
      <c r="M13" s="234"/>
      <c r="N13" s="234" t="n">
        <v>1524</v>
      </c>
      <c r="O13" s="234"/>
      <c r="P13" s="234" t="n">
        <v>1594</v>
      </c>
      <c r="Q13" s="214"/>
      <c r="R13" s="214"/>
      <c r="S13" s="214"/>
    </row>
    <row r="14" customFormat="false" ht="12.75" hidden="false" customHeight="true" outlineLevel="0" collapsed="false">
      <c r="A14" s="217" t="s">
        <v>78</v>
      </c>
      <c r="B14" s="234" t="n">
        <v>3595</v>
      </c>
      <c r="C14" s="229"/>
      <c r="D14" s="234" t="n">
        <v>3747</v>
      </c>
      <c r="E14" s="234"/>
      <c r="F14" s="234" t="n">
        <v>34</v>
      </c>
      <c r="G14" s="234"/>
      <c r="H14" s="234" t="n">
        <v>26</v>
      </c>
      <c r="I14" s="234"/>
      <c r="J14" s="234" t="n">
        <v>2278</v>
      </c>
      <c r="K14" s="234"/>
      <c r="L14" s="234" t="n">
        <v>2621</v>
      </c>
      <c r="M14" s="234"/>
      <c r="N14" s="234" t="n">
        <v>1283</v>
      </c>
      <c r="O14" s="234"/>
      <c r="P14" s="234" t="n">
        <v>1100</v>
      </c>
      <c r="Q14" s="214"/>
      <c r="R14" s="214"/>
      <c r="S14" s="214"/>
      <c r="T14" s="236"/>
    </row>
    <row r="15" customFormat="false" ht="12.75" hidden="false" customHeight="true" outlineLevel="0" collapsed="false">
      <c r="A15" s="217" t="s">
        <v>79</v>
      </c>
      <c r="B15" s="234" t="n">
        <v>6834</v>
      </c>
      <c r="C15" s="229"/>
      <c r="D15" s="234" t="n">
        <v>6546</v>
      </c>
      <c r="E15" s="234"/>
      <c r="F15" s="234" t="n">
        <v>31</v>
      </c>
      <c r="G15" s="234"/>
      <c r="H15" s="234" t="n">
        <v>31</v>
      </c>
      <c r="I15" s="234"/>
      <c r="J15" s="234" t="n">
        <v>3775</v>
      </c>
      <c r="K15" s="234"/>
      <c r="L15" s="234" t="n">
        <v>3631</v>
      </c>
      <c r="M15" s="234"/>
      <c r="N15" s="234" t="n">
        <v>3028</v>
      </c>
      <c r="O15" s="234"/>
      <c r="P15" s="234" t="n">
        <v>2884</v>
      </c>
      <c r="Q15" s="214"/>
      <c r="R15" s="214"/>
      <c r="S15" s="214"/>
    </row>
    <row r="16" customFormat="false" ht="12.75" hidden="false" customHeight="true" outlineLevel="0" collapsed="false">
      <c r="A16" s="217" t="s">
        <v>80</v>
      </c>
      <c r="B16" s="234" t="n">
        <v>4037</v>
      </c>
      <c r="C16" s="229"/>
      <c r="D16" s="234" t="n">
        <v>3648</v>
      </c>
      <c r="E16" s="234"/>
      <c r="F16" s="234" t="n">
        <v>17</v>
      </c>
      <c r="G16" s="234"/>
      <c r="H16" s="234" t="n">
        <v>15</v>
      </c>
      <c r="I16" s="234"/>
      <c r="J16" s="234" t="n">
        <v>3244</v>
      </c>
      <c r="K16" s="234"/>
      <c r="L16" s="234" t="n">
        <v>2873</v>
      </c>
      <c r="M16" s="234"/>
      <c r="N16" s="234" t="n">
        <v>776</v>
      </c>
      <c r="O16" s="234"/>
      <c r="P16" s="234" t="n">
        <v>760</v>
      </c>
      <c r="Q16" s="214"/>
      <c r="R16" s="214"/>
      <c r="S16" s="214"/>
    </row>
    <row r="17" customFormat="false" ht="12.75" hidden="false" customHeight="true" outlineLevel="0" collapsed="false">
      <c r="A17" s="217" t="s">
        <v>81</v>
      </c>
      <c r="B17" s="234" t="n">
        <v>3061</v>
      </c>
      <c r="C17" s="229"/>
      <c r="D17" s="234" t="n">
        <v>2606</v>
      </c>
      <c r="E17" s="234"/>
      <c r="F17" s="234" t="n">
        <v>24</v>
      </c>
      <c r="G17" s="234"/>
      <c r="H17" s="234" t="n">
        <v>16</v>
      </c>
      <c r="I17" s="234"/>
      <c r="J17" s="234" t="n">
        <v>1832</v>
      </c>
      <c r="K17" s="234"/>
      <c r="L17" s="234" t="n">
        <v>1566</v>
      </c>
      <c r="M17" s="234"/>
      <c r="N17" s="234" t="n">
        <v>1205</v>
      </c>
      <c r="O17" s="234"/>
      <c r="P17" s="234" t="n">
        <v>1024</v>
      </c>
      <c r="Q17" s="214"/>
      <c r="R17" s="214"/>
      <c r="S17" s="214"/>
    </row>
    <row r="18" customFormat="false" ht="12.75" hidden="false" customHeight="true" outlineLevel="0" collapsed="false">
      <c r="A18" s="217" t="s">
        <v>82</v>
      </c>
      <c r="B18" s="234" t="n">
        <v>11751</v>
      </c>
      <c r="C18" s="229"/>
      <c r="D18" s="234" t="n">
        <v>11855</v>
      </c>
      <c r="E18" s="234"/>
      <c r="F18" s="234" t="n">
        <v>86</v>
      </c>
      <c r="G18" s="234"/>
      <c r="H18" s="234" t="n">
        <v>84</v>
      </c>
      <c r="I18" s="234"/>
      <c r="J18" s="234" t="n">
        <v>8003</v>
      </c>
      <c r="K18" s="234"/>
      <c r="L18" s="234" t="n">
        <v>8269</v>
      </c>
      <c r="M18" s="234"/>
      <c r="N18" s="234" t="n">
        <v>3662</v>
      </c>
      <c r="O18" s="234"/>
      <c r="P18" s="234" t="n">
        <v>3502</v>
      </c>
      <c r="Q18" s="214"/>
      <c r="R18" s="214"/>
      <c r="S18" s="214"/>
    </row>
    <row r="19" customFormat="false" ht="12.75" hidden="false" customHeight="true" outlineLevel="0" collapsed="false">
      <c r="A19" s="210" t="s">
        <v>83</v>
      </c>
      <c r="B19" s="234" t="n">
        <v>13282</v>
      </c>
      <c r="C19" s="210"/>
      <c r="D19" s="234" t="n">
        <v>14392</v>
      </c>
      <c r="E19" s="234"/>
      <c r="F19" s="234" t="n">
        <v>118</v>
      </c>
      <c r="G19" s="234"/>
      <c r="H19" s="234" t="n">
        <v>109</v>
      </c>
      <c r="I19" s="234"/>
      <c r="J19" s="234" t="n">
        <v>8667</v>
      </c>
      <c r="K19" s="234"/>
      <c r="L19" s="234" t="n">
        <v>8714</v>
      </c>
      <c r="M19" s="234"/>
      <c r="N19" s="234" t="n">
        <v>4497</v>
      </c>
      <c r="O19" s="234"/>
      <c r="P19" s="234" t="n">
        <v>5569</v>
      </c>
      <c r="Q19" s="214"/>
      <c r="R19" s="214"/>
      <c r="S19" s="214"/>
    </row>
    <row r="20" customFormat="false" ht="6" hidden="false" customHeight="true" outlineLevel="0" collapsed="false">
      <c r="A20" s="210"/>
      <c r="B20" s="234"/>
      <c r="C20" s="210"/>
      <c r="D20" s="234"/>
      <c r="E20" s="234"/>
      <c r="F20" s="234"/>
      <c r="G20" s="234"/>
      <c r="H20" s="234"/>
      <c r="I20" s="234"/>
      <c r="J20" s="234"/>
      <c r="K20" s="234"/>
      <c r="L20" s="234"/>
      <c r="M20" s="234"/>
      <c r="N20" s="234"/>
      <c r="O20" s="234"/>
      <c r="P20" s="234"/>
      <c r="Q20" s="214"/>
      <c r="R20" s="214"/>
      <c r="S20" s="214"/>
    </row>
    <row r="21" customFormat="false" ht="12.75" hidden="false" customHeight="true" outlineLevel="0" collapsed="false">
      <c r="A21" s="237" t="s">
        <v>84</v>
      </c>
      <c r="B21" s="233" t="n">
        <v>7908</v>
      </c>
      <c r="C21" s="210"/>
      <c r="D21" s="233" t="n">
        <v>7686</v>
      </c>
      <c r="E21" s="233"/>
      <c r="F21" s="233" t="n">
        <v>146</v>
      </c>
      <c r="G21" s="233"/>
      <c r="H21" s="233" t="n">
        <v>70</v>
      </c>
      <c r="I21" s="233"/>
      <c r="J21" s="233" t="n">
        <v>5774</v>
      </c>
      <c r="K21" s="233"/>
      <c r="L21" s="233" t="n">
        <v>5747</v>
      </c>
      <c r="M21" s="233"/>
      <c r="N21" s="233" t="n">
        <v>1988</v>
      </c>
      <c r="O21" s="233"/>
      <c r="P21" s="233" t="n">
        <v>1869</v>
      </c>
      <c r="Q21" s="214"/>
      <c r="R21" s="214"/>
      <c r="S21" s="233"/>
      <c r="T21" s="233"/>
      <c r="U21" s="233"/>
      <c r="X21" s="233"/>
    </row>
    <row r="22" customFormat="false" ht="12.75" hidden="false" customHeight="true" outlineLevel="0" collapsed="false">
      <c r="A22" s="210" t="s">
        <v>85</v>
      </c>
      <c r="B22" s="234" t="n">
        <v>884</v>
      </c>
      <c r="C22" s="210"/>
      <c r="D22" s="234" t="n">
        <v>772</v>
      </c>
      <c r="E22" s="234"/>
      <c r="F22" s="234" t="n">
        <v>53</v>
      </c>
      <c r="G22" s="234"/>
      <c r="H22" s="234" t="n">
        <v>12</v>
      </c>
      <c r="I22" s="234"/>
      <c r="J22" s="234" t="n">
        <v>556</v>
      </c>
      <c r="K22" s="234"/>
      <c r="L22" s="234" t="n">
        <v>482</v>
      </c>
      <c r="M22" s="234"/>
      <c r="N22" s="234" t="n">
        <v>275</v>
      </c>
      <c r="O22" s="234"/>
      <c r="P22" s="234" t="n">
        <v>278</v>
      </c>
      <c r="Q22" s="214"/>
      <c r="R22" s="214"/>
      <c r="S22" s="214"/>
    </row>
    <row r="23" customFormat="false" ht="12.75" hidden="false" customHeight="true" outlineLevel="0" collapsed="false">
      <c r="A23" s="210" t="s">
        <v>86</v>
      </c>
      <c r="B23" s="234" t="n">
        <v>309</v>
      </c>
      <c r="C23" s="210"/>
      <c r="D23" s="234" t="n">
        <v>336</v>
      </c>
      <c r="E23" s="234"/>
      <c r="F23" s="234" t="n">
        <v>1</v>
      </c>
      <c r="G23" s="234"/>
      <c r="H23" s="234" t="n">
        <v>4</v>
      </c>
      <c r="I23" s="234"/>
      <c r="J23" s="234" t="n">
        <v>233</v>
      </c>
      <c r="K23" s="234"/>
      <c r="L23" s="234" t="n">
        <v>238</v>
      </c>
      <c r="M23" s="234"/>
      <c r="N23" s="234" t="n">
        <v>75</v>
      </c>
      <c r="O23" s="234"/>
      <c r="P23" s="234" t="n">
        <v>94</v>
      </c>
      <c r="Q23" s="214"/>
      <c r="R23" s="214"/>
      <c r="S23" s="214"/>
    </row>
    <row r="24" customFormat="false" ht="12.75" hidden="false" customHeight="true" outlineLevel="0" collapsed="false">
      <c r="A24" s="210" t="s">
        <v>87</v>
      </c>
      <c r="B24" s="234" t="n">
        <v>6715</v>
      </c>
      <c r="C24" s="210"/>
      <c r="D24" s="234" t="n">
        <v>6578</v>
      </c>
      <c r="E24" s="234"/>
      <c r="F24" s="234" t="n">
        <v>92</v>
      </c>
      <c r="G24" s="234"/>
      <c r="H24" s="234" t="n">
        <v>54</v>
      </c>
      <c r="I24" s="234"/>
      <c r="J24" s="234" t="n">
        <v>4985</v>
      </c>
      <c r="K24" s="234"/>
      <c r="L24" s="234" t="n">
        <v>5027</v>
      </c>
      <c r="M24" s="234"/>
      <c r="N24" s="234" t="n">
        <v>1638</v>
      </c>
      <c r="O24" s="234"/>
      <c r="P24" s="234" t="n">
        <v>1497</v>
      </c>
      <c r="Q24" s="214"/>
      <c r="R24" s="214"/>
      <c r="S24" s="214"/>
    </row>
    <row r="25" customFormat="false" ht="6" hidden="false" customHeight="true" outlineLevel="0" collapsed="false">
      <c r="A25" s="210"/>
      <c r="B25" s="234"/>
      <c r="C25" s="210"/>
      <c r="D25" s="234"/>
      <c r="E25" s="234"/>
      <c r="F25" s="234"/>
      <c r="G25" s="234"/>
      <c r="H25" s="234"/>
      <c r="I25" s="234"/>
      <c r="J25" s="234"/>
      <c r="K25" s="234"/>
      <c r="L25" s="234"/>
      <c r="M25" s="234"/>
      <c r="N25" s="234"/>
      <c r="O25" s="234"/>
      <c r="P25" s="234"/>
      <c r="Q25" s="214"/>
      <c r="R25" s="214"/>
      <c r="S25" s="214"/>
    </row>
    <row r="26" customFormat="false" ht="12.75" hidden="false" customHeight="true" outlineLevel="0" collapsed="false">
      <c r="A26" s="237" t="s">
        <v>88</v>
      </c>
      <c r="B26" s="233" t="n">
        <v>11884</v>
      </c>
      <c r="C26" s="210"/>
      <c r="D26" s="233" t="n">
        <v>11509</v>
      </c>
      <c r="E26" s="233"/>
      <c r="F26" s="233" t="n">
        <v>69</v>
      </c>
      <c r="G26" s="233"/>
      <c r="H26" s="233" t="n">
        <v>51</v>
      </c>
      <c r="I26" s="233" t="n">
        <v>214</v>
      </c>
      <c r="J26" s="233" t="n">
        <v>6817</v>
      </c>
      <c r="K26" s="233"/>
      <c r="L26" s="233" t="n">
        <v>7180</v>
      </c>
      <c r="M26" s="233"/>
      <c r="N26" s="233" t="n">
        <v>4998</v>
      </c>
      <c r="O26" s="233"/>
      <c r="P26" s="233" t="n">
        <v>4278</v>
      </c>
      <c r="Q26" s="214"/>
      <c r="R26" s="214"/>
      <c r="S26" s="214"/>
    </row>
    <row r="27" customFormat="false" ht="6" hidden="false" customHeight="true" outlineLevel="0" collapsed="false">
      <c r="A27" s="210"/>
      <c r="B27" s="234"/>
      <c r="C27" s="210"/>
      <c r="D27" s="234"/>
      <c r="E27" s="234"/>
      <c r="F27" s="234"/>
      <c r="G27" s="234"/>
      <c r="H27" s="234"/>
      <c r="I27" s="234"/>
      <c r="J27" s="234"/>
      <c r="K27" s="234"/>
      <c r="L27" s="234"/>
      <c r="M27" s="234"/>
      <c r="N27" s="234"/>
      <c r="O27" s="234"/>
      <c r="P27" s="234"/>
      <c r="Q27" s="214"/>
      <c r="R27" s="214"/>
      <c r="S27" s="214"/>
    </row>
    <row r="28" customFormat="false" ht="12.75" hidden="false" customHeight="true" outlineLevel="0" collapsed="false">
      <c r="A28" s="237" t="s">
        <v>89</v>
      </c>
      <c r="B28" s="233" t="n">
        <v>6725</v>
      </c>
      <c r="C28" s="210"/>
      <c r="D28" s="233" t="n">
        <v>6342</v>
      </c>
      <c r="E28" s="233"/>
      <c r="F28" s="233" t="n">
        <v>30</v>
      </c>
      <c r="G28" s="233"/>
      <c r="H28" s="233" t="n">
        <v>26</v>
      </c>
      <c r="I28" s="233"/>
      <c r="J28" s="233" t="n">
        <v>5337</v>
      </c>
      <c r="K28" s="233"/>
      <c r="L28" s="233" t="n">
        <v>4794</v>
      </c>
      <c r="M28" s="233"/>
      <c r="N28" s="233" t="n">
        <v>1358</v>
      </c>
      <c r="O28" s="233"/>
      <c r="P28" s="233" t="n">
        <v>1522</v>
      </c>
      <c r="Q28" s="214"/>
      <c r="R28" s="214"/>
      <c r="S28" s="214"/>
    </row>
    <row r="29" customFormat="false" ht="6" hidden="false" customHeight="true" outlineLevel="0" collapsed="false">
      <c r="A29" s="210"/>
      <c r="B29" s="234"/>
      <c r="C29" s="210"/>
      <c r="D29" s="234"/>
      <c r="E29" s="234"/>
      <c r="F29" s="234"/>
      <c r="G29" s="234"/>
      <c r="H29" s="234"/>
      <c r="I29" s="234"/>
      <c r="J29" s="234"/>
      <c r="K29" s="234"/>
      <c r="L29" s="234"/>
      <c r="M29" s="234"/>
      <c r="N29" s="234"/>
      <c r="O29" s="234"/>
      <c r="P29" s="234"/>
      <c r="Q29" s="214"/>
      <c r="R29" s="214"/>
      <c r="S29" s="214"/>
    </row>
    <row r="30" customFormat="false" ht="12.75" hidden="false" customHeight="true" outlineLevel="0" collapsed="false">
      <c r="A30" s="237" t="s">
        <v>90</v>
      </c>
      <c r="B30" s="233" t="n">
        <v>19875</v>
      </c>
      <c r="C30" s="210"/>
      <c r="D30" s="233" t="n">
        <v>19934</v>
      </c>
      <c r="E30" s="233"/>
      <c r="F30" s="233" t="n">
        <v>164</v>
      </c>
      <c r="G30" s="233"/>
      <c r="H30" s="233" t="n">
        <v>111</v>
      </c>
      <c r="I30" s="233"/>
      <c r="J30" s="233" t="n">
        <v>15787</v>
      </c>
      <c r="K30" s="233"/>
      <c r="L30" s="233" t="n">
        <v>16143</v>
      </c>
      <c r="M30" s="233"/>
      <c r="N30" s="233" t="n">
        <v>3924</v>
      </c>
      <c r="O30" s="233"/>
      <c r="P30" s="233" t="n">
        <v>3680</v>
      </c>
      <c r="Q30" s="214"/>
      <c r="R30" s="214"/>
      <c r="S30" s="233"/>
      <c r="T30" s="233"/>
      <c r="U30" s="233"/>
      <c r="V30" s="233"/>
    </row>
    <row r="31" customFormat="false" ht="12.75" hidden="false" customHeight="true" outlineLevel="0" collapsed="false">
      <c r="A31" s="210" t="s">
        <v>91</v>
      </c>
      <c r="B31" s="234" t="n">
        <v>13158</v>
      </c>
      <c r="C31" s="210"/>
      <c r="D31" s="234" t="n">
        <v>13380</v>
      </c>
      <c r="E31" s="234"/>
      <c r="F31" s="234" t="n">
        <v>90</v>
      </c>
      <c r="G31" s="234"/>
      <c r="H31" s="234" t="n">
        <v>58</v>
      </c>
      <c r="I31" s="234"/>
      <c r="J31" s="234" t="n">
        <v>10369</v>
      </c>
      <c r="K31" s="234"/>
      <c r="L31" s="234" t="n">
        <v>10703</v>
      </c>
      <c r="M31" s="234"/>
      <c r="N31" s="234" t="n">
        <v>2699</v>
      </c>
      <c r="O31" s="234"/>
      <c r="P31" s="236" t="n">
        <v>2619</v>
      </c>
      <c r="Q31" s="214"/>
      <c r="R31" s="214"/>
      <c r="S31" s="214"/>
    </row>
    <row r="32" customFormat="false" ht="12.75" hidden="false" customHeight="true" outlineLevel="0" collapsed="false">
      <c r="A32" s="210" t="s">
        <v>92</v>
      </c>
      <c r="B32" s="234" t="n">
        <v>6717</v>
      </c>
      <c r="C32" s="210"/>
      <c r="D32" s="234" t="n">
        <v>6554</v>
      </c>
      <c r="E32" s="234"/>
      <c r="F32" s="234" t="n">
        <v>74</v>
      </c>
      <c r="G32" s="234"/>
      <c r="H32" s="234" t="n">
        <v>53</v>
      </c>
      <c r="I32" s="234"/>
      <c r="J32" s="234" t="n">
        <v>5418</v>
      </c>
      <c r="K32" s="234"/>
      <c r="L32" s="234" t="n">
        <v>5440</v>
      </c>
      <c r="M32" s="234"/>
      <c r="N32" s="234" t="n">
        <v>1225</v>
      </c>
      <c r="O32" s="234"/>
      <c r="P32" s="236" t="n">
        <v>1061</v>
      </c>
      <c r="Q32" s="214"/>
      <c r="R32" s="214"/>
      <c r="S32" s="214"/>
    </row>
    <row r="33" customFormat="false" ht="6" hidden="false" customHeight="true" outlineLevel="0" collapsed="false">
      <c r="A33" s="210"/>
      <c r="B33" s="234"/>
      <c r="C33" s="210"/>
      <c r="D33" s="234"/>
      <c r="E33" s="234"/>
      <c r="F33" s="234"/>
      <c r="G33" s="234"/>
      <c r="H33" s="234"/>
      <c r="I33" s="234"/>
      <c r="J33" s="234"/>
      <c r="K33" s="234"/>
      <c r="L33" s="234"/>
      <c r="M33" s="234"/>
      <c r="N33" s="234"/>
      <c r="O33" s="234"/>
      <c r="P33" s="234"/>
      <c r="Q33" s="214"/>
      <c r="R33" s="214"/>
      <c r="S33" s="214"/>
    </row>
    <row r="34" customFormat="false" ht="12.75" hidden="false" customHeight="true" outlineLevel="0" collapsed="false">
      <c r="A34" s="237" t="s">
        <v>93</v>
      </c>
      <c r="B34" s="233" t="n">
        <v>5067</v>
      </c>
      <c r="C34" s="210"/>
      <c r="D34" s="233" t="n">
        <v>4440</v>
      </c>
      <c r="E34" s="233"/>
      <c r="F34" s="233" t="n">
        <v>76</v>
      </c>
      <c r="G34" s="233"/>
      <c r="H34" s="233" t="n">
        <v>71</v>
      </c>
      <c r="I34" s="233"/>
      <c r="J34" s="233" t="n">
        <v>3514</v>
      </c>
      <c r="K34" s="233"/>
      <c r="L34" s="233" t="n">
        <v>2949</v>
      </c>
      <c r="M34" s="233"/>
      <c r="N34" s="233" t="n">
        <v>1477</v>
      </c>
      <c r="O34" s="233"/>
      <c r="P34" s="233" t="n">
        <v>1420</v>
      </c>
      <c r="Q34" s="214"/>
      <c r="R34" s="214"/>
      <c r="S34" s="214"/>
    </row>
    <row r="35" customFormat="false" ht="6" hidden="false" customHeight="true" outlineLevel="0" collapsed="false">
      <c r="A35" s="210"/>
      <c r="B35" s="234"/>
      <c r="C35" s="210"/>
      <c r="D35" s="234"/>
      <c r="E35" s="234"/>
      <c r="F35" s="234"/>
      <c r="G35" s="234"/>
      <c r="H35" s="234"/>
      <c r="I35" s="234"/>
      <c r="J35" s="234"/>
      <c r="K35" s="234"/>
      <c r="L35" s="234"/>
      <c r="M35" s="234"/>
      <c r="N35" s="234"/>
      <c r="O35" s="234"/>
      <c r="P35" s="234"/>
      <c r="Q35" s="214"/>
      <c r="R35" s="214"/>
      <c r="S35" s="214"/>
    </row>
    <row r="36" customFormat="false" ht="12.75" hidden="false" customHeight="true" outlineLevel="0" collapsed="false">
      <c r="A36" s="238" t="s">
        <v>94</v>
      </c>
      <c r="B36" s="233" t="n">
        <v>11266</v>
      </c>
      <c r="C36" s="215"/>
      <c r="D36" s="233" t="n">
        <v>11106</v>
      </c>
      <c r="E36" s="233"/>
      <c r="F36" s="233" t="n">
        <v>99</v>
      </c>
      <c r="G36" s="233"/>
      <c r="H36" s="233" t="n">
        <v>76</v>
      </c>
      <c r="I36" s="233"/>
      <c r="J36" s="233" t="n">
        <v>7983</v>
      </c>
      <c r="K36" s="233"/>
      <c r="L36" s="233" t="n">
        <v>7805</v>
      </c>
      <c r="M36" s="233"/>
      <c r="N36" s="233" t="n">
        <v>3184</v>
      </c>
      <c r="O36" s="233"/>
      <c r="P36" s="233" t="n">
        <v>3225</v>
      </c>
      <c r="S36" s="233"/>
      <c r="T36" s="233"/>
      <c r="U36" s="233"/>
      <c r="V36" s="233"/>
    </row>
    <row r="37" customFormat="false" ht="12.75" hidden="false" customHeight="true" outlineLevel="0" collapsed="false">
      <c r="A37" s="215" t="s">
        <v>95</v>
      </c>
      <c r="B37" s="234" t="n">
        <v>2403</v>
      </c>
      <c r="C37" s="215"/>
      <c r="D37" s="234" t="n">
        <v>2526</v>
      </c>
      <c r="E37" s="234"/>
      <c r="F37" s="234" t="n">
        <v>31</v>
      </c>
      <c r="G37" s="234"/>
      <c r="H37" s="234" t="n">
        <v>25</v>
      </c>
      <c r="I37" s="234"/>
      <c r="J37" s="234" t="n">
        <v>1707</v>
      </c>
      <c r="K37" s="234"/>
      <c r="L37" s="234" t="n">
        <v>1769</v>
      </c>
      <c r="M37" s="234"/>
      <c r="N37" s="234" t="n">
        <v>665</v>
      </c>
      <c r="O37" s="234"/>
      <c r="P37" s="234" t="n">
        <v>732</v>
      </c>
    </row>
    <row r="38" customFormat="false" ht="12.75" hidden="false" customHeight="true" outlineLevel="0" collapsed="false">
      <c r="A38" s="215" t="s">
        <v>96</v>
      </c>
      <c r="B38" s="234" t="n">
        <v>2769</v>
      </c>
      <c r="C38" s="215"/>
      <c r="D38" s="234" t="n">
        <v>3058</v>
      </c>
      <c r="E38" s="234"/>
      <c r="F38" s="234" t="n">
        <v>16</v>
      </c>
      <c r="G38" s="234"/>
      <c r="H38" s="234" t="n">
        <v>10</v>
      </c>
      <c r="I38" s="234"/>
      <c r="J38" s="234" t="n">
        <v>1668</v>
      </c>
      <c r="K38" s="234"/>
      <c r="L38" s="234" t="n">
        <v>1814</v>
      </c>
      <c r="M38" s="234"/>
      <c r="N38" s="234" t="n">
        <v>1085</v>
      </c>
      <c r="O38" s="234"/>
      <c r="P38" s="234" t="n">
        <v>1234</v>
      </c>
    </row>
    <row r="39" customFormat="false" ht="12.75" hidden="false" customHeight="true" outlineLevel="0" collapsed="false">
      <c r="A39" s="215" t="s">
        <v>97</v>
      </c>
      <c r="B39" s="234" t="n">
        <v>1023</v>
      </c>
      <c r="C39" s="215"/>
      <c r="D39" s="234" t="n">
        <v>802</v>
      </c>
      <c r="E39" s="234"/>
      <c r="F39" s="234" t="n">
        <v>6</v>
      </c>
      <c r="G39" s="234"/>
      <c r="H39" s="234" t="n">
        <v>4</v>
      </c>
      <c r="I39" s="234"/>
      <c r="J39" s="234" t="n">
        <v>770</v>
      </c>
      <c r="K39" s="234"/>
      <c r="L39" s="234" t="n">
        <v>643</v>
      </c>
      <c r="M39" s="234"/>
      <c r="N39" s="234" t="n">
        <v>247</v>
      </c>
      <c r="O39" s="234"/>
      <c r="P39" s="234" t="n">
        <v>155</v>
      </c>
    </row>
    <row r="40" customFormat="false" ht="12.75" hidden="false" customHeight="true" outlineLevel="0" collapsed="false">
      <c r="A40" s="215" t="s">
        <v>98</v>
      </c>
      <c r="B40" s="234" t="n">
        <v>1710</v>
      </c>
      <c r="C40" s="215"/>
      <c r="D40" s="234" t="n">
        <v>1584</v>
      </c>
      <c r="E40" s="234"/>
      <c r="F40" s="234" t="n">
        <v>30</v>
      </c>
      <c r="G40" s="234"/>
      <c r="H40" s="234" t="n">
        <v>25</v>
      </c>
      <c r="I40" s="234"/>
      <c r="J40" s="234" t="n">
        <v>1318</v>
      </c>
      <c r="K40" s="234"/>
      <c r="L40" s="234" t="n">
        <v>1212</v>
      </c>
      <c r="M40" s="234"/>
      <c r="N40" s="234" t="n">
        <v>362</v>
      </c>
      <c r="O40" s="234"/>
      <c r="P40" s="234" t="n">
        <v>347</v>
      </c>
    </row>
    <row r="41" customFormat="false" ht="12.75" hidden="false" customHeight="true" outlineLevel="0" collapsed="false">
      <c r="A41" s="215" t="s">
        <v>99</v>
      </c>
      <c r="B41" s="234" t="n">
        <v>3361</v>
      </c>
      <c r="C41" s="215"/>
      <c r="D41" s="234" t="n">
        <v>3136</v>
      </c>
      <c r="E41" s="234"/>
      <c r="F41" s="234" t="n">
        <v>16</v>
      </c>
      <c r="G41" s="234"/>
      <c r="H41" s="234" t="n">
        <v>12</v>
      </c>
      <c r="I41" s="234"/>
      <c r="J41" s="234" t="n">
        <v>2520</v>
      </c>
      <c r="K41" s="234"/>
      <c r="L41" s="234" t="n">
        <v>2367</v>
      </c>
      <c r="M41" s="234"/>
      <c r="N41" s="234" t="n">
        <v>825</v>
      </c>
      <c r="O41" s="234"/>
      <c r="P41" s="234" t="n">
        <v>757</v>
      </c>
    </row>
    <row r="42" customFormat="false" ht="6" hidden="false" customHeight="true" outlineLevel="0" collapsed="false">
      <c r="A42" s="215"/>
      <c r="B42" s="234"/>
      <c r="C42" s="215"/>
      <c r="D42" s="234"/>
      <c r="E42" s="234"/>
      <c r="F42" s="234"/>
      <c r="G42" s="234"/>
      <c r="H42" s="234"/>
      <c r="I42" s="234"/>
      <c r="J42" s="234"/>
      <c r="K42" s="234"/>
      <c r="L42" s="234"/>
      <c r="M42" s="234"/>
      <c r="N42" s="234"/>
      <c r="O42" s="234"/>
      <c r="P42" s="234"/>
    </row>
    <row r="43" customFormat="false" ht="12.75" hidden="false" customHeight="true" outlineLevel="0" collapsed="false">
      <c r="A43" s="238" t="s">
        <v>100</v>
      </c>
      <c r="B43" s="233" t="n">
        <v>16498</v>
      </c>
      <c r="C43" s="215"/>
      <c r="D43" s="233" t="n">
        <v>15056</v>
      </c>
      <c r="E43" s="233"/>
      <c r="F43" s="233" t="n">
        <v>160</v>
      </c>
      <c r="G43" s="233"/>
      <c r="H43" s="233" t="n">
        <v>100</v>
      </c>
      <c r="I43" s="233"/>
      <c r="J43" s="233" t="n">
        <v>12025</v>
      </c>
      <c r="K43" s="233"/>
      <c r="L43" s="233" t="n">
        <v>11009</v>
      </c>
      <c r="M43" s="233"/>
      <c r="N43" s="233" t="n">
        <v>4313</v>
      </c>
      <c r="O43" s="233"/>
      <c r="P43" s="233" t="n">
        <v>3947</v>
      </c>
      <c r="S43" s="233"/>
      <c r="T43" s="233"/>
      <c r="U43" s="233"/>
      <c r="V43" s="233"/>
    </row>
    <row r="44" customFormat="false" ht="12.75" hidden="false" customHeight="true" outlineLevel="0" collapsed="false">
      <c r="A44" s="215" t="s">
        <v>101</v>
      </c>
      <c r="B44" s="234" t="n">
        <v>556</v>
      </c>
      <c r="C44" s="215"/>
      <c r="D44" s="234" t="n">
        <v>610</v>
      </c>
      <c r="E44" s="234"/>
      <c r="F44" s="234" t="n">
        <v>3</v>
      </c>
      <c r="G44" s="234"/>
      <c r="H44" s="234" t="n">
        <v>1</v>
      </c>
      <c r="I44" s="234"/>
      <c r="J44" s="234" t="n">
        <v>462</v>
      </c>
      <c r="K44" s="234"/>
      <c r="L44" s="234" t="n">
        <v>503</v>
      </c>
      <c r="M44" s="234"/>
      <c r="N44" s="234" t="n">
        <v>91</v>
      </c>
      <c r="O44" s="234"/>
      <c r="P44" s="234" t="n">
        <v>106</v>
      </c>
    </row>
    <row r="45" customFormat="false" ht="12.75" hidden="false" customHeight="true" outlineLevel="0" collapsed="false">
      <c r="A45" s="215" t="s">
        <v>102</v>
      </c>
      <c r="B45" s="234" t="n">
        <v>2431</v>
      </c>
      <c r="C45" s="215"/>
      <c r="D45" s="234" t="n">
        <v>2247</v>
      </c>
      <c r="E45" s="234"/>
      <c r="F45" s="234" t="n">
        <v>22</v>
      </c>
      <c r="G45" s="234"/>
      <c r="H45" s="234" t="n">
        <v>28</v>
      </c>
      <c r="I45" s="234"/>
      <c r="J45" s="234" t="n">
        <v>1882</v>
      </c>
      <c r="K45" s="234"/>
      <c r="L45" s="234" t="n">
        <v>1617</v>
      </c>
      <c r="M45" s="234"/>
      <c r="N45" s="234" t="n">
        <v>527</v>
      </c>
      <c r="O45" s="234"/>
      <c r="P45" s="234" t="n">
        <v>602</v>
      </c>
    </row>
    <row r="46" customFormat="false" ht="12.75" hidden="false" customHeight="true" outlineLevel="0" collapsed="false">
      <c r="A46" s="215" t="s">
        <v>103</v>
      </c>
      <c r="B46" s="234" t="n">
        <v>4070</v>
      </c>
      <c r="C46" s="215"/>
      <c r="D46" s="234" t="n">
        <v>4134</v>
      </c>
      <c r="E46" s="234"/>
      <c r="F46" s="234" t="n">
        <v>40</v>
      </c>
      <c r="G46" s="234"/>
      <c r="H46" s="234" t="n">
        <v>21</v>
      </c>
      <c r="I46" s="234"/>
      <c r="J46" s="234" t="n">
        <v>2714</v>
      </c>
      <c r="K46" s="234"/>
      <c r="L46" s="234" t="n">
        <v>2682</v>
      </c>
      <c r="M46" s="234"/>
      <c r="N46" s="234" t="n">
        <v>1316</v>
      </c>
      <c r="O46" s="234"/>
      <c r="P46" s="234" t="n">
        <v>1431</v>
      </c>
    </row>
    <row r="47" customFormat="false" ht="12.75" hidden="false" customHeight="true" outlineLevel="0" collapsed="false">
      <c r="A47" s="215" t="s">
        <v>104</v>
      </c>
      <c r="B47" s="234" t="n">
        <v>1157</v>
      </c>
      <c r="C47" s="215"/>
      <c r="D47" s="234" t="n">
        <v>1124</v>
      </c>
      <c r="E47" s="234"/>
      <c r="F47" s="234" t="n">
        <v>13</v>
      </c>
      <c r="G47" s="234"/>
      <c r="H47" s="234" t="n">
        <v>13</v>
      </c>
      <c r="I47" s="234"/>
      <c r="J47" s="234" t="n">
        <v>904</v>
      </c>
      <c r="K47" s="234"/>
      <c r="L47" s="234" t="n">
        <v>810</v>
      </c>
      <c r="M47" s="234"/>
      <c r="N47" s="234" t="n">
        <v>240</v>
      </c>
      <c r="O47" s="234"/>
      <c r="P47" s="234" t="n">
        <v>301</v>
      </c>
    </row>
    <row r="48" customFormat="false" ht="12.75" hidden="false" customHeight="true" outlineLevel="0" collapsed="false">
      <c r="A48" s="215" t="s">
        <v>105</v>
      </c>
      <c r="B48" s="234" t="n">
        <v>1339</v>
      </c>
      <c r="C48" s="215"/>
      <c r="D48" s="234" t="n">
        <v>1352</v>
      </c>
      <c r="E48" s="234"/>
      <c r="F48" s="234" t="n">
        <v>22</v>
      </c>
      <c r="G48" s="234"/>
      <c r="H48" s="234" t="n">
        <v>6</v>
      </c>
      <c r="I48" s="234"/>
      <c r="J48" s="234" t="n">
        <v>987</v>
      </c>
      <c r="K48" s="234"/>
      <c r="L48" s="234" t="n">
        <v>1000</v>
      </c>
      <c r="M48" s="234"/>
      <c r="N48" s="234" t="n">
        <v>330</v>
      </c>
      <c r="O48" s="234"/>
      <c r="P48" s="234" t="n">
        <v>346</v>
      </c>
    </row>
    <row r="49" customFormat="false" ht="12.75" hidden="false" customHeight="true" outlineLevel="0" collapsed="false">
      <c r="A49" s="215" t="s">
        <v>106</v>
      </c>
      <c r="B49" s="234" t="n">
        <v>768</v>
      </c>
      <c r="C49" s="215"/>
      <c r="D49" s="234" t="n">
        <v>682</v>
      </c>
      <c r="E49" s="234"/>
      <c r="F49" s="234" t="n">
        <v>8</v>
      </c>
      <c r="G49" s="234"/>
      <c r="H49" s="234" t="n">
        <v>4</v>
      </c>
      <c r="I49" s="234"/>
      <c r="J49" s="234" t="n">
        <v>578</v>
      </c>
      <c r="K49" s="234"/>
      <c r="L49" s="234" t="n">
        <v>530</v>
      </c>
      <c r="M49" s="234"/>
      <c r="N49" s="234" t="n">
        <v>182</v>
      </c>
      <c r="O49" s="234"/>
      <c r="P49" s="234" t="n">
        <v>148</v>
      </c>
    </row>
    <row r="50" customFormat="false" ht="12.75" hidden="false" customHeight="true" outlineLevel="0" collapsed="false">
      <c r="A50" s="215" t="s">
        <v>107</v>
      </c>
      <c r="B50" s="234" t="n">
        <v>494</v>
      </c>
      <c r="C50" s="215"/>
      <c r="D50" s="234" t="n">
        <v>423</v>
      </c>
      <c r="E50" s="234"/>
      <c r="F50" s="234" t="n">
        <v>12</v>
      </c>
      <c r="G50" s="234"/>
      <c r="H50" s="234" t="n">
        <v>5</v>
      </c>
      <c r="I50" s="234"/>
      <c r="J50" s="234" t="n">
        <v>346</v>
      </c>
      <c r="K50" s="234"/>
      <c r="L50" s="234" t="n">
        <v>291</v>
      </c>
      <c r="M50" s="234"/>
      <c r="N50" s="234" t="n">
        <v>136</v>
      </c>
      <c r="O50" s="234"/>
      <c r="P50" s="234" t="n">
        <v>127</v>
      </c>
    </row>
    <row r="51" customFormat="false" ht="12.75" hidden="false" customHeight="true" outlineLevel="0" collapsed="false">
      <c r="A51" s="215" t="s">
        <v>108</v>
      </c>
      <c r="B51" s="234" t="n">
        <v>4823</v>
      </c>
      <c r="C51" s="215"/>
      <c r="D51" s="234" t="n">
        <v>3531</v>
      </c>
      <c r="E51" s="234"/>
      <c r="F51" s="234" t="n">
        <v>38</v>
      </c>
      <c r="G51" s="234"/>
      <c r="H51" s="234" t="n">
        <v>21</v>
      </c>
      <c r="I51" s="234"/>
      <c r="J51" s="234" t="n">
        <v>3605</v>
      </c>
      <c r="K51" s="234"/>
      <c r="L51" s="234" t="n">
        <v>2908</v>
      </c>
      <c r="M51" s="234"/>
      <c r="N51" s="234" t="n">
        <v>1180</v>
      </c>
      <c r="O51" s="234"/>
      <c r="P51" s="234" t="n">
        <v>602</v>
      </c>
    </row>
    <row r="52" customFormat="false" ht="12.75" hidden="false" customHeight="true" outlineLevel="0" collapsed="false">
      <c r="A52" s="215" t="s">
        <v>109</v>
      </c>
      <c r="B52" s="234" t="n">
        <v>860</v>
      </c>
      <c r="C52" s="215"/>
      <c r="D52" s="234" t="n">
        <v>953</v>
      </c>
      <c r="E52" s="234"/>
      <c r="F52" s="234" t="n">
        <v>2</v>
      </c>
      <c r="G52" s="234"/>
      <c r="H52" s="234" t="n">
        <v>1</v>
      </c>
      <c r="I52" s="234"/>
      <c r="J52" s="234" t="n">
        <v>547</v>
      </c>
      <c r="K52" s="234"/>
      <c r="L52" s="234" t="n">
        <v>668</v>
      </c>
      <c r="M52" s="234"/>
      <c r="N52" s="234" t="n">
        <v>311</v>
      </c>
      <c r="O52" s="234"/>
      <c r="P52" s="234" t="n">
        <v>284</v>
      </c>
    </row>
    <row r="53" customFormat="false" ht="6" hidden="false" customHeight="true" outlineLevel="0" collapsed="false">
      <c r="A53" s="215"/>
      <c r="B53" s="230"/>
      <c r="C53" s="215"/>
      <c r="D53" s="230"/>
      <c r="E53" s="230"/>
      <c r="F53" s="230"/>
      <c r="G53" s="230"/>
      <c r="H53" s="230"/>
      <c r="I53" s="230"/>
      <c r="J53" s="230"/>
      <c r="K53" s="230"/>
      <c r="L53" s="230"/>
      <c r="M53" s="230"/>
      <c r="N53" s="230"/>
      <c r="O53" s="230"/>
      <c r="P53" s="230"/>
    </row>
    <row r="54" customFormat="false" ht="12.75" hidden="false" customHeight="true" outlineLevel="0" collapsed="false">
      <c r="A54" s="238" t="s">
        <v>110</v>
      </c>
      <c r="B54" s="233" t="n">
        <v>54015</v>
      </c>
      <c r="C54" s="215"/>
      <c r="D54" s="233" t="n">
        <v>51238</v>
      </c>
      <c r="E54" s="233"/>
      <c r="F54" s="233" t="n">
        <v>301</v>
      </c>
      <c r="G54" s="233"/>
      <c r="H54" s="233" t="n">
        <v>231</v>
      </c>
      <c r="I54" s="233"/>
      <c r="J54" s="233" t="n">
        <v>38299</v>
      </c>
      <c r="K54" s="233"/>
      <c r="L54" s="233" t="n">
        <v>35918</v>
      </c>
      <c r="M54" s="233"/>
      <c r="N54" s="233" t="n">
        <v>15415</v>
      </c>
      <c r="O54" s="233"/>
      <c r="P54" s="233" t="n">
        <v>15089</v>
      </c>
      <c r="S54" s="233"/>
      <c r="T54" s="233"/>
      <c r="U54" s="233"/>
      <c r="V54" s="233"/>
    </row>
    <row r="55" customFormat="false" ht="12.75" hidden="false" customHeight="true" outlineLevel="0" collapsed="false">
      <c r="A55" s="215" t="s">
        <v>111</v>
      </c>
      <c r="B55" s="234" t="n">
        <v>43503</v>
      </c>
      <c r="C55" s="215"/>
      <c r="D55" s="234" t="n">
        <v>41711</v>
      </c>
      <c r="E55" s="234"/>
      <c r="F55" s="234" t="n">
        <v>237</v>
      </c>
      <c r="G55" s="234"/>
      <c r="H55" s="234" t="n">
        <v>191</v>
      </c>
      <c r="I55" s="234"/>
      <c r="J55" s="234" t="n">
        <v>30636</v>
      </c>
      <c r="K55" s="234"/>
      <c r="L55" s="234" t="n">
        <v>29233</v>
      </c>
      <c r="M55" s="234"/>
      <c r="N55" s="234" t="n">
        <v>12630</v>
      </c>
      <c r="O55" s="234"/>
      <c r="P55" s="234" t="n">
        <v>12287</v>
      </c>
    </row>
    <row r="56" customFormat="false" ht="12.75" hidden="false" customHeight="true" outlineLevel="0" collapsed="false">
      <c r="A56" s="215" t="s">
        <v>112</v>
      </c>
      <c r="B56" s="234" t="n">
        <v>3581</v>
      </c>
      <c r="C56" s="215"/>
      <c r="D56" s="234" t="n">
        <v>3462</v>
      </c>
      <c r="E56" s="234"/>
      <c r="F56" s="234" t="n">
        <v>13</v>
      </c>
      <c r="G56" s="234"/>
      <c r="H56" s="234" t="n">
        <v>20</v>
      </c>
      <c r="I56" s="234"/>
      <c r="J56" s="234" t="n">
        <v>2708</v>
      </c>
      <c r="K56" s="234"/>
      <c r="L56" s="234" t="n">
        <v>2528</v>
      </c>
      <c r="M56" s="234"/>
      <c r="N56" s="234" t="n">
        <v>860</v>
      </c>
      <c r="O56" s="234"/>
      <c r="P56" s="234" t="n">
        <v>914</v>
      </c>
    </row>
    <row r="57" customFormat="false" ht="12.75" hidden="false" customHeight="true" outlineLevel="0" collapsed="false">
      <c r="A57" s="215" t="s">
        <v>113</v>
      </c>
      <c r="B57" s="234" t="n">
        <v>2096</v>
      </c>
      <c r="C57" s="215"/>
      <c r="D57" s="234" t="n">
        <v>1722</v>
      </c>
      <c r="E57" s="234"/>
      <c r="F57" s="234" t="n">
        <v>16</v>
      </c>
      <c r="G57" s="234"/>
      <c r="H57" s="234" t="n">
        <v>6</v>
      </c>
      <c r="I57" s="234"/>
      <c r="J57" s="234" t="n">
        <v>1561</v>
      </c>
      <c r="K57" s="234"/>
      <c r="L57" s="234" t="n">
        <v>1224</v>
      </c>
      <c r="M57" s="234"/>
      <c r="N57" s="234" t="n">
        <v>519</v>
      </c>
      <c r="O57" s="234"/>
      <c r="P57" s="234" t="n">
        <v>492</v>
      </c>
    </row>
    <row r="58" customFormat="false" ht="12.75" hidden="false" customHeight="true" outlineLevel="0" collapsed="false">
      <c r="A58" s="215" t="s">
        <v>114</v>
      </c>
      <c r="B58" s="234" t="n">
        <v>4835</v>
      </c>
      <c r="C58" s="215"/>
      <c r="D58" s="234" t="n">
        <v>4343</v>
      </c>
      <c r="E58" s="234"/>
      <c r="F58" s="234" t="n">
        <v>35</v>
      </c>
      <c r="G58" s="234"/>
      <c r="H58" s="234" t="n">
        <v>14</v>
      </c>
      <c r="I58" s="234"/>
      <c r="J58" s="234" t="n">
        <v>3394</v>
      </c>
      <c r="K58" s="234"/>
      <c r="L58" s="234" t="n">
        <v>2933</v>
      </c>
      <c r="M58" s="234"/>
      <c r="N58" s="234" t="n">
        <v>1406</v>
      </c>
      <c r="O58" s="234"/>
      <c r="P58" s="234" t="n">
        <v>1396</v>
      </c>
    </row>
    <row r="59" customFormat="false" ht="6" hidden="false" customHeight="true" outlineLevel="0" collapsed="false">
      <c r="A59" s="215"/>
      <c r="B59" s="234"/>
      <c r="C59" s="215"/>
      <c r="D59" s="234"/>
      <c r="E59" s="234"/>
      <c r="F59" s="234"/>
      <c r="G59" s="234"/>
      <c r="H59" s="234"/>
      <c r="I59" s="234"/>
      <c r="J59" s="234"/>
      <c r="K59" s="234"/>
      <c r="L59" s="234"/>
      <c r="M59" s="234"/>
      <c r="N59" s="234"/>
      <c r="O59" s="234"/>
      <c r="P59" s="234"/>
    </row>
    <row r="60" customFormat="false" ht="12.75" hidden="false" customHeight="true" outlineLevel="0" collapsed="false">
      <c r="A60" s="238" t="s">
        <v>115</v>
      </c>
      <c r="B60" s="233" t="n">
        <v>33312</v>
      </c>
      <c r="C60" s="215"/>
      <c r="D60" s="233" t="n">
        <v>32828</v>
      </c>
      <c r="E60" s="233"/>
      <c r="F60" s="233" t="n">
        <v>184</v>
      </c>
      <c r="G60" s="233"/>
      <c r="H60" s="233" t="n">
        <v>227</v>
      </c>
      <c r="I60" s="233"/>
      <c r="J60" s="233" t="n">
        <v>24429</v>
      </c>
      <c r="K60" s="233"/>
      <c r="L60" s="233" t="n">
        <v>24175</v>
      </c>
      <c r="M60" s="233"/>
      <c r="N60" s="233" t="n">
        <v>8699</v>
      </c>
      <c r="O60" s="233"/>
      <c r="P60" s="233" t="n">
        <v>8426</v>
      </c>
      <c r="S60" s="233"/>
      <c r="T60" s="233"/>
      <c r="U60" s="233"/>
      <c r="V60" s="233"/>
    </row>
    <row r="61" customFormat="false" ht="12.75" hidden="false" customHeight="true" outlineLevel="0" collapsed="false">
      <c r="A61" s="215" t="s">
        <v>116</v>
      </c>
      <c r="B61" s="234" t="n">
        <v>11607</v>
      </c>
      <c r="C61" s="215"/>
      <c r="D61" s="234" t="n">
        <v>11294</v>
      </c>
      <c r="E61" s="234"/>
      <c r="F61" s="234" t="n">
        <v>40</v>
      </c>
      <c r="G61" s="234"/>
      <c r="H61" s="234" t="n">
        <v>45</v>
      </c>
      <c r="I61" s="234"/>
      <c r="J61" s="234" t="n">
        <v>8395</v>
      </c>
      <c r="K61" s="234"/>
      <c r="L61" s="234" t="n">
        <v>8133</v>
      </c>
      <c r="M61" s="234"/>
      <c r="N61" s="234" t="n">
        <v>3172</v>
      </c>
      <c r="O61" s="234"/>
      <c r="P61" s="234" t="n">
        <v>3116</v>
      </c>
    </row>
    <row r="62" customFormat="false" ht="12.75" hidden="false" customHeight="true" outlineLevel="0" collapsed="false">
      <c r="A62" s="215" t="s">
        <v>117</v>
      </c>
      <c r="B62" s="234" t="n">
        <v>4469</v>
      </c>
      <c r="C62" s="215"/>
      <c r="D62" s="234" t="n">
        <v>3876</v>
      </c>
      <c r="E62" s="234"/>
      <c r="F62" s="234" t="n">
        <v>20</v>
      </c>
      <c r="G62" s="234"/>
      <c r="H62" s="234" t="n">
        <v>22</v>
      </c>
      <c r="I62" s="234"/>
      <c r="J62" s="234" t="n">
        <v>3380</v>
      </c>
      <c r="K62" s="234"/>
      <c r="L62" s="234" t="n">
        <v>2935</v>
      </c>
      <c r="M62" s="234"/>
      <c r="N62" s="234" t="n">
        <v>1069</v>
      </c>
      <c r="O62" s="234"/>
      <c r="P62" s="234" t="n">
        <v>919</v>
      </c>
    </row>
    <row r="63" customFormat="false" ht="12.75" hidden="false" customHeight="true" outlineLevel="0" collapsed="false">
      <c r="A63" s="215" t="s">
        <v>118</v>
      </c>
      <c r="B63" s="234" t="n">
        <v>17236</v>
      </c>
      <c r="C63" s="215"/>
      <c r="D63" s="234" t="n">
        <v>17658</v>
      </c>
      <c r="E63" s="234"/>
      <c r="F63" s="234" t="n">
        <v>124</v>
      </c>
      <c r="G63" s="234"/>
      <c r="H63" s="234" t="n">
        <v>160</v>
      </c>
      <c r="I63" s="234"/>
      <c r="J63" s="234" t="n">
        <v>12654</v>
      </c>
      <c r="K63" s="234"/>
      <c r="L63" s="234" t="n">
        <v>13107</v>
      </c>
      <c r="M63" s="234"/>
      <c r="N63" s="234" t="n">
        <v>4458</v>
      </c>
      <c r="O63" s="234"/>
      <c r="P63" s="234" t="n">
        <v>4391</v>
      </c>
    </row>
    <row r="64" customFormat="false" ht="6" hidden="false" customHeight="true" outlineLevel="0" collapsed="false">
      <c r="A64" s="215"/>
      <c r="B64" s="234"/>
      <c r="C64" s="215"/>
      <c r="D64" s="234"/>
      <c r="E64" s="234"/>
      <c r="F64" s="234"/>
      <c r="G64" s="234"/>
      <c r="H64" s="234"/>
      <c r="I64" s="234"/>
      <c r="J64" s="234"/>
      <c r="K64" s="234"/>
      <c r="L64" s="234"/>
      <c r="M64" s="234"/>
      <c r="N64" s="234"/>
      <c r="O64" s="234"/>
      <c r="P64" s="234"/>
    </row>
    <row r="65" customFormat="false" ht="12.75" hidden="false" customHeight="true" outlineLevel="0" collapsed="false">
      <c r="A65" s="238" t="s">
        <v>119</v>
      </c>
      <c r="B65" s="233" t="n">
        <v>5176</v>
      </c>
      <c r="C65" s="215"/>
      <c r="D65" s="233" t="n">
        <v>4702</v>
      </c>
      <c r="E65" s="233"/>
      <c r="F65" s="233" t="n">
        <v>19</v>
      </c>
      <c r="G65" s="233"/>
      <c r="H65" s="233" t="n">
        <v>23</v>
      </c>
      <c r="I65" s="233"/>
      <c r="J65" s="233" t="n">
        <v>3885</v>
      </c>
      <c r="K65" s="233"/>
      <c r="L65" s="233" t="n">
        <v>3254</v>
      </c>
      <c r="M65" s="233"/>
      <c r="N65" s="233" t="n">
        <v>1272</v>
      </c>
      <c r="O65" s="233"/>
      <c r="P65" s="233" t="n">
        <v>1425</v>
      </c>
      <c r="S65" s="233"/>
      <c r="T65" s="233"/>
      <c r="U65" s="233"/>
      <c r="V65" s="233"/>
    </row>
    <row r="66" customFormat="false" ht="12.75" hidden="false" customHeight="true" outlineLevel="0" collapsed="false">
      <c r="A66" s="215" t="s">
        <v>120</v>
      </c>
      <c r="B66" s="234" t="n">
        <v>3739</v>
      </c>
      <c r="C66" s="215"/>
      <c r="D66" s="234" t="n">
        <v>3224</v>
      </c>
      <c r="E66" s="234"/>
      <c r="F66" s="234" t="n">
        <v>10</v>
      </c>
      <c r="G66" s="234"/>
      <c r="H66" s="234" t="n">
        <v>17</v>
      </c>
      <c r="I66" s="234"/>
      <c r="J66" s="234" t="n">
        <v>2829</v>
      </c>
      <c r="K66" s="234"/>
      <c r="L66" s="234" t="n">
        <v>2211</v>
      </c>
      <c r="M66" s="234"/>
      <c r="N66" s="234" t="n">
        <v>900</v>
      </c>
      <c r="O66" s="234"/>
      <c r="P66" s="234" t="n">
        <v>996</v>
      </c>
    </row>
    <row r="67" customFormat="false" ht="12.75" hidden="false" customHeight="true" outlineLevel="0" collapsed="false">
      <c r="A67" s="215" t="s">
        <v>121</v>
      </c>
      <c r="B67" s="234" t="n">
        <v>1437</v>
      </c>
      <c r="C67" s="215"/>
      <c r="D67" s="234" t="n">
        <v>1478</v>
      </c>
      <c r="E67" s="234"/>
      <c r="F67" s="234" t="n">
        <v>9</v>
      </c>
      <c r="G67" s="234"/>
      <c r="H67" s="234" t="n">
        <v>6</v>
      </c>
      <c r="I67" s="234"/>
      <c r="J67" s="234" t="n">
        <v>1056</v>
      </c>
      <c r="K67" s="234"/>
      <c r="L67" s="234" t="n">
        <v>1043</v>
      </c>
      <c r="M67" s="234"/>
      <c r="N67" s="234" t="n">
        <v>372</v>
      </c>
      <c r="O67" s="234"/>
      <c r="P67" s="234" t="n">
        <v>429</v>
      </c>
    </row>
    <row r="68" customFormat="false" ht="6" hidden="false" customHeight="true" outlineLevel="0" collapsed="false">
      <c r="A68" s="215"/>
      <c r="B68" s="234"/>
      <c r="C68" s="215"/>
      <c r="D68" s="234"/>
      <c r="E68" s="234"/>
      <c r="F68" s="234"/>
      <c r="G68" s="234"/>
      <c r="H68" s="234"/>
      <c r="I68" s="234"/>
      <c r="J68" s="234"/>
      <c r="K68" s="234"/>
      <c r="L68" s="234"/>
      <c r="M68" s="234"/>
      <c r="N68" s="234"/>
      <c r="O68" s="234"/>
      <c r="P68" s="234"/>
    </row>
    <row r="69" customFormat="false" ht="12.75" hidden="false" customHeight="true" outlineLevel="0" collapsed="false">
      <c r="A69" s="238" t="s">
        <v>122</v>
      </c>
      <c r="B69" s="233" t="n">
        <v>24755</v>
      </c>
      <c r="C69" s="215"/>
      <c r="D69" s="233" t="n">
        <v>25749</v>
      </c>
      <c r="E69" s="233"/>
      <c r="F69" s="233" t="n">
        <v>175</v>
      </c>
      <c r="G69" s="233"/>
      <c r="H69" s="233" t="n">
        <v>155</v>
      </c>
      <c r="I69" s="233"/>
      <c r="J69" s="233" t="n">
        <v>15889</v>
      </c>
      <c r="K69" s="233"/>
      <c r="L69" s="233" t="n">
        <v>16159</v>
      </c>
      <c r="M69" s="233"/>
      <c r="N69" s="233" t="n">
        <v>8691</v>
      </c>
      <c r="O69" s="233"/>
      <c r="P69" s="233" t="n">
        <v>9435</v>
      </c>
      <c r="S69" s="233"/>
      <c r="T69" s="233"/>
      <c r="U69" s="233"/>
      <c r="V69" s="233"/>
    </row>
    <row r="70" customFormat="false" ht="12.75" hidden="false" customHeight="true" outlineLevel="0" collapsed="false">
      <c r="A70" s="215" t="s">
        <v>123</v>
      </c>
      <c r="B70" s="234" t="n">
        <v>10368</v>
      </c>
      <c r="C70" s="215"/>
      <c r="D70" s="234" t="n">
        <v>11493</v>
      </c>
      <c r="E70" s="234"/>
      <c r="F70" s="234" t="n">
        <v>84</v>
      </c>
      <c r="G70" s="234"/>
      <c r="H70" s="234" t="n">
        <v>71</v>
      </c>
      <c r="I70" s="234"/>
      <c r="J70" s="234" t="n">
        <v>6972</v>
      </c>
      <c r="K70" s="234"/>
      <c r="L70" s="234" t="n">
        <v>7373</v>
      </c>
      <c r="M70" s="234"/>
      <c r="N70" s="234" t="n">
        <v>3312</v>
      </c>
      <c r="O70" s="234"/>
      <c r="P70" s="234" t="n">
        <v>4049</v>
      </c>
    </row>
    <row r="71" customFormat="false" ht="12.75" hidden="false" customHeight="true" outlineLevel="0" collapsed="false">
      <c r="A71" s="215" t="s">
        <v>124</v>
      </c>
      <c r="B71" s="234" t="n">
        <v>2991</v>
      </c>
      <c r="C71" s="215"/>
      <c r="D71" s="234" t="n">
        <v>2650</v>
      </c>
      <c r="E71" s="234"/>
      <c r="F71" s="234" t="n">
        <v>32</v>
      </c>
      <c r="G71" s="234"/>
      <c r="H71" s="234" t="n">
        <v>26</v>
      </c>
      <c r="I71" s="234"/>
      <c r="J71" s="234" t="n">
        <v>2207</v>
      </c>
      <c r="K71" s="234"/>
      <c r="L71" s="234" t="n">
        <v>1744</v>
      </c>
      <c r="M71" s="234"/>
      <c r="N71" s="234" t="n">
        <v>752</v>
      </c>
      <c r="O71" s="234"/>
      <c r="P71" s="234" t="n">
        <v>880</v>
      </c>
    </row>
    <row r="72" customFormat="false" ht="12.75" hidden="false" customHeight="true" outlineLevel="0" collapsed="false">
      <c r="A72" s="215" t="s">
        <v>125</v>
      </c>
      <c r="B72" s="234" t="n">
        <v>3361</v>
      </c>
      <c r="C72" s="215"/>
      <c r="D72" s="234" t="n">
        <v>3564</v>
      </c>
      <c r="E72" s="234"/>
      <c r="F72" s="234" t="n">
        <v>8</v>
      </c>
      <c r="G72" s="234"/>
      <c r="H72" s="234" t="n">
        <v>5</v>
      </c>
      <c r="I72" s="234"/>
      <c r="J72" s="234" t="n">
        <v>1665</v>
      </c>
      <c r="K72" s="234"/>
      <c r="L72" s="234" t="n">
        <v>1909</v>
      </c>
      <c r="M72" s="234"/>
      <c r="N72" s="234" t="n">
        <v>1688</v>
      </c>
      <c r="O72" s="234"/>
      <c r="P72" s="234" t="n">
        <v>1650</v>
      </c>
    </row>
    <row r="73" customFormat="false" ht="12.75" hidden="false" customHeight="true" outlineLevel="0" collapsed="false">
      <c r="A73" s="215" t="s">
        <v>126</v>
      </c>
      <c r="B73" s="234" t="n">
        <v>8035</v>
      </c>
      <c r="C73" s="215"/>
      <c r="D73" s="234" t="n">
        <v>8042</v>
      </c>
      <c r="E73" s="234"/>
      <c r="F73" s="234" t="n">
        <v>51</v>
      </c>
      <c r="G73" s="234"/>
      <c r="H73" s="234" t="n">
        <v>53</v>
      </c>
      <c r="I73" s="234"/>
      <c r="J73" s="234" t="n">
        <v>5045</v>
      </c>
      <c r="K73" s="234"/>
      <c r="L73" s="234" t="n">
        <v>5133</v>
      </c>
      <c r="M73" s="234"/>
      <c r="N73" s="234" t="n">
        <v>2939</v>
      </c>
      <c r="O73" s="234"/>
      <c r="P73" s="234" t="n">
        <v>2856</v>
      </c>
    </row>
    <row r="74" customFormat="false" ht="6" hidden="false" customHeight="true" outlineLevel="0" collapsed="false">
      <c r="A74" s="215"/>
      <c r="B74" s="234"/>
      <c r="C74" s="215"/>
      <c r="D74" s="234"/>
      <c r="E74" s="234"/>
      <c r="F74" s="234"/>
      <c r="G74" s="234"/>
      <c r="H74" s="234"/>
      <c r="I74" s="234"/>
      <c r="J74" s="234"/>
      <c r="K74" s="234"/>
      <c r="L74" s="234"/>
      <c r="M74" s="234"/>
      <c r="N74" s="234"/>
      <c r="O74" s="234"/>
      <c r="P74" s="234"/>
    </row>
    <row r="75" customFormat="false" ht="12.75" hidden="false" customHeight="true" outlineLevel="0" collapsed="false">
      <c r="A75" s="238" t="s">
        <v>127</v>
      </c>
      <c r="B75" s="233" t="n">
        <v>56375</v>
      </c>
      <c r="C75" s="215"/>
      <c r="D75" s="233" t="n">
        <v>56607</v>
      </c>
      <c r="E75" s="233"/>
      <c r="F75" s="233" t="n">
        <v>432</v>
      </c>
      <c r="G75" s="233"/>
      <c r="H75" s="233" t="n">
        <v>370</v>
      </c>
      <c r="I75" s="233"/>
      <c r="J75" s="233" t="n">
        <v>47818</v>
      </c>
      <c r="K75" s="233"/>
      <c r="L75" s="233" t="n">
        <v>48823</v>
      </c>
      <c r="M75" s="233"/>
      <c r="N75" s="233" t="n">
        <v>8125</v>
      </c>
      <c r="O75" s="233"/>
      <c r="P75" s="233" t="n">
        <v>7414</v>
      </c>
    </row>
    <row r="76" customFormat="false" ht="6" hidden="false" customHeight="true" outlineLevel="0" collapsed="false">
      <c r="A76" s="215"/>
      <c r="B76" s="234"/>
      <c r="C76" s="215"/>
      <c r="D76" s="234"/>
      <c r="E76" s="234"/>
      <c r="F76" s="234"/>
      <c r="G76" s="234"/>
      <c r="H76" s="234"/>
      <c r="I76" s="234"/>
      <c r="J76" s="234"/>
      <c r="K76" s="234"/>
      <c r="L76" s="234"/>
      <c r="M76" s="234"/>
      <c r="N76" s="234"/>
      <c r="O76" s="234"/>
      <c r="P76" s="234"/>
    </row>
    <row r="77" customFormat="false" ht="12.75" hidden="false" customHeight="true" outlineLevel="0" collapsed="false">
      <c r="A77" s="238" t="s">
        <v>128</v>
      </c>
      <c r="B77" s="233" t="n">
        <v>9885</v>
      </c>
      <c r="C77" s="215"/>
      <c r="D77" s="233" t="n">
        <v>9534</v>
      </c>
      <c r="E77" s="233"/>
      <c r="F77" s="233" t="n">
        <v>40</v>
      </c>
      <c r="G77" s="233"/>
      <c r="H77" s="233" t="n">
        <v>38</v>
      </c>
      <c r="I77" s="233"/>
      <c r="J77" s="233" t="n">
        <v>6156</v>
      </c>
      <c r="K77" s="233"/>
      <c r="L77" s="233" t="n">
        <v>5940</v>
      </c>
      <c r="M77" s="233"/>
      <c r="N77" s="233" t="n">
        <v>3689</v>
      </c>
      <c r="O77" s="233"/>
      <c r="P77" s="233" t="n">
        <v>3556</v>
      </c>
    </row>
    <row r="78" customFormat="false" ht="6" hidden="false" customHeight="true" outlineLevel="0" collapsed="false">
      <c r="A78" s="215"/>
      <c r="B78" s="234"/>
      <c r="C78" s="215"/>
      <c r="D78" s="234"/>
      <c r="E78" s="234"/>
      <c r="F78" s="234"/>
      <c r="G78" s="234"/>
      <c r="H78" s="234"/>
      <c r="I78" s="234"/>
      <c r="J78" s="234"/>
      <c r="K78" s="234"/>
      <c r="L78" s="234"/>
      <c r="M78" s="234"/>
      <c r="N78" s="234"/>
      <c r="O78" s="234"/>
      <c r="P78" s="234"/>
    </row>
    <row r="79" customFormat="false" ht="12.75" hidden="false" customHeight="true" outlineLevel="0" collapsed="false">
      <c r="A79" s="238" t="s">
        <v>129</v>
      </c>
      <c r="B79" s="233" t="n">
        <v>3952</v>
      </c>
      <c r="C79" s="215"/>
      <c r="D79" s="233" t="n">
        <v>3225</v>
      </c>
      <c r="E79" s="233"/>
      <c r="F79" s="233" t="n">
        <v>56</v>
      </c>
      <c r="G79" s="233"/>
      <c r="H79" s="233" t="n">
        <v>36</v>
      </c>
      <c r="I79" s="233"/>
      <c r="J79" s="233" t="n">
        <v>2809</v>
      </c>
      <c r="K79" s="233"/>
      <c r="L79" s="233" t="n">
        <v>2269</v>
      </c>
      <c r="M79" s="233"/>
      <c r="N79" s="233" t="n">
        <v>1087</v>
      </c>
      <c r="O79" s="233"/>
      <c r="P79" s="233" t="n">
        <v>920</v>
      </c>
    </row>
    <row r="80" customFormat="false" ht="6" hidden="false" customHeight="true" outlineLevel="0" collapsed="false">
      <c r="A80" s="215"/>
      <c r="B80" s="234"/>
      <c r="C80" s="215"/>
      <c r="D80" s="234"/>
      <c r="E80" s="234"/>
      <c r="F80" s="234"/>
      <c r="G80" s="234"/>
      <c r="H80" s="234"/>
      <c r="I80" s="234"/>
      <c r="J80" s="234"/>
      <c r="K80" s="234"/>
      <c r="L80" s="234"/>
      <c r="M80" s="234"/>
      <c r="N80" s="234"/>
      <c r="O80" s="234"/>
      <c r="P80" s="234"/>
    </row>
    <row r="81" customFormat="false" ht="12.75" hidden="false" customHeight="true" outlineLevel="0" collapsed="false">
      <c r="A81" s="238" t="s">
        <v>130</v>
      </c>
      <c r="B81" s="233" t="n">
        <v>18990</v>
      </c>
      <c r="C81" s="215"/>
      <c r="D81" s="233" t="n">
        <v>17866</v>
      </c>
      <c r="E81" s="233"/>
      <c r="F81" s="233" t="n">
        <v>685</v>
      </c>
      <c r="G81" s="233"/>
      <c r="H81" s="233" t="n">
        <v>334</v>
      </c>
      <c r="I81" s="233"/>
      <c r="J81" s="233" t="n">
        <v>13709</v>
      </c>
      <c r="K81" s="233"/>
      <c r="L81" s="233" t="n">
        <v>13735</v>
      </c>
      <c r="M81" s="233"/>
      <c r="N81" s="233" t="n">
        <v>4596</v>
      </c>
      <c r="O81" s="233"/>
      <c r="P81" s="233" t="n">
        <v>3797</v>
      </c>
      <c r="S81" s="233"/>
      <c r="T81" s="233"/>
      <c r="U81" s="233"/>
      <c r="V81" s="233"/>
    </row>
    <row r="82" customFormat="false" ht="12.75" hidden="false" customHeight="true" outlineLevel="0" collapsed="false">
      <c r="A82" s="215" t="s">
        <v>131</v>
      </c>
      <c r="B82" s="234" t="n">
        <v>2936</v>
      </c>
      <c r="C82" s="215"/>
      <c r="D82" s="234" t="n">
        <v>3172</v>
      </c>
      <c r="E82" s="234"/>
      <c r="F82" s="234" t="n">
        <v>82</v>
      </c>
      <c r="G82" s="234"/>
      <c r="H82" s="234" t="n">
        <v>51</v>
      </c>
      <c r="I82" s="234"/>
      <c r="J82" s="234" t="n">
        <v>2336</v>
      </c>
      <c r="K82" s="234"/>
      <c r="L82" s="234" t="n">
        <v>2635</v>
      </c>
      <c r="M82" s="234"/>
      <c r="N82" s="234" t="n">
        <v>518</v>
      </c>
      <c r="O82" s="234"/>
      <c r="P82" s="234" t="n">
        <v>486</v>
      </c>
    </row>
    <row r="83" customFormat="false" ht="12.75" hidden="false" customHeight="true" outlineLevel="0" collapsed="false">
      <c r="A83" s="215" t="s">
        <v>132</v>
      </c>
      <c r="B83" s="234" t="n">
        <v>4642</v>
      </c>
      <c r="C83" s="215"/>
      <c r="D83" s="234" t="n">
        <v>4140</v>
      </c>
      <c r="E83" s="234"/>
      <c r="F83" s="234" t="n">
        <v>138</v>
      </c>
      <c r="G83" s="234"/>
      <c r="H83" s="234" t="n">
        <v>60</v>
      </c>
      <c r="I83" s="234"/>
      <c r="J83" s="234" t="n">
        <v>2708</v>
      </c>
      <c r="K83" s="234"/>
      <c r="L83" s="234" t="n">
        <v>2665</v>
      </c>
      <c r="M83" s="234"/>
      <c r="N83" s="234" t="n">
        <v>1796</v>
      </c>
      <c r="O83" s="234"/>
      <c r="P83" s="234" t="n">
        <v>1415</v>
      </c>
    </row>
    <row r="84" customFormat="false" ht="12.75" hidden="false" customHeight="true" outlineLevel="0" collapsed="false">
      <c r="A84" s="215" t="s">
        <v>133</v>
      </c>
      <c r="B84" s="234" t="n">
        <v>11412</v>
      </c>
      <c r="C84" s="215"/>
      <c r="D84" s="234" t="n">
        <v>10554</v>
      </c>
      <c r="E84" s="234"/>
      <c r="F84" s="234" t="n">
        <v>465</v>
      </c>
      <c r="G84" s="234"/>
      <c r="H84" s="234" t="n">
        <v>223</v>
      </c>
      <c r="I84" s="234"/>
      <c r="J84" s="234" t="n">
        <v>8665</v>
      </c>
      <c r="K84" s="234"/>
      <c r="L84" s="234" t="n">
        <v>8435</v>
      </c>
      <c r="M84" s="234"/>
      <c r="N84" s="234" t="n">
        <v>2282</v>
      </c>
      <c r="O84" s="234"/>
      <c r="P84" s="234" t="n">
        <v>1896</v>
      </c>
    </row>
    <row r="85" customFormat="false" ht="6" hidden="false" customHeight="true" outlineLevel="0" collapsed="false">
      <c r="A85" s="215"/>
      <c r="B85" s="234"/>
      <c r="C85" s="215"/>
      <c r="D85" s="234"/>
      <c r="E85" s="234"/>
      <c r="F85" s="234"/>
      <c r="G85" s="234"/>
      <c r="H85" s="234"/>
      <c r="I85" s="234"/>
      <c r="J85" s="234"/>
      <c r="K85" s="234"/>
      <c r="L85" s="234"/>
      <c r="M85" s="234"/>
      <c r="N85" s="234"/>
      <c r="O85" s="234"/>
      <c r="P85" s="234"/>
    </row>
    <row r="86" customFormat="false" ht="12.75" hidden="false" customHeight="true" outlineLevel="0" collapsed="false">
      <c r="A86" s="238" t="s">
        <v>134</v>
      </c>
      <c r="B86" s="233" t="n">
        <v>2402</v>
      </c>
      <c r="C86" s="215"/>
      <c r="D86" s="233" t="n">
        <v>2072</v>
      </c>
      <c r="E86" s="233"/>
      <c r="F86" s="233" t="n">
        <v>30</v>
      </c>
      <c r="G86" s="233"/>
      <c r="H86" s="233" t="n">
        <v>21</v>
      </c>
      <c r="I86" s="233"/>
      <c r="J86" s="233" t="n">
        <v>1797</v>
      </c>
      <c r="K86" s="233"/>
      <c r="L86" s="233" t="n">
        <v>1518</v>
      </c>
      <c r="M86" s="233"/>
      <c r="N86" s="233" t="n">
        <v>575</v>
      </c>
      <c r="O86" s="233"/>
      <c r="P86" s="233" t="n">
        <v>533</v>
      </c>
    </row>
    <row r="87" customFormat="false" ht="6" hidden="false" customHeight="true" outlineLevel="0" collapsed="false">
      <c r="A87" s="215"/>
      <c r="B87" s="234"/>
      <c r="C87" s="215"/>
      <c r="D87" s="234"/>
      <c r="E87" s="234"/>
      <c r="F87" s="234"/>
      <c r="G87" s="234"/>
      <c r="H87" s="234"/>
      <c r="I87" s="234"/>
      <c r="J87" s="234"/>
      <c r="K87" s="234"/>
      <c r="L87" s="234"/>
      <c r="M87" s="234"/>
      <c r="N87" s="234"/>
      <c r="O87" s="234"/>
      <c r="P87" s="234"/>
    </row>
    <row r="88" customFormat="false" ht="12.75" hidden="false" customHeight="true" outlineLevel="0" collapsed="false">
      <c r="A88" s="215" t="s">
        <v>135</v>
      </c>
      <c r="B88" s="234" t="n">
        <v>854</v>
      </c>
      <c r="C88" s="215"/>
      <c r="D88" s="234" t="n">
        <v>1015</v>
      </c>
      <c r="E88" s="234"/>
      <c r="F88" s="234" t="n">
        <v>11</v>
      </c>
      <c r="G88" s="234"/>
      <c r="H88" s="234" t="n">
        <v>16</v>
      </c>
      <c r="I88" s="234"/>
      <c r="J88" s="234" t="n">
        <v>678</v>
      </c>
      <c r="K88" s="234"/>
      <c r="L88" s="234" t="n">
        <v>753</v>
      </c>
      <c r="M88" s="234"/>
      <c r="N88" s="234" t="n">
        <v>165</v>
      </c>
      <c r="O88" s="234"/>
      <c r="P88" s="234" t="n">
        <v>246</v>
      </c>
    </row>
    <row r="89" customFormat="false" ht="12.75" hidden="false" customHeight="true" outlineLevel="0" collapsed="false">
      <c r="A89" s="215"/>
      <c r="B89" s="234"/>
      <c r="C89" s="215"/>
      <c r="D89" s="234"/>
      <c r="E89" s="234"/>
      <c r="F89" s="234"/>
      <c r="G89" s="234"/>
      <c r="H89" s="234"/>
      <c r="I89" s="234"/>
      <c r="J89" s="234"/>
      <c r="K89" s="234"/>
      <c r="L89" s="234"/>
      <c r="M89" s="234"/>
      <c r="N89" s="234"/>
      <c r="O89" s="234"/>
      <c r="P89" s="234"/>
    </row>
    <row r="90" customFormat="false" ht="8.25" hidden="false" customHeight="true" outlineLevel="0" collapsed="false"/>
    <row r="91" customFormat="false" ht="12.75" hidden="false" customHeight="true" outlineLevel="0" collapsed="false">
      <c r="A91" s="239"/>
      <c r="B91" s="239"/>
      <c r="C91" s="239"/>
      <c r="D91" s="239"/>
      <c r="E91" s="239"/>
      <c r="F91" s="239"/>
      <c r="G91" s="239"/>
      <c r="H91" s="239"/>
      <c r="I91" s="239"/>
      <c r="J91" s="239"/>
      <c r="K91" s="239"/>
      <c r="L91" s="239"/>
      <c r="M91" s="239"/>
      <c r="N91" s="239"/>
      <c r="O91" s="239"/>
      <c r="P91" s="239"/>
    </row>
  </sheetData>
  <mergeCells count="10">
    <mergeCell ref="A1:C1"/>
    <mergeCell ref="J2:P4"/>
    <mergeCell ref="A6:A8"/>
    <mergeCell ref="B6:D6"/>
    <mergeCell ref="F6:H6"/>
    <mergeCell ref="I6:I8"/>
    <mergeCell ref="J6:L6"/>
    <mergeCell ref="M6:M8"/>
    <mergeCell ref="N6:P6"/>
    <mergeCell ref="A91:P91"/>
  </mergeCells>
  <printOptions headings="false" gridLines="false" gridLinesSet="true" horizontalCentered="false" verticalCentered="false"/>
  <pageMargins left="0.472222222222222" right="0.39375" top="0.236111111111111" bottom="0.078472222222222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9"/>
  <sheetViews>
    <sheetView showFormulas="false" showGridLines="fals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1" activeCellId="0" sqref="A1:C1"/>
    </sheetView>
  </sheetViews>
  <sheetFormatPr defaultColWidth="8.41796875" defaultRowHeight="11.25" zeroHeight="false" outlineLevelRow="0" outlineLevelCol="0"/>
  <cols>
    <col collapsed="false" customWidth="true" hidden="false" outlineLevel="0" max="1" min="1" style="240" width="27.42"/>
    <col collapsed="false" customWidth="true" hidden="false" outlineLevel="0" max="2" min="2" style="241" width="8.56"/>
    <col collapsed="false" customWidth="true" hidden="false" outlineLevel="0" max="3" min="3" style="241" width="0.85"/>
    <col collapsed="false" customWidth="true" hidden="false" outlineLevel="0" max="4" min="4" style="241" width="8.14"/>
    <col collapsed="false" customWidth="true" hidden="false" outlineLevel="0" max="5" min="5" style="241" width="0.99"/>
    <col collapsed="false" customWidth="true" hidden="false" outlineLevel="0" max="6" min="6" style="241" width="7.56"/>
    <col collapsed="false" customWidth="true" hidden="false" outlineLevel="0" max="7" min="7" style="241" width="0.85"/>
    <col collapsed="false" customWidth="true" hidden="false" outlineLevel="0" max="8" min="8" style="241" width="8.28"/>
    <col collapsed="false" customWidth="true" hidden="false" outlineLevel="0" max="9" min="9" style="241" width="0.99"/>
    <col collapsed="false" customWidth="true" hidden="false" outlineLevel="0" max="10" min="10" style="241" width="7.56"/>
    <col collapsed="false" customWidth="true" hidden="false" outlineLevel="0" max="11" min="11" style="241" width="0.85"/>
    <col collapsed="false" customWidth="true" hidden="false" outlineLevel="0" max="12" min="12" style="241" width="7.56"/>
    <col collapsed="false" customWidth="true" hidden="false" outlineLevel="0" max="13" min="13" style="242" width="0.99"/>
    <col collapsed="false" customWidth="true" hidden="false" outlineLevel="0" max="14" min="14" style="241" width="7.56"/>
    <col collapsed="false" customWidth="true" hidden="false" outlineLevel="0" max="15" min="15" style="241" width="0.85"/>
    <col collapsed="false" customWidth="true" hidden="false" outlineLevel="0" max="16" min="16" style="241" width="7.7"/>
    <col collapsed="false" customWidth="true" hidden="false" outlineLevel="0" max="17" min="17" style="241" width="0.99"/>
    <col collapsed="false" customWidth="true" hidden="false" outlineLevel="0" max="18" min="18" style="241" width="7.56"/>
    <col collapsed="false" customWidth="true" hidden="false" outlineLevel="0" max="19" min="19" style="241" width="0.85"/>
    <col collapsed="false" customWidth="true" hidden="false" outlineLevel="0" max="20" min="20" style="241" width="7.56"/>
    <col collapsed="false" customWidth="true" hidden="false" outlineLevel="0" max="21" min="21" style="241" width="0.99"/>
    <col collapsed="false" customWidth="true" hidden="false" outlineLevel="0" max="22" min="22" style="241" width="7.56"/>
    <col collapsed="false" customWidth="true" hidden="false" outlineLevel="0" max="23" min="23" style="241" width="0.85"/>
    <col collapsed="false" customWidth="true" hidden="false" outlineLevel="0" max="24" min="24" style="241" width="7.56"/>
    <col collapsed="false" customWidth="true" hidden="false" outlineLevel="0" max="25" min="25" style="241" width="0.99"/>
    <col collapsed="false" customWidth="true" hidden="false" outlineLevel="0" max="26" min="26" style="241" width="7.7"/>
    <col collapsed="false" customWidth="true" hidden="false" outlineLevel="0" max="27" min="27" style="241" width="0.99"/>
    <col collapsed="false" customWidth="true" hidden="false" outlineLevel="0" max="28" min="28" style="241" width="7.56"/>
    <col collapsed="false" customWidth="false" hidden="false" outlineLevel="0" max="257" min="29" style="241" width="8.41"/>
  </cols>
  <sheetData>
    <row r="1" customFormat="false" ht="12.75" hidden="false" customHeight="false" outlineLevel="0" collapsed="false">
      <c r="A1" s="57" t="s">
        <v>18</v>
      </c>
      <c r="B1" s="57"/>
      <c r="C1" s="57"/>
      <c r="D1" s="98"/>
      <c r="E1" s="243"/>
      <c r="F1" s="243"/>
      <c r="G1" s="243"/>
      <c r="H1" s="244"/>
      <c r="I1" s="244"/>
      <c r="J1" s="244"/>
      <c r="K1" s="244"/>
      <c r="L1" s="244"/>
      <c r="M1" s="244"/>
      <c r="N1" s="244"/>
      <c r="O1" s="244"/>
      <c r="P1" s="244"/>
      <c r="Q1" s="244"/>
      <c r="R1" s="244"/>
      <c r="S1" s="244"/>
      <c r="T1" s="245" t="s">
        <v>11</v>
      </c>
      <c r="U1" s="244"/>
      <c r="V1" s="212"/>
      <c r="W1" s="212"/>
      <c r="X1" s="212"/>
      <c r="Y1" s="212"/>
      <c r="Z1" s="212"/>
      <c r="AA1" s="212"/>
      <c r="AB1" s="212"/>
    </row>
    <row r="2" customFormat="false" ht="17.1" hidden="false" customHeight="true" outlineLevel="0" collapsed="false">
      <c r="A2" s="246"/>
      <c r="B2" s="244"/>
      <c r="C2" s="244"/>
      <c r="D2" s="244"/>
      <c r="E2" s="244"/>
      <c r="F2" s="244"/>
      <c r="G2" s="244"/>
      <c r="H2" s="244"/>
      <c r="I2" s="244"/>
      <c r="J2" s="244"/>
      <c r="K2" s="244"/>
      <c r="L2" s="244"/>
      <c r="N2" s="244"/>
      <c r="O2" s="244"/>
      <c r="P2" s="244"/>
      <c r="Q2" s="244"/>
      <c r="R2" s="244"/>
      <c r="S2" s="244"/>
      <c r="T2" s="247" t="s">
        <v>136</v>
      </c>
      <c r="U2" s="247"/>
      <c r="V2" s="247"/>
      <c r="W2" s="247"/>
      <c r="X2" s="247"/>
      <c r="Y2" s="247"/>
      <c r="Z2" s="247"/>
      <c r="AA2" s="247"/>
      <c r="AB2" s="247"/>
    </row>
    <row r="3" customFormat="false" ht="17.1" hidden="false" customHeight="true" outlineLevel="0" collapsed="false">
      <c r="A3" s="246"/>
      <c r="B3" s="244"/>
      <c r="C3" s="244"/>
      <c r="D3" s="244"/>
      <c r="E3" s="244"/>
      <c r="F3" s="244"/>
      <c r="G3" s="244"/>
      <c r="H3" s="244"/>
      <c r="I3" s="244"/>
      <c r="J3" s="244"/>
      <c r="K3" s="244"/>
      <c r="L3" s="244"/>
      <c r="N3" s="244"/>
      <c r="O3" s="244"/>
      <c r="P3" s="244"/>
      <c r="Q3" s="244"/>
      <c r="R3" s="244"/>
      <c r="S3" s="244"/>
      <c r="T3" s="247"/>
      <c r="U3" s="247"/>
      <c r="V3" s="247"/>
      <c r="W3" s="247"/>
      <c r="X3" s="247"/>
      <c r="Y3" s="247"/>
      <c r="Z3" s="247"/>
      <c r="AA3" s="247"/>
      <c r="AB3" s="247"/>
    </row>
    <row r="4" customFormat="false" ht="17.1" hidden="false" customHeight="true" outlineLevel="0" collapsed="false">
      <c r="A4" s="246"/>
      <c r="B4" s="244"/>
      <c r="C4" s="244"/>
      <c r="D4" s="244"/>
      <c r="E4" s="244"/>
      <c r="F4" s="244"/>
      <c r="G4" s="244"/>
      <c r="H4" s="244"/>
      <c r="I4" s="244"/>
      <c r="J4" s="244"/>
      <c r="K4" s="244"/>
      <c r="L4" s="244"/>
      <c r="N4" s="244"/>
      <c r="O4" s="244"/>
      <c r="P4" s="244"/>
      <c r="Q4" s="244"/>
      <c r="R4" s="244"/>
      <c r="S4" s="244"/>
      <c r="T4" s="247"/>
      <c r="U4" s="247"/>
      <c r="V4" s="247"/>
      <c r="W4" s="247"/>
      <c r="X4" s="247"/>
      <c r="Y4" s="247"/>
      <c r="Z4" s="247"/>
      <c r="AA4" s="247"/>
      <c r="AB4" s="247"/>
    </row>
    <row r="5" customFormat="false" ht="12" hidden="false" customHeight="false" outlineLevel="0" collapsed="false">
      <c r="A5" s="248"/>
      <c r="B5" s="249"/>
      <c r="C5" s="249"/>
      <c r="D5" s="250"/>
      <c r="E5" s="250"/>
      <c r="F5" s="250"/>
      <c r="G5" s="250"/>
      <c r="H5" s="250"/>
      <c r="I5" s="250"/>
      <c r="J5" s="250"/>
      <c r="K5" s="250"/>
      <c r="L5" s="250"/>
      <c r="N5" s="250"/>
      <c r="O5" s="250"/>
      <c r="P5" s="250"/>
      <c r="Q5" s="250"/>
      <c r="R5" s="250"/>
      <c r="S5" s="250"/>
      <c r="T5" s="250"/>
      <c r="U5" s="250"/>
      <c r="V5" s="250"/>
      <c r="W5" s="250"/>
      <c r="X5" s="250"/>
      <c r="Y5" s="250"/>
      <c r="Z5" s="250"/>
      <c r="AA5" s="250"/>
      <c r="AB5" s="250"/>
    </row>
    <row r="6" customFormat="false" ht="49.5" hidden="false" customHeight="true" outlineLevel="0" collapsed="false">
      <c r="A6" s="251"/>
      <c r="B6" s="72" t="s">
        <v>48</v>
      </c>
      <c r="C6" s="72"/>
      <c r="D6" s="72"/>
      <c r="E6" s="75"/>
      <c r="F6" s="252" t="s">
        <v>137</v>
      </c>
      <c r="G6" s="252"/>
      <c r="H6" s="252"/>
      <c r="I6" s="76"/>
      <c r="J6" s="252" t="s">
        <v>138</v>
      </c>
      <c r="K6" s="252"/>
      <c r="L6" s="252"/>
      <c r="M6" s="253"/>
      <c r="N6" s="252" t="s">
        <v>139</v>
      </c>
      <c r="O6" s="252"/>
      <c r="P6" s="252"/>
      <c r="Q6" s="75"/>
      <c r="R6" s="252" t="s">
        <v>140</v>
      </c>
      <c r="S6" s="252"/>
      <c r="T6" s="252"/>
      <c r="U6" s="75"/>
      <c r="V6" s="252" t="s">
        <v>141</v>
      </c>
      <c r="W6" s="252"/>
      <c r="X6" s="252"/>
      <c r="Y6" s="254" t="n">
        <v>335</v>
      </c>
      <c r="Z6" s="252" t="s">
        <v>142</v>
      </c>
      <c r="AA6" s="252"/>
      <c r="AB6" s="252"/>
    </row>
    <row r="7" customFormat="false" ht="17.1" hidden="false" customHeight="true" outlineLevel="0" collapsed="false">
      <c r="A7" s="251"/>
      <c r="B7" s="255" t="n">
        <v>2016</v>
      </c>
      <c r="C7" s="74"/>
      <c r="D7" s="255" t="n">
        <v>2017</v>
      </c>
      <c r="E7" s="75"/>
      <c r="F7" s="255" t="n">
        <v>2016</v>
      </c>
      <c r="G7" s="74"/>
      <c r="H7" s="255" t="n">
        <v>2017</v>
      </c>
      <c r="I7" s="76"/>
      <c r="J7" s="255" t="n">
        <v>2016</v>
      </c>
      <c r="K7" s="74"/>
      <c r="L7" s="255" t="n">
        <v>2017</v>
      </c>
      <c r="M7" s="253"/>
      <c r="N7" s="255" t="n">
        <v>2016</v>
      </c>
      <c r="O7" s="74"/>
      <c r="P7" s="255" t="n">
        <v>2017</v>
      </c>
      <c r="Q7" s="75"/>
      <c r="R7" s="255" t="n">
        <v>2016</v>
      </c>
      <c r="S7" s="74"/>
      <c r="T7" s="255" t="n">
        <v>2017</v>
      </c>
      <c r="U7" s="75"/>
      <c r="V7" s="255" t="n">
        <v>2016</v>
      </c>
      <c r="W7" s="74"/>
      <c r="X7" s="255" t="n">
        <v>2017</v>
      </c>
      <c r="Y7" s="254"/>
      <c r="Z7" s="255" t="n">
        <v>2016</v>
      </c>
      <c r="AA7" s="74"/>
      <c r="AB7" s="255" t="n">
        <v>2017</v>
      </c>
    </row>
    <row r="8" customFormat="false" ht="8.25" hidden="false" customHeight="true" outlineLevel="0" collapsed="false">
      <c r="A8" s="251"/>
      <c r="B8" s="82"/>
      <c r="C8" s="82"/>
      <c r="D8" s="82"/>
      <c r="E8" s="75"/>
      <c r="F8" s="82"/>
      <c r="G8" s="82"/>
      <c r="H8" s="82"/>
      <c r="I8" s="76"/>
      <c r="J8" s="85"/>
      <c r="K8" s="85"/>
      <c r="L8" s="85"/>
      <c r="M8" s="253"/>
      <c r="N8" s="82"/>
      <c r="O8" s="82"/>
      <c r="P8" s="82"/>
      <c r="Q8" s="75"/>
      <c r="R8" s="82"/>
      <c r="S8" s="82"/>
      <c r="T8" s="82"/>
      <c r="U8" s="75"/>
      <c r="V8" s="82"/>
      <c r="W8" s="82"/>
      <c r="X8" s="256"/>
      <c r="Y8" s="254"/>
      <c r="Z8" s="82"/>
      <c r="AA8" s="82"/>
      <c r="AB8" s="82"/>
    </row>
    <row r="9" s="260" customFormat="true" ht="17.1" hidden="false" customHeight="true" outlineLevel="0" collapsed="false">
      <c r="A9" s="257" t="s">
        <v>48</v>
      </c>
      <c r="B9" s="258" t="n">
        <v>101477</v>
      </c>
      <c r="C9" s="258"/>
      <c r="D9" s="258" t="n">
        <v>97673</v>
      </c>
      <c r="E9" s="75"/>
      <c r="F9" s="258" t="n">
        <v>21264</v>
      </c>
      <c r="G9" s="258"/>
      <c r="H9" s="258" t="n">
        <v>19862</v>
      </c>
      <c r="I9" s="76"/>
      <c r="J9" s="258" t="n">
        <v>4905</v>
      </c>
      <c r="K9" s="258"/>
      <c r="L9" s="258" t="n">
        <v>4949</v>
      </c>
      <c r="M9" s="253"/>
      <c r="N9" s="258" t="n">
        <v>7412</v>
      </c>
      <c r="O9" s="258"/>
      <c r="P9" s="258" t="n">
        <v>6818</v>
      </c>
      <c r="Q9" s="75"/>
      <c r="R9" s="258" t="n">
        <v>46268</v>
      </c>
      <c r="S9" s="258"/>
      <c r="T9" s="258" t="n">
        <v>43357</v>
      </c>
      <c r="U9" s="75"/>
      <c r="V9" s="258" t="n">
        <v>17387</v>
      </c>
      <c r="W9" s="258"/>
      <c r="X9" s="258" t="n">
        <v>18407</v>
      </c>
      <c r="Y9" s="254"/>
      <c r="Z9" s="258" t="n">
        <v>4241</v>
      </c>
      <c r="AA9" s="258"/>
      <c r="AB9" s="258" t="n">
        <v>4280</v>
      </c>
      <c r="AC9" s="259"/>
      <c r="AD9" s="259"/>
    </row>
    <row r="10" customFormat="false" ht="5.25" hidden="false" customHeight="true" outlineLevel="0" collapsed="false">
      <c r="A10" s="257"/>
      <c r="B10" s="89"/>
      <c r="C10" s="89"/>
      <c r="D10" s="89"/>
      <c r="E10" s="75"/>
      <c r="F10" s="89"/>
      <c r="G10" s="89"/>
      <c r="H10" s="89"/>
      <c r="I10" s="76"/>
      <c r="J10" s="89"/>
      <c r="K10" s="89"/>
      <c r="L10" s="89"/>
      <c r="M10" s="253"/>
      <c r="N10" s="89"/>
      <c r="O10" s="89"/>
      <c r="P10" s="89"/>
      <c r="Q10" s="75"/>
      <c r="R10" s="89"/>
      <c r="S10" s="89"/>
      <c r="T10" s="89"/>
      <c r="U10" s="75"/>
      <c r="V10" s="89"/>
      <c r="W10" s="89"/>
      <c r="X10" s="89"/>
      <c r="Y10" s="254"/>
      <c r="Z10" s="89"/>
      <c r="AA10" s="89"/>
      <c r="AB10" s="89"/>
      <c r="AC10" s="259"/>
      <c r="AD10" s="259"/>
    </row>
    <row r="11" s="260" customFormat="true" ht="12.75" hidden="false" customHeight="true" outlineLevel="0" collapsed="false">
      <c r="A11" s="257" t="s">
        <v>75</v>
      </c>
      <c r="B11" s="258" t="n">
        <v>14884</v>
      </c>
      <c r="C11" s="258"/>
      <c r="D11" s="258" t="n">
        <v>14186</v>
      </c>
      <c r="E11" s="75"/>
      <c r="F11" s="258" t="n">
        <v>3334</v>
      </c>
      <c r="G11" s="258"/>
      <c r="H11" s="258" t="n">
        <v>2956</v>
      </c>
      <c r="I11" s="76"/>
      <c r="J11" s="258" t="n">
        <v>918</v>
      </c>
      <c r="K11" s="258"/>
      <c r="L11" s="258" t="n">
        <v>907</v>
      </c>
      <c r="M11" s="253"/>
      <c r="N11" s="258" t="n">
        <v>1331</v>
      </c>
      <c r="O11" s="258"/>
      <c r="P11" s="258" t="n">
        <v>1194</v>
      </c>
      <c r="Q11" s="75"/>
      <c r="R11" s="258" t="n">
        <v>6150</v>
      </c>
      <c r="S11" s="258"/>
      <c r="T11" s="258" t="n">
        <v>6045</v>
      </c>
      <c r="U11" s="75"/>
      <c r="V11" s="258" t="n">
        <v>2352</v>
      </c>
      <c r="W11" s="258"/>
      <c r="X11" s="258" t="n">
        <v>2371</v>
      </c>
      <c r="Y11" s="254"/>
      <c r="Z11" s="258" t="n">
        <v>799</v>
      </c>
      <c r="AA11" s="258"/>
      <c r="AB11" s="258" t="n">
        <v>713</v>
      </c>
      <c r="AC11" s="259"/>
      <c r="AD11" s="259"/>
    </row>
    <row r="12" customFormat="false" ht="12.75" hidden="false" customHeight="true" outlineLevel="0" collapsed="false">
      <c r="A12" s="248" t="s">
        <v>76</v>
      </c>
      <c r="B12" s="89" t="n">
        <v>1739</v>
      </c>
      <c r="C12" s="89"/>
      <c r="D12" s="89" t="n">
        <v>1517</v>
      </c>
      <c r="E12" s="75"/>
      <c r="F12" s="256" t="n">
        <v>292</v>
      </c>
      <c r="G12" s="89"/>
      <c r="H12" s="89" t="n">
        <v>277</v>
      </c>
      <c r="I12" s="76"/>
      <c r="J12" s="89" t="n">
        <v>105</v>
      </c>
      <c r="K12" s="89"/>
      <c r="L12" s="89" t="n">
        <v>82</v>
      </c>
      <c r="M12" s="253"/>
      <c r="N12" s="89" t="n">
        <v>126</v>
      </c>
      <c r="O12" s="89"/>
      <c r="P12" s="89" t="n">
        <v>111</v>
      </c>
      <c r="Q12" s="75"/>
      <c r="R12" s="89" t="n">
        <v>825</v>
      </c>
      <c r="S12" s="89"/>
      <c r="T12" s="89" t="n">
        <v>745</v>
      </c>
      <c r="U12" s="75"/>
      <c r="V12" s="89" t="n">
        <v>346</v>
      </c>
      <c r="W12" s="89"/>
      <c r="X12" s="89" t="n">
        <v>247</v>
      </c>
      <c r="Y12" s="254"/>
      <c r="Z12" s="89" t="n">
        <v>45</v>
      </c>
      <c r="AA12" s="89"/>
      <c r="AB12" s="89" t="n">
        <v>55</v>
      </c>
      <c r="AC12" s="259"/>
      <c r="AD12" s="259"/>
    </row>
    <row r="13" customFormat="false" ht="12.75" hidden="false" customHeight="true" outlineLevel="0" collapsed="false">
      <c r="A13" s="248" t="s">
        <v>77</v>
      </c>
      <c r="B13" s="89" t="n">
        <v>1801</v>
      </c>
      <c r="C13" s="89"/>
      <c r="D13" s="89" t="n">
        <v>1422</v>
      </c>
      <c r="E13" s="75"/>
      <c r="F13" s="89" t="n">
        <v>450</v>
      </c>
      <c r="G13" s="89"/>
      <c r="H13" s="89" t="n">
        <v>354</v>
      </c>
      <c r="I13" s="76"/>
      <c r="J13" s="89" t="n">
        <v>102</v>
      </c>
      <c r="K13" s="89"/>
      <c r="L13" s="89" t="n">
        <v>119</v>
      </c>
      <c r="M13" s="253"/>
      <c r="N13" s="89" t="n">
        <v>159</v>
      </c>
      <c r="O13" s="89"/>
      <c r="P13" s="89" t="n">
        <v>101</v>
      </c>
      <c r="Q13" s="75"/>
      <c r="R13" s="89" t="n">
        <v>755</v>
      </c>
      <c r="S13" s="89"/>
      <c r="T13" s="89" t="n">
        <v>565</v>
      </c>
      <c r="U13" s="75"/>
      <c r="V13" s="89" t="n">
        <v>268</v>
      </c>
      <c r="W13" s="89"/>
      <c r="X13" s="89" t="n">
        <v>239</v>
      </c>
      <c r="Y13" s="254"/>
      <c r="Z13" s="89" t="n">
        <v>67</v>
      </c>
      <c r="AA13" s="89"/>
      <c r="AB13" s="89" t="n">
        <v>44</v>
      </c>
      <c r="AC13" s="259"/>
      <c r="AD13" s="259"/>
    </row>
    <row r="14" customFormat="false" ht="12.75" hidden="false" customHeight="true" outlineLevel="0" collapsed="false">
      <c r="A14" s="248" t="s">
        <v>78</v>
      </c>
      <c r="B14" s="89" t="n">
        <v>901</v>
      </c>
      <c r="C14" s="89"/>
      <c r="D14" s="89" t="n">
        <v>994</v>
      </c>
      <c r="E14" s="75"/>
      <c r="F14" s="89" t="n">
        <v>185</v>
      </c>
      <c r="G14" s="89"/>
      <c r="H14" s="89" t="n">
        <v>208</v>
      </c>
      <c r="I14" s="76"/>
      <c r="J14" s="89" t="n">
        <v>21</v>
      </c>
      <c r="K14" s="89"/>
      <c r="L14" s="89" t="n">
        <v>11</v>
      </c>
      <c r="M14" s="253"/>
      <c r="N14" s="89" t="n">
        <v>70</v>
      </c>
      <c r="O14" s="89"/>
      <c r="P14" s="89" t="n">
        <v>87</v>
      </c>
      <c r="Q14" s="75"/>
      <c r="R14" s="89" t="n">
        <v>485</v>
      </c>
      <c r="S14" s="89"/>
      <c r="T14" s="89" t="n">
        <v>509</v>
      </c>
      <c r="U14" s="75"/>
      <c r="V14" s="89" t="n">
        <v>72</v>
      </c>
      <c r="W14" s="89"/>
      <c r="X14" s="89" t="n">
        <v>92</v>
      </c>
      <c r="Y14" s="254"/>
      <c r="Z14" s="89" t="n">
        <v>68</v>
      </c>
      <c r="AA14" s="89"/>
      <c r="AB14" s="89" t="n">
        <v>87</v>
      </c>
      <c r="AC14" s="259"/>
      <c r="AD14" s="259"/>
    </row>
    <row r="15" customFormat="false" ht="12.75" hidden="false" customHeight="true" outlineLevel="0" collapsed="false">
      <c r="A15" s="248" t="s">
        <v>79</v>
      </c>
      <c r="B15" s="89" t="n">
        <v>1575</v>
      </c>
      <c r="C15" s="89"/>
      <c r="D15" s="89" t="n">
        <v>1485</v>
      </c>
      <c r="E15" s="75"/>
      <c r="F15" s="89" t="n">
        <v>374</v>
      </c>
      <c r="G15" s="89"/>
      <c r="H15" s="89" t="n">
        <v>279</v>
      </c>
      <c r="I15" s="76"/>
      <c r="J15" s="89" t="n">
        <v>62</v>
      </c>
      <c r="K15" s="89"/>
      <c r="L15" s="89" t="n">
        <v>50</v>
      </c>
      <c r="M15" s="253"/>
      <c r="N15" s="89" t="n">
        <v>128</v>
      </c>
      <c r="O15" s="89"/>
      <c r="P15" s="89" t="n">
        <v>101</v>
      </c>
      <c r="Q15" s="75"/>
      <c r="R15" s="89" t="n">
        <v>739</v>
      </c>
      <c r="S15" s="89"/>
      <c r="T15" s="89" t="n">
        <v>762</v>
      </c>
      <c r="U15" s="75"/>
      <c r="V15" s="89" t="n">
        <v>207</v>
      </c>
      <c r="W15" s="89"/>
      <c r="X15" s="89" t="n">
        <v>219</v>
      </c>
      <c r="Y15" s="254"/>
      <c r="Z15" s="89" t="n">
        <v>65</v>
      </c>
      <c r="AA15" s="89"/>
      <c r="AB15" s="89" t="n">
        <v>74</v>
      </c>
      <c r="AC15" s="259"/>
      <c r="AD15" s="259"/>
    </row>
    <row r="16" customFormat="false" ht="12.75" hidden="false" customHeight="true" outlineLevel="0" collapsed="false">
      <c r="A16" s="248" t="s">
        <v>80</v>
      </c>
      <c r="B16" s="89" t="n">
        <v>1098</v>
      </c>
      <c r="C16" s="89"/>
      <c r="D16" s="89" t="n">
        <v>958</v>
      </c>
      <c r="E16" s="75"/>
      <c r="F16" s="89" t="n">
        <v>225</v>
      </c>
      <c r="G16" s="89"/>
      <c r="H16" s="89" t="n">
        <v>191</v>
      </c>
      <c r="I16" s="76"/>
      <c r="J16" s="89" t="n">
        <v>159</v>
      </c>
      <c r="K16" s="89"/>
      <c r="L16" s="89" t="n">
        <v>141</v>
      </c>
      <c r="M16" s="253"/>
      <c r="N16" s="89" t="n">
        <v>151</v>
      </c>
      <c r="O16" s="89"/>
      <c r="P16" s="89" t="n">
        <v>67</v>
      </c>
      <c r="Q16" s="75"/>
      <c r="R16" s="89" t="n">
        <v>241</v>
      </c>
      <c r="S16" s="89"/>
      <c r="T16" s="89" t="n">
        <v>236</v>
      </c>
      <c r="U16" s="75"/>
      <c r="V16" s="89" t="n">
        <v>240</v>
      </c>
      <c r="W16" s="89"/>
      <c r="X16" s="89" t="n">
        <v>239</v>
      </c>
      <c r="Y16" s="254"/>
      <c r="Z16" s="89" t="n">
        <v>82</v>
      </c>
      <c r="AA16" s="89"/>
      <c r="AB16" s="89" t="n">
        <v>84</v>
      </c>
      <c r="AC16" s="259"/>
      <c r="AD16" s="259"/>
    </row>
    <row r="17" customFormat="false" ht="12.75" hidden="false" customHeight="true" outlineLevel="0" collapsed="false">
      <c r="A17" s="248" t="s">
        <v>81</v>
      </c>
      <c r="B17" s="89" t="n">
        <v>588</v>
      </c>
      <c r="C17" s="89"/>
      <c r="D17" s="89" t="n">
        <v>501</v>
      </c>
      <c r="E17" s="75"/>
      <c r="F17" s="89" t="n">
        <v>197</v>
      </c>
      <c r="G17" s="89"/>
      <c r="H17" s="89" t="n">
        <v>178</v>
      </c>
      <c r="I17" s="76"/>
      <c r="J17" s="89" t="n">
        <v>19</v>
      </c>
      <c r="K17" s="89"/>
      <c r="L17" s="89" t="n">
        <v>1</v>
      </c>
      <c r="M17" s="253"/>
      <c r="N17" s="89" t="n">
        <v>74</v>
      </c>
      <c r="O17" s="89"/>
      <c r="P17" s="89" t="n">
        <v>52</v>
      </c>
      <c r="Q17" s="75"/>
      <c r="R17" s="89" t="n">
        <v>233</v>
      </c>
      <c r="S17" s="89"/>
      <c r="T17" s="89" t="n">
        <v>216</v>
      </c>
      <c r="U17" s="75"/>
      <c r="V17" s="89" t="n">
        <v>51</v>
      </c>
      <c r="W17" s="89"/>
      <c r="X17" s="89" t="n">
        <v>50</v>
      </c>
      <c r="Y17" s="254"/>
      <c r="Z17" s="89" t="n">
        <v>14</v>
      </c>
      <c r="AA17" s="89"/>
      <c r="AB17" s="89" t="n">
        <v>4</v>
      </c>
      <c r="AC17" s="259"/>
      <c r="AD17" s="259"/>
    </row>
    <row r="18" customFormat="false" ht="12.75" hidden="false" customHeight="true" outlineLevel="0" collapsed="false">
      <c r="A18" s="248" t="s">
        <v>82</v>
      </c>
      <c r="B18" s="89" t="n">
        <v>3004</v>
      </c>
      <c r="C18" s="89"/>
      <c r="D18" s="89" t="n">
        <v>3045</v>
      </c>
      <c r="E18" s="75"/>
      <c r="F18" s="89" t="n">
        <v>752</v>
      </c>
      <c r="G18" s="89"/>
      <c r="H18" s="89" t="n">
        <v>709</v>
      </c>
      <c r="I18" s="76"/>
      <c r="J18" s="89" t="n">
        <v>115</v>
      </c>
      <c r="K18" s="89"/>
      <c r="L18" s="89" t="n">
        <v>114</v>
      </c>
      <c r="M18" s="253"/>
      <c r="N18" s="89" t="n">
        <v>260</v>
      </c>
      <c r="O18" s="89"/>
      <c r="P18" s="89" t="n">
        <v>234</v>
      </c>
      <c r="Q18" s="75"/>
      <c r="R18" s="89" t="n">
        <v>1240</v>
      </c>
      <c r="S18" s="89"/>
      <c r="T18" s="89" t="n">
        <v>1392</v>
      </c>
      <c r="U18" s="75"/>
      <c r="V18" s="89" t="n">
        <v>502</v>
      </c>
      <c r="W18" s="89"/>
      <c r="X18" s="89" t="n">
        <v>454</v>
      </c>
      <c r="Y18" s="254"/>
      <c r="Z18" s="89" t="n">
        <v>135</v>
      </c>
      <c r="AA18" s="89"/>
      <c r="AB18" s="89" t="n">
        <v>142</v>
      </c>
      <c r="AC18" s="259"/>
      <c r="AD18" s="259"/>
    </row>
    <row r="19" customFormat="false" ht="12.75" hidden="false" customHeight="true" outlineLevel="0" collapsed="false">
      <c r="A19" s="248" t="s">
        <v>83</v>
      </c>
      <c r="B19" s="89" t="n">
        <v>4178</v>
      </c>
      <c r="C19" s="89"/>
      <c r="D19" s="89" t="n">
        <v>4264</v>
      </c>
      <c r="E19" s="75"/>
      <c r="F19" s="89" t="n">
        <v>859</v>
      </c>
      <c r="G19" s="89"/>
      <c r="H19" s="89" t="n">
        <v>760</v>
      </c>
      <c r="I19" s="76"/>
      <c r="J19" s="89" t="n">
        <v>335</v>
      </c>
      <c r="K19" s="89"/>
      <c r="L19" s="89" t="n">
        <v>389</v>
      </c>
      <c r="M19" s="253"/>
      <c r="N19" s="89" t="n">
        <v>363</v>
      </c>
      <c r="O19" s="89"/>
      <c r="P19" s="89" t="n">
        <v>441</v>
      </c>
      <c r="Q19" s="75"/>
      <c r="R19" s="89" t="n">
        <v>1632</v>
      </c>
      <c r="S19" s="89"/>
      <c r="T19" s="89" t="n">
        <v>1620</v>
      </c>
      <c r="U19" s="75"/>
      <c r="V19" s="89" t="n">
        <v>666</v>
      </c>
      <c r="W19" s="89"/>
      <c r="X19" s="89" t="n">
        <v>831</v>
      </c>
      <c r="Y19" s="254"/>
      <c r="Z19" s="89" t="n">
        <v>323</v>
      </c>
      <c r="AA19" s="89"/>
      <c r="AB19" s="89" t="n">
        <v>223</v>
      </c>
      <c r="AC19" s="259"/>
      <c r="AD19" s="259"/>
    </row>
    <row r="20" customFormat="false" ht="6" hidden="false" customHeight="true" outlineLevel="0" collapsed="false">
      <c r="A20" s="248"/>
      <c r="B20" s="89"/>
      <c r="C20" s="89"/>
      <c r="D20" s="89"/>
      <c r="E20" s="75"/>
      <c r="F20" s="89"/>
      <c r="G20" s="89"/>
      <c r="H20" s="89"/>
      <c r="I20" s="76"/>
      <c r="J20" s="89"/>
      <c r="K20" s="89"/>
      <c r="L20" s="89"/>
      <c r="M20" s="253"/>
      <c r="N20" s="89"/>
      <c r="O20" s="89"/>
      <c r="P20" s="89"/>
      <c r="Q20" s="75"/>
      <c r="R20" s="89"/>
      <c r="S20" s="89"/>
      <c r="T20" s="89"/>
      <c r="U20" s="75"/>
      <c r="V20" s="89"/>
      <c r="W20" s="89"/>
      <c r="X20" s="89"/>
      <c r="Y20" s="254"/>
      <c r="Z20" s="89"/>
      <c r="AA20" s="89"/>
      <c r="AB20" s="89"/>
      <c r="AC20" s="259"/>
      <c r="AD20" s="259"/>
    </row>
    <row r="21" s="260" customFormat="true" ht="12.75" hidden="false" customHeight="true" outlineLevel="0" collapsed="false">
      <c r="A21" s="257" t="s">
        <v>84</v>
      </c>
      <c r="B21" s="258" t="n">
        <v>2200</v>
      </c>
      <c r="C21" s="258"/>
      <c r="D21" s="258" t="n">
        <v>2009</v>
      </c>
      <c r="E21" s="75"/>
      <c r="F21" s="258" t="n">
        <v>459</v>
      </c>
      <c r="G21" s="258"/>
      <c r="H21" s="258" t="n">
        <v>412</v>
      </c>
      <c r="I21" s="76"/>
      <c r="J21" s="258" t="n">
        <v>54</v>
      </c>
      <c r="K21" s="258"/>
      <c r="L21" s="258" t="n">
        <v>45</v>
      </c>
      <c r="M21" s="253"/>
      <c r="N21" s="258" t="n">
        <v>102</v>
      </c>
      <c r="O21" s="258"/>
      <c r="P21" s="258" t="n">
        <v>102</v>
      </c>
      <c r="Q21" s="75"/>
      <c r="R21" s="258" t="n">
        <v>1105</v>
      </c>
      <c r="S21" s="258"/>
      <c r="T21" s="258" t="n">
        <v>1078</v>
      </c>
      <c r="U21" s="75"/>
      <c r="V21" s="258" t="n">
        <v>322</v>
      </c>
      <c r="W21" s="258"/>
      <c r="X21" s="258" t="n">
        <v>289</v>
      </c>
      <c r="Y21" s="254"/>
      <c r="Z21" s="258" t="n">
        <v>158</v>
      </c>
      <c r="AA21" s="258"/>
      <c r="AB21" s="258" t="n">
        <v>83</v>
      </c>
      <c r="AC21" s="259"/>
      <c r="AD21" s="259"/>
    </row>
    <row r="22" customFormat="false" ht="12.75" hidden="false" customHeight="true" outlineLevel="0" collapsed="false">
      <c r="A22" s="248" t="s">
        <v>85</v>
      </c>
      <c r="B22" s="89" t="n">
        <v>207</v>
      </c>
      <c r="C22" s="89"/>
      <c r="D22" s="89" t="n">
        <v>183</v>
      </c>
      <c r="E22" s="75"/>
      <c r="F22" s="89" t="n">
        <v>31</v>
      </c>
      <c r="G22" s="89"/>
      <c r="H22" s="89" t="n">
        <v>34</v>
      </c>
      <c r="I22" s="76"/>
      <c r="J22" s="89" t="n">
        <v>7</v>
      </c>
      <c r="K22" s="89"/>
      <c r="L22" s="89" t="n">
        <v>1</v>
      </c>
      <c r="M22" s="253"/>
      <c r="N22" s="89" t="n">
        <v>17</v>
      </c>
      <c r="O22" s="89"/>
      <c r="P22" s="89" t="n">
        <v>7</v>
      </c>
      <c r="Q22" s="75"/>
      <c r="R22" s="89" t="n">
        <v>122</v>
      </c>
      <c r="S22" s="89"/>
      <c r="T22" s="89" t="n">
        <v>115</v>
      </c>
      <c r="U22" s="75"/>
      <c r="V22" s="89" t="n">
        <v>15</v>
      </c>
      <c r="W22" s="89"/>
      <c r="X22" s="89" t="n">
        <v>19</v>
      </c>
      <c r="Y22" s="254"/>
      <c r="Z22" s="89" t="n">
        <v>15</v>
      </c>
      <c r="AA22" s="89"/>
      <c r="AB22" s="89" t="n">
        <v>7</v>
      </c>
      <c r="AC22" s="259"/>
      <c r="AD22" s="259"/>
    </row>
    <row r="23" customFormat="false" ht="12.75" hidden="false" customHeight="true" outlineLevel="0" collapsed="false">
      <c r="A23" s="248" t="s">
        <v>86</v>
      </c>
      <c r="B23" s="89" t="n">
        <v>82</v>
      </c>
      <c r="C23" s="89"/>
      <c r="D23" s="89" t="n">
        <v>77</v>
      </c>
      <c r="E23" s="75"/>
      <c r="F23" s="89" t="n">
        <v>17</v>
      </c>
      <c r="G23" s="89"/>
      <c r="H23" s="89" t="n">
        <v>10</v>
      </c>
      <c r="I23" s="76"/>
      <c r="J23" s="89" t="n">
        <v>8</v>
      </c>
      <c r="K23" s="89"/>
      <c r="L23" s="89" t="n">
        <v>15</v>
      </c>
      <c r="M23" s="253"/>
      <c r="N23" s="89" t="n">
        <v>9</v>
      </c>
      <c r="O23" s="89"/>
      <c r="P23" s="89" t="n">
        <v>10</v>
      </c>
      <c r="Q23" s="75"/>
      <c r="R23" s="89" t="n">
        <v>38</v>
      </c>
      <c r="S23" s="89"/>
      <c r="T23" s="89" t="n">
        <v>29</v>
      </c>
      <c r="U23" s="75"/>
      <c r="V23" s="89" t="n">
        <v>6</v>
      </c>
      <c r="W23" s="89"/>
      <c r="X23" s="89" t="n">
        <v>11</v>
      </c>
      <c r="Y23" s="254"/>
      <c r="Z23" s="89" t="n">
        <v>4</v>
      </c>
      <c r="AA23" s="89"/>
      <c r="AB23" s="89" t="n">
        <v>2</v>
      </c>
      <c r="AC23" s="259"/>
      <c r="AD23" s="259"/>
    </row>
    <row r="24" customFormat="false" ht="12.75" hidden="false" customHeight="true" outlineLevel="0" collapsed="false">
      <c r="A24" s="248" t="s">
        <v>87</v>
      </c>
      <c r="B24" s="89" t="n">
        <v>1911</v>
      </c>
      <c r="C24" s="89"/>
      <c r="D24" s="89" t="n">
        <v>1749</v>
      </c>
      <c r="E24" s="75"/>
      <c r="F24" s="89" t="n">
        <v>411</v>
      </c>
      <c r="G24" s="89"/>
      <c r="H24" s="89" t="n">
        <v>368</v>
      </c>
      <c r="I24" s="76"/>
      <c r="J24" s="89" t="n">
        <v>39</v>
      </c>
      <c r="K24" s="89"/>
      <c r="L24" s="89" t="n">
        <v>29</v>
      </c>
      <c r="M24" s="253"/>
      <c r="N24" s="89" t="n">
        <v>76</v>
      </c>
      <c r="O24" s="89"/>
      <c r="P24" s="89" t="n">
        <v>85</v>
      </c>
      <c r="Q24" s="75"/>
      <c r="R24" s="89" t="n">
        <v>945</v>
      </c>
      <c r="S24" s="89"/>
      <c r="T24" s="89" t="n">
        <v>934</v>
      </c>
      <c r="U24" s="75"/>
      <c r="V24" s="89" t="n">
        <v>301</v>
      </c>
      <c r="W24" s="89"/>
      <c r="X24" s="89" t="n">
        <v>259</v>
      </c>
      <c r="Y24" s="254"/>
      <c r="Z24" s="89" t="n">
        <v>139</v>
      </c>
      <c r="AA24" s="89"/>
      <c r="AB24" s="89" t="n">
        <v>74</v>
      </c>
      <c r="AC24" s="259"/>
      <c r="AD24" s="259"/>
    </row>
    <row r="25" customFormat="false" ht="6" hidden="false" customHeight="true" outlineLevel="0" collapsed="false">
      <c r="A25" s="248"/>
      <c r="B25" s="89"/>
      <c r="C25" s="89"/>
      <c r="D25" s="89"/>
      <c r="E25" s="75"/>
      <c r="F25" s="89"/>
      <c r="G25" s="89"/>
      <c r="H25" s="89"/>
      <c r="I25" s="76"/>
      <c r="J25" s="89"/>
      <c r="K25" s="89"/>
      <c r="L25" s="89"/>
      <c r="M25" s="253"/>
      <c r="N25" s="89"/>
      <c r="O25" s="89"/>
      <c r="P25" s="89"/>
      <c r="Q25" s="75"/>
      <c r="R25" s="89"/>
      <c r="S25" s="89"/>
      <c r="T25" s="89"/>
      <c r="U25" s="75"/>
      <c r="V25" s="89"/>
      <c r="W25" s="89"/>
      <c r="X25" s="89"/>
      <c r="Y25" s="254"/>
      <c r="Z25" s="89"/>
      <c r="AA25" s="89"/>
      <c r="AB25" s="89"/>
      <c r="AC25" s="259"/>
      <c r="AD25" s="259"/>
    </row>
    <row r="26" s="260" customFormat="true" ht="12.75" hidden="false" customHeight="true" outlineLevel="0" collapsed="false">
      <c r="A26" s="257" t="s">
        <v>88</v>
      </c>
      <c r="B26" s="258" t="n">
        <v>2230</v>
      </c>
      <c r="C26" s="258"/>
      <c r="D26" s="258" t="n">
        <v>2275</v>
      </c>
      <c r="E26" s="75"/>
      <c r="F26" s="258" t="n">
        <v>608</v>
      </c>
      <c r="G26" s="258"/>
      <c r="H26" s="258" t="n">
        <v>598</v>
      </c>
      <c r="I26" s="76"/>
      <c r="J26" s="258" t="n">
        <v>277</v>
      </c>
      <c r="K26" s="258"/>
      <c r="L26" s="258" t="n">
        <v>253</v>
      </c>
      <c r="M26" s="253"/>
      <c r="N26" s="258" t="n">
        <v>244</v>
      </c>
      <c r="O26" s="258"/>
      <c r="P26" s="258" t="n">
        <v>282</v>
      </c>
      <c r="Q26" s="75"/>
      <c r="R26" s="258" t="n">
        <v>762</v>
      </c>
      <c r="S26" s="258"/>
      <c r="T26" s="258" t="n">
        <v>800</v>
      </c>
      <c r="U26" s="75"/>
      <c r="V26" s="258" t="n">
        <v>232</v>
      </c>
      <c r="W26" s="258"/>
      <c r="X26" s="258" t="n">
        <v>252</v>
      </c>
      <c r="Y26" s="254"/>
      <c r="Z26" s="258" t="n">
        <v>107</v>
      </c>
      <c r="AA26" s="258"/>
      <c r="AB26" s="258" t="n">
        <v>90</v>
      </c>
      <c r="AC26" s="259"/>
      <c r="AD26" s="259"/>
    </row>
    <row r="27" customFormat="false" ht="6" hidden="false" customHeight="true" outlineLevel="0" collapsed="false">
      <c r="A27" s="248"/>
      <c r="B27" s="89"/>
      <c r="C27" s="89"/>
      <c r="D27" s="89"/>
      <c r="E27" s="75"/>
      <c r="F27" s="89"/>
      <c r="G27" s="89"/>
      <c r="H27" s="89"/>
      <c r="I27" s="76"/>
      <c r="J27" s="89"/>
      <c r="K27" s="89"/>
      <c r="L27" s="89"/>
      <c r="M27" s="253"/>
      <c r="N27" s="89"/>
      <c r="O27" s="89"/>
      <c r="P27" s="89"/>
      <c r="Q27" s="75"/>
      <c r="R27" s="89"/>
      <c r="S27" s="89"/>
      <c r="T27" s="89"/>
      <c r="U27" s="75"/>
      <c r="V27" s="89"/>
      <c r="W27" s="89"/>
      <c r="X27" s="89"/>
      <c r="Y27" s="254"/>
      <c r="Z27" s="89"/>
      <c r="AA27" s="89"/>
      <c r="AB27" s="89"/>
      <c r="AC27" s="259"/>
      <c r="AD27" s="259"/>
    </row>
    <row r="28" s="260" customFormat="true" ht="12.75" hidden="false" customHeight="true" outlineLevel="0" collapsed="false">
      <c r="A28" s="257" t="s">
        <v>89</v>
      </c>
      <c r="B28" s="258" t="n">
        <v>2177</v>
      </c>
      <c r="C28" s="258"/>
      <c r="D28" s="258" t="n">
        <v>1974</v>
      </c>
      <c r="E28" s="75"/>
      <c r="F28" s="258" t="n">
        <v>344</v>
      </c>
      <c r="G28" s="258"/>
      <c r="H28" s="258" t="n">
        <v>373</v>
      </c>
      <c r="I28" s="76"/>
      <c r="J28" s="258" t="n">
        <v>66</v>
      </c>
      <c r="K28" s="258"/>
      <c r="L28" s="258" t="n">
        <v>88</v>
      </c>
      <c r="M28" s="253"/>
      <c r="N28" s="258" t="n">
        <v>85</v>
      </c>
      <c r="O28" s="258"/>
      <c r="P28" s="258" t="n">
        <v>107</v>
      </c>
      <c r="Q28" s="75"/>
      <c r="R28" s="258" t="n">
        <v>1156</v>
      </c>
      <c r="S28" s="258"/>
      <c r="T28" s="258" t="n">
        <v>954</v>
      </c>
      <c r="U28" s="75"/>
      <c r="V28" s="258" t="n">
        <v>461</v>
      </c>
      <c r="W28" s="258"/>
      <c r="X28" s="258" t="n">
        <v>419</v>
      </c>
      <c r="Y28" s="254"/>
      <c r="Z28" s="258" t="n">
        <v>65</v>
      </c>
      <c r="AA28" s="258"/>
      <c r="AB28" s="258" t="n">
        <v>33</v>
      </c>
      <c r="AC28" s="259"/>
      <c r="AD28" s="259"/>
    </row>
    <row r="29" customFormat="false" ht="6" hidden="false" customHeight="true" outlineLevel="0" collapsed="false">
      <c r="A29" s="257"/>
      <c r="B29" s="89"/>
      <c r="C29" s="89"/>
      <c r="D29" s="89"/>
      <c r="E29" s="75"/>
      <c r="F29" s="89"/>
      <c r="G29" s="89"/>
      <c r="H29" s="89"/>
      <c r="I29" s="76"/>
      <c r="J29" s="89"/>
      <c r="K29" s="89"/>
      <c r="L29" s="89"/>
      <c r="M29" s="253"/>
      <c r="N29" s="89"/>
      <c r="O29" s="89"/>
      <c r="P29" s="89"/>
      <c r="Q29" s="75"/>
      <c r="R29" s="89"/>
      <c r="S29" s="89"/>
      <c r="T29" s="89"/>
      <c r="U29" s="75"/>
      <c r="V29" s="89"/>
      <c r="W29" s="89"/>
      <c r="X29" s="89"/>
      <c r="Y29" s="254"/>
      <c r="Z29" s="89"/>
      <c r="AA29" s="89"/>
      <c r="AB29" s="89"/>
      <c r="AC29" s="259"/>
      <c r="AD29" s="259"/>
    </row>
    <row r="30" s="260" customFormat="true" ht="12.75" hidden="false" customHeight="true" outlineLevel="0" collapsed="false">
      <c r="A30" s="257" t="s">
        <v>90</v>
      </c>
      <c r="B30" s="258" t="n">
        <v>6511</v>
      </c>
      <c r="C30" s="258"/>
      <c r="D30" s="258" t="n">
        <v>6452</v>
      </c>
      <c r="E30" s="75"/>
      <c r="F30" s="258" t="n">
        <v>1359</v>
      </c>
      <c r="G30" s="258"/>
      <c r="H30" s="258" t="n">
        <v>1083</v>
      </c>
      <c r="I30" s="76"/>
      <c r="J30" s="258" t="n">
        <v>420</v>
      </c>
      <c r="K30" s="258"/>
      <c r="L30" s="258" t="n">
        <v>553</v>
      </c>
      <c r="M30" s="253"/>
      <c r="N30" s="258" t="n">
        <v>341</v>
      </c>
      <c r="O30" s="258"/>
      <c r="P30" s="258" t="n">
        <v>317</v>
      </c>
      <c r="Q30" s="75"/>
      <c r="R30" s="258" t="n">
        <v>3064</v>
      </c>
      <c r="S30" s="258"/>
      <c r="T30" s="258" t="n">
        <v>3024</v>
      </c>
      <c r="U30" s="75"/>
      <c r="V30" s="258" t="n">
        <v>1042</v>
      </c>
      <c r="W30" s="258"/>
      <c r="X30" s="258" t="n">
        <v>1160</v>
      </c>
      <c r="Y30" s="254"/>
      <c r="Z30" s="258" t="n">
        <v>285</v>
      </c>
      <c r="AA30" s="258"/>
      <c r="AB30" s="258" t="n">
        <v>315</v>
      </c>
      <c r="AC30" s="259"/>
      <c r="AD30" s="259"/>
    </row>
    <row r="31" customFormat="false" ht="12.75" hidden="false" customHeight="true" outlineLevel="0" collapsed="false">
      <c r="A31" s="248" t="s">
        <v>91</v>
      </c>
      <c r="B31" s="89" t="n">
        <v>4190</v>
      </c>
      <c r="C31" s="89"/>
      <c r="D31" s="89" t="n">
        <v>4058</v>
      </c>
      <c r="E31" s="75"/>
      <c r="F31" s="89" t="n">
        <v>840</v>
      </c>
      <c r="G31" s="89"/>
      <c r="H31" s="89" t="n">
        <v>688</v>
      </c>
      <c r="I31" s="76"/>
      <c r="J31" s="89" t="n">
        <v>278</v>
      </c>
      <c r="K31" s="89"/>
      <c r="L31" s="89" t="n">
        <v>356</v>
      </c>
      <c r="M31" s="253"/>
      <c r="N31" s="89" t="n">
        <v>195</v>
      </c>
      <c r="O31" s="89"/>
      <c r="P31" s="89" t="n">
        <v>170</v>
      </c>
      <c r="Q31" s="75"/>
      <c r="R31" s="89" t="n">
        <v>2104</v>
      </c>
      <c r="S31" s="89"/>
      <c r="T31" s="89" t="n">
        <v>2001</v>
      </c>
      <c r="U31" s="75"/>
      <c r="V31" s="89" t="n">
        <v>606</v>
      </c>
      <c r="W31" s="89"/>
      <c r="X31" s="89" t="n">
        <v>685</v>
      </c>
      <c r="Y31" s="254"/>
      <c r="Z31" s="89" t="n">
        <v>167</v>
      </c>
      <c r="AA31" s="89"/>
      <c r="AB31" s="89" t="n">
        <v>158</v>
      </c>
      <c r="AC31" s="259"/>
      <c r="AD31" s="259"/>
    </row>
    <row r="32" customFormat="false" ht="12.75" hidden="false" customHeight="true" outlineLevel="0" collapsed="false">
      <c r="A32" s="248" t="s">
        <v>92</v>
      </c>
      <c r="B32" s="89" t="n">
        <v>2321</v>
      </c>
      <c r="C32" s="89"/>
      <c r="D32" s="89" t="n">
        <v>2394</v>
      </c>
      <c r="E32" s="75"/>
      <c r="F32" s="89" t="n">
        <v>519</v>
      </c>
      <c r="G32" s="89"/>
      <c r="H32" s="89" t="n">
        <v>395</v>
      </c>
      <c r="I32" s="76"/>
      <c r="J32" s="89" t="n">
        <v>142</v>
      </c>
      <c r="K32" s="89"/>
      <c r="L32" s="89" t="n">
        <v>197</v>
      </c>
      <c r="M32" s="253"/>
      <c r="N32" s="89" t="n">
        <v>146</v>
      </c>
      <c r="O32" s="89"/>
      <c r="P32" s="89" t="n">
        <v>147</v>
      </c>
      <c r="Q32" s="75"/>
      <c r="R32" s="89" t="n">
        <v>960</v>
      </c>
      <c r="S32" s="89"/>
      <c r="T32" s="89" t="n">
        <v>1023</v>
      </c>
      <c r="U32" s="75"/>
      <c r="V32" s="89" t="n">
        <v>436</v>
      </c>
      <c r="W32" s="89"/>
      <c r="X32" s="89" t="n">
        <v>475</v>
      </c>
      <c r="Y32" s="254"/>
      <c r="Z32" s="89" t="n">
        <v>118</v>
      </c>
      <c r="AA32" s="89"/>
      <c r="AB32" s="89" t="n">
        <v>157</v>
      </c>
      <c r="AC32" s="259"/>
      <c r="AD32" s="259"/>
    </row>
    <row r="33" customFormat="false" ht="6" hidden="false" customHeight="true" outlineLevel="0" collapsed="false">
      <c r="A33" s="248"/>
      <c r="B33" s="89"/>
      <c r="C33" s="89"/>
      <c r="D33" s="89"/>
      <c r="E33" s="75"/>
      <c r="F33" s="89"/>
      <c r="G33" s="89"/>
      <c r="H33" s="89"/>
      <c r="I33" s="76"/>
      <c r="J33" s="89"/>
      <c r="K33" s="89"/>
      <c r="L33" s="89"/>
      <c r="M33" s="253"/>
      <c r="N33" s="89"/>
      <c r="O33" s="89"/>
      <c r="P33" s="89"/>
      <c r="Q33" s="75"/>
      <c r="R33" s="89"/>
      <c r="S33" s="89"/>
      <c r="T33" s="89"/>
      <c r="U33" s="75"/>
      <c r="V33" s="89"/>
      <c r="W33" s="89"/>
      <c r="X33" s="89"/>
      <c r="Y33" s="254"/>
      <c r="Z33" s="89"/>
      <c r="AA33" s="89"/>
      <c r="AB33" s="89"/>
      <c r="AC33" s="259"/>
      <c r="AD33" s="259"/>
    </row>
    <row r="34" s="260" customFormat="true" ht="12.75" hidden="false" customHeight="true" outlineLevel="0" collapsed="false">
      <c r="A34" s="257" t="s">
        <v>93</v>
      </c>
      <c r="B34" s="258" t="n">
        <v>1406</v>
      </c>
      <c r="C34" s="258"/>
      <c r="D34" s="258" t="n">
        <v>992</v>
      </c>
      <c r="E34" s="75"/>
      <c r="F34" s="258" t="n">
        <v>365</v>
      </c>
      <c r="G34" s="258"/>
      <c r="H34" s="258" t="n">
        <v>271</v>
      </c>
      <c r="I34" s="76"/>
      <c r="J34" s="258" t="n">
        <v>17</v>
      </c>
      <c r="K34" s="258"/>
      <c r="L34" s="258" t="n">
        <v>20</v>
      </c>
      <c r="M34" s="253"/>
      <c r="N34" s="258" t="n">
        <v>130</v>
      </c>
      <c r="O34" s="258"/>
      <c r="P34" s="258" t="n">
        <v>135</v>
      </c>
      <c r="Q34" s="75"/>
      <c r="R34" s="258" t="n">
        <v>674</v>
      </c>
      <c r="S34" s="258"/>
      <c r="T34" s="258" t="n">
        <v>414</v>
      </c>
      <c r="U34" s="75"/>
      <c r="V34" s="258" t="n">
        <v>207</v>
      </c>
      <c r="W34" s="258"/>
      <c r="X34" s="258" t="n">
        <v>149</v>
      </c>
      <c r="Y34" s="254"/>
      <c r="Z34" s="258" t="n">
        <v>13</v>
      </c>
      <c r="AA34" s="258"/>
      <c r="AB34" s="258" t="n">
        <v>3</v>
      </c>
      <c r="AC34" s="259"/>
      <c r="AD34" s="259"/>
    </row>
    <row r="35" customFormat="false" ht="6" hidden="false" customHeight="true" outlineLevel="0" collapsed="false">
      <c r="A35" s="248"/>
      <c r="B35" s="89"/>
      <c r="C35" s="89"/>
      <c r="D35" s="89"/>
      <c r="E35" s="75"/>
      <c r="F35" s="89"/>
      <c r="G35" s="89"/>
      <c r="H35" s="89"/>
      <c r="I35" s="76"/>
      <c r="J35" s="89"/>
      <c r="K35" s="89"/>
      <c r="L35" s="89"/>
      <c r="M35" s="253"/>
      <c r="N35" s="89"/>
      <c r="O35" s="89"/>
      <c r="P35" s="89"/>
      <c r="Q35" s="75"/>
      <c r="R35" s="89"/>
      <c r="S35" s="89"/>
      <c r="T35" s="89"/>
      <c r="U35" s="75"/>
      <c r="V35" s="89"/>
      <c r="W35" s="89"/>
      <c r="X35" s="89"/>
      <c r="Y35" s="254"/>
      <c r="Z35" s="89"/>
      <c r="AA35" s="89"/>
      <c r="AB35" s="89"/>
      <c r="AC35" s="259"/>
      <c r="AD35" s="259"/>
    </row>
    <row r="36" s="260" customFormat="true" ht="12.75" hidden="false" customHeight="true" outlineLevel="0" collapsed="false">
      <c r="A36" s="257" t="s">
        <v>94</v>
      </c>
      <c r="B36" s="258" t="n">
        <v>2696</v>
      </c>
      <c r="C36" s="258"/>
      <c r="D36" s="258" t="n">
        <v>2873</v>
      </c>
      <c r="E36" s="75"/>
      <c r="F36" s="258" t="n">
        <v>665</v>
      </c>
      <c r="G36" s="258"/>
      <c r="H36" s="258" t="n">
        <v>797</v>
      </c>
      <c r="I36" s="76"/>
      <c r="J36" s="258" t="n">
        <v>90</v>
      </c>
      <c r="K36" s="258"/>
      <c r="L36" s="258" t="n">
        <v>107</v>
      </c>
      <c r="M36" s="253"/>
      <c r="N36" s="258" t="n">
        <v>237</v>
      </c>
      <c r="O36" s="258"/>
      <c r="P36" s="258" t="n">
        <v>228</v>
      </c>
      <c r="Q36" s="75"/>
      <c r="R36" s="258" t="n">
        <v>1306</v>
      </c>
      <c r="S36" s="258"/>
      <c r="T36" s="258" t="n">
        <v>1317</v>
      </c>
      <c r="U36" s="75"/>
      <c r="V36" s="258" t="n">
        <v>334</v>
      </c>
      <c r="W36" s="258"/>
      <c r="X36" s="258" t="n">
        <v>393</v>
      </c>
      <c r="Y36" s="254"/>
      <c r="Z36" s="258" t="n">
        <v>64</v>
      </c>
      <c r="AA36" s="258"/>
      <c r="AB36" s="258" t="n">
        <v>31</v>
      </c>
      <c r="AC36" s="259"/>
      <c r="AD36" s="259"/>
    </row>
    <row r="37" customFormat="false" ht="12.75" hidden="false" customHeight="true" outlineLevel="0" collapsed="false">
      <c r="A37" s="248" t="s">
        <v>95</v>
      </c>
      <c r="B37" s="89" t="n">
        <v>584</v>
      </c>
      <c r="C37" s="89"/>
      <c r="D37" s="89" t="n">
        <v>681</v>
      </c>
      <c r="E37" s="75"/>
      <c r="F37" s="89" t="n">
        <v>160</v>
      </c>
      <c r="G37" s="89"/>
      <c r="H37" s="89" t="n">
        <v>175</v>
      </c>
      <c r="I37" s="76"/>
      <c r="J37" s="89" t="n">
        <v>18</v>
      </c>
      <c r="K37" s="89"/>
      <c r="L37" s="89" t="n">
        <v>53</v>
      </c>
      <c r="M37" s="253"/>
      <c r="N37" s="89" t="n">
        <v>38</v>
      </c>
      <c r="O37" s="89"/>
      <c r="P37" s="89" t="n">
        <v>44</v>
      </c>
      <c r="Q37" s="75"/>
      <c r="R37" s="89" t="n">
        <v>243</v>
      </c>
      <c r="S37" s="89"/>
      <c r="T37" s="89" t="n">
        <v>277</v>
      </c>
      <c r="U37" s="75"/>
      <c r="V37" s="89" t="n">
        <v>115</v>
      </c>
      <c r="W37" s="89"/>
      <c r="X37" s="89" t="n">
        <v>119</v>
      </c>
      <c r="Y37" s="254"/>
      <c r="Z37" s="89" t="n">
        <v>10</v>
      </c>
      <c r="AA37" s="89"/>
      <c r="AB37" s="89" t="n">
        <v>13</v>
      </c>
      <c r="AC37" s="259"/>
      <c r="AD37" s="259"/>
    </row>
    <row r="38" customFormat="false" ht="12.75" hidden="false" customHeight="true" outlineLevel="0" collapsed="false">
      <c r="A38" s="248" t="s">
        <v>96</v>
      </c>
      <c r="B38" s="89" t="n">
        <v>599</v>
      </c>
      <c r="C38" s="89"/>
      <c r="D38" s="89" t="n">
        <v>616</v>
      </c>
      <c r="E38" s="75"/>
      <c r="F38" s="89" t="n">
        <v>119</v>
      </c>
      <c r="G38" s="89"/>
      <c r="H38" s="89" t="n">
        <v>178</v>
      </c>
      <c r="I38" s="76"/>
      <c r="J38" s="89" t="n">
        <v>37</v>
      </c>
      <c r="K38" s="89"/>
      <c r="L38" s="89" t="n">
        <v>22</v>
      </c>
      <c r="M38" s="253"/>
      <c r="N38" s="89" t="n">
        <v>86</v>
      </c>
      <c r="O38" s="89"/>
      <c r="P38" s="89" t="n">
        <v>61</v>
      </c>
      <c r="Q38" s="75"/>
      <c r="R38" s="89" t="n">
        <v>282</v>
      </c>
      <c r="S38" s="89"/>
      <c r="T38" s="89" t="n">
        <v>268</v>
      </c>
      <c r="U38" s="75"/>
      <c r="V38" s="89" t="n">
        <v>63</v>
      </c>
      <c r="W38" s="89"/>
      <c r="X38" s="89" t="n">
        <v>84</v>
      </c>
      <c r="Y38" s="254"/>
      <c r="Z38" s="89" t="n">
        <v>12</v>
      </c>
      <c r="AA38" s="89"/>
      <c r="AB38" s="89" t="n">
        <v>3</v>
      </c>
      <c r="AC38" s="259"/>
      <c r="AD38" s="259"/>
    </row>
    <row r="39" customFormat="false" ht="12.75" hidden="false" customHeight="true" outlineLevel="0" collapsed="false">
      <c r="A39" s="248" t="s">
        <v>97</v>
      </c>
      <c r="B39" s="89" t="n">
        <v>244</v>
      </c>
      <c r="C39" s="89"/>
      <c r="D39" s="89" t="n">
        <v>242</v>
      </c>
      <c r="E39" s="75"/>
      <c r="F39" s="89" t="n">
        <v>43</v>
      </c>
      <c r="G39" s="89"/>
      <c r="H39" s="89" t="n">
        <v>77</v>
      </c>
      <c r="I39" s="76"/>
      <c r="J39" s="89" t="n">
        <v>15</v>
      </c>
      <c r="K39" s="89"/>
      <c r="L39" s="89" t="n">
        <v>14</v>
      </c>
      <c r="M39" s="253"/>
      <c r="N39" s="89" t="n">
        <v>24</v>
      </c>
      <c r="O39" s="89"/>
      <c r="P39" s="89" t="n">
        <v>13</v>
      </c>
      <c r="Q39" s="75"/>
      <c r="R39" s="89" t="n">
        <v>110</v>
      </c>
      <c r="S39" s="89"/>
      <c r="T39" s="89" t="n">
        <v>116</v>
      </c>
      <c r="U39" s="75"/>
      <c r="V39" s="89" t="n">
        <v>35</v>
      </c>
      <c r="W39" s="89"/>
      <c r="X39" s="89" t="n">
        <v>21</v>
      </c>
      <c r="Y39" s="254"/>
      <c r="Z39" s="89" t="n">
        <v>17</v>
      </c>
      <c r="AA39" s="89"/>
      <c r="AB39" s="89" t="n">
        <v>1</v>
      </c>
      <c r="AC39" s="259"/>
      <c r="AD39" s="259"/>
    </row>
    <row r="40" customFormat="false" ht="12.75" hidden="false" customHeight="true" outlineLevel="0" collapsed="false">
      <c r="A40" s="248" t="s">
        <v>98</v>
      </c>
      <c r="B40" s="89" t="n">
        <v>374</v>
      </c>
      <c r="C40" s="89"/>
      <c r="D40" s="89" t="n">
        <v>441</v>
      </c>
      <c r="E40" s="75"/>
      <c r="F40" s="89" t="n">
        <v>88</v>
      </c>
      <c r="G40" s="89"/>
      <c r="H40" s="89" t="n">
        <v>118</v>
      </c>
      <c r="I40" s="76"/>
      <c r="J40" s="89" t="n">
        <v>11</v>
      </c>
      <c r="K40" s="89"/>
      <c r="L40" s="89" t="n">
        <v>17</v>
      </c>
      <c r="M40" s="253"/>
      <c r="N40" s="89" t="n">
        <v>29</v>
      </c>
      <c r="O40" s="89"/>
      <c r="P40" s="89" t="n">
        <v>44</v>
      </c>
      <c r="Q40" s="75"/>
      <c r="R40" s="89" t="n">
        <v>204</v>
      </c>
      <c r="S40" s="89"/>
      <c r="T40" s="89" t="n">
        <v>200</v>
      </c>
      <c r="U40" s="75"/>
      <c r="V40" s="89" t="n">
        <v>33</v>
      </c>
      <c r="W40" s="89"/>
      <c r="X40" s="89" t="n">
        <v>53</v>
      </c>
      <c r="Y40" s="254"/>
      <c r="Z40" s="89" t="n">
        <v>9</v>
      </c>
      <c r="AA40" s="89"/>
      <c r="AB40" s="89" t="n">
        <v>9</v>
      </c>
      <c r="AC40" s="259"/>
      <c r="AD40" s="259"/>
    </row>
    <row r="41" customFormat="false" ht="12.75" hidden="false" customHeight="true" outlineLevel="0" collapsed="false">
      <c r="A41" s="248" t="s">
        <v>99</v>
      </c>
      <c r="B41" s="89" t="n">
        <v>895</v>
      </c>
      <c r="C41" s="89"/>
      <c r="D41" s="89" t="n">
        <v>893</v>
      </c>
      <c r="E41" s="75"/>
      <c r="F41" s="89" t="n">
        <v>255</v>
      </c>
      <c r="G41" s="89"/>
      <c r="H41" s="89" t="n">
        <v>249</v>
      </c>
      <c r="I41" s="76"/>
      <c r="J41" s="89" t="n">
        <v>9</v>
      </c>
      <c r="K41" s="89"/>
      <c r="L41" s="89" t="n">
        <v>1</v>
      </c>
      <c r="M41" s="253"/>
      <c r="N41" s="89" t="n">
        <v>60</v>
      </c>
      <c r="O41" s="89"/>
      <c r="P41" s="89" t="n">
        <v>66</v>
      </c>
      <c r="Q41" s="75"/>
      <c r="R41" s="89" t="n">
        <v>467</v>
      </c>
      <c r="S41" s="89"/>
      <c r="T41" s="89" t="n">
        <v>456</v>
      </c>
      <c r="U41" s="75"/>
      <c r="V41" s="89" t="n">
        <v>88</v>
      </c>
      <c r="W41" s="89"/>
      <c r="X41" s="89" t="n">
        <v>116</v>
      </c>
      <c r="Y41" s="254"/>
      <c r="Z41" s="89" t="n">
        <v>16</v>
      </c>
      <c r="AA41" s="89"/>
      <c r="AB41" s="89" t="n">
        <v>5</v>
      </c>
      <c r="AC41" s="259"/>
      <c r="AD41" s="259"/>
    </row>
    <row r="42" customFormat="false" ht="12.75" hidden="false" customHeight="true" outlineLevel="0" collapsed="false">
      <c r="A42" s="257"/>
      <c r="B42" s="89"/>
      <c r="C42" s="89"/>
      <c r="D42" s="89"/>
      <c r="E42" s="75"/>
      <c r="F42" s="89"/>
      <c r="G42" s="89"/>
      <c r="H42" s="89"/>
      <c r="I42" s="76"/>
      <c r="J42" s="89"/>
      <c r="K42" s="89"/>
      <c r="L42" s="89"/>
      <c r="M42" s="253"/>
      <c r="N42" s="89"/>
      <c r="O42" s="89"/>
      <c r="P42" s="89"/>
      <c r="Q42" s="75"/>
      <c r="R42" s="89"/>
      <c r="S42" s="89"/>
      <c r="T42" s="89"/>
      <c r="U42" s="75"/>
      <c r="V42" s="89"/>
      <c r="W42" s="89"/>
      <c r="X42" s="89"/>
      <c r="Y42" s="254"/>
      <c r="Z42" s="89"/>
      <c r="AA42" s="89"/>
      <c r="AB42" s="89"/>
      <c r="AC42" s="259"/>
      <c r="AD42" s="259"/>
    </row>
    <row r="43" s="260" customFormat="true" ht="12.75" hidden="false" customHeight="true" outlineLevel="0" collapsed="false">
      <c r="A43" s="257" t="s">
        <v>100</v>
      </c>
      <c r="B43" s="258" t="n">
        <v>4598</v>
      </c>
      <c r="C43" s="258"/>
      <c r="D43" s="258" t="n">
        <v>4072</v>
      </c>
      <c r="E43" s="75"/>
      <c r="F43" s="258" t="n">
        <v>1158</v>
      </c>
      <c r="G43" s="258"/>
      <c r="H43" s="258" t="n">
        <v>1106</v>
      </c>
      <c r="I43" s="76"/>
      <c r="J43" s="258" t="n">
        <v>219</v>
      </c>
      <c r="K43" s="258"/>
      <c r="L43" s="258" t="n">
        <v>231</v>
      </c>
      <c r="M43" s="253"/>
      <c r="N43" s="258" t="n">
        <v>505</v>
      </c>
      <c r="O43" s="258"/>
      <c r="P43" s="258" t="n">
        <v>352</v>
      </c>
      <c r="Q43" s="75"/>
      <c r="R43" s="258" t="n">
        <v>2042</v>
      </c>
      <c r="S43" s="258"/>
      <c r="T43" s="258" t="n">
        <v>1786</v>
      </c>
      <c r="U43" s="75"/>
      <c r="V43" s="258" t="n">
        <v>567</v>
      </c>
      <c r="W43" s="258"/>
      <c r="X43" s="258" t="n">
        <v>538</v>
      </c>
      <c r="Y43" s="254"/>
      <c r="Z43" s="258" t="n">
        <v>107</v>
      </c>
      <c r="AA43" s="258"/>
      <c r="AB43" s="258" t="n">
        <v>59</v>
      </c>
      <c r="AC43" s="259"/>
      <c r="AD43" s="259"/>
    </row>
    <row r="44" customFormat="false" ht="12.75" hidden="false" customHeight="true" outlineLevel="0" collapsed="false">
      <c r="A44" s="248" t="s">
        <v>101</v>
      </c>
      <c r="B44" s="89" t="n">
        <v>198</v>
      </c>
      <c r="C44" s="89"/>
      <c r="D44" s="89" t="n">
        <v>181</v>
      </c>
      <c r="E44" s="75"/>
      <c r="F44" s="89" t="n">
        <v>62</v>
      </c>
      <c r="G44" s="89"/>
      <c r="H44" s="89" t="n">
        <v>66</v>
      </c>
      <c r="I44" s="76"/>
      <c r="J44" s="89" t="n">
        <v>0</v>
      </c>
      <c r="K44" s="89"/>
      <c r="L44" s="89" t="n">
        <v>0</v>
      </c>
      <c r="M44" s="253"/>
      <c r="N44" s="89" t="n">
        <v>12</v>
      </c>
      <c r="O44" s="89"/>
      <c r="P44" s="89" t="n">
        <v>1</v>
      </c>
      <c r="Q44" s="75"/>
      <c r="R44" s="89" t="n">
        <v>103</v>
      </c>
      <c r="S44" s="89"/>
      <c r="T44" s="89" t="n">
        <v>98</v>
      </c>
      <c r="U44" s="75"/>
      <c r="V44" s="89" t="n">
        <v>20</v>
      </c>
      <c r="W44" s="89"/>
      <c r="X44" s="89" t="n">
        <v>16</v>
      </c>
      <c r="Y44" s="254"/>
      <c r="Z44" s="89" t="n">
        <v>1</v>
      </c>
      <c r="AA44" s="89"/>
      <c r="AB44" s="89" t="n">
        <v>0</v>
      </c>
      <c r="AC44" s="259"/>
      <c r="AD44" s="259"/>
    </row>
    <row r="45" customFormat="false" ht="12.75" hidden="false" customHeight="true" outlineLevel="0" collapsed="false">
      <c r="A45" s="248" t="s">
        <v>102</v>
      </c>
      <c r="B45" s="89" t="n">
        <v>610</v>
      </c>
      <c r="C45" s="89"/>
      <c r="D45" s="89" t="n">
        <v>470</v>
      </c>
      <c r="E45" s="75"/>
      <c r="F45" s="89" t="n">
        <v>144</v>
      </c>
      <c r="G45" s="89"/>
      <c r="H45" s="89" t="n">
        <v>142</v>
      </c>
      <c r="I45" s="76"/>
      <c r="J45" s="89" t="n">
        <v>33</v>
      </c>
      <c r="K45" s="89"/>
      <c r="L45" s="89" t="n">
        <v>27</v>
      </c>
      <c r="M45" s="253"/>
      <c r="N45" s="89" t="n">
        <v>59</v>
      </c>
      <c r="O45" s="89"/>
      <c r="P45" s="89" t="n">
        <v>49</v>
      </c>
      <c r="Q45" s="75"/>
      <c r="R45" s="89" t="n">
        <v>238</v>
      </c>
      <c r="S45" s="89"/>
      <c r="T45" s="89" t="n">
        <v>162</v>
      </c>
      <c r="U45" s="75"/>
      <c r="V45" s="89" t="n">
        <v>97</v>
      </c>
      <c r="W45" s="89"/>
      <c r="X45" s="89" t="n">
        <v>75</v>
      </c>
      <c r="Y45" s="254"/>
      <c r="Z45" s="89" t="n">
        <v>39</v>
      </c>
      <c r="AA45" s="89"/>
      <c r="AB45" s="89" t="n">
        <v>15</v>
      </c>
      <c r="AC45" s="259"/>
      <c r="AD45" s="259"/>
    </row>
    <row r="46" customFormat="false" ht="12.75" hidden="false" customHeight="true" outlineLevel="0" collapsed="false">
      <c r="A46" s="248" t="s">
        <v>103</v>
      </c>
      <c r="B46" s="89" t="n">
        <v>1047</v>
      </c>
      <c r="C46" s="89"/>
      <c r="D46" s="89" t="n">
        <v>938</v>
      </c>
      <c r="E46" s="75"/>
      <c r="F46" s="89" t="n">
        <v>334</v>
      </c>
      <c r="G46" s="89"/>
      <c r="H46" s="89" t="n">
        <v>283</v>
      </c>
      <c r="I46" s="76"/>
      <c r="J46" s="89" t="n">
        <v>34</v>
      </c>
      <c r="K46" s="89"/>
      <c r="L46" s="89" t="n">
        <v>63</v>
      </c>
      <c r="M46" s="253"/>
      <c r="N46" s="89" t="n">
        <v>126</v>
      </c>
      <c r="O46" s="89"/>
      <c r="P46" s="89" t="n">
        <v>91</v>
      </c>
      <c r="Q46" s="75"/>
      <c r="R46" s="89" t="n">
        <v>398</v>
      </c>
      <c r="S46" s="89"/>
      <c r="T46" s="89" t="n">
        <v>347</v>
      </c>
      <c r="U46" s="75"/>
      <c r="V46" s="89" t="n">
        <v>142</v>
      </c>
      <c r="W46" s="89"/>
      <c r="X46" s="89" t="n">
        <v>145</v>
      </c>
      <c r="Y46" s="254"/>
      <c r="Z46" s="89" t="n">
        <v>13</v>
      </c>
      <c r="AA46" s="89"/>
      <c r="AB46" s="89" t="n">
        <v>9</v>
      </c>
      <c r="AC46" s="259"/>
      <c r="AD46" s="259"/>
    </row>
    <row r="47" customFormat="false" ht="12.75" hidden="false" customHeight="true" outlineLevel="0" collapsed="false">
      <c r="A47" s="248" t="s">
        <v>104</v>
      </c>
      <c r="B47" s="89" t="n">
        <v>326</v>
      </c>
      <c r="C47" s="89"/>
      <c r="D47" s="89" t="n">
        <v>283</v>
      </c>
      <c r="E47" s="75"/>
      <c r="F47" s="89" t="n">
        <v>86</v>
      </c>
      <c r="G47" s="89"/>
      <c r="H47" s="89" t="n">
        <v>79</v>
      </c>
      <c r="I47" s="76"/>
      <c r="J47" s="89" t="n">
        <v>39</v>
      </c>
      <c r="K47" s="89"/>
      <c r="L47" s="89" t="n">
        <v>30</v>
      </c>
      <c r="M47" s="253"/>
      <c r="N47" s="89" t="n">
        <v>62</v>
      </c>
      <c r="O47" s="89"/>
      <c r="P47" s="89" t="n">
        <v>46</v>
      </c>
      <c r="Q47" s="75"/>
      <c r="R47" s="89" t="n">
        <v>102</v>
      </c>
      <c r="S47" s="89"/>
      <c r="T47" s="89" t="n">
        <v>102</v>
      </c>
      <c r="U47" s="75"/>
      <c r="V47" s="89" t="n">
        <v>27</v>
      </c>
      <c r="W47" s="89"/>
      <c r="X47" s="89" t="n">
        <v>25</v>
      </c>
      <c r="Y47" s="254"/>
      <c r="Z47" s="89" t="n">
        <v>10</v>
      </c>
      <c r="AA47" s="89"/>
      <c r="AB47" s="89" t="n">
        <v>1</v>
      </c>
      <c r="AC47" s="259"/>
      <c r="AD47" s="259"/>
    </row>
    <row r="48" customFormat="false" ht="12.75" hidden="false" customHeight="true" outlineLevel="0" collapsed="false">
      <c r="A48" s="248" t="s">
        <v>105</v>
      </c>
      <c r="B48" s="89" t="n">
        <v>469</v>
      </c>
      <c r="C48" s="89"/>
      <c r="D48" s="89" t="n">
        <v>463</v>
      </c>
      <c r="E48" s="75"/>
      <c r="F48" s="89" t="n">
        <v>92</v>
      </c>
      <c r="G48" s="89"/>
      <c r="H48" s="89" t="n">
        <v>83</v>
      </c>
      <c r="I48" s="76"/>
      <c r="J48" s="89" t="n">
        <v>17</v>
      </c>
      <c r="K48" s="89"/>
      <c r="L48" s="89" t="n">
        <v>26</v>
      </c>
      <c r="M48" s="253"/>
      <c r="N48" s="89" t="n">
        <v>42</v>
      </c>
      <c r="O48" s="89"/>
      <c r="P48" s="89" t="n">
        <v>29</v>
      </c>
      <c r="Q48" s="75"/>
      <c r="R48" s="89" t="n">
        <v>259</v>
      </c>
      <c r="S48" s="89"/>
      <c r="T48" s="89" t="n">
        <v>255</v>
      </c>
      <c r="U48" s="75"/>
      <c r="V48" s="89" t="n">
        <v>53</v>
      </c>
      <c r="W48" s="89"/>
      <c r="X48" s="89" t="n">
        <v>63</v>
      </c>
      <c r="Y48" s="254"/>
      <c r="Z48" s="89" t="n">
        <v>6</v>
      </c>
      <c r="AA48" s="89"/>
      <c r="AB48" s="89" t="n">
        <v>7</v>
      </c>
      <c r="AC48" s="259"/>
      <c r="AD48" s="259"/>
    </row>
    <row r="49" customFormat="false" ht="12.75" hidden="false" customHeight="true" outlineLevel="0" collapsed="false">
      <c r="A49" s="248" t="s">
        <v>106</v>
      </c>
      <c r="B49" s="89" t="n">
        <v>193</v>
      </c>
      <c r="C49" s="89"/>
      <c r="D49" s="89" t="n">
        <v>193</v>
      </c>
      <c r="E49" s="75"/>
      <c r="F49" s="89" t="n">
        <v>46</v>
      </c>
      <c r="G49" s="89"/>
      <c r="H49" s="89" t="n">
        <v>45</v>
      </c>
      <c r="I49" s="76"/>
      <c r="J49" s="89" t="n">
        <v>10</v>
      </c>
      <c r="K49" s="89"/>
      <c r="L49" s="89" t="n">
        <v>5</v>
      </c>
      <c r="M49" s="253"/>
      <c r="N49" s="89" t="n">
        <v>12</v>
      </c>
      <c r="O49" s="89"/>
      <c r="P49" s="89" t="n">
        <v>21</v>
      </c>
      <c r="Q49" s="75"/>
      <c r="R49" s="89" t="n">
        <v>92</v>
      </c>
      <c r="S49" s="89"/>
      <c r="T49" s="89" t="n">
        <v>104</v>
      </c>
      <c r="U49" s="75"/>
      <c r="V49" s="89" t="n">
        <v>32</v>
      </c>
      <c r="W49" s="89"/>
      <c r="X49" s="89" t="n">
        <v>17</v>
      </c>
      <c r="Y49" s="254"/>
      <c r="Z49" s="89" t="n">
        <v>1</v>
      </c>
      <c r="AA49" s="89"/>
      <c r="AB49" s="89" t="n">
        <v>1</v>
      </c>
      <c r="AC49" s="259"/>
      <c r="AD49" s="259"/>
    </row>
    <row r="50" customFormat="false" ht="12.75" hidden="false" customHeight="true" outlineLevel="0" collapsed="false">
      <c r="A50" s="248" t="s">
        <v>107</v>
      </c>
      <c r="B50" s="89" t="n">
        <v>134</v>
      </c>
      <c r="C50" s="89"/>
      <c r="D50" s="89" t="n">
        <v>86</v>
      </c>
      <c r="E50" s="75"/>
      <c r="F50" s="89" t="n">
        <v>18</v>
      </c>
      <c r="G50" s="89"/>
      <c r="H50" s="89" t="n">
        <v>14</v>
      </c>
      <c r="I50" s="76"/>
      <c r="J50" s="89" t="n">
        <v>12</v>
      </c>
      <c r="K50" s="89"/>
      <c r="L50" s="89" t="n">
        <v>3</v>
      </c>
      <c r="M50" s="253"/>
      <c r="N50" s="89" t="n">
        <v>28</v>
      </c>
      <c r="O50" s="89"/>
      <c r="P50" s="89" t="n">
        <v>9</v>
      </c>
      <c r="Q50" s="75"/>
      <c r="R50" s="89" t="n">
        <v>55</v>
      </c>
      <c r="S50" s="89"/>
      <c r="T50" s="89" t="n">
        <v>49</v>
      </c>
      <c r="U50" s="75"/>
      <c r="V50" s="89" t="n">
        <v>18</v>
      </c>
      <c r="W50" s="89"/>
      <c r="X50" s="89" t="n">
        <v>11</v>
      </c>
      <c r="Y50" s="254"/>
      <c r="Z50" s="89" t="n">
        <v>3</v>
      </c>
      <c r="AA50" s="89"/>
      <c r="AB50" s="89" t="n">
        <v>0</v>
      </c>
      <c r="AC50" s="259"/>
      <c r="AD50" s="259"/>
    </row>
    <row r="51" customFormat="false" ht="12.75" hidden="false" customHeight="true" outlineLevel="0" collapsed="false">
      <c r="A51" s="248" t="s">
        <v>108</v>
      </c>
      <c r="B51" s="89" t="n">
        <v>1388</v>
      </c>
      <c r="C51" s="89"/>
      <c r="D51" s="89" t="n">
        <v>1139</v>
      </c>
      <c r="E51" s="75"/>
      <c r="F51" s="89" t="n">
        <v>290</v>
      </c>
      <c r="G51" s="89"/>
      <c r="H51" s="89" t="n">
        <v>319</v>
      </c>
      <c r="I51" s="76"/>
      <c r="J51" s="89" t="n">
        <v>63</v>
      </c>
      <c r="K51" s="89"/>
      <c r="L51" s="89" t="n">
        <v>53</v>
      </c>
      <c r="M51" s="253"/>
      <c r="N51" s="89" t="n">
        <v>134</v>
      </c>
      <c r="O51" s="89"/>
      <c r="P51" s="89" t="n">
        <v>80</v>
      </c>
      <c r="Q51" s="75"/>
      <c r="R51" s="89" t="n">
        <v>716</v>
      </c>
      <c r="S51" s="89"/>
      <c r="T51" s="89" t="n">
        <v>504</v>
      </c>
      <c r="U51" s="75"/>
      <c r="V51" s="89" t="n">
        <v>153</v>
      </c>
      <c r="W51" s="89"/>
      <c r="X51" s="89" t="n">
        <v>165</v>
      </c>
      <c r="Y51" s="254"/>
      <c r="Z51" s="89" t="n">
        <v>32</v>
      </c>
      <c r="AA51" s="89"/>
      <c r="AB51" s="89" t="n">
        <v>18</v>
      </c>
      <c r="AC51" s="259"/>
      <c r="AD51" s="259"/>
    </row>
    <row r="52" customFormat="false" ht="12.75" hidden="false" customHeight="true" outlineLevel="0" collapsed="false">
      <c r="A52" s="248" t="s">
        <v>109</v>
      </c>
      <c r="B52" s="89" t="n">
        <v>233</v>
      </c>
      <c r="C52" s="89"/>
      <c r="D52" s="89" t="n">
        <v>319</v>
      </c>
      <c r="E52" s="75"/>
      <c r="F52" s="89" t="n">
        <v>86</v>
      </c>
      <c r="G52" s="89"/>
      <c r="H52" s="89" t="n">
        <v>75</v>
      </c>
      <c r="I52" s="76"/>
      <c r="J52" s="89" t="n">
        <v>11</v>
      </c>
      <c r="K52" s="89"/>
      <c r="L52" s="89" t="n">
        <v>24</v>
      </c>
      <c r="M52" s="253"/>
      <c r="N52" s="89" t="n">
        <v>30</v>
      </c>
      <c r="O52" s="89"/>
      <c r="P52" s="89" t="n">
        <v>26</v>
      </c>
      <c r="Q52" s="75"/>
      <c r="R52" s="89" t="n">
        <v>79</v>
      </c>
      <c r="S52" s="89"/>
      <c r="T52" s="89" t="n">
        <v>165</v>
      </c>
      <c r="U52" s="75"/>
      <c r="V52" s="89" t="n">
        <v>25</v>
      </c>
      <c r="W52" s="89"/>
      <c r="X52" s="89" t="n">
        <v>21</v>
      </c>
      <c r="Y52" s="254"/>
      <c r="Z52" s="89" t="n">
        <v>2</v>
      </c>
      <c r="AA52" s="89"/>
      <c r="AB52" s="89" t="n">
        <v>8</v>
      </c>
      <c r="AC52" s="259"/>
      <c r="AD52" s="259"/>
    </row>
    <row r="53" customFormat="false" ht="6" hidden="false" customHeight="true" outlineLevel="0" collapsed="false">
      <c r="A53" s="248"/>
      <c r="B53" s="82"/>
      <c r="C53" s="82"/>
      <c r="D53" s="82"/>
      <c r="E53" s="75"/>
      <c r="F53" s="82"/>
      <c r="G53" s="82"/>
      <c r="H53" s="82"/>
      <c r="I53" s="76"/>
      <c r="J53" s="82"/>
      <c r="K53" s="82"/>
      <c r="L53" s="82"/>
      <c r="M53" s="253"/>
      <c r="N53" s="82"/>
      <c r="O53" s="82"/>
      <c r="P53" s="82"/>
      <c r="Q53" s="75"/>
      <c r="R53" s="82"/>
      <c r="S53" s="82"/>
      <c r="T53" s="82"/>
      <c r="U53" s="75"/>
      <c r="V53" s="82"/>
      <c r="W53" s="82"/>
      <c r="X53" s="82"/>
      <c r="Y53" s="254"/>
      <c r="Z53" s="82"/>
      <c r="AA53" s="82"/>
      <c r="AB53" s="82"/>
      <c r="AC53" s="259"/>
      <c r="AD53" s="259"/>
    </row>
    <row r="54" s="260" customFormat="true" ht="12.75" hidden="false" customHeight="true" outlineLevel="0" collapsed="false">
      <c r="A54" s="257" t="s">
        <v>110</v>
      </c>
      <c r="B54" s="258" t="n">
        <v>18625</v>
      </c>
      <c r="C54" s="258"/>
      <c r="D54" s="258" t="n">
        <v>17858</v>
      </c>
      <c r="E54" s="75"/>
      <c r="F54" s="258" t="n">
        <v>3264</v>
      </c>
      <c r="G54" s="258"/>
      <c r="H54" s="258" t="n">
        <v>2822</v>
      </c>
      <c r="I54" s="76"/>
      <c r="J54" s="258" t="n">
        <v>630</v>
      </c>
      <c r="K54" s="258"/>
      <c r="L54" s="258" t="n">
        <v>628</v>
      </c>
      <c r="M54" s="253"/>
      <c r="N54" s="258" t="n">
        <v>967</v>
      </c>
      <c r="O54" s="258"/>
      <c r="P54" s="258" t="n">
        <v>883</v>
      </c>
      <c r="Q54" s="75"/>
      <c r="R54" s="258" t="n">
        <v>8013</v>
      </c>
      <c r="S54" s="258"/>
      <c r="T54" s="258" t="n">
        <v>7502</v>
      </c>
      <c r="U54" s="75"/>
      <c r="V54" s="258" t="n">
        <v>4899</v>
      </c>
      <c r="W54" s="258"/>
      <c r="X54" s="258" t="n">
        <v>5149</v>
      </c>
      <c r="Y54" s="254"/>
      <c r="Z54" s="258" t="n">
        <v>852</v>
      </c>
      <c r="AA54" s="258"/>
      <c r="AB54" s="258" t="n">
        <v>874</v>
      </c>
      <c r="AC54" s="259"/>
      <c r="AD54" s="259"/>
    </row>
    <row r="55" customFormat="false" ht="12.75" hidden="false" customHeight="true" outlineLevel="0" collapsed="false">
      <c r="A55" s="248" t="s">
        <v>111</v>
      </c>
      <c r="B55" s="89" t="n">
        <v>15053</v>
      </c>
      <c r="C55" s="89"/>
      <c r="D55" s="89" t="n">
        <v>14826</v>
      </c>
      <c r="E55" s="75"/>
      <c r="F55" s="89" t="n">
        <v>2434</v>
      </c>
      <c r="G55" s="89"/>
      <c r="H55" s="89" t="n">
        <v>2162</v>
      </c>
      <c r="I55" s="76"/>
      <c r="J55" s="89" t="n">
        <v>526</v>
      </c>
      <c r="K55" s="89"/>
      <c r="L55" s="89" t="n">
        <v>573</v>
      </c>
      <c r="M55" s="253"/>
      <c r="N55" s="89" t="n">
        <v>659</v>
      </c>
      <c r="O55" s="89"/>
      <c r="P55" s="89" t="n">
        <v>659</v>
      </c>
      <c r="Q55" s="75"/>
      <c r="R55" s="89" t="n">
        <v>6492</v>
      </c>
      <c r="S55" s="89"/>
      <c r="T55" s="89" t="n">
        <v>6229</v>
      </c>
      <c r="U55" s="75"/>
      <c r="V55" s="89" t="n">
        <v>4268</v>
      </c>
      <c r="W55" s="89"/>
      <c r="X55" s="89" t="n">
        <v>4521</v>
      </c>
      <c r="Y55" s="254"/>
      <c r="Z55" s="89" t="n">
        <v>674</v>
      </c>
      <c r="AA55" s="89"/>
      <c r="AB55" s="89" t="n">
        <v>682</v>
      </c>
      <c r="AC55" s="259"/>
      <c r="AD55" s="259"/>
    </row>
    <row r="56" customFormat="false" ht="12.75" hidden="false" customHeight="true" outlineLevel="0" collapsed="false">
      <c r="A56" s="248" t="s">
        <v>112</v>
      </c>
      <c r="B56" s="89" t="n">
        <v>1397</v>
      </c>
      <c r="C56" s="89"/>
      <c r="D56" s="89" t="n">
        <v>1243</v>
      </c>
      <c r="E56" s="75"/>
      <c r="F56" s="89" t="n">
        <v>345</v>
      </c>
      <c r="G56" s="89"/>
      <c r="H56" s="89" t="n">
        <v>294</v>
      </c>
      <c r="I56" s="76"/>
      <c r="J56" s="89" t="n">
        <v>4</v>
      </c>
      <c r="K56" s="89"/>
      <c r="L56" s="89" t="n">
        <v>12</v>
      </c>
      <c r="M56" s="253"/>
      <c r="N56" s="89" t="n">
        <v>84</v>
      </c>
      <c r="O56" s="89"/>
      <c r="P56" s="89" t="n">
        <v>86</v>
      </c>
      <c r="Q56" s="75"/>
      <c r="R56" s="89" t="n">
        <v>579</v>
      </c>
      <c r="S56" s="89"/>
      <c r="T56" s="89" t="n">
        <v>488</v>
      </c>
      <c r="U56" s="75"/>
      <c r="V56" s="89" t="n">
        <v>312</v>
      </c>
      <c r="W56" s="89"/>
      <c r="X56" s="89" t="n">
        <v>277</v>
      </c>
      <c r="Y56" s="254"/>
      <c r="Z56" s="89" t="n">
        <v>73</v>
      </c>
      <c r="AA56" s="89"/>
      <c r="AB56" s="89" t="n">
        <v>86</v>
      </c>
      <c r="AC56" s="259"/>
      <c r="AD56" s="259"/>
    </row>
    <row r="57" customFormat="false" ht="12.75" hidden="false" customHeight="true" outlineLevel="0" collapsed="false">
      <c r="A57" s="248" t="s">
        <v>113</v>
      </c>
      <c r="B57" s="89" t="n">
        <v>692</v>
      </c>
      <c r="C57" s="89"/>
      <c r="D57" s="89" t="n">
        <v>537</v>
      </c>
      <c r="E57" s="75"/>
      <c r="F57" s="89" t="n">
        <v>174</v>
      </c>
      <c r="G57" s="89"/>
      <c r="H57" s="89" t="n">
        <v>116</v>
      </c>
      <c r="I57" s="76"/>
      <c r="J57" s="89" t="n">
        <v>7</v>
      </c>
      <c r="K57" s="89"/>
      <c r="L57" s="89" t="n">
        <v>5</v>
      </c>
      <c r="M57" s="253"/>
      <c r="N57" s="89" t="n">
        <v>92</v>
      </c>
      <c r="O57" s="89"/>
      <c r="P57" s="89" t="n">
        <v>47</v>
      </c>
      <c r="Q57" s="75"/>
      <c r="R57" s="89" t="n">
        <v>300</v>
      </c>
      <c r="S57" s="89"/>
      <c r="T57" s="89" t="n">
        <v>211</v>
      </c>
      <c r="U57" s="75"/>
      <c r="V57" s="89" t="n">
        <v>102</v>
      </c>
      <c r="W57" s="89"/>
      <c r="X57" s="89" t="n">
        <v>117</v>
      </c>
      <c r="Y57" s="254"/>
      <c r="Z57" s="89" t="n">
        <v>17</v>
      </c>
      <c r="AA57" s="89"/>
      <c r="AB57" s="89" t="n">
        <v>41</v>
      </c>
      <c r="AC57" s="259"/>
      <c r="AD57" s="259"/>
    </row>
    <row r="58" customFormat="false" ht="12.75" hidden="false" customHeight="true" outlineLevel="0" collapsed="false">
      <c r="A58" s="248" t="s">
        <v>114</v>
      </c>
      <c r="B58" s="89" t="n">
        <v>1483</v>
      </c>
      <c r="C58" s="89"/>
      <c r="D58" s="89" t="n">
        <v>1252</v>
      </c>
      <c r="E58" s="75"/>
      <c r="F58" s="89" t="n">
        <v>311</v>
      </c>
      <c r="G58" s="89"/>
      <c r="H58" s="89" t="n">
        <v>250</v>
      </c>
      <c r="I58" s="76"/>
      <c r="J58" s="89" t="n">
        <v>93</v>
      </c>
      <c r="K58" s="89"/>
      <c r="L58" s="89" t="n">
        <v>38</v>
      </c>
      <c r="M58" s="253"/>
      <c r="N58" s="89" t="n">
        <v>132</v>
      </c>
      <c r="O58" s="89"/>
      <c r="P58" s="89" t="n">
        <v>91</v>
      </c>
      <c r="Q58" s="75"/>
      <c r="R58" s="89" t="n">
        <v>642</v>
      </c>
      <c r="S58" s="89"/>
      <c r="T58" s="89" t="n">
        <v>574</v>
      </c>
      <c r="U58" s="75"/>
      <c r="V58" s="89" t="n">
        <v>217</v>
      </c>
      <c r="W58" s="89"/>
      <c r="X58" s="89" t="n">
        <v>234</v>
      </c>
      <c r="Y58" s="254"/>
      <c r="Z58" s="89" t="n">
        <v>88</v>
      </c>
      <c r="AA58" s="89"/>
      <c r="AB58" s="89" t="n">
        <v>65</v>
      </c>
      <c r="AC58" s="259"/>
      <c r="AD58" s="259"/>
    </row>
    <row r="59" customFormat="false" ht="12.75" hidden="false" customHeight="true" outlineLevel="0" collapsed="false">
      <c r="A59" s="248"/>
      <c r="B59" s="89"/>
      <c r="C59" s="89"/>
      <c r="D59" s="89"/>
      <c r="E59" s="75"/>
      <c r="F59" s="89"/>
      <c r="G59" s="89"/>
      <c r="H59" s="89"/>
      <c r="I59" s="76"/>
      <c r="J59" s="89"/>
      <c r="K59" s="89"/>
      <c r="L59" s="89"/>
      <c r="M59" s="253"/>
      <c r="N59" s="89"/>
      <c r="O59" s="89"/>
      <c r="P59" s="89"/>
      <c r="Q59" s="75"/>
      <c r="R59" s="89"/>
      <c r="S59" s="89"/>
      <c r="T59" s="89"/>
      <c r="U59" s="75"/>
      <c r="V59" s="89"/>
      <c r="W59" s="89"/>
      <c r="X59" s="89"/>
      <c r="Y59" s="254"/>
      <c r="Z59" s="89"/>
      <c r="AA59" s="89"/>
      <c r="AB59" s="89"/>
      <c r="AC59" s="259"/>
      <c r="AD59" s="259"/>
    </row>
    <row r="60" s="260" customFormat="true" ht="12.75" hidden="false" customHeight="true" outlineLevel="0" collapsed="false">
      <c r="A60" s="257" t="s">
        <v>115</v>
      </c>
      <c r="B60" s="258" t="n">
        <v>10452</v>
      </c>
      <c r="C60" s="258"/>
      <c r="D60" s="258" t="n">
        <v>10772</v>
      </c>
      <c r="E60" s="75"/>
      <c r="F60" s="258" t="n">
        <v>2292</v>
      </c>
      <c r="G60" s="258"/>
      <c r="H60" s="258" t="n">
        <v>2274</v>
      </c>
      <c r="I60" s="76"/>
      <c r="J60" s="258" t="n">
        <v>634</v>
      </c>
      <c r="K60" s="258"/>
      <c r="L60" s="258" t="n">
        <v>509</v>
      </c>
      <c r="M60" s="253"/>
      <c r="N60" s="258" t="n">
        <v>691</v>
      </c>
      <c r="O60" s="258"/>
      <c r="P60" s="258" t="n">
        <v>575</v>
      </c>
      <c r="Q60" s="75"/>
      <c r="R60" s="258" t="n">
        <v>4515</v>
      </c>
      <c r="S60" s="258"/>
      <c r="T60" s="258" t="n">
        <v>4352</v>
      </c>
      <c r="U60" s="75"/>
      <c r="V60" s="258" t="n">
        <v>1880</v>
      </c>
      <c r="W60" s="258"/>
      <c r="X60" s="258" t="n">
        <v>2493</v>
      </c>
      <c r="Y60" s="254"/>
      <c r="Z60" s="258" t="n">
        <v>440</v>
      </c>
      <c r="AA60" s="258"/>
      <c r="AB60" s="258" t="n">
        <v>569</v>
      </c>
      <c r="AC60" s="259"/>
      <c r="AD60" s="259"/>
    </row>
    <row r="61" customFormat="false" ht="12.75" hidden="false" customHeight="true" outlineLevel="0" collapsed="false">
      <c r="A61" s="248" t="s">
        <v>116</v>
      </c>
      <c r="B61" s="89" t="n">
        <v>3724</v>
      </c>
      <c r="C61" s="89"/>
      <c r="D61" s="89" t="n">
        <v>3899</v>
      </c>
      <c r="E61" s="75"/>
      <c r="F61" s="89" t="n">
        <v>1046</v>
      </c>
      <c r="G61" s="89"/>
      <c r="H61" s="89" t="n">
        <v>1094</v>
      </c>
      <c r="I61" s="76"/>
      <c r="J61" s="89" t="n">
        <v>368</v>
      </c>
      <c r="K61" s="89"/>
      <c r="L61" s="89" t="n">
        <v>284</v>
      </c>
      <c r="M61" s="253"/>
      <c r="N61" s="89" t="n">
        <v>275</v>
      </c>
      <c r="O61" s="89"/>
      <c r="P61" s="89" t="n">
        <v>244</v>
      </c>
      <c r="Q61" s="75"/>
      <c r="R61" s="89" t="n">
        <v>1214</v>
      </c>
      <c r="S61" s="89"/>
      <c r="T61" s="89" t="n">
        <v>1210</v>
      </c>
      <c r="U61" s="75"/>
      <c r="V61" s="89" t="n">
        <v>613</v>
      </c>
      <c r="W61" s="89"/>
      <c r="X61" s="89" t="n">
        <v>840</v>
      </c>
      <c r="Y61" s="254"/>
      <c r="Z61" s="89" t="n">
        <v>208</v>
      </c>
      <c r="AA61" s="89"/>
      <c r="AB61" s="89" t="n">
        <v>227</v>
      </c>
      <c r="AC61" s="259"/>
      <c r="AD61" s="259"/>
    </row>
    <row r="62" customFormat="false" ht="12.75" hidden="false" customHeight="true" outlineLevel="0" collapsed="false">
      <c r="A62" s="248" t="s">
        <v>117</v>
      </c>
      <c r="B62" s="89" t="n">
        <v>997</v>
      </c>
      <c r="C62" s="89"/>
      <c r="D62" s="89" t="n">
        <v>1021</v>
      </c>
      <c r="E62" s="75"/>
      <c r="F62" s="89" t="n">
        <v>180</v>
      </c>
      <c r="G62" s="89"/>
      <c r="H62" s="89" t="n">
        <v>184</v>
      </c>
      <c r="I62" s="76"/>
      <c r="J62" s="89" t="n">
        <v>12</v>
      </c>
      <c r="K62" s="89"/>
      <c r="L62" s="89" t="n">
        <v>5</v>
      </c>
      <c r="M62" s="253"/>
      <c r="N62" s="89" t="n">
        <v>79</v>
      </c>
      <c r="O62" s="89"/>
      <c r="P62" s="89" t="n">
        <v>76</v>
      </c>
      <c r="Q62" s="75"/>
      <c r="R62" s="89" t="n">
        <v>444</v>
      </c>
      <c r="S62" s="89"/>
      <c r="T62" s="89" t="n">
        <v>464</v>
      </c>
      <c r="U62" s="75"/>
      <c r="V62" s="89" t="n">
        <v>186</v>
      </c>
      <c r="W62" s="89"/>
      <c r="X62" s="89" t="n">
        <v>186</v>
      </c>
      <c r="Y62" s="254"/>
      <c r="Z62" s="89" t="n">
        <v>96</v>
      </c>
      <c r="AA62" s="89"/>
      <c r="AB62" s="89" t="n">
        <v>106</v>
      </c>
      <c r="AC62" s="259"/>
      <c r="AD62" s="259"/>
    </row>
    <row r="63" customFormat="false" ht="12.75" hidden="false" customHeight="true" outlineLevel="0" collapsed="false">
      <c r="A63" s="248" t="s">
        <v>118</v>
      </c>
      <c r="B63" s="89" t="n">
        <v>5731</v>
      </c>
      <c r="C63" s="89"/>
      <c r="D63" s="89" t="n">
        <v>5852</v>
      </c>
      <c r="E63" s="75"/>
      <c r="F63" s="89" t="n">
        <v>1066</v>
      </c>
      <c r="G63" s="89"/>
      <c r="H63" s="89" t="n">
        <v>996</v>
      </c>
      <c r="I63" s="76"/>
      <c r="J63" s="89" t="n">
        <v>254</v>
      </c>
      <c r="K63" s="89"/>
      <c r="L63" s="89" t="n">
        <v>220</v>
      </c>
      <c r="M63" s="253"/>
      <c r="N63" s="89" t="n">
        <v>337</v>
      </c>
      <c r="O63" s="89"/>
      <c r="P63" s="89" t="n">
        <v>255</v>
      </c>
      <c r="Q63" s="75"/>
      <c r="R63" s="89" t="n">
        <v>2857</v>
      </c>
      <c r="S63" s="89"/>
      <c r="T63" s="89" t="n">
        <v>2678</v>
      </c>
      <c r="U63" s="75"/>
      <c r="V63" s="89" t="n">
        <v>1081</v>
      </c>
      <c r="W63" s="89"/>
      <c r="X63" s="89" t="n">
        <v>1467</v>
      </c>
      <c r="Y63" s="254"/>
      <c r="Z63" s="89" t="n">
        <v>136</v>
      </c>
      <c r="AA63" s="89"/>
      <c r="AB63" s="89" t="n">
        <v>236</v>
      </c>
      <c r="AC63" s="259"/>
      <c r="AD63" s="259"/>
    </row>
    <row r="64" customFormat="false" ht="6" hidden="false" customHeight="true" outlineLevel="0" collapsed="false">
      <c r="A64" s="248"/>
      <c r="B64" s="89"/>
      <c r="C64" s="89"/>
      <c r="D64" s="89"/>
      <c r="E64" s="75"/>
      <c r="F64" s="89"/>
      <c r="G64" s="89"/>
      <c r="H64" s="89"/>
      <c r="I64" s="76"/>
      <c r="J64" s="89"/>
      <c r="K64" s="89"/>
      <c r="L64" s="89"/>
      <c r="M64" s="253"/>
      <c r="N64" s="89"/>
      <c r="O64" s="89"/>
      <c r="P64" s="89"/>
      <c r="Q64" s="75"/>
      <c r="R64" s="89"/>
      <c r="S64" s="89"/>
      <c r="T64" s="89"/>
      <c r="U64" s="75"/>
      <c r="V64" s="89"/>
      <c r="W64" s="89"/>
      <c r="X64" s="89"/>
      <c r="Y64" s="254"/>
      <c r="Z64" s="89"/>
      <c r="AA64" s="89"/>
      <c r="AB64" s="89"/>
      <c r="AC64" s="259"/>
      <c r="AD64" s="259"/>
    </row>
    <row r="65" s="260" customFormat="true" ht="12.75" hidden="false" customHeight="true" outlineLevel="0" collapsed="false">
      <c r="A65" s="257" t="s">
        <v>119</v>
      </c>
      <c r="B65" s="258" t="n">
        <v>1541</v>
      </c>
      <c r="C65" s="258"/>
      <c r="D65" s="258" t="n">
        <v>1357</v>
      </c>
      <c r="E65" s="75"/>
      <c r="F65" s="258" t="n">
        <v>370</v>
      </c>
      <c r="G65" s="258"/>
      <c r="H65" s="258" t="n">
        <v>382</v>
      </c>
      <c r="I65" s="76"/>
      <c r="J65" s="258" t="n">
        <v>92</v>
      </c>
      <c r="K65" s="258"/>
      <c r="L65" s="258" t="n">
        <v>93</v>
      </c>
      <c r="M65" s="253"/>
      <c r="N65" s="258" t="n">
        <v>229</v>
      </c>
      <c r="O65" s="258"/>
      <c r="P65" s="258" t="n">
        <v>152</v>
      </c>
      <c r="Q65" s="75"/>
      <c r="R65" s="258" t="n">
        <v>560</v>
      </c>
      <c r="S65" s="258"/>
      <c r="T65" s="258" t="n">
        <v>502</v>
      </c>
      <c r="U65" s="75"/>
      <c r="V65" s="258" t="n">
        <v>217</v>
      </c>
      <c r="W65" s="258"/>
      <c r="X65" s="258" t="n">
        <v>153</v>
      </c>
      <c r="Y65" s="254"/>
      <c r="Z65" s="258" t="n">
        <v>73</v>
      </c>
      <c r="AA65" s="258"/>
      <c r="AB65" s="258" t="n">
        <v>75</v>
      </c>
      <c r="AC65" s="259"/>
      <c r="AD65" s="259"/>
    </row>
    <row r="66" customFormat="false" ht="12.75" hidden="false" customHeight="true" outlineLevel="0" collapsed="false">
      <c r="A66" s="248" t="s">
        <v>120</v>
      </c>
      <c r="B66" s="89" t="n">
        <v>1077</v>
      </c>
      <c r="C66" s="89"/>
      <c r="D66" s="89" t="n">
        <v>939</v>
      </c>
      <c r="E66" s="75"/>
      <c r="F66" s="89" t="n">
        <v>281</v>
      </c>
      <c r="G66" s="89"/>
      <c r="H66" s="89" t="n">
        <v>265</v>
      </c>
      <c r="I66" s="76"/>
      <c r="J66" s="89" t="n">
        <v>69</v>
      </c>
      <c r="K66" s="89"/>
      <c r="L66" s="89" t="n">
        <v>68</v>
      </c>
      <c r="M66" s="253"/>
      <c r="N66" s="89" t="n">
        <v>178</v>
      </c>
      <c r="O66" s="89"/>
      <c r="P66" s="89" t="n">
        <v>110</v>
      </c>
      <c r="Q66" s="75"/>
      <c r="R66" s="89" t="n">
        <v>375</v>
      </c>
      <c r="S66" s="89"/>
      <c r="T66" s="89" t="n">
        <v>335</v>
      </c>
      <c r="U66" s="75"/>
      <c r="V66" s="89" t="n">
        <v>146</v>
      </c>
      <c r="W66" s="89"/>
      <c r="X66" s="89" t="n">
        <v>116</v>
      </c>
      <c r="Y66" s="254"/>
      <c r="Z66" s="89" t="n">
        <v>28</v>
      </c>
      <c r="AA66" s="89"/>
      <c r="AB66" s="89" t="n">
        <v>45</v>
      </c>
      <c r="AC66" s="259"/>
      <c r="AD66" s="259"/>
    </row>
    <row r="67" customFormat="false" ht="12.75" hidden="false" customHeight="true" outlineLevel="0" collapsed="false">
      <c r="A67" s="248" t="s">
        <v>121</v>
      </c>
      <c r="B67" s="89" t="n">
        <v>464</v>
      </c>
      <c r="C67" s="89"/>
      <c r="D67" s="89" t="n">
        <v>418</v>
      </c>
      <c r="E67" s="75"/>
      <c r="F67" s="89" t="n">
        <v>89</v>
      </c>
      <c r="G67" s="89"/>
      <c r="H67" s="89" t="n">
        <v>117</v>
      </c>
      <c r="I67" s="76"/>
      <c r="J67" s="89" t="n">
        <v>23</v>
      </c>
      <c r="K67" s="89"/>
      <c r="L67" s="89" t="n">
        <v>25</v>
      </c>
      <c r="M67" s="253"/>
      <c r="N67" s="89" t="n">
        <v>51</v>
      </c>
      <c r="O67" s="89"/>
      <c r="P67" s="89" t="n">
        <v>42</v>
      </c>
      <c r="Q67" s="75"/>
      <c r="R67" s="89" t="n">
        <v>185</v>
      </c>
      <c r="S67" s="89"/>
      <c r="T67" s="89" t="n">
        <v>167</v>
      </c>
      <c r="U67" s="75"/>
      <c r="V67" s="89" t="n">
        <v>71</v>
      </c>
      <c r="W67" s="89"/>
      <c r="X67" s="89" t="n">
        <v>37</v>
      </c>
      <c r="Y67" s="254"/>
      <c r="Z67" s="89" t="n">
        <v>45</v>
      </c>
      <c r="AA67" s="89"/>
      <c r="AB67" s="89" t="n">
        <v>30</v>
      </c>
      <c r="AC67" s="259"/>
      <c r="AD67" s="259"/>
    </row>
    <row r="68" customFormat="false" ht="5.25" hidden="false" customHeight="true" outlineLevel="0" collapsed="false">
      <c r="A68" s="248"/>
      <c r="B68" s="89"/>
      <c r="C68" s="89"/>
      <c r="D68" s="89"/>
      <c r="E68" s="75"/>
      <c r="F68" s="89"/>
      <c r="G68" s="89"/>
      <c r="H68" s="89"/>
      <c r="I68" s="76"/>
      <c r="J68" s="89"/>
      <c r="K68" s="89"/>
      <c r="L68" s="89"/>
      <c r="M68" s="253"/>
      <c r="N68" s="89"/>
      <c r="O68" s="89"/>
      <c r="P68" s="89"/>
      <c r="Q68" s="75"/>
      <c r="R68" s="89"/>
      <c r="S68" s="89"/>
      <c r="T68" s="89"/>
      <c r="U68" s="75"/>
      <c r="V68" s="89"/>
      <c r="W68" s="89"/>
      <c r="X68" s="89"/>
      <c r="Y68" s="254"/>
      <c r="Z68" s="89"/>
      <c r="AA68" s="89"/>
      <c r="AB68" s="89"/>
      <c r="AC68" s="259"/>
      <c r="AD68" s="259"/>
    </row>
    <row r="69" s="260" customFormat="true" ht="12.75" hidden="false" customHeight="true" outlineLevel="0" collapsed="false">
      <c r="A69" s="257" t="s">
        <v>122</v>
      </c>
      <c r="B69" s="258" t="n">
        <v>5249</v>
      </c>
      <c r="C69" s="258"/>
      <c r="D69" s="258" t="n">
        <v>4860</v>
      </c>
      <c r="E69" s="75"/>
      <c r="F69" s="258" t="n">
        <v>1411</v>
      </c>
      <c r="G69" s="258"/>
      <c r="H69" s="258" t="n">
        <v>1424</v>
      </c>
      <c r="I69" s="76"/>
      <c r="J69" s="258" t="n">
        <v>386</v>
      </c>
      <c r="K69" s="258"/>
      <c r="L69" s="258" t="n">
        <v>320</v>
      </c>
      <c r="M69" s="253"/>
      <c r="N69" s="258" t="n">
        <v>520</v>
      </c>
      <c r="O69" s="258"/>
      <c r="P69" s="258" t="n">
        <v>486</v>
      </c>
      <c r="Q69" s="75"/>
      <c r="R69" s="258" t="n">
        <v>2135</v>
      </c>
      <c r="S69" s="258"/>
      <c r="T69" s="258" t="n">
        <v>1937</v>
      </c>
      <c r="U69" s="75"/>
      <c r="V69" s="258" t="n">
        <v>626</v>
      </c>
      <c r="W69" s="258"/>
      <c r="X69" s="258" t="n">
        <v>558</v>
      </c>
      <c r="Y69" s="254"/>
      <c r="Z69" s="258" t="n">
        <v>171</v>
      </c>
      <c r="AA69" s="258"/>
      <c r="AB69" s="258" t="n">
        <v>135</v>
      </c>
      <c r="AC69" s="259"/>
      <c r="AD69" s="259"/>
    </row>
    <row r="70" customFormat="false" ht="12.75" hidden="false" customHeight="true" outlineLevel="0" collapsed="false">
      <c r="A70" s="248" t="s">
        <v>123</v>
      </c>
      <c r="B70" s="89" t="n">
        <v>2578</v>
      </c>
      <c r="C70" s="89"/>
      <c r="D70" s="89" t="n">
        <v>2183</v>
      </c>
      <c r="E70" s="75"/>
      <c r="F70" s="89" t="n">
        <v>653</v>
      </c>
      <c r="G70" s="89"/>
      <c r="H70" s="89" t="n">
        <v>572</v>
      </c>
      <c r="I70" s="76"/>
      <c r="J70" s="89" t="n">
        <v>164</v>
      </c>
      <c r="K70" s="89" t="n">
        <v>73</v>
      </c>
      <c r="L70" s="89" t="n">
        <v>109</v>
      </c>
      <c r="M70" s="253"/>
      <c r="N70" s="89" t="n">
        <v>269</v>
      </c>
      <c r="O70" s="89"/>
      <c r="P70" s="89" t="n">
        <v>248</v>
      </c>
      <c r="Q70" s="75"/>
      <c r="R70" s="89" t="n">
        <v>1120</v>
      </c>
      <c r="S70" s="89"/>
      <c r="T70" s="89" t="n">
        <v>926</v>
      </c>
      <c r="U70" s="75"/>
      <c r="V70" s="89" t="n">
        <v>302</v>
      </c>
      <c r="W70" s="89"/>
      <c r="X70" s="89" t="n">
        <v>258</v>
      </c>
      <c r="Y70" s="254"/>
      <c r="Z70" s="89" t="n">
        <v>70</v>
      </c>
      <c r="AA70" s="89"/>
      <c r="AB70" s="89" t="n">
        <v>70</v>
      </c>
      <c r="AC70" s="259"/>
      <c r="AD70" s="259"/>
    </row>
    <row r="71" customFormat="false" ht="12.75" hidden="false" customHeight="true" outlineLevel="0" collapsed="false">
      <c r="A71" s="248" t="s">
        <v>124</v>
      </c>
      <c r="B71" s="89" t="n">
        <v>604</v>
      </c>
      <c r="C71" s="89"/>
      <c r="D71" s="89" t="n">
        <v>611</v>
      </c>
      <c r="E71" s="75"/>
      <c r="F71" s="89" t="n">
        <v>196</v>
      </c>
      <c r="G71" s="89"/>
      <c r="H71" s="89" t="n">
        <v>193</v>
      </c>
      <c r="I71" s="76"/>
      <c r="J71" s="89" t="n">
        <v>29</v>
      </c>
      <c r="K71" s="89"/>
      <c r="L71" s="89" t="n">
        <v>35</v>
      </c>
      <c r="M71" s="253"/>
      <c r="N71" s="89" t="n">
        <v>36</v>
      </c>
      <c r="O71" s="89"/>
      <c r="P71" s="89" t="n">
        <v>42</v>
      </c>
      <c r="Q71" s="75"/>
      <c r="R71" s="89" t="n">
        <v>246</v>
      </c>
      <c r="S71" s="89"/>
      <c r="T71" s="89" t="n">
        <v>258</v>
      </c>
      <c r="U71" s="75"/>
      <c r="V71" s="89" t="n">
        <v>54</v>
      </c>
      <c r="W71" s="89"/>
      <c r="X71" s="89" t="n">
        <v>61</v>
      </c>
      <c r="Y71" s="254"/>
      <c r="Z71" s="89" t="n">
        <v>43</v>
      </c>
      <c r="AA71" s="89"/>
      <c r="AB71" s="89" t="n">
        <v>22</v>
      </c>
      <c r="AC71" s="259"/>
      <c r="AD71" s="259"/>
    </row>
    <row r="72" customFormat="false" ht="12.75" hidden="false" customHeight="true" outlineLevel="0" collapsed="false">
      <c r="A72" s="248" t="s">
        <v>125</v>
      </c>
      <c r="B72" s="89" t="n">
        <v>505</v>
      </c>
      <c r="C72" s="89"/>
      <c r="D72" s="89" t="n">
        <v>484</v>
      </c>
      <c r="E72" s="75"/>
      <c r="F72" s="89" t="n">
        <v>171</v>
      </c>
      <c r="G72" s="89"/>
      <c r="H72" s="89" t="n">
        <v>196</v>
      </c>
      <c r="I72" s="76"/>
      <c r="J72" s="89" t="n">
        <v>61</v>
      </c>
      <c r="K72" s="89"/>
      <c r="L72" s="89" t="n">
        <v>72</v>
      </c>
      <c r="M72" s="253"/>
      <c r="N72" s="89" t="n">
        <v>50</v>
      </c>
      <c r="O72" s="89"/>
      <c r="P72" s="89" t="n">
        <v>28</v>
      </c>
      <c r="Q72" s="75"/>
      <c r="R72" s="89" t="n">
        <v>164</v>
      </c>
      <c r="S72" s="89"/>
      <c r="T72" s="89" t="n">
        <v>116</v>
      </c>
      <c r="U72" s="75"/>
      <c r="V72" s="89" t="n">
        <v>45</v>
      </c>
      <c r="W72" s="89"/>
      <c r="X72" s="89" t="n">
        <v>60</v>
      </c>
      <c r="Y72" s="254"/>
      <c r="Z72" s="89" t="n">
        <v>14</v>
      </c>
      <c r="AA72" s="89"/>
      <c r="AB72" s="89" t="n">
        <v>12</v>
      </c>
      <c r="AC72" s="259"/>
      <c r="AD72" s="259"/>
    </row>
    <row r="73" customFormat="false" ht="12.75" hidden="false" customHeight="true" outlineLevel="0" collapsed="false">
      <c r="A73" s="248" t="s">
        <v>126</v>
      </c>
      <c r="B73" s="89" t="n">
        <v>1562</v>
      </c>
      <c r="C73" s="89"/>
      <c r="D73" s="89" t="n">
        <v>1582</v>
      </c>
      <c r="E73" s="75"/>
      <c r="F73" s="89" t="n">
        <v>391</v>
      </c>
      <c r="G73" s="89"/>
      <c r="H73" s="89" t="n">
        <v>463</v>
      </c>
      <c r="I73" s="76"/>
      <c r="J73" s="89" t="n">
        <v>132</v>
      </c>
      <c r="K73" s="89"/>
      <c r="L73" s="89" t="n">
        <v>104</v>
      </c>
      <c r="M73" s="253"/>
      <c r="N73" s="89" t="n">
        <v>165</v>
      </c>
      <c r="O73" s="89"/>
      <c r="P73" s="89" t="n">
        <v>168</v>
      </c>
      <c r="Q73" s="75"/>
      <c r="R73" s="89" t="n">
        <v>605</v>
      </c>
      <c r="S73" s="89"/>
      <c r="T73" s="89" t="n">
        <v>637</v>
      </c>
      <c r="U73" s="75"/>
      <c r="V73" s="89" t="n">
        <v>225</v>
      </c>
      <c r="W73" s="89"/>
      <c r="X73" s="89" t="n">
        <v>179</v>
      </c>
      <c r="Y73" s="254"/>
      <c r="Z73" s="89" t="n">
        <v>44</v>
      </c>
      <c r="AA73" s="89"/>
      <c r="AB73" s="89" t="n">
        <v>31</v>
      </c>
      <c r="AC73" s="259"/>
      <c r="AD73" s="259"/>
    </row>
    <row r="74" customFormat="false" ht="6" hidden="false" customHeight="true" outlineLevel="0" collapsed="false">
      <c r="A74" s="248"/>
      <c r="B74" s="89"/>
      <c r="C74" s="89"/>
      <c r="D74" s="89"/>
      <c r="E74" s="75"/>
      <c r="F74" s="89"/>
      <c r="G74" s="89"/>
      <c r="H74" s="89"/>
      <c r="I74" s="76"/>
      <c r="J74" s="89"/>
      <c r="K74" s="89"/>
      <c r="L74" s="89"/>
      <c r="M74" s="253"/>
      <c r="N74" s="89"/>
      <c r="O74" s="89"/>
      <c r="P74" s="89"/>
      <c r="Q74" s="75"/>
      <c r="R74" s="89"/>
      <c r="S74" s="89"/>
      <c r="T74" s="89"/>
      <c r="U74" s="75"/>
      <c r="V74" s="89"/>
      <c r="W74" s="89"/>
      <c r="X74" s="89"/>
      <c r="Y74" s="254"/>
      <c r="Z74" s="89"/>
      <c r="AA74" s="89"/>
      <c r="AB74" s="89"/>
      <c r="AC74" s="259"/>
      <c r="AD74" s="259"/>
    </row>
    <row r="75" s="261" customFormat="true" ht="12.75" hidden="false" customHeight="true" outlineLevel="0" collapsed="false">
      <c r="A75" s="257" t="s">
        <v>127</v>
      </c>
      <c r="B75" s="258" t="n">
        <v>20279</v>
      </c>
      <c r="C75" s="258"/>
      <c r="D75" s="258" t="n">
        <v>19348</v>
      </c>
      <c r="E75" s="75"/>
      <c r="F75" s="258" t="n">
        <v>3762</v>
      </c>
      <c r="G75" s="258"/>
      <c r="H75" s="258" t="n">
        <v>3389</v>
      </c>
      <c r="I75" s="76"/>
      <c r="J75" s="258" t="n">
        <v>759</v>
      </c>
      <c r="K75" s="258" t="n">
        <v>612</v>
      </c>
      <c r="L75" s="258" t="n">
        <v>753</v>
      </c>
      <c r="M75" s="253"/>
      <c r="N75" s="258" t="n">
        <v>1390</v>
      </c>
      <c r="O75" s="258"/>
      <c r="P75" s="258" t="n">
        <v>1410</v>
      </c>
      <c r="Q75" s="75"/>
      <c r="R75" s="258" t="n">
        <v>10837</v>
      </c>
      <c r="S75" s="258"/>
      <c r="T75" s="258" t="n">
        <v>9969</v>
      </c>
      <c r="U75" s="75"/>
      <c r="V75" s="258" t="n">
        <v>2665</v>
      </c>
      <c r="W75" s="258"/>
      <c r="X75" s="258" t="n">
        <v>2845</v>
      </c>
      <c r="Y75" s="254"/>
      <c r="Z75" s="258" t="n">
        <v>866</v>
      </c>
      <c r="AA75" s="258"/>
      <c r="AB75" s="258" t="n">
        <v>982</v>
      </c>
      <c r="AC75" s="259"/>
      <c r="AD75" s="259"/>
    </row>
    <row r="76" customFormat="false" ht="6" hidden="false" customHeight="true" outlineLevel="0" collapsed="false">
      <c r="A76" s="248"/>
      <c r="B76" s="89"/>
      <c r="C76" s="89"/>
      <c r="D76" s="89"/>
      <c r="E76" s="75"/>
      <c r="F76" s="89"/>
      <c r="G76" s="89"/>
      <c r="H76" s="89"/>
      <c r="I76" s="76"/>
      <c r="J76" s="89"/>
      <c r="K76" s="89"/>
      <c r="L76" s="89"/>
      <c r="M76" s="253"/>
      <c r="N76" s="89"/>
      <c r="O76" s="89"/>
      <c r="P76" s="89"/>
      <c r="Q76" s="75"/>
      <c r="R76" s="89"/>
      <c r="S76" s="89"/>
      <c r="T76" s="89"/>
      <c r="U76" s="75"/>
      <c r="V76" s="89"/>
      <c r="W76" s="89"/>
      <c r="X76" s="89"/>
      <c r="Y76" s="254"/>
      <c r="Z76" s="89"/>
      <c r="AA76" s="89"/>
      <c r="AB76" s="89"/>
      <c r="AC76" s="259"/>
      <c r="AD76" s="259"/>
    </row>
    <row r="77" s="260" customFormat="true" ht="12.75" hidden="false" customHeight="true" outlineLevel="0" collapsed="false">
      <c r="A77" s="257" t="s">
        <v>128</v>
      </c>
      <c r="B77" s="258" t="n">
        <v>2682</v>
      </c>
      <c r="C77" s="258"/>
      <c r="D77" s="258" t="n">
        <v>2816</v>
      </c>
      <c r="E77" s="75"/>
      <c r="F77" s="258" t="n">
        <v>663</v>
      </c>
      <c r="G77" s="258"/>
      <c r="H77" s="258" t="n">
        <v>694</v>
      </c>
      <c r="I77" s="76"/>
      <c r="J77" s="258" t="n">
        <v>96</v>
      </c>
      <c r="K77" s="258"/>
      <c r="L77" s="258" t="n">
        <v>123</v>
      </c>
      <c r="M77" s="253"/>
      <c r="N77" s="258" t="n">
        <v>202</v>
      </c>
      <c r="O77" s="258"/>
      <c r="P77" s="258" t="n">
        <v>180</v>
      </c>
      <c r="Q77" s="75"/>
      <c r="R77" s="258" t="n">
        <v>1155</v>
      </c>
      <c r="S77" s="258"/>
      <c r="T77" s="258" t="n">
        <v>1081</v>
      </c>
      <c r="U77" s="75"/>
      <c r="V77" s="258" t="n">
        <v>498</v>
      </c>
      <c r="W77" s="258"/>
      <c r="X77" s="258" t="n">
        <v>592</v>
      </c>
      <c r="Y77" s="254"/>
      <c r="Z77" s="258" t="n">
        <v>68</v>
      </c>
      <c r="AA77" s="258"/>
      <c r="AB77" s="258" t="n">
        <v>146</v>
      </c>
      <c r="AC77" s="259"/>
      <c r="AD77" s="259"/>
    </row>
    <row r="78" customFormat="false" ht="6" hidden="false" customHeight="true" outlineLevel="0" collapsed="false">
      <c r="A78" s="257"/>
      <c r="B78" s="89"/>
      <c r="C78" s="89"/>
      <c r="D78" s="89"/>
      <c r="E78" s="75"/>
      <c r="F78" s="89"/>
      <c r="G78" s="89"/>
      <c r="H78" s="89"/>
      <c r="I78" s="76"/>
      <c r="J78" s="89"/>
      <c r="K78" s="89"/>
      <c r="L78" s="89"/>
      <c r="M78" s="253"/>
      <c r="N78" s="89"/>
      <c r="O78" s="89"/>
      <c r="P78" s="89"/>
      <c r="Q78" s="75"/>
      <c r="R78" s="89"/>
      <c r="S78" s="89"/>
      <c r="T78" s="89"/>
      <c r="U78" s="75"/>
      <c r="V78" s="89"/>
      <c r="W78" s="89"/>
      <c r="X78" s="89"/>
      <c r="Y78" s="254"/>
      <c r="Z78" s="89"/>
      <c r="AA78" s="89"/>
      <c r="AB78" s="89"/>
      <c r="AC78" s="259"/>
      <c r="AD78" s="259"/>
    </row>
    <row r="79" s="260" customFormat="true" ht="12.75" hidden="false" customHeight="true" outlineLevel="0" collapsed="false">
      <c r="A79" s="257" t="s">
        <v>129</v>
      </c>
      <c r="B79" s="258" t="n">
        <v>924</v>
      </c>
      <c r="C79" s="258"/>
      <c r="D79" s="258" t="n">
        <v>815</v>
      </c>
      <c r="E79" s="75"/>
      <c r="F79" s="258" t="n">
        <v>159</v>
      </c>
      <c r="G79" s="258"/>
      <c r="H79" s="258" t="n">
        <v>177</v>
      </c>
      <c r="I79" s="76"/>
      <c r="J79" s="258" t="n">
        <v>34</v>
      </c>
      <c r="K79" s="258"/>
      <c r="L79" s="258" t="n">
        <v>71</v>
      </c>
      <c r="M79" s="253"/>
      <c r="N79" s="258" t="n">
        <v>81</v>
      </c>
      <c r="O79" s="258"/>
      <c r="P79" s="258" t="n">
        <v>77</v>
      </c>
      <c r="Q79" s="75"/>
      <c r="R79" s="258" t="n">
        <v>512</v>
      </c>
      <c r="S79" s="258"/>
      <c r="T79" s="258" t="n">
        <v>354</v>
      </c>
      <c r="U79" s="75"/>
      <c r="V79" s="258" t="n">
        <v>131</v>
      </c>
      <c r="W79" s="258"/>
      <c r="X79" s="258" t="n">
        <v>117</v>
      </c>
      <c r="Y79" s="254"/>
      <c r="Z79" s="258" t="n">
        <v>7</v>
      </c>
      <c r="AA79" s="258"/>
      <c r="AB79" s="258" t="n">
        <v>19</v>
      </c>
      <c r="AC79" s="259"/>
      <c r="AD79" s="259"/>
    </row>
    <row r="80" customFormat="false" ht="6" hidden="false" customHeight="true" outlineLevel="0" collapsed="false">
      <c r="A80" s="248"/>
      <c r="B80" s="89"/>
      <c r="C80" s="89"/>
      <c r="D80" s="89"/>
      <c r="E80" s="75"/>
      <c r="F80" s="89"/>
      <c r="G80" s="89"/>
      <c r="H80" s="89"/>
      <c r="I80" s="76"/>
      <c r="J80" s="89"/>
      <c r="K80" s="89"/>
      <c r="L80" s="89"/>
      <c r="M80" s="253"/>
      <c r="N80" s="89"/>
      <c r="O80" s="89"/>
      <c r="P80" s="89"/>
      <c r="Q80" s="75"/>
      <c r="R80" s="89"/>
      <c r="S80" s="89"/>
      <c r="T80" s="89"/>
      <c r="U80" s="75"/>
      <c r="V80" s="89"/>
      <c r="W80" s="89"/>
      <c r="X80" s="89"/>
      <c r="Y80" s="254"/>
      <c r="Z80" s="89"/>
      <c r="AA80" s="89"/>
      <c r="AB80" s="89"/>
      <c r="AC80" s="259"/>
      <c r="AD80" s="259"/>
    </row>
    <row r="81" s="260" customFormat="true" ht="12.75" hidden="false" customHeight="true" outlineLevel="0" collapsed="false">
      <c r="A81" s="257" t="s">
        <v>130</v>
      </c>
      <c r="B81" s="258" t="n">
        <v>4254</v>
      </c>
      <c r="C81" s="258"/>
      <c r="D81" s="258" t="n">
        <v>4301</v>
      </c>
      <c r="E81" s="75"/>
      <c r="F81" s="258" t="n">
        <v>834</v>
      </c>
      <c r="G81" s="258"/>
      <c r="H81" s="258" t="n">
        <v>953</v>
      </c>
      <c r="I81" s="76"/>
      <c r="J81" s="258" t="n">
        <v>189</v>
      </c>
      <c r="K81" s="258"/>
      <c r="L81" s="258" t="n">
        <v>200</v>
      </c>
      <c r="M81" s="253"/>
      <c r="N81" s="258" t="n">
        <v>257</v>
      </c>
      <c r="O81" s="258"/>
      <c r="P81" s="258" t="n">
        <v>252</v>
      </c>
      <c r="Q81" s="75"/>
      <c r="R81" s="258" t="n">
        <v>2019</v>
      </c>
      <c r="S81" s="258"/>
      <c r="T81" s="258" t="n">
        <v>1967</v>
      </c>
      <c r="U81" s="75"/>
      <c r="V81" s="258" t="n">
        <v>822</v>
      </c>
      <c r="W81" s="258"/>
      <c r="X81" s="258" t="n">
        <v>789</v>
      </c>
      <c r="Y81" s="254"/>
      <c r="Z81" s="258" t="n">
        <v>133</v>
      </c>
      <c r="AA81" s="258"/>
      <c r="AB81" s="258" t="n">
        <v>140</v>
      </c>
      <c r="AC81" s="259"/>
      <c r="AD81" s="259"/>
    </row>
    <row r="82" customFormat="false" ht="12.75" hidden="false" customHeight="true" outlineLevel="0" collapsed="false">
      <c r="A82" s="248" t="s">
        <v>131</v>
      </c>
      <c r="B82" s="89" t="n">
        <v>735</v>
      </c>
      <c r="C82" s="89"/>
      <c r="D82" s="89" t="n">
        <v>765</v>
      </c>
      <c r="E82" s="75"/>
      <c r="F82" s="89" t="n">
        <v>155</v>
      </c>
      <c r="G82" s="89"/>
      <c r="H82" s="89" t="n">
        <v>177</v>
      </c>
      <c r="I82" s="76"/>
      <c r="J82" s="89" t="n">
        <v>50</v>
      </c>
      <c r="K82" s="89"/>
      <c r="L82" s="89" t="n">
        <v>50</v>
      </c>
      <c r="M82" s="253"/>
      <c r="N82" s="89" t="n">
        <v>64</v>
      </c>
      <c r="O82" s="89"/>
      <c r="P82" s="89" t="n">
        <v>38</v>
      </c>
      <c r="Q82" s="75"/>
      <c r="R82" s="89" t="n">
        <v>338</v>
      </c>
      <c r="S82" s="89"/>
      <c r="T82" s="89" t="n">
        <v>392</v>
      </c>
      <c r="U82" s="75"/>
      <c r="V82" s="89" t="n">
        <v>113</v>
      </c>
      <c r="W82" s="89"/>
      <c r="X82" s="89" t="n">
        <v>101</v>
      </c>
      <c r="Y82" s="254"/>
      <c r="Z82" s="89" t="n">
        <v>15</v>
      </c>
      <c r="AA82" s="89"/>
      <c r="AB82" s="89" t="n">
        <v>7</v>
      </c>
      <c r="AC82" s="259"/>
      <c r="AD82" s="259"/>
    </row>
    <row r="83" customFormat="false" ht="12.75" hidden="false" customHeight="true" outlineLevel="0" collapsed="false">
      <c r="A83" s="248" t="s">
        <v>132</v>
      </c>
      <c r="B83" s="89" t="n">
        <v>834</v>
      </c>
      <c r="C83" s="89"/>
      <c r="D83" s="89" t="n">
        <v>884</v>
      </c>
      <c r="E83" s="75"/>
      <c r="F83" s="89" t="n">
        <v>152</v>
      </c>
      <c r="G83" s="89"/>
      <c r="H83" s="89" t="n">
        <v>172</v>
      </c>
      <c r="I83" s="76"/>
      <c r="J83" s="89" t="n">
        <v>24</v>
      </c>
      <c r="K83" s="89"/>
      <c r="L83" s="89" t="n">
        <v>34</v>
      </c>
      <c r="M83" s="253"/>
      <c r="N83" s="89" t="n">
        <v>59</v>
      </c>
      <c r="O83" s="89"/>
      <c r="P83" s="89" t="n">
        <v>72</v>
      </c>
      <c r="Q83" s="75"/>
      <c r="R83" s="89" t="n">
        <v>413</v>
      </c>
      <c r="S83" s="89"/>
      <c r="T83" s="89" t="n">
        <v>450</v>
      </c>
      <c r="U83" s="75"/>
      <c r="V83" s="89" t="n">
        <v>161</v>
      </c>
      <c r="W83" s="89"/>
      <c r="X83" s="89" t="n">
        <v>138</v>
      </c>
      <c r="Y83" s="254"/>
      <c r="Z83" s="89" t="n">
        <v>25</v>
      </c>
      <c r="AA83" s="89"/>
      <c r="AB83" s="89" t="n">
        <v>18</v>
      </c>
      <c r="AC83" s="259"/>
      <c r="AD83" s="259"/>
    </row>
    <row r="84" customFormat="false" ht="12.75" hidden="false" customHeight="true" outlineLevel="0" collapsed="false">
      <c r="A84" s="248" t="s">
        <v>133</v>
      </c>
      <c r="B84" s="89" t="n">
        <v>2685</v>
      </c>
      <c r="C84" s="89"/>
      <c r="D84" s="89" t="n">
        <v>2652</v>
      </c>
      <c r="E84" s="75"/>
      <c r="F84" s="89" t="n">
        <v>527</v>
      </c>
      <c r="G84" s="89"/>
      <c r="H84" s="89" t="n">
        <v>604</v>
      </c>
      <c r="I84" s="76"/>
      <c r="J84" s="89" t="n">
        <v>115</v>
      </c>
      <c r="K84" s="89"/>
      <c r="L84" s="89" t="n">
        <v>116</v>
      </c>
      <c r="M84" s="253"/>
      <c r="N84" s="89" t="n">
        <v>134</v>
      </c>
      <c r="O84" s="89"/>
      <c r="P84" s="89" t="n">
        <v>142</v>
      </c>
      <c r="Q84" s="75"/>
      <c r="R84" s="89" t="n">
        <v>1268</v>
      </c>
      <c r="S84" s="89"/>
      <c r="T84" s="89" t="n">
        <v>1125</v>
      </c>
      <c r="U84" s="75"/>
      <c r="V84" s="89" t="n">
        <v>548</v>
      </c>
      <c r="W84" s="89"/>
      <c r="X84" s="89" t="n">
        <v>550</v>
      </c>
      <c r="Y84" s="254"/>
      <c r="Z84" s="89" t="n">
        <v>93</v>
      </c>
      <c r="AA84" s="89"/>
      <c r="AB84" s="89" t="n">
        <v>115</v>
      </c>
      <c r="AC84" s="259"/>
      <c r="AD84" s="259"/>
    </row>
    <row r="85" customFormat="false" ht="6" hidden="false" customHeight="true" outlineLevel="0" collapsed="false">
      <c r="A85" s="248"/>
      <c r="B85" s="89"/>
      <c r="C85" s="89"/>
      <c r="D85" s="89"/>
      <c r="E85" s="75"/>
      <c r="F85" s="89"/>
      <c r="G85" s="89"/>
      <c r="H85" s="89"/>
      <c r="I85" s="76"/>
      <c r="J85" s="89"/>
      <c r="K85" s="89"/>
      <c r="L85" s="89"/>
      <c r="M85" s="253"/>
      <c r="N85" s="89"/>
      <c r="O85" s="89"/>
      <c r="P85" s="89"/>
      <c r="Q85" s="75"/>
      <c r="R85" s="89"/>
      <c r="S85" s="89"/>
      <c r="T85" s="89"/>
      <c r="U85" s="75"/>
      <c r="V85" s="89"/>
      <c r="W85" s="89"/>
      <c r="X85" s="89"/>
      <c r="Y85" s="254"/>
      <c r="Z85" s="89"/>
      <c r="AA85" s="89"/>
      <c r="AB85" s="89"/>
      <c r="AC85" s="259"/>
      <c r="AD85" s="259"/>
    </row>
    <row r="86" s="260" customFormat="true" ht="12.75" hidden="false" customHeight="true" outlineLevel="0" collapsed="false">
      <c r="A86" s="257" t="s">
        <v>134</v>
      </c>
      <c r="B86" s="258" t="n">
        <v>536</v>
      </c>
      <c r="C86" s="258"/>
      <c r="D86" s="258" t="n">
        <v>468</v>
      </c>
      <c r="E86" s="75"/>
      <c r="F86" s="258" t="n">
        <v>161</v>
      </c>
      <c r="G86" s="258"/>
      <c r="H86" s="258" t="n">
        <v>93</v>
      </c>
      <c r="I86" s="76"/>
      <c r="J86" s="258" t="n">
        <v>7</v>
      </c>
      <c r="K86" s="258"/>
      <c r="L86" s="258" t="n">
        <v>29</v>
      </c>
      <c r="M86" s="253"/>
      <c r="N86" s="258" t="n">
        <v>50</v>
      </c>
      <c r="O86" s="258"/>
      <c r="P86" s="258" t="n">
        <v>47</v>
      </c>
      <c r="Q86" s="75"/>
      <c r="R86" s="258" t="n">
        <v>219</v>
      </c>
      <c r="S86" s="258"/>
      <c r="T86" s="258" t="n">
        <v>215</v>
      </c>
      <c r="U86" s="75"/>
      <c r="V86" s="258" t="n">
        <v>90</v>
      </c>
      <c r="W86" s="258"/>
      <c r="X86" s="258" t="n">
        <v>77</v>
      </c>
      <c r="Y86" s="254"/>
      <c r="Z86" s="258" t="n">
        <v>9</v>
      </c>
      <c r="AA86" s="258"/>
      <c r="AB86" s="258" t="n">
        <v>7</v>
      </c>
      <c r="AC86" s="259"/>
      <c r="AD86" s="259"/>
    </row>
    <row r="87" customFormat="false" ht="6" hidden="false" customHeight="true" outlineLevel="0" collapsed="false">
      <c r="A87" s="248"/>
      <c r="B87" s="89"/>
      <c r="C87" s="89"/>
      <c r="D87" s="89"/>
      <c r="E87" s="75"/>
      <c r="F87" s="89"/>
      <c r="G87" s="89"/>
      <c r="H87" s="89"/>
      <c r="I87" s="76"/>
      <c r="J87" s="89"/>
      <c r="K87" s="89"/>
      <c r="L87" s="89"/>
      <c r="M87" s="253"/>
      <c r="N87" s="89"/>
      <c r="O87" s="89"/>
      <c r="P87" s="89"/>
      <c r="Q87" s="75"/>
      <c r="R87" s="89"/>
      <c r="S87" s="89"/>
      <c r="T87" s="89"/>
      <c r="U87" s="75"/>
      <c r="V87" s="89"/>
      <c r="W87" s="89"/>
      <c r="X87" s="89"/>
      <c r="Y87" s="254"/>
      <c r="Z87" s="89"/>
      <c r="AA87" s="89"/>
      <c r="AB87" s="89"/>
      <c r="AC87" s="259"/>
      <c r="AD87" s="259"/>
    </row>
    <row r="88" customFormat="false" ht="12.75" hidden="false" customHeight="true" outlineLevel="0" collapsed="false">
      <c r="A88" s="248" t="s">
        <v>135</v>
      </c>
      <c r="B88" s="89" t="n">
        <v>233</v>
      </c>
      <c r="C88" s="89"/>
      <c r="D88" s="89" t="n">
        <v>245</v>
      </c>
      <c r="E88" s="75"/>
      <c r="F88" s="89" t="n">
        <v>56</v>
      </c>
      <c r="G88" s="89"/>
      <c r="H88" s="89" t="n">
        <v>58</v>
      </c>
      <c r="I88" s="76"/>
      <c r="J88" s="89" t="n">
        <v>17</v>
      </c>
      <c r="K88" s="89"/>
      <c r="L88" s="89" t="n">
        <v>19</v>
      </c>
      <c r="M88" s="253"/>
      <c r="N88" s="89" t="n">
        <v>50</v>
      </c>
      <c r="O88" s="89"/>
      <c r="P88" s="89" t="n">
        <v>39</v>
      </c>
      <c r="Q88" s="75"/>
      <c r="R88" s="89" t="n">
        <v>44</v>
      </c>
      <c r="S88" s="89"/>
      <c r="T88" s="89" t="n">
        <v>60</v>
      </c>
      <c r="U88" s="75"/>
      <c r="V88" s="89" t="n">
        <v>42</v>
      </c>
      <c r="W88" s="89"/>
      <c r="X88" s="89" t="n">
        <v>63</v>
      </c>
      <c r="Y88" s="254"/>
      <c r="Z88" s="89" t="n">
        <v>24</v>
      </c>
      <c r="AA88" s="89"/>
      <c r="AB88" s="89" t="n">
        <v>6</v>
      </c>
      <c r="AC88" s="259"/>
      <c r="AD88" s="259"/>
    </row>
    <row r="89" customFormat="false" ht="11.25" hidden="false" customHeight="false" outlineLevel="0" collapsed="false">
      <c r="B89" s="89"/>
      <c r="C89" s="89"/>
      <c r="D89" s="89"/>
      <c r="E89" s="75"/>
      <c r="F89" s="89"/>
      <c r="G89" s="89"/>
      <c r="H89" s="89"/>
      <c r="I89" s="76"/>
      <c r="J89" s="89"/>
      <c r="K89" s="89"/>
      <c r="L89" s="89"/>
      <c r="M89" s="253"/>
      <c r="N89" s="89"/>
      <c r="O89" s="89"/>
      <c r="P89" s="89"/>
      <c r="Q89" s="75"/>
      <c r="R89" s="89"/>
      <c r="S89" s="89"/>
      <c r="T89" s="89"/>
      <c r="U89" s="75"/>
      <c r="V89" s="89"/>
      <c r="W89" s="89"/>
      <c r="X89" s="89"/>
      <c r="Y89" s="254"/>
      <c r="Z89" s="89"/>
      <c r="AA89" s="89"/>
      <c r="AB89" s="89"/>
    </row>
  </sheetData>
  <mergeCells count="16">
    <mergeCell ref="A1:C1"/>
    <mergeCell ref="T2:AB4"/>
    <mergeCell ref="A6:A8"/>
    <mergeCell ref="B6:D6"/>
    <mergeCell ref="E6:E89"/>
    <mergeCell ref="F6:H6"/>
    <mergeCell ref="I6:I89"/>
    <mergeCell ref="J6:L6"/>
    <mergeCell ref="M6:M89"/>
    <mergeCell ref="N6:P6"/>
    <mergeCell ref="Q6:Q89"/>
    <mergeCell ref="R6:T6"/>
    <mergeCell ref="U6:U89"/>
    <mergeCell ref="V6:X6"/>
    <mergeCell ref="Y6:Y89"/>
    <mergeCell ref="Z6:AB6"/>
  </mergeCells>
  <printOptions headings="false" gridLines="false" gridLinesSet="true" horizontalCentered="false" verticalCentered="false"/>
  <pageMargins left="0.118055555555556" right="0.39375" top="0.433333333333333" bottom="0.275694444444444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2"/>
  <sheetViews>
    <sheetView showFormulas="false" showGridLines="fals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1" activeCellId="0" sqref="A1:C1"/>
    </sheetView>
  </sheetViews>
  <sheetFormatPr defaultColWidth="8.41796875" defaultRowHeight="11.25" zeroHeight="false" outlineLevelRow="0" outlineLevelCol="0"/>
  <cols>
    <col collapsed="false" customWidth="true" hidden="false" outlineLevel="0" max="1" min="1" style="262" width="22.42"/>
    <col collapsed="false" customWidth="true" hidden="false" outlineLevel="0" max="2" min="2" style="263" width="11.85"/>
    <col collapsed="false" customWidth="true" hidden="false" outlineLevel="0" max="3" min="3" style="263" width="0.56"/>
    <col collapsed="false" customWidth="true" hidden="false" outlineLevel="0" max="4" min="4" style="263" width="11.7"/>
    <col collapsed="false" customWidth="true" hidden="false" outlineLevel="0" max="5" min="5" style="263" width="0.56"/>
    <col collapsed="false" customWidth="true" hidden="false" outlineLevel="0" max="6" min="6" style="263" width="10.71"/>
    <col collapsed="false" customWidth="true" hidden="false" outlineLevel="0" max="7" min="7" style="263" width="0.7"/>
    <col collapsed="false" customWidth="true" hidden="false" outlineLevel="0" max="8" min="8" style="263" width="11.28"/>
    <col collapsed="false" customWidth="true" hidden="false" outlineLevel="0" max="9" min="9" style="263" width="0.85"/>
    <col collapsed="false" customWidth="true" hidden="false" outlineLevel="0" max="10" min="10" style="263" width="10.71"/>
    <col collapsed="false" customWidth="true" hidden="false" outlineLevel="0" max="11" min="11" style="263" width="0.85"/>
    <col collapsed="false" customWidth="true" hidden="false" outlineLevel="0" max="12" min="12" style="263" width="10.99"/>
    <col collapsed="false" customWidth="true" hidden="false" outlineLevel="0" max="13" min="13" style="263" width="0.85"/>
    <col collapsed="false" customWidth="true" hidden="false" outlineLevel="0" max="14" min="14" style="263" width="11.13"/>
    <col collapsed="false" customWidth="true" hidden="false" outlineLevel="0" max="15" min="15" style="263" width="0.85"/>
    <col collapsed="false" customWidth="true" hidden="false" outlineLevel="0" max="16" min="16" style="263" width="10.85"/>
    <col collapsed="false" customWidth="true" hidden="false" outlineLevel="0" max="17" min="17" style="263" width="0.41"/>
    <col collapsed="false" customWidth="true" hidden="false" outlineLevel="0" max="18" min="18" style="263" width="10.85"/>
    <col collapsed="false" customWidth="true" hidden="false" outlineLevel="0" max="19" min="19" style="263" width="5.71"/>
    <col collapsed="false" customWidth="false" hidden="false" outlineLevel="0" max="21" min="20" style="263" width="8.41"/>
    <col collapsed="false" customWidth="true" hidden="false" outlineLevel="0" max="22" min="22" style="263" width="23.28"/>
    <col collapsed="false" customWidth="false" hidden="false" outlineLevel="0" max="257" min="23" style="263" width="8.41"/>
  </cols>
  <sheetData>
    <row r="1" customFormat="false" ht="12.75" hidden="false" customHeight="false" outlineLevel="0" collapsed="false">
      <c r="A1" s="57" t="s">
        <v>18</v>
      </c>
      <c r="B1" s="57"/>
      <c r="C1" s="57"/>
      <c r="D1" s="264"/>
      <c r="E1" s="264"/>
      <c r="F1" s="264"/>
      <c r="G1" s="264"/>
      <c r="H1" s="265"/>
      <c r="I1" s="264"/>
      <c r="J1" s="264"/>
      <c r="K1" s="264"/>
      <c r="L1" s="266" t="s">
        <v>143</v>
      </c>
      <c r="M1" s="267"/>
      <c r="N1" s="268"/>
      <c r="O1" s="268"/>
      <c r="P1" s="268"/>
      <c r="Q1" s="268"/>
      <c r="R1" s="268"/>
    </row>
    <row r="2" customFormat="false" ht="5.25" hidden="false" customHeight="true" outlineLevel="0" collapsed="false">
      <c r="A2" s="269"/>
      <c r="B2" s="264"/>
      <c r="C2" s="264"/>
      <c r="D2" s="264"/>
      <c r="E2" s="264"/>
      <c r="F2" s="270"/>
      <c r="G2" s="271"/>
      <c r="H2" s="271"/>
      <c r="I2" s="271"/>
      <c r="J2" s="271"/>
      <c r="K2" s="264"/>
      <c r="L2" s="272" t="s">
        <v>144</v>
      </c>
      <c r="M2" s="272"/>
      <c r="N2" s="272"/>
      <c r="O2" s="272"/>
      <c r="P2" s="272"/>
      <c r="Q2" s="272"/>
      <c r="R2" s="272"/>
    </row>
    <row r="3" customFormat="false" ht="12" hidden="false" customHeight="true" outlineLevel="0" collapsed="false">
      <c r="A3" s="269"/>
      <c r="B3" s="264"/>
      <c r="C3" s="264"/>
      <c r="D3" s="264"/>
      <c r="E3" s="264"/>
      <c r="F3" s="271"/>
      <c r="G3" s="271"/>
      <c r="H3" s="271"/>
      <c r="I3" s="271"/>
      <c r="J3" s="271"/>
      <c r="K3" s="264"/>
      <c r="L3" s="272"/>
      <c r="M3" s="272"/>
      <c r="N3" s="272"/>
      <c r="O3" s="272"/>
      <c r="P3" s="272"/>
      <c r="Q3" s="272"/>
      <c r="R3" s="272"/>
    </row>
    <row r="4" customFormat="false" ht="35.25" hidden="false" customHeight="true" outlineLevel="0" collapsed="false">
      <c r="A4" s="269"/>
      <c r="B4" s="264"/>
      <c r="C4" s="264"/>
      <c r="D4" s="264"/>
      <c r="E4" s="264"/>
      <c r="F4" s="271"/>
      <c r="G4" s="271"/>
      <c r="H4" s="271"/>
      <c r="I4" s="271"/>
      <c r="J4" s="271"/>
      <c r="K4" s="264"/>
      <c r="L4" s="272"/>
      <c r="M4" s="272"/>
      <c r="N4" s="272"/>
      <c r="O4" s="272"/>
      <c r="P4" s="272"/>
      <c r="Q4" s="272"/>
      <c r="R4" s="272"/>
    </row>
    <row r="5" customFormat="false" ht="20.25" hidden="false" customHeight="true" outlineLevel="0" collapsed="false">
      <c r="A5" s="273"/>
      <c r="B5" s="274" t="s">
        <v>57</v>
      </c>
      <c r="C5" s="275"/>
      <c r="D5" s="275"/>
      <c r="E5" s="275"/>
      <c r="F5" s="276"/>
      <c r="G5" s="276"/>
      <c r="H5" s="277"/>
      <c r="I5" s="278"/>
      <c r="J5" s="278"/>
      <c r="K5" s="278"/>
      <c r="L5" s="278"/>
      <c r="M5" s="278"/>
      <c r="N5" s="278"/>
      <c r="O5" s="278"/>
    </row>
    <row r="6" customFormat="false" ht="23.25" hidden="false" customHeight="true" outlineLevel="0" collapsed="false">
      <c r="A6" s="276"/>
      <c r="B6" s="279" t="s">
        <v>145</v>
      </c>
      <c r="C6" s="279"/>
      <c r="D6" s="279"/>
      <c r="E6" s="279"/>
      <c r="F6" s="279"/>
      <c r="G6" s="279"/>
      <c r="H6" s="279"/>
      <c r="I6" s="279"/>
      <c r="J6" s="279"/>
      <c r="K6" s="279"/>
      <c r="L6" s="279"/>
      <c r="M6" s="279"/>
      <c r="N6" s="279"/>
      <c r="O6" s="279"/>
      <c r="P6" s="279"/>
      <c r="Q6" s="279"/>
      <c r="R6" s="279"/>
    </row>
    <row r="7" customFormat="false" ht="21.75" hidden="false" customHeight="true" outlineLevel="0" collapsed="false">
      <c r="A7" s="276"/>
      <c r="B7" s="280" t="s">
        <v>146</v>
      </c>
      <c r="C7" s="280"/>
      <c r="D7" s="280"/>
      <c r="E7" s="280"/>
      <c r="F7" s="280"/>
      <c r="G7" s="281"/>
      <c r="H7" s="282" t="s">
        <v>61</v>
      </c>
      <c r="I7" s="282"/>
      <c r="J7" s="282"/>
      <c r="K7" s="282"/>
      <c r="L7" s="282"/>
      <c r="M7" s="283"/>
      <c r="N7" s="282" t="s">
        <v>62</v>
      </c>
      <c r="O7" s="282"/>
      <c r="P7" s="282"/>
      <c r="Q7" s="282"/>
      <c r="R7" s="282"/>
    </row>
    <row r="8" customFormat="false" ht="13.5" hidden="false" customHeight="true" outlineLevel="0" collapsed="false">
      <c r="A8" s="276"/>
      <c r="B8" s="284" t="s">
        <v>26</v>
      </c>
      <c r="C8" s="285"/>
      <c r="D8" s="284" t="s">
        <v>147</v>
      </c>
      <c r="E8" s="283"/>
      <c r="F8" s="284" t="s">
        <v>148</v>
      </c>
      <c r="G8" s="283"/>
      <c r="H8" s="284" t="s">
        <v>26</v>
      </c>
      <c r="I8" s="285"/>
      <c r="J8" s="284" t="s">
        <v>147</v>
      </c>
      <c r="K8" s="283"/>
      <c r="L8" s="284" t="s">
        <v>148</v>
      </c>
      <c r="M8" s="285"/>
      <c r="N8" s="286" t="s">
        <v>26</v>
      </c>
      <c r="O8" s="287"/>
      <c r="P8" s="286" t="s">
        <v>147</v>
      </c>
      <c r="Q8" s="288"/>
      <c r="R8" s="286" t="s">
        <v>148</v>
      </c>
    </row>
    <row r="9" customFormat="false" ht="11.25" hidden="false" customHeight="true" outlineLevel="0" collapsed="false">
      <c r="A9" s="276"/>
      <c r="B9" s="289"/>
      <c r="C9" s="289"/>
      <c r="D9" s="289"/>
      <c r="E9" s="290"/>
      <c r="F9" s="290"/>
      <c r="G9" s="290"/>
      <c r="H9" s="291"/>
      <c r="I9" s="291"/>
      <c r="J9" s="291"/>
      <c r="K9" s="285"/>
      <c r="L9" s="289"/>
      <c r="M9" s="289"/>
      <c r="N9" s="287"/>
      <c r="O9" s="287"/>
    </row>
    <row r="10" customFormat="false" ht="12.75" hidden="false" customHeight="true" outlineLevel="0" collapsed="false">
      <c r="A10" s="292" t="s">
        <v>149</v>
      </c>
      <c r="B10" s="293" t="n">
        <v>1230701.388</v>
      </c>
      <c r="C10" s="293"/>
      <c r="D10" s="293" t="n">
        <v>617214.943</v>
      </c>
      <c r="E10" s="293"/>
      <c r="F10" s="293" t="n">
        <v>613486.445</v>
      </c>
      <c r="G10" s="294"/>
      <c r="H10" s="293" t="n">
        <v>823658.594</v>
      </c>
      <c r="I10" s="293"/>
      <c r="J10" s="293" t="n">
        <v>355810.217</v>
      </c>
      <c r="K10" s="294"/>
      <c r="L10" s="293" t="n">
        <v>467848.377</v>
      </c>
      <c r="M10" s="295"/>
      <c r="N10" s="296" t="n">
        <v>407042.794</v>
      </c>
      <c r="O10" s="297"/>
      <c r="P10" s="296" t="n">
        <v>261404.722</v>
      </c>
      <c r="Q10" s="296"/>
      <c r="R10" s="296" t="n">
        <v>145638.072</v>
      </c>
    </row>
    <row r="11" customFormat="false" ht="6" hidden="false" customHeight="true" outlineLevel="0" collapsed="false">
      <c r="A11" s="292"/>
      <c r="B11" s="293"/>
      <c r="C11" s="295"/>
      <c r="D11" s="297"/>
      <c r="E11" s="295"/>
      <c r="F11" s="295"/>
      <c r="G11" s="287"/>
      <c r="H11" s="295"/>
      <c r="I11" s="295"/>
      <c r="J11" s="295"/>
      <c r="K11" s="287"/>
      <c r="L11" s="295"/>
      <c r="M11" s="295"/>
      <c r="N11" s="298"/>
      <c r="O11" s="295"/>
      <c r="P11" s="298"/>
      <c r="Q11" s="295"/>
      <c r="R11" s="295"/>
    </row>
    <row r="12" customFormat="false" ht="12.75" hidden="false" customHeight="true" outlineLevel="0" collapsed="false">
      <c r="A12" s="292" t="s">
        <v>75</v>
      </c>
      <c r="B12" s="293" t="n">
        <v>157660.848</v>
      </c>
      <c r="C12" s="299"/>
      <c r="D12" s="299" t="n">
        <v>83018.369</v>
      </c>
      <c r="E12" s="299"/>
      <c r="F12" s="299" t="n">
        <v>74642.479</v>
      </c>
      <c r="G12" s="300"/>
      <c r="H12" s="299" t="n">
        <v>104250.897</v>
      </c>
      <c r="I12" s="293"/>
      <c r="J12" s="299" t="n">
        <v>47420.798</v>
      </c>
      <c r="K12" s="300"/>
      <c r="L12" s="299" t="n">
        <v>56830.099</v>
      </c>
      <c r="M12" s="295"/>
      <c r="N12" s="299" t="n">
        <v>53409.951</v>
      </c>
      <c r="O12" s="295"/>
      <c r="P12" s="299" t="n">
        <v>35597.571</v>
      </c>
      <c r="Q12" s="299"/>
      <c r="R12" s="299" t="n">
        <v>17812.38</v>
      </c>
    </row>
    <row r="13" customFormat="false" ht="12.75" hidden="false" customHeight="true" outlineLevel="0" collapsed="false">
      <c r="A13" s="273" t="s">
        <v>76</v>
      </c>
      <c r="B13" s="301" t="n">
        <v>14302.686</v>
      </c>
      <c r="C13" s="302"/>
      <c r="D13" s="303" t="n">
        <v>7260.714</v>
      </c>
      <c r="E13" s="302"/>
      <c r="F13" s="302" t="n">
        <v>7041.972</v>
      </c>
      <c r="G13" s="304"/>
      <c r="H13" s="302" t="n">
        <v>9171.251</v>
      </c>
      <c r="I13" s="301"/>
      <c r="J13" s="302" t="n">
        <v>3460.715</v>
      </c>
      <c r="K13" s="304"/>
      <c r="L13" s="302" t="n">
        <v>5710.536</v>
      </c>
      <c r="M13" s="295"/>
      <c r="N13" s="302" t="n">
        <v>5131.435</v>
      </c>
      <c r="O13" s="295"/>
      <c r="P13" s="302" t="n">
        <v>3799.999</v>
      </c>
      <c r="Q13" s="302"/>
      <c r="R13" s="302" t="n">
        <v>1331.436</v>
      </c>
    </row>
    <row r="14" customFormat="false" ht="12.75" hidden="false" customHeight="true" outlineLevel="0" collapsed="false">
      <c r="A14" s="273" t="s">
        <v>77</v>
      </c>
      <c r="B14" s="301" t="n">
        <v>20929.084</v>
      </c>
      <c r="C14" s="302"/>
      <c r="D14" s="303" t="n">
        <v>10262.522</v>
      </c>
      <c r="E14" s="302"/>
      <c r="F14" s="302" t="n">
        <v>10666.562</v>
      </c>
      <c r="G14" s="304"/>
      <c r="H14" s="302" t="n">
        <v>12299.087</v>
      </c>
      <c r="I14" s="301"/>
      <c r="J14" s="302" t="n">
        <v>5429.163</v>
      </c>
      <c r="K14" s="304"/>
      <c r="L14" s="302" t="n">
        <v>6869.924</v>
      </c>
      <c r="M14" s="295"/>
      <c r="N14" s="302" t="n">
        <v>8629.997</v>
      </c>
      <c r="O14" s="295"/>
      <c r="P14" s="302" t="n">
        <v>4833.359</v>
      </c>
      <c r="Q14" s="302"/>
      <c r="R14" s="302" t="n">
        <v>3796.638</v>
      </c>
    </row>
    <row r="15" customFormat="false" ht="12.75" hidden="false" customHeight="true" outlineLevel="0" collapsed="false">
      <c r="A15" s="273" t="s">
        <v>78</v>
      </c>
      <c r="B15" s="301" t="n">
        <v>13953.937</v>
      </c>
      <c r="C15" s="302"/>
      <c r="D15" s="303" t="n">
        <v>5721.999</v>
      </c>
      <c r="E15" s="302"/>
      <c r="F15" s="302" t="n">
        <v>8231.938</v>
      </c>
      <c r="G15" s="304"/>
      <c r="H15" s="302" t="n">
        <v>9639.488</v>
      </c>
      <c r="I15" s="301"/>
      <c r="J15" s="302" t="n">
        <v>3087.624</v>
      </c>
      <c r="K15" s="304"/>
      <c r="L15" s="302" t="n">
        <v>6551.864</v>
      </c>
      <c r="M15" s="295"/>
      <c r="N15" s="302" t="n">
        <v>4314.449</v>
      </c>
      <c r="O15" s="295"/>
      <c r="P15" s="302" t="n">
        <v>2634.375</v>
      </c>
      <c r="Q15" s="302"/>
      <c r="R15" s="302" t="n">
        <v>1680.074</v>
      </c>
      <c r="T15" s="305"/>
    </row>
    <row r="16" customFormat="false" ht="12.75" hidden="false" customHeight="true" outlineLevel="0" collapsed="false">
      <c r="A16" s="273" t="s">
        <v>79</v>
      </c>
      <c r="B16" s="301" t="n">
        <v>17382.275</v>
      </c>
      <c r="C16" s="302"/>
      <c r="D16" s="303" t="n">
        <v>7742.152</v>
      </c>
      <c r="E16" s="302"/>
      <c r="F16" s="302" t="n">
        <v>9640.123</v>
      </c>
      <c r="G16" s="304"/>
      <c r="H16" s="302" t="n">
        <v>11748.041</v>
      </c>
      <c r="I16" s="301"/>
      <c r="J16" s="302" t="n">
        <v>4827.645</v>
      </c>
      <c r="K16" s="304"/>
      <c r="L16" s="302" t="n">
        <v>6920.396</v>
      </c>
      <c r="M16" s="295"/>
      <c r="N16" s="302" t="n">
        <v>5634.234</v>
      </c>
      <c r="O16" s="295"/>
      <c r="P16" s="302" t="n">
        <v>2914.507</v>
      </c>
      <c r="Q16" s="302"/>
      <c r="R16" s="302" t="n">
        <v>2719.727</v>
      </c>
    </row>
    <row r="17" customFormat="false" ht="12.75" hidden="false" customHeight="true" outlineLevel="0" collapsed="false">
      <c r="A17" s="273" t="s">
        <v>80</v>
      </c>
      <c r="B17" s="301" t="n">
        <v>12053.272</v>
      </c>
      <c r="C17" s="302"/>
      <c r="D17" s="303" t="n">
        <v>8098.677</v>
      </c>
      <c r="E17" s="302"/>
      <c r="F17" s="302" t="n">
        <v>3954.595</v>
      </c>
      <c r="G17" s="304"/>
      <c r="H17" s="302" t="n">
        <v>7610.345</v>
      </c>
      <c r="I17" s="301"/>
      <c r="J17" s="302" t="n">
        <v>4642.835</v>
      </c>
      <c r="K17" s="304"/>
      <c r="L17" s="302" t="n">
        <v>2967.51</v>
      </c>
      <c r="M17" s="295"/>
      <c r="N17" s="302" t="n">
        <v>4442.927</v>
      </c>
      <c r="O17" s="295"/>
      <c r="P17" s="302" t="n">
        <v>3455.842</v>
      </c>
      <c r="Q17" s="302"/>
      <c r="R17" s="302" t="n">
        <v>987.085</v>
      </c>
    </row>
    <row r="18" customFormat="false" ht="12.75" hidden="false" customHeight="true" outlineLevel="0" collapsed="false">
      <c r="A18" s="273" t="s">
        <v>81</v>
      </c>
      <c r="B18" s="301" t="n">
        <v>5261.838</v>
      </c>
      <c r="C18" s="302"/>
      <c r="D18" s="303" t="n">
        <v>3067.036</v>
      </c>
      <c r="E18" s="302"/>
      <c r="F18" s="302" t="n">
        <v>2194.802</v>
      </c>
      <c r="G18" s="304"/>
      <c r="H18" s="302" t="n">
        <v>2791.875</v>
      </c>
      <c r="I18" s="301"/>
      <c r="J18" s="302" t="n">
        <v>1470.071</v>
      </c>
      <c r="K18" s="304"/>
      <c r="L18" s="302" t="n">
        <v>1321.804</v>
      </c>
      <c r="M18" s="295"/>
      <c r="N18" s="302" t="n">
        <v>2469.963</v>
      </c>
      <c r="O18" s="295"/>
      <c r="P18" s="302" t="n">
        <v>1596.965</v>
      </c>
      <c r="Q18" s="302"/>
      <c r="R18" s="302" t="n">
        <v>872.998</v>
      </c>
    </row>
    <row r="19" customFormat="false" ht="12.75" hidden="false" customHeight="true" outlineLevel="0" collapsed="false">
      <c r="A19" s="273" t="s">
        <v>82</v>
      </c>
      <c r="B19" s="301" t="n">
        <v>28414.002</v>
      </c>
      <c r="C19" s="302"/>
      <c r="D19" s="303" t="n">
        <v>15398.877</v>
      </c>
      <c r="E19" s="302"/>
      <c r="F19" s="302" t="n">
        <v>13015.125</v>
      </c>
      <c r="G19" s="304"/>
      <c r="H19" s="302" t="n">
        <v>18454.706</v>
      </c>
      <c r="I19" s="301"/>
      <c r="J19" s="302" t="n">
        <v>8545.258</v>
      </c>
      <c r="K19" s="304"/>
      <c r="L19" s="302" t="n">
        <v>9909.448</v>
      </c>
      <c r="M19" s="295"/>
      <c r="N19" s="302" t="n">
        <v>9959.296</v>
      </c>
      <c r="O19" s="295"/>
      <c r="P19" s="302" t="n">
        <v>6853.619</v>
      </c>
      <c r="Q19" s="302"/>
      <c r="R19" s="302" t="n">
        <v>3105.677</v>
      </c>
    </row>
    <row r="20" customFormat="false" ht="12.75" hidden="false" customHeight="true" outlineLevel="0" collapsed="false">
      <c r="A20" s="269" t="s">
        <v>83</v>
      </c>
      <c r="B20" s="301" t="n">
        <v>45363.754</v>
      </c>
      <c r="C20" s="298"/>
      <c r="D20" s="306" t="n">
        <v>25466.392</v>
      </c>
      <c r="E20" s="298"/>
      <c r="F20" s="298" t="n">
        <v>19897.362</v>
      </c>
      <c r="G20" s="307"/>
      <c r="H20" s="298" t="n">
        <v>32536.104</v>
      </c>
      <c r="I20" s="301"/>
      <c r="J20" s="298" t="n">
        <v>15957.487</v>
      </c>
      <c r="K20" s="307"/>
      <c r="L20" s="298" t="n">
        <v>16578.617</v>
      </c>
      <c r="M20" s="298"/>
      <c r="N20" s="298" t="n">
        <v>12827.65</v>
      </c>
      <c r="O20" s="298"/>
      <c r="P20" s="298" t="n">
        <v>9508.905</v>
      </c>
      <c r="Q20" s="298"/>
      <c r="R20" s="298" t="n">
        <v>3318.745</v>
      </c>
    </row>
    <row r="21" customFormat="false" ht="6" hidden="false" customHeight="true" outlineLevel="0" collapsed="false">
      <c r="A21" s="269"/>
      <c r="B21" s="293"/>
      <c r="C21" s="298"/>
      <c r="D21" s="306"/>
      <c r="E21" s="298"/>
      <c r="F21" s="298"/>
      <c r="G21" s="307"/>
      <c r="H21" s="298"/>
      <c r="I21" s="293"/>
      <c r="J21" s="298"/>
      <c r="K21" s="307"/>
      <c r="L21" s="298"/>
      <c r="M21" s="298"/>
      <c r="N21" s="298"/>
      <c r="O21" s="298"/>
      <c r="P21" s="298"/>
      <c r="Q21" s="298"/>
      <c r="R21" s="298"/>
    </row>
    <row r="22" customFormat="false" ht="12.75" hidden="false" customHeight="true" outlineLevel="0" collapsed="false">
      <c r="A22" s="308" t="s">
        <v>84</v>
      </c>
      <c r="B22" s="293" t="n">
        <v>26259.285</v>
      </c>
      <c r="C22" s="309"/>
      <c r="D22" s="309" t="n">
        <v>9615.713</v>
      </c>
      <c r="E22" s="309" t="n">
        <v>0</v>
      </c>
      <c r="F22" s="309" t="n">
        <v>16643.572</v>
      </c>
      <c r="G22" s="310"/>
      <c r="H22" s="309" t="n">
        <v>17498.712</v>
      </c>
      <c r="I22" s="293"/>
      <c r="J22" s="309" t="n">
        <v>5023.418</v>
      </c>
      <c r="K22" s="310"/>
      <c r="L22" s="309" t="n">
        <v>12475.294</v>
      </c>
      <c r="M22" s="298"/>
      <c r="N22" s="309" t="n">
        <v>8760.572</v>
      </c>
      <c r="O22" s="309"/>
      <c r="P22" s="309" t="n">
        <v>4592.295</v>
      </c>
      <c r="Q22" s="309"/>
      <c r="R22" s="309" t="n">
        <v>4168.277</v>
      </c>
    </row>
    <row r="23" customFormat="false" ht="12.75" hidden="false" customHeight="true" outlineLevel="0" collapsed="false">
      <c r="A23" s="269" t="s">
        <v>85</v>
      </c>
      <c r="B23" s="301" t="n">
        <v>2535.724</v>
      </c>
      <c r="C23" s="298"/>
      <c r="D23" s="306" t="n">
        <v>868.934</v>
      </c>
      <c r="E23" s="298"/>
      <c r="F23" s="298" t="n">
        <v>1666.79</v>
      </c>
      <c r="G23" s="307"/>
      <c r="H23" s="298" t="n">
        <v>1848.99</v>
      </c>
      <c r="I23" s="301"/>
      <c r="J23" s="298" t="n">
        <v>370.835</v>
      </c>
      <c r="K23" s="307"/>
      <c r="L23" s="298" t="n">
        <v>1478.155</v>
      </c>
      <c r="M23" s="298"/>
      <c r="N23" s="298" t="n">
        <v>686.733</v>
      </c>
      <c r="O23" s="298"/>
      <c r="P23" s="298" t="n">
        <v>498.099</v>
      </c>
      <c r="Q23" s="298"/>
      <c r="R23" s="298" t="n">
        <v>188.634</v>
      </c>
    </row>
    <row r="24" customFormat="false" ht="12.75" hidden="false" customHeight="true" outlineLevel="0" collapsed="false">
      <c r="A24" s="269" t="s">
        <v>86</v>
      </c>
      <c r="B24" s="301" t="n">
        <v>989.347</v>
      </c>
      <c r="C24" s="298"/>
      <c r="D24" s="306" t="n">
        <v>285.067</v>
      </c>
      <c r="E24" s="298"/>
      <c r="F24" s="298" t="n">
        <v>704.28</v>
      </c>
      <c r="G24" s="307"/>
      <c r="H24" s="298" t="n">
        <v>769.535</v>
      </c>
      <c r="I24" s="301"/>
      <c r="J24" s="298" t="n">
        <v>149.591</v>
      </c>
      <c r="K24" s="307"/>
      <c r="L24" s="298" t="n">
        <v>619.944</v>
      </c>
      <c r="M24" s="298"/>
      <c r="N24" s="298" t="n">
        <v>219.812</v>
      </c>
      <c r="O24" s="298"/>
      <c r="P24" s="298" t="n">
        <v>135.476</v>
      </c>
      <c r="Q24" s="298"/>
      <c r="R24" s="298" t="n">
        <v>84.336</v>
      </c>
    </row>
    <row r="25" customFormat="false" ht="12.75" hidden="false" customHeight="true" outlineLevel="0" collapsed="false">
      <c r="A25" s="269" t="s">
        <v>87</v>
      </c>
      <c r="B25" s="301" t="n">
        <v>22734.214</v>
      </c>
      <c r="C25" s="298"/>
      <c r="D25" s="306" t="n">
        <v>8461.712</v>
      </c>
      <c r="E25" s="298"/>
      <c r="F25" s="298" t="n">
        <v>14272.502</v>
      </c>
      <c r="G25" s="307"/>
      <c r="H25" s="298" t="n">
        <v>14880.187</v>
      </c>
      <c r="I25" s="301"/>
      <c r="J25" s="298" t="n">
        <v>4502.992</v>
      </c>
      <c r="K25" s="307"/>
      <c r="L25" s="298" t="n">
        <v>10377.195</v>
      </c>
      <c r="M25" s="298"/>
      <c r="N25" s="298" t="n">
        <v>7854.027</v>
      </c>
      <c r="O25" s="298"/>
      <c r="P25" s="298" t="n">
        <v>3958.72</v>
      </c>
      <c r="Q25" s="298"/>
      <c r="R25" s="298" t="n">
        <v>3895.307</v>
      </c>
    </row>
    <row r="26" customFormat="false" ht="6" hidden="false" customHeight="true" outlineLevel="0" collapsed="false">
      <c r="A26" s="269"/>
      <c r="B26" s="293"/>
      <c r="C26" s="298"/>
      <c r="D26" s="306"/>
      <c r="E26" s="298"/>
      <c r="F26" s="298"/>
      <c r="G26" s="307"/>
      <c r="H26" s="298"/>
      <c r="I26" s="293"/>
      <c r="J26" s="298"/>
      <c r="K26" s="307"/>
      <c r="L26" s="298"/>
      <c r="M26" s="298"/>
      <c r="N26" s="298"/>
      <c r="O26" s="298"/>
      <c r="P26" s="298"/>
      <c r="Q26" s="298"/>
      <c r="R26" s="298"/>
    </row>
    <row r="27" customFormat="false" ht="12.75" hidden="false" customHeight="true" outlineLevel="0" collapsed="false">
      <c r="A27" s="308" t="s">
        <v>88</v>
      </c>
      <c r="B27" s="293" t="n">
        <v>33803.568</v>
      </c>
      <c r="C27" s="309"/>
      <c r="D27" s="311" t="n">
        <v>22481.525</v>
      </c>
      <c r="E27" s="309"/>
      <c r="F27" s="309" t="n">
        <v>11322.043</v>
      </c>
      <c r="G27" s="310"/>
      <c r="H27" s="309" t="n">
        <v>20200.302</v>
      </c>
      <c r="I27" s="293"/>
      <c r="J27" s="309" t="n">
        <v>12254.009</v>
      </c>
      <c r="K27" s="310"/>
      <c r="L27" s="309" t="n">
        <v>7946.293</v>
      </c>
      <c r="M27" s="309"/>
      <c r="N27" s="309" t="n">
        <v>13603.266</v>
      </c>
      <c r="O27" s="309"/>
      <c r="P27" s="309" t="n">
        <v>10227.516</v>
      </c>
      <c r="Q27" s="309"/>
      <c r="R27" s="309" t="n">
        <v>3375.75</v>
      </c>
    </row>
    <row r="28" customFormat="false" ht="6" hidden="false" customHeight="true" outlineLevel="0" collapsed="false">
      <c r="A28" s="269"/>
      <c r="B28" s="293"/>
      <c r="C28" s="298"/>
      <c r="D28" s="306"/>
      <c r="E28" s="298"/>
      <c r="F28" s="298"/>
      <c r="G28" s="307"/>
      <c r="H28" s="298"/>
      <c r="I28" s="293"/>
      <c r="J28" s="298"/>
      <c r="K28" s="307"/>
      <c r="L28" s="298"/>
      <c r="M28" s="298"/>
      <c r="N28" s="298"/>
      <c r="O28" s="298"/>
      <c r="P28" s="298"/>
      <c r="Q28" s="298"/>
      <c r="R28" s="298"/>
    </row>
    <row r="29" customFormat="false" ht="12.75" hidden="false" customHeight="true" outlineLevel="0" collapsed="false">
      <c r="A29" s="308" t="s">
        <v>89</v>
      </c>
      <c r="B29" s="293" t="n">
        <v>16601.118</v>
      </c>
      <c r="C29" s="309"/>
      <c r="D29" s="311" t="n">
        <v>6137.381</v>
      </c>
      <c r="E29" s="309"/>
      <c r="F29" s="309" t="n">
        <v>10463.737</v>
      </c>
      <c r="G29" s="310"/>
      <c r="H29" s="309" t="n">
        <v>11579.671</v>
      </c>
      <c r="I29" s="293"/>
      <c r="J29" s="309" t="n">
        <v>3999.995</v>
      </c>
      <c r="K29" s="310"/>
      <c r="L29" s="309" t="n">
        <v>7579.676</v>
      </c>
      <c r="M29" s="309"/>
      <c r="N29" s="309" t="n">
        <v>5021.447</v>
      </c>
      <c r="O29" s="309"/>
      <c r="P29" s="309" t="n">
        <v>2137.386</v>
      </c>
      <c r="Q29" s="309"/>
      <c r="R29" s="309" t="n">
        <v>2884.061</v>
      </c>
    </row>
    <row r="30" customFormat="false" ht="6" hidden="false" customHeight="true" outlineLevel="0" collapsed="false">
      <c r="A30" s="269"/>
      <c r="B30" s="293"/>
      <c r="C30" s="298"/>
      <c r="D30" s="306"/>
      <c r="E30" s="298"/>
      <c r="F30" s="298"/>
      <c r="G30" s="307"/>
      <c r="H30" s="298"/>
      <c r="I30" s="293"/>
      <c r="J30" s="298"/>
      <c r="K30" s="307"/>
      <c r="L30" s="298"/>
      <c r="M30" s="298"/>
      <c r="N30" s="298"/>
      <c r="O30" s="298"/>
      <c r="P30" s="298"/>
      <c r="Q30" s="298"/>
      <c r="R30" s="298"/>
    </row>
    <row r="31" customFormat="false" ht="12.75" hidden="false" customHeight="true" outlineLevel="0" collapsed="false">
      <c r="A31" s="308" t="s">
        <v>90</v>
      </c>
      <c r="B31" s="293" t="n">
        <v>67877.448</v>
      </c>
      <c r="C31" s="309"/>
      <c r="D31" s="309" t="n">
        <v>31445.58</v>
      </c>
      <c r="E31" s="309" t="n">
        <v>0</v>
      </c>
      <c r="F31" s="309" t="n">
        <v>36431.868</v>
      </c>
      <c r="G31" s="310"/>
      <c r="H31" s="309" t="n">
        <v>39772.261</v>
      </c>
      <c r="I31" s="293"/>
      <c r="J31" s="309" t="n">
        <v>17032.68</v>
      </c>
      <c r="K31" s="310"/>
      <c r="L31" s="309" t="n">
        <v>22739.581</v>
      </c>
      <c r="M31" s="309"/>
      <c r="N31" s="309" t="n">
        <v>28105.185</v>
      </c>
      <c r="O31" s="309"/>
      <c r="P31" s="309" t="n">
        <v>14412.899</v>
      </c>
      <c r="Q31" s="309"/>
      <c r="R31" s="309" t="n">
        <v>13692.286</v>
      </c>
    </row>
    <row r="32" customFormat="false" ht="12.75" hidden="false" customHeight="true" outlineLevel="0" collapsed="false">
      <c r="A32" s="269" t="s">
        <v>91</v>
      </c>
      <c r="B32" s="301" t="n">
        <v>47273.329</v>
      </c>
      <c r="C32" s="298"/>
      <c r="D32" s="306" t="n">
        <v>20550.578</v>
      </c>
      <c r="E32" s="298"/>
      <c r="F32" s="298" t="n">
        <v>26722.751</v>
      </c>
      <c r="G32" s="307"/>
      <c r="H32" s="298" t="n">
        <v>27696.538</v>
      </c>
      <c r="I32" s="301"/>
      <c r="J32" s="298" t="n">
        <v>12219.957</v>
      </c>
      <c r="K32" s="307"/>
      <c r="L32" s="298" t="n">
        <v>15476.581</v>
      </c>
      <c r="M32" s="298"/>
      <c r="N32" s="298" t="n">
        <v>19576.791</v>
      </c>
      <c r="O32" s="298"/>
      <c r="P32" s="298" t="n">
        <v>8330.621</v>
      </c>
      <c r="Q32" s="298"/>
      <c r="R32" s="298" t="n">
        <v>11246.17</v>
      </c>
    </row>
    <row r="33" customFormat="false" ht="12.75" hidden="false" customHeight="true" outlineLevel="0" collapsed="false">
      <c r="A33" s="269" t="s">
        <v>92</v>
      </c>
      <c r="B33" s="301" t="n">
        <v>20604.119</v>
      </c>
      <c r="C33" s="298"/>
      <c r="D33" s="306" t="n">
        <v>10895.002</v>
      </c>
      <c r="E33" s="298"/>
      <c r="F33" s="298" t="n">
        <v>9709.117</v>
      </c>
      <c r="G33" s="307"/>
      <c r="H33" s="298" t="n">
        <v>12075.723</v>
      </c>
      <c r="I33" s="301"/>
      <c r="J33" s="298" t="n">
        <v>4812.723</v>
      </c>
      <c r="K33" s="307"/>
      <c r="L33" s="298" t="n">
        <v>7263</v>
      </c>
      <c r="M33" s="298"/>
      <c r="N33" s="298" t="n">
        <v>8528.394</v>
      </c>
      <c r="O33" s="298"/>
      <c r="P33" s="298" t="n">
        <v>6082.278</v>
      </c>
      <c r="Q33" s="298"/>
      <c r="R33" s="298" t="n">
        <v>2446.116</v>
      </c>
    </row>
    <row r="34" customFormat="false" ht="5.25" hidden="false" customHeight="true" outlineLevel="0" collapsed="false">
      <c r="A34" s="269"/>
      <c r="B34" s="293"/>
      <c r="C34" s="298"/>
      <c r="D34" s="306"/>
      <c r="E34" s="298"/>
      <c r="F34" s="298"/>
      <c r="G34" s="307"/>
      <c r="H34" s="298"/>
      <c r="I34" s="293"/>
      <c r="J34" s="298"/>
      <c r="K34" s="307"/>
      <c r="L34" s="298"/>
      <c r="M34" s="298"/>
      <c r="N34" s="298"/>
      <c r="O34" s="298"/>
      <c r="P34" s="298"/>
      <c r="Q34" s="298"/>
      <c r="R34" s="298"/>
    </row>
    <row r="35" customFormat="false" ht="12.75" hidden="false" customHeight="true" outlineLevel="0" collapsed="false">
      <c r="A35" s="308" t="s">
        <v>93</v>
      </c>
      <c r="B35" s="293" t="n">
        <v>17570.108</v>
      </c>
      <c r="C35" s="309"/>
      <c r="D35" s="311" t="n">
        <v>10000.255</v>
      </c>
      <c r="E35" s="309"/>
      <c r="F35" s="309" t="n">
        <v>7569.853</v>
      </c>
      <c r="G35" s="310"/>
      <c r="H35" s="309" t="n">
        <v>9684.848</v>
      </c>
      <c r="I35" s="293"/>
      <c r="J35" s="309" t="n">
        <v>4753.933</v>
      </c>
      <c r="K35" s="310"/>
      <c r="L35" s="309" t="n">
        <v>4930.915</v>
      </c>
      <c r="M35" s="309"/>
      <c r="N35" s="309" t="n">
        <v>7885.261</v>
      </c>
      <c r="O35" s="309"/>
      <c r="P35" s="309" t="n">
        <v>5246.322</v>
      </c>
      <c r="Q35" s="309"/>
      <c r="R35" s="309" t="n">
        <v>2638.939</v>
      </c>
    </row>
    <row r="36" customFormat="false" ht="6" hidden="false" customHeight="true" outlineLevel="0" collapsed="false">
      <c r="A36" s="269"/>
      <c r="B36" s="293"/>
      <c r="C36" s="298"/>
      <c r="D36" s="306"/>
      <c r="E36" s="298"/>
      <c r="F36" s="298"/>
      <c r="G36" s="307"/>
      <c r="H36" s="298"/>
      <c r="I36" s="293"/>
      <c r="J36" s="298"/>
      <c r="K36" s="307"/>
      <c r="L36" s="298"/>
      <c r="M36" s="298"/>
      <c r="N36" s="298"/>
      <c r="O36" s="298"/>
      <c r="P36" s="298"/>
      <c r="Q36" s="298"/>
      <c r="R36" s="298"/>
    </row>
    <row r="37" customFormat="false" ht="12.75" hidden="false" customHeight="true" outlineLevel="0" collapsed="false">
      <c r="A37" s="308" t="s">
        <v>94</v>
      </c>
      <c r="B37" s="293" t="n">
        <v>35084.888</v>
      </c>
      <c r="C37" s="309"/>
      <c r="D37" s="309" t="n">
        <v>20349.954</v>
      </c>
      <c r="E37" s="309" t="n">
        <v>0</v>
      </c>
      <c r="F37" s="309" t="n">
        <v>14734.934</v>
      </c>
      <c r="G37" s="310"/>
      <c r="H37" s="309" t="n">
        <v>21137.884</v>
      </c>
      <c r="I37" s="293"/>
      <c r="J37" s="309" t="n">
        <v>11704.146</v>
      </c>
      <c r="K37" s="310"/>
      <c r="L37" s="309" t="n">
        <v>9433.738</v>
      </c>
      <c r="M37" s="309"/>
      <c r="N37" s="309" t="n">
        <v>13947.003</v>
      </c>
      <c r="O37" s="309"/>
      <c r="P37" s="309" t="n">
        <v>8645.806</v>
      </c>
      <c r="Q37" s="309"/>
      <c r="R37" s="309" t="n">
        <v>5301.197</v>
      </c>
    </row>
    <row r="38" customFormat="false" ht="12.75" hidden="false" customHeight="true" outlineLevel="0" collapsed="false">
      <c r="A38" s="269" t="s">
        <v>95</v>
      </c>
      <c r="B38" s="301" t="n">
        <v>9499.373</v>
      </c>
      <c r="C38" s="298"/>
      <c r="D38" s="306" t="n">
        <v>5830.52</v>
      </c>
      <c r="E38" s="298"/>
      <c r="F38" s="298" t="n">
        <v>3668.853</v>
      </c>
      <c r="G38" s="307"/>
      <c r="H38" s="298" t="n">
        <v>6638.992</v>
      </c>
      <c r="I38" s="301"/>
      <c r="J38" s="298" t="n">
        <v>4301.796</v>
      </c>
      <c r="K38" s="307"/>
      <c r="L38" s="298" t="n">
        <v>2337.196</v>
      </c>
      <c r="M38" s="298"/>
      <c r="N38" s="298" t="n">
        <v>2860.381</v>
      </c>
      <c r="O38" s="298"/>
      <c r="P38" s="298" t="n">
        <v>1528.724</v>
      </c>
      <c r="Q38" s="298"/>
      <c r="R38" s="298" t="n">
        <v>1331.657</v>
      </c>
    </row>
    <row r="39" customFormat="false" ht="12.75" hidden="false" customHeight="true" outlineLevel="0" collapsed="false">
      <c r="A39" s="269" t="s">
        <v>96</v>
      </c>
      <c r="B39" s="301" t="n">
        <v>6471.505</v>
      </c>
      <c r="C39" s="298"/>
      <c r="D39" s="306" t="n">
        <v>4380.632</v>
      </c>
      <c r="E39" s="298"/>
      <c r="F39" s="298" t="n">
        <v>2090.873</v>
      </c>
      <c r="G39" s="307"/>
      <c r="H39" s="298" t="n">
        <v>3651.917</v>
      </c>
      <c r="I39" s="301"/>
      <c r="J39" s="298" t="n">
        <v>2417.443</v>
      </c>
      <c r="K39" s="307"/>
      <c r="L39" s="298" t="n">
        <v>1234.474</v>
      </c>
      <c r="M39" s="298"/>
      <c r="N39" s="298" t="n">
        <v>2819.589</v>
      </c>
      <c r="O39" s="298"/>
      <c r="P39" s="298" t="n">
        <v>1963.189</v>
      </c>
      <c r="Q39" s="298"/>
      <c r="R39" s="298" t="n">
        <v>856.4</v>
      </c>
    </row>
    <row r="40" customFormat="false" ht="12.75" hidden="false" customHeight="true" outlineLevel="0" collapsed="false">
      <c r="A40" s="269" t="s">
        <v>97</v>
      </c>
      <c r="B40" s="301" t="n">
        <v>3761.744</v>
      </c>
      <c r="C40" s="298"/>
      <c r="D40" s="306" t="n">
        <v>1489.067</v>
      </c>
      <c r="E40" s="298"/>
      <c r="F40" s="298" t="n">
        <v>2272.677</v>
      </c>
      <c r="G40" s="307"/>
      <c r="H40" s="298" t="n">
        <v>1998.208</v>
      </c>
      <c r="I40" s="301"/>
      <c r="J40" s="298" t="n">
        <v>806.962</v>
      </c>
      <c r="K40" s="307"/>
      <c r="L40" s="298" t="n">
        <v>1191.246</v>
      </c>
      <c r="M40" s="298"/>
      <c r="N40" s="298" t="n">
        <v>1763.536</v>
      </c>
      <c r="O40" s="298"/>
      <c r="P40" s="298" t="n">
        <v>682.104</v>
      </c>
      <c r="Q40" s="298"/>
      <c r="R40" s="298" t="n">
        <v>1081.432</v>
      </c>
      <c r="V40" s="312"/>
    </row>
    <row r="41" customFormat="false" ht="12.75" hidden="false" customHeight="true" outlineLevel="0" collapsed="false">
      <c r="A41" s="269" t="s">
        <v>98</v>
      </c>
      <c r="B41" s="301" t="n">
        <v>4293.51</v>
      </c>
      <c r="C41" s="298"/>
      <c r="D41" s="306" t="n">
        <v>1872.176</v>
      </c>
      <c r="E41" s="298"/>
      <c r="F41" s="298" t="n">
        <v>2421.334</v>
      </c>
      <c r="G41" s="307"/>
      <c r="H41" s="298" t="n">
        <v>2707.335</v>
      </c>
      <c r="I41" s="301"/>
      <c r="J41" s="298" t="n">
        <v>985.961</v>
      </c>
      <c r="K41" s="307"/>
      <c r="L41" s="298" t="n">
        <v>1721.374</v>
      </c>
      <c r="M41" s="298"/>
      <c r="N41" s="298" t="n">
        <v>1586.174</v>
      </c>
      <c r="O41" s="298"/>
      <c r="P41" s="298" t="n">
        <v>886.214</v>
      </c>
      <c r="Q41" s="298"/>
      <c r="R41" s="298" t="n">
        <v>699.96</v>
      </c>
      <c r="V41" s="312"/>
    </row>
    <row r="42" customFormat="false" ht="12.75" hidden="false" customHeight="true" outlineLevel="0" collapsed="false">
      <c r="A42" s="269" t="s">
        <v>99</v>
      </c>
      <c r="B42" s="301" t="n">
        <v>11058.756</v>
      </c>
      <c r="C42" s="298"/>
      <c r="D42" s="306" t="n">
        <v>6777.559</v>
      </c>
      <c r="E42" s="298"/>
      <c r="F42" s="298" t="n">
        <v>4281.197</v>
      </c>
      <c r="G42" s="307"/>
      <c r="H42" s="298" t="n">
        <v>6141.432</v>
      </c>
      <c r="I42" s="301"/>
      <c r="J42" s="298" t="n">
        <v>3191.984</v>
      </c>
      <c r="K42" s="307"/>
      <c r="L42" s="298" t="n">
        <v>2949.448</v>
      </c>
      <c r="M42" s="298"/>
      <c r="N42" s="298" t="n">
        <v>4917.323</v>
      </c>
      <c r="O42" s="298"/>
      <c r="P42" s="298" t="n">
        <v>3585.575</v>
      </c>
      <c r="Q42" s="298"/>
      <c r="R42" s="298" t="n">
        <v>1331.748</v>
      </c>
      <c r="V42" s="312"/>
    </row>
    <row r="43" customFormat="false" ht="6" hidden="false" customHeight="true" outlineLevel="0" collapsed="false">
      <c r="A43" s="269"/>
      <c r="B43" s="293"/>
      <c r="C43" s="298"/>
      <c r="D43" s="306"/>
      <c r="E43" s="298"/>
      <c r="F43" s="298"/>
      <c r="G43" s="307"/>
      <c r="H43" s="298"/>
      <c r="I43" s="293"/>
      <c r="J43" s="298"/>
      <c r="K43" s="307"/>
      <c r="L43" s="298"/>
      <c r="M43" s="298"/>
      <c r="N43" s="298"/>
      <c r="O43" s="298"/>
      <c r="P43" s="298"/>
      <c r="Q43" s="298"/>
      <c r="R43" s="298"/>
      <c r="V43" s="312"/>
    </row>
    <row r="44" customFormat="false" ht="12.75" hidden="false" customHeight="true" outlineLevel="0" collapsed="false">
      <c r="A44" s="308" t="s">
        <v>100</v>
      </c>
      <c r="B44" s="293" t="n">
        <v>48646.867</v>
      </c>
      <c r="C44" s="309"/>
      <c r="D44" s="309" t="n">
        <v>24642.143</v>
      </c>
      <c r="E44" s="309" t="n">
        <v>0</v>
      </c>
      <c r="F44" s="309" t="n">
        <v>24004.724</v>
      </c>
      <c r="G44" s="310"/>
      <c r="H44" s="309" t="n">
        <v>34450.473</v>
      </c>
      <c r="I44" s="293"/>
      <c r="J44" s="309" t="n">
        <v>15584.862</v>
      </c>
      <c r="K44" s="310"/>
      <c r="L44" s="309" t="n">
        <v>18865.611</v>
      </c>
      <c r="M44" s="309"/>
      <c r="N44" s="309" t="n">
        <v>14196.394</v>
      </c>
      <c r="O44" s="309"/>
      <c r="P44" s="309" t="n">
        <v>9057.281</v>
      </c>
      <c r="Q44" s="309"/>
      <c r="R44" s="309" t="n">
        <v>5139.113</v>
      </c>
      <c r="V44" s="313"/>
    </row>
    <row r="45" customFormat="false" ht="12.75" hidden="false" customHeight="true" outlineLevel="0" collapsed="false">
      <c r="A45" s="269" t="s">
        <v>101</v>
      </c>
      <c r="B45" s="301" t="n">
        <v>3032.788</v>
      </c>
      <c r="C45" s="298"/>
      <c r="D45" s="306" t="n">
        <v>1487.416</v>
      </c>
      <c r="E45" s="298"/>
      <c r="F45" s="298" t="n">
        <v>1545.372</v>
      </c>
      <c r="G45" s="307"/>
      <c r="H45" s="298" t="n">
        <v>2089.417</v>
      </c>
      <c r="I45" s="301"/>
      <c r="J45" s="298" t="n">
        <v>887.562</v>
      </c>
      <c r="K45" s="307"/>
      <c r="L45" s="298" t="n">
        <v>1201.855</v>
      </c>
      <c r="M45" s="298"/>
      <c r="N45" s="298" t="n">
        <v>943.371</v>
      </c>
      <c r="O45" s="298"/>
      <c r="P45" s="298" t="n">
        <v>599.854</v>
      </c>
      <c r="Q45" s="298"/>
      <c r="R45" s="298" t="n">
        <v>343.517</v>
      </c>
      <c r="V45" s="313"/>
    </row>
    <row r="46" customFormat="false" ht="12.75" hidden="false" customHeight="true" outlineLevel="0" collapsed="false">
      <c r="A46" s="269" t="s">
        <v>102</v>
      </c>
      <c r="B46" s="301" t="n">
        <v>5066.751</v>
      </c>
      <c r="C46" s="298"/>
      <c r="D46" s="306" t="n">
        <v>3659.394</v>
      </c>
      <c r="E46" s="298"/>
      <c r="F46" s="298" t="n">
        <v>1407.357</v>
      </c>
      <c r="G46" s="307"/>
      <c r="H46" s="298" t="n">
        <v>3082.576</v>
      </c>
      <c r="I46" s="301"/>
      <c r="J46" s="298" t="n">
        <v>2085.598</v>
      </c>
      <c r="K46" s="307"/>
      <c r="L46" s="298" t="n">
        <v>996.978</v>
      </c>
      <c r="M46" s="298"/>
      <c r="N46" s="298" t="n">
        <v>1984.174</v>
      </c>
      <c r="O46" s="298"/>
      <c r="P46" s="298" t="n">
        <v>1573.796</v>
      </c>
      <c r="Q46" s="298"/>
      <c r="R46" s="298" t="n">
        <v>410.378</v>
      </c>
      <c r="V46" s="313"/>
    </row>
    <row r="47" customFormat="false" ht="12.75" hidden="false" customHeight="true" outlineLevel="0" collapsed="false">
      <c r="A47" s="269" t="s">
        <v>103</v>
      </c>
      <c r="B47" s="301" t="n">
        <v>11061.48</v>
      </c>
      <c r="C47" s="298"/>
      <c r="D47" s="306" t="n">
        <v>7457.989</v>
      </c>
      <c r="E47" s="298"/>
      <c r="F47" s="298" t="n">
        <v>3603.491</v>
      </c>
      <c r="G47" s="307"/>
      <c r="H47" s="298" t="n">
        <v>7394.91</v>
      </c>
      <c r="I47" s="301"/>
      <c r="J47" s="298" t="n">
        <v>4887.65</v>
      </c>
      <c r="K47" s="307"/>
      <c r="L47" s="298" t="n">
        <v>2507.26</v>
      </c>
      <c r="M47" s="298"/>
      <c r="N47" s="298" t="n">
        <v>3666.57</v>
      </c>
      <c r="O47" s="298"/>
      <c r="P47" s="298" t="n">
        <v>2570.339</v>
      </c>
      <c r="Q47" s="298"/>
      <c r="R47" s="298" t="n">
        <v>1096.231</v>
      </c>
      <c r="V47" s="312"/>
    </row>
    <row r="48" customFormat="false" ht="12.75" hidden="false" customHeight="true" outlineLevel="0" collapsed="false">
      <c r="A48" s="269" t="s">
        <v>104</v>
      </c>
      <c r="B48" s="301" t="n">
        <v>3219.516</v>
      </c>
      <c r="C48" s="298"/>
      <c r="D48" s="306" t="n">
        <v>1894.716</v>
      </c>
      <c r="E48" s="298"/>
      <c r="F48" s="298" t="n">
        <v>1324.8</v>
      </c>
      <c r="G48" s="307"/>
      <c r="H48" s="298" t="n">
        <v>2167.344</v>
      </c>
      <c r="I48" s="301"/>
      <c r="J48" s="298" t="n">
        <v>1176.835</v>
      </c>
      <c r="K48" s="307"/>
      <c r="L48" s="298" t="n">
        <v>990.509</v>
      </c>
      <c r="M48" s="298"/>
      <c r="N48" s="298" t="n">
        <v>1052.173</v>
      </c>
      <c r="O48" s="298"/>
      <c r="P48" s="298" t="n">
        <v>717.881</v>
      </c>
      <c r="Q48" s="298"/>
      <c r="R48" s="298" t="n">
        <v>334.292</v>
      </c>
      <c r="V48" s="312"/>
    </row>
    <row r="49" customFormat="false" ht="12.75" hidden="false" customHeight="true" outlineLevel="0" collapsed="false">
      <c r="A49" s="269" t="s">
        <v>105</v>
      </c>
      <c r="B49" s="301" t="n">
        <v>5039.095</v>
      </c>
      <c r="C49" s="298"/>
      <c r="D49" s="306" t="n">
        <v>2323.131</v>
      </c>
      <c r="E49" s="298"/>
      <c r="F49" s="298" t="n">
        <v>2715.964</v>
      </c>
      <c r="G49" s="307"/>
      <c r="H49" s="298" t="n">
        <v>3639.414</v>
      </c>
      <c r="I49" s="301"/>
      <c r="J49" s="298" t="n">
        <v>1527.531</v>
      </c>
      <c r="K49" s="307"/>
      <c r="L49" s="298" t="n">
        <v>2111.883</v>
      </c>
      <c r="M49" s="298"/>
      <c r="N49" s="298" t="n">
        <v>1399.682</v>
      </c>
      <c r="O49" s="298"/>
      <c r="P49" s="298" t="n">
        <v>795.6</v>
      </c>
      <c r="Q49" s="298"/>
      <c r="R49" s="298" t="n">
        <v>604.082</v>
      </c>
      <c r="V49" s="312"/>
    </row>
    <row r="50" customFormat="false" ht="12.75" hidden="false" customHeight="true" outlineLevel="0" collapsed="false">
      <c r="A50" s="269" t="s">
        <v>106</v>
      </c>
      <c r="B50" s="301" t="n">
        <v>1886.898</v>
      </c>
      <c r="C50" s="298"/>
      <c r="D50" s="306" t="n">
        <v>738.969</v>
      </c>
      <c r="E50" s="298"/>
      <c r="F50" s="298" t="n">
        <v>1147.929</v>
      </c>
      <c r="G50" s="307"/>
      <c r="H50" s="298" t="n">
        <v>1221.742</v>
      </c>
      <c r="I50" s="301"/>
      <c r="J50" s="298" t="n">
        <v>264.467</v>
      </c>
      <c r="K50" s="307"/>
      <c r="L50" s="298" t="n">
        <v>957.275</v>
      </c>
      <c r="M50" s="298"/>
      <c r="N50" s="298" t="n">
        <v>665.156</v>
      </c>
      <c r="O50" s="298"/>
      <c r="P50" s="298" t="n">
        <v>474.502</v>
      </c>
      <c r="Q50" s="298"/>
      <c r="R50" s="298" t="n">
        <v>190.654</v>
      </c>
      <c r="V50" s="312"/>
    </row>
    <row r="51" customFormat="false" ht="12.75" hidden="false" customHeight="true" outlineLevel="0" collapsed="false">
      <c r="A51" s="269" t="s">
        <v>107</v>
      </c>
      <c r="B51" s="301" t="n">
        <v>1938.804</v>
      </c>
      <c r="C51" s="298"/>
      <c r="D51" s="306" t="n">
        <v>609.332</v>
      </c>
      <c r="E51" s="298"/>
      <c r="F51" s="298" t="n">
        <v>1329.472</v>
      </c>
      <c r="G51" s="307"/>
      <c r="H51" s="298" t="n">
        <v>1451.824</v>
      </c>
      <c r="I51" s="301"/>
      <c r="J51" s="298" t="n">
        <v>198.751</v>
      </c>
      <c r="K51" s="307"/>
      <c r="L51" s="298" t="n">
        <v>1253.073</v>
      </c>
      <c r="M51" s="298"/>
      <c r="N51" s="298" t="n">
        <v>486.98</v>
      </c>
      <c r="O51" s="298"/>
      <c r="P51" s="298" t="n">
        <v>410.581</v>
      </c>
      <c r="Q51" s="298"/>
      <c r="R51" s="298" t="n">
        <v>76.399</v>
      </c>
      <c r="V51" s="312"/>
    </row>
    <row r="52" customFormat="false" ht="12.75" hidden="false" customHeight="true" outlineLevel="0" collapsed="false">
      <c r="A52" s="269" t="s">
        <v>108</v>
      </c>
      <c r="B52" s="301" t="n">
        <v>12066.88</v>
      </c>
      <c r="C52" s="298"/>
      <c r="D52" s="306" t="n">
        <v>4256.427</v>
      </c>
      <c r="E52" s="298"/>
      <c r="F52" s="298" t="n">
        <v>7810.453</v>
      </c>
      <c r="G52" s="307"/>
      <c r="H52" s="298" t="n">
        <v>9196.465</v>
      </c>
      <c r="I52" s="301"/>
      <c r="J52" s="298" t="n">
        <v>3070.515</v>
      </c>
      <c r="K52" s="307"/>
      <c r="L52" s="298" t="n">
        <v>6125.95</v>
      </c>
      <c r="M52" s="298"/>
      <c r="N52" s="298" t="n">
        <v>2870.415</v>
      </c>
      <c r="O52" s="298"/>
      <c r="P52" s="298" t="n">
        <v>1185.912</v>
      </c>
      <c r="Q52" s="298"/>
      <c r="R52" s="298" t="n">
        <v>1684.503</v>
      </c>
      <c r="V52" s="312"/>
    </row>
    <row r="53" customFormat="false" ht="12.75" hidden="false" customHeight="true" outlineLevel="0" collapsed="false">
      <c r="A53" s="269" t="s">
        <v>109</v>
      </c>
      <c r="B53" s="301" t="n">
        <v>5334.655</v>
      </c>
      <c r="C53" s="298"/>
      <c r="D53" s="306" t="n">
        <v>2214.769</v>
      </c>
      <c r="E53" s="298"/>
      <c r="F53" s="298" t="n">
        <v>3119.886</v>
      </c>
      <c r="G53" s="307"/>
      <c r="H53" s="298" t="n">
        <v>4206.781</v>
      </c>
      <c r="I53" s="301"/>
      <c r="J53" s="298" t="n">
        <v>1485.953</v>
      </c>
      <c r="K53" s="307"/>
      <c r="L53" s="298" t="n">
        <v>2720.828</v>
      </c>
      <c r="M53" s="298"/>
      <c r="N53" s="298" t="n">
        <v>1127.873</v>
      </c>
      <c r="O53" s="298"/>
      <c r="P53" s="298" t="n">
        <v>728.816</v>
      </c>
      <c r="Q53" s="298"/>
      <c r="R53" s="298" t="n">
        <v>399.057</v>
      </c>
      <c r="V53" s="312"/>
    </row>
    <row r="54" customFormat="false" ht="6" hidden="false" customHeight="true" outlineLevel="0" collapsed="false">
      <c r="A54" s="269"/>
      <c r="B54" s="293"/>
      <c r="C54" s="298"/>
      <c r="D54" s="306"/>
      <c r="E54" s="298"/>
      <c r="F54" s="298"/>
      <c r="G54" s="307"/>
      <c r="H54" s="298"/>
      <c r="I54" s="293"/>
      <c r="J54" s="298"/>
      <c r="K54" s="307"/>
      <c r="L54" s="298"/>
      <c r="M54" s="298"/>
      <c r="N54" s="298"/>
      <c r="O54" s="298"/>
      <c r="P54" s="298"/>
      <c r="Q54" s="298"/>
      <c r="R54" s="298"/>
      <c r="V54" s="312"/>
    </row>
    <row r="55" customFormat="false" ht="12.75" hidden="false" customHeight="true" outlineLevel="0" collapsed="false">
      <c r="A55" s="308" t="s">
        <v>110</v>
      </c>
      <c r="B55" s="293" t="n">
        <v>209044.983</v>
      </c>
      <c r="C55" s="309"/>
      <c r="D55" s="309" t="n">
        <v>103668.473</v>
      </c>
      <c r="E55" s="309" t="n">
        <v>0</v>
      </c>
      <c r="F55" s="309" t="n">
        <v>105376.51</v>
      </c>
      <c r="G55" s="310"/>
      <c r="H55" s="309" t="n">
        <v>147306.726</v>
      </c>
      <c r="I55" s="293"/>
      <c r="J55" s="309" t="n">
        <v>62317.903</v>
      </c>
      <c r="K55" s="310"/>
      <c r="L55" s="309" t="n">
        <v>84988.823</v>
      </c>
      <c r="M55" s="309"/>
      <c r="N55" s="309" t="n">
        <v>61738.257</v>
      </c>
      <c r="O55" s="309"/>
      <c r="P55" s="309" t="n">
        <v>41350.569</v>
      </c>
      <c r="Q55" s="309"/>
      <c r="R55" s="309" t="n">
        <v>20387.688</v>
      </c>
      <c r="U55" s="314"/>
      <c r="V55" s="312"/>
    </row>
    <row r="56" customFormat="false" ht="12.75" hidden="false" customHeight="true" outlineLevel="0" collapsed="false">
      <c r="A56" s="269" t="s">
        <v>111</v>
      </c>
      <c r="B56" s="301" t="n">
        <v>172314.799</v>
      </c>
      <c r="C56" s="298"/>
      <c r="D56" s="306" t="n">
        <v>86290.519</v>
      </c>
      <c r="E56" s="298"/>
      <c r="F56" s="298" t="n">
        <v>86024.28</v>
      </c>
      <c r="G56" s="307"/>
      <c r="H56" s="298" t="n">
        <v>121819.107</v>
      </c>
      <c r="I56" s="301"/>
      <c r="J56" s="298" t="n">
        <v>51383.451</v>
      </c>
      <c r="K56" s="307"/>
      <c r="L56" s="298" t="n">
        <v>70435.656</v>
      </c>
      <c r="M56" s="298"/>
      <c r="N56" s="298" t="n">
        <v>50495.692</v>
      </c>
      <c r="O56" s="298"/>
      <c r="P56" s="298" t="n">
        <v>34907.068</v>
      </c>
      <c r="Q56" s="298"/>
      <c r="R56" s="298" t="n">
        <v>15588.624</v>
      </c>
      <c r="S56" s="307"/>
      <c r="V56" s="312"/>
    </row>
    <row r="57" customFormat="false" ht="12.75" hidden="false" customHeight="true" outlineLevel="0" collapsed="false">
      <c r="A57" s="269" t="s">
        <v>112</v>
      </c>
      <c r="B57" s="301" t="n">
        <v>14890</v>
      </c>
      <c r="C57" s="298"/>
      <c r="D57" s="306" t="n">
        <v>7258.825</v>
      </c>
      <c r="E57" s="298"/>
      <c r="F57" s="298" t="n">
        <v>7631.175</v>
      </c>
      <c r="G57" s="307"/>
      <c r="H57" s="298" t="n">
        <v>10109.392</v>
      </c>
      <c r="I57" s="301"/>
      <c r="J57" s="298" t="n">
        <v>4989.512</v>
      </c>
      <c r="K57" s="307"/>
      <c r="L57" s="298" t="n">
        <v>5119.88</v>
      </c>
      <c r="M57" s="298"/>
      <c r="N57" s="298" t="n">
        <v>4780.609</v>
      </c>
      <c r="O57" s="298"/>
      <c r="P57" s="298" t="n">
        <v>2269.313</v>
      </c>
      <c r="Q57" s="298"/>
      <c r="R57" s="298" t="n">
        <v>2511.296</v>
      </c>
      <c r="S57" s="307"/>
      <c r="V57" s="312"/>
    </row>
    <row r="58" customFormat="false" ht="12.75" hidden="false" customHeight="true" outlineLevel="0" collapsed="false">
      <c r="A58" s="269" t="s">
        <v>113</v>
      </c>
      <c r="B58" s="301" t="n">
        <v>5489.845</v>
      </c>
      <c r="C58" s="298"/>
      <c r="D58" s="306" t="n">
        <v>2288.895</v>
      </c>
      <c r="E58" s="298"/>
      <c r="F58" s="298" t="n">
        <v>3200.95</v>
      </c>
      <c r="G58" s="307"/>
      <c r="H58" s="298" t="n">
        <v>3620.242</v>
      </c>
      <c r="I58" s="301"/>
      <c r="J58" s="298" t="n">
        <v>1358.486</v>
      </c>
      <c r="K58" s="307"/>
      <c r="L58" s="298" t="n">
        <v>2261.756</v>
      </c>
      <c r="M58" s="298"/>
      <c r="N58" s="298" t="n">
        <v>1869.602</v>
      </c>
      <c r="O58" s="298"/>
      <c r="P58" s="298" t="n">
        <v>930.408</v>
      </c>
      <c r="Q58" s="298"/>
      <c r="R58" s="298" t="n">
        <v>939.194</v>
      </c>
      <c r="S58" s="307"/>
      <c r="T58" s="305"/>
      <c r="V58" s="312"/>
    </row>
    <row r="59" customFormat="false" ht="12.75" hidden="false" customHeight="true" outlineLevel="0" collapsed="false">
      <c r="A59" s="269" t="s">
        <v>114</v>
      </c>
      <c r="B59" s="301" t="n">
        <v>16350.339</v>
      </c>
      <c r="C59" s="298"/>
      <c r="D59" s="306" t="n">
        <v>7830.234</v>
      </c>
      <c r="E59" s="298"/>
      <c r="F59" s="298" t="n">
        <v>8520.105</v>
      </c>
      <c r="G59" s="307"/>
      <c r="H59" s="298" t="n">
        <v>11757.985</v>
      </c>
      <c r="I59" s="301"/>
      <c r="J59" s="298" t="n">
        <v>4586.454</v>
      </c>
      <c r="K59" s="307"/>
      <c r="L59" s="298" t="n">
        <v>7171.531</v>
      </c>
      <c r="M59" s="298"/>
      <c r="N59" s="298" t="n">
        <v>4592.354</v>
      </c>
      <c r="O59" s="298"/>
      <c r="P59" s="298" t="n">
        <v>3243.78</v>
      </c>
      <c r="Q59" s="298"/>
      <c r="R59" s="298" t="n">
        <v>1348.574</v>
      </c>
      <c r="S59" s="315"/>
      <c r="V59" s="312"/>
    </row>
    <row r="60" customFormat="false" ht="6" hidden="false" customHeight="true" outlineLevel="0" collapsed="false">
      <c r="A60" s="269"/>
      <c r="B60" s="293"/>
      <c r="C60" s="298"/>
      <c r="D60" s="306"/>
      <c r="E60" s="298"/>
      <c r="F60" s="298"/>
      <c r="G60" s="307"/>
      <c r="H60" s="298"/>
      <c r="I60" s="293"/>
      <c r="J60" s="298"/>
      <c r="K60" s="307"/>
      <c r="L60" s="298"/>
      <c r="M60" s="298"/>
      <c r="N60" s="298"/>
      <c r="O60" s="298"/>
      <c r="P60" s="298"/>
      <c r="Q60" s="298"/>
      <c r="R60" s="298"/>
      <c r="S60" s="315"/>
    </row>
    <row r="61" customFormat="false" ht="12.75" hidden="false" customHeight="true" outlineLevel="0" collapsed="false">
      <c r="A61" s="308" t="s">
        <v>115</v>
      </c>
      <c r="B61" s="293" t="n">
        <v>119453.867</v>
      </c>
      <c r="C61" s="309"/>
      <c r="D61" s="309" t="n">
        <v>68864.822</v>
      </c>
      <c r="E61" s="309" t="n">
        <v>0</v>
      </c>
      <c r="F61" s="309" t="n">
        <v>50589.045</v>
      </c>
      <c r="G61" s="310"/>
      <c r="H61" s="309" t="n">
        <v>81619.144</v>
      </c>
      <c r="I61" s="293"/>
      <c r="J61" s="309" t="n">
        <v>41675.106</v>
      </c>
      <c r="K61" s="310"/>
      <c r="L61" s="309" t="n">
        <v>39944.038</v>
      </c>
      <c r="M61" s="309"/>
      <c r="N61" s="309" t="n">
        <v>37834.723</v>
      </c>
      <c r="O61" s="309"/>
      <c r="P61" s="309" t="n">
        <v>27189.715</v>
      </c>
      <c r="Q61" s="309"/>
      <c r="R61" s="309" t="n">
        <v>10645.008</v>
      </c>
    </row>
    <row r="62" customFormat="false" ht="12.75" hidden="false" customHeight="true" outlineLevel="0" collapsed="false">
      <c r="A62" s="269" t="s">
        <v>116</v>
      </c>
      <c r="B62" s="301" t="n">
        <v>44360.338</v>
      </c>
      <c r="C62" s="298"/>
      <c r="D62" s="306" t="n">
        <v>28554.022</v>
      </c>
      <c r="E62" s="298"/>
      <c r="F62" s="298" t="n">
        <v>15806.316</v>
      </c>
      <c r="G62" s="307"/>
      <c r="H62" s="298" t="n">
        <v>31552.492</v>
      </c>
      <c r="I62" s="301"/>
      <c r="J62" s="298" t="n">
        <v>19036.971</v>
      </c>
      <c r="K62" s="307"/>
      <c r="L62" s="298" t="n">
        <v>12515.521</v>
      </c>
      <c r="M62" s="298"/>
      <c r="N62" s="298" t="n">
        <v>12807.847</v>
      </c>
      <c r="O62" s="298"/>
      <c r="P62" s="298" t="n">
        <v>9517.051</v>
      </c>
      <c r="Q62" s="298"/>
      <c r="R62" s="298" t="n">
        <v>3290.796</v>
      </c>
    </row>
    <row r="63" customFormat="false" ht="12.75" hidden="false" customHeight="true" outlineLevel="0" collapsed="false">
      <c r="A63" s="269" t="s">
        <v>117</v>
      </c>
      <c r="B63" s="301" t="n">
        <v>12487.511</v>
      </c>
      <c r="C63" s="298"/>
      <c r="D63" s="306" t="n">
        <v>5583.899</v>
      </c>
      <c r="E63" s="298"/>
      <c r="F63" s="298" t="n">
        <v>6903.612</v>
      </c>
      <c r="G63" s="307"/>
      <c r="H63" s="298" t="n">
        <v>7846.318</v>
      </c>
      <c r="I63" s="301"/>
      <c r="J63" s="298" t="n">
        <v>2229.254</v>
      </c>
      <c r="K63" s="307"/>
      <c r="L63" s="298" t="n">
        <v>5617.064</v>
      </c>
      <c r="M63" s="298"/>
      <c r="N63" s="298" t="n">
        <v>4641.192</v>
      </c>
      <c r="O63" s="298"/>
      <c r="P63" s="298" t="n">
        <v>3354.644</v>
      </c>
      <c r="Q63" s="298"/>
      <c r="R63" s="298" t="n">
        <v>1286.548</v>
      </c>
    </row>
    <row r="64" customFormat="false" ht="12.75" hidden="false" customHeight="true" outlineLevel="0" collapsed="false">
      <c r="A64" s="269" t="s">
        <v>118</v>
      </c>
      <c r="B64" s="301" t="n">
        <v>62606.018</v>
      </c>
      <c r="C64" s="298"/>
      <c r="D64" s="306" t="n">
        <v>34726.901</v>
      </c>
      <c r="E64" s="298"/>
      <c r="F64" s="298" t="n">
        <v>27879.117</v>
      </c>
      <c r="G64" s="307"/>
      <c r="H64" s="298" t="n">
        <v>42220.334</v>
      </c>
      <c r="I64" s="301"/>
      <c r="J64" s="298" t="n">
        <v>20408.881</v>
      </c>
      <c r="K64" s="307"/>
      <c r="L64" s="298" t="n">
        <v>21811.453</v>
      </c>
      <c r="M64" s="298"/>
      <c r="N64" s="298" t="n">
        <v>20385.684</v>
      </c>
      <c r="O64" s="298"/>
      <c r="P64" s="298" t="n">
        <v>14318.02</v>
      </c>
      <c r="Q64" s="298"/>
      <c r="R64" s="298" t="n">
        <v>6067.664</v>
      </c>
    </row>
    <row r="65" customFormat="false" ht="6" hidden="false" customHeight="true" outlineLevel="0" collapsed="false">
      <c r="A65" s="269"/>
      <c r="B65" s="293"/>
      <c r="C65" s="298"/>
      <c r="D65" s="306"/>
      <c r="E65" s="298"/>
      <c r="F65" s="298"/>
      <c r="G65" s="307"/>
      <c r="H65" s="298"/>
      <c r="I65" s="293"/>
      <c r="J65" s="298"/>
      <c r="K65" s="307"/>
      <c r="L65" s="298"/>
      <c r="M65" s="298"/>
      <c r="N65" s="298"/>
      <c r="O65" s="298"/>
      <c r="P65" s="298"/>
      <c r="Q65" s="298"/>
      <c r="R65" s="298"/>
    </row>
    <row r="66" customFormat="false" ht="12.75" hidden="false" customHeight="true" outlineLevel="0" collapsed="false">
      <c r="A66" s="308" t="s">
        <v>119</v>
      </c>
      <c r="B66" s="293" t="n">
        <v>16611.379</v>
      </c>
      <c r="C66" s="309"/>
      <c r="D66" s="309" t="n">
        <v>10228.123</v>
      </c>
      <c r="E66" s="309" t="n">
        <v>0</v>
      </c>
      <c r="F66" s="309" t="n">
        <v>6383.256</v>
      </c>
      <c r="G66" s="310"/>
      <c r="H66" s="309" t="n">
        <v>11448.333</v>
      </c>
      <c r="I66" s="293"/>
      <c r="J66" s="309" t="n">
        <v>6534.215</v>
      </c>
      <c r="K66" s="310"/>
      <c r="L66" s="309" t="n">
        <v>4914.118</v>
      </c>
      <c r="M66" s="309"/>
      <c r="N66" s="309" t="n">
        <v>5163.048</v>
      </c>
      <c r="O66" s="309"/>
      <c r="P66" s="309" t="n">
        <v>3693.909</v>
      </c>
      <c r="Q66" s="309"/>
      <c r="R66" s="309" t="n">
        <v>1469.139</v>
      </c>
    </row>
    <row r="67" customFormat="false" ht="12.75" hidden="false" customHeight="true" outlineLevel="0" collapsed="false">
      <c r="A67" s="269" t="s">
        <v>120</v>
      </c>
      <c r="B67" s="301" t="n">
        <v>11421.66</v>
      </c>
      <c r="C67" s="298"/>
      <c r="D67" s="306" t="n">
        <v>7336.949</v>
      </c>
      <c r="E67" s="298"/>
      <c r="F67" s="298" t="n">
        <v>4084.711</v>
      </c>
      <c r="G67" s="307"/>
      <c r="H67" s="298" t="n">
        <v>8006.363</v>
      </c>
      <c r="I67" s="301"/>
      <c r="J67" s="298" t="n">
        <v>5057.992</v>
      </c>
      <c r="K67" s="307"/>
      <c r="L67" s="298" t="n">
        <v>2948.371</v>
      </c>
      <c r="M67" s="298"/>
      <c r="N67" s="298" t="n">
        <v>3415.298</v>
      </c>
      <c r="O67" s="298"/>
      <c r="P67" s="298" t="n">
        <v>2278.958</v>
      </c>
      <c r="Q67" s="298"/>
      <c r="R67" s="298" t="n">
        <v>1136.34</v>
      </c>
    </row>
    <row r="68" customFormat="false" ht="12.75" hidden="false" customHeight="true" outlineLevel="0" collapsed="false">
      <c r="A68" s="269" t="s">
        <v>121</v>
      </c>
      <c r="B68" s="301" t="n">
        <v>5189.719</v>
      </c>
      <c r="C68" s="298"/>
      <c r="D68" s="306" t="n">
        <v>2891.174</v>
      </c>
      <c r="E68" s="298"/>
      <c r="F68" s="298" t="n">
        <v>2298.545</v>
      </c>
      <c r="G68" s="307"/>
      <c r="H68" s="298" t="n">
        <v>3441.97</v>
      </c>
      <c r="I68" s="301"/>
      <c r="J68" s="298" t="n">
        <v>1476.223</v>
      </c>
      <c r="K68" s="307"/>
      <c r="L68" s="298" t="n">
        <v>1965.747</v>
      </c>
      <c r="M68" s="298"/>
      <c r="N68" s="298" t="n">
        <v>1747.75</v>
      </c>
      <c r="O68" s="298"/>
      <c r="P68" s="298" t="n">
        <v>1414.951</v>
      </c>
      <c r="Q68" s="298"/>
      <c r="R68" s="298" t="n">
        <v>332.799</v>
      </c>
    </row>
    <row r="69" customFormat="false" ht="6" hidden="false" customHeight="true" outlineLevel="0" collapsed="false">
      <c r="A69" s="269"/>
      <c r="B69" s="293"/>
      <c r="C69" s="298"/>
      <c r="D69" s="306"/>
      <c r="E69" s="298"/>
      <c r="F69" s="298"/>
      <c r="G69" s="307"/>
      <c r="H69" s="298"/>
      <c r="I69" s="293"/>
      <c r="J69" s="298"/>
      <c r="K69" s="307"/>
      <c r="L69" s="298"/>
      <c r="M69" s="298"/>
      <c r="N69" s="298"/>
      <c r="O69" s="298"/>
      <c r="P69" s="298"/>
      <c r="Q69" s="298"/>
      <c r="R69" s="298"/>
    </row>
    <row r="70" customFormat="false" ht="12.75" hidden="false" customHeight="true" outlineLevel="0" collapsed="false">
      <c r="A70" s="308" t="s">
        <v>122</v>
      </c>
      <c r="B70" s="293" t="n">
        <v>76656.864</v>
      </c>
      <c r="C70" s="309"/>
      <c r="D70" s="309" t="n">
        <v>52125.151</v>
      </c>
      <c r="E70" s="309" t="n">
        <v>0</v>
      </c>
      <c r="F70" s="309" t="n">
        <v>24531.713</v>
      </c>
      <c r="G70" s="310"/>
      <c r="H70" s="309" t="n">
        <v>42003.766</v>
      </c>
      <c r="I70" s="293"/>
      <c r="J70" s="309" t="n">
        <v>24496.139</v>
      </c>
      <c r="K70" s="310"/>
      <c r="L70" s="309" t="n">
        <v>17507.627</v>
      </c>
      <c r="M70" s="309"/>
      <c r="N70" s="309" t="n">
        <v>34653.1</v>
      </c>
      <c r="O70" s="309"/>
      <c r="P70" s="309" t="n">
        <v>27629.013</v>
      </c>
      <c r="Q70" s="309"/>
      <c r="R70" s="309" t="n">
        <v>7024.087</v>
      </c>
    </row>
    <row r="71" customFormat="false" ht="12.75" hidden="false" customHeight="true" outlineLevel="0" collapsed="false">
      <c r="A71" s="269" t="s">
        <v>123</v>
      </c>
      <c r="B71" s="301" t="n">
        <v>36085.046</v>
      </c>
      <c r="C71" s="298"/>
      <c r="D71" s="306" t="n">
        <v>23700.177</v>
      </c>
      <c r="E71" s="298"/>
      <c r="F71" s="298" t="n">
        <v>12384.869</v>
      </c>
      <c r="G71" s="307"/>
      <c r="H71" s="298" t="n">
        <v>16654.384</v>
      </c>
      <c r="I71" s="301"/>
      <c r="J71" s="298" t="n">
        <v>7846.268</v>
      </c>
      <c r="K71" s="307"/>
      <c r="L71" s="298" t="n">
        <v>8808.116</v>
      </c>
      <c r="M71" s="298"/>
      <c r="N71" s="298" t="n">
        <v>19430.663</v>
      </c>
      <c r="O71" s="298"/>
      <c r="P71" s="298" t="n">
        <v>15853.91</v>
      </c>
      <c r="Q71" s="298"/>
      <c r="R71" s="298" t="n">
        <v>3576.753</v>
      </c>
    </row>
    <row r="72" customFormat="false" ht="12.75" hidden="false" customHeight="true" outlineLevel="0" collapsed="false">
      <c r="A72" s="269" t="s">
        <v>124</v>
      </c>
      <c r="B72" s="301" t="n">
        <v>9753.115</v>
      </c>
      <c r="C72" s="298"/>
      <c r="D72" s="306" t="n">
        <v>6197.356</v>
      </c>
      <c r="E72" s="298"/>
      <c r="F72" s="298" t="n">
        <v>3555.759</v>
      </c>
      <c r="G72" s="307"/>
      <c r="H72" s="298" t="n">
        <v>5791.02</v>
      </c>
      <c r="I72" s="301"/>
      <c r="J72" s="298" t="n">
        <v>2825.724</v>
      </c>
      <c r="K72" s="307"/>
      <c r="L72" s="298" t="n">
        <v>2965.296</v>
      </c>
      <c r="M72" s="298"/>
      <c r="N72" s="298" t="n">
        <v>3962.095</v>
      </c>
      <c r="O72" s="298"/>
      <c r="P72" s="298" t="n">
        <v>3371.632</v>
      </c>
      <c r="Q72" s="298"/>
      <c r="R72" s="298" t="n">
        <v>590.463</v>
      </c>
    </row>
    <row r="73" customFormat="false" ht="12.75" hidden="false" customHeight="true" outlineLevel="0" collapsed="false">
      <c r="A73" s="269" t="s">
        <v>125</v>
      </c>
      <c r="B73" s="301" t="n">
        <v>8809.364</v>
      </c>
      <c r="C73" s="298"/>
      <c r="D73" s="306" t="n">
        <v>7196.669</v>
      </c>
      <c r="E73" s="298"/>
      <c r="F73" s="298" t="n">
        <v>1612.695</v>
      </c>
      <c r="G73" s="307"/>
      <c r="H73" s="298" t="n">
        <v>5852.328</v>
      </c>
      <c r="I73" s="301"/>
      <c r="J73" s="298" t="n">
        <v>4870.458</v>
      </c>
      <c r="K73" s="307"/>
      <c r="L73" s="298" t="n">
        <v>981.87</v>
      </c>
      <c r="M73" s="298"/>
      <c r="N73" s="298" t="n">
        <v>2957.036</v>
      </c>
      <c r="O73" s="298"/>
      <c r="P73" s="298" t="n">
        <v>2326.211</v>
      </c>
      <c r="Q73" s="298"/>
      <c r="R73" s="298" t="n">
        <v>630.825</v>
      </c>
    </row>
    <row r="74" customFormat="false" ht="12.75" hidden="false" customHeight="true" outlineLevel="0" collapsed="false">
      <c r="A74" s="269" t="s">
        <v>126</v>
      </c>
      <c r="B74" s="301" t="n">
        <v>22009.339</v>
      </c>
      <c r="C74" s="298"/>
      <c r="D74" s="306" t="n">
        <v>15030.949</v>
      </c>
      <c r="E74" s="298"/>
      <c r="F74" s="298" t="n">
        <v>6978.39</v>
      </c>
      <c r="G74" s="307"/>
      <c r="H74" s="298" t="n">
        <v>13706.034</v>
      </c>
      <c r="I74" s="301"/>
      <c r="J74" s="298" t="n">
        <v>8953.689</v>
      </c>
      <c r="K74" s="307"/>
      <c r="L74" s="298" t="n">
        <v>4752.345</v>
      </c>
      <c r="M74" s="298"/>
      <c r="N74" s="298" t="n">
        <v>8303.306</v>
      </c>
      <c r="O74" s="298"/>
      <c r="P74" s="298" t="n">
        <v>6077.26</v>
      </c>
      <c r="Q74" s="298"/>
      <c r="R74" s="298" t="n">
        <v>2226.046</v>
      </c>
      <c r="T74" s="305"/>
    </row>
    <row r="75" customFormat="false" ht="6" hidden="false" customHeight="true" outlineLevel="0" collapsed="false">
      <c r="A75" s="269"/>
      <c r="B75" s="293"/>
      <c r="C75" s="298"/>
      <c r="D75" s="306"/>
      <c r="E75" s="298"/>
      <c r="F75" s="298"/>
      <c r="G75" s="307"/>
      <c r="H75" s="298"/>
      <c r="I75" s="293"/>
      <c r="J75" s="298"/>
      <c r="K75" s="307"/>
      <c r="L75" s="298"/>
      <c r="M75" s="298"/>
      <c r="N75" s="298"/>
      <c r="O75" s="298"/>
      <c r="P75" s="298"/>
      <c r="Q75" s="298"/>
      <c r="R75" s="298"/>
    </row>
    <row r="76" customFormat="false" ht="12.75" hidden="false" customHeight="true" outlineLevel="0" collapsed="false">
      <c r="A76" s="308" t="s">
        <v>127</v>
      </c>
      <c r="B76" s="293" t="n">
        <v>283084.336</v>
      </c>
      <c r="C76" s="309"/>
      <c r="D76" s="309" t="n">
        <v>112130.791</v>
      </c>
      <c r="E76" s="309"/>
      <c r="F76" s="309" t="n">
        <v>170953.545</v>
      </c>
      <c r="G76" s="310"/>
      <c r="H76" s="309" t="n">
        <v>204034.741</v>
      </c>
      <c r="I76" s="293"/>
      <c r="J76" s="309" t="n">
        <v>68343.255</v>
      </c>
      <c r="K76" s="310"/>
      <c r="L76" s="309" t="n">
        <v>135691.486</v>
      </c>
      <c r="M76" s="309"/>
      <c r="N76" s="309" t="n">
        <v>79049.595</v>
      </c>
      <c r="O76" s="309"/>
      <c r="P76" s="309" t="n">
        <v>43787.536</v>
      </c>
      <c r="Q76" s="309"/>
      <c r="R76" s="309" t="n">
        <v>35262.059</v>
      </c>
    </row>
    <row r="77" customFormat="false" ht="6" hidden="false" customHeight="true" outlineLevel="0" collapsed="false">
      <c r="A77" s="269"/>
      <c r="B77" s="293"/>
      <c r="C77" s="298"/>
      <c r="D77" s="306"/>
      <c r="E77" s="298"/>
      <c r="F77" s="298"/>
      <c r="G77" s="307"/>
      <c r="H77" s="298"/>
      <c r="I77" s="293"/>
      <c r="J77" s="298"/>
      <c r="K77" s="307"/>
      <c r="L77" s="298"/>
      <c r="M77" s="298"/>
      <c r="N77" s="298"/>
      <c r="O77" s="298"/>
      <c r="P77" s="298"/>
      <c r="Q77" s="298"/>
      <c r="R77" s="298"/>
    </row>
    <row r="78" customFormat="false" ht="12.75" hidden="false" customHeight="true" outlineLevel="0" collapsed="false">
      <c r="A78" s="308" t="s">
        <v>128</v>
      </c>
      <c r="B78" s="293" t="n">
        <v>26823.086</v>
      </c>
      <c r="C78" s="309"/>
      <c r="D78" s="311" t="n">
        <v>14684.613</v>
      </c>
      <c r="E78" s="309"/>
      <c r="F78" s="309" t="n">
        <v>12138.473</v>
      </c>
      <c r="G78" s="310"/>
      <c r="H78" s="309" t="n">
        <v>19408.825</v>
      </c>
      <c r="I78" s="293"/>
      <c r="J78" s="309" t="n">
        <v>9343.68</v>
      </c>
      <c r="K78" s="310"/>
      <c r="L78" s="309" t="n">
        <v>10065.145</v>
      </c>
      <c r="M78" s="309"/>
      <c r="N78" s="309" t="n">
        <v>7414.26</v>
      </c>
      <c r="O78" s="309"/>
      <c r="P78" s="309" t="n">
        <v>5340.933</v>
      </c>
      <c r="Q78" s="309"/>
      <c r="R78" s="309" t="n">
        <v>2073.327</v>
      </c>
    </row>
    <row r="79" customFormat="false" ht="6" hidden="false" customHeight="true" outlineLevel="0" collapsed="false">
      <c r="A79" s="269"/>
      <c r="B79" s="293"/>
      <c r="C79" s="298"/>
      <c r="D79" s="306"/>
      <c r="E79" s="298"/>
      <c r="F79" s="298"/>
      <c r="G79" s="307"/>
      <c r="H79" s="298"/>
      <c r="I79" s="293"/>
      <c r="J79" s="298"/>
      <c r="K79" s="307"/>
      <c r="L79" s="298"/>
      <c r="M79" s="298"/>
      <c r="N79" s="298"/>
      <c r="O79" s="298"/>
      <c r="P79" s="298"/>
      <c r="Q79" s="298"/>
      <c r="R79" s="298"/>
    </row>
    <row r="80" customFormat="false" ht="12.75" hidden="false" customHeight="true" outlineLevel="0" collapsed="false">
      <c r="A80" s="308" t="s">
        <v>129</v>
      </c>
      <c r="B80" s="293" t="n">
        <v>11542.104</v>
      </c>
      <c r="C80" s="309"/>
      <c r="D80" s="311" t="n">
        <v>5748.341</v>
      </c>
      <c r="E80" s="309"/>
      <c r="F80" s="309" t="n">
        <v>5793.763</v>
      </c>
      <c r="G80" s="310"/>
      <c r="H80" s="309" t="n">
        <v>7463.681</v>
      </c>
      <c r="I80" s="293"/>
      <c r="J80" s="309" t="n">
        <v>3181.721</v>
      </c>
      <c r="K80" s="310"/>
      <c r="L80" s="309" t="n">
        <v>4281.96</v>
      </c>
      <c r="M80" s="309"/>
      <c r="N80" s="309" t="n">
        <v>4078.423</v>
      </c>
      <c r="O80" s="309"/>
      <c r="P80" s="309" t="n">
        <v>2566.62</v>
      </c>
      <c r="Q80" s="309"/>
      <c r="R80" s="309" t="n">
        <v>1511.803</v>
      </c>
    </row>
    <row r="81" customFormat="false" ht="5.25" hidden="false" customHeight="true" outlineLevel="0" collapsed="false">
      <c r="A81" s="269"/>
      <c r="B81" s="293"/>
      <c r="C81" s="309"/>
      <c r="D81" s="309"/>
      <c r="E81" s="309"/>
      <c r="F81" s="309"/>
      <c r="G81" s="307"/>
      <c r="H81" s="298"/>
      <c r="I81" s="293"/>
      <c r="J81" s="298"/>
      <c r="K81" s="307"/>
      <c r="L81" s="298"/>
      <c r="M81" s="298"/>
      <c r="N81" s="298"/>
      <c r="O81" s="298"/>
      <c r="P81" s="298"/>
      <c r="Q81" s="298"/>
      <c r="R81" s="298"/>
    </row>
    <row r="82" customFormat="false" ht="12.75" hidden="false" customHeight="true" outlineLevel="0" collapsed="false">
      <c r="A82" s="308" t="s">
        <v>130</v>
      </c>
      <c r="B82" s="293" t="n">
        <v>76845.441</v>
      </c>
      <c r="C82" s="309"/>
      <c r="D82" s="309" t="n">
        <v>38066.374</v>
      </c>
      <c r="E82" s="309" t="n">
        <v>0</v>
      </c>
      <c r="F82" s="309" t="n">
        <v>38779.067</v>
      </c>
      <c r="G82" s="310"/>
      <c r="H82" s="309" t="n">
        <v>47101.736</v>
      </c>
      <c r="I82" s="293"/>
      <c r="J82" s="309" t="n">
        <v>19960.2</v>
      </c>
      <c r="K82" s="310"/>
      <c r="L82" s="309" t="n">
        <v>27141.536</v>
      </c>
      <c r="M82" s="309"/>
      <c r="N82" s="309" t="n">
        <v>29743.705</v>
      </c>
      <c r="O82" s="309"/>
      <c r="P82" s="309" t="n">
        <v>18106.174</v>
      </c>
      <c r="Q82" s="309"/>
      <c r="R82" s="309" t="n">
        <v>11637.531</v>
      </c>
    </row>
    <row r="83" customFormat="false" ht="12.75" hidden="false" customHeight="true" outlineLevel="0" collapsed="false">
      <c r="A83" s="269" t="s">
        <v>131</v>
      </c>
      <c r="B83" s="301" t="n">
        <v>14036.549</v>
      </c>
      <c r="C83" s="298"/>
      <c r="D83" s="306" t="n">
        <v>7001.178</v>
      </c>
      <c r="E83" s="298"/>
      <c r="F83" s="298" t="n">
        <v>7035.371</v>
      </c>
      <c r="G83" s="307"/>
      <c r="H83" s="298" t="n">
        <v>8574.369</v>
      </c>
      <c r="I83" s="301"/>
      <c r="J83" s="298" t="n">
        <v>4135.011</v>
      </c>
      <c r="K83" s="307"/>
      <c r="L83" s="298" t="n">
        <v>4439.358</v>
      </c>
      <c r="M83" s="298"/>
      <c r="N83" s="298" t="n">
        <v>5462.18</v>
      </c>
      <c r="O83" s="298"/>
      <c r="P83" s="298" t="n">
        <v>2866.167</v>
      </c>
      <c r="Q83" s="298"/>
      <c r="R83" s="298" t="n">
        <v>2596.013</v>
      </c>
    </row>
    <row r="84" customFormat="false" ht="12.75" hidden="false" customHeight="true" outlineLevel="0" collapsed="false">
      <c r="A84" s="269" t="s">
        <v>132</v>
      </c>
      <c r="B84" s="301" t="n">
        <v>20360.917</v>
      </c>
      <c r="C84" s="298"/>
      <c r="D84" s="306" t="n">
        <v>10672.28</v>
      </c>
      <c r="E84" s="298"/>
      <c r="F84" s="298" t="n">
        <v>9688.637</v>
      </c>
      <c r="G84" s="307"/>
      <c r="H84" s="298" t="n">
        <v>12484.077</v>
      </c>
      <c r="I84" s="301"/>
      <c r="J84" s="298" t="n">
        <v>5577.428</v>
      </c>
      <c r="K84" s="307"/>
      <c r="L84" s="298" t="n">
        <v>6906.649</v>
      </c>
      <c r="M84" s="298"/>
      <c r="N84" s="298" t="n">
        <v>7876.84</v>
      </c>
      <c r="O84" s="298"/>
      <c r="P84" s="298" t="n">
        <v>5094.852</v>
      </c>
      <c r="Q84" s="298"/>
      <c r="R84" s="298" t="n">
        <v>2781.988</v>
      </c>
    </row>
    <row r="85" customFormat="false" ht="12.75" hidden="false" customHeight="true" outlineLevel="0" collapsed="false">
      <c r="A85" s="269" t="s">
        <v>133</v>
      </c>
      <c r="B85" s="301" t="n">
        <v>42447.975</v>
      </c>
      <c r="C85" s="298"/>
      <c r="D85" s="306" t="n">
        <v>20392.916</v>
      </c>
      <c r="E85" s="298"/>
      <c r="F85" s="298" t="n">
        <v>22055.059</v>
      </c>
      <c r="G85" s="307"/>
      <c r="H85" s="298" t="n">
        <v>26043.29</v>
      </c>
      <c r="I85" s="301"/>
      <c r="J85" s="298" t="n">
        <v>10247.761</v>
      </c>
      <c r="K85" s="307"/>
      <c r="L85" s="298" t="n">
        <v>15795.529</v>
      </c>
      <c r="M85" s="298"/>
      <c r="N85" s="298" t="n">
        <v>16404.685</v>
      </c>
      <c r="O85" s="298"/>
      <c r="P85" s="298" t="n">
        <v>10145.155</v>
      </c>
      <c r="Q85" s="298"/>
      <c r="R85" s="298" t="n">
        <v>6259.53</v>
      </c>
    </row>
    <row r="86" customFormat="false" ht="6" hidden="false" customHeight="true" outlineLevel="0" collapsed="false">
      <c r="A86" s="269"/>
      <c r="B86" s="293"/>
      <c r="C86" s="298"/>
      <c r="D86" s="306"/>
      <c r="E86" s="298"/>
      <c r="F86" s="298"/>
      <c r="G86" s="307"/>
      <c r="H86" s="298"/>
      <c r="I86" s="293"/>
      <c r="J86" s="298"/>
      <c r="K86" s="307"/>
      <c r="L86" s="298"/>
      <c r="M86" s="298"/>
      <c r="N86" s="298"/>
      <c r="O86" s="298"/>
      <c r="P86" s="298"/>
      <c r="Q86" s="298"/>
      <c r="R86" s="298"/>
    </row>
    <row r="87" customFormat="false" ht="12.75" hidden="false" customHeight="true" outlineLevel="0" collapsed="false">
      <c r="A87" s="308" t="s">
        <v>134</v>
      </c>
      <c r="B87" s="293" t="n">
        <v>5254.95</v>
      </c>
      <c r="C87" s="309"/>
      <c r="D87" s="311" t="n">
        <v>2396.709</v>
      </c>
      <c r="E87" s="309"/>
      <c r="F87" s="309" t="n">
        <v>2858.241</v>
      </c>
      <c r="G87" s="310"/>
      <c r="H87" s="309" t="n">
        <v>3715.516</v>
      </c>
      <c r="I87" s="293"/>
      <c r="J87" s="309" t="n">
        <v>1388.606</v>
      </c>
      <c r="K87" s="310"/>
      <c r="L87" s="309" t="n">
        <v>2326.91</v>
      </c>
      <c r="M87" s="309"/>
      <c r="N87" s="309" t="n">
        <v>1539.434</v>
      </c>
      <c r="O87" s="309"/>
      <c r="P87" s="309" t="n">
        <v>1008.103</v>
      </c>
      <c r="Q87" s="309"/>
      <c r="R87" s="309" t="n">
        <v>531.331</v>
      </c>
    </row>
    <row r="88" customFormat="false" ht="5.25" hidden="false" customHeight="true" outlineLevel="0" collapsed="false">
      <c r="A88" s="269"/>
      <c r="B88" s="293"/>
      <c r="C88" s="298"/>
      <c r="D88" s="306"/>
      <c r="E88" s="298"/>
      <c r="F88" s="298"/>
      <c r="G88" s="307"/>
      <c r="H88" s="298"/>
      <c r="I88" s="293"/>
      <c r="J88" s="298"/>
      <c r="K88" s="307"/>
      <c r="L88" s="298"/>
      <c r="M88" s="298"/>
      <c r="N88" s="298"/>
      <c r="O88" s="298"/>
      <c r="P88" s="298"/>
      <c r="Q88" s="298"/>
      <c r="R88" s="298"/>
    </row>
    <row r="89" customFormat="false" ht="12.75" hidden="false" customHeight="true" outlineLevel="0" collapsed="false">
      <c r="A89" s="269" t="s">
        <v>135</v>
      </c>
      <c r="B89" s="293" t="n">
        <v>1880.248</v>
      </c>
      <c r="C89" s="298"/>
      <c r="D89" s="306" t="n">
        <v>1610.626</v>
      </c>
      <c r="E89" s="298"/>
      <c r="F89" s="298" t="n">
        <v>269.622</v>
      </c>
      <c r="G89" s="307"/>
      <c r="H89" s="298" t="n">
        <v>981.078</v>
      </c>
      <c r="I89" s="301"/>
      <c r="J89" s="298" t="n">
        <v>795.551</v>
      </c>
      <c r="K89" s="307"/>
      <c r="L89" s="298" t="n">
        <v>185.527</v>
      </c>
      <c r="M89" s="298"/>
      <c r="N89" s="298" t="n">
        <v>899.17</v>
      </c>
      <c r="O89" s="298"/>
      <c r="P89" s="298" t="n">
        <v>815.074</v>
      </c>
      <c r="Q89" s="298"/>
      <c r="R89" s="298" t="n">
        <v>84.096</v>
      </c>
    </row>
    <row r="90" customFormat="false" ht="12.75" hidden="true" customHeight="true" outlineLevel="0" collapsed="false">
      <c r="A90" s="269"/>
      <c r="B90" s="293"/>
      <c r="C90" s="298"/>
      <c r="D90" s="306"/>
      <c r="E90" s="298"/>
      <c r="F90" s="298"/>
      <c r="G90" s="307"/>
      <c r="H90" s="298"/>
      <c r="I90" s="301"/>
      <c r="J90" s="298"/>
      <c r="K90" s="307"/>
      <c r="L90" s="298"/>
      <c r="M90" s="298"/>
      <c r="N90" s="298"/>
      <c r="O90" s="298"/>
      <c r="P90" s="298"/>
      <c r="Q90" s="298"/>
      <c r="R90" s="298"/>
    </row>
    <row r="91" customFormat="false" ht="0.75" hidden="true" customHeight="true" outlineLevel="0" collapsed="false"/>
    <row r="92" customFormat="false" ht="13.5" hidden="false" customHeight="true" outlineLevel="0" collapsed="false">
      <c r="A92" s="316"/>
      <c r="B92" s="316"/>
      <c r="C92" s="316"/>
      <c r="D92" s="316"/>
      <c r="E92" s="316"/>
      <c r="F92" s="316"/>
      <c r="G92" s="316"/>
      <c r="H92" s="317"/>
      <c r="I92" s="317"/>
      <c r="J92" s="317"/>
      <c r="K92" s="317"/>
      <c r="L92" s="317"/>
      <c r="M92" s="317"/>
      <c r="N92" s="317"/>
      <c r="O92" s="317"/>
      <c r="P92" s="289"/>
      <c r="Q92" s="289"/>
      <c r="R92" s="289"/>
    </row>
  </sheetData>
  <mergeCells count="7">
    <mergeCell ref="A1:C1"/>
    <mergeCell ref="L2:R4"/>
    <mergeCell ref="A6:A9"/>
    <mergeCell ref="B6:R6"/>
    <mergeCell ref="B7:F7"/>
    <mergeCell ref="H7:L7"/>
    <mergeCell ref="N7:R7"/>
  </mergeCells>
  <printOptions headings="false" gridLines="false" gridLinesSet="true" horizontalCentered="false" verticalCentered="false"/>
  <pageMargins left="0.340277777777778" right="0.340277777777778" top="0.490277777777778" bottom="0.275694444444444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1"/>
  <sheetViews>
    <sheetView showFormulas="false" showGridLines="fals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1" activeCellId="0" sqref="A1:C1"/>
    </sheetView>
  </sheetViews>
  <sheetFormatPr defaultColWidth="8.41796875" defaultRowHeight="11.25" zeroHeight="false" outlineLevelRow="0" outlineLevelCol="0"/>
  <cols>
    <col collapsed="false" customWidth="true" hidden="false" outlineLevel="0" max="1" min="1" style="318" width="21.42"/>
    <col collapsed="false" customWidth="true" hidden="false" outlineLevel="0" max="2" min="2" style="319" width="7.28"/>
    <col collapsed="false" customWidth="true" hidden="false" outlineLevel="0" max="3" min="3" style="319" width="3.42"/>
    <col collapsed="false" customWidth="true" hidden="false" outlineLevel="0" max="4" min="4" style="319" width="8.99"/>
    <col collapsed="false" customWidth="true" hidden="false" outlineLevel="0" max="5" min="5" style="319" width="1.13"/>
    <col collapsed="false" customWidth="true" hidden="false" outlineLevel="0" max="6" min="6" style="319" width="9.14"/>
    <col collapsed="false" customWidth="true" hidden="false" outlineLevel="0" max="7" min="7" style="319" width="1.13"/>
    <col collapsed="false" customWidth="true" hidden="false" outlineLevel="0" max="8" min="8" style="319" width="11.13"/>
    <col collapsed="false" customWidth="true" hidden="false" outlineLevel="0" max="9" min="9" style="319" width="1.13"/>
    <col collapsed="false" customWidth="true" hidden="false" outlineLevel="0" max="10" min="10" style="319" width="11.42"/>
    <col collapsed="false" customWidth="true" hidden="false" outlineLevel="0" max="11" min="11" style="319" width="1.13"/>
    <col collapsed="false" customWidth="true" hidden="false" outlineLevel="0" max="12" min="12" style="319" width="11.56"/>
    <col collapsed="false" customWidth="true" hidden="false" outlineLevel="0" max="13" min="13" style="319" width="1.13"/>
    <col collapsed="false" customWidth="true" hidden="false" outlineLevel="0" max="14" min="14" style="319" width="10.41"/>
    <col collapsed="false" customWidth="true" hidden="false" outlineLevel="0" max="15" min="15" style="319" width="1.13"/>
    <col collapsed="false" customWidth="true" hidden="false" outlineLevel="0" max="16" min="16" style="319" width="10.13"/>
    <col collapsed="false" customWidth="true" hidden="false" outlineLevel="0" max="17" min="17" style="319" width="1.13"/>
    <col collapsed="false" customWidth="true" hidden="false" outlineLevel="0" max="18" min="18" style="319" width="9.99"/>
    <col collapsed="false" customWidth="true" hidden="false" outlineLevel="0" max="19" min="19" style="319" width="6.56"/>
    <col collapsed="false" customWidth="false" hidden="false" outlineLevel="0" max="21" min="20" style="319" width="8.41"/>
    <col collapsed="false" customWidth="true" hidden="false" outlineLevel="0" max="22" min="22" style="319" width="23.28"/>
    <col collapsed="false" customWidth="false" hidden="false" outlineLevel="0" max="257" min="23" style="319" width="8.41"/>
  </cols>
  <sheetData>
    <row r="1" customFormat="false" ht="12.75" hidden="false" customHeight="false" outlineLevel="0" collapsed="false">
      <c r="A1" s="57" t="s">
        <v>18</v>
      </c>
      <c r="B1" s="57"/>
      <c r="C1" s="57"/>
      <c r="D1" s="320"/>
      <c r="E1" s="320"/>
      <c r="F1" s="321"/>
      <c r="G1" s="320"/>
      <c r="H1" s="322"/>
      <c r="I1" s="320"/>
      <c r="J1" s="320"/>
      <c r="K1" s="320"/>
      <c r="L1" s="323" t="s">
        <v>150</v>
      </c>
      <c r="M1" s="324"/>
      <c r="N1" s="325"/>
      <c r="O1" s="325"/>
      <c r="P1" s="325"/>
      <c r="Q1" s="325"/>
      <c r="R1" s="325"/>
    </row>
    <row r="2" customFormat="false" ht="12" hidden="false" customHeight="true" outlineLevel="0" collapsed="false">
      <c r="A2" s="326"/>
      <c r="B2" s="320"/>
      <c r="C2" s="320"/>
      <c r="D2" s="320"/>
      <c r="E2" s="320"/>
      <c r="F2" s="327"/>
      <c r="G2" s="328"/>
      <c r="H2" s="329"/>
      <c r="I2" s="328"/>
      <c r="J2" s="328"/>
      <c r="K2" s="320"/>
      <c r="L2" s="330" t="s">
        <v>151</v>
      </c>
      <c r="M2" s="330"/>
      <c r="N2" s="330"/>
      <c r="O2" s="330"/>
      <c r="P2" s="330"/>
      <c r="Q2" s="330"/>
      <c r="R2" s="330"/>
    </row>
    <row r="3" customFormat="false" ht="15" hidden="false" customHeight="true" outlineLevel="0" collapsed="false">
      <c r="A3" s="326"/>
      <c r="B3" s="320"/>
      <c r="C3" s="320"/>
      <c r="D3" s="320"/>
      <c r="E3" s="320"/>
      <c r="F3" s="329"/>
      <c r="G3" s="328"/>
      <c r="H3" s="328"/>
      <c r="I3" s="328"/>
      <c r="J3" s="328"/>
      <c r="K3" s="320"/>
      <c r="L3" s="330"/>
      <c r="M3" s="330"/>
      <c r="N3" s="330"/>
      <c r="O3" s="330"/>
      <c r="P3" s="330"/>
      <c r="Q3" s="330"/>
      <c r="R3" s="330"/>
    </row>
    <row r="4" customFormat="false" ht="21" hidden="false" customHeight="true" outlineLevel="0" collapsed="false">
      <c r="A4" s="326"/>
      <c r="B4" s="320"/>
      <c r="C4" s="320"/>
      <c r="D4" s="320"/>
      <c r="E4" s="320"/>
      <c r="F4" s="329"/>
      <c r="G4" s="328"/>
      <c r="H4" s="328"/>
      <c r="I4" s="328"/>
      <c r="J4" s="328"/>
      <c r="K4" s="320"/>
      <c r="L4" s="330"/>
      <c r="M4" s="330"/>
      <c r="N4" s="330"/>
      <c r="O4" s="330"/>
      <c r="P4" s="330"/>
      <c r="Q4" s="330"/>
      <c r="R4" s="330"/>
    </row>
    <row r="5" customFormat="false" ht="14.25" hidden="false" customHeight="true" outlineLevel="0" collapsed="false">
      <c r="A5" s="331"/>
      <c r="B5" s="332" t="s">
        <v>57</v>
      </c>
      <c r="C5" s="333"/>
      <c r="D5" s="333"/>
      <c r="E5" s="333"/>
      <c r="F5" s="334"/>
      <c r="G5" s="334"/>
      <c r="H5" s="335"/>
      <c r="I5" s="335"/>
      <c r="J5" s="335"/>
      <c r="K5" s="335"/>
      <c r="L5" s="335"/>
      <c r="M5" s="335"/>
      <c r="N5" s="335"/>
      <c r="O5" s="335"/>
    </row>
    <row r="6" customFormat="false" ht="15" hidden="false" customHeight="true" outlineLevel="0" collapsed="false">
      <c r="A6" s="334"/>
      <c r="B6" s="336" t="s">
        <v>152</v>
      </c>
      <c r="C6" s="336"/>
      <c r="D6" s="336"/>
      <c r="E6" s="336"/>
      <c r="F6" s="336"/>
      <c r="G6" s="336"/>
      <c r="H6" s="336"/>
      <c r="I6" s="336"/>
      <c r="J6" s="336"/>
      <c r="K6" s="336"/>
      <c r="L6" s="336"/>
      <c r="M6" s="336"/>
      <c r="N6" s="336"/>
      <c r="O6" s="336"/>
      <c r="P6" s="336"/>
      <c r="Q6" s="336"/>
      <c r="R6" s="336"/>
    </row>
    <row r="7" customFormat="false" ht="23.25" hidden="false" customHeight="true" outlineLevel="0" collapsed="false">
      <c r="A7" s="334"/>
      <c r="B7" s="337" t="s">
        <v>153</v>
      </c>
      <c r="C7" s="337"/>
      <c r="D7" s="337"/>
      <c r="E7" s="337"/>
      <c r="F7" s="337"/>
      <c r="G7" s="335"/>
      <c r="H7" s="338" t="s">
        <v>154</v>
      </c>
      <c r="I7" s="338"/>
      <c r="J7" s="338"/>
      <c r="K7" s="338"/>
      <c r="L7" s="338"/>
      <c r="M7" s="339"/>
      <c r="N7" s="338" t="s">
        <v>155</v>
      </c>
      <c r="O7" s="338"/>
      <c r="P7" s="338"/>
      <c r="Q7" s="338"/>
      <c r="R7" s="338"/>
    </row>
    <row r="8" customFormat="false" ht="13.5" hidden="false" customHeight="true" outlineLevel="0" collapsed="false">
      <c r="A8" s="334"/>
      <c r="B8" s="340" t="s">
        <v>26</v>
      </c>
      <c r="C8" s="341"/>
      <c r="D8" s="340" t="s">
        <v>156</v>
      </c>
      <c r="E8" s="342"/>
      <c r="F8" s="340" t="s">
        <v>148</v>
      </c>
      <c r="G8" s="342"/>
      <c r="H8" s="340" t="s">
        <v>26</v>
      </c>
      <c r="I8" s="341"/>
      <c r="J8" s="340" t="s">
        <v>147</v>
      </c>
      <c r="K8" s="342"/>
      <c r="L8" s="340" t="s">
        <v>148</v>
      </c>
      <c r="M8" s="341"/>
      <c r="N8" s="343" t="s">
        <v>26</v>
      </c>
      <c r="O8" s="344"/>
      <c r="P8" s="343" t="s">
        <v>147</v>
      </c>
      <c r="Q8" s="345"/>
      <c r="R8" s="343" t="s">
        <v>148</v>
      </c>
    </row>
    <row r="9" customFormat="false" ht="11.25" hidden="false" customHeight="true" outlineLevel="0" collapsed="false">
      <c r="A9" s="334"/>
      <c r="B9" s="346"/>
      <c r="C9" s="346"/>
      <c r="D9" s="346"/>
      <c r="E9" s="347"/>
      <c r="F9" s="347"/>
      <c r="G9" s="347"/>
      <c r="H9" s="348"/>
      <c r="I9" s="348"/>
      <c r="J9" s="348"/>
      <c r="K9" s="341"/>
      <c r="L9" s="346"/>
      <c r="M9" s="346"/>
      <c r="N9" s="344"/>
      <c r="O9" s="344"/>
    </row>
    <row r="10" customFormat="false" ht="12.75" hidden="false" customHeight="true" outlineLevel="0" collapsed="false">
      <c r="A10" s="349" t="s">
        <v>149</v>
      </c>
      <c r="B10" s="350" t="n">
        <v>76219</v>
      </c>
      <c r="C10" s="350"/>
      <c r="D10" s="350" t="n">
        <v>29645</v>
      </c>
      <c r="E10" s="350"/>
      <c r="F10" s="350" t="n">
        <v>46574</v>
      </c>
      <c r="G10" s="350"/>
      <c r="H10" s="351" t="n">
        <v>823658.594</v>
      </c>
      <c r="I10" s="351"/>
      <c r="J10" s="351" t="n">
        <v>355810.217</v>
      </c>
      <c r="K10" s="351"/>
      <c r="L10" s="351" t="n">
        <v>467848.377</v>
      </c>
      <c r="M10" s="352"/>
      <c r="N10" s="353" t="n">
        <v>10806.4733727811</v>
      </c>
      <c r="O10" s="354"/>
      <c r="P10" s="353" t="n">
        <v>12002.3685950413</v>
      </c>
      <c r="Q10" s="353"/>
      <c r="R10" s="353" t="n">
        <v>10045.2693992356</v>
      </c>
    </row>
    <row r="11" customFormat="false" ht="6" hidden="false" customHeight="true" outlineLevel="0" collapsed="false">
      <c r="A11" s="349"/>
      <c r="B11" s="355"/>
      <c r="C11" s="344"/>
      <c r="D11" s="355"/>
      <c r="E11" s="344"/>
      <c r="F11" s="344"/>
      <c r="G11" s="344"/>
      <c r="H11" s="352"/>
      <c r="I11" s="352"/>
      <c r="J11" s="352"/>
      <c r="K11" s="344"/>
      <c r="L11" s="352"/>
      <c r="M11" s="352"/>
      <c r="N11" s="356"/>
      <c r="O11" s="352"/>
      <c r="P11" s="356"/>
      <c r="Q11" s="356"/>
      <c r="R11" s="356"/>
    </row>
    <row r="12" customFormat="false" ht="12.75" hidden="false" customHeight="true" outlineLevel="0" collapsed="false">
      <c r="A12" s="349" t="s">
        <v>75</v>
      </c>
      <c r="B12" s="357" t="n">
        <v>10943</v>
      </c>
      <c r="C12" s="357"/>
      <c r="D12" s="357" t="n">
        <v>4489</v>
      </c>
      <c r="E12" s="357"/>
      <c r="F12" s="357" t="n">
        <v>6454</v>
      </c>
      <c r="G12" s="357"/>
      <c r="H12" s="358" t="n">
        <v>104250.897</v>
      </c>
      <c r="I12" s="351"/>
      <c r="J12" s="358" t="n">
        <v>47420.798</v>
      </c>
      <c r="K12" s="357"/>
      <c r="L12" s="358" t="n">
        <v>56830.099</v>
      </c>
      <c r="M12" s="352"/>
      <c r="N12" s="351" t="n">
        <v>9526.7200036553</v>
      </c>
      <c r="O12" s="352"/>
      <c r="P12" s="351" t="n">
        <v>10563.7776787703</v>
      </c>
      <c r="Q12" s="351"/>
      <c r="R12" s="351" t="n">
        <v>8805.40734428262</v>
      </c>
    </row>
    <row r="13" customFormat="false" ht="12.75" hidden="false" customHeight="true" outlineLevel="0" collapsed="false">
      <c r="A13" s="331" t="s">
        <v>76</v>
      </c>
      <c r="B13" s="359" t="n">
        <v>1143</v>
      </c>
      <c r="C13" s="360"/>
      <c r="D13" s="359" t="n">
        <v>379</v>
      </c>
      <c r="E13" s="360"/>
      <c r="F13" s="360" t="n">
        <v>764</v>
      </c>
      <c r="G13" s="360"/>
      <c r="H13" s="361" t="n">
        <v>9171.251</v>
      </c>
      <c r="I13" s="362"/>
      <c r="J13" s="361" t="n">
        <v>3460.715</v>
      </c>
      <c r="K13" s="360"/>
      <c r="L13" s="361" t="n">
        <v>5710.536</v>
      </c>
      <c r="M13" s="352"/>
      <c r="N13" s="362" t="n">
        <v>8023.8416447944</v>
      </c>
      <c r="O13" s="356"/>
      <c r="P13" s="362" t="n">
        <v>9131.17414248021</v>
      </c>
      <c r="Q13" s="362"/>
      <c r="R13" s="362" t="n">
        <v>7474.52356020942</v>
      </c>
    </row>
    <row r="14" customFormat="false" ht="12.75" hidden="false" customHeight="true" outlineLevel="0" collapsed="false">
      <c r="A14" s="331" t="s">
        <v>77</v>
      </c>
      <c r="B14" s="359" t="n">
        <v>1049</v>
      </c>
      <c r="C14" s="360"/>
      <c r="D14" s="359" t="n">
        <v>484</v>
      </c>
      <c r="E14" s="360"/>
      <c r="F14" s="360" t="n">
        <v>565</v>
      </c>
      <c r="G14" s="360"/>
      <c r="H14" s="361" t="n">
        <v>12299.087</v>
      </c>
      <c r="I14" s="362"/>
      <c r="J14" s="361" t="n">
        <v>5429.163</v>
      </c>
      <c r="K14" s="360"/>
      <c r="L14" s="361" t="n">
        <v>6869.924</v>
      </c>
      <c r="M14" s="352"/>
      <c r="N14" s="362" t="n">
        <v>11724.5824594852</v>
      </c>
      <c r="O14" s="356"/>
      <c r="P14" s="362" t="n">
        <v>11217.2789256198</v>
      </c>
      <c r="Q14" s="362"/>
      <c r="R14" s="362" t="n">
        <v>12159.1575221239</v>
      </c>
    </row>
    <row r="15" customFormat="false" ht="12.75" hidden="false" customHeight="true" outlineLevel="0" collapsed="false">
      <c r="A15" s="331" t="s">
        <v>78</v>
      </c>
      <c r="B15" s="359" t="n">
        <v>1193</v>
      </c>
      <c r="C15" s="360"/>
      <c r="D15" s="359" t="n">
        <v>519</v>
      </c>
      <c r="E15" s="360"/>
      <c r="F15" s="360" t="n">
        <v>674</v>
      </c>
      <c r="G15" s="360"/>
      <c r="H15" s="361" t="n">
        <v>9639.488</v>
      </c>
      <c r="I15" s="362"/>
      <c r="J15" s="361" t="n">
        <v>3087.624</v>
      </c>
      <c r="K15" s="360"/>
      <c r="L15" s="361" t="n">
        <v>6551.864</v>
      </c>
      <c r="M15" s="352"/>
      <c r="N15" s="362" t="n">
        <v>8080.04023470243</v>
      </c>
      <c r="O15" s="356"/>
      <c r="P15" s="362" t="n">
        <v>5949.17919075145</v>
      </c>
      <c r="Q15" s="362"/>
      <c r="R15" s="362" t="n">
        <v>9720.86646884273</v>
      </c>
      <c r="T15" s="363"/>
    </row>
    <row r="16" customFormat="false" ht="12.75" hidden="false" customHeight="true" outlineLevel="0" collapsed="false">
      <c r="A16" s="331" t="s">
        <v>79</v>
      </c>
      <c r="B16" s="359" t="n">
        <v>1230</v>
      </c>
      <c r="C16" s="360"/>
      <c r="D16" s="359" t="n">
        <v>388</v>
      </c>
      <c r="E16" s="360"/>
      <c r="F16" s="360" t="n">
        <v>842</v>
      </c>
      <c r="G16" s="360"/>
      <c r="H16" s="361" t="n">
        <v>11748.041</v>
      </c>
      <c r="I16" s="362"/>
      <c r="J16" s="361" t="n">
        <v>4827.645</v>
      </c>
      <c r="K16" s="360"/>
      <c r="L16" s="361" t="n">
        <v>6920.396</v>
      </c>
      <c r="M16" s="352"/>
      <c r="N16" s="362" t="n">
        <v>9551.25284552846</v>
      </c>
      <c r="O16" s="356"/>
      <c r="P16" s="362" t="n">
        <v>12442.3840206186</v>
      </c>
      <c r="Q16" s="362"/>
      <c r="R16" s="362" t="n">
        <v>8218.99762470309</v>
      </c>
    </row>
    <row r="17" customFormat="false" ht="12.75" hidden="false" customHeight="true" outlineLevel="0" collapsed="false">
      <c r="A17" s="331" t="s">
        <v>80</v>
      </c>
      <c r="B17" s="359" t="n">
        <v>580</v>
      </c>
      <c r="C17" s="360"/>
      <c r="D17" s="359" t="n">
        <v>344</v>
      </c>
      <c r="E17" s="360"/>
      <c r="F17" s="360" t="n">
        <v>236</v>
      </c>
      <c r="G17" s="360"/>
      <c r="H17" s="361" t="n">
        <v>7610.345</v>
      </c>
      <c r="I17" s="362"/>
      <c r="J17" s="361" t="n">
        <v>4642.835</v>
      </c>
      <c r="K17" s="360"/>
      <c r="L17" s="361" t="n">
        <v>2967.51</v>
      </c>
      <c r="M17" s="352"/>
      <c r="N17" s="362" t="n">
        <v>13121.2844827586</v>
      </c>
      <c r="O17" s="356"/>
      <c r="P17" s="362" t="n">
        <v>13496.613372093</v>
      </c>
      <c r="Q17" s="362"/>
      <c r="R17" s="362" t="n">
        <v>12574.1949152542</v>
      </c>
    </row>
    <row r="18" customFormat="false" ht="12.75" hidden="false" customHeight="true" outlineLevel="0" collapsed="false">
      <c r="A18" s="331" t="s">
        <v>81</v>
      </c>
      <c r="B18" s="359" t="n">
        <v>454</v>
      </c>
      <c r="C18" s="360"/>
      <c r="D18" s="359" t="n">
        <v>213</v>
      </c>
      <c r="E18" s="360"/>
      <c r="F18" s="360" t="n">
        <v>241</v>
      </c>
      <c r="G18" s="360"/>
      <c r="H18" s="361" t="n">
        <v>2791.875</v>
      </c>
      <c r="I18" s="362"/>
      <c r="J18" s="361" t="n">
        <v>1470.071</v>
      </c>
      <c r="K18" s="360"/>
      <c r="L18" s="361" t="n">
        <v>1321.804</v>
      </c>
      <c r="M18" s="352"/>
      <c r="N18" s="362" t="n">
        <v>6149.50440528634</v>
      </c>
      <c r="O18" s="356"/>
      <c r="P18" s="362" t="n">
        <v>6901.74178403756</v>
      </c>
      <c r="Q18" s="362"/>
      <c r="R18" s="362" t="n">
        <v>5484.66390041494</v>
      </c>
    </row>
    <row r="19" customFormat="false" ht="12.75" hidden="false" customHeight="true" outlineLevel="0" collapsed="false">
      <c r="A19" s="331" t="s">
        <v>82</v>
      </c>
      <c r="B19" s="359" t="n">
        <v>2260</v>
      </c>
      <c r="C19" s="360"/>
      <c r="D19" s="359" t="n">
        <v>862</v>
      </c>
      <c r="E19" s="360"/>
      <c r="F19" s="360" t="n">
        <v>1398</v>
      </c>
      <c r="G19" s="360"/>
      <c r="H19" s="361" t="n">
        <v>18454.706</v>
      </c>
      <c r="I19" s="362"/>
      <c r="J19" s="361" t="n">
        <v>8545.258</v>
      </c>
      <c r="K19" s="360"/>
      <c r="L19" s="361" t="n">
        <v>9909.448</v>
      </c>
      <c r="M19" s="352"/>
      <c r="N19" s="362" t="n">
        <v>8165.79911504425</v>
      </c>
      <c r="O19" s="356"/>
      <c r="P19" s="362" t="n">
        <v>9913.29234338747</v>
      </c>
      <c r="Q19" s="362"/>
      <c r="R19" s="362" t="n">
        <v>7088.30329041488</v>
      </c>
    </row>
    <row r="20" customFormat="false" ht="12.75" hidden="false" customHeight="true" outlineLevel="0" collapsed="false">
      <c r="A20" s="326" t="s">
        <v>83</v>
      </c>
      <c r="B20" s="364" t="n">
        <v>3034</v>
      </c>
      <c r="C20" s="365"/>
      <c r="D20" s="364" t="n">
        <v>1300</v>
      </c>
      <c r="E20" s="365"/>
      <c r="F20" s="365" t="n">
        <v>1734</v>
      </c>
      <c r="G20" s="365"/>
      <c r="H20" s="356" t="n">
        <v>32536.104</v>
      </c>
      <c r="I20" s="362"/>
      <c r="J20" s="356" t="n">
        <v>15957.487</v>
      </c>
      <c r="K20" s="365"/>
      <c r="L20" s="356" t="n">
        <v>16578.617</v>
      </c>
      <c r="M20" s="356"/>
      <c r="N20" s="362" t="n">
        <v>10723.83124588</v>
      </c>
      <c r="O20" s="356"/>
      <c r="P20" s="362" t="n">
        <v>12274.99</v>
      </c>
      <c r="Q20" s="362"/>
      <c r="R20" s="362" t="n">
        <v>9560.90945790081</v>
      </c>
    </row>
    <row r="21" customFormat="false" ht="6" hidden="false" customHeight="true" outlineLevel="0" collapsed="false">
      <c r="A21" s="326"/>
      <c r="B21" s="364"/>
      <c r="C21" s="365"/>
      <c r="D21" s="364"/>
      <c r="E21" s="365"/>
      <c r="F21" s="365"/>
      <c r="G21" s="365"/>
      <c r="H21" s="356"/>
      <c r="I21" s="351"/>
      <c r="J21" s="356"/>
      <c r="K21" s="365"/>
      <c r="L21" s="356"/>
      <c r="M21" s="356"/>
      <c r="N21" s="351"/>
      <c r="O21" s="352"/>
      <c r="P21" s="351"/>
      <c r="Q21" s="351"/>
      <c r="R21" s="351"/>
    </row>
    <row r="22" customFormat="false" ht="12.75" hidden="false" customHeight="true" outlineLevel="0" collapsed="false">
      <c r="A22" s="366" t="s">
        <v>84</v>
      </c>
      <c r="B22" s="367" t="n">
        <v>1577</v>
      </c>
      <c r="C22" s="367"/>
      <c r="D22" s="367" t="n">
        <v>478</v>
      </c>
      <c r="E22" s="367"/>
      <c r="F22" s="367" t="n">
        <v>1099</v>
      </c>
      <c r="G22" s="367"/>
      <c r="H22" s="368" t="n">
        <v>17498.712</v>
      </c>
      <c r="I22" s="351"/>
      <c r="J22" s="368" t="n">
        <v>5023.418</v>
      </c>
      <c r="K22" s="367"/>
      <c r="L22" s="368" t="n">
        <v>12475.294</v>
      </c>
      <c r="M22" s="356"/>
      <c r="N22" s="351" t="n">
        <v>11096.2029169309</v>
      </c>
      <c r="O22" s="352"/>
      <c r="P22" s="351" t="n">
        <v>10509.2426778243</v>
      </c>
      <c r="Q22" s="351"/>
      <c r="R22" s="351" t="n">
        <v>11351.4959053685</v>
      </c>
    </row>
    <row r="23" customFormat="false" ht="12.75" hidden="false" customHeight="true" outlineLevel="0" collapsed="false">
      <c r="A23" s="326" t="s">
        <v>85</v>
      </c>
      <c r="B23" s="364" t="n">
        <v>180</v>
      </c>
      <c r="C23" s="365"/>
      <c r="D23" s="364" t="n">
        <v>44</v>
      </c>
      <c r="E23" s="365"/>
      <c r="F23" s="365" t="n">
        <v>136</v>
      </c>
      <c r="G23" s="365"/>
      <c r="H23" s="356" t="n">
        <v>1848.99</v>
      </c>
      <c r="I23" s="362"/>
      <c r="J23" s="356" t="n">
        <v>370.835</v>
      </c>
      <c r="K23" s="365"/>
      <c r="L23" s="356" t="n">
        <v>1478.155</v>
      </c>
      <c r="M23" s="356"/>
      <c r="N23" s="362" t="n">
        <v>10272.1666666667</v>
      </c>
      <c r="O23" s="356"/>
      <c r="P23" s="362" t="n">
        <v>8428.06818181818</v>
      </c>
      <c r="Q23" s="362"/>
      <c r="R23" s="362" t="n">
        <v>10868.7867647059</v>
      </c>
    </row>
    <row r="24" customFormat="false" ht="12.75" hidden="false" customHeight="true" outlineLevel="0" collapsed="false">
      <c r="A24" s="326" t="s">
        <v>86</v>
      </c>
      <c r="B24" s="364" t="n">
        <v>66</v>
      </c>
      <c r="C24" s="365"/>
      <c r="D24" s="364" t="n">
        <v>37</v>
      </c>
      <c r="E24" s="365"/>
      <c r="F24" s="365" t="n">
        <v>29</v>
      </c>
      <c r="G24" s="365"/>
      <c r="H24" s="356" t="n">
        <v>769.535</v>
      </c>
      <c r="I24" s="362"/>
      <c r="J24" s="356" t="n">
        <v>149.591</v>
      </c>
      <c r="K24" s="365"/>
      <c r="L24" s="356" t="n">
        <v>619.944</v>
      </c>
      <c r="M24" s="356"/>
      <c r="N24" s="362" t="n">
        <v>11659.6212121212</v>
      </c>
      <c r="O24" s="356"/>
      <c r="P24" s="362" t="n">
        <v>4043</v>
      </c>
      <c r="Q24" s="362"/>
      <c r="R24" s="362" t="n">
        <v>21377.3793103448</v>
      </c>
    </row>
    <row r="25" customFormat="false" ht="12.75" hidden="false" customHeight="true" outlineLevel="0" collapsed="false">
      <c r="A25" s="326" t="s">
        <v>87</v>
      </c>
      <c r="B25" s="364" t="n">
        <v>1331</v>
      </c>
      <c r="C25" s="365"/>
      <c r="D25" s="364" t="n">
        <v>397</v>
      </c>
      <c r="E25" s="365"/>
      <c r="F25" s="365" t="n">
        <v>934</v>
      </c>
      <c r="G25" s="365"/>
      <c r="H25" s="356" t="n">
        <v>14880.187</v>
      </c>
      <c r="I25" s="362"/>
      <c r="J25" s="356" t="n">
        <v>4502.992</v>
      </c>
      <c r="K25" s="365"/>
      <c r="L25" s="356" t="n">
        <v>10377.195</v>
      </c>
      <c r="M25" s="356"/>
      <c r="N25" s="362" t="n">
        <v>11179.7047332832</v>
      </c>
      <c r="O25" s="356"/>
      <c r="P25" s="362" t="n">
        <v>11342.5491183879</v>
      </c>
      <c r="Q25" s="362"/>
      <c r="R25" s="362" t="n">
        <v>11110.4871520343</v>
      </c>
    </row>
    <row r="26" customFormat="false" ht="6" hidden="false" customHeight="true" outlineLevel="0" collapsed="false">
      <c r="A26" s="326"/>
      <c r="B26" s="364"/>
      <c r="C26" s="365"/>
      <c r="D26" s="364"/>
      <c r="E26" s="365"/>
      <c r="F26" s="365"/>
      <c r="G26" s="365"/>
      <c r="H26" s="356"/>
      <c r="I26" s="351"/>
      <c r="J26" s="356"/>
      <c r="K26" s="365"/>
      <c r="L26" s="356"/>
      <c r="M26" s="356"/>
      <c r="N26" s="351"/>
      <c r="O26" s="352"/>
      <c r="P26" s="351"/>
      <c r="Q26" s="351"/>
      <c r="R26" s="351"/>
    </row>
    <row r="27" customFormat="false" ht="12.75" hidden="false" customHeight="true" outlineLevel="0" collapsed="false">
      <c r="A27" s="366" t="s">
        <v>88</v>
      </c>
      <c r="B27" s="369" t="n">
        <v>1694</v>
      </c>
      <c r="C27" s="367"/>
      <c r="D27" s="369" t="n">
        <v>885</v>
      </c>
      <c r="E27" s="367"/>
      <c r="F27" s="367" t="n">
        <v>809</v>
      </c>
      <c r="G27" s="367"/>
      <c r="H27" s="368" t="n">
        <v>20200.302</v>
      </c>
      <c r="I27" s="351"/>
      <c r="J27" s="368" t="n">
        <v>12254.009</v>
      </c>
      <c r="K27" s="367"/>
      <c r="L27" s="368" t="n">
        <v>7946.293</v>
      </c>
      <c r="M27" s="368"/>
      <c r="N27" s="351" t="n">
        <v>11924.6174734357</v>
      </c>
      <c r="O27" s="352"/>
      <c r="P27" s="351" t="n">
        <v>13846.3378531073</v>
      </c>
      <c r="Q27" s="351"/>
      <c r="R27" s="351" t="n">
        <v>9822.36464771323</v>
      </c>
    </row>
    <row r="28" customFormat="false" ht="6" hidden="false" customHeight="true" outlineLevel="0" collapsed="false">
      <c r="A28" s="326"/>
      <c r="B28" s="364"/>
      <c r="C28" s="365"/>
      <c r="D28" s="364"/>
      <c r="E28" s="365"/>
      <c r="F28" s="365"/>
      <c r="G28" s="365"/>
      <c r="H28" s="356"/>
      <c r="I28" s="351"/>
      <c r="J28" s="356"/>
      <c r="K28" s="365"/>
      <c r="L28" s="356"/>
      <c r="M28" s="356"/>
      <c r="N28" s="351"/>
      <c r="O28" s="352"/>
      <c r="P28" s="351"/>
      <c r="Q28" s="351"/>
      <c r="R28" s="351"/>
    </row>
    <row r="29" customFormat="false" ht="12.75" hidden="false" customHeight="true" outlineLevel="0" collapsed="false">
      <c r="A29" s="366" t="s">
        <v>89</v>
      </c>
      <c r="B29" s="369" t="n">
        <v>1787</v>
      </c>
      <c r="C29" s="367"/>
      <c r="D29" s="369" t="n">
        <v>697</v>
      </c>
      <c r="E29" s="367"/>
      <c r="F29" s="367" t="n">
        <v>1090</v>
      </c>
      <c r="G29" s="367"/>
      <c r="H29" s="368" t="n">
        <v>11579.671</v>
      </c>
      <c r="I29" s="351"/>
      <c r="J29" s="368" t="n">
        <v>3999.995</v>
      </c>
      <c r="K29" s="367"/>
      <c r="L29" s="368" t="n">
        <v>7579.676</v>
      </c>
      <c r="M29" s="368"/>
      <c r="N29" s="351" t="n">
        <v>6479.95019585898</v>
      </c>
      <c r="O29" s="352"/>
      <c r="P29" s="351" t="n">
        <v>5738.8737446198</v>
      </c>
      <c r="Q29" s="351"/>
      <c r="R29" s="351" t="n">
        <v>6953.83119266055</v>
      </c>
    </row>
    <row r="30" customFormat="false" ht="6" hidden="false" customHeight="true" outlineLevel="0" collapsed="false">
      <c r="A30" s="326"/>
      <c r="B30" s="364"/>
      <c r="C30" s="365"/>
      <c r="D30" s="364"/>
      <c r="E30" s="365"/>
      <c r="F30" s="365"/>
      <c r="G30" s="365"/>
      <c r="H30" s="356"/>
      <c r="I30" s="351"/>
      <c r="J30" s="356"/>
      <c r="K30" s="365"/>
      <c r="L30" s="356"/>
      <c r="M30" s="356"/>
      <c r="N30" s="351"/>
      <c r="O30" s="352"/>
      <c r="P30" s="351"/>
      <c r="Q30" s="351"/>
      <c r="R30" s="351"/>
    </row>
    <row r="31" customFormat="false" ht="12.75" hidden="false" customHeight="true" outlineLevel="0" collapsed="false">
      <c r="A31" s="366" t="s">
        <v>90</v>
      </c>
      <c r="B31" s="367" t="n">
        <v>5033</v>
      </c>
      <c r="C31" s="367"/>
      <c r="D31" s="367" t="n">
        <v>1888</v>
      </c>
      <c r="E31" s="367"/>
      <c r="F31" s="367" t="n">
        <v>3145</v>
      </c>
      <c r="G31" s="367"/>
      <c r="H31" s="368" t="n">
        <v>39772.261</v>
      </c>
      <c r="I31" s="351"/>
      <c r="J31" s="368" t="n">
        <v>17032.68</v>
      </c>
      <c r="K31" s="367"/>
      <c r="L31" s="368" t="n">
        <v>22739.581</v>
      </c>
      <c r="M31" s="368"/>
      <c r="N31" s="351" t="n">
        <v>7902.29703953904</v>
      </c>
      <c r="O31" s="352"/>
      <c r="P31" s="351" t="n">
        <v>9021.54661016949</v>
      </c>
      <c r="Q31" s="351"/>
      <c r="R31" s="351" t="n">
        <v>7230.39141494436</v>
      </c>
    </row>
    <row r="32" customFormat="false" ht="12.75" hidden="false" customHeight="true" outlineLevel="0" collapsed="false">
      <c r="A32" s="326" t="s">
        <v>91</v>
      </c>
      <c r="B32" s="364" t="n">
        <v>3180</v>
      </c>
      <c r="C32" s="365"/>
      <c r="D32" s="364" t="n">
        <v>1155</v>
      </c>
      <c r="E32" s="365"/>
      <c r="F32" s="365" t="n">
        <v>2025</v>
      </c>
      <c r="G32" s="365"/>
      <c r="H32" s="356" t="n">
        <v>27696.538</v>
      </c>
      <c r="I32" s="362"/>
      <c r="J32" s="356" t="n">
        <v>12219.957</v>
      </c>
      <c r="K32" s="365"/>
      <c r="L32" s="356" t="n">
        <v>15476.581</v>
      </c>
      <c r="M32" s="356"/>
      <c r="N32" s="362" t="n">
        <v>8709.60314465409</v>
      </c>
      <c r="O32" s="356"/>
      <c r="P32" s="362" t="n">
        <v>10580.0493506494</v>
      </c>
      <c r="Q32" s="362"/>
      <c r="R32" s="362" t="n">
        <v>7642.75604938272</v>
      </c>
    </row>
    <row r="33" customFormat="false" ht="12.75" hidden="false" customHeight="true" outlineLevel="0" collapsed="false">
      <c r="A33" s="326" t="s">
        <v>92</v>
      </c>
      <c r="B33" s="364" t="n">
        <v>1853</v>
      </c>
      <c r="C33" s="365"/>
      <c r="D33" s="364" t="n">
        <v>733</v>
      </c>
      <c r="E33" s="365"/>
      <c r="F33" s="365" t="n">
        <v>1120</v>
      </c>
      <c r="G33" s="365"/>
      <c r="H33" s="356" t="n">
        <v>12075.723</v>
      </c>
      <c r="I33" s="362"/>
      <c r="J33" s="356" t="n">
        <v>4812.723</v>
      </c>
      <c r="K33" s="365"/>
      <c r="L33" s="356" t="n">
        <v>7263</v>
      </c>
      <c r="M33" s="356"/>
      <c r="N33" s="362" t="n">
        <v>6516.84997301673</v>
      </c>
      <c r="O33" s="356"/>
      <c r="P33" s="362" t="n">
        <v>6565.78854024557</v>
      </c>
      <c r="Q33" s="362"/>
      <c r="R33" s="362" t="n">
        <v>6484.82142857143</v>
      </c>
    </row>
    <row r="34" customFormat="false" ht="5.25" hidden="false" customHeight="true" outlineLevel="0" collapsed="false">
      <c r="A34" s="326"/>
      <c r="B34" s="364"/>
      <c r="C34" s="365"/>
      <c r="D34" s="364"/>
      <c r="E34" s="365"/>
      <c r="F34" s="365"/>
      <c r="G34" s="365"/>
      <c r="H34" s="356"/>
      <c r="I34" s="351"/>
      <c r="J34" s="356"/>
      <c r="K34" s="365"/>
      <c r="L34" s="356"/>
      <c r="M34" s="356"/>
      <c r="N34" s="351"/>
      <c r="O34" s="352"/>
      <c r="P34" s="351"/>
      <c r="Q34" s="351"/>
      <c r="R34" s="351"/>
    </row>
    <row r="35" customFormat="false" ht="12.75" hidden="false" customHeight="true" outlineLevel="0" collapsed="false">
      <c r="A35" s="366" t="s">
        <v>93</v>
      </c>
      <c r="B35" s="369" t="n">
        <v>813</v>
      </c>
      <c r="C35" s="367"/>
      <c r="D35" s="369" t="n">
        <v>342</v>
      </c>
      <c r="E35" s="367"/>
      <c r="F35" s="367" t="n">
        <v>471</v>
      </c>
      <c r="G35" s="367"/>
      <c r="H35" s="368" t="n">
        <v>9684.848</v>
      </c>
      <c r="I35" s="351"/>
      <c r="J35" s="368" t="n">
        <v>4753.933</v>
      </c>
      <c r="K35" s="367"/>
      <c r="L35" s="368" t="n">
        <v>4930.915</v>
      </c>
      <c r="M35" s="368"/>
      <c r="N35" s="351" t="n">
        <v>11912.4821648216</v>
      </c>
      <c r="O35" s="352"/>
      <c r="P35" s="351" t="n">
        <v>13900.3888888889</v>
      </c>
      <c r="Q35" s="351"/>
      <c r="R35" s="351" t="n">
        <v>10469.033970276</v>
      </c>
    </row>
    <row r="36" customFormat="false" ht="6" hidden="false" customHeight="true" outlineLevel="0" collapsed="false">
      <c r="A36" s="326"/>
      <c r="B36" s="364"/>
      <c r="C36" s="365"/>
      <c r="D36" s="364"/>
      <c r="E36" s="365"/>
      <c r="F36" s="365"/>
      <c r="G36" s="365"/>
      <c r="H36" s="356"/>
      <c r="I36" s="351"/>
      <c r="J36" s="356"/>
      <c r="K36" s="365"/>
      <c r="L36" s="356"/>
      <c r="M36" s="356"/>
      <c r="N36" s="351"/>
      <c r="O36" s="352"/>
      <c r="P36" s="351"/>
      <c r="Q36" s="351"/>
      <c r="R36" s="351"/>
    </row>
    <row r="37" customFormat="false" ht="12.75" hidden="false" customHeight="true" outlineLevel="0" collapsed="false">
      <c r="A37" s="366" t="s">
        <v>94</v>
      </c>
      <c r="B37" s="367" t="n">
        <v>2450</v>
      </c>
      <c r="C37" s="367"/>
      <c r="D37" s="367" t="n">
        <v>1005</v>
      </c>
      <c r="E37" s="367"/>
      <c r="F37" s="367" t="n">
        <v>1445</v>
      </c>
      <c r="G37" s="367"/>
      <c r="H37" s="368" t="n">
        <v>21137.884</v>
      </c>
      <c r="I37" s="351"/>
      <c r="J37" s="368" t="n">
        <v>11704.146</v>
      </c>
      <c r="K37" s="367"/>
      <c r="L37" s="368" t="n">
        <v>9433.738</v>
      </c>
      <c r="M37" s="368"/>
      <c r="N37" s="351" t="n">
        <v>8627.70775510204</v>
      </c>
      <c r="O37" s="352"/>
      <c r="P37" s="351" t="n">
        <v>11645.9164179104</v>
      </c>
      <c r="Q37" s="351"/>
      <c r="R37" s="351" t="n">
        <v>6528.5384083045</v>
      </c>
    </row>
    <row r="38" customFormat="false" ht="12.75" hidden="false" customHeight="true" outlineLevel="0" collapsed="false">
      <c r="A38" s="326" t="s">
        <v>95</v>
      </c>
      <c r="B38" s="364" t="n">
        <v>581</v>
      </c>
      <c r="C38" s="365"/>
      <c r="D38" s="364" t="n">
        <v>276</v>
      </c>
      <c r="E38" s="365"/>
      <c r="F38" s="365" t="n">
        <v>305</v>
      </c>
      <c r="G38" s="365"/>
      <c r="H38" s="356" t="n">
        <v>6638.992</v>
      </c>
      <c r="I38" s="362"/>
      <c r="J38" s="356" t="n">
        <v>4301.796</v>
      </c>
      <c r="K38" s="365"/>
      <c r="L38" s="356" t="n">
        <v>2337.196</v>
      </c>
      <c r="M38" s="356"/>
      <c r="N38" s="362" t="n">
        <v>11426.8364888124</v>
      </c>
      <c r="O38" s="356"/>
      <c r="P38" s="362" t="n">
        <v>15586.2173913043</v>
      </c>
      <c r="Q38" s="362"/>
      <c r="R38" s="362" t="n">
        <v>7662.93770491803</v>
      </c>
    </row>
    <row r="39" customFormat="false" ht="12.75" hidden="false" customHeight="true" outlineLevel="0" collapsed="false">
      <c r="A39" s="326" t="s">
        <v>96</v>
      </c>
      <c r="B39" s="364" t="n">
        <v>528</v>
      </c>
      <c r="C39" s="365"/>
      <c r="D39" s="364" t="n">
        <v>224</v>
      </c>
      <c r="E39" s="365"/>
      <c r="F39" s="365" t="n">
        <v>304</v>
      </c>
      <c r="G39" s="365"/>
      <c r="H39" s="356" t="n">
        <v>3651.917</v>
      </c>
      <c r="I39" s="362"/>
      <c r="J39" s="356" t="n">
        <v>2417.443</v>
      </c>
      <c r="K39" s="365"/>
      <c r="L39" s="356" t="n">
        <v>1234.474</v>
      </c>
      <c r="M39" s="356"/>
      <c r="N39" s="362" t="n">
        <v>6916.50946969697</v>
      </c>
      <c r="O39" s="356"/>
      <c r="P39" s="362" t="n">
        <v>10792.15625</v>
      </c>
      <c r="Q39" s="362"/>
      <c r="R39" s="362" t="n">
        <v>4060.76973684211</v>
      </c>
    </row>
    <row r="40" customFormat="false" ht="12.75" hidden="false" customHeight="true" outlineLevel="0" collapsed="false">
      <c r="A40" s="326" t="s">
        <v>97</v>
      </c>
      <c r="B40" s="364" t="n">
        <v>207</v>
      </c>
      <c r="C40" s="365"/>
      <c r="D40" s="364" t="n">
        <v>91</v>
      </c>
      <c r="E40" s="365"/>
      <c r="F40" s="365" t="n">
        <v>116</v>
      </c>
      <c r="G40" s="365"/>
      <c r="H40" s="356" t="n">
        <v>1998.208</v>
      </c>
      <c r="I40" s="362"/>
      <c r="J40" s="356" t="n">
        <v>806.962</v>
      </c>
      <c r="K40" s="365"/>
      <c r="L40" s="356" t="n">
        <v>1191.246</v>
      </c>
      <c r="M40" s="356"/>
      <c r="N40" s="362" t="n">
        <v>9653.17874396135</v>
      </c>
      <c r="O40" s="356"/>
      <c r="P40" s="362" t="n">
        <v>8867.71428571429</v>
      </c>
      <c r="Q40" s="362"/>
      <c r="R40" s="362" t="n">
        <v>10269.3620689655</v>
      </c>
      <c r="V40" s="370"/>
    </row>
    <row r="41" customFormat="false" ht="12.75" hidden="false" customHeight="true" outlineLevel="0" collapsed="false">
      <c r="A41" s="326" t="s">
        <v>98</v>
      </c>
      <c r="B41" s="364" t="n">
        <v>335</v>
      </c>
      <c r="C41" s="365"/>
      <c r="D41" s="364" t="n">
        <v>135</v>
      </c>
      <c r="E41" s="365"/>
      <c r="F41" s="365" t="n">
        <v>200</v>
      </c>
      <c r="G41" s="365"/>
      <c r="H41" s="356" t="n">
        <v>2707.335</v>
      </c>
      <c r="I41" s="362"/>
      <c r="J41" s="356" t="n">
        <v>985.961</v>
      </c>
      <c r="K41" s="365"/>
      <c r="L41" s="356" t="n">
        <v>1721.374</v>
      </c>
      <c r="M41" s="356"/>
      <c r="N41" s="362" t="n">
        <v>8081.59701492537</v>
      </c>
      <c r="O41" s="356"/>
      <c r="P41" s="362" t="n">
        <v>7303.41481481482</v>
      </c>
      <c r="Q41" s="362"/>
      <c r="R41" s="362" t="n">
        <v>8606.87</v>
      </c>
      <c r="V41" s="370"/>
    </row>
    <row r="42" customFormat="false" ht="12.75" hidden="false" customHeight="true" outlineLevel="0" collapsed="false">
      <c r="A42" s="326" t="s">
        <v>99</v>
      </c>
      <c r="B42" s="364" t="n">
        <v>799</v>
      </c>
      <c r="C42" s="365"/>
      <c r="D42" s="364" t="n">
        <v>279</v>
      </c>
      <c r="E42" s="365"/>
      <c r="F42" s="365" t="n">
        <v>520</v>
      </c>
      <c r="G42" s="365"/>
      <c r="H42" s="356" t="n">
        <v>6141.432</v>
      </c>
      <c r="I42" s="362"/>
      <c r="J42" s="356" t="n">
        <v>3191.984</v>
      </c>
      <c r="K42" s="365"/>
      <c r="L42" s="356" t="n">
        <v>2949.448</v>
      </c>
      <c r="M42" s="356"/>
      <c r="N42" s="362" t="n">
        <v>7686.39799749687</v>
      </c>
      <c r="O42" s="356"/>
      <c r="P42" s="362" t="n">
        <v>11440.8028673835</v>
      </c>
      <c r="Q42" s="362"/>
      <c r="R42" s="362" t="n">
        <v>5672.01538461538</v>
      </c>
      <c r="V42" s="370"/>
    </row>
    <row r="43" customFormat="false" ht="6" hidden="false" customHeight="true" outlineLevel="0" collapsed="false">
      <c r="A43" s="326"/>
      <c r="B43" s="364"/>
      <c r="C43" s="365"/>
      <c r="D43" s="364"/>
      <c r="E43" s="365"/>
      <c r="F43" s="365"/>
      <c r="G43" s="365"/>
      <c r="H43" s="356"/>
      <c r="I43" s="351"/>
      <c r="J43" s="356"/>
      <c r="K43" s="365"/>
      <c r="L43" s="356"/>
      <c r="M43" s="356"/>
      <c r="N43" s="351"/>
      <c r="O43" s="352"/>
      <c r="P43" s="351"/>
      <c r="Q43" s="351"/>
      <c r="R43" s="351"/>
      <c r="V43" s="370"/>
    </row>
    <row r="44" customFormat="false" ht="12.75" hidden="false" customHeight="true" outlineLevel="0" collapsed="false">
      <c r="A44" s="366" t="s">
        <v>100</v>
      </c>
      <c r="B44" s="367" t="n">
        <v>3203</v>
      </c>
      <c r="C44" s="367"/>
      <c r="D44" s="367" t="n">
        <v>1373</v>
      </c>
      <c r="E44" s="367"/>
      <c r="F44" s="367" t="n">
        <v>1830</v>
      </c>
      <c r="G44" s="367"/>
      <c r="H44" s="368" t="n">
        <v>34450.473</v>
      </c>
      <c r="I44" s="351"/>
      <c r="J44" s="368" t="n">
        <v>15584.862</v>
      </c>
      <c r="K44" s="367"/>
      <c r="L44" s="368" t="n">
        <v>18865.611</v>
      </c>
      <c r="M44" s="368"/>
      <c r="N44" s="351" t="n">
        <v>10755.6893537309</v>
      </c>
      <c r="O44" s="352"/>
      <c r="P44" s="351" t="n">
        <v>11350.9555717407</v>
      </c>
      <c r="Q44" s="351"/>
      <c r="R44" s="351" t="n">
        <v>10309.0770491803</v>
      </c>
      <c r="V44" s="371"/>
    </row>
    <row r="45" customFormat="false" ht="12.75" hidden="false" customHeight="true" outlineLevel="0" collapsed="false">
      <c r="A45" s="326" t="s">
        <v>101</v>
      </c>
      <c r="B45" s="364" t="n">
        <v>165</v>
      </c>
      <c r="C45" s="365"/>
      <c r="D45" s="364" t="n">
        <v>67</v>
      </c>
      <c r="E45" s="365"/>
      <c r="F45" s="365" t="n">
        <v>98</v>
      </c>
      <c r="G45" s="365"/>
      <c r="H45" s="356" t="n">
        <v>2089.417</v>
      </c>
      <c r="I45" s="362"/>
      <c r="J45" s="356" t="n">
        <v>887.562</v>
      </c>
      <c r="K45" s="365"/>
      <c r="L45" s="356" t="n">
        <v>1201.855</v>
      </c>
      <c r="M45" s="356"/>
      <c r="N45" s="362" t="n">
        <v>12663.1333333333</v>
      </c>
      <c r="O45" s="356"/>
      <c r="P45" s="362" t="n">
        <v>13247.1940298507</v>
      </c>
      <c r="Q45" s="362"/>
      <c r="R45" s="362" t="n">
        <v>12263.8265306122</v>
      </c>
      <c r="V45" s="371"/>
    </row>
    <row r="46" customFormat="false" ht="12.75" hidden="false" customHeight="true" outlineLevel="0" collapsed="false">
      <c r="A46" s="326" t="s">
        <v>102</v>
      </c>
      <c r="B46" s="364" t="n">
        <v>331</v>
      </c>
      <c r="C46" s="365"/>
      <c r="D46" s="364" t="n">
        <v>169</v>
      </c>
      <c r="E46" s="365"/>
      <c r="F46" s="365" t="n">
        <v>162</v>
      </c>
      <c r="G46" s="365"/>
      <c r="H46" s="356" t="n">
        <v>3082.576</v>
      </c>
      <c r="I46" s="362"/>
      <c r="J46" s="356" t="n">
        <v>2085.598</v>
      </c>
      <c r="K46" s="365"/>
      <c r="L46" s="356" t="n">
        <v>996.978</v>
      </c>
      <c r="M46" s="356"/>
      <c r="N46" s="362" t="n">
        <v>9312.91842900302</v>
      </c>
      <c r="O46" s="356"/>
      <c r="P46" s="362" t="n">
        <v>12340.8165680473</v>
      </c>
      <c r="Q46" s="362"/>
      <c r="R46" s="362" t="n">
        <v>6154.18518518519</v>
      </c>
      <c r="V46" s="371"/>
    </row>
    <row r="47" customFormat="false" ht="12.75" hidden="false" customHeight="true" outlineLevel="0" collapsed="false">
      <c r="A47" s="326" t="s">
        <v>103</v>
      </c>
      <c r="B47" s="364" t="n">
        <v>713</v>
      </c>
      <c r="C47" s="365"/>
      <c r="D47" s="364" t="n">
        <v>359</v>
      </c>
      <c r="E47" s="365"/>
      <c r="F47" s="365" t="n">
        <v>354</v>
      </c>
      <c r="G47" s="365"/>
      <c r="H47" s="356" t="n">
        <v>7394.91</v>
      </c>
      <c r="I47" s="362"/>
      <c r="J47" s="356" t="n">
        <v>4887.65</v>
      </c>
      <c r="K47" s="365"/>
      <c r="L47" s="356" t="n">
        <v>2507.26</v>
      </c>
      <c r="M47" s="356"/>
      <c r="N47" s="362" t="n">
        <v>10371.5427769986</v>
      </c>
      <c r="O47" s="356"/>
      <c r="P47" s="362" t="n">
        <v>13614.6239554318</v>
      </c>
      <c r="Q47" s="362"/>
      <c r="R47" s="362" t="n">
        <v>7082.65536723164</v>
      </c>
      <c r="V47" s="370"/>
    </row>
    <row r="48" customFormat="false" ht="12.75" hidden="false" customHeight="true" outlineLevel="0" collapsed="false">
      <c r="A48" s="326" t="s">
        <v>104</v>
      </c>
      <c r="B48" s="364" t="n">
        <v>211</v>
      </c>
      <c r="C48" s="365"/>
      <c r="D48" s="364" t="n">
        <v>109</v>
      </c>
      <c r="E48" s="365"/>
      <c r="F48" s="365" t="n">
        <v>102</v>
      </c>
      <c r="G48" s="365"/>
      <c r="H48" s="356" t="n">
        <v>2167.344</v>
      </c>
      <c r="I48" s="362"/>
      <c r="J48" s="356" t="n">
        <v>1176.835</v>
      </c>
      <c r="K48" s="365"/>
      <c r="L48" s="356" t="n">
        <v>990.509</v>
      </c>
      <c r="M48" s="356"/>
      <c r="N48" s="362" t="n">
        <v>10271.7725118483</v>
      </c>
      <c r="O48" s="356"/>
      <c r="P48" s="362" t="n">
        <v>10796.6513761468</v>
      </c>
      <c r="Q48" s="362"/>
      <c r="R48" s="362" t="n">
        <v>9710.87254901961</v>
      </c>
      <c r="V48" s="370"/>
    </row>
    <row r="49" customFormat="false" ht="12.75" hidden="false" customHeight="true" outlineLevel="0" collapsed="false">
      <c r="A49" s="326" t="s">
        <v>105</v>
      </c>
      <c r="B49" s="364" t="n">
        <v>407</v>
      </c>
      <c r="C49" s="365"/>
      <c r="D49" s="364" t="n">
        <v>122</v>
      </c>
      <c r="E49" s="365"/>
      <c r="F49" s="365" t="n">
        <v>285</v>
      </c>
      <c r="G49" s="365"/>
      <c r="H49" s="356" t="n">
        <v>3639.414</v>
      </c>
      <c r="I49" s="362"/>
      <c r="J49" s="356" t="n">
        <v>1527.531</v>
      </c>
      <c r="K49" s="365"/>
      <c r="L49" s="356" t="n">
        <v>2111.883</v>
      </c>
      <c r="M49" s="356"/>
      <c r="N49" s="362" t="n">
        <v>8942.04914004914</v>
      </c>
      <c r="O49" s="356"/>
      <c r="P49" s="362" t="n">
        <v>12520.7459016393</v>
      </c>
      <c r="Q49" s="362"/>
      <c r="R49" s="362" t="n">
        <v>7410.11578947368</v>
      </c>
      <c r="V49" s="370"/>
    </row>
    <row r="50" customFormat="false" ht="12.75" hidden="false" customHeight="true" outlineLevel="0" collapsed="false">
      <c r="A50" s="326" t="s">
        <v>106</v>
      </c>
      <c r="B50" s="364" t="n">
        <v>155</v>
      </c>
      <c r="C50" s="365"/>
      <c r="D50" s="364" t="n">
        <v>51</v>
      </c>
      <c r="E50" s="365"/>
      <c r="F50" s="365" t="n">
        <v>104</v>
      </c>
      <c r="G50" s="365"/>
      <c r="H50" s="356" t="n">
        <v>1221.742</v>
      </c>
      <c r="I50" s="362"/>
      <c r="J50" s="356" t="n">
        <v>264.467</v>
      </c>
      <c r="K50" s="365"/>
      <c r="L50" s="356" t="n">
        <v>957.275</v>
      </c>
      <c r="M50" s="356"/>
      <c r="N50" s="362" t="n">
        <v>7882.2064516129</v>
      </c>
      <c r="O50" s="356"/>
      <c r="P50" s="362" t="n">
        <v>5185.62745098039</v>
      </c>
      <c r="Q50" s="362"/>
      <c r="R50" s="362" t="n">
        <v>9204.56730769231</v>
      </c>
      <c r="V50" s="370"/>
    </row>
    <row r="51" customFormat="false" ht="12.75" hidden="false" customHeight="true" outlineLevel="0" collapsed="false">
      <c r="A51" s="326" t="s">
        <v>107</v>
      </c>
      <c r="B51" s="364" t="n">
        <v>69</v>
      </c>
      <c r="C51" s="365"/>
      <c r="D51" s="364" t="n">
        <v>17</v>
      </c>
      <c r="E51" s="365"/>
      <c r="F51" s="365" t="n">
        <v>52</v>
      </c>
      <c r="G51" s="365"/>
      <c r="H51" s="356" t="n">
        <v>1451.824</v>
      </c>
      <c r="I51" s="362"/>
      <c r="J51" s="356" t="n">
        <v>198.751</v>
      </c>
      <c r="K51" s="365"/>
      <c r="L51" s="356" t="n">
        <v>1253.073</v>
      </c>
      <c r="M51" s="356"/>
      <c r="N51" s="362" t="n">
        <v>21040.9275362319</v>
      </c>
      <c r="O51" s="356"/>
      <c r="P51" s="362" t="n">
        <v>11691.2352941176</v>
      </c>
      <c r="Q51" s="362"/>
      <c r="R51" s="362" t="n">
        <v>24097.5576923077</v>
      </c>
      <c r="V51" s="370"/>
    </row>
    <row r="52" customFormat="false" ht="12.75" hidden="false" customHeight="true" outlineLevel="0" collapsed="false">
      <c r="A52" s="326" t="s">
        <v>108</v>
      </c>
      <c r="B52" s="364" t="n">
        <v>888</v>
      </c>
      <c r="C52" s="365"/>
      <c r="D52" s="364" t="n">
        <v>380</v>
      </c>
      <c r="E52" s="365"/>
      <c r="F52" s="365" t="n">
        <v>508</v>
      </c>
      <c r="G52" s="365"/>
      <c r="H52" s="356" t="n">
        <v>9196.465</v>
      </c>
      <c r="I52" s="362"/>
      <c r="J52" s="356" t="n">
        <v>3070.515</v>
      </c>
      <c r="K52" s="365"/>
      <c r="L52" s="356" t="n">
        <v>6125.95</v>
      </c>
      <c r="M52" s="356"/>
      <c r="N52" s="362" t="n">
        <v>10356.3795045045</v>
      </c>
      <c r="O52" s="356"/>
      <c r="P52" s="362" t="n">
        <v>8080.30263157895</v>
      </c>
      <c r="Q52" s="362"/>
      <c r="R52" s="362" t="n">
        <v>12058.9566929134</v>
      </c>
      <c r="V52" s="370"/>
    </row>
    <row r="53" customFormat="false" ht="12.75" hidden="false" customHeight="true" outlineLevel="0" collapsed="false">
      <c r="A53" s="326" t="s">
        <v>109</v>
      </c>
      <c r="B53" s="364" t="n">
        <v>264</v>
      </c>
      <c r="C53" s="365"/>
      <c r="D53" s="364" t="n">
        <v>99</v>
      </c>
      <c r="E53" s="365"/>
      <c r="F53" s="365" t="n">
        <v>165</v>
      </c>
      <c r="G53" s="365"/>
      <c r="H53" s="356" t="n">
        <v>4206.781</v>
      </c>
      <c r="I53" s="362"/>
      <c r="J53" s="356" t="n">
        <v>1485.953</v>
      </c>
      <c r="K53" s="365"/>
      <c r="L53" s="356" t="n">
        <v>2720.828</v>
      </c>
      <c r="M53" s="356"/>
      <c r="N53" s="362" t="n">
        <v>15934.7765151515</v>
      </c>
      <c r="O53" s="356"/>
      <c r="P53" s="362" t="n">
        <v>15009.6262626263</v>
      </c>
      <c r="Q53" s="362"/>
      <c r="R53" s="362" t="n">
        <v>16489.8666666667</v>
      </c>
      <c r="V53" s="370"/>
    </row>
    <row r="54" customFormat="false" ht="6" hidden="false" customHeight="true" outlineLevel="0" collapsed="false">
      <c r="A54" s="326"/>
      <c r="B54" s="364"/>
      <c r="C54" s="365"/>
      <c r="D54" s="364"/>
      <c r="E54" s="365"/>
      <c r="F54" s="365"/>
      <c r="G54" s="365"/>
      <c r="H54" s="356"/>
      <c r="I54" s="351"/>
      <c r="J54" s="356"/>
      <c r="K54" s="365"/>
      <c r="L54" s="356"/>
      <c r="M54" s="356"/>
      <c r="N54" s="351"/>
      <c r="O54" s="352"/>
      <c r="P54" s="351"/>
      <c r="Q54" s="351"/>
      <c r="R54" s="351"/>
      <c r="V54" s="370"/>
    </row>
    <row r="55" customFormat="false" ht="12.75" hidden="false" customHeight="true" outlineLevel="0" collapsed="false">
      <c r="A55" s="366" t="s">
        <v>110</v>
      </c>
      <c r="B55" s="367" t="n">
        <v>13005</v>
      </c>
      <c r="C55" s="367"/>
      <c r="D55" s="367" t="n">
        <v>4842</v>
      </c>
      <c r="E55" s="367"/>
      <c r="F55" s="367" t="n">
        <v>8163</v>
      </c>
      <c r="G55" s="367"/>
      <c r="H55" s="368" t="n">
        <v>147306.726</v>
      </c>
      <c r="I55" s="351"/>
      <c r="J55" s="368" t="n">
        <v>62317.903</v>
      </c>
      <c r="K55" s="367"/>
      <c r="L55" s="368" t="n">
        <v>84988.823</v>
      </c>
      <c r="M55" s="368"/>
      <c r="N55" s="351" t="n">
        <v>11326.9301038062</v>
      </c>
      <c r="O55" s="352"/>
      <c r="P55" s="351" t="n">
        <v>12870.2814952499</v>
      </c>
      <c r="Q55" s="351"/>
      <c r="R55" s="351" t="n">
        <v>10411.4691902487</v>
      </c>
      <c r="U55" s="372"/>
      <c r="V55" s="370"/>
    </row>
    <row r="56" customFormat="false" ht="12.75" hidden="false" customHeight="true" outlineLevel="0" collapsed="false">
      <c r="A56" s="326" t="s">
        <v>111</v>
      </c>
      <c r="B56" s="364" t="n">
        <v>10449</v>
      </c>
      <c r="C56" s="365"/>
      <c r="D56" s="364" t="n">
        <v>3696</v>
      </c>
      <c r="E56" s="365"/>
      <c r="F56" s="365" t="n">
        <v>6753</v>
      </c>
      <c r="G56" s="365"/>
      <c r="H56" s="356" t="n">
        <v>121819.107</v>
      </c>
      <c r="I56" s="362"/>
      <c r="J56" s="356" t="n">
        <v>51383.451</v>
      </c>
      <c r="K56" s="365"/>
      <c r="L56" s="356" t="n">
        <v>70435.656</v>
      </c>
      <c r="M56" s="356"/>
      <c r="N56" s="362" t="n">
        <v>11658.4464542061</v>
      </c>
      <c r="O56" s="356"/>
      <c r="P56" s="362" t="n">
        <v>13902.4488636364</v>
      </c>
      <c r="Q56" s="362"/>
      <c r="R56" s="362" t="n">
        <v>10430.2763216348</v>
      </c>
      <c r="S56" s="365"/>
      <c r="V56" s="370"/>
    </row>
    <row r="57" customFormat="false" ht="12.75" hidden="false" customHeight="true" outlineLevel="0" collapsed="false">
      <c r="A57" s="326" t="s">
        <v>112</v>
      </c>
      <c r="B57" s="364" t="n">
        <v>1162</v>
      </c>
      <c r="C57" s="365"/>
      <c r="D57" s="364" t="n">
        <v>619</v>
      </c>
      <c r="E57" s="365"/>
      <c r="F57" s="365" t="n">
        <v>543</v>
      </c>
      <c r="G57" s="365"/>
      <c r="H57" s="356" t="n">
        <v>10109.392</v>
      </c>
      <c r="I57" s="362"/>
      <c r="J57" s="356" t="n">
        <v>4989.512</v>
      </c>
      <c r="K57" s="365"/>
      <c r="L57" s="356" t="n">
        <v>5119.88</v>
      </c>
      <c r="M57" s="356"/>
      <c r="N57" s="362" t="n">
        <v>8699.99311531842</v>
      </c>
      <c r="O57" s="356"/>
      <c r="P57" s="362" t="n">
        <v>8060.60096930533</v>
      </c>
      <c r="Q57" s="362"/>
      <c r="R57" s="362" t="n">
        <v>9428.87661141805</v>
      </c>
      <c r="S57" s="365"/>
      <c r="V57" s="370"/>
    </row>
    <row r="58" customFormat="false" ht="12.75" hidden="false" customHeight="true" outlineLevel="0" collapsed="false">
      <c r="A58" s="326" t="s">
        <v>113</v>
      </c>
      <c r="B58" s="364" t="n">
        <v>352</v>
      </c>
      <c r="C58" s="365"/>
      <c r="D58" s="364" t="n">
        <v>133</v>
      </c>
      <c r="E58" s="365"/>
      <c r="F58" s="365" t="n">
        <v>219</v>
      </c>
      <c r="G58" s="365"/>
      <c r="H58" s="356" t="n">
        <v>3620.242</v>
      </c>
      <c r="I58" s="362"/>
      <c r="J58" s="356" t="n">
        <v>1358.486</v>
      </c>
      <c r="K58" s="365"/>
      <c r="L58" s="356" t="n">
        <v>2261.756</v>
      </c>
      <c r="M58" s="356"/>
      <c r="N58" s="362" t="n">
        <v>10284.7784090909</v>
      </c>
      <c r="O58" s="356"/>
      <c r="P58" s="362" t="n">
        <v>10214.1804511278</v>
      </c>
      <c r="Q58" s="362"/>
      <c r="R58" s="362" t="n">
        <v>10327.6529680365</v>
      </c>
      <c r="S58" s="365"/>
      <c r="T58" s="363"/>
      <c r="V58" s="370"/>
    </row>
    <row r="59" customFormat="false" ht="12.75" hidden="false" customHeight="true" outlineLevel="0" collapsed="false">
      <c r="A59" s="326" t="s">
        <v>114</v>
      </c>
      <c r="B59" s="364" t="n">
        <v>1042</v>
      </c>
      <c r="C59" s="365"/>
      <c r="D59" s="364" t="n">
        <v>394</v>
      </c>
      <c r="E59" s="365"/>
      <c r="F59" s="365" t="n">
        <v>648</v>
      </c>
      <c r="G59" s="365"/>
      <c r="H59" s="356" t="n">
        <v>11757.985</v>
      </c>
      <c r="I59" s="362"/>
      <c r="J59" s="356" t="n">
        <v>4586.454</v>
      </c>
      <c r="K59" s="365"/>
      <c r="L59" s="356" t="n">
        <v>7171.531</v>
      </c>
      <c r="M59" s="356"/>
      <c r="N59" s="362" t="n">
        <v>11284.0547024952</v>
      </c>
      <c r="O59" s="356"/>
      <c r="P59" s="362" t="n">
        <v>11640.7461928934</v>
      </c>
      <c r="Q59" s="362"/>
      <c r="R59" s="362" t="n">
        <v>11067.1774691358</v>
      </c>
      <c r="S59" s="373"/>
      <c r="V59" s="370"/>
    </row>
    <row r="60" customFormat="false" ht="6" hidden="false" customHeight="true" outlineLevel="0" collapsed="false">
      <c r="A60" s="326"/>
      <c r="B60" s="364"/>
      <c r="C60" s="365"/>
      <c r="D60" s="364"/>
      <c r="E60" s="365"/>
      <c r="F60" s="365"/>
      <c r="G60" s="365"/>
      <c r="H60" s="356"/>
      <c r="I60" s="351"/>
      <c r="J60" s="356"/>
      <c r="K60" s="365"/>
      <c r="L60" s="356"/>
      <c r="M60" s="356"/>
      <c r="N60" s="351"/>
      <c r="O60" s="352"/>
      <c r="P60" s="351"/>
      <c r="Q60" s="351"/>
      <c r="R60" s="351"/>
      <c r="S60" s="373"/>
    </row>
    <row r="61" customFormat="false" ht="12.75" hidden="false" customHeight="true" outlineLevel="0" collapsed="false">
      <c r="A61" s="366" t="s">
        <v>115</v>
      </c>
      <c r="B61" s="367" t="n">
        <v>8706</v>
      </c>
      <c r="C61" s="367"/>
      <c r="D61" s="367" t="n">
        <v>3757</v>
      </c>
      <c r="E61" s="367"/>
      <c r="F61" s="367" t="n">
        <v>4949</v>
      </c>
      <c r="G61" s="367"/>
      <c r="H61" s="368" t="n">
        <v>81619.144</v>
      </c>
      <c r="I61" s="351"/>
      <c r="J61" s="368" t="n">
        <v>41675.106</v>
      </c>
      <c r="K61" s="367"/>
      <c r="L61" s="368" t="n">
        <v>39944.038</v>
      </c>
      <c r="M61" s="368"/>
      <c r="N61" s="351" t="n">
        <v>9375.04525614519</v>
      </c>
      <c r="O61" s="352"/>
      <c r="P61" s="351" t="n">
        <v>11092.6553100878</v>
      </c>
      <c r="Q61" s="351"/>
      <c r="R61" s="351" t="n">
        <v>8071.13315821378</v>
      </c>
    </row>
    <row r="62" customFormat="false" ht="12.75" hidden="false" customHeight="true" outlineLevel="0" collapsed="false">
      <c r="A62" s="326" t="s">
        <v>116</v>
      </c>
      <c r="B62" s="364" t="n">
        <v>3001</v>
      </c>
      <c r="C62" s="365"/>
      <c r="D62" s="364" t="n">
        <v>1669</v>
      </c>
      <c r="E62" s="365"/>
      <c r="F62" s="365" t="n">
        <v>1332</v>
      </c>
      <c r="G62" s="365"/>
      <c r="H62" s="356" t="n">
        <v>31552.492</v>
      </c>
      <c r="I62" s="362"/>
      <c r="J62" s="356" t="n">
        <v>19036.971</v>
      </c>
      <c r="K62" s="365"/>
      <c r="L62" s="356" t="n">
        <v>12515.521</v>
      </c>
      <c r="M62" s="356"/>
      <c r="N62" s="362" t="n">
        <v>10513.9926691103</v>
      </c>
      <c r="O62" s="356"/>
      <c r="P62" s="362" t="n">
        <v>11406.2139005392</v>
      </c>
      <c r="Q62" s="362"/>
      <c r="R62" s="362" t="n">
        <v>9396.03678678679</v>
      </c>
    </row>
    <row r="63" customFormat="false" ht="12.75" hidden="false" customHeight="true" outlineLevel="0" collapsed="false">
      <c r="A63" s="326" t="s">
        <v>117</v>
      </c>
      <c r="B63" s="364" t="n">
        <v>709</v>
      </c>
      <c r="C63" s="365"/>
      <c r="D63" s="364" t="n">
        <v>207</v>
      </c>
      <c r="E63" s="365"/>
      <c r="F63" s="365" t="n">
        <v>502</v>
      </c>
      <c r="G63" s="365"/>
      <c r="H63" s="356" t="n">
        <v>7846.318</v>
      </c>
      <c r="I63" s="362"/>
      <c r="J63" s="356" t="n">
        <v>2229.254</v>
      </c>
      <c r="K63" s="365"/>
      <c r="L63" s="356" t="n">
        <v>5617.064</v>
      </c>
      <c r="M63" s="356"/>
      <c r="N63" s="362" t="n">
        <v>11066.7390691114</v>
      </c>
      <c r="O63" s="356"/>
      <c r="P63" s="362" t="n">
        <v>10769.3429951691</v>
      </c>
      <c r="Q63" s="362"/>
      <c r="R63" s="362" t="n">
        <v>11189.3705179283</v>
      </c>
    </row>
    <row r="64" customFormat="false" ht="12.75" hidden="false" customHeight="true" outlineLevel="0" collapsed="false">
      <c r="A64" s="326" t="s">
        <v>118</v>
      </c>
      <c r="B64" s="364" t="n">
        <v>4996</v>
      </c>
      <c r="C64" s="365"/>
      <c r="D64" s="364" t="n">
        <v>1881</v>
      </c>
      <c r="E64" s="365"/>
      <c r="F64" s="365" t="n">
        <v>3115</v>
      </c>
      <c r="G64" s="365"/>
      <c r="H64" s="356" t="n">
        <v>42220.334</v>
      </c>
      <c r="I64" s="362"/>
      <c r="J64" s="356" t="n">
        <v>20408.881</v>
      </c>
      <c r="K64" s="365"/>
      <c r="L64" s="356" t="n">
        <v>21811.453</v>
      </c>
      <c r="M64" s="356"/>
      <c r="N64" s="362" t="n">
        <v>8450.82746196958</v>
      </c>
      <c r="O64" s="356"/>
      <c r="P64" s="362" t="n">
        <v>10850.0164805954</v>
      </c>
      <c r="Q64" s="362"/>
      <c r="R64" s="362" t="n">
        <v>7002.07158908507</v>
      </c>
    </row>
    <row r="65" customFormat="false" ht="6" hidden="false" customHeight="true" outlineLevel="0" collapsed="false">
      <c r="A65" s="326"/>
      <c r="B65" s="364"/>
      <c r="C65" s="365"/>
      <c r="D65" s="364"/>
      <c r="E65" s="365"/>
      <c r="F65" s="365"/>
      <c r="G65" s="365"/>
      <c r="H65" s="356"/>
      <c r="I65" s="351"/>
      <c r="J65" s="356"/>
      <c r="K65" s="365"/>
      <c r="L65" s="356"/>
      <c r="M65" s="356"/>
      <c r="N65" s="351"/>
      <c r="O65" s="352"/>
      <c r="P65" s="351"/>
      <c r="Q65" s="351"/>
      <c r="R65" s="351"/>
    </row>
    <row r="66" customFormat="false" ht="12.75" hidden="false" customHeight="true" outlineLevel="0" collapsed="false">
      <c r="A66" s="366" t="s">
        <v>119</v>
      </c>
      <c r="B66" s="367" t="n">
        <v>1147</v>
      </c>
      <c r="C66" s="367"/>
      <c r="D66" s="367" t="n">
        <v>578</v>
      </c>
      <c r="E66" s="367"/>
      <c r="F66" s="367" t="n">
        <v>569</v>
      </c>
      <c r="G66" s="367"/>
      <c r="H66" s="368" t="n">
        <v>11448.333</v>
      </c>
      <c r="I66" s="351"/>
      <c r="J66" s="368" t="n">
        <v>6534.215</v>
      </c>
      <c r="K66" s="367"/>
      <c r="L66" s="368" t="n">
        <v>4914.118</v>
      </c>
      <c r="M66" s="368"/>
      <c r="N66" s="351" t="n">
        <v>9981.10985178727</v>
      </c>
      <c r="O66" s="352"/>
      <c r="P66" s="351" t="n">
        <v>11304.8702422145</v>
      </c>
      <c r="Q66" s="351"/>
      <c r="R66" s="351" t="n">
        <v>8636.41124780316</v>
      </c>
    </row>
    <row r="67" customFormat="false" ht="12.75" hidden="false" customHeight="true" outlineLevel="0" collapsed="false">
      <c r="A67" s="326" t="s">
        <v>120</v>
      </c>
      <c r="B67" s="364" t="n">
        <v>751</v>
      </c>
      <c r="C67" s="365"/>
      <c r="D67" s="364" t="n">
        <v>389</v>
      </c>
      <c r="E67" s="365"/>
      <c r="F67" s="365" t="n">
        <v>362</v>
      </c>
      <c r="G67" s="365"/>
      <c r="H67" s="356" t="n">
        <v>8006.363</v>
      </c>
      <c r="I67" s="362"/>
      <c r="J67" s="356" t="n">
        <v>5057.992</v>
      </c>
      <c r="K67" s="365"/>
      <c r="L67" s="356" t="n">
        <v>2948.371</v>
      </c>
      <c r="M67" s="356"/>
      <c r="N67" s="362" t="n">
        <v>10660.9360852197</v>
      </c>
      <c r="O67" s="356"/>
      <c r="P67" s="362" t="n">
        <v>13002.5501285347</v>
      </c>
      <c r="Q67" s="362"/>
      <c r="R67" s="362" t="n">
        <v>8144.67127071823</v>
      </c>
    </row>
    <row r="68" customFormat="false" ht="12.75" hidden="false" customHeight="true" outlineLevel="0" collapsed="false">
      <c r="A68" s="326" t="s">
        <v>121</v>
      </c>
      <c r="B68" s="364" t="n">
        <v>396</v>
      </c>
      <c r="C68" s="365"/>
      <c r="D68" s="364" t="n">
        <v>189</v>
      </c>
      <c r="E68" s="365"/>
      <c r="F68" s="365" t="n">
        <v>207</v>
      </c>
      <c r="G68" s="365"/>
      <c r="H68" s="356" t="n">
        <v>3441.97</v>
      </c>
      <c r="I68" s="362"/>
      <c r="J68" s="356" t="n">
        <v>1476.223</v>
      </c>
      <c r="K68" s="365"/>
      <c r="L68" s="356" t="n">
        <v>1965.747</v>
      </c>
      <c r="M68" s="356"/>
      <c r="N68" s="362" t="n">
        <v>8691.84343434344</v>
      </c>
      <c r="O68" s="356"/>
      <c r="P68" s="362" t="n">
        <v>7810.7037037037</v>
      </c>
      <c r="Q68" s="362"/>
      <c r="R68" s="362" t="n">
        <v>9496.36231884058</v>
      </c>
    </row>
    <row r="69" customFormat="false" ht="6" hidden="false" customHeight="true" outlineLevel="0" collapsed="false">
      <c r="A69" s="326"/>
      <c r="B69" s="364"/>
      <c r="C69" s="365"/>
      <c r="D69" s="364"/>
      <c r="E69" s="365"/>
      <c r="F69" s="365"/>
      <c r="G69" s="365"/>
      <c r="H69" s="356"/>
      <c r="I69" s="351"/>
      <c r="J69" s="356"/>
      <c r="K69" s="365"/>
      <c r="L69" s="356"/>
      <c r="M69" s="356"/>
      <c r="N69" s="351"/>
      <c r="O69" s="352"/>
      <c r="P69" s="351"/>
      <c r="Q69" s="351"/>
      <c r="R69" s="351"/>
    </row>
    <row r="70" customFormat="false" ht="12.75" hidden="false" customHeight="true" outlineLevel="0" collapsed="false">
      <c r="A70" s="366" t="s">
        <v>122</v>
      </c>
      <c r="B70" s="367" t="n">
        <v>3976</v>
      </c>
      <c r="C70" s="367"/>
      <c r="D70" s="367" t="n">
        <v>1872</v>
      </c>
      <c r="E70" s="367"/>
      <c r="F70" s="367" t="n">
        <v>2104</v>
      </c>
      <c r="G70" s="367"/>
      <c r="H70" s="368" t="n">
        <v>42003.766</v>
      </c>
      <c r="I70" s="351"/>
      <c r="J70" s="368" t="n">
        <v>24496.139</v>
      </c>
      <c r="K70" s="367"/>
      <c r="L70" s="368" t="n">
        <v>17507.627</v>
      </c>
      <c r="M70" s="368"/>
      <c r="N70" s="351" t="n">
        <v>10564.3274647887</v>
      </c>
      <c r="O70" s="352"/>
      <c r="P70" s="351" t="n">
        <v>13085.5443376068</v>
      </c>
      <c r="Q70" s="351"/>
      <c r="R70" s="351" t="n">
        <v>8321.11549429658</v>
      </c>
    </row>
    <row r="71" customFormat="false" ht="12.75" hidden="false" customHeight="true" outlineLevel="0" collapsed="false">
      <c r="A71" s="326" t="s">
        <v>123</v>
      </c>
      <c r="B71" s="364" t="n">
        <v>1699</v>
      </c>
      <c r="C71" s="365"/>
      <c r="D71" s="364" t="n">
        <v>705</v>
      </c>
      <c r="E71" s="365"/>
      <c r="F71" s="365" t="n">
        <v>994</v>
      </c>
      <c r="G71" s="365"/>
      <c r="H71" s="356" t="n">
        <v>16654.384</v>
      </c>
      <c r="I71" s="362"/>
      <c r="J71" s="356" t="n">
        <v>7846.268</v>
      </c>
      <c r="K71" s="365"/>
      <c r="L71" s="356" t="n">
        <v>8808.116</v>
      </c>
      <c r="M71" s="356"/>
      <c r="N71" s="362" t="n">
        <v>9802.46262507357</v>
      </c>
      <c r="O71" s="356"/>
      <c r="P71" s="362" t="n">
        <v>11129.4581560284</v>
      </c>
      <c r="Q71" s="362"/>
      <c r="R71" s="362" t="n">
        <v>8861.28370221328</v>
      </c>
    </row>
    <row r="72" customFormat="false" ht="12.75" hidden="false" customHeight="true" outlineLevel="0" collapsed="false">
      <c r="A72" s="326" t="s">
        <v>124</v>
      </c>
      <c r="B72" s="364" t="n">
        <v>533</v>
      </c>
      <c r="C72" s="365"/>
      <c r="D72" s="364" t="n">
        <v>245</v>
      </c>
      <c r="E72" s="365"/>
      <c r="F72" s="365" t="n">
        <v>288</v>
      </c>
      <c r="G72" s="365"/>
      <c r="H72" s="356" t="n">
        <v>5791.02</v>
      </c>
      <c r="I72" s="362"/>
      <c r="J72" s="356" t="n">
        <v>2825.724</v>
      </c>
      <c r="K72" s="365"/>
      <c r="L72" s="356" t="n">
        <v>2965.296</v>
      </c>
      <c r="M72" s="356"/>
      <c r="N72" s="362" t="n">
        <v>10864.9530956848</v>
      </c>
      <c r="O72" s="356"/>
      <c r="P72" s="362" t="n">
        <v>11533.5673469388</v>
      </c>
      <c r="Q72" s="362"/>
      <c r="R72" s="362" t="n">
        <v>10296.1666666667</v>
      </c>
    </row>
    <row r="73" customFormat="false" ht="12.75" hidden="false" customHeight="true" outlineLevel="0" collapsed="false">
      <c r="A73" s="326" t="s">
        <v>125</v>
      </c>
      <c r="B73" s="364" t="n">
        <v>386</v>
      </c>
      <c r="C73" s="365"/>
      <c r="D73" s="364" t="n">
        <v>270</v>
      </c>
      <c r="E73" s="365"/>
      <c r="F73" s="365" t="n">
        <v>116</v>
      </c>
      <c r="G73" s="365"/>
      <c r="H73" s="356" t="n">
        <v>5852.328</v>
      </c>
      <c r="I73" s="362"/>
      <c r="J73" s="356" t="n">
        <v>4870.458</v>
      </c>
      <c r="K73" s="365"/>
      <c r="L73" s="356" t="n">
        <v>981.87</v>
      </c>
      <c r="M73" s="356"/>
      <c r="N73" s="362" t="n">
        <v>15161.4715025907</v>
      </c>
      <c r="O73" s="356"/>
      <c r="P73" s="362" t="n">
        <v>18038.7333333333</v>
      </c>
      <c r="Q73" s="362"/>
      <c r="R73" s="362" t="n">
        <v>8464.39655172414</v>
      </c>
    </row>
    <row r="74" customFormat="false" ht="12.75" hidden="false" customHeight="true" outlineLevel="0" collapsed="false">
      <c r="A74" s="326" t="s">
        <v>126</v>
      </c>
      <c r="B74" s="364" t="n">
        <v>1358</v>
      </c>
      <c r="C74" s="365"/>
      <c r="D74" s="364" t="n">
        <v>652</v>
      </c>
      <c r="E74" s="365"/>
      <c r="F74" s="365" t="n">
        <v>706</v>
      </c>
      <c r="G74" s="365"/>
      <c r="H74" s="356" t="n">
        <v>13706.034</v>
      </c>
      <c r="I74" s="362"/>
      <c r="J74" s="356" t="n">
        <v>8953.689</v>
      </c>
      <c r="K74" s="365"/>
      <c r="L74" s="356" t="n">
        <v>4752.345</v>
      </c>
      <c r="M74" s="356"/>
      <c r="N74" s="362" t="n">
        <v>10092.8085419735</v>
      </c>
      <c r="O74" s="356"/>
      <c r="P74" s="362" t="n">
        <v>13732.6518404908</v>
      </c>
      <c r="Q74" s="362"/>
      <c r="R74" s="362" t="n">
        <v>6731.36685552408</v>
      </c>
      <c r="T74" s="363"/>
    </row>
    <row r="75" customFormat="false" ht="6" hidden="false" customHeight="true" outlineLevel="0" collapsed="false">
      <c r="A75" s="326"/>
      <c r="B75" s="364"/>
      <c r="C75" s="365"/>
      <c r="D75" s="364"/>
      <c r="E75" s="365"/>
      <c r="F75" s="365"/>
      <c r="G75" s="365"/>
      <c r="H75" s="356"/>
      <c r="I75" s="351"/>
      <c r="J75" s="356"/>
      <c r="K75" s="365"/>
      <c r="L75" s="356"/>
      <c r="M75" s="356"/>
      <c r="N75" s="351"/>
      <c r="O75" s="352"/>
      <c r="P75" s="351"/>
      <c r="Q75" s="351"/>
      <c r="R75" s="351"/>
    </row>
    <row r="76" customFormat="false" ht="12.75" hidden="false" customHeight="true" outlineLevel="0" collapsed="false">
      <c r="A76" s="366" t="s">
        <v>127</v>
      </c>
      <c r="B76" s="367" t="n">
        <v>15596</v>
      </c>
      <c r="C76" s="367"/>
      <c r="D76" s="367" t="n">
        <v>4933</v>
      </c>
      <c r="E76" s="367"/>
      <c r="F76" s="367" t="n">
        <v>10663</v>
      </c>
      <c r="G76" s="367"/>
      <c r="H76" s="368" t="n">
        <v>204034.741</v>
      </c>
      <c r="I76" s="351"/>
      <c r="J76" s="368" t="n">
        <v>68343.255</v>
      </c>
      <c r="K76" s="367"/>
      <c r="L76" s="368" t="n">
        <v>135691.486</v>
      </c>
      <c r="M76" s="368"/>
      <c r="N76" s="351" t="n">
        <v>13082.5045524493</v>
      </c>
      <c r="O76" s="352"/>
      <c r="P76" s="351" t="n">
        <v>13854.2986012568</v>
      </c>
      <c r="Q76" s="351"/>
      <c r="R76" s="351" t="n">
        <v>12725.4511863453</v>
      </c>
    </row>
    <row r="77" customFormat="false" ht="6" hidden="false" customHeight="true" outlineLevel="0" collapsed="false">
      <c r="A77" s="326"/>
      <c r="B77" s="364"/>
      <c r="C77" s="365"/>
      <c r="D77" s="364"/>
      <c r="E77" s="365"/>
      <c r="F77" s="365"/>
      <c r="G77" s="365"/>
      <c r="H77" s="356"/>
      <c r="I77" s="351"/>
      <c r="J77" s="356"/>
      <c r="K77" s="365"/>
      <c r="L77" s="356"/>
      <c r="M77" s="356"/>
      <c r="N77" s="351"/>
      <c r="O77" s="352"/>
      <c r="P77" s="351"/>
      <c r="Q77" s="351"/>
      <c r="R77" s="351"/>
    </row>
    <row r="78" customFormat="false" ht="12.75" hidden="false" customHeight="true" outlineLevel="0" collapsed="false">
      <c r="A78" s="366" t="s">
        <v>128</v>
      </c>
      <c r="B78" s="369" t="n">
        <v>2032</v>
      </c>
      <c r="C78" s="367"/>
      <c r="D78" s="369" t="n">
        <v>854</v>
      </c>
      <c r="E78" s="367"/>
      <c r="F78" s="367" t="n">
        <v>1178</v>
      </c>
      <c r="G78" s="367"/>
      <c r="H78" s="368" t="n">
        <v>19408.825</v>
      </c>
      <c r="I78" s="351"/>
      <c r="J78" s="368" t="n">
        <v>9343.68</v>
      </c>
      <c r="K78" s="367"/>
      <c r="L78" s="368" t="n">
        <v>10065.145</v>
      </c>
      <c r="M78" s="368"/>
      <c r="N78" s="351" t="n">
        <v>9551.58710629921</v>
      </c>
      <c r="O78" s="352"/>
      <c r="P78" s="351" t="n">
        <v>10941.0772833724</v>
      </c>
      <c r="Q78" s="351"/>
      <c r="R78" s="351" t="n">
        <v>8544.26570458404</v>
      </c>
    </row>
    <row r="79" customFormat="false" ht="6" hidden="false" customHeight="true" outlineLevel="0" collapsed="false">
      <c r="A79" s="326"/>
      <c r="B79" s="364"/>
      <c r="C79" s="365"/>
      <c r="D79" s="364"/>
      <c r="E79" s="365"/>
      <c r="F79" s="365"/>
      <c r="G79" s="365"/>
      <c r="H79" s="356"/>
      <c r="I79" s="351"/>
      <c r="J79" s="356"/>
      <c r="K79" s="365"/>
      <c r="L79" s="356"/>
      <c r="M79" s="356"/>
      <c r="N79" s="351"/>
      <c r="O79" s="352"/>
      <c r="P79" s="351"/>
      <c r="Q79" s="351"/>
      <c r="R79" s="351"/>
    </row>
    <row r="80" customFormat="false" ht="12.75" hidden="false" customHeight="true" outlineLevel="0" collapsed="false">
      <c r="A80" s="366" t="s">
        <v>129</v>
      </c>
      <c r="B80" s="369" t="n">
        <v>602</v>
      </c>
      <c r="C80" s="367"/>
      <c r="D80" s="369" t="n">
        <v>248</v>
      </c>
      <c r="E80" s="367"/>
      <c r="F80" s="367" t="n">
        <v>354</v>
      </c>
      <c r="G80" s="367"/>
      <c r="H80" s="368" t="n">
        <v>7463.681</v>
      </c>
      <c r="I80" s="351"/>
      <c r="J80" s="368" t="n">
        <v>3181.721</v>
      </c>
      <c r="K80" s="367"/>
      <c r="L80" s="368" t="n">
        <v>4281.96</v>
      </c>
      <c r="M80" s="368"/>
      <c r="N80" s="351" t="n">
        <v>12398.1411960133</v>
      </c>
      <c r="O80" s="352"/>
      <c r="P80" s="351" t="n">
        <v>12829.5201612903</v>
      </c>
      <c r="Q80" s="351"/>
      <c r="R80" s="351" t="n">
        <v>12095.9322033898</v>
      </c>
    </row>
    <row r="81" customFormat="false" ht="5.25" hidden="false" customHeight="true" outlineLevel="0" collapsed="false">
      <c r="A81" s="326"/>
      <c r="B81" s="367"/>
      <c r="C81" s="367"/>
      <c r="D81" s="367"/>
      <c r="E81" s="367"/>
      <c r="F81" s="367"/>
      <c r="G81" s="365"/>
      <c r="H81" s="356"/>
      <c r="I81" s="351"/>
      <c r="J81" s="356"/>
      <c r="K81" s="365"/>
      <c r="L81" s="356"/>
      <c r="M81" s="356"/>
      <c r="N81" s="351"/>
      <c r="O81" s="352"/>
      <c r="P81" s="351"/>
      <c r="Q81" s="351"/>
      <c r="R81" s="351"/>
    </row>
    <row r="82" customFormat="false" ht="12.75" hidden="false" customHeight="true" outlineLevel="0" collapsed="false">
      <c r="A82" s="366" t="s">
        <v>130</v>
      </c>
      <c r="B82" s="367" t="n">
        <v>3147</v>
      </c>
      <c r="C82" s="367"/>
      <c r="D82" s="367" t="n">
        <v>1171</v>
      </c>
      <c r="E82" s="367"/>
      <c r="F82" s="367" t="n">
        <v>1976</v>
      </c>
      <c r="G82" s="367"/>
      <c r="H82" s="368" t="n">
        <v>47101.736</v>
      </c>
      <c r="I82" s="351"/>
      <c r="J82" s="368" t="n">
        <v>19960.2</v>
      </c>
      <c r="K82" s="367"/>
      <c r="L82" s="368" t="n">
        <v>27141.536</v>
      </c>
      <c r="M82" s="368"/>
      <c r="N82" s="351" t="n">
        <v>14967.186526851</v>
      </c>
      <c r="O82" s="352"/>
      <c r="P82" s="351" t="n">
        <v>17045.4312553373</v>
      </c>
      <c r="Q82" s="351"/>
      <c r="R82" s="351" t="n">
        <v>13735.5951417004</v>
      </c>
    </row>
    <row r="83" customFormat="false" ht="12.75" hidden="false" customHeight="true" outlineLevel="0" collapsed="false">
      <c r="A83" s="326" t="s">
        <v>131</v>
      </c>
      <c r="B83" s="364" t="n">
        <v>620</v>
      </c>
      <c r="C83" s="365"/>
      <c r="D83" s="364" t="n">
        <v>227</v>
      </c>
      <c r="E83" s="365"/>
      <c r="F83" s="365" t="n">
        <v>393</v>
      </c>
      <c r="G83" s="365"/>
      <c r="H83" s="356" t="n">
        <v>8574.369</v>
      </c>
      <c r="I83" s="362"/>
      <c r="J83" s="356" t="n">
        <v>4135.011</v>
      </c>
      <c r="K83" s="365"/>
      <c r="L83" s="356" t="n">
        <v>4439.358</v>
      </c>
      <c r="M83" s="356"/>
      <c r="N83" s="362" t="n">
        <v>13829.6274193548</v>
      </c>
      <c r="O83" s="356"/>
      <c r="P83" s="362" t="n">
        <v>18215.9074889868</v>
      </c>
      <c r="Q83" s="362"/>
      <c r="R83" s="362" t="n">
        <v>11296.0763358779</v>
      </c>
    </row>
    <row r="84" customFormat="false" ht="12.75" hidden="false" customHeight="true" outlineLevel="0" collapsed="false">
      <c r="A84" s="326" t="s">
        <v>132</v>
      </c>
      <c r="B84" s="364" t="n">
        <v>659</v>
      </c>
      <c r="C84" s="365"/>
      <c r="D84" s="364" t="n">
        <v>208</v>
      </c>
      <c r="E84" s="365"/>
      <c r="F84" s="365" t="n">
        <v>451</v>
      </c>
      <c r="G84" s="365"/>
      <c r="H84" s="356" t="n">
        <v>12484.077</v>
      </c>
      <c r="I84" s="362"/>
      <c r="J84" s="356" t="n">
        <v>5577.428</v>
      </c>
      <c r="K84" s="365"/>
      <c r="L84" s="356" t="n">
        <v>6906.649</v>
      </c>
      <c r="M84" s="356"/>
      <c r="N84" s="362" t="n">
        <v>18943.971168437</v>
      </c>
      <c r="O84" s="356"/>
      <c r="P84" s="362" t="n">
        <v>26814.5576923077</v>
      </c>
      <c r="Q84" s="362"/>
      <c r="R84" s="362" t="n">
        <v>15314.0776053215</v>
      </c>
    </row>
    <row r="85" customFormat="false" ht="12.75" hidden="false" customHeight="true" outlineLevel="0" collapsed="false">
      <c r="A85" s="326" t="s">
        <v>133</v>
      </c>
      <c r="B85" s="364" t="n">
        <v>1868</v>
      </c>
      <c r="C85" s="365"/>
      <c r="D85" s="364" t="n">
        <v>736</v>
      </c>
      <c r="E85" s="365"/>
      <c r="F85" s="365" t="n">
        <v>1132</v>
      </c>
      <c r="G85" s="365"/>
      <c r="H85" s="356" t="n">
        <v>26043.29</v>
      </c>
      <c r="I85" s="362"/>
      <c r="J85" s="356" t="n">
        <v>10247.761</v>
      </c>
      <c r="K85" s="365"/>
      <c r="L85" s="356" t="n">
        <v>15795.529</v>
      </c>
      <c r="M85" s="356"/>
      <c r="N85" s="362" t="n">
        <v>13941.8040685225</v>
      </c>
      <c r="O85" s="356"/>
      <c r="P85" s="362" t="n">
        <v>13923.5883152174</v>
      </c>
      <c r="Q85" s="362"/>
      <c r="R85" s="362" t="n">
        <v>13953.6475265018</v>
      </c>
    </row>
    <row r="86" customFormat="false" ht="6" hidden="false" customHeight="true" outlineLevel="0" collapsed="false">
      <c r="A86" s="326"/>
      <c r="B86" s="364"/>
      <c r="C86" s="365"/>
      <c r="D86" s="364"/>
      <c r="E86" s="365"/>
      <c r="F86" s="365"/>
      <c r="G86" s="365"/>
      <c r="H86" s="356"/>
      <c r="I86" s="351"/>
      <c r="J86" s="356"/>
      <c r="K86" s="365"/>
      <c r="L86" s="356"/>
      <c r="M86" s="356"/>
      <c r="N86" s="351"/>
      <c r="O86" s="352"/>
      <c r="P86" s="351"/>
      <c r="Q86" s="351"/>
      <c r="R86" s="351"/>
    </row>
    <row r="87" customFormat="false" ht="12.75" hidden="false" customHeight="true" outlineLevel="0" collapsed="false">
      <c r="A87" s="366" t="s">
        <v>134</v>
      </c>
      <c r="B87" s="369" t="n">
        <v>337</v>
      </c>
      <c r="C87" s="367"/>
      <c r="D87" s="369" t="n">
        <v>122</v>
      </c>
      <c r="E87" s="367"/>
      <c r="F87" s="367" t="n">
        <v>215</v>
      </c>
      <c r="G87" s="367"/>
      <c r="H87" s="368" t="n">
        <v>3715.516</v>
      </c>
      <c r="I87" s="351"/>
      <c r="J87" s="368" t="n">
        <v>1388.606</v>
      </c>
      <c r="K87" s="367"/>
      <c r="L87" s="368" t="n">
        <v>2326.91</v>
      </c>
      <c r="M87" s="368"/>
      <c r="N87" s="351" t="n">
        <v>11025.2700296736</v>
      </c>
      <c r="O87" s="352"/>
      <c r="P87" s="351" t="n">
        <v>11382.0163934426</v>
      </c>
      <c r="Q87" s="351"/>
      <c r="R87" s="351" t="n">
        <v>10822.8372093023</v>
      </c>
    </row>
    <row r="88" customFormat="false" ht="5.25" hidden="false" customHeight="true" outlineLevel="0" collapsed="false">
      <c r="A88" s="326"/>
      <c r="B88" s="364"/>
      <c r="C88" s="365"/>
      <c r="D88" s="364"/>
      <c r="E88" s="365"/>
      <c r="F88" s="365"/>
      <c r="G88" s="365"/>
      <c r="H88" s="356"/>
      <c r="I88" s="351"/>
      <c r="J88" s="356"/>
      <c r="K88" s="365"/>
      <c r="L88" s="356"/>
      <c r="M88" s="356"/>
      <c r="N88" s="351"/>
      <c r="O88" s="352"/>
      <c r="P88" s="351"/>
      <c r="Q88" s="351"/>
      <c r="R88" s="351"/>
    </row>
    <row r="89" customFormat="false" ht="12.75" hidden="false" customHeight="true" outlineLevel="0" collapsed="false">
      <c r="A89" s="326" t="s">
        <v>135</v>
      </c>
      <c r="B89" s="364" t="n">
        <v>171</v>
      </c>
      <c r="C89" s="365"/>
      <c r="D89" s="364" t="n">
        <v>111</v>
      </c>
      <c r="E89" s="365"/>
      <c r="F89" s="365" t="n">
        <v>60</v>
      </c>
      <c r="G89" s="365"/>
      <c r="H89" s="356" t="n">
        <v>981.078</v>
      </c>
      <c r="I89" s="362"/>
      <c r="J89" s="356" t="n">
        <v>795.551</v>
      </c>
      <c r="K89" s="365"/>
      <c r="L89" s="356" t="n">
        <v>185.527</v>
      </c>
      <c r="M89" s="356"/>
      <c r="N89" s="362" t="n">
        <v>5737.29824561404</v>
      </c>
      <c r="O89" s="356"/>
      <c r="P89" s="362" t="n">
        <v>7167.12612612613</v>
      </c>
      <c r="Q89" s="362"/>
      <c r="R89" s="362" t="n">
        <v>3092.11666666667</v>
      </c>
    </row>
    <row r="90" customFormat="false" ht="13.5" hidden="false" customHeight="true" outlineLevel="0" collapsed="false">
      <c r="A90" s="374" t="s">
        <v>157</v>
      </c>
      <c r="B90" s="374"/>
      <c r="C90" s="374"/>
      <c r="D90" s="374"/>
      <c r="E90" s="374"/>
      <c r="F90" s="374"/>
      <c r="G90" s="374"/>
      <c r="H90" s="374"/>
      <c r="I90" s="374"/>
      <c r="J90" s="374"/>
      <c r="K90" s="374"/>
      <c r="L90" s="374"/>
      <c r="M90" s="374"/>
      <c r="N90" s="374"/>
      <c r="O90" s="374"/>
      <c r="P90" s="374"/>
      <c r="Q90" s="374"/>
      <c r="R90" s="374"/>
    </row>
    <row r="91" customFormat="false" ht="11.25" hidden="false" customHeight="false" outlineLevel="0" collapsed="false">
      <c r="A91" s="318" t="s">
        <v>158</v>
      </c>
    </row>
  </sheetData>
  <mergeCells count="8">
    <mergeCell ref="A1:C1"/>
    <mergeCell ref="L2:R4"/>
    <mergeCell ref="A6:A9"/>
    <mergeCell ref="B6:R6"/>
    <mergeCell ref="B7:F7"/>
    <mergeCell ref="H7:L7"/>
    <mergeCell ref="N7:R7"/>
    <mergeCell ref="A90:R90"/>
  </mergeCells>
  <printOptions headings="false" gridLines="false" gridLinesSet="true" horizontalCentered="false" verticalCentered="false"/>
  <pageMargins left="0.340277777777778" right="0.340277777777778" top="0.490277777777778" bottom="0.275694444444444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3T08:33:00Z</dcterms:created>
  <dc:creator/>
  <dc:description/>
  <dc:language>en-US</dc:language>
  <cp:lastModifiedBy/>
  <dcterms:modified xsi:type="dcterms:W3CDTF">2018-05-30T11:01:02Z</dcterms:modified>
  <cp:revision>0</cp:revision>
  <dc:subject/>
  <dc:title/>
</cp:coreProperties>
</file>