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EFT- 1" sheetId="2" state="visible" r:id="rId3"/>
    <sheet name="EFT-2" sheetId="3" state="visible" r:id="rId4"/>
    <sheet name="EFT-3" sheetId="4" state="visible" r:id="rId5"/>
    <sheet name="EFT-4" sheetId="5" state="visible" r:id="rId6"/>
    <sheet name="EFT-5A" sheetId="6" state="visible" r:id="rId7"/>
    <sheet name="EFT-5B" sheetId="7" state="visible" r:id="rId8"/>
    <sheet name="EFT-6A" sheetId="8" state="visible" r:id="rId9"/>
    <sheet name="EFT-6B" sheetId="9" state="visible" r:id="rId10"/>
    <sheet name="EFT-7A" sheetId="10" state="visible" r:id="rId11"/>
    <sheet name="EFT-7B" sheetId="11" state="visible" r:id="rId12"/>
    <sheet name="EFT-8A" sheetId="12" state="visible" r:id="rId13"/>
    <sheet name="EFT-8B" sheetId="13" state="visible" r:id="rId14"/>
    <sheet name="EFT-9A" sheetId="14" state="visible" r:id="rId15"/>
    <sheet name="EFT-9B" sheetId="15" state="visible" r:id="rId16"/>
    <sheet name="EFT-10" sheetId="16" state="visible" r:id="rId17"/>
    <sheet name="EFT-11" sheetId="17" state="visible" r:id="rId18"/>
    <sheet name="EFT-12" sheetId="18" state="visible" r:id="rId19"/>
    <sheet name="EFT-13" sheetId="19" state="visible" r:id="rId20"/>
    <sheet name="FUENTES Y NOTAS " sheetId="20" state="visible" r:id="rId21"/>
  </sheets>
  <externalReferences>
    <externalReference r:id="rId22"/>
  </externalReferences>
  <definedNames>
    <definedName function="false" hidden="false" localSheetId="1" name="_xlnm.Print_Area" vbProcedure="false">'EFT- 1'!$A$1:$V$43</definedName>
    <definedName function="false" hidden="false" localSheetId="15" name="_xlnm.Print_Area" vbProcedure="false">'EFT-10'!$A$1:$L$104</definedName>
    <definedName function="false" hidden="false" localSheetId="16" name="_xlnm.Print_Area" vbProcedure="false">'EFT-11'!$A$1:$X$45</definedName>
    <definedName function="false" hidden="false" localSheetId="17" name="_xlnm.Print_Area" vbProcedure="false">'EFT-12'!$A$1:$L$44</definedName>
    <definedName function="false" hidden="false" localSheetId="18" name="_xlnm.Print_Area" vbProcedure="false">'EFT-13'!$A$1:$J$20</definedName>
    <definedName function="false" hidden="false" localSheetId="2" name="_xlnm.Print_Area" vbProcedure="false">'EFT-2'!$A$1:$V$43</definedName>
    <definedName function="false" hidden="false" localSheetId="3" name="_xlnm.Print_Area" vbProcedure="false">'EFT-3'!$A$1:$V$43</definedName>
    <definedName function="false" hidden="false" localSheetId="4" name="_xlnm.Print_Area" vbProcedure="false">'EFT-4'!$A$1:$V$43</definedName>
    <definedName function="false" hidden="false" localSheetId="5" name="_xlnm.Print_Area" vbProcedure="false">'EFT-5A'!$A$1:$P$44</definedName>
    <definedName function="false" hidden="false" localSheetId="6" name="_xlnm.Print_Area" vbProcedure="false">'EFT-5B'!$A$1:$P$45</definedName>
    <definedName function="false" hidden="false" localSheetId="7" name="_xlnm.Print_Area" vbProcedure="false">'EFT-6A'!$A$1:$P$43</definedName>
    <definedName function="false" hidden="false" localSheetId="8" name="_xlnm.Print_Area" vbProcedure="false">'EFT-6B'!$A$1:$P$44</definedName>
    <definedName function="false" hidden="false" localSheetId="9" name="_xlnm.Print_Area" vbProcedure="false">'EFT-7A'!$A$1:$P$43</definedName>
    <definedName function="false" hidden="false" localSheetId="10" name="_xlnm.Print_Area" vbProcedure="false">'EFT-7B'!$A$1:$P$44</definedName>
    <definedName function="false" hidden="false" localSheetId="11" name="_xlnm.Print_Area" vbProcedure="false">'EFT-8A'!$A$1:$L$42</definedName>
    <definedName function="false" hidden="false" localSheetId="12" name="_xlnm.Print_Area" vbProcedure="false">'EFT-8B'!$A$1:$L$43</definedName>
    <definedName function="false" hidden="false" localSheetId="13" name="_xlnm.Print_Area" vbProcedure="false">'EFT-9A'!$A$1:$L$43</definedName>
    <definedName function="false" hidden="false" localSheetId="14" name="_xlnm.Print_Area" vbProcedure="false">'EFT-9B'!$A$1:$L$44</definedName>
    <definedName function="false" hidden="false" localSheetId="19" name="_xlnm.Print_Area" vbProcedure="false">'FUENTES Y NOTAS '!$A$1:$A$49</definedName>
    <definedName function="false" hidden="false" localSheetId="0" name="_xlnm.Print_Area" vbProcedure="false">ÍNDICE!$A$1:$B$22</definedName>
    <definedName function="false" hidden="false" name="DATOS" vbProcedure="false">#REF!</definedName>
    <definedName function="false" hidden="false" name="HTML1_1" vbProcedure="false">"[MLR17.XLS]MLR17!$A$2:$F$50"</definedName>
    <definedName function="false" hidden="false" name="HTML1_10" vbProcedure="false">""</definedName>
    <definedName function="false" hidden="false" name="HTML1_11" vbProcedure="false">1</definedName>
    <definedName function="false" hidden="false" name="HTML1_12" vbProcedure="false">"L:\ANU96HTM\mlr17.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_1" vbProcedure="false">"'[COO-01.XLS]COO-01'!$A$1:$H$17"</definedName>
    <definedName function="false" hidden="false" name="HTML2_10" vbProcedure="false">""</definedName>
    <definedName function="false" hidden="false" name="HTML2_11" vbProcedure="false">1</definedName>
    <definedName function="false" hidden="false" name="HTML2_12" vbProcedure="false">"L:\ANU96HTM\COO01.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ETT-08A.XLS]ETT-08A'!$A$1:$I$15"</definedName>
    <definedName function="false" hidden="false" name="HTML3_10" vbProcedure="false">""</definedName>
    <definedName function="false" hidden="false" name="HTML3_11" vbProcedure="false">1</definedName>
    <definedName function="false" hidden="false" name="HTML3_12" vbProcedure="false">"L:\ANU96HTM\ETT08A.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Count" vbProcedure="false">1</definedName>
    <definedName function="false" hidden="false" name="HTML_CodePage" vbProcedure="false">1252</definedName>
    <definedName function="false" hidden="false" name="HTML_Control" vbProcedure="false">{"'ETT-04'!$A$9:$O$6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EXCEL\ANU2000\Ett\CUADROS.HTM\ett03.htm"</definedName>
    <definedName function="false" hidden="false" name="HTML_Title" vbProcedure="false">""</definedName>
    <definedName function="false" hidden="false" name="MILES" vbProcedure="false">#REF!</definedName>
    <definedName function="false" hidden="false" name="MILESILES" vbProcedure="false">#REF!</definedName>
    <definedName function="false" hidden="false" name="NOTA" vbProcedure="false">#REF!</definedName>
    <definedName function="false" hidden="false" name="NURIA" vbProcedure="false">#REF!</definedName>
    <definedName function="false" hidden="false" name="OCUPADOS" vbProcedure="false">#REF!</definedName>
    <definedName function="false" hidden="false" name="PATATA" vbProcedure="false">#REF!</definedName>
    <definedName function="false" hidden="false" name="ROSA" vbProcedure="false">#REF!</definedName>
    <definedName function="false" hidden="false" name="Títulos_a_imprimir_IM" vbProcedure="false">#REF!</definedName>
    <definedName function="false" hidden="false" localSheetId="1" name="DATOS" vbProcedure="false">#REF!</definedName>
    <definedName function="false" hidden="false" localSheetId="1" name="HTML2_1" vbProcedure="false">"'[SEI-01.XLS]SEI-01'!$A$1:$N$65"</definedName>
    <definedName function="false" hidden="false" localSheetId="1" name="HTML2_12" vbProcedure="false">"L:\ANU96HTM\sei01.htm"</definedName>
    <definedName function="false" hidden="false" localSheetId="1" name="HTML_Control" vbProcedure="false">{"'SEI-01'!$A$7:$O$69"}</definedName>
    <definedName function="false" hidden="false" localSheetId="1" name="HTML_PathFile" vbProcedure="false">"M:\EXCEL\ANU2000\Sei\cuadros html\sei01.htm"</definedName>
    <definedName function="false" hidden="false" localSheetId="2" name="DATOS" vbProcedure="false">#REF!</definedName>
    <definedName function="false" hidden="false" localSheetId="2" name="HTML2_1" vbProcedure="false">"'[SEI-01.XLS]SEI-01'!$A$1:$N$65"</definedName>
    <definedName function="false" hidden="false" localSheetId="2" name="HTML2_12" vbProcedure="false">"L:\ANU96HTM\sei01.htm"</definedName>
    <definedName function="false" hidden="false" localSheetId="2" name="HTML_Control" vbProcedure="false">{"'SEI-01'!$A$7:$O$69"}</definedName>
    <definedName function="false" hidden="false" localSheetId="2" name="HTML_PathFile" vbProcedure="false">"M:\EXCEL\ANU2000\Sei\cuadros html\sei01.htm"</definedName>
    <definedName function="false" hidden="false" localSheetId="3" name="DATOS" vbProcedure="false">#REF!</definedName>
    <definedName function="false" hidden="false" localSheetId="3" name="HTML2_1" vbProcedure="false">"'[SEI-01.XLS]SEI-01'!$A$1:$N$65"</definedName>
    <definedName function="false" hidden="false" localSheetId="3" name="HTML2_12" vbProcedure="false">"L:\ANU96HTM\sei01.htm"</definedName>
    <definedName function="false" hidden="false" localSheetId="4" name="DATOS" vbProcedure="false">#REF!</definedName>
    <definedName function="false" hidden="false" localSheetId="4" name="HTML2_1" vbProcedure="false">"'[SEI-01.XLS]SEI-01'!$A$1:$N$65"</definedName>
    <definedName function="false" hidden="false" localSheetId="4" name="HTML2_12" vbProcedure="false">"L:\ANU96HTM\sei01.htm"</definedName>
    <definedName function="false" hidden="false" localSheetId="5" name="HTML1_1" vbProcedure="false">"'[SEI-04A.xls]SEI-04A'!$A$1:$N$22"</definedName>
    <definedName function="false" hidden="false" localSheetId="5" name="HTML1_10" vbProcedure="false">""</definedName>
    <definedName function="false" hidden="false" localSheetId="5" name="HTML1_11" vbProcedure="false">1</definedName>
    <definedName function="false" hidden="false" localSheetId="5" name="HTML1_12" vbProcedure="false">"N:\DOCUMENT\Anuario\html\SEI04A.htm"</definedName>
    <definedName function="false" hidden="false" localSheetId="5" name="HTML1_2" vbProcedure="false">1</definedName>
    <definedName function="false" hidden="false" localSheetId="5" name="HTML1_3" vbProcedure="false">""</definedName>
    <definedName function="false" hidden="false" localSheetId="5" name="HTML1_4" vbProcedure="false">""</definedName>
    <definedName function="false" hidden="false" localSheetId="5" name="HTML1_5" vbProcedure="false">""</definedName>
    <definedName function="false" hidden="false" localSheetId="5" name="HTML1_6" vbProcedure="false">-4146</definedName>
    <definedName function="false" hidden="false" localSheetId="5" name="HTML1_7" vbProcedure="false">-4146</definedName>
    <definedName function="false" hidden="false" localSheetId="5" name="HTML1_8" vbProcedure="false">""</definedName>
    <definedName function="false" hidden="false" localSheetId="5" name="HTML1_9" vbProcedure="false">""</definedName>
    <definedName function="false" hidden="false" localSheetId="5" name="HTML2_1" vbProcedure="false">"'[SEI-04A.XLS]SEI-04A'!$A$1:$L$22"</definedName>
    <definedName function="false" hidden="false" localSheetId="5" name="HTML2_12" vbProcedure="false">"L:\ANU96HTM\sei04a.htm"</definedName>
    <definedName function="false" hidden="false" localSheetId="5" name="HTMLCount" vbProcedure="false">2</definedName>
    <definedName function="false" hidden="false" localSheetId="6" name="HTML1_1" vbProcedure="false">"'[SEI-04A.xls]SEI-04A'!$A$1:$N$22"</definedName>
    <definedName function="false" hidden="false" localSheetId="6" name="HTML1_10" vbProcedure="false">""</definedName>
    <definedName function="false" hidden="false" localSheetId="6" name="HTML1_11" vbProcedure="false">1</definedName>
    <definedName function="false" hidden="false" localSheetId="6" name="HTML1_12" vbProcedure="false">"N:\DOCUMENT\Anuario\html\SEI04A.htm"</definedName>
    <definedName function="false" hidden="false" localSheetId="6" name="HTML1_2" vbProcedure="false">1</definedName>
    <definedName function="false" hidden="false" localSheetId="6" name="HTML1_3" vbProcedure="false">""</definedName>
    <definedName function="false" hidden="false" localSheetId="6" name="HTML1_4" vbProcedure="false">""</definedName>
    <definedName function="false" hidden="false" localSheetId="6" name="HTML1_5" vbProcedure="false">""</definedName>
    <definedName function="false" hidden="false" localSheetId="6" name="HTML1_6" vbProcedure="false">-4146</definedName>
    <definedName function="false" hidden="false" localSheetId="6" name="HTML1_7" vbProcedure="false">-4146</definedName>
    <definedName function="false" hidden="false" localSheetId="6" name="HTML1_8" vbProcedure="false">""</definedName>
    <definedName function="false" hidden="false" localSheetId="6" name="HTML1_9" vbProcedure="false">""</definedName>
    <definedName function="false" hidden="false" localSheetId="6" name="HTML2_1" vbProcedure="false">"'[SEI-04A.XLS]SEI-04A'!$A$1:$L$22"</definedName>
    <definedName function="false" hidden="false" localSheetId="6" name="HTML2_12" vbProcedure="false">"L:\ANU96HTM\sei04a.htm"</definedName>
    <definedName function="false" hidden="false" localSheetId="6" name="HTMLCount" vbProcedure="false">2</definedName>
    <definedName function="false" hidden="false" localSheetId="7" name="HTML1_1" vbProcedure="false">"'[SEI-04A.xls]SEI-04A'!$A$1:$N$22"</definedName>
    <definedName function="false" hidden="false" localSheetId="7" name="HTML1_10" vbProcedure="false">""</definedName>
    <definedName function="false" hidden="false" localSheetId="7" name="HTML1_11" vbProcedure="false">1</definedName>
    <definedName function="false" hidden="false" localSheetId="7" name="HTML1_12" vbProcedure="false">"N:\DOCUMENT\Anuario\html\SEI04A.htm"</definedName>
    <definedName function="false" hidden="false" localSheetId="7" name="HTML1_2" vbProcedure="false">1</definedName>
    <definedName function="false" hidden="false" localSheetId="7" name="HTML1_3" vbProcedure="false">""</definedName>
    <definedName function="false" hidden="false" localSheetId="7" name="HTML1_4" vbProcedure="false">""</definedName>
    <definedName function="false" hidden="false" localSheetId="7" name="HTML1_5" vbProcedure="false">""</definedName>
    <definedName function="false" hidden="false" localSheetId="7" name="HTML1_6" vbProcedure="false">-4146</definedName>
    <definedName function="false" hidden="false" localSheetId="7" name="HTML1_7" vbProcedure="false">-4146</definedName>
    <definedName function="false" hidden="false" localSheetId="7" name="HTML1_8" vbProcedure="false">""</definedName>
    <definedName function="false" hidden="false" localSheetId="7" name="HTML1_9" vbProcedure="false">""</definedName>
    <definedName function="false" hidden="false" localSheetId="7" name="HTML2_1" vbProcedure="false">"'[SEI-04A.XLS]SEI-04A'!$A$1:$L$22"</definedName>
    <definedName function="false" hidden="false" localSheetId="7" name="HTML2_12" vbProcedure="false">"L:\ANU96HTM\sei04a.htm"</definedName>
    <definedName function="false" hidden="false" localSheetId="7" name="HTMLCount" vbProcedure="false">2</definedName>
    <definedName function="false" hidden="false" localSheetId="8" name="HTML1_1" vbProcedure="false">"'[SEI-04A.xls]SEI-04A'!$A$1:$N$22"</definedName>
    <definedName function="false" hidden="false" localSheetId="8" name="HTML1_10" vbProcedure="false">""</definedName>
    <definedName function="false" hidden="false" localSheetId="8" name="HTML1_11" vbProcedure="false">1</definedName>
    <definedName function="false" hidden="false" localSheetId="8" name="HTML1_12" vbProcedure="false">"N:\DOCUMENT\Anuario\html\SEI04A.htm"</definedName>
    <definedName function="false" hidden="false" localSheetId="8" name="HTML1_2" vbProcedure="false">1</definedName>
    <definedName function="false" hidden="false" localSheetId="8" name="HTML1_3" vbProcedure="false">""</definedName>
    <definedName function="false" hidden="false" localSheetId="8" name="HTML1_4" vbProcedure="false">""</definedName>
    <definedName function="false" hidden="false" localSheetId="8" name="HTML1_5" vbProcedure="false">""</definedName>
    <definedName function="false" hidden="false" localSheetId="8" name="HTML1_6" vbProcedure="false">-4146</definedName>
    <definedName function="false" hidden="false" localSheetId="8" name="HTML1_7" vbProcedure="false">-4146</definedName>
    <definedName function="false" hidden="false" localSheetId="8" name="HTML1_8" vbProcedure="false">""</definedName>
    <definedName function="false" hidden="false" localSheetId="8" name="HTML1_9" vbProcedure="false">""</definedName>
    <definedName function="false" hidden="false" localSheetId="8" name="HTML2_1" vbProcedure="false">"'[SEI-04A.XLS]SEI-04A'!$A$1:$L$22"</definedName>
    <definedName function="false" hidden="false" localSheetId="8" name="HTML2_12" vbProcedure="false">"L:\ANU96HTM\sei04a.htm"</definedName>
    <definedName function="false" hidden="false" localSheetId="8" name="HTMLCount" vbProcedure="false">2</definedName>
    <definedName function="false" hidden="false" localSheetId="9" name="HTML1_1" vbProcedure="false">"'[SEI-04A.xls]SEI-04A'!$A$1:$N$22"</definedName>
    <definedName function="false" hidden="false" localSheetId="9" name="HTML1_10" vbProcedure="false">""</definedName>
    <definedName function="false" hidden="false" localSheetId="9" name="HTML1_11" vbProcedure="false">1</definedName>
    <definedName function="false" hidden="false" localSheetId="9" name="HTML1_12" vbProcedure="false">"N:\DOCUMENT\Anuario\html\SEI04A.htm"</definedName>
    <definedName function="false" hidden="false" localSheetId="9" name="HTML1_2" vbProcedure="false">1</definedName>
    <definedName function="false" hidden="false" localSheetId="9" name="HTML1_3" vbProcedure="false">""</definedName>
    <definedName function="false" hidden="false" localSheetId="9" name="HTML1_4" vbProcedure="false">""</definedName>
    <definedName function="false" hidden="false" localSheetId="9" name="HTML1_5" vbProcedure="false">""</definedName>
    <definedName function="false" hidden="false" localSheetId="9" name="HTML1_6" vbProcedure="false">-4146</definedName>
    <definedName function="false" hidden="false" localSheetId="9" name="HTML1_7" vbProcedure="false">-4146</definedName>
    <definedName function="false" hidden="false" localSheetId="9" name="HTML1_8" vbProcedure="false">""</definedName>
    <definedName function="false" hidden="false" localSheetId="9" name="HTML1_9" vbProcedure="false">""</definedName>
    <definedName function="false" hidden="false" localSheetId="9" name="HTML2_1" vbProcedure="false">"'[SEI-04A.XLS]SEI-04A'!$A$1:$L$22"</definedName>
    <definedName function="false" hidden="false" localSheetId="9" name="HTML2_12" vbProcedure="false">"L:\ANU96HTM\sei04a.htm"</definedName>
    <definedName function="false" hidden="false" localSheetId="9" name="HTMLCount" vbProcedure="false">2</definedName>
    <definedName function="false" hidden="false" localSheetId="10" name="HTML1_1" vbProcedure="false">"'[SEI-04A.xls]SEI-04A'!$A$1:$N$22"</definedName>
    <definedName function="false" hidden="false" localSheetId="10" name="HTML1_10" vbProcedure="false">""</definedName>
    <definedName function="false" hidden="false" localSheetId="10" name="HTML1_11" vbProcedure="false">1</definedName>
    <definedName function="false" hidden="false" localSheetId="10" name="HTML1_12" vbProcedure="false">"N:\DOCUMENT\Anuario\html\SEI04A.htm"</definedName>
    <definedName function="false" hidden="false" localSheetId="10" name="HTML1_2" vbProcedure="false">1</definedName>
    <definedName function="false" hidden="false" localSheetId="10" name="HTML1_3" vbProcedure="false">""</definedName>
    <definedName function="false" hidden="false" localSheetId="10" name="HTML1_4" vbProcedure="false">""</definedName>
    <definedName function="false" hidden="false" localSheetId="10" name="HTML1_5" vbProcedure="false">""</definedName>
    <definedName function="false" hidden="false" localSheetId="10" name="HTML1_6" vbProcedure="false">-4146</definedName>
    <definedName function="false" hidden="false" localSheetId="10" name="HTML1_7" vbProcedure="false">-4146</definedName>
    <definedName function="false" hidden="false" localSheetId="10" name="HTML1_8" vbProcedure="false">""</definedName>
    <definedName function="false" hidden="false" localSheetId="10" name="HTML1_9" vbProcedure="false">""</definedName>
    <definedName function="false" hidden="false" localSheetId="10" name="HTML2_1" vbProcedure="false">"'[SEI-04A.XLS]SEI-04A'!$A$1:$L$22"</definedName>
    <definedName function="false" hidden="false" localSheetId="10" name="HTML2_12" vbProcedure="false">"L:\ANU96HTM\sei04a.htm"</definedName>
    <definedName function="false" hidden="false" localSheetId="10" name="HTMLCount" vbProcedure="false">2</definedName>
    <definedName function="false" hidden="false" localSheetId="11" name="HTML1_1" vbProcedure="false">"'[SEI-7.WK4]A'!$A$1:$N$21"</definedName>
    <definedName function="false" hidden="false" localSheetId="11" name="HTML1_10" vbProcedure="false">""</definedName>
    <definedName function="false" hidden="false" localSheetId="11" name="HTML1_11" vbProcedure="false">1</definedName>
    <definedName function="false" hidden="false" localSheetId="11" name="HTML1_12" vbProcedure="false">"N:\DOCUMENT\Anuario\html\SEI07A.htm"</definedName>
    <definedName function="false" hidden="false" localSheetId="11" name="HTML1_2" vbProcedure="false">1</definedName>
    <definedName function="false" hidden="false" localSheetId="11" name="HTML1_3" vbProcedure="false">""</definedName>
    <definedName function="false" hidden="false" localSheetId="11" name="HTML1_4" vbProcedure="false">""</definedName>
    <definedName function="false" hidden="false" localSheetId="11" name="HTML1_5" vbProcedure="false">""</definedName>
    <definedName function="false" hidden="false" localSheetId="11" name="HTML1_6" vbProcedure="false">-4146</definedName>
    <definedName function="false" hidden="false" localSheetId="11" name="HTML1_7" vbProcedure="false">-4146</definedName>
    <definedName function="false" hidden="false" localSheetId="11" name="HTML1_8" vbProcedure="false">""</definedName>
    <definedName function="false" hidden="false" localSheetId="11" name="HTML1_9" vbProcedure="false">""</definedName>
    <definedName function="false" hidden="false" localSheetId="11" name="HTML2_1" vbProcedure="false">"'[SEI-06A.XLS]SEI-07A'!$A$1:$L$22"</definedName>
    <definedName function="false" hidden="false" localSheetId="11" name="HTML2_12" vbProcedure="false">"L:\ANU96HTM\sei06a.htm"</definedName>
    <definedName function="false" hidden="false" localSheetId="11" name="HTMLCount" vbProcedure="false">2</definedName>
    <definedName function="false" hidden="false" localSheetId="11" name="OCUPADOS" vbProcedure="false">'EFT-8A'!$B$8:$J$33</definedName>
    <definedName function="false" hidden="false" localSheetId="12" name="HTML1_1" vbProcedure="false">"'[SEI-7.WK4]A'!$A$1:$N$21"</definedName>
    <definedName function="false" hidden="false" localSheetId="12" name="HTML1_10" vbProcedure="false">""</definedName>
    <definedName function="false" hidden="false" localSheetId="12" name="HTML1_11" vbProcedure="false">1</definedName>
    <definedName function="false" hidden="false" localSheetId="12" name="HTML1_12" vbProcedure="false">"N:\DOCUMENT\Anuario\html\SEI07A.htm"</definedName>
    <definedName function="false" hidden="false" localSheetId="12" name="HTML1_2" vbProcedure="false">1</definedName>
    <definedName function="false" hidden="false" localSheetId="12" name="HTML1_3" vbProcedure="false">""</definedName>
    <definedName function="false" hidden="false" localSheetId="12" name="HTML1_4" vbProcedure="false">""</definedName>
    <definedName function="false" hidden="false" localSheetId="12" name="HTML1_5" vbProcedure="false">""</definedName>
    <definedName function="false" hidden="false" localSheetId="12" name="HTML1_6" vbProcedure="false">-4146</definedName>
    <definedName function="false" hidden="false" localSheetId="12" name="HTML1_7" vbProcedure="false">-4146</definedName>
    <definedName function="false" hidden="false" localSheetId="12" name="HTML1_8" vbProcedure="false">""</definedName>
    <definedName function="false" hidden="false" localSheetId="12" name="HTML1_9" vbProcedure="false">""</definedName>
    <definedName function="false" hidden="false" localSheetId="12" name="HTML2_1" vbProcedure="false">"'[SEI-06A.XLS]SEI-07A'!$A$1:$L$22"</definedName>
    <definedName function="false" hidden="false" localSheetId="12" name="HTML2_12" vbProcedure="false">"L:\ANU96HTM\sei06a.htm"</definedName>
    <definedName function="false" hidden="false" localSheetId="12" name="HTMLCount" vbProcedure="false">2</definedName>
    <definedName function="false" hidden="false" localSheetId="12" name="OCUPADOS" vbProcedure="false">'EFT-8B'!$B$8:$L$33</definedName>
    <definedName function="false" hidden="false" localSheetId="13" name="HTML1_1" vbProcedure="false">"'[SEI-7.WK4]A'!$A$1:$N$21"</definedName>
    <definedName function="false" hidden="false" localSheetId="13" name="HTML1_10" vbProcedure="false">""</definedName>
    <definedName function="false" hidden="false" localSheetId="13" name="HTML1_11" vbProcedure="false">1</definedName>
    <definedName function="false" hidden="false" localSheetId="13" name="HTML1_12" vbProcedure="false">"N:\DOCUMENT\Anuario\html\SEI07A.htm"</definedName>
    <definedName function="false" hidden="false" localSheetId="13" name="HTML1_2" vbProcedure="false">1</definedName>
    <definedName function="false" hidden="false" localSheetId="13" name="HTML1_3" vbProcedure="false">""</definedName>
    <definedName function="false" hidden="false" localSheetId="13" name="HTML1_4" vbProcedure="false">""</definedName>
    <definedName function="false" hidden="false" localSheetId="13" name="HTML1_5" vbProcedure="false">""</definedName>
    <definedName function="false" hidden="false" localSheetId="13" name="HTML1_6" vbProcedure="false">-4146</definedName>
    <definedName function="false" hidden="false" localSheetId="13" name="HTML1_7" vbProcedure="false">-4146</definedName>
    <definedName function="false" hidden="false" localSheetId="13" name="HTML1_8" vbProcedure="false">""</definedName>
    <definedName function="false" hidden="false" localSheetId="13" name="HTML1_9" vbProcedure="false">""</definedName>
    <definedName function="false" hidden="false" localSheetId="13" name="HTML2_1" vbProcedure="false">"'[SEI-06A.XLS]SEI-07A'!$A$1:$L$22"</definedName>
    <definedName function="false" hidden="false" localSheetId="13" name="HTML2_12" vbProcedure="false">"L:\ANU96HTM\sei06a.htm"</definedName>
    <definedName function="false" hidden="false" localSheetId="13" name="HTMLCount" vbProcedure="false">2</definedName>
    <definedName function="false" hidden="false" localSheetId="13" name="OCUPADOS" vbProcedure="false">'EFT-9A'!$B$9:$J$34</definedName>
    <definedName function="false" hidden="false" localSheetId="14" name="footnote_i" vbProcedure="false">#REF!</definedName>
    <definedName function="false" hidden="false" localSheetId="14" name="footnote_p" vbProcedure="false">#REF!</definedName>
    <definedName function="false" hidden="false" localSheetId="14" name="footnote_u" vbProcedure="false">#REF!</definedName>
    <definedName function="false" hidden="false" localSheetId="14" name="HTML1_1" vbProcedure="false">"'[SEI-7.WK4]A'!$A$1:$N$21"</definedName>
    <definedName function="false" hidden="false" localSheetId="14" name="HTML1_10" vbProcedure="false">""</definedName>
    <definedName function="false" hidden="false" localSheetId="14" name="HTML1_11" vbProcedure="false">1</definedName>
    <definedName function="false" hidden="false" localSheetId="14" name="HTML1_12" vbProcedure="false">"N:\DOCUMENT\Anuario\html\SEI07A.htm"</definedName>
    <definedName function="false" hidden="false" localSheetId="14" name="HTML1_2" vbProcedure="false">1</definedName>
    <definedName function="false" hidden="false" localSheetId="14" name="HTML1_3" vbProcedure="false">""</definedName>
    <definedName function="false" hidden="false" localSheetId="14" name="HTML1_4" vbProcedure="false">""</definedName>
    <definedName function="false" hidden="false" localSheetId="14" name="HTML1_5" vbProcedure="false">""</definedName>
    <definedName function="false" hidden="false" localSheetId="14" name="HTML1_6" vbProcedure="false">-4146</definedName>
    <definedName function="false" hidden="false" localSheetId="14" name="HTML1_7" vbProcedure="false">-4146</definedName>
    <definedName function="false" hidden="false" localSheetId="14" name="HTML1_8" vbProcedure="false">""</definedName>
    <definedName function="false" hidden="false" localSheetId="14" name="HTML1_9" vbProcedure="false">""</definedName>
    <definedName function="false" hidden="false" localSheetId="14" name="HTML2_1" vbProcedure="false">"'[SEI-06A.XLS]SEI-07A'!$A$1:$L$22"</definedName>
    <definedName function="false" hidden="false" localSheetId="14" name="HTML2_12" vbProcedure="false">"L:\ANU96HTM\sei06a.htm"</definedName>
    <definedName function="false" hidden="false" localSheetId="14" name="HTMLCount" vbProcedure="false">2</definedName>
    <definedName function="false" hidden="false" localSheetId="14" name="OCUPADOS" vbProcedure="false">'EFT-9B'!$B$9:$L$11</definedName>
    <definedName function="false" hidden="false" localSheetId="15" name="HTML1_1" vbProcedure="false">"'[SEI-8.WK4]A'!$A$1:$N$54"</definedName>
    <definedName function="false" hidden="false" localSheetId="15" name="HTML1_10" vbProcedure="false">""</definedName>
    <definedName function="false" hidden="false" localSheetId="15" name="HTML1_11" vbProcedure="false">1</definedName>
    <definedName function="false" hidden="false" localSheetId="15" name="HTML1_12" vbProcedure="false">"N:\DOCUMENT\Anuario\html\SEI08.htm"</definedName>
    <definedName function="false" hidden="false" localSheetId="15" name="HTML1_2" vbProcedure="false">1</definedName>
    <definedName function="false" hidden="false" localSheetId="15" name="HTML1_3" vbProcedure="false">""</definedName>
    <definedName function="false" hidden="false" localSheetId="15" name="HTML1_4" vbProcedure="false">""</definedName>
    <definedName function="false" hidden="false" localSheetId="15" name="HTML1_5" vbProcedure="false">""</definedName>
    <definedName function="false" hidden="false" localSheetId="15" name="HTML1_6" vbProcedure="false">-4146</definedName>
    <definedName function="false" hidden="false" localSheetId="15" name="HTML1_7" vbProcedure="false">-4146</definedName>
    <definedName function="false" hidden="false" localSheetId="15" name="HTML1_8" vbProcedure="false">""</definedName>
    <definedName function="false" hidden="false" localSheetId="15" name="HTML1_9" vbProcedure="false">""</definedName>
    <definedName function="false" hidden="false" localSheetId="15" name="HTML2_1" vbProcedure="false">"'[SEI-08.XLS]SEI-08'!$A$1:$L$64"</definedName>
    <definedName function="false" hidden="false" localSheetId="15" name="HTML2_12" vbProcedure="false">"L:\ANU96HTM\sei08.htm"</definedName>
    <definedName function="false" hidden="false" localSheetId="15" name="HTMLCount" vbProcedure="false">2</definedName>
    <definedName function="false" hidden="false" localSheetId="16" name="HTML1_1" vbProcedure="false">"'[SEI-10.WK4]A'!$A$1:$N$75"</definedName>
    <definedName function="false" hidden="false" localSheetId="16" name="HTML1_10" vbProcedure="false">""</definedName>
    <definedName function="false" hidden="false" localSheetId="16" name="HTML1_11" vbProcedure="false">1</definedName>
    <definedName function="false" hidden="false" localSheetId="16" name="HTML1_12" vbProcedure="false">"N:\DOCUMENT\Anuario\html\SEI10.htm"</definedName>
    <definedName function="false" hidden="false" localSheetId="16" name="HTML1_2" vbProcedure="false">1</definedName>
    <definedName function="false" hidden="false" localSheetId="16" name="HTML1_3" vbProcedure="false">""</definedName>
    <definedName function="false" hidden="false" localSheetId="16" name="HTML1_4" vbProcedure="false">""</definedName>
    <definedName function="false" hidden="false" localSheetId="16" name="HTML1_5" vbProcedure="false">""</definedName>
    <definedName function="false" hidden="false" localSheetId="16" name="HTML1_6" vbProcedure="false">-4146</definedName>
    <definedName function="false" hidden="false" localSheetId="16" name="HTML1_7" vbProcedure="false">-4146</definedName>
    <definedName function="false" hidden="false" localSheetId="16" name="HTML1_8" vbProcedure="false">""</definedName>
    <definedName function="false" hidden="false" localSheetId="16" name="HTML1_9" vbProcedure="false">""</definedName>
    <definedName function="false" hidden="false" localSheetId="16" name="HTML2_1" vbProcedure="false">"'[SEI-09.XLS]SEI-09'!$A$1:$L$72"</definedName>
    <definedName function="false" hidden="false" localSheetId="16" name="HTML2_12" vbProcedure="false">"L:\ANU96HTM\sei09.HTM"</definedName>
    <definedName function="false" hidden="false" localSheetId="16" name="HTMLCount" vbProcedure="false">2</definedName>
    <definedName function="false" hidden="false" localSheetId="17" name="HTML1_1" vbProcedure="false">"'[SEI-10.WK4]A'!$A$1:$N$75"</definedName>
    <definedName function="false" hidden="false" localSheetId="17" name="HTML1_10" vbProcedure="false">""</definedName>
    <definedName function="false" hidden="false" localSheetId="17" name="HTML1_11" vbProcedure="false">1</definedName>
    <definedName function="false" hidden="false" localSheetId="17" name="HTML1_12" vbProcedure="false">"N:\DOCUMENT\Anuario\html\SEI10.htm"</definedName>
    <definedName function="false" hidden="false" localSheetId="17" name="HTML1_2" vbProcedure="false">1</definedName>
    <definedName function="false" hidden="false" localSheetId="17" name="HTML1_3" vbProcedure="false">""</definedName>
    <definedName function="false" hidden="false" localSheetId="17" name="HTML1_4" vbProcedure="false">""</definedName>
    <definedName function="false" hidden="false" localSheetId="17" name="HTML1_5" vbProcedure="false">""</definedName>
    <definedName function="false" hidden="false" localSheetId="17" name="HTML1_6" vbProcedure="false">-4146</definedName>
    <definedName function="false" hidden="false" localSheetId="17" name="HTML1_7" vbProcedure="false">-4146</definedName>
    <definedName function="false" hidden="false" localSheetId="17" name="HTML1_8" vbProcedure="false">""</definedName>
    <definedName function="false" hidden="false" localSheetId="17" name="HTML1_9" vbProcedure="false">""</definedName>
    <definedName function="false" hidden="false" localSheetId="17" name="HTML2_1" vbProcedure="false">"'[SEI-09.XLS]SEI-09'!$A$1:$L$72"</definedName>
    <definedName function="false" hidden="false" localSheetId="17" name="HTML2_12" vbProcedure="false">"L:\ANU96HTM\sei09.HTM"</definedName>
    <definedName function="false" hidden="false" localSheetId="17" name="HTMLCount" vbProcedure="false">2</definedName>
    <definedName function="false" hidden="false" localSheetId="18" name="HTML1_1" vbProcedure="false">"'[SEI-10.WK4]A'!$A$1:$N$75"</definedName>
    <definedName function="false" hidden="false" localSheetId="18" name="HTML1_10" vbProcedure="false">""</definedName>
    <definedName function="false" hidden="false" localSheetId="18" name="HTML1_11" vbProcedure="false">1</definedName>
    <definedName function="false" hidden="false" localSheetId="18" name="HTML1_12" vbProcedure="false">"N:\DOCUMENT\Anuario\html\SEI10.htm"</definedName>
    <definedName function="false" hidden="false" localSheetId="18" name="HTML1_2" vbProcedure="false">1</definedName>
    <definedName function="false" hidden="false" localSheetId="18" name="HTML1_3" vbProcedure="false">""</definedName>
    <definedName function="false" hidden="false" localSheetId="18" name="HTML1_4" vbProcedure="false">""</definedName>
    <definedName function="false" hidden="false" localSheetId="18" name="HTML1_5" vbProcedure="false">""</definedName>
    <definedName function="false" hidden="false" localSheetId="18" name="HTML1_6" vbProcedure="false">-4146</definedName>
    <definedName function="false" hidden="false" localSheetId="18" name="HTML1_7" vbProcedure="false">-4146</definedName>
    <definedName function="false" hidden="false" localSheetId="18" name="HTML1_8" vbProcedure="false">""</definedName>
    <definedName function="false" hidden="false" localSheetId="18" name="HTML1_9" vbProcedure="false">""</definedName>
    <definedName function="false" hidden="false" localSheetId="18" name="HTML2_1" vbProcedure="false">"'[SEI-09.XLS]SEI-09'!$A$1:$L$72"</definedName>
    <definedName function="false" hidden="false" localSheetId="18" name="HTML2_12" vbProcedure="false">"L:\ANU96HTM\sei09.HTM"</definedName>
    <definedName function="false" hidden="false" localSheetId="18" name="HTMLCount" vbProcedure="false">2</definedName>
    <definedName function="false" hidden="false" localSheetId="19" name="HTML_Control" vbProcedure="false">{"'ETT-04'!$A$9:$O$69"}</definedName>
    <definedName function="false" hidden="false" localSheetId="19" name="MILES" vbProcedure="false">'[1]ETT-10'!$GT$8138</definedName>
    <definedName function="false" hidden="false" localSheetId="19" name="MILESILES" vbProcedure="false">'[1]ETT-10'!$GT$8138</definedName>
    <definedName function="false" hidden="false" localSheetId="19" name="OCUPADOS" vbProcedure="false">'[1]ETT-02'!$CT$98:$ES$149</definedName>
    <definedName function="false" hidden="false" localSheetId="19" name="OLE_LINK2" vbProcedure="false">'FUENTES Y NOTAS '!$A$32</definedName>
    <definedName function="false" hidden="false" localSheetId="19" name="PATATA" vbProcedure="false">'[1]ETT-02'!$M$13:$T$20</definedName>
    <definedName function="false" hidden="false" localSheetId="19" name="ROSA" vbProcedure="false">'[1]ETT-10'!$GT$8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192">
  <si>
    <t xml:space="preserve">     </t>
  </si>
  <si>
    <t xml:space="preserve">ENCUESTA DE FUERZAS DE TRABAJO UNION EUROPEA (EFT)</t>
  </si>
  <si>
    <t xml:space="preserve">EFT-1.</t>
  </si>
  <si>
    <t xml:space="preserve">Población de 15 y más años en los países de la Unión Europea, según sexo.</t>
  </si>
  <si>
    <t xml:space="preserve">EFT-2.</t>
  </si>
  <si>
    <t xml:space="preserve">Activos en los países de la Unión Europea, según sexo.</t>
  </si>
  <si>
    <t xml:space="preserve">EFT-3.</t>
  </si>
  <si>
    <t xml:space="preserve">Ocupados en los países de la Unión Europea, según sexo.</t>
  </si>
  <si>
    <t xml:space="preserve">EFT-4.</t>
  </si>
  <si>
    <t xml:space="preserve">Parados en los países de la Unión Europea, según sexo.</t>
  </si>
  <si>
    <t xml:space="preserve">EFT-5A.</t>
  </si>
  <si>
    <t xml:space="preserve">Población de 15 y más años en los países de la Unión Europea, según nacionalidad.</t>
  </si>
  <si>
    <t xml:space="preserve">EFT-5B.</t>
  </si>
  <si>
    <t xml:space="preserve">Población de 15 y más años en los países de la Unión Europea, según nacionalidad. (Concl.)</t>
  </si>
  <si>
    <t xml:space="preserve">EFT-6A.</t>
  </si>
  <si>
    <t xml:space="preserve">Ocupados en los países de la Unión Europea, según sector de actividad.</t>
  </si>
  <si>
    <t xml:space="preserve">EFT-6B.</t>
  </si>
  <si>
    <t xml:space="preserve">Ocupados en los países de la Unión Europea, según sector de actividad. (Concl.)</t>
  </si>
  <si>
    <t xml:space="preserve">EFT-7A.</t>
  </si>
  <si>
    <t xml:space="preserve">Ocupados en los países de la Unión Europea, según situación profesional.</t>
  </si>
  <si>
    <t xml:space="preserve">EFT-7B.</t>
  </si>
  <si>
    <t xml:space="preserve">Ocupados en los países de la Unión Europea, según situación profesional. (Concl.)</t>
  </si>
  <si>
    <t xml:space="preserve">EFT-8A.</t>
  </si>
  <si>
    <t xml:space="preserve">Ocupados a tiempo parcial en los países de la Unión Europea, según sexo.</t>
  </si>
  <si>
    <t xml:space="preserve">EFT-8B.</t>
  </si>
  <si>
    <t xml:space="preserve">Ocupados a tiempo parcial en los países de la Unión Europea, según sexo. (Concl.)</t>
  </si>
  <si>
    <t xml:space="preserve">EFT-9A.</t>
  </si>
  <si>
    <t xml:space="preserve">Asalariados con contrato temporal en los países de la Unión Europea, según sexo.</t>
  </si>
  <si>
    <t xml:space="preserve">EFT-9B.</t>
  </si>
  <si>
    <t xml:space="preserve">Asalariados con contrato temporal en los países de la Unión Europea, según sexo. (Concl.)</t>
  </si>
  <si>
    <t xml:space="preserve">EFT-10.</t>
  </si>
  <si>
    <t xml:space="preserve">Tasas de actividad, empleo y paro en los países de la Unión Europea, por sexo.</t>
  </si>
  <si>
    <t xml:space="preserve">EFT-11.</t>
  </si>
  <si>
    <t xml:space="preserve">Tasas de actividad y empleo de menores de 65 años en los países de la Unión Europea, según sexo.</t>
  </si>
  <si>
    <t xml:space="preserve">EFT-12.</t>
  </si>
  <si>
    <t xml:space="preserve">Tasas de paro de menores de 25 años en los países de la Unión Europea, según sexo.</t>
  </si>
  <si>
    <t xml:space="preserve">EFT-13.</t>
  </si>
  <si>
    <t xml:space="preserve">Tasas de paro homogeneizadas en algunos países de la OCDE.</t>
  </si>
  <si>
    <t xml:space="preserve">Fuentes y notas explicativas</t>
  </si>
  <si>
    <t xml:space="preserve">ENCUESTA DE FUERZAS DE TRABAJO</t>
  </si>
  <si>
    <t xml:space="preserve">UNION EUROPEA</t>
  </si>
  <si>
    <t xml:space="preserve">Población de 15 y más años en los países de </t>
  </si>
  <si>
    <t xml:space="preserve">la Unión Europea, según sexo.</t>
  </si>
  <si>
    <t xml:space="preserve">Media anual</t>
  </si>
  <si>
    <t xml:space="preserve"> 
VALORES ABSOLUTOS
En miles</t>
  </si>
  <si>
    <t xml:space="preserve">
VARIACIONES SOBRE 
AÑO ANTERIOR
En porcentaje (1)</t>
  </si>
  <si>
    <t xml:space="preserve">
PORCENTAJE DE MUJERES SOBRE AMBOS SEXOS 
(1)</t>
  </si>
  <si>
    <t xml:space="preserve">Ambos sexos</t>
  </si>
  <si>
    <t xml:space="preserve">Varones</t>
  </si>
  <si>
    <t xml:space="preserve">Mujeres</t>
  </si>
  <si>
    <t xml:space="preserve">Ambos
sexos</t>
  </si>
  <si>
    <t xml:space="preserve">2016</t>
  </si>
  <si>
    <t xml:space="preserve">2017</t>
  </si>
  <si>
    <t xml:space="preserve">UNIÓN EUROPEA</t>
  </si>
  <si>
    <t xml:space="preserve">Bélgica </t>
  </si>
  <si>
    <t xml:space="preserve">Bulgaria</t>
  </si>
  <si>
    <t xml:space="preserve">República Checa</t>
  </si>
  <si>
    <t xml:space="preserve">Dinamarca </t>
  </si>
  <si>
    <t xml:space="preserve">Alemania</t>
  </si>
  <si>
    <t xml:space="preserve">Estonia</t>
  </si>
  <si>
    <t xml:space="preserve">Irlanda </t>
  </si>
  <si>
    <t xml:space="preserve">Grecia  </t>
  </si>
  <si>
    <t xml:space="preserve">España </t>
  </si>
  <si>
    <t xml:space="preserve">Francia </t>
  </si>
  <si>
    <t xml:space="preserve">Croacia</t>
  </si>
  <si>
    <t xml:space="preserve">Italia </t>
  </si>
  <si>
    <t xml:space="preserve">Chipre</t>
  </si>
  <si>
    <t xml:space="preserve">Letonia</t>
  </si>
  <si>
    <t xml:space="preserve">Lituania</t>
  </si>
  <si>
    <t xml:space="preserve">Luxemburgo </t>
  </si>
  <si>
    <t xml:space="preserve">Hungría</t>
  </si>
  <si>
    <t xml:space="preserve">Malta</t>
  </si>
  <si>
    <t xml:space="preserve">Países Bajos </t>
  </si>
  <si>
    <t xml:space="preserve">Austria</t>
  </si>
  <si>
    <t xml:space="preserve">Polonia</t>
  </si>
  <si>
    <t xml:space="preserve">Portugal </t>
  </si>
  <si>
    <t xml:space="preserve">Rumanía</t>
  </si>
  <si>
    <t xml:space="preserve">Eslovenia</t>
  </si>
  <si>
    <t xml:space="preserve">Eslovaquia</t>
  </si>
  <si>
    <t xml:space="preserve">Finlandia</t>
  </si>
  <si>
    <t xml:space="preserve">Suecia</t>
  </si>
  <si>
    <t xml:space="preserve">Reino Unido </t>
  </si>
  <si>
    <t xml:space="preserve">Fuente: EUROSTAT. Encuesta de Fuerzas de Trabajo </t>
  </si>
  <si>
    <t xml:space="preserve">http://ec.europa.eu/eurostat/data/database</t>
  </si>
  <si>
    <t xml:space="preserve">(1) Elaboración propia a partir de los datos sobre población de 15 y más años (en miles) publicados por EUROSTAT. </t>
  </si>
  <si>
    <t xml:space="preserve">EFT-5. </t>
  </si>
  <si>
    <t xml:space="preserve">Población de 15 y más años en los países de</t>
  </si>
  <si>
    <t xml:space="preserve">la Unión Europea, según nacionalidad.</t>
  </si>
  <si>
    <t xml:space="preserve">VALORES ABSOLUTOS EN MILES</t>
  </si>
  <si>
    <t xml:space="preserve">TOTAL (1)</t>
  </si>
  <si>
    <t xml:space="preserve">RESTO PAISES</t>
  </si>
  <si>
    <t xml:space="preserve">Nacionales</t>
  </si>
  <si>
    <t xml:space="preserve">Otros Estados UE</t>
  </si>
  <si>
    <t xml:space="preserve">..</t>
  </si>
  <si>
    <t xml:space="preserve">(1) Incluye los no clasificables por nacionalidad, basicamente motivados por no respuesta. </t>
  </si>
  <si>
    <t xml:space="preserve">concl.</t>
  </si>
  <si>
    <t xml:space="preserve">DISTRIBUCIONES PORCENTUALES (1)</t>
  </si>
  <si>
    <t xml:space="preserve">TOTAL (2)</t>
  </si>
  <si>
    <t xml:space="preserve">(2) Incluye los no clasificables por nacionalidad, basicamente motivados por no respuesta. </t>
  </si>
  <si>
    <t xml:space="preserve">EFT-6.</t>
  </si>
  <si>
    <t xml:space="preserve">Ocupados en los países de la Unión Europea,</t>
  </si>
  <si>
    <t xml:space="preserve">según sector de actividad. </t>
  </si>
  <si>
    <t xml:space="preserve">Total (1)</t>
  </si>
  <si>
    <t xml:space="preserve">Agrario</t>
  </si>
  <si>
    <t xml:space="preserve">Industria y Construcción</t>
  </si>
  <si>
    <t xml:space="preserve">Servicios</t>
  </si>
  <si>
    <t xml:space="preserve">(1) Incluye los no clasificables por sector de actividad.</t>
  </si>
  <si>
    <t xml:space="preserve">Total (2)</t>
  </si>
  <si>
    <t xml:space="preserve">(1) Obtenidas mediante elaboración propia a partir de los correspondientes datos (en miles) publicados por Eurostat.</t>
  </si>
  <si>
    <t xml:space="preserve">(2) El total incluye los no clasificables por sector de actividad.</t>
  </si>
  <si>
    <t xml:space="preserve">EFT-7. </t>
  </si>
  <si>
    <t xml:space="preserve">según situación profesional.</t>
  </si>
  <si>
    <t xml:space="preserve">Asalariados</t>
  </si>
  <si>
    <t xml:space="preserve">Empleadores 
y trabajadores
independientes</t>
  </si>
  <si>
    <t xml:space="preserve">Ayudas familiares</t>
  </si>
  <si>
    <t xml:space="preserve">(1) Incluye los no clasificables por situación profesional.</t>
  </si>
  <si>
    <t xml:space="preserve">Concl.</t>
  </si>
  <si>
    <t xml:space="preserve">Empleadores 
y trabajadores 
independientes</t>
  </si>
  <si>
    <t xml:space="preserve">(1) Obtenidas mediante elaboración propia a partir de los correspondientes datos (en miles) publicados por Eurostat. </t>
  </si>
  <si>
    <t xml:space="preserve">(2) El total incluye los no clasificables por situación profesional.</t>
  </si>
  <si>
    <t xml:space="preserve">EFT-8.</t>
  </si>
  <si>
    <t xml:space="preserve">Ocupados  a tiempo parcial en los países</t>
  </si>
  <si>
    <t xml:space="preserve">de la Unión Europea, según sexo.</t>
  </si>
  <si>
    <t xml:space="preserve">EN PORCENTAJE DEL TOTAL DE OCUPADOS (1)</t>
  </si>
  <si>
    <t xml:space="preserve">(1) Obtenidos mediante elaboración propia a partir de los correspondientes datos (en miles) publicados por Eurostat.</t>
  </si>
  <si>
    <t xml:space="preserve">EFT-9.</t>
  </si>
  <si>
    <t xml:space="preserve">Asalariados con contrato temporal en </t>
  </si>
  <si>
    <t xml:space="preserve">los países de la Unión Europea, </t>
  </si>
  <si>
    <t xml:space="preserve">según sexo.</t>
  </si>
  <si>
    <t xml:space="preserve">EN PORCENTAJE DEL TOTAL DE ASALARIADOS (1)</t>
  </si>
  <si>
    <t xml:space="preserve">EFT-10. </t>
  </si>
  <si>
    <t xml:space="preserve">Tasas de actividad, empleo y paro en los</t>
  </si>
  <si>
    <t xml:space="preserve">países de la Unión Europea, por sexo (1).</t>
  </si>
  <si>
    <t xml:space="preserve">En porcentaje</t>
  </si>
  <si>
    <t xml:space="preserve">TASAS DE ACTIVIDAD</t>
  </si>
  <si>
    <t xml:space="preserve">TASAS DE EMPLEO</t>
  </si>
  <si>
    <t xml:space="preserve">TASAS DE PARO</t>
  </si>
  <si>
    <t xml:space="preserve">AMBOS SEXOS</t>
  </si>
  <si>
    <t xml:space="preserve">Unión Europea</t>
  </si>
  <si>
    <t xml:space="preserve">VARONES</t>
  </si>
  <si>
    <t xml:space="preserve">MUJERES</t>
  </si>
  <si>
    <t xml:space="preserve">(1) Las tasas están referidas a la población en edad laboral, considerando como tal la de 15 años y más para las tasas de actividad y de ocupación, y la población con edades comprendidas entre los 15 y 74 años, ambos inclusive, para las tasas de paro. Véanse notas generales en FUENTES Y NOTAS EXPLICATIVAS.</t>
  </si>
  <si>
    <t xml:space="preserve">Tasas de actividad y empleo de menores</t>
  </si>
  <si>
    <t xml:space="preserve">de 65 años en los países de la Unión </t>
  </si>
  <si>
    <t xml:space="preserve">Europea, según sexo (1).</t>
  </si>
  <si>
    <t xml:space="preserve">TASAS DE ACTIVIDAD DE MENORES DE 65 AÑOS</t>
  </si>
  <si>
    <t xml:space="preserve">TASAS DE EMPLEO DE MENORES DE 65 AÑOS</t>
  </si>
  <si>
    <t xml:space="preserve">(1) Las tasas están referidas a la población menor de 65 años en edad laboral, considerando como tal la que tiene edades comprendidas entre los 15 y 64 años, ambos inclusive. Véanse notas generales en FUENTES Y NOTAS EXPLICATIVAS.</t>
  </si>
  <si>
    <t xml:space="preserve">Tasas de paro de menores de 25 años </t>
  </si>
  <si>
    <t xml:space="preserve">en los países de la Unión Europea, </t>
  </si>
  <si>
    <t xml:space="preserve">según sexo (1).</t>
  </si>
  <si>
    <t xml:space="preserve"> VARONES</t>
  </si>
  <si>
    <t xml:space="preserve">(1) Las tasas de paro están referidas a la población menor de 25 años en edad laboral, considerando como tal la que tiene edades comprendidas entre los 15 a 24 años, ambos inclusive. Véanse notas generales en FUENTES Y NOTAS EXPLICATIVAS.</t>
  </si>
  <si>
    <t xml:space="preserve">Tasas de paro homogeneizadas en</t>
  </si>
  <si>
    <t xml:space="preserve">algunos países de la OCDE.</t>
  </si>
  <si>
    <t xml:space="preserve">2013</t>
  </si>
  <si>
    <t xml:space="preserve">2014</t>
  </si>
  <si>
    <t xml:space="preserve">2015</t>
  </si>
  <si>
    <t xml:space="preserve">OCDE (1)</t>
  </si>
  <si>
    <t xml:space="preserve">Unión Europea (EU-28)</t>
  </si>
  <si>
    <t xml:space="preserve">Siete principales países (2)</t>
  </si>
  <si>
    <t xml:space="preserve">España</t>
  </si>
  <si>
    <t xml:space="preserve">Estados Unidos</t>
  </si>
  <si>
    <t xml:space="preserve">Canadá</t>
  </si>
  <si>
    <t xml:space="preserve">Japón</t>
  </si>
  <si>
    <t xml:space="preserve">(1) Incluye los 35 países miembros de la OCDE: Canadá, Méjico, Estonia, Israel, Eslovenia, Estados Unidos, Chile, Australia, Japón, Corea, Nueva Zelanda, Austria, Suiza, Turquía, Bélgica, República Checa, Dinamarca, Finlandia, Francia, Alemania, Grecia, Hungría, Islandia, Irlanda, Italia, Luxemburgo, Países Bajos, Noruega, Polonia, Portugal, República Eslovaca, España, Suecia, Reino Unido y Letonia.</t>
  </si>
  <si>
    <t xml:space="preserve">(2) Incluye Canadá, Estados Unidos, Japón, Francia, Alemania, Italia y Reino Unido.</t>
  </si>
  <si>
    <t xml:space="preserve">FUENTES Y NOTAS EXPLICATIVAS</t>
  </si>
  <si>
    <t xml:space="preserve">1.- Materia objeto de investigación</t>
  </si>
  <si>
    <t xml:space="preserve">El objetivo de este apartado es ofrecer información de las principales magnitudes laborales, referida a los Estados miembros de la Unión Europea, incluyendo además información sobre tasas de paro de otros Estados miembros de la OCDE en el cuadro EFT-13.</t>
  </si>
  <si>
    <t xml:space="preserve">3.- Fuentes de información</t>
  </si>
  <si>
    <t xml:space="preserve">La información procede de las siguientes fuentes:</t>
  </si>
  <si>
    <r>
      <rPr>
        <b val="true"/>
        <sz val="10"/>
        <rFont val="Arial"/>
        <family val="2"/>
      </rPr>
      <t xml:space="preserve">- Cuadros EFT-1 a EFT-12: </t>
    </r>
    <r>
      <rPr>
        <sz val="10"/>
        <rFont val="Arial"/>
        <family val="2"/>
      </rPr>
      <t xml:space="preserve">Oficina Estadística de la Unión Europea (EUROSTAT), "Labour Force Survey"  (LFS).</t>
    </r>
  </si>
  <si>
    <r>
      <rPr>
        <b val="true"/>
        <sz val="10"/>
        <rFont val="Arial"/>
        <family val="2"/>
      </rPr>
      <t xml:space="preserve">- Cuadro EFT-13: </t>
    </r>
    <r>
      <rPr>
        <sz val="10"/>
        <rFont val="Arial"/>
        <family val="2"/>
      </rPr>
      <t xml:space="preserve">Organización para la Cooperación y el Desarrollo Económicos (OCDE) .</t>
    </r>
  </si>
  <si>
    <t xml:space="preserve">4. - Notas generales</t>
  </si>
  <si>
    <r>
      <rPr>
        <sz val="10"/>
        <rFont val="Arial"/>
        <family val="0"/>
      </rPr>
      <t xml:space="preserve">La </t>
    </r>
    <r>
      <rPr>
        <b val="true"/>
        <sz val="10"/>
        <rFont val="Arial"/>
        <family val="2"/>
      </rPr>
      <t xml:space="preserve">Encuesta Comunitaria de Fuerza de Trabajo en la Unión Europea</t>
    </r>
    <r>
      <rPr>
        <sz val="10"/>
        <rFont val="Arial"/>
        <family val="2"/>
      </rPr>
      <t xml:space="preserve">, que se utiliza como fuente de información de los cuadros EFT-1 a EFT-12, es una investigación por muestreo dirigida a viviendas familiares que se elabora anualmente en todos los Estados de la Unión Europea siguiendo una metodología común establecida por EUROSTAT y acordada conjuntamente por este Organismo y los expertos nacionales de los Estados miembros.  La EFT abarca actualmente treinta y cuatro países (países participantes) que proporcionan a Eurostat datos de encuestas nacionales sobre la fuerza de trabajo: los 28 Estados miembros de la Unión Europea, tres países de la AELC (Islandia, Noruega y Suiza) y tres países candidatos (Montenegro, la ex República Yugoslava de Macedonia y Turquía). </t>
    </r>
  </si>
  <si>
    <t xml:space="preserve">Los datos de estos cuadros han sido obtenidos en abril de 2018 mediante consulta en: </t>
  </si>
  <si>
    <t xml:space="preserve">Las oficinas centrales de estadística de los Estados miembros se responsabilizan de seleccionar la muestra, preparar los cuestionarios, dirigir las encuestas a los hogares y remitir los resultados individualizados a EUROSTAT, quien se encarga de procesar dicha información y obtener los resultados finales. Los datos del total de la UE son calculados por Eurostat de acuerdo con la disponibilidad de datos por países.</t>
  </si>
  <si>
    <t xml:space="preserve">El Reglamento CE nº 577/98 del Consejo, de 9 de marzo de 1998, reguló la elaboración por los Estados miembros de una encuesta por muestreo continua de población activa, cuyas semanas de referencia deben estar distribuidas uniformemente a lo largo del año para proporcionar resultados trimestrales y anuales. Los datos de cada persona encuestada se refieren a su situación laboral en una semana determinada de dicho período de referencia. Tras un periodo transitorio, en 2005 todos los países de la UE disponen de una encuesta continua. </t>
  </si>
  <si>
    <t xml:space="preserve">Los conceptos y definiciones utilizados en la LFS se basan en los adoptados por la Organización Internacional del Trabajo. En líneas generales son los siguientes:</t>
  </si>
  <si>
    <r>
      <rPr>
        <sz val="10"/>
        <rFont val="Arial"/>
        <family val="0"/>
      </rPr>
      <t xml:space="preserve">Se consideran personas </t>
    </r>
    <r>
      <rPr>
        <b val="true"/>
        <sz val="10"/>
        <rFont val="Arial"/>
        <family val="2"/>
      </rPr>
      <t xml:space="preserve">ocupadas</t>
    </r>
    <r>
      <rPr>
        <sz val="10"/>
        <rFont val="Arial"/>
        <family val="2"/>
      </rPr>
      <t xml:space="preserve"> aquellas personas de 15 años y más que durante la semana de referencia realizaron un trabajo remunerado o con el fin de obtener un beneficio y aquellas que no estaban trabajando pero tenían un empleo del que se encontraban temporalmente ausentes. Se incluyen los trabajadores familiares.</t>
    </r>
  </si>
  <si>
    <t xml:space="preserve">El Reglamento CE nº 1897/2000 de la Comisión, de 7 de septiembre de 2000, establece una nueva definición de desempleo que permite mejorar la comparación de datos dentro de la Unión Europea. Se consideran parados aquellas personas de 15 a 74 años ambos inclusive, que no trabajaron por cuenta ajena o cuenta propia durante el período de referencia, que habían buscado trabajo activamente durante las cuatro semanas que precedieron a la entrevista y estaban disponibles para trabajar en un plazo de dos semanas.</t>
  </si>
  <si>
    <r>
      <rPr>
        <sz val="10"/>
        <rFont val="Arial"/>
        <family val="2"/>
      </rPr>
      <t xml:space="preserve">La </t>
    </r>
    <r>
      <rPr>
        <b val="true"/>
        <sz val="10"/>
        <rFont val="Arial"/>
        <family val="2"/>
      </rPr>
      <t xml:space="preserve">población activa</t>
    </r>
    <r>
      <rPr>
        <sz val="10"/>
        <rFont val="Arial"/>
        <family val="2"/>
      </rPr>
      <t xml:space="preserve"> se define como el conjunto de personas ocupadas y paradas.</t>
    </r>
  </si>
  <si>
    <r>
      <rPr>
        <sz val="10"/>
        <rFont val="Arial"/>
        <family val="2"/>
      </rPr>
      <t xml:space="preserve">La </t>
    </r>
    <r>
      <rPr>
        <b val="true"/>
        <sz val="10"/>
        <rFont val="Arial"/>
        <family val="2"/>
      </rPr>
      <t xml:space="preserve">tasa de actividad</t>
    </r>
    <r>
      <rPr>
        <sz val="10"/>
        <rFont val="Arial"/>
        <family val="2"/>
      </rPr>
      <t xml:space="preserve"> se define como la proporción de la población activa respecto de la población de 15 años y más.</t>
    </r>
  </si>
  <si>
    <r>
      <rPr>
        <sz val="10"/>
        <rFont val="Arial"/>
        <family val="2"/>
      </rPr>
      <t xml:space="preserve">La </t>
    </r>
    <r>
      <rPr>
        <b val="true"/>
        <sz val="10"/>
        <rFont val="Arial"/>
        <family val="2"/>
      </rPr>
      <t xml:space="preserve">tasa de ocupación</t>
    </r>
    <r>
      <rPr>
        <sz val="10"/>
        <rFont val="Arial"/>
        <family val="2"/>
      </rPr>
      <t xml:space="preserve"> se define como la proporción de las personas ocupadas respecto de la población de 15 años y más.</t>
    </r>
  </si>
  <si>
    <r>
      <rPr>
        <sz val="10"/>
        <rFont val="Arial"/>
        <family val="2"/>
      </rPr>
      <t xml:space="preserve">La </t>
    </r>
    <r>
      <rPr>
        <b val="true"/>
        <sz val="10"/>
        <rFont val="Arial"/>
        <family val="2"/>
      </rPr>
      <t xml:space="preserve">tasa de paro</t>
    </r>
    <r>
      <rPr>
        <sz val="10"/>
        <rFont val="Arial"/>
        <family val="2"/>
      </rPr>
      <t xml:space="preserve"> se define como la proporción de las personas paradas respecto de la población activa.</t>
    </r>
  </si>
  <si>
    <t xml:space="preserve">Las tasas de actividad y de empleo para menores de 65 años que figuran en el cuadro EFT-11 y las tasas de paro para menores de 25 años del cuadro EFT-12 se han obtenido aplicando las definiciones anteriores a los correspondientes colectivos poblacionales según tramos de edad, es decir, de 15 a 64 años y de 15 a 24 años, respectivamente.</t>
  </si>
  <si>
    <t xml:space="preserve">Una información más detallada sobre la metodología y características de la LFS puede obtenerse consultando:</t>
  </si>
  <si>
    <t xml:space="preserve">http://ec.europa.eu/eurostat/statistics-explained/index.php/EU_labour_force_survey</t>
  </si>
  <si>
    <r>
      <rPr>
        <sz val="10"/>
        <rFont val="Arial"/>
        <family val="0"/>
      </rPr>
      <t xml:space="preserve">Las </t>
    </r>
    <r>
      <rPr>
        <b val="true"/>
        <sz val="10"/>
        <color rgb="FF000000"/>
        <rFont val="Arial"/>
        <family val="2"/>
      </rPr>
      <t xml:space="preserve">tasas de paro homogeneizadas</t>
    </r>
    <r>
      <rPr>
        <sz val="10"/>
        <color rgb="FF000000"/>
        <rFont val="Arial"/>
        <family val="2"/>
      </rPr>
      <t xml:space="preserve"> que figuran en el cuadro EFT-13</t>
    </r>
    <r>
      <rPr>
        <b val="true"/>
        <sz val="10"/>
        <color rgb="FF000000"/>
        <rFont val="Arial"/>
        <family val="2"/>
      </rPr>
      <t xml:space="preserve">, </t>
    </r>
    <r>
      <rPr>
        <sz val="10"/>
        <color rgb="FF000000"/>
        <rFont val="Arial"/>
        <family val="2"/>
      </rPr>
      <t xml:space="preserve">definidas como la proporción de parados respecto de la población activa civil, son obtenidas como se indica a continuación: los datos correspondientes a la Unión Europea y a cada estado miembro son facilitados directamente a la OCDE por EUROSTAT, en tanto que los de los restantes países son obtenidos por la OCDE aplicando un criterio común a los datos facilitados por los propios países.</t>
    </r>
  </si>
  <si>
    <t xml:space="preserve">Para mayor informacion puede consultarse:</t>
  </si>
  <si>
    <t xml:space="preserve">http://stats.oecd.org/</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0.0%"/>
    <numFmt numFmtId="169" formatCode="0.0"/>
    <numFmt numFmtId="170" formatCode="@"/>
  </numFmts>
  <fonts count="25">
    <font>
      <sz val="10"/>
      <name val="Arial"/>
      <family val="0"/>
    </font>
    <font>
      <sz val="10"/>
      <name val="Arial"/>
      <family val="0"/>
    </font>
    <font>
      <sz val="10"/>
      <name val="Arial"/>
      <family val="0"/>
    </font>
    <font>
      <sz val="10"/>
      <name val="Arial"/>
      <family val="0"/>
    </font>
    <font>
      <sz val="10"/>
      <name val="Courier New"/>
      <family val="3"/>
    </font>
    <font>
      <b val="true"/>
      <sz val="15"/>
      <color rgb="FF333399"/>
      <name val="Calibri"/>
      <family val="2"/>
    </font>
    <font>
      <b val="true"/>
      <sz val="12"/>
      <color rgb="FFFFFFFF"/>
      <name val="Arial"/>
      <family val="2"/>
    </font>
    <font>
      <b val="true"/>
      <sz val="10"/>
      <color rgb="FF0000FF"/>
      <name val="Arial"/>
      <family val="2"/>
    </font>
    <font>
      <sz val="10"/>
      <color rgb="FF0000FF"/>
      <name val="Arial"/>
      <family val="0"/>
    </font>
    <font>
      <b val="true"/>
      <sz val="10"/>
      <name val="Arial"/>
      <family val="2"/>
    </font>
    <font>
      <sz val="8"/>
      <name val="Arial"/>
      <family val="2"/>
    </font>
    <font>
      <b val="true"/>
      <sz val="10"/>
      <color rgb="FFFFFFFF"/>
      <name val="Arial"/>
      <family val="2"/>
    </font>
    <font>
      <sz val="10"/>
      <name val="Arial"/>
      <family val="2"/>
    </font>
    <font>
      <b val="true"/>
      <sz val="8"/>
      <name val="Arial"/>
      <family val="2"/>
    </font>
    <font>
      <u val="single"/>
      <sz val="8"/>
      <color rgb="FF0000FF"/>
      <name val="Arial"/>
      <family val="2"/>
    </font>
    <font>
      <u val="single"/>
      <sz val="7.2"/>
      <color rgb="FF0000FF"/>
      <name val="Arial"/>
      <family val="2"/>
    </font>
    <font>
      <b val="true"/>
      <sz val="8"/>
      <color rgb="FFFF0000"/>
      <name val="Arial"/>
      <family val="2"/>
    </font>
    <font>
      <i val="true"/>
      <sz val="10"/>
      <name val="Arial"/>
      <family val="2"/>
    </font>
    <font>
      <sz val="8"/>
      <color rgb="FFFF0000"/>
      <name val="Arial"/>
      <family val="2"/>
    </font>
    <font>
      <u val="single"/>
      <sz val="9"/>
      <color rgb="FF0000FF"/>
      <name val="Arial"/>
      <family val="2"/>
    </font>
    <font>
      <sz val="10"/>
      <color rgb="FFFF0000"/>
      <name val="Arial"/>
      <family val="2"/>
    </font>
    <font>
      <sz val="10"/>
      <color rgb="FF000000"/>
      <name val="Arial"/>
      <family val="2"/>
    </font>
    <font>
      <u val="single"/>
      <sz val="10"/>
      <color rgb="FF0000FF"/>
      <name val="Arial"/>
      <family val="2"/>
    </font>
    <font>
      <sz val="12"/>
      <color rgb="FF333333"/>
      <name val="Arial"/>
      <family val="2"/>
    </font>
    <font>
      <b val="true"/>
      <sz val="10"/>
      <color rgb="FF000000"/>
      <name val="Arial"/>
      <family val="2"/>
    </font>
  </fonts>
  <fills count="4">
    <fill>
      <patternFill patternType="none"/>
    </fill>
    <fill>
      <patternFill patternType="gray125"/>
    </fill>
    <fill>
      <patternFill patternType="solid">
        <fgColor rgb="FF008000"/>
        <bgColor rgb="FF008080"/>
      </patternFill>
    </fill>
    <fill>
      <patternFill patternType="solid">
        <fgColor rgb="FFCCFFFF"/>
        <bgColor rgb="FFCCFFFF"/>
      </patternFill>
    </fill>
  </fills>
  <borders count="9">
    <border diagonalUp="false" diagonalDown="false">
      <left/>
      <right/>
      <top/>
      <bottom/>
      <diagonal/>
    </border>
    <border diagonalUp="false" diagonalDown="false">
      <left/>
      <right/>
      <top/>
      <bottom style="thick">
        <color rgb="FF003366"/>
      </bottom>
      <diagonal/>
    </border>
    <border diagonalUp="false" diagonalDown="false">
      <left/>
      <right/>
      <top style="dashed">
        <color rgb="FF008000"/>
      </top>
      <bottom style="dashed">
        <color rgb="FF008000"/>
      </bottom>
      <diagonal/>
    </border>
    <border diagonalUp="false" diagonalDown="false">
      <left/>
      <right/>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6" fontId="16" fillId="0" borderId="0" xfId="0" applyFont="true" applyBorder="false" applyAlignment="true" applyProtection="true">
      <alignment horizontal="right" vertical="center"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8" fontId="10" fillId="0" borderId="0"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true">
      <alignment horizontal="right" vertical="center"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8" fillId="0" borderId="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9" fontId="18" fillId="0" borderId="7"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true" indent="0" shrinkToFit="false"/>
      <protection locked="true" hidden="false"/>
    </xf>
    <xf numFmtId="169" fontId="1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13" fillId="0" borderId="8"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6" fontId="13"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justify" vertical="bottom" textRotation="0" wrapText="true" indent="0" shrinkToFit="false"/>
      <protection locked="true" hidden="false"/>
    </xf>
    <xf numFmtId="164" fontId="10" fillId="0" borderId="0" xfId="0" applyFont="true" applyBorder="true" applyAlignment="true" applyProtection="true">
      <alignment horizontal="justify" vertical="center" textRotation="0" wrapText="false" indent="0" shrinkToFit="false"/>
      <protection locked="true" hidden="false"/>
    </xf>
    <xf numFmtId="164" fontId="10" fillId="0" borderId="0" xfId="0" applyFont="true" applyBorder="true" applyAlignment="true" applyProtection="true">
      <alignment horizontal="justify"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70" fontId="11" fillId="2"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70" fontId="21" fillId="0" borderId="0" xfId="0" applyFont="true" applyBorder="false" applyAlignment="true" applyProtection="false">
      <alignment horizontal="justify" vertical="center" textRotation="0" wrapText="false" indent="0" shrinkToFit="false"/>
      <protection locked="true" hidden="false"/>
    </xf>
    <xf numFmtId="170" fontId="12" fillId="0" borderId="0" xfId="0" applyFont="true" applyBorder="false" applyAlignment="true" applyProtection="false">
      <alignment horizontal="justify" vertical="center" textRotation="0" wrapText="true" indent="0" shrinkToFit="false"/>
      <protection locked="true" hidden="false"/>
    </xf>
    <xf numFmtId="170" fontId="9" fillId="0" borderId="0" xfId="0" applyFont="true" applyBorder="false" applyAlignment="true" applyProtection="false">
      <alignment horizontal="justify" vertical="center" textRotation="0" wrapText="false" indent="0" shrinkToFit="false"/>
      <protection locked="true" hidden="false"/>
    </xf>
    <xf numFmtId="170" fontId="22"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justify"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definido" xfId="21"/>
    <cellStyle name="Título 1" xfId="22"/>
    <cellStyle name="*unknown*" xfId="20" builtinId="8"/>
  </cellStyles>
  <dxfs count="94">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Ts/ANUARIO%202014/INTERNET/LIBRO%20ETTs%20INTERN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ETT-01"/>
      <sheetName val="ETT-02"/>
      <sheetName val="ETT-03"/>
      <sheetName val="ETT-04A"/>
      <sheetName val="ETT-04B"/>
      <sheetName val="ETT-05"/>
      <sheetName val="ETT-06"/>
      <sheetName val="ETT-07"/>
      <sheetName val="ETT-08"/>
      <sheetName val="ETT-09"/>
      <sheetName val="ETT-10"/>
      <sheetName val="ETT-11"/>
      <sheetName val="ETT-12"/>
      <sheetName val="ETT-13"/>
      <sheetName val="Fuentes y no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ec.europa.eu/eurostat/data/database"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ec.europa.eu/eurostat/data/database"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ec.europa.eu/eurostat/data/database"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ec.europa.eu/eurostat/data/database"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ec.europa.eu/eurostat/data/database"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ec.europa.eu/eurostat/data/database"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ec.europa.eu/eurostat/data/database"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ec.europa.eu/eurostat/data/database"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ec.europa.eu/eurostat/data/database" TargetMode="External"/>
</Relationships>
</file>

<file path=xl/worksheets/_rels/sheet2.xml.rels><?xml version="1.0" encoding="UTF-8"?>
<Relationships xmlns="http://schemas.openxmlformats.org/package/2006/relationships"><Relationship Id="rId1" Type="http://schemas.openxmlformats.org/officeDocument/2006/relationships/hyperlink" Target="http://ec.europa.eu/eurostat/data/database"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ec.europa.eu/eurostat/data/database" TargetMode="External"/><Relationship Id="rId2" Type="http://schemas.openxmlformats.org/officeDocument/2006/relationships/hyperlink" Target="http://ec.europa.eu/eurostat/statistics-explained/index.php/EU_labour_force_survey" TargetMode="External"/><Relationship Id="rId3" Type="http://schemas.openxmlformats.org/officeDocument/2006/relationships/hyperlink" Target="http://stats.oecd.org/" TargetMode="External"/>
</Relationships>
</file>

<file path=xl/worksheets/_rels/sheet3.xml.rels><?xml version="1.0" encoding="UTF-8"?>
<Relationships xmlns="http://schemas.openxmlformats.org/package/2006/relationships"><Relationship Id="rId1" Type="http://schemas.openxmlformats.org/officeDocument/2006/relationships/hyperlink" Target="http://ec.europa.eu/eurostat/data/database" TargetMode="External"/>
</Relationships>
</file>

<file path=xl/worksheets/_rels/sheet4.xml.rels><?xml version="1.0" encoding="UTF-8"?>
<Relationships xmlns="http://schemas.openxmlformats.org/package/2006/relationships"><Relationship Id="rId1" Type="http://schemas.openxmlformats.org/officeDocument/2006/relationships/hyperlink" Target="http://ec.europa.eu/eurostat/data/database" TargetMode="External"/>
</Relationships>
</file>

<file path=xl/worksheets/_rels/sheet5.xml.rels><?xml version="1.0" encoding="UTF-8"?>
<Relationships xmlns="http://schemas.openxmlformats.org/package/2006/relationships"><Relationship Id="rId1" Type="http://schemas.openxmlformats.org/officeDocument/2006/relationships/hyperlink" Target="http://ec.europa.eu/eurostat/data/database" TargetMode="External"/>
</Relationships>
</file>

<file path=xl/worksheets/_rels/sheet6.xml.rels><?xml version="1.0" encoding="UTF-8"?>
<Relationships xmlns="http://schemas.openxmlformats.org/package/2006/relationships"><Relationship Id="rId1" Type="http://schemas.openxmlformats.org/officeDocument/2006/relationships/hyperlink" Target="http://ec.europa.eu/eurostat/data/database" TargetMode="External"/>
</Relationships>
</file>

<file path=xl/worksheets/_rels/sheet7.xml.rels><?xml version="1.0" encoding="UTF-8"?>
<Relationships xmlns="http://schemas.openxmlformats.org/package/2006/relationships"><Relationship Id="rId1" Type="http://schemas.openxmlformats.org/officeDocument/2006/relationships/hyperlink" Target="http://ec.europa.eu/eurostat/data/database" TargetMode="External"/>
</Relationships>
</file>

<file path=xl/worksheets/_rels/sheet8.xml.rels><?xml version="1.0" encoding="UTF-8"?>
<Relationships xmlns="http://schemas.openxmlformats.org/package/2006/relationships"><Relationship Id="rId1" Type="http://schemas.openxmlformats.org/officeDocument/2006/relationships/hyperlink" Target="http://ec.europa.eu/eurostat/data/database" TargetMode="External"/>
</Relationships>
</file>

<file path=xl/worksheets/_rels/sheet9.xml.rels><?xml version="1.0" encoding="UTF-8"?>
<Relationships xmlns="http://schemas.openxmlformats.org/package/2006/relationships"><Relationship Id="rId1" Type="http://schemas.openxmlformats.org/officeDocument/2006/relationships/hyperlink" Target="http://ec.europa.eu/eurostat/data/databas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97.13"/>
  </cols>
  <sheetData>
    <row r="1" customFormat="false" ht="6.75" hidden="false" customHeight="true" outlineLevel="0" collapsed="false">
      <c r="A1" s="0" t="s">
        <v>0</v>
      </c>
    </row>
    <row r="2" customFormat="false" ht="20.25" hidden="false" customHeight="true" outlineLevel="0" collapsed="false">
      <c r="A2" s="1" t="s">
        <v>1</v>
      </c>
      <c r="B2" s="1"/>
    </row>
    <row r="3" customFormat="false" ht="6.75" hidden="false" customHeight="true" outlineLevel="0" collapsed="false">
      <c r="A3" s="2"/>
      <c r="B3" s="2"/>
    </row>
    <row r="4" s="2" customFormat="true" ht="24.95" hidden="false" customHeight="true" outlineLevel="0" collapsed="false">
      <c r="A4" s="3" t="s">
        <v>2</v>
      </c>
      <c r="B4" s="4" t="s">
        <v>3</v>
      </c>
    </row>
    <row r="5" s="2" customFormat="true" ht="24.95" hidden="false" customHeight="true" outlineLevel="0" collapsed="false">
      <c r="A5" s="3" t="s">
        <v>4</v>
      </c>
      <c r="B5" s="4" t="s">
        <v>5</v>
      </c>
    </row>
    <row r="6" s="2" customFormat="true" ht="24.95" hidden="false" customHeight="true" outlineLevel="0" collapsed="false">
      <c r="A6" s="3" t="s">
        <v>6</v>
      </c>
      <c r="B6" s="4" t="s">
        <v>7</v>
      </c>
    </row>
    <row r="7" s="2" customFormat="true" ht="24.95" hidden="false" customHeight="true" outlineLevel="0" collapsed="false">
      <c r="A7" s="3" t="s">
        <v>8</v>
      </c>
      <c r="B7" s="4" t="s">
        <v>9</v>
      </c>
    </row>
    <row r="8" s="2" customFormat="true" ht="24.95" hidden="false" customHeight="true" outlineLevel="0" collapsed="false">
      <c r="A8" s="3" t="s">
        <v>10</v>
      </c>
      <c r="B8" s="4" t="s">
        <v>11</v>
      </c>
    </row>
    <row r="9" s="2" customFormat="true" ht="24.95" hidden="false" customHeight="true" outlineLevel="0" collapsed="false">
      <c r="A9" s="3" t="s">
        <v>12</v>
      </c>
      <c r="B9" s="4" t="s">
        <v>13</v>
      </c>
    </row>
    <row r="10" s="2" customFormat="true" ht="24.95" hidden="false" customHeight="true" outlineLevel="0" collapsed="false">
      <c r="A10" s="3" t="s">
        <v>14</v>
      </c>
      <c r="B10" s="4" t="s">
        <v>15</v>
      </c>
    </row>
    <row r="11" s="2" customFormat="true" ht="24.95" hidden="false" customHeight="true" outlineLevel="0" collapsed="false">
      <c r="A11" s="3" t="s">
        <v>16</v>
      </c>
      <c r="B11" s="4" t="s">
        <v>17</v>
      </c>
    </row>
    <row r="12" s="2" customFormat="true" ht="24.95" hidden="false" customHeight="true" outlineLevel="0" collapsed="false">
      <c r="A12" s="3" t="s">
        <v>18</v>
      </c>
      <c r="B12" s="4" t="s">
        <v>19</v>
      </c>
    </row>
    <row r="13" s="2" customFormat="true" ht="24.95" hidden="false" customHeight="true" outlineLevel="0" collapsed="false">
      <c r="A13" s="3" t="s">
        <v>20</v>
      </c>
      <c r="B13" s="4" t="s">
        <v>21</v>
      </c>
    </row>
    <row r="14" s="2" customFormat="true" ht="24.95" hidden="false" customHeight="true" outlineLevel="0" collapsed="false">
      <c r="A14" s="3" t="s">
        <v>22</v>
      </c>
      <c r="B14" s="4" t="s">
        <v>23</v>
      </c>
    </row>
    <row r="15" s="2" customFormat="true" ht="24.95" hidden="false" customHeight="true" outlineLevel="0" collapsed="false">
      <c r="A15" s="3" t="s">
        <v>24</v>
      </c>
      <c r="B15" s="4" t="s">
        <v>25</v>
      </c>
    </row>
    <row r="16" s="2" customFormat="true" ht="24.95" hidden="false" customHeight="true" outlineLevel="0" collapsed="false">
      <c r="A16" s="3" t="s">
        <v>26</v>
      </c>
      <c r="B16" s="4" t="s">
        <v>27</v>
      </c>
    </row>
    <row r="17" s="2" customFormat="true" ht="24.95" hidden="false" customHeight="true" outlineLevel="0" collapsed="false">
      <c r="A17" s="3" t="s">
        <v>28</v>
      </c>
      <c r="B17" s="4" t="s">
        <v>29</v>
      </c>
    </row>
    <row r="18" s="2" customFormat="true" ht="24.95" hidden="false" customHeight="true" outlineLevel="0" collapsed="false">
      <c r="A18" s="3" t="s">
        <v>30</v>
      </c>
      <c r="B18" s="4" t="s">
        <v>31</v>
      </c>
    </row>
    <row r="19" s="2" customFormat="true" ht="24.95" hidden="false" customHeight="true" outlineLevel="0" collapsed="false">
      <c r="A19" s="3" t="s">
        <v>32</v>
      </c>
      <c r="B19" s="4" t="s">
        <v>33</v>
      </c>
    </row>
    <row r="20" s="2" customFormat="true" ht="24.95" hidden="false" customHeight="true" outlineLevel="0" collapsed="false">
      <c r="A20" s="3" t="s">
        <v>34</v>
      </c>
      <c r="B20" s="4" t="s">
        <v>35</v>
      </c>
    </row>
    <row r="21" s="2" customFormat="true" ht="24.95" hidden="false" customHeight="true" outlineLevel="0" collapsed="false">
      <c r="A21" s="3" t="s">
        <v>36</v>
      </c>
      <c r="B21" s="4" t="s">
        <v>37</v>
      </c>
    </row>
    <row r="22" s="2" customFormat="true" ht="18" hidden="false" customHeight="true" outlineLevel="0" collapsed="false">
      <c r="A22" s="5"/>
      <c r="B22" s="6" t="s">
        <v>38</v>
      </c>
      <c r="C22" s="5"/>
      <c r="S22" s="0"/>
      <c r="T22" s="0"/>
    </row>
    <row r="23" customFormat="false" ht="12.75" hidden="false" customHeight="false" outlineLevel="0" collapsed="false">
      <c r="AB23" s="7"/>
      <c r="AC23" s="7"/>
    </row>
    <row r="59" customFormat="false" ht="12.75" hidden="false" customHeight="false" outlineLevel="0" collapsed="false">
      <c r="B59" s="8"/>
    </row>
    <row r="60" customFormat="false" ht="12.75" hidden="false" customHeight="false" outlineLevel="0" collapsed="false">
      <c r="B60" s="8"/>
    </row>
    <row r="61" customFormat="false" ht="12.75" hidden="false" customHeight="false" outlineLevel="0" collapsed="false">
      <c r="B61" s="8"/>
    </row>
    <row r="62" customFormat="false" ht="12.75" hidden="false" customHeight="false" outlineLevel="0" collapsed="false">
      <c r="B62" s="8"/>
    </row>
    <row r="63" customFormat="false" ht="12.75" hidden="false" customHeight="false" outlineLevel="0" collapsed="false">
      <c r="B63" s="8"/>
    </row>
    <row r="64" customFormat="false" ht="12.75" hidden="false" customHeight="false" outlineLevel="0" collapsed="false">
      <c r="B64" s="8"/>
    </row>
    <row r="65" customFormat="false" ht="12.75" hidden="false" customHeight="false" outlineLevel="0" collapsed="false">
      <c r="B65" s="8"/>
    </row>
    <row r="66" customFormat="false" ht="12.75" hidden="false" customHeight="false" outlineLevel="0" collapsed="false">
      <c r="B66" s="8"/>
    </row>
    <row r="67" customFormat="false" ht="12.75" hidden="false" customHeight="false" outlineLevel="0" collapsed="false">
      <c r="B67" s="8"/>
    </row>
    <row r="68" customFormat="false" ht="12.75" hidden="false" customHeight="false" outlineLevel="0" collapsed="false">
      <c r="B68" s="8"/>
    </row>
    <row r="69" customFormat="false" ht="12.75" hidden="false" customHeight="false" outlineLevel="0" collapsed="false">
      <c r="B69" s="8"/>
    </row>
  </sheetData>
  <mergeCells count="1">
    <mergeCell ref="A2:B2"/>
  </mergeCells>
  <hyperlinks>
    <hyperlink ref="A4" location="'EFT- 01'!A1" display="EFT-1."/>
    <hyperlink ref="B4" location="'EFT- 01'!A1" display="Población de 15 y más años en los países de la Unión Europea, según sexo."/>
    <hyperlink ref="A5" location="EFT-02!A1" display="EFT-2."/>
    <hyperlink ref="B5" location="EFT-02!A1" display="Activos en los países de la Unión Europea, según sexo."/>
    <hyperlink ref="A6" location="EFT-03!A1" display="EFT-3."/>
    <hyperlink ref="B6" location="EFT-03!A1" display="Ocupados en los países de la Unión Europea, según sexo."/>
    <hyperlink ref="A7" location="EFT-04!A1" display="EFT-4."/>
    <hyperlink ref="B7" location="EFT-04!A1" display="Parados en los países de la Unión Europea, según sexo."/>
    <hyperlink ref="A8" location="EFT-05A!A1" display="EFT-5A."/>
    <hyperlink ref="B8" location="EFT-05A!A1" display="Población de 15 y más años en los países de la Unión Europea, según nacionalidad."/>
    <hyperlink ref="A9" location="EFT-05B!A1" display="EFT-5B."/>
    <hyperlink ref="B9" location="EFT-05B!A1" display="Población de 15 y más años en los países de la Unión Europea, según nacionalidad. (Concl.)"/>
    <hyperlink ref="A10" location="EFT-06A!A1" display="EFT-6A."/>
    <hyperlink ref="B10" location="EFT-06A!A1" display="Ocupados en los países de la Unión Europea, según sector de actividad."/>
    <hyperlink ref="A11" location="EFT-06B!A1" display="EFT-6B."/>
    <hyperlink ref="B11" location="EFT-06B!A1" display="Ocupados en los países de la Unión Europea, según sector de actividad. (Concl.)"/>
    <hyperlink ref="A12" location="EFT-07A!A1" display="EFT-7A."/>
    <hyperlink ref="B12" location="EFT-07A!A1" display="Ocupados en los países de la Unión Europea, según situación profesional."/>
    <hyperlink ref="A13" location="EFT-07B!A1" display="EFT-7B."/>
    <hyperlink ref="B13" location="EFT-07B!A1" display="Ocupados en los países de la Unión Europea, según situación profesional. (Concl.)"/>
    <hyperlink ref="A14" location="EFT-08A!A1" display="EFT-8A."/>
    <hyperlink ref="B14" location="EFT-08A!A1" display="Ocupados a tiempo parcial en los países de la Unión Europea, según sexo."/>
    <hyperlink ref="A15" location="EFT-08B!A1" display="EFT-8B."/>
    <hyperlink ref="B15" location="EFT-08B!A1" display="Ocupados a tiempo parcial en los países de la Unión Europea, según sexo. (Concl.)"/>
    <hyperlink ref="A16" location="EFT-09A!A1" display="EFT-9A."/>
    <hyperlink ref="B16" location="EFT-09A!A1" display="Asalariados con contrato temporal en los países de la Unión Europea, según sexo."/>
    <hyperlink ref="A17" location="'EFT -09B'!A1" display="EFT-9B."/>
    <hyperlink ref="B17" location="'EFT -09B'!A1" display="Asalariados con contrato temporal en los países de la Unión Europea, según sexo. (Concl.)"/>
    <hyperlink ref="A18" location="EFT-10!A1" display="EFT-10."/>
    <hyperlink ref="B18" location="EFT-10!A1" display="Tasas de actividad, empleo y paro en los países de la Unión Europea, por sexo."/>
    <hyperlink ref="A19" location="EFT-11!A1" display="EFT-11."/>
    <hyperlink ref="B19" location="EFT-11!A1" display="Tasas de actividad y empleo de menores de 65 años en los países de la Unión Europea, según sexo."/>
    <hyperlink ref="A20" location="EFT-12!A1" display="EFT-12."/>
    <hyperlink ref="B20" location="EFT-12!A1" display="Tasas de paro de menores de 25 años en los países de la Unión Europea, según sexo."/>
    <hyperlink ref="A21" location="EFT-13!A1" display="EFT-13."/>
    <hyperlink ref="B21" location="EFT-13!A1" display="Tasas de paro homogeneizadas en algunos países de la OCDE."/>
    <hyperlink ref="B22" location="'Fuentes y notas'!A1" display="Fuentes y notas explicativas"/>
  </hyperlinks>
  <printOptions headings="false" gridLines="false" gridLinesSet="true" horizontalCentered="true" verticalCentered="false"/>
  <pageMargins left="0.39375" right="0.39375" top="0.393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1.25" zeroHeight="false" outlineLevelRow="0" outlineLevelCol="0"/>
  <cols>
    <col collapsed="false" customWidth="true" hidden="false" outlineLevel="0" max="1" min="1" style="9" width="19.7"/>
    <col collapsed="false" customWidth="false" hidden="false" outlineLevel="0" max="2" min="2" style="10" width="9.7"/>
    <col collapsed="false" customWidth="true" hidden="false" outlineLevel="0" max="3" min="3" style="10" width="0.85"/>
    <col collapsed="false" customWidth="false" hidden="false" outlineLevel="0" max="4" min="4" style="10" width="9.7"/>
    <col collapsed="false" customWidth="true" hidden="false" outlineLevel="0" max="5" min="5" style="10" width="1.7"/>
    <col collapsed="false" customWidth="false" hidden="false" outlineLevel="0" max="6" min="6" style="10" width="9.7"/>
    <col collapsed="false" customWidth="true" hidden="false" outlineLevel="0" max="7" min="7" style="10" width="0.85"/>
    <col collapsed="false" customWidth="false" hidden="false" outlineLevel="0" max="8" min="8" style="10" width="9.7"/>
    <col collapsed="false" customWidth="true" hidden="false" outlineLevel="0" max="9" min="9" style="10" width="1.7"/>
    <col collapsed="false" customWidth="false" hidden="false" outlineLevel="0" max="10" min="10" style="10" width="9.7"/>
    <col collapsed="false" customWidth="true" hidden="false" outlineLevel="0" max="11" min="11" style="10" width="0.85"/>
    <col collapsed="false" customWidth="false" hidden="false" outlineLevel="0" max="12" min="12" style="10" width="9.7"/>
    <col collapsed="false" customWidth="true" hidden="false" outlineLevel="0" max="13" min="13" style="10" width="1.7"/>
    <col collapsed="false" customWidth="false" hidden="false" outlineLevel="0" max="14" min="14" style="10" width="9.7"/>
    <col collapsed="false" customWidth="true" hidden="false" outlineLevel="0" max="15" min="15" style="10" width="0.85"/>
    <col collapsed="false" customWidth="false" hidden="false" outlineLevel="0" max="257" min="16" style="10" width="9.7"/>
  </cols>
  <sheetData>
    <row r="1" customFormat="false" ht="12.95" hidden="false" customHeight="true" outlineLevel="0" collapsed="false">
      <c r="A1" s="11" t="s">
        <v>39</v>
      </c>
      <c r="B1" s="11"/>
      <c r="C1" s="11"/>
      <c r="D1" s="11"/>
      <c r="E1" s="16"/>
      <c r="F1" s="16"/>
      <c r="G1" s="16"/>
      <c r="J1" s="14" t="s">
        <v>110</v>
      </c>
      <c r="L1" s="11"/>
      <c r="M1" s="11"/>
      <c r="N1" s="11"/>
      <c r="O1" s="11"/>
      <c r="P1" s="11"/>
    </row>
    <row r="2" customFormat="false" ht="5.1" hidden="false" customHeight="true" outlineLevel="0" collapsed="false">
      <c r="A2" s="14"/>
      <c r="B2" s="14"/>
      <c r="C2" s="14"/>
      <c r="D2" s="16"/>
      <c r="E2" s="16"/>
      <c r="F2" s="16"/>
      <c r="G2" s="16"/>
      <c r="J2" s="14"/>
      <c r="L2" s="14"/>
      <c r="M2" s="14"/>
      <c r="N2" s="80"/>
      <c r="O2" s="80"/>
      <c r="P2" s="80"/>
    </row>
    <row r="3" customFormat="false" ht="12.95" hidden="false" customHeight="true" outlineLevel="0" collapsed="false">
      <c r="A3" s="11" t="s">
        <v>40</v>
      </c>
      <c r="B3" s="11"/>
      <c r="C3" s="11"/>
      <c r="D3" s="11"/>
      <c r="E3" s="16"/>
      <c r="F3" s="16"/>
      <c r="G3" s="16"/>
      <c r="J3" s="14" t="s">
        <v>100</v>
      </c>
      <c r="L3" s="14"/>
      <c r="M3" s="14"/>
      <c r="N3" s="80"/>
      <c r="O3" s="80"/>
      <c r="P3" s="80"/>
    </row>
    <row r="4" customFormat="false" ht="12.95" hidden="false" customHeight="true" outlineLevel="0" collapsed="false">
      <c r="A4" s="16"/>
      <c r="B4" s="16"/>
      <c r="C4" s="16"/>
      <c r="D4" s="16"/>
      <c r="E4" s="16"/>
      <c r="F4" s="16"/>
      <c r="G4" s="16"/>
      <c r="J4" s="14" t="s">
        <v>111</v>
      </c>
      <c r="L4" s="14"/>
      <c r="M4" s="14"/>
      <c r="N4" s="80"/>
      <c r="O4" s="80"/>
      <c r="P4" s="80"/>
    </row>
    <row r="5" customFormat="false" ht="12.95" hidden="false" customHeight="true" outlineLevel="0" collapsed="false">
      <c r="A5" s="16"/>
      <c r="B5" s="16"/>
      <c r="C5" s="16"/>
      <c r="D5" s="16"/>
      <c r="E5" s="16"/>
      <c r="F5" s="16"/>
      <c r="G5" s="16"/>
      <c r="H5" s="16"/>
      <c r="I5" s="16"/>
      <c r="J5" s="16"/>
      <c r="K5" s="16"/>
      <c r="L5" s="16"/>
      <c r="M5" s="16"/>
      <c r="N5" s="16"/>
      <c r="O5" s="16"/>
      <c r="P5" s="16"/>
    </row>
    <row r="6" customFormat="false" ht="12.95" hidden="false" customHeight="true" outlineLevel="0" collapsed="false">
      <c r="A6" s="48"/>
      <c r="B6" s="49" t="s">
        <v>43</v>
      </c>
      <c r="C6" s="49"/>
      <c r="D6" s="49"/>
      <c r="E6" s="49"/>
      <c r="F6" s="49"/>
      <c r="G6" s="49"/>
      <c r="H6" s="49"/>
      <c r="I6" s="49"/>
      <c r="J6" s="49"/>
      <c r="K6" s="49"/>
      <c r="L6" s="49"/>
      <c r="M6" s="49"/>
      <c r="N6" s="49"/>
      <c r="O6" s="49"/>
      <c r="P6" s="49"/>
    </row>
    <row r="7" customFormat="false" ht="35.1" hidden="false" customHeight="true" outlineLevel="0" collapsed="false">
      <c r="A7" s="48"/>
      <c r="B7" s="50" t="s">
        <v>88</v>
      </c>
      <c r="C7" s="50"/>
      <c r="D7" s="50"/>
      <c r="E7" s="50"/>
      <c r="F7" s="50"/>
      <c r="G7" s="50"/>
      <c r="H7" s="50"/>
      <c r="I7" s="50"/>
      <c r="J7" s="50"/>
      <c r="K7" s="50"/>
      <c r="L7" s="50"/>
      <c r="M7" s="50"/>
      <c r="N7" s="50"/>
      <c r="O7" s="50"/>
      <c r="P7" s="50"/>
    </row>
    <row r="8" customFormat="false" ht="35.1" hidden="false" customHeight="true" outlineLevel="0" collapsed="false">
      <c r="A8" s="48"/>
      <c r="B8" s="21" t="s">
        <v>102</v>
      </c>
      <c r="C8" s="21"/>
      <c r="D8" s="21"/>
      <c r="E8" s="81"/>
      <c r="F8" s="21" t="s">
        <v>112</v>
      </c>
      <c r="G8" s="21"/>
      <c r="H8" s="21"/>
      <c r="I8" s="81"/>
      <c r="J8" s="21" t="s">
        <v>113</v>
      </c>
      <c r="K8" s="21"/>
      <c r="L8" s="21"/>
      <c r="M8" s="81"/>
      <c r="N8" s="21" t="s">
        <v>114</v>
      </c>
      <c r="O8" s="21"/>
      <c r="P8" s="21"/>
    </row>
    <row r="9" customFormat="false" ht="20.1" hidden="false" customHeight="true" outlineLevel="0" collapsed="false">
      <c r="A9" s="48"/>
      <c r="B9" s="25" t="s">
        <v>51</v>
      </c>
      <c r="C9" s="26"/>
      <c r="D9" s="25" t="s">
        <v>52</v>
      </c>
      <c r="E9" s="82"/>
      <c r="F9" s="25" t="s">
        <v>51</v>
      </c>
      <c r="G9" s="26"/>
      <c r="H9" s="25" t="s">
        <v>52</v>
      </c>
      <c r="I9" s="82"/>
      <c r="J9" s="25" t="s">
        <v>51</v>
      </c>
      <c r="K9" s="26"/>
      <c r="L9" s="25" t="s">
        <v>52</v>
      </c>
      <c r="M9" s="82"/>
      <c r="N9" s="25" t="s">
        <v>51</v>
      </c>
      <c r="O9" s="26"/>
      <c r="P9" s="25" t="s">
        <v>52</v>
      </c>
    </row>
    <row r="10" customFormat="false" ht="12.95" hidden="false" customHeight="true" outlineLevel="0" collapsed="false">
      <c r="A10" s="17"/>
      <c r="B10" s="52"/>
      <c r="C10" s="82"/>
      <c r="D10" s="52"/>
      <c r="E10" s="82"/>
      <c r="F10" s="52"/>
      <c r="G10" s="82"/>
      <c r="H10" s="52"/>
      <c r="I10" s="82"/>
      <c r="J10" s="52"/>
      <c r="K10" s="82"/>
      <c r="L10" s="52"/>
      <c r="M10" s="82"/>
      <c r="N10" s="52"/>
      <c r="O10" s="82"/>
      <c r="P10" s="52"/>
    </row>
    <row r="11" customFormat="false" ht="20.1" hidden="false" customHeight="true" outlineLevel="0" collapsed="false">
      <c r="A11" s="31" t="s">
        <v>53</v>
      </c>
      <c r="B11" s="32" t="n">
        <v>224286.4</v>
      </c>
      <c r="C11" s="83"/>
      <c r="D11" s="32" t="n">
        <v>227630.9</v>
      </c>
      <c r="E11" s="84"/>
      <c r="F11" s="32" t="n">
        <v>188706.8</v>
      </c>
      <c r="G11" s="85"/>
      <c r="H11" s="32" t="n">
        <v>192191.4</v>
      </c>
      <c r="I11" s="84"/>
      <c r="J11" s="32" t="n">
        <v>33075.7</v>
      </c>
      <c r="K11" s="83"/>
      <c r="L11" s="32" t="n">
        <v>33018.9</v>
      </c>
      <c r="M11" s="84"/>
      <c r="N11" s="32" t="n">
        <v>2430.6</v>
      </c>
      <c r="O11" s="83"/>
      <c r="P11" s="32" t="n">
        <v>2353.7</v>
      </c>
    </row>
    <row r="12" customFormat="false" ht="12.95" hidden="false" customHeight="true" outlineLevel="0" collapsed="false">
      <c r="A12" s="36" t="s">
        <v>54</v>
      </c>
      <c r="B12" s="37" t="n">
        <v>4586.7</v>
      </c>
      <c r="C12" s="83"/>
      <c r="D12" s="37" t="n">
        <v>4637.8</v>
      </c>
      <c r="E12" s="86"/>
      <c r="F12" s="37" t="n">
        <v>3906.2</v>
      </c>
      <c r="G12" s="83"/>
      <c r="H12" s="37" t="n">
        <v>3974.9</v>
      </c>
      <c r="I12" s="86"/>
      <c r="J12" s="37" t="n">
        <v>643.9</v>
      </c>
      <c r="K12" s="83"/>
      <c r="L12" s="37" t="n">
        <v>629.1</v>
      </c>
      <c r="M12" s="86"/>
      <c r="N12" s="37" t="n">
        <v>36.6</v>
      </c>
      <c r="O12" s="83"/>
      <c r="P12" s="37" t="n">
        <v>33.9</v>
      </c>
    </row>
    <row r="13" customFormat="false" ht="12.95" hidden="false" customHeight="true" outlineLevel="0" collapsed="false">
      <c r="A13" s="36" t="s">
        <v>55</v>
      </c>
      <c r="B13" s="37" t="n">
        <v>3016.8</v>
      </c>
      <c r="C13" s="83"/>
      <c r="D13" s="37" t="n">
        <v>3150.3</v>
      </c>
      <c r="E13" s="86"/>
      <c r="F13" s="37" t="n">
        <v>2662.9</v>
      </c>
      <c r="G13" s="83"/>
      <c r="H13" s="37" t="n">
        <v>2775.4</v>
      </c>
      <c r="I13" s="86"/>
      <c r="J13" s="37" t="n">
        <v>335.5</v>
      </c>
      <c r="K13" s="83"/>
      <c r="L13" s="37" t="n">
        <v>350.2</v>
      </c>
      <c r="M13" s="86"/>
      <c r="N13" s="37" t="n">
        <v>18.4</v>
      </c>
      <c r="O13" s="83"/>
      <c r="P13" s="37" t="n">
        <v>24.7</v>
      </c>
    </row>
    <row r="14" customFormat="false" ht="12.95" hidden="false" customHeight="true" outlineLevel="0" collapsed="false">
      <c r="A14" s="36" t="s">
        <v>56</v>
      </c>
      <c r="B14" s="37" t="n">
        <v>5138.6</v>
      </c>
      <c r="C14" s="83"/>
      <c r="D14" s="37" t="n">
        <v>5221.6</v>
      </c>
      <c r="E14" s="86"/>
      <c r="F14" s="37" t="n">
        <v>4256.8</v>
      </c>
      <c r="G14" s="83"/>
      <c r="H14" s="37" t="n">
        <v>4327.6</v>
      </c>
      <c r="I14" s="86"/>
      <c r="J14" s="37" t="n">
        <v>854.7</v>
      </c>
      <c r="K14" s="83"/>
      <c r="L14" s="37" t="n">
        <v>869.3</v>
      </c>
      <c r="M14" s="86"/>
      <c r="N14" s="37" t="n">
        <v>27.1</v>
      </c>
      <c r="O14" s="83"/>
      <c r="P14" s="37" t="n">
        <v>24.7</v>
      </c>
    </row>
    <row r="15" customFormat="false" ht="12.95" hidden="false" customHeight="true" outlineLevel="0" collapsed="false">
      <c r="A15" s="36" t="s">
        <v>57</v>
      </c>
      <c r="B15" s="37" t="n">
        <v>2839.7</v>
      </c>
      <c r="C15" s="83"/>
      <c r="D15" s="37" t="n">
        <v>2816.1</v>
      </c>
      <c r="E15" s="86"/>
      <c r="F15" s="37" t="n">
        <v>2582.3</v>
      </c>
      <c r="G15" s="83"/>
      <c r="H15" s="37" t="n">
        <v>2584.2</v>
      </c>
      <c r="I15" s="86"/>
      <c r="J15" s="37" t="n">
        <v>235.3</v>
      </c>
      <c r="K15" s="83"/>
      <c r="L15" s="37" t="n">
        <v>220.8</v>
      </c>
      <c r="M15" s="86"/>
      <c r="N15" s="37" t="n">
        <v>22</v>
      </c>
      <c r="O15" s="83"/>
      <c r="P15" s="37" t="n">
        <v>11.1</v>
      </c>
    </row>
    <row r="16" customFormat="false" ht="12.95" hidden="false" customHeight="true" outlineLevel="0" collapsed="false">
      <c r="A16" s="36" t="s">
        <v>58</v>
      </c>
      <c r="B16" s="37" t="n">
        <v>41267.3</v>
      </c>
      <c r="C16" s="83"/>
      <c r="D16" s="37" t="n">
        <v>41663.6</v>
      </c>
      <c r="E16" s="86"/>
      <c r="F16" s="37" t="n">
        <v>36965.4</v>
      </c>
      <c r="G16" s="83"/>
      <c r="H16" s="37" t="n">
        <v>37413.9</v>
      </c>
      <c r="I16" s="86"/>
      <c r="J16" s="37" t="n">
        <v>4144.6</v>
      </c>
      <c r="K16" s="83"/>
      <c r="L16" s="37" t="n">
        <v>4098.8</v>
      </c>
      <c r="M16" s="86"/>
      <c r="N16" s="37" t="n">
        <v>157.3</v>
      </c>
      <c r="O16" s="83"/>
      <c r="P16" s="37" t="n">
        <v>150.8</v>
      </c>
    </row>
    <row r="17" customFormat="false" ht="12.95" hidden="false" customHeight="true" outlineLevel="0" collapsed="false">
      <c r="A17" s="36" t="s">
        <v>59</v>
      </c>
      <c r="B17" s="37" t="n">
        <v>644.6</v>
      </c>
      <c r="C17" s="83"/>
      <c r="D17" s="37" t="n">
        <v>658.6</v>
      </c>
      <c r="E17" s="86"/>
      <c r="F17" s="37" t="n">
        <v>583.6</v>
      </c>
      <c r="G17" s="83"/>
      <c r="H17" s="37" t="n">
        <v>591.4</v>
      </c>
      <c r="I17" s="86"/>
      <c r="J17" s="37" t="n">
        <v>60.4</v>
      </c>
      <c r="K17" s="83"/>
      <c r="L17" s="37" t="n">
        <v>65.8</v>
      </c>
      <c r="M17" s="86"/>
      <c r="N17" s="37" t="s">
        <v>93</v>
      </c>
      <c r="O17" s="83"/>
      <c r="P17" s="37" t="n">
        <v>1.4</v>
      </c>
    </row>
    <row r="18" customFormat="false" ht="12.95" hidden="false" customHeight="true" outlineLevel="0" collapsed="false">
      <c r="A18" s="36" t="s">
        <v>60</v>
      </c>
      <c r="B18" s="37" t="n">
        <v>2133.1</v>
      </c>
      <c r="C18" s="83"/>
      <c r="D18" s="37" t="n">
        <v>2194.4</v>
      </c>
      <c r="E18" s="86"/>
      <c r="F18" s="37" t="n">
        <v>1789.6</v>
      </c>
      <c r="G18" s="83"/>
      <c r="H18" s="37" t="n">
        <v>1857.3</v>
      </c>
      <c r="I18" s="86"/>
      <c r="J18" s="37" t="n">
        <v>326.3</v>
      </c>
      <c r="K18" s="83"/>
      <c r="L18" s="37" t="n">
        <v>323.4</v>
      </c>
      <c r="M18" s="86"/>
      <c r="N18" s="37" t="n">
        <v>17.2</v>
      </c>
      <c r="O18" s="83"/>
      <c r="P18" s="37" t="n">
        <v>13.7</v>
      </c>
    </row>
    <row r="19" customFormat="false" ht="12.95" hidden="false" customHeight="true" outlineLevel="0" collapsed="false">
      <c r="A19" s="36" t="s">
        <v>61</v>
      </c>
      <c r="B19" s="37" t="n">
        <v>3673.6</v>
      </c>
      <c r="C19" s="83"/>
      <c r="D19" s="37" t="n">
        <v>3752.7</v>
      </c>
      <c r="E19" s="86"/>
      <c r="F19" s="37" t="n">
        <v>2421.2</v>
      </c>
      <c r="G19" s="83"/>
      <c r="H19" s="37" t="n">
        <v>2474.1</v>
      </c>
      <c r="I19" s="86"/>
      <c r="J19" s="37" t="n">
        <v>1108.7</v>
      </c>
      <c r="K19" s="83"/>
      <c r="L19" s="37" t="n">
        <v>1131.2</v>
      </c>
      <c r="M19" s="86"/>
      <c r="N19" s="37" t="n">
        <v>143.7</v>
      </c>
      <c r="O19" s="83"/>
      <c r="P19" s="37" t="n">
        <v>147.4</v>
      </c>
    </row>
    <row r="20" customFormat="false" ht="12.95" hidden="false" customHeight="true" outlineLevel="0" collapsed="false">
      <c r="A20" s="36" t="s">
        <v>62</v>
      </c>
      <c r="B20" s="37" t="n">
        <v>18341.5</v>
      </c>
      <c r="C20" s="83"/>
      <c r="D20" s="37" t="n">
        <v>18824.8</v>
      </c>
      <c r="E20" s="86"/>
      <c r="F20" s="37" t="n">
        <v>15228.2</v>
      </c>
      <c r="G20" s="83"/>
      <c r="H20" s="37" t="n">
        <v>15715.1</v>
      </c>
      <c r="I20" s="86"/>
      <c r="J20" s="37" t="n">
        <v>3019.4</v>
      </c>
      <c r="K20" s="83"/>
      <c r="L20" s="37" t="n">
        <v>3017.4</v>
      </c>
      <c r="M20" s="86"/>
      <c r="N20" s="37" t="n">
        <v>87.7</v>
      </c>
      <c r="O20" s="83"/>
      <c r="P20" s="37" t="n">
        <v>85.8</v>
      </c>
    </row>
    <row r="21" customFormat="false" ht="12.95" hidden="false" customHeight="true" outlineLevel="0" collapsed="false">
      <c r="A21" s="36" t="s">
        <v>63</v>
      </c>
      <c r="B21" s="37" t="n">
        <v>26583.8</v>
      </c>
      <c r="C21" s="83"/>
      <c r="D21" s="37" t="n">
        <v>26879.6</v>
      </c>
      <c r="E21" s="86"/>
      <c r="F21" s="37" t="n">
        <v>23442.2</v>
      </c>
      <c r="G21" s="83"/>
      <c r="H21" s="37" t="n">
        <v>23749.2</v>
      </c>
      <c r="I21" s="86"/>
      <c r="J21" s="37" t="n">
        <v>3034.2</v>
      </c>
      <c r="K21" s="83"/>
      <c r="L21" s="37" t="n">
        <v>3038.1</v>
      </c>
      <c r="M21" s="86"/>
      <c r="N21" s="37" t="n">
        <v>106.2</v>
      </c>
      <c r="O21" s="83"/>
      <c r="P21" s="37" t="n">
        <v>91</v>
      </c>
    </row>
    <row r="22" customFormat="false" ht="12.95" hidden="false" customHeight="true" outlineLevel="0" collapsed="false">
      <c r="A22" s="36" t="s">
        <v>64</v>
      </c>
      <c r="B22" s="37" t="n">
        <v>1589.9</v>
      </c>
      <c r="C22" s="83"/>
      <c r="D22" s="37" t="n">
        <v>1625.1</v>
      </c>
      <c r="E22" s="86"/>
      <c r="F22" s="37" t="n">
        <v>1368.8</v>
      </c>
      <c r="G22" s="83"/>
      <c r="H22" s="37" t="n">
        <v>1424</v>
      </c>
      <c r="I22" s="86"/>
      <c r="J22" s="37" t="n">
        <v>198.6</v>
      </c>
      <c r="K22" s="83"/>
      <c r="L22" s="37" t="n">
        <v>179.6</v>
      </c>
      <c r="M22" s="86"/>
      <c r="N22" s="37" t="n">
        <v>22.5</v>
      </c>
      <c r="O22" s="83"/>
      <c r="P22" s="37" t="n">
        <v>21.5</v>
      </c>
    </row>
    <row r="23" customFormat="false" ht="12.95" hidden="false" customHeight="true" outlineLevel="0" collapsed="false">
      <c r="A23" s="36" t="s">
        <v>65</v>
      </c>
      <c r="B23" s="37" t="n">
        <v>22757.8</v>
      </c>
      <c r="C23" s="83"/>
      <c r="D23" s="37" t="n">
        <v>23023</v>
      </c>
      <c r="E23" s="86"/>
      <c r="F23" s="37" t="n">
        <v>17310.4</v>
      </c>
      <c r="G23" s="83"/>
      <c r="H23" s="37" t="n">
        <v>17681</v>
      </c>
      <c r="I23" s="86"/>
      <c r="J23" s="37" t="n">
        <v>5137.6</v>
      </c>
      <c r="K23" s="83"/>
      <c r="L23" s="37" t="n">
        <v>5048.3</v>
      </c>
      <c r="M23" s="86"/>
      <c r="N23" s="37" t="n">
        <v>309.8</v>
      </c>
      <c r="O23" s="83"/>
      <c r="P23" s="37" t="n">
        <v>293.7</v>
      </c>
    </row>
    <row r="24" customFormat="false" ht="12.95" hidden="false" customHeight="true" outlineLevel="0" collapsed="false">
      <c r="A24" s="36" t="s">
        <v>66</v>
      </c>
      <c r="B24" s="37" t="n">
        <v>363.1</v>
      </c>
      <c r="C24" s="83"/>
      <c r="D24" s="37" t="n">
        <v>378.7</v>
      </c>
      <c r="E24" s="86"/>
      <c r="F24" s="37" t="n">
        <v>311.2</v>
      </c>
      <c r="G24" s="83"/>
      <c r="H24" s="37" t="n">
        <v>328.7</v>
      </c>
      <c r="I24" s="86"/>
      <c r="J24" s="37" t="n">
        <v>47.3</v>
      </c>
      <c r="K24" s="83"/>
      <c r="L24" s="37" t="n">
        <v>46.9</v>
      </c>
      <c r="M24" s="86"/>
      <c r="N24" s="37" t="n">
        <v>4.6</v>
      </c>
      <c r="O24" s="83"/>
      <c r="P24" s="37" t="n">
        <v>3.1</v>
      </c>
    </row>
    <row r="25" customFormat="false" ht="12.95" hidden="false" customHeight="true" outlineLevel="0" collapsed="false">
      <c r="A25" s="36" t="s">
        <v>67</v>
      </c>
      <c r="B25" s="37" t="n">
        <v>893.3</v>
      </c>
      <c r="C25" s="83"/>
      <c r="D25" s="37" t="n">
        <v>894.8</v>
      </c>
      <c r="E25" s="86"/>
      <c r="F25" s="37" t="n">
        <v>778.2</v>
      </c>
      <c r="G25" s="83"/>
      <c r="H25" s="37" t="n">
        <v>781.6</v>
      </c>
      <c r="I25" s="86"/>
      <c r="J25" s="37" t="n">
        <v>107.5</v>
      </c>
      <c r="K25" s="83"/>
      <c r="L25" s="37" t="n">
        <v>106.8</v>
      </c>
      <c r="M25" s="86"/>
      <c r="N25" s="37" t="n">
        <v>7.5</v>
      </c>
      <c r="O25" s="83"/>
      <c r="P25" s="37" t="n">
        <v>6.5</v>
      </c>
    </row>
    <row r="26" customFormat="false" ht="12.95" hidden="false" customHeight="true" outlineLevel="0" collapsed="false">
      <c r="A26" s="36" t="s">
        <v>68</v>
      </c>
      <c r="B26" s="37" t="n">
        <v>1361.4</v>
      </c>
      <c r="C26" s="83"/>
      <c r="D26" s="37" t="n">
        <v>1354.8</v>
      </c>
      <c r="E26" s="86"/>
      <c r="F26" s="37" t="n">
        <v>1193.4</v>
      </c>
      <c r="G26" s="83"/>
      <c r="H26" s="37" t="n">
        <v>1192.1</v>
      </c>
      <c r="I26" s="86"/>
      <c r="J26" s="37" t="n">
        <v>155.4</v>
      </c>
      <c r="K26" s="83"/>
      <c r="L26" s="37" t="n">
        <v>150.8</v>
      </c>
      <c r="M26" s="86"/>
      <c r="N26" s="37" t="n">
        <v>12.6</v>
      </c>
      <c r="O26" s="83"/>
      <c r="P26" s="37" t="n">
        <v>11.9</v>
      </c>
    </row>
    <row r="27" customFormat="false" ht="12.95" hidden="false" customHeight="true" outlineLevel="0" collapsed="false">
      <c r="A27" s="36" t="s">
        <v>69</v>
      </c>
      <c r="B27" s="37" t="n">
        <v>260.5</v>
      </c>
      <c r="C27" s="83"/>
      <c r="D27" s="37" t="n">
        <v>271.8</v>
      </c>
      <c r="E27" s="86"/>
      <c r="F27" s="37" t="n">
        <v>233.7</v>
      </c>
      <c r="G27" s="83"/>
      <c r="H27" s="37" t="n">
        <v>244.2</v>
      </c>
      <c r="I27" s="86"/>
      <c r="J27" s="37" t="n">
        <v>24</v>
      </c>
      <c r="K27" s="83"/>
      <c r="L27" s="37" t="n">
        <v>24.8</v>
      </c>
      <c r="M27" s="86"/>
      <c r="N27" s="37" t="n">
        <v>2.2</v>
      </c>
      <c r="O27" s="83"/>
      <c r="P27" s="37" t="n">
        <v>1.9</v>
      </c>
    </row>
    <row r="28" customFormat="false" ht="12.95" hidden="false" customHeight="true" outlineLevel="0" collapsed="false">
      <c r="A28" s="36" t="s">
        <v>70</v>
      </c>
      <c r="B28" s="37" t="n">
        <v>4351.6</v>
      </c>
      <c r="C28" s="83"/>
      <c r="D28" s="37" t="n">
        <v>4421.4</v>
      </c>
      <c r="E28" s="86"/>
      <c r="F28" s="37" t="n">
        <v>3880.9</v>
      </c>
      <c r="G28" s="83"/>
      <c r="H28" s="37" t="n">
        <v>3964.4</v>
      </c>
      <c r="I28" s="86"/>
      <c r="J28" s="37" t="n">
        <v>454.2</v>
      </c>
      <c r="K28" s="83"/>
      <c r="L28" s="37" t="n">
        <v>444.4</v>
      </c>
      <c r="M28" s="86"/>
      <c r="N28" s="37" t="n">
        <v>13.1</v>
      </c>
      <c r="O28" s="83"/>
      <c r="P28" s="37" t="n">
        <v>12.6</v>
      </c>
    </row>
    <row r="29" customFormat="false" ht="12.95" hidden="false" customHeight="true" outlineLevel="0" collapsed="false">
      <c r="A29" s="36" t="s">
        <v>71</v>
      </c>
      <c r="B29" s="37" t="n">
        <v>191.9</v>
      </c>
      <c r="C29" s="83"/>
      <c r="D29" s="37" t="n">
        <v>198.7</v>
      </c>
      <c r="E29" s="86"/>
      <c r="F29" s="37" t="n">
        <v>165.9</v>
      </c>
      <c r="G29" s="83"/>
      <c r="H29" s="37" t="n">
        <v>171.3</v>
      </c>
      <c r="I29" s="86"/>
      <c r="J29" s="37" t="n">
        <v>26</v>
      </c>
      <c r="K29" s="83"/>
      <c r="L29" s="37" t="n">
        <v>27.3</v>
      </c>
      <c r="M29" s="86"/>
      <c r="N29" s="37" t="s">
        <v>93</v>
      </c>
      <c r="O29" s="83"/>
      <c r="P29" s="37" t="s">
        <v>93</v>
      </c>
    </row>
    <row r="30" customFormat="false" ht="12.95" hidden="false" customHeight="true" outlineLevel="0" collapsed="false">
      <c r="A30" s="36" t="s">
        <v>72</v>
      </c>
      <c r="B30" s="37" t="n">
        <v>8427.1</v>
      </c>
      <c r="C30" s="83"/>
      <c r="D30" s="37" t="n">
        <v>8604.8</v>
      </c>
      <c r="E30" s="86"/>
      <c r="F30" s="37" t="n">
        <v>7010.1</v>
      </c>
      <c r="G30" s="83"/>
      <c r="H30" s="37" t="n">
        <v>7164.8</v>
      </c>
      <c r="I30" s="86"/>
      <c r="J30" s="37" t="n">
        <v>1379.4</v>
      </c>
      <c r="K30" s="83"/>
      <c r="L30" s="37" t="n">
        <v>1411.2</v>
      </c>
      <c r="M30" s="86"/>
      <c r="N30" s="37" t="n">
        <v>37.6</v>
      </c>
      <c r="O30" s="83"/>
      <c r="P30" s="37" t="n">
        <v>28.8</v>
      </c>
    </row>
    <row r="31" customFormat="false" ht="12.95" hidden="false" customHeight="true" outlineLevel="0" collapsed="false">
      <c r="A31" s="36" t="s">
        <v>73</v>
      </c>
      <c r="B31" s="37" t="n">
        <v>4220.2</v>
      </c>
      <c r="C31" s="83"/>
      <c r="D31" s="37" t="n">
        <v>4260.4</v>
      </c>
      <c r="E31" s="86"/>
      <c r="F31" s="37" t="n">
        <v>3683.4</v>
      </c>
      <c r="G31" s="83"/>
      <c r="H31" s="37" t="n">
        <v>3733.1</v>
      </c>
      <c r="I31" s="86"/>
      <c r="J31" s="37" t="n">
        <v>473.2</v>
      </c>
      <c r="K31" s="83"/>
      <c r="L31" s="37" t="n">
        <v>465</v>
      </c>
      <c r="M31" s="86"/>
      <c r="N31" s="37" t="n">
        <v>63.7</v>
      </c>
      <c r="O31" s="83"/>
      <c r="P31" s="37" t="n">
        <v>62.3</v>
      </c>
    </row>
    <row r="32" customFormat="false" ht="12.95" hidden="false" customHeight="true" outlineLevel="0" collapsed="false">
      <c r="A32" s="36" t="s">
        <v>74</v>
      </c>
      <c r="B32" s="37" t="n">
        <v>16196.9</v>
      </c>
      <c r="C32" s="83"/>
      <c r="D32" s="37" t="n">
        <v>16422.7</v>
      </c>
      <c r="E32" s="86"/>
      <c r="F32" s="37" t="n">
        <v>12841.4</v>
      </c>
      <c r="G32" s="83"/>
      <c r="H32" s="37" t="n">
        <v>13070</v>
      </c>
      <c r="I32" s="86"/>
      <c r="J32" s="37" t="n">
        <v>2927.6</v>
      </c>
      <c r="K32" s="83"/>
      <c r="L32" s="37" t="n">
        <v>2923.9</v>
      </c>
      <c r="M32" s="86"/>
      <c r="N32" s="37" t="n">
        <v>427.9</v>
      </c>
      <c r="O32" s="83"/>
      <c r="P32" s="37" t="n">
        <v>428.8</v>
      </c>
    </row>
    <row r="33" customFormat="false" ht="12.95" hidden="false" customHeight="true" outlineLevel="0" collapsed="false">
      <c r="A33" s="36" t="s">
        <v>75</v>
      </c>
      <c r="B33" s="37" t="n">
        <v>4605.2</v>
      </c>
      <c r="C33" s="83"/>
      <c r="D33" s="37" t="n">
        <v>4756.6</v>
      </c>
      <c r="E33" s="86"/>
      <c r="F33" s="37" t="n">
        <v>3787.2</v>
      </c>
      <c r="G33" s="83"/>
      <c r="H33" s="37" t="n">
        <v>3948.7</v>
      </c>
      <c r="I33" s="86"/>
      <c r="J33" s="37" t="n">
        <v>789.1</v>
      </c>
      <c r="K33" s="83"/>
      <c r="L33" s="37" t="n">
        <v>785.9</v>
      </c>
      <c r="M33" s="86"/>
      <c r="N33" s="37" t="n">
        <v>29</v>
      </c>
      <c r="O33" s="83"/>
      <c r="P33" s="37" t="n">
        <v>22</v>
      </c>
    </row>
    <row r="34" customFormat="false" ht="12.95" hidden="false" customHeight="true" outlineLevel="0" collapsed="false">
      <c r="A34" s="36" t="s">
        <v>76</v>
      </c>
      <c r="B34" s="37" t="n">
        <v>8448.8</v>
      </c>
      <c r="C34" s="83"/>
      <c r="D34" s="37" t="n">
        <v>8670.6</v>
      </c>
      <c r="E34" s="86"/>
      <c r="F34" s="37" t="n">
        <v>6200.6</v>
      </c>
      <c r="G34" s="83"/>
      <c r="H34" s="37" t="n">
        <v>6389.7</v>
      </c>
      <c r="I34" s="86"/>
      <c r="J34" s="37" t="n">
        <v>1531.6</v>
      </c>
      <c r="K34" s="83"/>
      <c r="L34" s="37" t="n">
        <v>1572.8</v>
      </c>
      <c r="M34" s="86"/>
      <c r="N34" s="37" t="n">
        <v>716.6</v>
      </c>
      <c r="O34" s="83"/>
      <c r="P34" s="37" t="n">
        <v>708</v>
      </c>
    </row>
    <row r="35" customFormat="false" ht="12.95" hidden="false" customHeight="true" outlineLevel="0" collapsed="false">
      <c r="A35" s="36" t="s">
        <v>77</v>
      </c>
      <c r="B35" s="37" t="n">
        <v>915</v>
      </c>
      <c r="C35" s="83"/>
      <c r="D35" s="37" t="n">
        <v>959.1</v>
      </c>
      <c r="E35" s="86"/>
      <c r="F35" s="37" t="n">
        <v>785.1</v>
      </c>
      <c r="G35" s="83"/>
      <c r="H35" s="37" t="n">
        <v>819.2</v>
      </c>
      <c r="I35" s="86"/>
      <c r="J35" s="37" t="n">
        <v>108.2</v>
      </c>
      <c r="K35" s="83"/>
      <c r="L35" s="37" t="n">
        <v>113</v>
      </c>
      <c r="M35" s="86"/>
      <c r="N35" s="37" t="n">
        <v>21.7</v>
      </c>
      <c r="O35" s="83"/>
      <c r="P35" s="37" t="n">
        <v>26.8</v>
      </c>
    </row>
    <row r="36" customFormat="false" ht="12.95" hidden="false" customHeight="true" outlineLevel="0" collapsed="false">
      <c r="A36" s="36" t="s">
        <v>78</v>
      </c>
      <c r="B36" s="37" t="n">
        <v>2492.1</v>
      </c>
      <c r="C36" s="83"/>
      <c r="D36" s="37" t="n">
        <v>2530.7</v>
      </c>
      <c r="E36" s="86"/>
      <c r="F36" s="37" t="n">
        <v>2107.7</v>
      </c>
      <c r="G36" s="83"/>
      <c r="H36" s="37" t="n">
        <v>2145.1</v>
      </c>
      <c r="I36" s="86"/>
      <c r="J36" s="37" t="n">
        <v>381.7</v>
      </c>
      <c r="K36" s="83"/>
      <c r="L36" s="37" t="n">
        <v>383.8</v>
      </c>
      <c r="M36" s="86"/>
      <c r="N36" s="37" t="n">
        <v>2.7</v>
      </c>
      <c r="O36" s="83"/>
      <c r="P36" s="37" t="s">
        <v>93</v>
      </c>
    </row>
    <row r="37" customFormat="false" ht="12.95" hidden="false" customHeight="true" outlineLevel="0" collapsed="false">
      <c r="A37" s="36" t="s">
        <v>79</v>
      </c>
      <c r="B37" s="37" t="n">
        <v>2448.1</v>
      </c>
      <c r="C37" s="83"/>
      <c r="D37" s="37" t="n">
        <v>2473.2</v>
      </c>
      <c r="E37" s="86"/>
      <c r="F37" s="37" t="n">
        <v>2104.6</v>
      </c>
      <c r="G37" s="83"/>
      <c r="H37" s="37" t="n">
        <v>2147.3</v>
      </c>
      <c r="I37" s="86"/>
      <c r="J37" s="37" t="n">
        <v>330.7</v>
      </c>
      <c r="K37" s="83"/>
      <c r="L37" s="37" t="n">
        <v>315.5</v>
      </c>
      <c r="M37" s="86"/>
      <c r="N37" s="37" t="n">
        <v>12.9</v>
      </c>
      <c r="O37" s="83"/>
      <c r="P37" s="37" t="n">
        <v>10.4</v>
      </c>
    </row>
    <row r="38" customFormat="false" ht="12.95" hidden="false" customHeight="true" outlineLevel="0" collapsed="false">
      <c r="A38" s="36" t="s">
        <v>80</v>
      </c>
      <c r="B38" s="37" t="n">
        <v>4909.9</v>
      </c>
      <c r="C38" s="83"/>
      <c r="D38" s="37" t="n">
        <v>5021.6</v>
      </c>
      <c r="E38" s="86"/>
      <c r="F38" s="37" t="n">
        <v>4419.3</v>
      </c>
      <c r="G38" s="83"/>
      <c r="H38" s="37" t="n">
        <v>4526.5</v>
      </c>
      <c r="I38" s="86"/>
      <c r="J38" s="37" t="n">
        <v>477.9</v>
      </c>
      <c r="K38" s="83"/>
      <c r="L38" s="37" t="n">
        <v>482.2</v>
      </c>
      <c r="M38" s="86"/>
      <c r="N38" s="37" t="n">
        <v>12.5</v>
      </c>
      <c r="O38" s="83"/>
      <c r="P38" s="37" t="n">
        <v>12.7</v>
      </c>
    </row>
    <row r="39" customFormat="false" ht="12.95" hidden="false" customHeight="true" outlineLevel="0" collapsed="false">
      <c r="A39" s="36" t="s">
        <v>81</v>
      </c>
      <c r="B39" s="37" t="n">
        <v>31627.7</v>
      </c>
      <c r="C39" s="83"/>
      <c r="D39" s="37" t="n">
        <v>31963.4</v>
      </c>
      <c r="E39" s="86"/>
      <c r="F39" s="37" t="n">
        <v>26686.4</v>
      </c>
      <c r="G39" s="83"/>
      <c r="H39" s="37" t="n">
        <v>26996.4</v>
      </c>
      <c r="I39" s="86"/>
      <c r="J39" s="37" t="n">
        <v>4762.8</v>
      </c>
      <c r="K39" s="83"/>
      <c r="L39" s="37" t="n">
        <v>4792.8</v>
      </c>
      <c r="M39" s="86"/>
      <c r="N39" s="37" t="n">
        <v>117.1</v>
      </c>
      <c r="O39" s="83"/>
      <c r="P39" s="37" t="n">
        <v>116.4</v>
      </c>
    </row>
    <row r="40" customFormat="false" ht="12.95" hidden="false" customHeight="true" outlineLevel="0" collapsed="false">
      <c r="A40" s="58"/>
      <c r="B40" s="58"/>
      <c r="C40" s="58"/>
      <c r="D40" s="58"/>
      <c r="E40" s="58"/>
      <c r="F40" s="58"/>
      <c r="G40" s="58"/>
      <c r="H40" s="58"/>
      <c r="I40" s="58"/>
      <c r="J40" s="58"/>
      <c r="K40" s="58"/>
      <c r="L40" s="58"/>
      <c r="M40" s="58"/>
      <c r="N40" s="58"/>
      <c r="O40" s="58"/>
      <c r="P40" s="58"/>
    </row>
    <row r="41" customFormat="false" ht="12.95" hidden="false" customHeight="true" outlineLevel="0" collapsed="false">
      <c r="A41" s="9" t="s">
        <v>82</v>
      </c>
      <c r="B41" s="58"/>
      <c r="C41" s="58"/>
      <c r="D41" s="58"/>
      <c r="E41" s="58"/>
      <c r="F41" s="58"/>
      <c r="G41" s="58"/>
      <c r="H41" s="58"/>
      <c r="I41" s="58"/>
      <c r="J41" s="58"/>
      <c r="K41" s="58"/>
      <c r="L41" s="58"/>
      <c r="M41" s="58"/>
      <c r="N41" s="58"/>
      <c r="O41" s="58"/>
      <c r="P41" s="58"/>
    </row>
    <row r="42" customFormat="false" ht="12.95" hidden="false" customHeight="true" outlineLevel="0" collapsed="false">
      <c r="A42" s="41" t="s">
        <v>83</v>
      </c>
      <c r="B42" s="58"/>
      <c r="C42" s="58"/>
      <c r="D42" s="58"/>
      <c r="E42" s="58"/>
      <c r="F42" s="58"/>
      <c r="G42" s="58"/>
      <c r="H42" s="58"/>
      <c r="I42" s="58"/>
      <c r="J42" s="58"/>
      <c r="K42" s="58"/>
      <c r="L42" s="58"/>
      <c r="M42" s="58"/>
      <c r="N42" s="58"/>
      <c r="O42" s="58"/>
      <c r="P42" s="58"/>
    </row>
    <row r="43" customFormat="false" ht="12.95" hidden="false" customHeight="true" outlineLevel="0" collapsed="false">
      <c r="A43" s="60" t="s">
        <v>115</v>
      </c>
      <c r="B43" s="60"/>
      <c r="C43" s="60"/>
      <c r="D43" s="60"/>
      <c r="E43" s="60"/>
      <c r="F43" s="60"/>
      <c r="G43" s="60"/>
      <c r="H43" s="60"/>
      <c r="I43" s="60"/>
      <c r="J43" s="60"/>
      <c r="K43" s="60"/>
      <c r="L43" s="60"/>
      <c r="M43" s="60"/>
      <c r="N43" s="60"/>
      <c r="O43" s="60"/>
      <c r="P43" s="60"/>
    </row>
    <row r="44" customFormat="false" ht="12" hidden="false" customHeight="true" outlineLevel="0" collapsed="false"/>
  </sheetData>
  <mergeCells count="7">
    <mergeCell ref="B6:P6"/>
    <mergeCell ref="B7:P7"/>
    <mergeCell ref="B8:D8"/>
    <mergeCell ref="F8:H8"/>
    <mergeCell ref="J8:L8"/>
    <mergeCell ref="N8:P8"/>
    <mergeCell ref="A43:P43"/>
  </mergeCells>
  <conditionalFormatting sqref="B11:B39">
    <cfRule type="cellIs" priority="2" operator="equal" aboveAverage="0" equalAverage="0" bottom="0" percent="0" rank="0" text="" dxfId="18">
      <formula>0</formula>
    </cfRule>
  </conditionalFormatting>
  <conditionalFormatting sqref="D11:D39">
    <cfRule type="cellIs" priority="3" operator="equal" aboveAverage="0" equalAverage="0" bottom="0" percent="0" rank="0" text="" dxfId="19">
      <formula>0</formula>
    </cfRule>
  </conditionalFormatting>
  <conditionalFormatting sqref="F11:F39">
    <cfRule type="cellIs" priority="4" operator="equal" aboveAverage="0" equalAverage="0" bottom="0" percent="0" rank="0" text="" dxfId="20">
      <formula>0</formula>
    </cfRule>
  </conditionalFormatting>
  <conditionalFormatting sqref="H11:H39">
    <cfRule type="cellIs" priority="5" operator="equal" aboveAverage="0" equalAverage="0" bottom="0" percent="0" rank="0" text="" dxfId="21">
      <formula>0</formula>
    </cfRule>
  </conditionalFormatting>
  <conditionalFormatting sqref="J11:J39">
    <cfRule type="cellIs" priority="6" operator="equal" aboveAverage="0" equalAverage="0" bottom="0" percent="0" rank="0" text="" dxfId="22">
      <formula>0</formula>
    </cfRule>
  </conditionalFormatting>
  <conditionalFormatting sqref="L11:L39">
    <cfRule type="cellIs" priority="7" operator="equal" aboveAverage="0" equalAverage="0" bottom="0" percent="0" rank="0" text="" dxfId="23">
      <formula>0</formula>
    </cfRule>
  </conditionalFormatting>
  <conditionalFormatting sqref="N11:N39">
    <cfRule type="cellIs" priority="8" operator="equal" aboveAverage="0" equalAverage="0" bottom="0" percent="0" rank="0" text="" dxfId="24">
      <formula>0</formula>
    </cfRule>
  </conditionalFormatting>
  <conditionalFormatting sqref="P11:P39">
    <cfRule type="cellIs" priority="9" operator="equal" aboveAverage="0" equalAverage="0" bottom="0" percent="0" rank="0" text="" dxfId="25">
      <formula>0</formula>
    </cfRule>
  </conditionalFormatting>
  <hyperlinks>
    <hyperlink ref="A42" r:id="rId1" display="http://ec.europa.eu/eurostat/data/database"/>
  </hyperlink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1.25" zeroHeight="false" outlineLevelRow="0" outlineLevelCol="0"/>
  <cols>
    <col collapsed="false" customWidth="true" hidden="false" outlineLevel="0" max="1" min="1" style="9" width="19.7"/>
    <col collapsed="false" customWidth="false" hidden="false" outlineLevel="0" max="2" min="2" style="10" width="9.7"/>
    <col collapsed="false" customWidth="true" hidden="false" outlineLevel="0" max="3" min="3" style="10" width="0.85"/>
    <col collapsed="false" customWidth="false" hidden="false" outlineLevel="0" max="4" min="4" style="10" width="9.7"/>
    <col collapsed="false" customWidth="true" hidden="false" outlineLevel="0" max="5" min="5" style="10" width="1.7"/>
    <col collapsed="false" customWidth="false" hidden="false" outlineLevel="0" max="6" min="6" style="10" width="9.7"/>
    <col collapsed="false" customWidth="true" hidden="false" outlineLevel="0" max="7" min="7" style="10" width="0.85"/>
    <col collapsed="false" customWidth="false" hidden="false" outlineLevel="0" max="8" min="8" style="10" width="9.7"/>
    <col collapsed="false" customWidth="true" hidden="false" outlineLevel="0" max="9" min="9" style="10" width="1.7"/>
    <col collapsed="false" customWidth="false" hidden="false" outlineLevel="0" max="10" min="10" style="10" width="9.7"/>
    <col collapsed="false" customWidth="true" hidden="false" outlineLevel="0" max="11" min="11" style="10" width="0.85"/>
    <col collapsed="false" customWidth="false" hidden="false" outlineLevel="0" max="12" min="12" style="10" width="9.7"/>
    <col collapsed="false" customWidth="true" hidden="false" outlineLevel="0" max="13" min="13" style="10" width="1.7"/>
    <col collapsed="false" customWidth="false" hidden="false" outlineLevel="0" max="14" min="14" style="10" width="9.7"/>
    <col collapsed="false" customWidth="true" hidden="false" outlineLevel="0" max="15" min="15" style="10" width="0.85"/>
    <col collapsed="false" customWidth="false" hidden="false" outlineLevel="0" max="257" min="16" style="10" width="9.7"/>
  </cols>
  <sheetData>
    <row r="1" customFormat="false" ht="12.95" hidden="false" customHeight="true" outlineLevel="0" collapsed="false">
      <c r="A1" s="11" t="s">
        <v>39</v>
      </c>
      <c r="B1" s="11"/>
      <c r="C1" s="11"/>
      <c r="D1" s="11"/>
      <c r="E1" s="16"/>
      <c r="F1" s="16"/>
      <c r="G1" s="16"/>
      <c r="I1" s="14"/>
      <c r="J1" s="14" t="s">
        <v>110</v>
      </c>
      <c r="L1" s="11"/>
      <c r="M1" s="11"/>
      <c r="N1" s="11"/>
      <c r="O1" s="11"/>
      <c r="P1" s="62" t="s">
        <v>116</v>
      </c>
    </row>
    <row r="2" customFormat="false" ht="5.1" hidden="false" customHeight="true" outlineLevel="0" collapsed="false">
      <c r="A2" s="14"/>
      <c r="B2" s="14"/>
      <c r="C2" s="14"/>
      <c r="D2" s="14"/>
      <c r="E2" s="16"/>
      <c r="F2" s="16"/>
      <c r="G2" s="16"/>
      <c r="I2" s="14"/>
      <c r="L2" s="14"/>
      <c r="M2" s="14"/>
      <c r="N2" s="80"/>
      <c r="O2" s="80"/>
      <c r="P2" s="80"/>
    </row>
    <row r="3" customFormat="false" ht="12.95" hidden="false" customHeight="true" outlineLevel="0" collapsed="false">
      <c r="A3" s="11" t="s">
        <v>40</v>
      </c>
      <c r="B3" s="11"/>
      <c r="C3" s="11"/>
      <c r="D3" s="11"/>
      <c r="E3" s="16"/>
      <c r="F3" s="16"/>
      <c r="G3" s="16"/>
      <c r="J3" s="14" t="s">
        <v>100</v>
      </c>
      <c r="L3" s="14"/>
      <c r="M3" s="14"/>
      <c r="N3" s="80"/>
      <c r="O3" s="80"/>
      <c r="P3" s="80"/>
    </row>
    <row r="4" customFormat="false" ht="12.95" hidden="false" customHeight="true" outlineLevel="0" collapsed="false">
      <c r="A4" s="10"/>
      <c r="E4" s="16"/>
      <c r="F4" s="16"/>
      <c r="G4" s="16"/>
      <c r="J4" s="14" t="s">
        <v>111</v>
      </c>
      <c r="L4" s="14"/>
      <c r="M4" s="14"/>
      <c r="N4" s="80"/>
      <c r="O4" s="80"/>
      <c r="P4" s="80"/>
    </row>
    <row r="5" customFormat="false" ht="12.95" hidden="false" customHeight="true" outlineLevel="0" collapsed="false">
      <c r="A5" s="16"/>
      <c r="B5" s="16"/>
      <c r="C5" s="16"/>
      <c r="E5" s="16"/>
      <c r="F5" s="16"/>
      <c r="G5" s="16"/>
      <c r="H5" s="16"/>
      <c r="I5" s="16"/>
      <c r="J5" s="16"/>
      <c r="K5" s="16"/>
      <c r="L5" s="16"/>
      <c r="M5" s="16"/>
      <c r="N5" s="16"/>
      <c r="O5" s="16"/>
      <c r="P5" s="16"/>
    </row>
    <row r="6" customFormat="false" ht="12.95" hidden="false" customHeight="true" outlineLevel="0" collapsed="false">
      <c r="A6" s="48"/>
      <c r="B6" s="49" t="s">
        <v>43</v>
      </c>
      <c r="C6" s="49"/>
      <c r="D6" s="49"/>
      <c r="E6" s="49"/>
      <c r="F6" s="49"/>
      <c r="G6" s="49"/>
      <c r="H6" s="49"/>
      <c r="I6" s="49"/>
      <c r="J6" s="49"/>
      <c r="K6" s="49"/>
      <c r="L6" s="49"/>
      <c r="M6" s="49"/>
      <c r="N6" s="49"/>
      <c r="O6" s="49"/>
      <c r="P6" s="49"/>
    </row>
    <row r="7" customFormat="false" ht="35.1" hidden="false" customHeight="true" outlineLevel="0" collapsed="false">
      <c r="A7" s="48"/>
      <c r="B7" s="50" t="s">
        <v>96</v>
      </c>
      <c r="C7" s="50"/>
      <c r="D7" s="50"/>
      <c r="E7" s="50"/>
      <c r="F7" s="50"/>
      <c r="G7" s="50"/>
      <c r="H7" s="50"/>
      <c r="I7" s="50"/>
      <c r="J7" s="50"/>
      <c r="K7" s="50"/>
      <c r="L7" s="50"/>
      <c r="M7" s="50"/>
      <c r="N7" s="50"/>
      <c r="O7" s="50"/>
      <c r="P7" s="50"/>
    </row>
    <row r="8" customFormat="false" ht="35.1" hidden="false" customHeight="true" outlineLevel="0" collapsed="false">
      <c r="A8" s="48"/>
      <c r="B8" s="21" t="s">
        <v>107</v>
      </c>
      <c r="C8" s="21"/>
      <c r="D8" s="21"/>
      <c r="E8" s="81"/>
      <c r="F8" s="21" t="s">
        <v>112</v>
      </c>
      <c r="G8" s="21"/>
      <c r="H8" s="21"/>
      <c r="I8" s="81"/>
      <c r="J8" s="21" t="s">
        <v>117</v>
      </c>
      <c r="K8" s="21"/>
      <c r="L8" s="21"/>
      <c r="M8" s="81"/>
      <c r="N8" s="21" t="s">
        <v>114</v>
      </c>
      <c r="O8" s="21"/>
      <c r="P8" s="21"/>
    </row>
    <row r="9" customFormat="false" ht="20.1" hidden="false" customHeight="true" outlineLevel="0" collapsed="false">
      <c r="A9" s="48"/>
      <c r="B9" s="25" t="s">
        <v>51</v>
      </c>
      <c r="C9" s="26"/>
      <c r="D9" s="25" t="s">
        <v>52</v>
      </c>
      <c r="E9" s="82"/>
      <c r="F9" s="25" t="s">
        <v>51</v>
      </c>
      <c r="G9" s="26"/>
      <c r="H9" s="25" t="s">
        <v>52</v>
      </c>
      <c r="I9" s="82"/>
      <c r="J9" s="25" t="s">
        <v>51</v>
      </c>
      <c r="K9" s="26"/>
      <c r="L9" s="25" t="s">
        <v>52</v>
      </c>
      <c r="M9" s="82"/>
      <c r="N9" s="25" t="s">
        <v>51</v>
      </c>
      <c r="O9" s="26"/>
      <c r="P9" s="25" t="s">
        <v>52</v>
      </c>
    </row>
    <row r="10" customFormat="false" ht="12.95" hidden="false" customHeight="true" outlineLevel="0" collapsed="false">
      <c r="A10" s="17"/>
      <c r="C10" s="82"/>
      <c r="E10" s="82"/>
      <c r="G10" s="82"/>
      <c r="I10" s="82"/>
      <c r="K10" s="82"/>
      <c r="M10" s="82"/>
      <c r="N10" s="64"/>
      <c r="O10" s="87"/>
      <c r="P10" s="64"/>
    </row>
    <row r="11" s="89" customFormat="true" ht="20.1" hidden="false" customHeight="true" outlineLevel="0" collapsed="false">
      <c r="A11" s="31" t="s">
        <v>53</v>
      </c>
      <c r="B11" s="32" t="n">
        <v>100</v>
      </c>
      <c r="C11" s="88"/>
      <c r="D11" s="32" t="n">
        <v>100</v>
      </c>
      <c r="E11" s="88"/>
      <c r="F11" s="32" t="n">
        <v>84.1365325762061</v>
      </c>
      <c r="G11" s="88"/>
      <c r="H11" s="32" t="n">
        <v>84.4311558755863</v>
      </c>
      <c r="I11" s="88"/>
      <c r="J11" s="32" t="n">
        <v>14.747082301914</v>
      </c>
      <c r="K11" s="88"/>
      <c r="L11" s="32" t="n">
        <v>14.5054559815913</v>
      </c>
      <c r="M11" s="88"/>
      <c r="N11" s="32" t="n">
        <v>1.08370369313521</v>
      </c>
      <c r="O11" s="88"/>
      <c r="P11" s="32" t="n">
        <v>1.03399845978731</v>
      </c>
    </row>
    <row r="12" customFormat="false" ht="12.95" hidden="false" customHeight="true" outlineLevel="0" collapsed="false">
      <c r="A12" s="36" t="s">
        <v>54</v>
      </c>
      <c r="B12" s="37" t="n">
        <v>100</v>
      </c>
      <c r="C12" s="90"/>
      <c r="D12" s="37" t="n">
        <v>100</v>
      </c>
      <c r="E12" s="91"/>
      <c r="F12" s="37" t="n">
        <v>85.1636252643513</v>
      </c>
      <c r="G12" s="90"/>
      <c r="H12" s="37" t="n">
        <v>85.7065850187589</v>
      </c>
      <c r="I12" s="91"/>
      <c r="J12" s="37" t="n">
        <v>14.0384154184926</v>
      </c>
      <c r="K12" s="90"/>
      <c r="L12" s="37" t="n">
        <v>13.5646211565829</v>
      </c>
      <c r="M12" s="91"/>
      <c r="N12" s="37" t="n">
        <v>0.797959317156125</v>
      </c>
      <c r="O12" s="90"/>
      <c r="P12" s="37" t="n">
        <v>0.730950019405753</v>
      </c>
    </row>
    <row r="13" customFormat="false" ht="12.95" hidden="false" customHeight="true" outlineLevel="0" collapsed="false">
      <c r="A13" s="36" t="s">
        <v>55</v>
      </c>
      <c r="B13" s="37" t="n">
        <v>100</v>
      </c>
      <c r="C13" s="90"/>
      <c r="D13" s="37" t="n">
        <v>100</v>
      </c>
      <c r="E13" s="91"/>
      <c r="F13" s="37" t="n">
        <v>88.2690267833466</v>
      </c>
      <c r="G13" s="90"/>
      <c r="H13" s="37" t="n">
        <v>88.099546074977</v>
      </c>
      <c r="I13" s="91"/>
      <c r="J13" s="37" t="n">
        <v>11.1210554229647</v>
      </c>
      <c r="K13" s="90"/>
      <c r="L13" s="37" t="n">
        <v>11.1164016125448</v>
      </c>
      <c r="M13" s="91"/>
      <c r="N13" s="37" t="n">
        <v>0.609917793688677</v>
      </c>
      <c r="O13" s="90"/>
      <c r="P13" s="37" t="n">
        <v>0.784052312478177</v>
      </c>
    </row>
    <row r="14" customFormat="false" ht="12.95" hidden="false" customHeight="true" outlineLevel="0" collapsed="false">
      <c r="A14" s="36" t="s">
        <v>56</v>
      </c>
      <c r="B14" s="37" t="n">
        <v>100</v>
      </c>
      <c r="C14" s="90"/>
      <c r="D14" s="37" t="n">
        <v>100</v>
      </c>
      <c r="E14" s="91"/>
      <c r="F14" s="37" t="n">
        <v>82.8396839606118</v>
      </c>
      <c r="G14" s="90"/>
      <c r="H14" s="37" t="n">
        <v>82.8788110923855</v>
      </c>
      <c r="I14" s="91"/>
      <c r="J14" s="37" t="n">
        <v>16.6329350406726</v>
      </c>
      <c r="K14" s="90"/>
      <c r="L14" s="37" t="n">
        <v>16.6481538225831</v>
      </c>
      <c r="M14" s="91"/>
      <c r="N14" s="37" t="n">
        <v>0.527380998715603</v>
      </c>
      <c r="O14" s="90"/>
      <c r="P14" s="37" t="n">
        <v>0.473035085031408</v>
      </c>
    </row>
    <row r="15" customFormat="false" ht="12.95" hidden="false" customHeight="true" outlineLevel="0" collapsed="false">
      <c r="A15" s="36" t="s">
        <v>57</v>
      </c>
      <c r="B15" s="37" t="n">
        <v>100</v>
      </c>
      <c r="C15" s="90"/>
      <c r="D15" s="37" t="n">
        <v>100</v>
      </c>
      <c r="E15" s="91"/>
      <c r="F15" s="37" t="n">
        <v>90.9356622178399</v>
      </c>
      <c r="G15" s="90"/>
      <c r="H15" s="37" t="n">
        <v>91.7652072014488</v>
      </c>
      <c r="I15" s="91"/>
      <c r="J15" s="37" t="n">
        <v>8.28608655843927</v>
      </c>
      <c r="K15" s="90"/>
      <c r="L15" s="37" t="n">
        <v>7.84063065942261</v>
      </c>
      <c r="M15" s="91"/>
      <c r="N15" s="37" t="n">
        <v>0.774729724970948</v>
      </c>
      <c r="O15" s="90"/>
      <c r="P15" s="37" t="n">
        <v>0.394162139128582</v>
      </c>
    </row>
    <row r="16" customFormat="false" ht="12.95" hidden="false" customHeight="true" outlineLevel="0" collapsed="false">
      <c r="A16" s="36" t="s">
        <v>58</v>
      </c>
      <c r="B16" s="37" t="n">
        <v>100</v>
      </c>
      <c r="C16" s="90"/>
      <c r="D16" s="37" t="n">
        <v>100</v>
      </c>
      <c r="E16" s="91"/>
      <c r="F16" s="37" t="n">
        <v>89.5755234774264</v>
      </c>
      <c r="G16" s="90"/>
      <c r="H16" s="37" t="n">
        <v>89.7999692777388</v>
      </c>
      <c r="I16" s="91"/>
      <c r="J16" s="37" t="n">
        <v>10.043303051084</v>
      </c>
      <c r="K16" s="90"/>
      <c r="L16" s="37" t="n">
        <v>9.83784406532321</v>
      </c>
      <c r="M16" s="91"/>
      <c r="N16" s="37" t="n">
        <v>0.381173471489533</v>
      </c>
      <c r="O16" s="90"/>
      <c r="P16" s="37" t="n">
        <v>0.361946639272651</v>
      </c>
    </row>
    <row r="17" customFormat="false" ht="12.95" hidden="false" customHeight="true" outlineLevel="0" collapsed="false">
      <c r="A17" s="36" t="s">
        <v>59</v>
      </c>
      <c r="B17" s="37" t="n">
        <v>100</v>
      </c>
      <c r="C17" s="90"/>
      <c r="D17" s="37" t="n">
        <v>100</v>
      </c>
      <c r="E17" s="91"/>
      <c r="F17" s="37" t="n">
        <v>90.5367669872789</v>
      </c>
      <c r="G17" s="90"/>
      <c r="H17" s="37" t="n">
        <v>89.7965381111449</v>
      </c>
      <c r="I17" s="91"/>
      <c r="J17" s="37" t="n">
        <v>9.37015203226807</v>
      </c>
      <c r="K17" s="90"/>
      <c r="L17" s="37" t="n">
        <v>9.99088976617066</v>
      </c>
      <c r="M17" s="91"/>
      <c r="N17" s="37" t="s">
        <v>93</v>
      </c>
      <c r="O17" s="90"/>
      <c r="P17" s="37" t="n">
        <v>0.212572122684482</v>
      </c>
    </row>
    <row r="18" customFormat="false" ht="12.95" hidden="false" customHeight="true" outlineLevel="0" collapsed="false">
      <c r="A18" s="36" t="s">
        <v>60</v>
      </c>
      <c r="B18" s="37" t="n">
        <v>100</v>
      </c>
      <c r="C18" s="90"/>
      <c r="D18" s="37" t="n">
        <v>100</v>
      </c>
      <c r="E18" s="91"/>
      <c r="F18" s="37" t="n">
        <v>83.8966761989593</v>
      </c>
      <c r="G18" s="90"/>
      <c r="H18" s="37" t="n">
        <v>84.6381698869851</v>
      </c>
      <c r="I18" s="91"/>
      <c r="J18" s="37" t="n">
        <v>15.2969856078009</v>
      </c>
      <c r="K18" s="90"/>
      <c r="L18" s="37" t="n">
        <v>14.737513671163</v>
      </c>
      <c r="M18" s="91"/>
      <c r="N18" s="37" t="n">
        <v>0.806338193239886</v>
      </c>
      <c r="O18" s="90"/>
      <c r="P18" s="37" t="n">
        <v>0.624316441851987</v>
      </c>
    </row>
    <row r="19" customFormat="false" ht="12.95" hidden="false" customHeight="true" outlineLevel="0" collapsed="false">
      <c r="A19" s="36" t="s">
        <v>61</v>
      </c>
      <c r="B19" s="37" t="n">
        <v>100</v>
      </c>
      <c r="C19" s="90"/>
      <c r="D19" s="37" t="n">
        <v>100</v>
      </c>
      <c r="E19" s="91"/>
      <c r="F19" s="37" t="n">
        <v>65.9081010452962</v>
      </c>
      <c r="G19" s="90"/>
      <c r="H19" s="37" t="n">
        <v>65.9285314573507</v>
      </c>
      <c r="I19" s="91"/>
      <c r="J19" s="37" t="n">
        <v>30.1802047038328</v>
      </c>
      <c r="K19" s="90"/>
      <c r="L19" s="37" t="n">
        <v>30.1436299197911</v>
      </c>
      <c r="M19" s="91"/>
      <c r="N19" s="37" t="n">
        <v>3.91169425087108</v>
      </c>
      <c r="O19" s="90"/>
      <c r="P19" s="37" t="n">
        <v>3.92783862285821</v>
      </c>
    </row>
    <row r="20" customFormat="false" ht="12.95" hidden="false" customHeight="true" outlineLevel="0" collapsed="false">
      <c r="A20" s="36" t="s">
        <v>62</v>
      </c>
      <c r="B20" s="37" t="n">
        <v>100</v>
      </c>
      <c r="C20" s="90"/>
      <c r="D20" s="37" t="n">
        <v>100</v>
      </c>
      <c r="E20" s="91"/>
      <c r="F20" s="37" t="n">
        <v>83.0259248153095</v>
      </c>
      <c r="G20" s="90"/>
      <c r="H20" s="37" t="n">
        <v>83.4808337937189</v>
      </c>
      <c r="I20" s="91"/>
      <c r="J20" s="37" t="n">
        <v>16.4621214186408</v>
      </c>
      <c r="K20" s="90"/>
      <c r="L20" s="37" t="n">
        <v>16.0288555522502</v>
      </c>
      <c r="M20" s="91"/>
      <c r="N20" s="37" t="n">
        <v>0.478150641986751</v>
      </c>
      <c r="O20" s="90"/>
      <c r="P20" s="37" t="n">
        <v>0.455781734732906</v>
      </c>
    </row>
    <row r="21" customFormat="false" ht="12.95" hidden="false" customHeight="true" outlineLevel="0" collapsed="false">
      <c r="A21" s="36" t="s">
        <v>63</v>
      </c>
      <c r="B21" s="37" t="n">
        <v>100</v>
      </c>
      <c r="C21" s="90"/>
      <c r="D21" s="37" t="n">
        <v>100</v>
      </c>
      <c r="E21" s="91"/>
      <c r="F21" s="37" t="n">
        <v>88.1822764239876</v>
      </c>
      <c r="G21" s="90"/>
      <c r="H21" s="37" t="n">
        <v>88.3539933629965</v>
      </c>
      <c r="I21" s="91"/>
      <c r="J21" s="37" t="n">
        <v>11.4137181290861</v>
      </c>
      <c r="K21" s="90"/>
      <c r="L21" s="37" t="n">
        <v>11.3026235509457</v>
      </c>
      <c r="M21" s="91"/>
      <c r="N21" s="37" t="n">
        <v>0.399491419586365</v>
      </c>
      <c r="O21" s="90"/>
      <c r="P21" s="37" t="n">
        <v>0.338546704564056</v>
      </c>
    </row>
    <row r="22" customFormat="false" ht="12.95" hidden="false" customHeight="true" outlineLevel="0" collapsed="false">
      <c r="A22" s="36" t="s">
        <v>64</v>
      </c>
      <c r="B22" s="37" t="n">
        <v>100</v>
      </c>
      <c r="C22" s="90"/>
      <c r="D22" s="37" t="n">
        <v>100</v>
      </c>
      <c r="E22" s="91"/>
      <c r="F22" s="37" t="n">
        <v>86.0934649977986</v>
      </c>
      <c r="G22" s="90"/>
      <c r="H22" s="37" t="n">
        <v>87.6253768998831</v>
      </c>
      <c r="I22" s="91"/>
      <c r="J22" s="37" t="n">
        <v>12.4913516573369</v>
      </c>
      <c r="K22" s="90"/>
      <c r="L22" s="37" t="n">
        <v>11.0516275921482</v>
      </c>
      <c r="M22" s="91"/>
      <c r="N22" s="37" t="n">
        <v>1.41518334486446</v>
      </c>
      <c r="O22" s="90"/>
      <c r="P22" s="37" t="n">
        <v>1.32299550796874</v>
      </c>
    </row>
    <row r="23" customFormat="false" ht="12.95" hidden="false" customHeight="true" outlineLevel="0" collapsed="false">
      <c r="A23" s="36" t="s">
        <v>65</v>
      </c>
      <c r="B23" s="37" t="n">
        <v>100</v>
      </c>
      <c r="C23" s="90"/>
      <c r="D23" s="37" t="n">
        <v>100</v>
      </c>
      <c r="E23" s="91"/>
      <c r="F23" s="37" t="n">
        <v>76.063591384053</v>
      </c>
      <c r="G23" s="90"/>
      <c r="H23" s="37" t="n">
        <v>76.7971159275507</v>
      </c>
      <c r="I23" s="91"/>
      <c r="J23" s="37" t="n">
        <v>22.5751171027076</v>
      </c>
      <c r="K23" s="90"/>
      <c r="L23" s="37" t="n">
        <v>21.9272032315511</v>
      </c>
      <c r="M23" s="91"/>
      <c r="N23" s="37" t="n">
        <v>1.36129151323942</v>
      </c>
      <c r="O23" s="90"/>
      <c r="P23" s="37" t="n">
        <v>1.27568084089823</v>
      </c>
    </row>
    <row r="24" customFormat="false" ht="12.95" hidden="false" customHeight="true" outlineLevel="0" collapsed="false">
      <c r="A24" s="36" t="s">
        <v>66</v>
      </c>
      <c r="B24" s="37" t="n">
        <v>100</v>
      </c>
      <c r="C24" s="90"/>
      <c r="D24" s="37" t="n">
        <v>100</v>
      </c>
      <c r="E24" s="91"/>
      <c r="F24" s="37" t="n">
        <v>85.7064169650234</v>
      </c>
      <c r="G24" s="90"/>
      <c r="H24" s="37" t="n">
        <v>86.7969368893583</v>
      </c>
      <c r="I24" s="91"/>
      <c r="J24" s="37" t="n">
        <v>13.0267144037455</v>
      </c>
      <c r="K24" s="90"/>
      <c r="L24" s="37" t="n">
        <v>12.3844731977819</v>
      </c>
      <c r="M24" s="91"/>
      <c r="N24" s="37" t="n">
        <v>1.26686863123107</v>
      </c>
      <c r="O24" s="90"/>
      <c r="P24" s="37" t="n">
        <v>0.818589912859783</v>
      </c>
    </row>
    <row r="25" customFormat="false" ht="12.95" hidden="false" customHeight="true" outlineLevel="0" collapsed="false">
      <c r="A25" s="36" t="s">
        <v>67</v>
      </c>
      <c r="B25" s="37" t="n">
        <v>100</v>
      </c>
      <c r="C25" s="90"/>
      <c r="D25" s="37" t="n">
        <v>100</v>
      </c>
      <c r="E25" s="91"/>
      <c r="F25" s="37" t="n">
        <v>87.1151908653308</v>
      </c>
      <c r="G25" s="90"/>
      <c r="H25" s="37" t="n">
        <v>87.3491282968261</v>
      </c>
      <c r="I25" s="91"/>
      <c r="J25" s="37" t="n">
        <v>12.0340311205642</v>
      </c>
      <c r="K25" s="90"/>
      <c r="L25" s="37" t="n">
        <v>11.9356280733125</v>
      </c>
      <c r="M25" s="91"/>
      <c r="N25" s="37" t="n">
        <v>0.839583566550991</v>
      </c>
      <c r="O25" s="90"/>
      <c r="P25" s="37" t="n">
        <v>0.726419311578006</v>
      </c>
    </row>
    <row r="26" customFormat="false" ht="12.95" hidden="false" customHeight="true" outlineLevel="0" collapsed="false">
      <c r="A26" s="36" t="s">
        <v>68</v>
      </c>
      <c r="B26" s="37" t="n">
        <v>100</v>
      </c>
      <c r="C26" s="90"/>
      <c r="D26" s="37" t="n">
        <v>100</v>
      </c>
      <c r="E26" s="91"/>
      <c r="F26" s="37" t="n">
        <v>87.6597620096959</v>
      </c>
      <c r="G26" s="90"/>
      <c r="H26" s="37" t="n">
        <v>87.9908473575435</v>
      </c>
      <c r="I26" s="91"/>
      <c r="J26" s="37" t="n">
        <v>11.4147201410313</v>
      </c>
      <c r="K26" s="90"/>
      <c r="L26" s="37" t="n">
        <v>11.130794213168</v>
      </c>
      <c r="M26" s="91"/>
      <c r="N26" s="37" t="n">
        <v>0.925517849272807</v>
      </c>
      <c r="O26" s="90"/>
      <c r="P26" s="37" t="n">
        <v>0.878358429288456</v>
      </c>
    </row>
    <row r="27" customFormat="false" ht="12.95" hidden="false" customHeight="true" outlineLevel="0" collapsed="false">
      <c r="A27" s="36" t="s">
        <v>69</v>
      </c>
      <c r="B27" s="37" t="n">
        <v>100</v>
      </c>
      <c r="C27" s="90"/>
      <c r="D27" s="37" t="n">
        <v>100</v>
      </c>
      <c r="E27" s="91"/>
      <c r="F27" s="37" t="n">
        <v>89.7120921305182</v>
      </c>
      <c r="G27" s="90"/>
      <c r="H27" s="37" t="n">
        <v>89.8454746136865</v>
      </c>
      <c r="I27" s="91"/>
      <c r="J27" s="37" t="n">
        <v>9.21305182341651</v>
      </c>
      <c r="K27" s="90"/>
      <c r="L27" s="37" t="n">
        <v>9.12435614422369</v>
      </c>
      <c r="M27" s="91"/>
      <c r="N27" s="37" t="n">
        <v>0.844529750479847</v>
      </c>
      <c r="O27" s="90"/>
      <c r="P27" s="37" t="n">
        <v>0.699043414275202</v>
      </c>
    </row>
    <row r="28" customFormat="false" ht="12.95" hidden="false" customHeight="true" outlineLevel="0" collapsed="false">
      <c r="A28" s="36" t="s">
        <v>70</v>
      </c>
      <c r="B28" s="37" t="n">
        <v>100</v>
      </c>
      <c r="C28" s="90"/>
      <c r="D28" s="37" t="n">
        <v>100</v>
      </c>
      <c r="E28" s="91"/>
      <c r="F28" s="37" t="n">
        <v>89.1832889052303</v>
      </c>
      <c r="G28" s="90"/>
      <c r="H28" s="37" t="n">
        <v>89.6639073596599</v>
      </c>
      <c r="I28" s="91"/>
      <c r="J28" s="37" t="n">
        <v>10.4375402150933</v>
      </c>
      <c r="K28" s="90"/>
      <c r="L28" s="37" t="n">
        <v>10.051115031438</v>
      </c>
      <c r="M28" s="91"/>
      <c r="N28" s="37" t="n">
        <v>0.30103869840978</v>
      </c>
      <c r="O28" s="90"/>
      <c r="P28" s="37" t="n">
        <v>0.284977608902158</v>
      </c>
    </row>
    <row r="29" customFormat="false" ht="12.95" hidden="false" customHeight="true" outlineLevel="0" collapsed="false">
      <c r="A29" s="36" t="s">
        <v>71</v>
      </c>
      <c r="B29" s="37" t="n">
        <v>100</v>
      </c>
      <c r="C29" s="90"/>
      <c r="D29" s="37" t="n">
        <v>100</v>
      </c>
      <c r="E29" s="91"/>
      <c r="F29" s="37" t="n">
        <v>86.451276706618</v>
      </c>
      <c r="G29" s="90"/>
      <c r="H29" s="37" t="n">
        <v>86.2103673880222</v>
      </c>
      <c r="I29" s="91"/>
      <c r="J29" s="37" t="n">
        <v>13.548723293382</v>
      </c>
      <c r="K29" s="90"/>
      <c r="L29" s="37" t="n">
        <v>13.7393054856568</v>
      </c>
      <c r="M29" s="91"/>
      <c r="N29" s="37" t="s">
        <v>93</v>
      </c>
      <c r="O29" s="92"/>
      <c r="P29" s="37" t="s">
        <v>93</v>
      </c>
    </row>
    <row r="30" customFormat="false" ht="12.95" hidden="false" customHeight="true" outlineLevel="0" collapsed="false">
      <c r="A30" s="36" t="s">
        <v>72</v>
      </c>
      <c r="B30" s="37" t="n">
        <v>100</v>
      </c>
      <c r="C30" s="90"/>
      <c r="D30" s="37" t="n">
        <v>100</v>
      </c>
      <c r="E30" s="91"/>
      <c r="F30" s="37" t="n">
        <v>83.185200128158</v>
      </c>
      <c r="G30" s="90"/>
      <c r="H30" s="37" t="n">
        <v>83.2651543324656</v>
      </c>
      <c r="I30" s="91"/>
      <c r="J30" s="37" t="n">
        <v>16.3686202845582</v>
      </c>
      <c r="K30" s="90"/>
      <c r="L30" s="37" t="n">
        <v>16.4001487541837</v>
      </c>
      <c r="M30" s="91"/>
      <c r="N30" s="37" t="n">
        <v>0.446179587283882</v>
      </c>
      <c r="O30" s="90"/>
      <c r="P30" s="37" t="n">
        <v>0.334696913350688</v>
      </c>
    </row>
    <row r="31" customFormat="false" ht="12.95" hidden="false" customHeight="true" outlineLevel="0" collapsed="false">
      <c r="A31" s="36" t="s">
        <v>73</v>
      </c>
      <c r="B31" s="37" t="n">
        <v>100</v>
      </c>
      <c r="C31" s="90"/>
      <c r="D31" s="37" t="n">
        <v>100</v>
      </c>
      <c r="E31" s="91"/>
      <c r="F31" s="37" t="n">
        <v>87.2802236860812</v>
      </c>
      <c r="G31" s="90"/>
      <c r="H31" s="37" t="n">
        <v>87.6232278659281</v>
      </c>
      <c r="I31" s="91"/>
      <c r="J31" s="37" t="n">
        <v>11.2127387327615</v>
      </c>
      <c r="K31" s="90"/>
      <c r="L31" s="37" t="n">
        <v>10.9144681250587</v>
      </c>
      <c r="M31" s="91"/>
      <c r="N31" s="37" t="n">
        <v>1.50940713710251</v>
      </c>
      <c r="O31" s="90"/>
      <c r="P31" s="37" t="n">
        <v>1.46230400901324</v>
      </c>
    </row>
    <row r="32" customFormat="false" ht="12.95" hidden="false" customHeight="true" outlineLevel="0" collapsed="false">
      <c r="A32" s="36" t="s">
        <v>74</v>
      </c>
      <c r="B32" s="37" t="n">
        <v>100</v>
      </c>
      <c r="C32" s="90"/>
      <c r="D32" s="37" t="n">
        <v>100</v>
      </c>
      <c r="E32" s="91"/>
      <c r="F32" s="37" t="n">
        <v>79.2830726867487</v>
      </c>
      <c r="G32" s="90"/>
      <c r="H32" s="37" t="n">
        <v>79.5849647134759</v>
      </c>
      <c r="I32" s="91"/>
      <c r="J32" s="37" t="n">
        <v>18.0750637467664</v>
      </c>
      <c r="K32" s="90"/>
      <c r="L32" s="37" t="n">
        <v>17.8040151741188</v>
      </c>
      <c r="M32" s="91"/>
      <c r="N32" s="37" t="n">
        <v>2.64186356648494</v>
      </c>
      <c r="O32" s="90"/>
      <c r="P32" s="37" t="n">
        <v>2.61102011240539</v>
      </c>
    </row>
    <row r="33" customFormat="false" ht="12.95" hidden="false" customHeight="true" outlineLevel="0" collapsed="false">
      <c r="A33" s="36" t="s">
        <v>75</v>
      </c>
      <c r="B33" s="37" t="n">
        <v>100</v>
      </c>
      <c r="C33" s="90"/>
      <c r="D33" s="37" t="n">
        <v>100</v>
      </c>
      <c r="E33" s="91"/>
      <c r="F33" s="37" t="n">
        <v>82.2374706853123</v>
      </c>
      <c r="G33" s="90"/>
      <c r="H33" s="37" t="n">
        <v>83.015178909305</v>
      </c>
      <c r="I33" s="91"/>
      <c r="J33" s="37" t="n">
        <v>17.1349778511248</v>
      </c>
      <c r="K33" s="90"/>
      <c r="L33" s="37" t="n">
        <v>16.5223058487155</v>
      </c>
      <c r="M33" s="91"/>
      <c r="N33" s="37" t="n">
        <v>0.629722921914358</v>
      </c>
      <c r="O33" s="90"/>
      <c r="P33" s="37" t="n">
        <v>0.462515241979565</v>
      </c>
    </row>
    <row r="34" customFormat="false" ht="12.95" hidden="false" customHeight="true" outlineLevel="0" collapsed="false">
      <c r="A34" s="36" t="s">
        <v>76</v>
      </c>
      <c r="B34" s="37" t="n">
        <v>100</v>
      </c>
      <c r="C34" s="90"/>
      <c r="D34" s="37" t="n">
        <v>100</v>
      </c>
      <c r="E34" s="91"/>
      <c r="F34" s="37" t="n">
        <v>73.3903039484897</v>
      </c>
      <c r="G34" s="90"/>
      <c r="H34" s="37" t="n">
        <v>73.6938620164694</v>
      </c>
      <c r="I34" s="91"/>
      <c r="J34" s="37" t="n">
        <v>18.1280181800966</v>
      </c>
      <c r="K34" s="90"/>
      <c r="L34" s="37" t="n">
        <v>18.1394597836367</v>
      </c>
      <c r="M34" s="91"/>
      <c r="N34" s="37" t="n">
        <v>8.48167787141369</v>
      </c>
      <c r="O34" s="90"/>
      <c r="P34" s="37" t="n">
        <v>8.16552487717113</v>
      </c>
    </row>
    <row r="35" customFormat="false" ht="12.95" hidden="false" customHeight="true" outlineLevel="0" collapsed="false">
      <c r="A35" s="36" t="s">
        <v>77</v>
      </c>
      <c r="B35" s="37" t="n">
        <v>100</v>
      </c>
      <c r="C35" s="90"/>
      <c r="D35" s="37" t="n">
        <v>100</v>
      </c>
      <c r="E35" s="91"/>
      <c r="F35" s="37" t="n">
        <v>85.8032786885246</v>
      </c>
      <c r="G35" s="90"/>
      <c r="H35" s="37" t="n">
        <v>85.4134084037118</v>
      </c>
      <c r="I35" s="91"/>
      <c r="J35" s="37" t="n">
        <v>11.8251366120219</v>
      </c>
      <c r="K35" s="90"/>
      <c r="L35" s="37" t="n">
        <v>11.7818788447503</v>
      </c>
      <c r="M35" s="91"/>
      <c r="N35" s="37" t="n">
        <v>2.37158469945355</v>
      </c>
      <c r="O35" s="90"/>
      <c r="P35" s="37" t="n">
        <v>2.79428631008237</v>
      </c>
    </row>
    <row r="36" customFormat="false" ht="12.95" hidden="false" customHeight="true" outlineLevel="0" collapsed="false">
      <c r="A36" s="36" t="s">
        <v>78</v>
      </c>
      <c r="B36" s="37" t="n">
        <v>100</v>
      </c>
      <c r="C36" s="90"/>
      <c r="D36" s="37" t="n">
        <v>100</v>
      </c>
      <c r="E36" s="91"/>
      <c r="F36" s="37" t="n">
        <v>84.5752578146944</v>
      </c>
      <c r="G36" s="90"/>
      <c r="H36" s="37" t="n">
        <v>84.7631090212194</v>
      </c>
      <c r="I36" s="91"/>
      <c r="J36" s="37" t="n">
        <v>15.3163998234421</v>
      </c>
      <c r="K36" s="90"/>
      <c r="L36" s="37" t="n">
        <v>15.1657644130083</v>
      </c>
      <c r="M36" s="91"/>
      <c r="N36" s="37" t="n">
        <v>0.108342361863489</v>
      </c>
      <c r="O36" s="92"/>
      <c r="P36" s="37" t="s">
        <v>93</v>
      </c>
    </row>
    <row r="37" customFormat="false" ht="12.95" hidden="false" customHeight="true" outlineLevel="0" collapsed="false">
      <c r="A37" s="36" t="s">
        <v>79</v>
      </c>
      <c r="B37" s="37" t="n">
        <v>100</v>
      </c>
      <c r="C37" s="90"/>
      <c r="D37" s="37" t="n">
        <v>100</v>
      </c>
      <c r="E37" s="91"/>
      <c r="F37" s="37" t="n">
        <v>85.9687104284956</v>
      </c>
      <c r="G37" s="90"/>
      <c r="H37" s="37" t="n">
        <v>86.8227397703381</v>
      </c>
      <c r="I37" s="91"/>
      <c r="J37" s="37" t="n">
        <v>13.5084351129447</v>
      </c>
      <c r="K37" s="90"/>
      <c r="L37" s="37" t="n">
        <v>12.7567523855733</v>
      </c>
      <c r="M37" s="91"/>
      <c r="N37" s="37" t="n">
        <v>0.526939259017197</v>
      </c>
      <c r="O37" s="90"/>
      <c r="P37" s="37" t="n">
        <v>0.42050784408863</v>
      </c>
    </row>
    <row r="38" customFormat="false" ht="12.95" hidden="false" customHeight="true" outlineLevel="0" collapsed="false">
      <c r="A38" s="36" t="s">
        <v>80</v>
      </c>
      <c r="B38" s="37" t="n">
        <v>100</v>
      </c>
      <c r="C38" s="90"/>
      <c r="D38" s="37" t="n">
        <v>100</v>
      </c>
      <c r="E38" s="91"/>
      <c r="F38" s="37" t="n">
        <v>90.0079431352981</v>
      </c>
      <c r="G38" s="90"/>
      <c r="H38" s="37" t="n">
        <v>90.1405926397961</v>
      </c>
      <c r="I38" s="91"/>
      <c r="J38" s="37" t="n">
        <v>9.73339579217499</v>
      </c>
      <c r="K38" s="90"/>
      <c r="L38" s="37" t="n">
        <v>9.60251712601561</v>
      </c>
      <c r="M38" s="91"/>
      <c r="N38" s="37" t="n">
        <v>0.254587669809976</v>
      </c>
      <c r="O38" s="90"/>
      <c r="P38" s="37" t="n">
        <v>0.252907439859806</v>
      </c>
    </row>
    <row r="39" customFormat="false" ht="12.95" hidden="false" customHeight="true" outlineLevel="0" collapsed="false">
      <c r="A39" s="36" t="s">
        <v>81</v>
      </c>
      <c r="B39" s="37" t="n">
        <v>100</v>
      </c>
      <c r="C39" s="90"/>
      <c r="D39" s="37" t="n">
        <v>100</v>
      </c>
      <c r="E39" s="91"/>
      <c r="F39" s="37" t="n">
        <v>84.3766698179128</v>
      </c>
      <c r="G39" s="90"/>
      <c r="H39" s="37" t="n">
        <v>84.4603515270591</v>
      </c>
      <c r="I39" s="91"/>
      <c r="J39" s="37" t="n">
        <v>15.0589514887267</v>
      </c>
      <c r="K39" s="90"/>
      <c r="L39" s="37" t="n">
        <v>14.9946501310874</v>
      </c>
      <c r="M39" s="91"/>
      <c r="N39" s="37" t="n">
        <v>0.37024506998612</v>
      </c>
      <c r="O39" s="90"/>
      <c r="P39" s="37" t="n">
        <v>0.364166515452048</v>
      </c>
    </row>
    <row r="40" customFormat="false" ht="12.95" hidden="false" customHeight="true" outlineLevel="0" collapsed="false">
      <c r="A40" s="93"/>
      <c r="B40" s="93"/>
      <c r="C40" s="93"/>
      <c r="D40" s="93"/>
      <c r="E40" s="93"/>
      <c r="F40" s="93"/>
      <c r="G40" s="93"/>
      <c r="H40" s="93"/>
      <c r="I40" s="93"/>
      <c r="J40" s="93"/>
      <c r="K40" s="93"/>
      <c r="L40" s="93"/>
      <c r="M40" s="93"/>
      <c r="N40" s="93"/>
      <c r="O40" s="93"/>
      <c r="P40" s="93"/>
    </row>
    <row r="41" customFormat="false" ht="12.95" hidden="false" customHeight="true" outlineLevel="0" collapsed="false">
      <c r="A41" s="9" t="s">
        <v>82</v>
      </c>
      <c r="B41" s="93"/>
      <c r="C41" s="93"/>
      <c r="D41" s="93"/>
      <c r="E41" s="93"/>
      <c r="F41" s="93"/>
      <c r="G41" s="93"/>
      <c r="H41" s="93"/>
      <c r="I41" s="93"/>
      <c r="J41" s="93"/>
      <c r="K41" s="93"/>
      <c r="L41" s="93"/>
      <c r="M41" s="93"/>
      <c r="N41" s="93"/>
      <c r="O41" s="93"/>
      <c r="P41" s="93"/>
    </row>
    <row r="42" customFormat="false" ht="12.95" hidden="false" customHeight="true" outlineLevel="0" collapsed="false">
      <c r="A42" s="41" t="s">
        <v>83</v>
      </c>
      <c r="B42" s="93"/>
      <c r="C42" s="93"/>
      <c r="D42" s="93"/>
      <c r="E42" s="93"/>
      <c r="F42" s="93"/>
      <c r="G42" s="93"/>
      <c r="H42" s="93"/>
      <c r="I42" s="93"/>
      <c r="J42" s="93"/>
      <c r="K42" s="93"/>
      <c r="L42" s="93"/>
      <c r="M42" s="93"/>
      <c r="N42" s="93"/>
      <c r="O42" s="93"/>
      <c r="P42" s="93"/>
    </row>
    <row r="43" customFormat="false" ht="12" hidden="false" customHeight="true" outlineLevel="0" collapsed="false">
      <c r="A43" s="60" t="s">
        <v>118</v>
      </c>
      <c r="B43" s="60"/>
      <c r="C43" s="60"/>
      <c r="D43" s="60"/>
      <c r="E43" s="60"/>
      <c r="F43" s="60"/>
      <c r="G43" s="60"/>
      <c r="H43" s="60"/>
      <c r="I43" s="60"/>
      <c r="J43" s="60"/>
      <c r="K43" s="60"/>
      <c r="L43" s="60"/>
      <c r="M43" s="60"/>
      <c r="N43" s="60"/>
      <c r="O43" s="60"/>
      <c r="P43" s="60"/>
    </row>
    <row r="44" customFormat="false" ht="12" hidden="false" customHeight="true" outlineLevel="0" collapsed="false">
      <c r="A44" s="60" t="s">
        <v>119</v>
      </c>
      <c r="B44" s="60"/>
      <c r="C44" s="60"/>
      <c r="D44" s="60"/>
      <c r="E44" s="60"/>
      <c r="F44" s="60"/>
      <c r="G44" s="60"/>
      <c r="H44" s="60"/>
      <c r="I44" s="60"/>
      <c r="J44" s="60"/>
      <c r="K44" s="60"/>
      <c r="L44" s="60"/>
      <c r="M44" s="60"/>
      <c r="N44" s="60"/>
      <c r="O44" s="60"/>
      <c r="P44" s="60"/>
    </row>
  </sheetData>
  <mergeCells count="8">
    <mergeCell ref="B6:P6"/>
    <mergeCell ref="B7:P7"/>
    <mergeCell ref="B8:D8"/>
    <mergeCell ref="F8:H8"/>
    <mergeCell ref="J8:L8"/>
    <mergeCell ref="N8:P8"/>
    <mergeCell ref="A43:P43"/>
    <mergeCell ref="A44:P44"/>
  </mergeCells>
  <conditionalFormatting sqref="B11:B39">
    <cfRule type="cellIs" priority="2" operator="equal" aboveAverage="0" equalAverage="0" bottom="0" percent="0" rank="0" text="" dxfId="26">
      <formula>0</formula>
    </cfRule>
  </conditionalFormatting>
  <conditionalFormatting sqref="D11:D39">
    <cfRule type="cellIs" priority="3" operator="equal" aboveAverage="0" equalAverage="0" bottom="0" percent="0" rank="0" text="" dxfId="27">
      <formula>0</formula>
    </cfRule>
  </conditionalFormatting>
  <conditionalFormatting sqref="F11:F39">
    <cfRule type="cellIs" priority="4" operator="equal" aboveAverage="0" equalAverage="0" bottom="0" percent="0" rank="0" text="" dxfId="28">
      <formula>0</formula>
    </cfRule>
  </conditionalFormatting>
  <conditionalFormatting sqref="H11:H39">
    <cfRule type="cellIs" priority="5" operator="equal" aboveAverage="0" equalAverage="0" bottom="0" percent="0" rank="0" text="" dxfId="29">
      <formula>0</formula>
    </cfRule>
  </conditionalFormatting>
  <conditionalFormatting sqref="J11:J39">
    <cfRule type="cellIs" priority="6" operator="equal" aboveAverage="0" equalAverage="0" bottom="0" percent="0" rank="0" text="" dxfId="30">
      <formula>0</formula>
    </cfRule>
  </conditionalFormatting>
  <conditionalFormatting sqref="L11:L39">
    <cfRule type="cellIs" priority="7" operator="equal" aboveAverage="0" equalAverage="0" bottom="0" percent="0" rank="0" text="" dxfId="31">
      <formula>0</formula>
    </cfRule>
  </conditionalFormatting>
  <conditionalFormatting sqref="N11:N39">
    <cfRule type="cellIs" priority="8" operator="equal" aboveAverage="0" equalAverage="0" bottom="0" percent="0" rank="0" text="" dxfId="32">
      <formula>0</formula>
    </cfRule>
  </conditionalFormatting>
  <conditionalFormatting sqref="P11:P39">
    <cfRule type="cellIs" priority="9" operator="equal" aboveAverage="0" equalAverage="0" bottom="0" percent="0" rank="0" text="" dxfId="33">
      <formula>0</formula>
    </cfRule>
  </conditionalFormatting>
  <hyperlinks>
    <hyperlink ref="A42" r:id="rId1" display="http://ec.europa.eu/eurostat/data/database"/>
  </hyperlink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1.25" zeroHeight="false" outlineLevelRow="0" outlineLevelCol="0"/>
  <cols>
    <col collapsed="false" customWidth="true" hidden="false" outlineLevel="0" max="1" min="1" style="9" width="22.7"/>
    <col collapsed="false" customWidth="true" hidden="false" outlineLevel="0" max="2" min="2" style="10" width="11.7"/>
    <col collapsed="false" customWidth="true" hidden="false" outlineLevel="0" max="3" min="3" style="10" width="1.7"/>
    <col collapsed="false" customWidth="true" hidden="false" outlineLevel="0" max="4" min="4" style="10" width="11.7"/>
    <col collapsed="false" customWidth="true" hidden="false" outlineLevel="0" max="5" min="5" style="10" width="1.7"/>
    <col collapsed="false" customWidth="true" hidden="false" outlineLevel="0" max="6" min="6" style="10" width="11.7"/>
    <col collapsed="false" customWidth="true" hidden="false" outlineLevel="0" max="7" min="7" style="10" width="1.7"/>
    <col collapsed="false" customWidth="true" hidden="false" outlineLevel="0" max="8" min="8" style="10" width="11.7"/>
    <col collapsed="false" customWidth="true" hidden="false" outlineLevel="0" max="9" min="9" style="10" width="1.7"/>
    <col collapsed="false" customWidth="true" hidden="false" outlineLevel="0" max="10" min="10" style="10" width="11.7"/>
    <col collapsed="false" customWidth="true" hidden="false" outlineLevel="0" max="11" min="11" style="10" width="1.7"/>
    <col collapsed="false" customWidth="true" hidden="false" outlineLevel="0" max="12" min="12" style="10" width="11.7"/>
    <col collapsed="false" customWidth="false" hidden="false" outlineLevel="0" max="257" min="13" style="10" width="9.7"/>
  </cols>
  <sheetData>
    <row r="1" customFormat="false" ht="12.95" hidden="false" customHeight="true" outlineLevel="0" collapsed="false">
      <c r="A1" s="11" t="s">
        <v>39</v>
      </c>
      <c r="B1" s="11"/>
      <c r="C1" s="11"/>
      <c r="D1" s="94"/>
      <c r="E1" s="16"/>
      <c r="H1" s="95" t="s">
        <v>120</v>
      </c>
      <c r="I1" s="11"/>
      <c r="J1" s="11"/>
      <c r="K1" s="11"/>
      <c r="L1" s="11"/>
      <c r="M1" s="0"/>
      <c r="O1" s="96"/>
      <c r="P1" s="0"/>
      <c r="Q1" s="0"/>
      <c r="R1" s="0"/>
      <c r="S1" s="0"/>
      <c r="T1" s="0"/>
    </row>
    <row r="2" customFormat="false" ht="5.1" hidden="false" customHeight="true" outlineLevel="0" collapsed="false">
      <c r="A2" s="14"/>
      <c r="B2" s="16"/>
      <c r="C2" s="16"/>
      <c r="D2" s="16"/>
      <c r="E2" s="16"/>
      <c r="H2" s="97"/>
      <c r="I2" s="14"/>
      <c r="J2" s="14"/>
      <c r="K2" s="14"/>
      <c r="M2" s="0"/>
      <c r="O2" s="0"/>
      <c r="P2" s="0"/>
      <c r="Q2" s="0"/>
      <c r="R2" s="0"/>
      <c r="S2" s="0"/>
      <c r="T2" s="0"/>
    </row>
    <row r="3" customFormat="false" ht="12.95" hidden="false" customHeight="true" outlineLevel="0" collapsed="false">
      <c r="A3" s="11" t="s">
        <v>40</v>
      </c>
      <c r="B3" s="11"/>
      <c r="C3" s="11"/>
      <c r="D3" s="94"/>
      <c r="E3" s="16"/>
      <c r="H3" s="97" t="s">
        <v>121</v>
      </c>
      <c r="I3" s="14"/>
      <c r="J3" s="14"/>
      <c r="K3" s="14"/>
      <c r="M3" s="0"/>
      <c r="O3" s="0"/>
      <c r="P3" s="0"/>
      <c r="Q3" s="0"/>
      <c r="R3" s="0"/>
      <c r="S3" s="0"/>
      <c r="T3" s="0"/>
    </row>
    <row r="4" customFormat="false" ht="12.95" hidden="false" customHeight="true" outlineLevel="0" collapsed="false">
      <c r="A4" s="16"/>
      <c r="B4" s="16"/>
      <c r="C4" s="16"/>
      <c r="D4" s="16"/>
      <c r="E4" s="16"/>
      <c r="H4" s="97" t="s">
        <v>122</v>
      </c>
      <c r="I4" s="14"/>
      <c r="J4" s="14"/>
      <c r="K4" s="14"/>
      <c r="M4" s="0"/>
      <c r="O4" s="98"/>
      <c r="P4" s="99"/>
      <c r="Q4" s="99"/>
      <c r="R4" s="99"/>
      <c r="S4" s="0"/>
      <c r="T4" s="0"/>
    </row>
    <row r="5" customFormat="false" ht="12" hidden="false" customHeight="true" outlineLevel="0" collapsed="false">
      <c r="A5" s="65"/>
      <c r="B5" s="89"/>
      <c r="C5" s="89"/>
      <c r="D5" s="89"/>
      <c r="E5" s="89"/>
      <c r="F5" s="89"/>
      <c r="G5" s="89"/>
      <c r="H5" s="89"/>
      <c r="I5" s="89"/>
      <c r="J5" s="89"/>
      <c r="K5" s="89"/>
      <c r="M5" s="0"/>
      <c r="O5" s="0"/>
      <c r="P5" s="0"/>
      <c r="Q5" s="0"/>
      <c r="R5" s="0"/>
      <c r="S5" s="0"/>
      <c r="T5" s="0"/>
    </row>
    <row r="6" customFormat="false" ht="12" hidden="false" customHeight="true" outlineLevel="0" collapsed="false">
      <c r="A6" s="16"/>
      <c r="B6" s="100" t="s">
        <v>43</v>
      </c>
      <c r="C6" s="100"/>
      <c r="D6" s="100"/>
      <c r="E6" s="100"/>
      <c r="F6" s="100"/>
      <c r="G6" s="100"/>
      <c r="H6" s="100"/>
      <c r="I6" s="100"/>
      <c r="J6" s="100"/>
      <c r="K6" s="100"/>
      <c r="L6" s="100"/>
      <c r="M6" s="0"/>
      <c r="O6" s="0"/>
      <c r="P6" s="0"/>
      <c r="Q6" s="0"/>
      <c r="R6" s="0"/>
      <c r="S6" s="0"/>
      <c r="T6" s="0"/>
    </row>
    <row r="7" customFormat="false" ht="24" hidden="false" customHeight="true" outlineLevel="0" collapsed="false">
      <c r="A7" s="16"/>
      <c r="B7" s="50" t="s">
        <v>88</v>
      </c>
      <c r="C7" s="50"/>
      <c r="D7" s="50"/>
      <c r="E7" s="50"/>
      <c r="F7" s="50"/>
      <c r="G7" s="50"/>
      <c r="H7" s="50"/>
      <c r="I7" s="50"/>
      <c r="J7" s="50"/>
      <c r="K7" s="50"/>
      <c r="L7" s="50"/>
      <c r="M7" s="0"/>
      <c r="O7" s="101"/>
      <c r="P7" s="99"/>
      <c r="Q7" s="0"/>
      <c r="R7" s="0"/>
      <c r="S7" s="0"/>
      <c r="T7" s="0"/>
    </row>
    <row r="8" customFormat="false" ht="20.1" hidden="false" customHeight="true" outlineLevel="0" collapsed="false">
      <c r="A8" s="16"/>
      <c r="B8" s="22" t="s">
        <v>47</v>
      </c>
      <c r="C8" s="22"/>
      <c r="D8" s="22"/>
      <c r="E8" s="42"/>
      <c r="F8" s="22" t="s">
        <v>48</v>
      </c>
      <c r="G8" s="22"/>
      <c r="H8" s="22"/>
      <c r="I8" s="42"/>
      <c r="J8" s="22" t="s">
        <v>49</v>
      </c>
      <c r="K8" s="22"/>
      <c r="L8" s="22"/>
      <c r="M8" s="0"/>
      <c r="O8" s="101"/>
      <c r="P8" s="99"/>
      <c r="Q8" s="0"/>
      <c r="R8" s="0"/>
      <c r="S8" s="0"/>
      <c r="T8" s="0"/>
    </row>
    <row r="9" customFormat="false" ht="20.1" hidden="false" customHeight="true" outlineLevel="0" collapsed="false">
      <c r="A9" s="16"/>
      <c r="B9" s="25" t="s">
        <v>51</v>
      </c>
      <c r="C9" s="26"/>
      <c r="D9" s="25" t="s">
        <v>52</v>
      </c>
      <c r="E9" s="2"/>
      <c r="F9" s="25" t="s">
        <v>51</v>
      </c>
      <c r="G9" s="26"/>
      <c r="H9" s="25" t="s">
        <v>52</v>
      </c>
      <c r="I9" s="2"/>
      <c r="J9" s="25" t="s">
        <v>51</v>
      </c>
      <c r="K9" s="26"/>
      <c r="L9" s="25" t="s">
        <v>52</v>
      </c>
      <c r="M9" s="0"/>
      <c r="O9" s="101"/>
      <c r="P9" s="99"/>
      <c r="Q9" s="0"/>
      <c r="R9" s="0"/>
      <c r="S9" s="0"/>
      <c r="T9" s="0"/>
    </row>
    <row r="10" customFormat="false" ht="12" hidden="false" customHeight="true" outlineLevel="0" collapsed="false">
      <c r="A10" s="16"/>
      <c r="B10" s="52"/>
      <c r="C10" s="2"/>
      <c r="E10" s="2"/>
      <c r="F10" s="102"/>
      <c r="G10" s="2"/>
      <c r="H10" s="102"/>
      <c r="I10" s="2"/>
      <c r="J10" s="102"/>
      <c r="K10" s="2"/>
      <c r="L10" s="102"/>
      <c r="M10" s="0"/>
      <c r="O10" s="0"/>
      <c r="P10" s="0"/>
      <c r="Q10" s="0"/>
      <c r="R10" s="0"/>
      <c r="S10" s="0"/>
      <c r="T10" s="0"/>
    </row>
    <row r="11" customFormat="false" ht="20.1" hidden="false" customHeight="true" outlineLevel="0" collapsed="false">
      <c r="A11" s="31" t="s">
        <v>53</v>
      </c>
      <c r="B11" s="32" t="n">
        <v>45753.7</v>
      </c>
      <c r="C11" s="92"/>
      <c r="D11" s="32" t="n">
        <v>46163.9</v>
      </c>
      <c r="E11" s="84"/>
      <c r="F11" s="32" t="n">
        <v>12183.1</v>
      </c>
      <c r="G11" s="103"/>
      <c r="H11" s="32" t="n">
        <v>12329.8</v>
      </c>
      <c r="I11" s="84"/>
      <c r="J11" s="32" t="n">
        <v>33570.7</v>
      </c>
      <c r="K11" s="92"/>
      <c r="L11" s="32" t="n">
        <v>33834.1</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row>
    <row r="12" customFormat="false" ht="12.95" hidden="false" customHeight="true" outlineLevel="0" collapsed="false">
      <c r="A12" s="36" t="s">
        <v>54</v>
      </c>
      <c r="B12" s="37" t="n">
        <v>1149.3</v>
      </c>
      <c r="C12" s="92"/>
      <c r="D12" s="37" t="n">
        <v>1155.6</v>
      </c>
      <c r="E12" s="86"/>
      <c r="F12" s="37" t="n">
        <v>251.9</v>
      </c>
      <c r="G12" s="92"/>
      <c r="H12" s="37" t="n">
        <v>269.6</v>
      </c>
      <c r="I12" s="86"/>
      <c r="J12" s="37" t="n">
        <v>897.4</v>
      </c>
      <c r="K12" s="92"/>
      <c r="L12" s="37" t="n">
        <v>886</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row>
    <row r="13" customFormat="false" ht="12.95" hidden="false" customHeight="true" outlineLevel="0" collapsed="false">
      <c r="A13" s="36" t="s">
        <v>55</v>
      </c>
      <c r="B13" s="37" t="n">
        <v>66.4</v>
      </c>
      <c r="C13" s="92"/>
      <c r="D13" s="37" t="n">
        <v>76.4</v>
      </c>
      <c r="E13" s="86"/>
      <c r="F13" s="37" t="n">
        <v>30.6</v>
      </c>
      <c r="G13" s="92"/>
      <c r="H13" s="37" t="n">
        <v>36.6</v>
      </c>
      <c r="I13" s="86"/>
      <c r="J13" s="37" t="n">
        <v>35.8</v>
      </c>
      <c r="K13" s="92"/>
      <c r="L13" s="37" t="n">
        <v>39.8</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row>
    <row r="14" customFormat="false" ht="12.95" hidden="false" customHeight="true" outlineLevel="0" collapsed="false">
      <c r="A14" s="36" t="s">
        <v>56</v>
      </c>
      <c r="B14" s="37" t="n">
        <v>345.6</v>
      </c>
      <c r="C14" s="92"/>
      <c r="D14" s="37" t="n">
        <v>382.3</v>
      </c>
      <c r="E14" s="86"/>
      <c r="F14" s="37" t="n">
        <v>93.6</v>
      </c>
      <c r="G14" s="92"/>
      <c r="H14" s="37" t="n">
        <v>102.2</v>
      </c>
      <c r="I14" s="86"/>
      <c r="J14" s="37" t="n">
        <v>252</v>
      </c>
      <c r="K14" s="92"/>
      <c r="L14" s="37" t="n">
        <v>280.2</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row>
    <row r="15" customFormat="false" ht="12.95" hidden="false" customHeight="true" outlineLevel="0" collapsed="false">
      <c r="A15" s="36" t="s">
        <v>57</v>
      </c>
      <c r="B15" s="37" t="n">
        <v>782.3</v>
      </c>
      <c r="C15" s="92"/>
      <c r="D15" s="37" t="n">
        <v>739.5</v>
      </c>
      <c r="E15" s="86"/>
      <c r="F15" s="37" t="n">
        <v>278.1</v>
      </c>
      <c r="G15" s="92"/>
      <c r="H15" s="37" t="n">
        <v>260.9</v>
      </c>
      <c r="I15" s="86"/>
      <c r="J15" s="37" t="n">
        <v>504.2</v>
      </c>
      <c r="K15" s="92"/>
      <c r="L15" s="37" t="n">
        <v>478.6</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row>
    <row r="16" customFormat="false" ht="12.95" hidden="false" customHeight="true" outlineLevel="0" collapsed="false">
      <c r="A16" s="36" t="s">
        <v>58</v>
      </c>
      <c r="B16" s="37" t="n">
        <v>11531.6</v>
      </c>
      <c r="C16" s="92"/>
      <c r="D16" s="37" t="n">
        <v>11730.8</v>
      </c>
      <c r="E16" s="86"/>
      <c r="F16" s="37" t="n">
        <v>2459.3</v>
      </c>
      <c r="G16" s="92"/>
      <c r="H16" s="37" t="n">
        <v>2574.8</v>
      </c>
      <c r="I16" s="86"/>
      <c r="J16" s="37" t="n">
        <v>9072.3</v>
      </c>
      <c r="K16" s="92"/>
      <c r="L16" s="37" t="n">
        <v>9156</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row>
    <row r="17" customFormat="false" ht="12.95" hidden="false" customHeight="true" outlineLevel="0" collapsed="false">
      <c r="A17" s="36" t="s">
        <v>59</v>
      </c>
      <c r="B17" s="37" t="n">
        <v>71.9</v>
      </c>
      <c r="C17" s="92"/>
      <c r="D17" s="37" t="n">
        <v>71.1</v>
      </c>
      <c r="E17" s="86"/>
      <c r="F17" s="37" t="n">
        <v>25.1</v>
      </c>
      <c r="G17" s="92"/>
      <c r="H17" s="37" t="n">
        <v>23</v>
      </c>
      <c r="I17" s="86"/>
      <c r="J17" s="37" t="n">
        <v>46.8</v>
      </c>
      <c r="K17" s="92"/>
      <c r="L17" s="37" t="n">
        <v>48.1</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row>
    <row r="18" customFormat="false" ht="12.95" hidden="false" customHeight="true" outlineLevel="0" collapsed="false">
      <c r="A18" s="36" t="s">
        <v>60</v>
      </c>
      <c r="B18" s="37" t="n">
        <v>495.1</v>
      </c>
      <c r="C18" s="92"/>
      <c r="D18" s="37" t="n">
        <v>461.8</v>
      </c>
      <c r="E18" s="86"/>
      <c r="F18" s="37" t="n">
        <v>160.6</v>
      </c>
      <c r="G18" s="92"/>
      <c r="H18" s="37" t="n">
        <v>140.4</v>
      </c>
      <c r="I18" s="86"/>
      <c r="J18" s="37" t="n">
        <v>334.5</v>
      </c>
      <c r="K18" s="92"/>
      <c r="L18" s="37" t="n">
        <v>321.4</v>
      </c>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row>
    <row r="19" customFormat="false" ht="12.95" hidden="false" customHeight="true" outlineLevel="0" collapsed="false">
      <c r="A19" s="36" t="s">
        <v>61</v>
      </c>
      <c r="B19" s="37" t="n">
        <v>363.1</v>
      </c>
      <c r="C19" s="92"/>
      <c r="D19" s="37" t="n">
        <v>369.2</v>
      </c>
      <c r="E19" s="86"/>
      <c r="F19" s="37" t="n">
        <v>149.6</v>
      </c>
      <c r="G19" s="92"/>
      <c r="H19" s="37" t="n">
        <v>147.2</v>
      </c>
      <c r="I19" s="86"/>
      <c r="J19" s="37" t="n">
        <v>213.5</v>
      </c>
      <c r="K19" s="92"/>
      <c r="L19" s="37" t="n">
        <v>222</v>
      </c>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row>
    <row r="20" customFormat="false" ht="12.95" hidden="false" customHeight="true" outlineLevel="0" collapsed="false">
      <c r="A20" s="36" t="s">
        <v>62</v>
      </c>
      <c r="B20" s="37" t="n">
        <v>2790.5</v>
      </c>
      <c r="C20" s="92"/>
      <c r="D20" s="37" t="n">
        <v>2818.9</v>
      </c>
      <c r="E20" s="86"/>
      <c r="F20" s="37" t="n">
        <v>776.5</v>
      </c>
      <c r="G20" s="92"/>
      <c r="H20" s="37" t="n">
        <v>752</v>
      </c>
      <c r="I20" s="86"/>
      <c r="J20" s="37" t="n">
        <v>2014</v>
      </c>
      <c r="K20" s="92"/>
      <c r="L20" s="37" t="n">
        <v>2066.9</v>
      </c>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row>
    <row r="21" customFormat="false" ht="12.95" hidden="false" customHeight="true" outlineLevel="0" collapsed="false">
      <c r="A21" s="36" t="s">
        <v>63</v>
      </c>
      <c r="B21" s="37" t="n">
        <v>4993.3</v>
      </c>
      <c r="C21" s="92"/>
      <c r="D21" s="37" t="n">
        <v>5048.7</v>
      </c>
      <c r="E21" s="86"/>
      <c r="F21" s="37" t="n">
        <v>1133.1</v>
      </c>
      <c r="G21" s="92"/>
      <c r="H21" s="37" t="n">
        <v>1163.9</v>
      </c>
      <c r="I21" s="86"/>
      <c r="J21" s="37" t="n">
        <v>3860.1</v>
      </c>
      <c r="K21" s="92"/>
      <c r="L21" s="37" t="n">
        <v>3884.8</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row>
    <row r="22" customFormat="false" ht="12.95" hidden="false" customHeight="true" outlineLevel="0" collapsed="false">
      <c r="A22" s="36" t="s">
        <v>64</v>
      </c>
      <c r="B22" s="37" t="n">
        <v>104.5</v>
      </c>
      <c r="C22" s="92"/>
      <c r="D22" s="37" t="n">
        <v>91.3</v>
      </c>
      <c r="E22" s="86"/>
      <c r="F22" s="37" t="n">
        <v>46.3</v>
      </c>
      <c r="G22" s="92"/>
      <c r="H22" s="37" t="n">
        <v>40.3</v>
      </c>
      <c r="I22" s="86"/>
      <c r="J22" s="37" t="n">
        <v>58.2</v>
      </c>
      <c r="K22" s="92"/>
      <c r="L22" s="37" t="n">
        <v>51</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row>
    <row r="23" customFormat="false" ht="12.95" hidden="false" customHeight="true" outlineLevel="0" collapsed="false">
      <c r="A23" s="36" t="s">
        <v>65</v>
      </c>
      <c r="B23" s="37" t="n">
        <v>4276.5</v>
      </c>
      <c r="C23" s="92"/>
      <c r="D23" s="37" t="n">
        <v>4310.2</v>
      </c>
      <c r="E23" s="86"/>
      <c r="F23" s="37" t="n">
        <v>1154.1</v>
      </c>
      <c r="G23" s="92"/>
      <c r="H23" s="37" t="n">
        <v>1163.7</v>
      </c>
      <c r="I23" s="86"/>
      <c r="J23" s="37" t="n">
        <v>3122.4</v>
      </c>
      <c r="K23" s="92"/>
      <c r="L23" s="37" t="n">
        <v>3146.6</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row>
    <row r="24" customFormat="false" ht="12.95" hidden="false" customHeight="true" outlineLevel="0" collapsed="false">
      <c r="A24" s="36" t="s">
        <v>66</v>
      </c>
      <c r="B24" s="37" t="n">
        <v>51.8</v>
      </c>
      <c r="C24" s="92"/>
      <c r="D24" s="37" t="n">
        <v>49.1</v>
      </c>
      <c r="E24" s="86"/>
      <c r="F24" s="37" t="n">
        <v>23</v>
      </c>
      <c r="G24" s="92"/>
      <c r="H24" s="37" t="n">
        <v>19.8</v>
      </c>
      <c r="I24" s="86"/>
      <c r="J24" s="37" t="n">
        <v>28.8</v>
      </c>
      <c r="K24" s="92"/>
      <c r="L24" s="37" t="n">
        <v>29.3</v>
      </c>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row>
    <row r="25" customFormat="false" ht="12.95" hidden="false" customHeight="true" outlineLevel="0" collapsed="false">
      <c r="A25" s="36" t="s">
        <v>67</v>
      </c>
      <c r="B25" s="37" t="n">
        <v>82.6</v>
      </c>
      <c r="C25" s="92"/>
      <c r="D25" s="37" t="n">
        <v>75.9</v>
      </c>
      <c r="E25" s="86"/>
      <c r="F25" s="37" t="n">
        <v>29.2</v>
      </c>
      <c r="G25" s="92"/>
      <c r="H25" s="37" t="n">
        <v>23.4</v>
      </c>
      <c r="I25" s="86"/>
      <c r="J25" s="37" t="n">
        <v>53.4</v>
      </c>
      <c r="K25" s="92"/>
      <c r="L25" s="37" t="n">
        <v>52.6</v>
      </c>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row>
    <row r="26" customFormat="false" ht="12.95" hidden="false" customHeight="true" outlineLevel="0" collapsed="false">
      <c r="A26" s="36" t="s">
        <v>68</v>
      </c>
      <c r="B26" s="37" t="n">
        <v>109.4</v>
      </c>
      <c r="C26" s="92"/>
      <c r="D26" s="37" t="n">
        <v>116.6</v>
      </c>
      <c r="E26" s="86"/>
      <c r="F26" s="37" t="n">
        <v>39.7</v>
      </c>
      <c r="G26" s="92"/>
      <c r="H26" s="37" t="n">
        <v>43.1</v>
      </c>
      <c r="I26" s="86"/>
      <c r="J26" s="37" t="n">
        <v>69.7</v>
      </c>
      <c r="K26" s="92"/>
      <c r="L26" s="37" t="n">
        <v>73.5</v>
      </c>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row>
    <row r="27" customFormat="false" ht="12.95" hidden="false" customHeight="true" outlineLevel="0" collapsed="false">
      <c r="A27" s="36" t="s">
        <v>69</v>
      </c>
      <c r="B27" s="37" t="n">
        <v>50.3</v>
      </c>
      <c r="C27" s="92"/>
      <c r="D27" s="37" t="n">
        <v>53.9</v>
      </c>
      <c r="E27" s="86"/>
      <c r="F27" s="37" t="n">
        <v>9.3</v>
      </c>
      <c r="G27" s="92"/>
      <c r="H27" s="37" t="n">
        <v>9.7</v>
      </c>
      <c r="I27" s="86"/>
      <c r="J27" s="37" t="n">
        <v>41</v>
      </c>
      <c r="K27" s="92"/>
      <c r="L27" s="37" t="n">
        <v>44.2</v>
      </c>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row>
    <row r="28" customFormat="false" ht="12.95" hidden="false" customHeight="true" outlineLevel="0" collapsed="false">
      <c r="A28" s="36" t="s">
        <v>70</v>
      </c>
      <c r="B28" s="37" t="n">
        <v>228.1</v>
      </c>
      <c r="C28" s="92"/>
      <c r="D28" s="37" t="n">
        <v>212.5</v>
      </c>
      <c r="E28" s="86"/>
      <c r="F28" s="37" t="n">
        <v>83.3</v>
      </c>
      <c r="G28" s="92"/>
      <c r="H28" s="37" t="n">
        <v>75.2</v>
      </c>
      <c r="I28" s="86"/>
      <c r="J28" s="37" t="n">
        <v>144.8</v>
      </c>
      <c r="K28" s="92"/>
      <c r="L28" s="37" t="n">
        <v>137.3</v>
      </c>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row>
    <row r="29" customFormat="false" ht="12.95" hidden="false" customHeight="true" outlineLevel="0" collapsed="false">
      <c r="A29" s="36" t="s">
        <v>71</v>
      </c>
      <c r="B29" s="37" t="n">
        <v>28.3</v>
      </c>
      <c r="C29" s="92"/>
      <c r="D29" s="37" t="n">
        <v>27.8</v>
      </c>
      <c r="E29" s="86"/>
      <c r="F29" s="37" t="n">
        <v>8.3</v>
      </c>
      <c r="G29" s="92"/>
      <c r="H29" s="37" t="n">
        <v>8</v>
      </c>
      <c r="I29" s="86"/>
      <c r="J29" s="37" t="n">
        <v>20</v>
      </c>
      <c r="K29" s="92"/>
      <c r="L29" s="37" t="n">
        <v>19.8</v>
      </c>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row>
    <row r="30" customFormat="false" ht="12.95" hidden="false" customHeight="true" outlineLevel="0" collapsed="false">
      <c r="A30" s="36" t="s">
        <v>72</v>
      </c>
      <c r="B30" s="37" t="n">
        <v>4256.1</v>
      </c>
      <c r="C30" s="92"/>
      <c r="D30" s="37" t="n">
        <v>4359.9</v>
      </c>
      <c r="E30" s="86"/>
      <c r="F30" s="37" t="n">
        <v>1273.9</v>
      </c>
      <c r="G30" s="92"/>
      <c r="H30" s="37" t="n">
        <v>1329.4</v>
      </c>
      <c r="I30" s="86"/>
      <c r="J30" s="37" t="n">
        <v>2982.2</v>
      </c>
      <c r="K30" s="92"/>
      <c r="L30" s="37" t="n">
        <v>3030.5</v>
      </c>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row>
    <row r="31" customFormat="false" ht="12.95" hidden="false" customHeight="true" outlineLevel="0" collapsed="false">
      <c r="A31" s="36" t="s">
        <v>73</v>
      </c>
      <c r="B31" s="37" t="n">
        <v>1211.2</v>
      </c>
      <c r="C31" s="92"/>
      <c r="D31" s="37" t="n">
        <v>1224.8</v>
      </c>
      <c r="E31" s="86"/>
      <c r="F31" s="37" t="n">
        <v>264.1</v>
      </c>
      <c r="G31" s="92"/>
      <c r="H31" s="37" t="n">
        <v>267.5</v>
      </c>
      <c r="I31" s="86"/>
      <c r="J31" s="37" t="n">
        <v>947.1</v>
      </c>
      <c r="K31" s="92"/>
      <c r="L31" s="37" t="n">
        <v>957.3</v>
      </c>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row>
    <row r="32" customFormat="false" ht="12.95" hidden="false" customHeight="true" outlineLevel="0" collapsed="false">
      <c r="A32" s="36" t="s">
        <v>74</v>
      </c>
      <c r="B32" s="37" t="n">
        <v>1149.3</v>
      </c>
      <c r="C32" s="92"/>
      <c r="D32" s="37" t="n">
        <v>1197</v>
      </c>
      <c r="E32" s="86"/>
      <c r="F32" s="37" t="n">
        <v>394.4</v>
      </c>
      <c r="G32" s="92"/>
      <c r="H32" s="37" t="n">
        <v>404.7</v>
      </c>
      <c r="I32" s="86"/>
      <c r="J32" s="37" t="n">
        <v>754.8</v>
      </c>
      <c r="K32" s="92"/>
      <c r="L32" s="37" t="n">
        <v>792.3</v>
      </c>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row>
    <row r="33" customFormat="false" ht="12.95" hidden="false" customHeight="true" outlineLevel="0" collapsed="false">
      <c r="A33" s="36" t="s">
        <v>75</v>
      </c>
      <c r="B33" s="37" t="n">
        <v>549.5</v>
      </c>
      <c r="C33" s="92"/>
      <c r="D33" s="37" t="n">
        <v>536.3</v>
      </c>
      <c r="E33" s="86"/>
      <c r="F33" s="37" t="n">
        <v>238.4</v>
      </c>
      <c r="G33" s="92"/>
      <c r="H33" s="37" t="n">
        <v>225.8</v>
      </c>
      <c r="I33" s="86"/>
      <c r="J33" s="37" t="n">
        <v>311</v>
      </c>
      <c r="K33" s="92"/>
      <c r="L33" s="37" t="n">
        <v>310.5</v>
      </c>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row>
    <row r="34" customFormat="false" ht="12.95" hidden="false" customHeight="true" outlineLevel="0" collapsed="false">
      <c r="A34" s="36" t="s">
        <v>76</v>
      </c>
      <c r="B34" s="37" t="n">
        <v>723.1</v>
      </c>
      <c r="C34" s="92"/>
      <c r="D34" s="37" t="n">
        <v>682</v>
      </c>
      <c r="E34" s="86"/>
      <c r="F34" s="37" t="n">
        <v>388.5</v>
      </c>
      <c r="G34" s="92"/>
      <c r="H34" s="37" t="n">
        <v>369.1</v>
      </c>
      <c r="I34" s="86"/>
      <c r="J34" s="37" t="n">
        <v>334.6</v>
      </c>
      <c r="K34" s="92"/>
      <c r="L34" s="37" t="n">
        <v>312.8</v>
      </c>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row>
    <row r="35" customFormat="false" ht="12.95" hidden="false" customHeight="true" outlineLevel="0" collapsed="false">
      <c r="A35" s="36" t="s">
        <v>77</v>
      </c>
      <c r="B35" s="37" t="n">
        <v>90.5</v>
      </c>
      <c r="C35" s="92"/>
      <c r="D35" s="37" t="n">
        <v>106.6</v>
      </c>
      <c r="E35" s="86"/>
      <c r="F35" s="37" t="n">
        <v>32.4</v>
      </c>
      <c r="G35" s="92"/>
      <c r="H35" s="37" t="n">
        <v>39.5</v>
      </c>
      <c r="I35" s="86"/>
      <c r="J35" s="37" t="n">
        <v>58.1</v>
      </c>
      <c r="K35" s="92"/>
      <c r="L35" s="37" t="n">
        <v>67.1</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row>
    <row r="36" customFormat="false" ht="12.95" hidden="false" customHeight="true" outlineLevel="0" collapsed="false">
      <c r="A36" s="36" t="s">
        <v>78</v>
      </c>
      <c r="B36" s="37" t="n">
        <v>150</v>
      </c>
      <c r="C36" s="92"/>
      <c r="D36" s="37" t="n">
        <v>156.6</v>
      </c>
      <c r="E36" s="86"/>
      <c r="F36" s="37" t="n">
        <v>58.7</v>
      </c>
      <c r="G36" s="92"/>
      <c r="H36" s="37" t="n">
        <v>59.4</v>
      </c>
      <c r="I36" s="86"/>
      <c r="J36" s="37" t="n">
        <v>91.3</v>
      </c>
      <c r="K36" s="92"/>
      <c r="L36" s="37" t="n">
        <v>97.2</v>
      </c>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row>
    <row r="37" customFormat="false" ht="12.95" hidden="false" customHeight="true" outlineLevel="0" collapsed="false">
      <c r="A37" s="36" t="s">
        <v>79</v>
      </c>
      <c r="B37" s="37" t="n">
        <v>398.7</v>
      </c>
      <c r="C37" s="92"/>
      <c r="D37" s="37" t="n">
        <v>408.2</v>
      </c>
      <c r="E37" s="86"/>
      <c r="F37" s="37" t="n">
        <v>147.4</v>
      </c>
      <c r="G37" s="92"/>
      <c r="H37" s="37" t="n">
        <v>151.6</v>
      </c>
      <c r="I37" s="86"/>
      <c r="J37" s="37" t="n">
        <v>251.2</v>
      </c>
      <c r="K37" s="92"/>
      <c r="L37" s="37" t="n">
        <v>256.6</v>
      </c>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row>
    <row r="38" customFormat="false" ht="12.95" hidden="false" customHeight="true" outlineLevel="0" collapsed="false">
      <c r="A38" s="36" t="s">
        <v>80</v>
      </c>
      <c r="B38" s="37" t="n">
        <v>1253.5</v>
      </c>
      <c r="C38" s="92"/>
      <c r="D38" s="37" t="n">
        <v>1259.6</v>
      </c>
      <c r="E38" s="86"/>
      <c r="F38" s="37" t="n">
        <v>388.9</v>
      </c>
      <c r="G38" s="92"/>
      <c r="H38" s="37" t="n">
        <v>407.1</v>
      </c>
      <c r="I38" s="86"/>
      <c r="J38" s="37" t="n">
        <v>864.5</v>
      </c>
      <c r="K38" s="92"/>
      <c r="L38" s="37" t="n">
        <v>852.5</v>
      </c>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row>
    <row r="39" customFormat="false" ht="12.95" hidden="false" customHeight="true" outlineLevel="0" collapsed="false">
      <c r="A39" s="36" t="s">
        <v>81</v>
      </c>
      <c r="B39" s="37" t="n">
        <v>8451.4</v>
      </c>
      <c r="C39" s="92"/>
      <c r="D39" s="37" t="n">
        <v>8441</v>
      </c>
      <c r="E39" s="86"/>
      <c r="F39" s="37" t="n">
        <v>2244.6</v>
      </c>
      <c r="G39" s="92"/>
      <c r="H39" s="37" t="n">
        <v>2221.9</v>
      </c>
      <c r="I39" s="86"/>
      <c r="J39" s="37" t="n">
        <v>6206.8</v>
      </c>
      <c r="K39" s="92"/>
      <c r="L39" s="37" t="n">
        <v>6219.1</v>
      </c>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row>
    <row r="40" customFormat="false" ht="12" hidden="false" customHeight="true" outlineLevel="0" collapsed="false">
      <c r="E40" s="104"/>
      <c r="G40" s="104"/>
      <c r="I40" s="104"/>
      <c r="K40" s="104"/>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row>
    <row r="41" customFormat="false" ht="12" hidden="false" customHeight="true" outlineLevel="0" collapsed="false">
      <c r="A41" s="9" t="s">
        <v>82</v>
      </c>
      <c r="B41" s="105"/>
      <c r="C41" s="35"/>
      <c r="D41" s="105"/>
      <c r="E41" s="35"/>
      <c r="F41" s="105"/>
      <c r="G41" s="35"/>
      <c r="H41" s="105"/>
      <c r="I41" s="35"/>
      <c r="J41" s="105"/>
      <c r="K41" s="35"/>
      <c r="L41" s="105"/>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row>
    <row r="42" customFormat="false" ht="12" hidden="false" customHeight="true" outlineLevel="0" collapsed="false">
      <c r="A42" s="41" t="s">
        <v>83</v>
      </c>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row>
    <row r="43" customFormat="false" ht="12" hidden="false" customHeight="true" outlineLevel="0" collapsed="false">
      <c r="A43" s="41"/>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row>
    <row r="44" customFormat="false" ht="12.75" hidden="false" customHeight="false" outlineLevel="0" collapsed="false">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row>
    <row r="45" customFormat="false" ht="12.75" hidden="false" customHeight="false" outlineLevel="0" collapsed="false">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row>
    <row r="46" customFormat="false" ht="12.75" hidden="false" customHeight="false" outlineLevel="0" collapsed="false">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row>
    <row r="47" customFormat="false" ht="12.75" hidden="false" customHeight="false" outlineLevel="0" collapsed="false">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row>
    <row r="48" customFormat="false" ht="12.75" hidden="false" customHeight="false" outlineLevel="0" collapsed="false">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row>
    <row r="49" customFormat="false" ht="12.75" hidden="false" customHeight="false" outlineLevel="0" collapsed="false">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row>
    <row r="50" customFormat="false" ht="12.75" hidden="false" customHeight="false" outlineLevel="0" collapsed="false">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row>
    <row r="51" customFormat="false" ht="12.75" hidden="false" customHeight="false" outlineLevel="0" collapsed="false">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row>
    <row r="52" customFormat="false" ht="12.75" hidden="false" customHeight="false" outlineLevel="0" collapsed="false">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row>
    <row r="53" customFormat="false" ht="12.75" hidden="false" customHeight="false" outlineLevel="0" collapsed="false">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row>
    <row r="54" customFormat="false" ht="12.75" hidden="false" customHeight="false" outlineLevel="0" collapsed="false">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row>
    <row r="55" customFormat="false" ht="12.75" hidden="false" customHeight="false" outlineLevel="0" collapsed="false">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row>
    <row r="56" customFormat="false" ht="12.75" hidden="false" customHeight="false" outlineLevel="0" collapsed="false">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row>
    <row r="57" customFormat="false" ht="12.75" hidden="false" customHeight="false" outlineLevel="0" collapsed="false">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row>
    <row r="58" customFormat="false" ht="12.75" hidden="false" customHeight="false" outlineLevel="0" collapsed="false">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row>
    <row r="59" customFormat="false" ht="12.75" hidden="false" customHeight="false" outlineLevel="0" collapsed="false">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row>
    <row r="60" customFormat="false" ht="12.75" hidden="false" customHeight="false" outlineLevel="0" collapsed="false">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row>
    <row r="61" customFormat="false" ht="12.75" hidden="false" customHeight="false" outlineLevel="0" collapsed="false">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row>
    <row r="62" customFormat="false" ht="12.75" hidden="false" customHeight="false" outlineLevel="0" collapsed="false">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row>
    <row r="63" customFormat="false" ht="12.75" hidden="false" customHeight="false" outlineLevel="0" collapsed="false">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row>
    <row r="64" customFormat="false" ht="12.75" hidden="false" customHeight="false" outlineLevel="0" collapsed="false">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row>
    <row r="65" customFormat="false" ht="12.75" hidden="false" customHeight="false" outlineLevel="0" collapsed="false">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row>
    <row r="66" customFormat="false" ht="12.75" hidden="false" customHeight="false" outlineLevel="0" collapsed="false">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row>
    <row r="67" customFormat="false" ht="12.75" hidden="false" customHeight="false" outlineLevel="0" collapsed="false">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row>
    <row r="68" customFormat="false" ht="12.75" hidden="false" customHeight="false" outlineLevel="0" collapsed="false">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row>
    <row r="69" customFormat="false" ht="12.75" hidden="false" customHeight="false" outlineLevel="0" collapsed="false">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row>
    <row r="70" customFormat="false" ht="12.75" hidden="false" customHeight="false" outlineLevel="0" collapsed="false">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row>
    <row r="71" customFormat="false" ht="12.75" hidden="false" customHeight="false" outlineLevel="0" collapsed="false">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row>
    <row r="72" customFormat="false" ht="12.75" hidden="false" customHeight="false" outlineLevel="0" collapsed="false">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row>
    <row r="73" customFormat="false" ht="12.75" hidden="false" customHeight="false" outlineLevel="0" collapsed="false">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row>
    <row r="74" customFormat="false" ht="12.75" hidden="false" customHeight="false" outlineLevel="0" collapsed="false">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row>
    <row r="75" customFormat="false" ht="12.75" hidden="false" customHeight="false" outlineLevel="0" collapsed="false">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row>
    <row r="76" customFormat="false" ht="12.75" hidden="false" customHeight="false" outlineLevel="0" collapsed="false">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row>
    <row r="77" customFormat="false" ht="12.75" hidden="false" customHeight="false" outlineLevel="0" collapsed="false">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row>
    <row r="78" customFormat="false" ht="12.75" hidden="false" customHeight="false" outlineLevel="0" collapsed="false">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row>
    <row r="79" customFormat="false" ht="12.75" hidden="false" customHeight="false" outlineLevel="0" collapsed="false">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row>
    <row r="80" customFormat="false" ht="12.75" hidden="false" customHeight="false" outlineLevel="0" collapsed="false">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row>
    <row r="81" customFormat="false" ht="12.75" hidden="false" customHeight="false" outlineLevel="0" collapsed="false">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row>
    <row r="82" customFormat="false" ht="12.75" hidden="false" customHeight="false" outlineLevel="0" collapsed="false">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row>
    <row r="83" customFormat="false" ht="12.75" hidden="false" customHeight="false" outlineLevel="0" collapsed="false">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row>
    <row r="84" customFormat="false" ht="12.75" hidden="false" customHeight="false" outlineLevel="0" collapsed="false">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row>
    <row r="85" customFormat="false" ht="12.75" hidden="false" customHeight="false" outlineLevel="0" collapsed="false">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row>
    <row r="86" customFormat="false" ht="12.75" hidden="false" customHeight="false" outlineLevel="0" collapsed="false">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row>
    <row r="87" customFormat="false" ht="12.75" hidden="false" customHeight="false" outlineLevel="0" collapsed="false">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row>
    <row r="88" customFormat="false" ht="12.75" hidden="false" customHeight="false" outlineLevel="0" collapsed="false">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row>
    <row r="89" customFormat="false" ht="12.75" hidden="false" customHeight="false" outlineLevel="0" collapsed="false">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row>
    <row r="90" customFormat="false" ht="12.75" hidden="false" customHeight="false" outlineLevel="0" collapsed="false">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row>
    <row r="91" customFormat="false" ht="12.75" hidden="false" customHeight="false" outlineLevel="0" collapsed="false">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row>
    <row r="92" customFormat="false" ht="12.75" hidden="false" customHeight="false" outlineLevel="0" collapsed="false">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row>
    <row r="93" customFormat="false" ht="12.75" hidden="false" customHeight="false" outlineLevel="0" collapsed="false">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row>
    <row r="94" customFormat="false" ht="12.75" hidden="false" customHeight="false" outlineLevel="0" collapsed="false">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row>
    <row r="95" customFormat="false" ht="12.75" hidden="false" customHeight="false" outlineLevel="0" collapsed="false">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row>
    <row r="96" customFormat="false" ht="12.75" hidden="false" customHeight="false" outlineLevel="0" collapsed="false">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row>
    <row r="97" customFormat="false" ht="12.75" hidden="false" customHeight="false" outlineLevel="0" collapsed="false">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row>
    <row r="98" customFormat="false" ht="12.75" hidden="false" customHeight="false" outlineLevel="0" collapsed="false">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row>
    <row r="99" customFormat="false" ht="12.75" hidden="false" customHeight="false" outlineLevel="0" collapsed="false">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row>
    <row r="100" customFormat="false" ht="12.75" hidden="false" customHeight="false" outlineLevel="0" collapsed="false">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row>
    <row r="101" customFormat="false" ht="12.75" hidden="false" customHeight="false" outlineLevel="0" collapsed="false">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row>
    <row r="102" customFormat="false" ht="12.75" hidden="false" customHeight="false" outlineLevel="0" collapsed="false">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row>
    <row r="103" customFormat="false" ht="12.75" hidden="false" customHeight="false" outlineLevel="0" collapsed="false">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row>
    <row r="104" customFormat="false" ht="12.75" hidden="false" customHeight="false" outlineLevel="0" collapsed="false">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row>
    <row r="105" customFormat="false" ht="12.75" hidden="false" customHeight="false" outlineLevel="0" collapsed="false">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row>
    <row r="106" customFormat="false" ht="12.75" hidden="false" customHeight="false" outlineLevel="0" collapsed="false">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row>
    <row r="107" customFormat="false" ht="12.75" hidden="false" customHeight="false" outlineLevel="0" collapsed="false">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row>
    <row r="108" customFormat="false" ht="12.75" hidden="false" customHeight="false" outlineLevel="0" collapsed="false">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row>
    <row r="109" customFormat="false" ht="12.75" hidden="false" customHeight="false" outlineLevel="0" collapsed="false">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row>
    <row r="110" customFormat="false" ht="12.75" hidden="false" customHeight="false" outlineLevel="0" collapsed="false">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row>
    <row r="111" customFormat="false" ht="12.75" hidden="false" customHeight="false" outlineLevel="0" collapsed="false">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row>
    <row r="112" customFormat="false" ht="12.75" hidden="false" customHeight="false" outlineLevel="0" collapsed="false">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row>
    <row r="113" customFormat="false" ht="12.75" hidden="false" customHeight="false" outlineLevel="0" collapsed="false">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row>
    <row r="114" customFormat="false" ht="12.75" hidden="false" customHeight="false" outlineLevel="0" collapsed="false">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row>
    <row r="115" customFormat="false" ht="12.75" hidden="false" customHeight="false" outlineLevel="0" collapsed="false">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row>
    <row r="116" customFormat="false" ht="12.75" hidden="false" customHeight="false" outlineLevel="0" collapsed="false">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row>
    <row r="117" customFormat="false" ht="12.75" hidden="false" customHeight="false" outlineLevel="0" collapsed="false">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row>
    <row r="118" customFormat="false" ht="12.75" hidden="false" customHeight="false" outlineLevel="0" collapsed="false">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row>
    <row r="119" customFormat="false" ht="12.75" hidden="false" customHeight="false" outlineLevel="0" collapsed="false">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row>
  </sheetData>
  <mergeCells count="5">
    <mergeCell ref="B6:L6"/>
    <mergeCell ref="B7:L7"/>
    <mergeCell ref="B8:D8"/>
    <mergeCell ref="F8:H8"/>
    <mergeCell ref="J8:L8"/>
  </mergeCells>
  <conditionalFormatting sqref="B11:B39">
    <cfRule type="cellIs" priority="2" operator="equal" aboveAverage="0" equalAverage="0" bottom="0" percent="0" rank="0" text="" dxfId="34">
      <formula>0</formula>
    </cfRule>
  </conditionalFormatting>
  <conditionalFormatting sqref="D11:D39">
    <cfRule type="cellIs" priority="3" operator="equal" aboveAverage="0" equalAverage="0" bottom="0" percent="0" rank="0" text="" dxfId="35">
      <formula>0</formula>
    </cfRule>
  </conditionalFormatting>
  <conditionalFormatting sqref="F11:F39">
    <cfRule type="cellIs" priority="4" operator="equal" aboveAverage="0" equalAverage="0" bottom="0" percent="0" rank="0" text="" dxfId="36">
      <formula>0</formula>
    </cfRule>
  </conditionalFormatting>
  <conditionalFormatting sqref="H11:H39">
    <cfRule type="cellIs" priority="5" operator="equal" aboveAverage="0" equalAverage="0" bottom="0" percent="0" rank="0" text="" dxfId="37">
      <formula>0</formula>
    </cfRule>
  </conditionalFormatting>
  <conditionalFormatting sqref="J11:J39">
    <cfRule type="cellIs" priority="6" operator="equal" aboveAverage="0" equalAverage="0" bottom="0" percent="0" rank="0" text="" dxfId="38">
      <formula>0</formula>
    </cfRule>
  </conditionalFormatting>
  <conditionalFormatting sqref="L11:L39">
    <cfRule type="cellIs" priority="7" operator="equal" aboveAverage="0" equalAverage="0" bottom="0" percent="0" rank="0" text="" dxfId="39">
      <formula>0</formula>
    </cfRule>
  </conditionalFormatting>
  <hyperlinks>
    <hyperlink ref="A42" r:id="rId1" display="http://ec.europa.eu/eurostat/data/database"/>
  </hyperlink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1.25" zeroHeight="false" outlineLevelRow="0" outlineLevelCol="0"/>
  <cols>
    <col collapsed="false" customWidth="true" hidden="false" outlineLevel="0" max="1" min="1" style="9" width="22.7"/>
    <col collapsed="false" customWidth="true" hidden="false" outlineLevel="0" max="2" min="2" style="10" width="11.7"/>
    <col collapsed="false" customWidth="true" hidden="false" outlineLevel="0" max="3" min="3" style="10" width="1.7"/>
    <col collapsed="false" customWidth="true" hidden="false" outlineLevel="0" max="4" min="4" style="10" width="11.7"/>
    <col collapsed="false" customWidth="true" hidden="false" outlineLevel="0" max="5" min="5" style="10" width="1.7"/>
    <col collapsed="false" customWidth="true" hidden="false" outlineLevel="0" max="6" min="6" style="10" width="11.7"/>
    <col collapsed="false" customWidth="true" hidden="false" outlineLevel="0" max="7" min="7" style="10" width="1.7"/>
    <col collapsed="false" customWidth="true" hidden="false" outlineLevel="0" max="8" min="8" style="10" width="11.7"/>
    <col collapsed="false" customWidth="true" hidden="false" outlineLevel="0" max="9" min="9" style="10" width="1.7"/>
    <col collapsed="false" customWidth="true" hidden="false" outlineLevel="0" max="10" min="10" style="10" width="11.7"/>
    <col collapsed="false" customWidth="true" hidden="false" outlineLevel="0" max="11" min="11" style="10" width="1.7"/>
    <col collapsed="false" customWidth="true" hidden="false" outlineLevel="0" max="12" min="12" style="10" width="11.7"/>
    <col collapsed="false" customWidth="false" hidden="false" outlineLevel="0" max="257" min="13" style="10" width="9.7"/>
  </cols>
  <sheetData>
    <row r="1" customFormat="false" ht="12.95" hidden="false" customHeight="true" outlineLevel="0" collapsed="false">
      <c r="A1" s="11" t="s">
        <v>39</v>
      </c>
      <c r="B1" s="11"/>
      <c r="C1" s="11"/>
      <c r="D1" s="94"/>
      <c r="E1" s="16"/>
      <c r="H1" s="95" t="s">
        <v>120</v>
      </c>
      <c r="I1" s="11"/>
      <c r="J1" s="11"/>
      <c r="K1" s="11"/>
      <c r="L1" s="62" t="s">
        <v>116</v>
      </c>
    </row>
    <row r="2" customFormat="false" ht="5.1" hidden="false" customHeight="true" outlineLevel="0" collapsed="false">
      <c r="A2" s="14"/>
      <c r="B2" s="16"/>
      <c r="C2" s="16"/>
      <c r="D2" s="16"/>
      <c r="E2" s="16"/>
      <c r="H2" s="97"/>
      <c r="I2" s="14"/>
      <c r="J2" s="14"/>
      <c r="K2" s="14"/>
    </row>
    <row r="3" customFormat="false" ht="12.95" hidden="false" customHeight="true" outlineLevel="0" collapsed="false">
      <c r="A3" s="11" t="s">
        <v>40</v>
      </c>
      <c r="B3" s="11"/>
      <c r="C3" s="11"/>
      <c r="D3" s="94"/>
      <c r="E3" s="16"/>
      <c r="H3" s="97" t="s">
        <v>121</v>
      </c>
      <c r="I3" s="14"/>
      <c r="J3" s="14"/>
      <c r="K3" s="14"/>
    </row>
    <row r="4" customFormat="false" ht="12.95" hidden="false" customHeight="true" outlineLevel="0" collapsed="false">
      <c r="A4" s="94"/>
      <c r="D4" s="16"/>
      <c r="E4" s="16"/>
      <c r="H4" s="97" t="s">
        <v>122</v>
      </c>
      <c r="I4" s="14"/>
      <c r="J4" s="14"/>
      <c r="K4" s="14"/>
      <c r="L4" s="14"/>
    </row>
    <row r="5" customFormat="false" ht="12" hidden="false" customHeight="true" outlineLevel="0" collapsed="false">
      <c r="A5" s="65"/>
      <c r="B5" s="89"/>
      <c r="C5" s="89"/>
      <c r="D5" s="89"/>
      <c r="E5" s="89"/>
      <c r="F5" s="89"/>
      <c r="G5" s="89"/>
      <c r="H5" s="89"/>
      <c r="I5" s="89"/>
      <c r="J5" s="89"/>
      <c r="K5" s="89"/>
      <c r="L5" s="89"/>
    </row>
    <row r="6" customFormat="false" ht="12" hidden="false" customHeight="true" outlineLevel="0" collapsed="false">
      <c r="A6" s="106"/>
      <c r="B6" s="100" t="s">
        <v>43</v>
      </c>
      <c r="C6" s="100"/>
      <c r="D6" s="100"/>
      <c r="E6" s="100"/>
      <c r="F6" s="100"/>
      <c r="G6" s="100"/>
      <c r="H6" s="100"/>
      <c r="I6" s="100"/>
      <c r="J6" s="100"/>
      <c r="K6" s="100"/>
      <c r="L6" s="100"/>
    </row>
    <row r="7" customFormat="false" ht="24" hidden="false" customHeight="true" outlineLevel="0" collapsed="false">
      <c r="A7" s="106"/>
      <c r="B7" s="50" t="s">
        <v>123</v>
      </c>
      <c r="C7" s="50"/>
      <c r="D7" s="50"/>
      <c r="E7" s="50"/>
      <c r="F7" s="50"/>
      <c r="G7" s="50"/>
      <c r="H7" s="50"/>
      <c r="I7" s="50"/>
      <c r="J7" s="50"/>
      <c r="K7" s="50"/>
      <c r="L7" s="50"/>
    </row>
    <row r="8" customFormat="false" ht="20.1" hidden="false" customHeight="true" outlineLevel="0" collapsed="false">
      <c r="A8" s="106"/>
      <c r="B8" s="22" t="s">
        <v>47</v>
      </c>
      <c r="C8" s="22"/>
      <c r="D8" s="22"/>
      <c r="E8" s="107"/>
      <c r="F8" s="22" t="s">
        <v>48</v>
      </c>
      <c r="G8" s="22"/>
      <c r="H8" s="22"/>
      <c r="I8" s="42"/>
      <c r="J8" s="22" t="s">
        <v>49</v>
      </c>
      <c r="K8" s="22"/>
      <c r="L8" s="22"/>
    </row>
    <row r="9" customFormat="false" ht="20.1" hidden="false" customHeight="true" outlineLevel="0" collapsed="false">
      <c r="A9" s="106"/>
      <c r="B9" s="25" t="s">
        <v>51</v>
      </c>
      <c r="C9" s="26"/>
      <c r="D9" s="25" t="s">
        <v>52</v>
      </c>
      <c r="E9" s="2"/>
      <c r="F9" s="25" t="s">
        <v>51</v>
      </c>
      <c r="G9" s="26"/>
      <c r="H9" s="25" t="s">
        <v>52</v>
      </c>
      <c r="I9" s="2"/>
      <c r="J9" s="25" t="s">
        <v>51</v>
      </c>
      <c r="K9" s="26"/>
      <c r="L9" s="25" t="s">
        <v>52</v>
      </c>
    </row>
    <row r="10" customFormat="false" ht="12" hidden="false" customHeight="true" outlineLevel="0" collapsed="false">
      <c r="A10" s="16"/>
      <c r="B10" s="108"/>
      <c r="C10" s="2"/>
      <c r="E10" s="2"/>
      <c r="F10" s="108"/>
      <c r="G10" s="2"/>
      <c r="I10" s="2"/>
      <c r="J10" s="109"/>
      <c r="K10" s="2"/>
      <c r="L10" s="109"/>
    </row>
    <row r="11" customFormat="false" ht="20.1" hidden="false" customHeight="true" outlineLevel="0" collapsed="false">
      <c r="A11" s="31" t="s">
        <v>53</v>
      </c>
      <c r="B11" s="32" t="n">
        <v>20.3996764850655</v>
      </c>
      <c r="C11" s="88"/>
      <c r="D11" s="32" t="n">
        <v>20.2801552864747</v>
      </c>
      <c r="E11" s="88"/>
      <c r="F11" s="32" t="n">
        <v>10.0430720023741</v>
      </c>
      <c r="G11" s="88"/>
      <c r="H11" s="32" t="n">
        <v>10.0208547692078</v>
      </c>
      <c r="I11" s="88"/>
      <c r="J11" s="32" t="n">
        <v>32.5999390159821</v>
      </c>
      <c r="K11" s="88"/>
      <c r="L11" s="32" t="n">
        <v>32.3493922913942</v>
      </c>
    </row>
    <row r="12" customFormat="false" ht="12.95" hidden="false" customHeight="true" outlineLevel="0" collapsed="false">
      <c r="A12" s="36" t="s">
        <v>54</v>
      </c>
      <c r="B12" s="37" t="n">
        <v>25.0572306887305</v>
      </c>
      <c r="C12" s="90"/>
      <c r="D12" s="37" t="n">
        <v>24.9169865022209</v>
      </c>
      <c r="E12" s="90"/>
      <c r="F12" s="37" t="n">
        <v>10.2161657947033</v>
      </c>
      <c r="G12" s="90"/>
      <c r="H12" s="37" t="n">
        <v>10.802580438354</v>
      </c>
      <c r="I12" s="90"/>
      <c r="J12" s="37" t="n">
        <v>42.3102310231023</v>
      </c>
      <c r="K12" s="90"/>
      <c r="L12" s="37" t="n">
        <v>41.3612809859484</v>
      </c>
    </row>
    <row r="13" customFormat="false" ht="12.95" hidden="false" customHeight="true" outlineLevel="0" collapsed="false">
      <c r="A13" s="36" t="s">
        <v>55</v>
      </c>
      <c r="B13" s="37" t="n">
        <v>2.20100769026783</v>
      </c>
      <c r="C13" s="90"/>
      <c r="D13" s="37" t="n">
        <v>2.42516585721995</v>
      </c>
      <c r="E13" s="90"/>
      <c r="F13" s="37" t="n">
        <v>1.90345857178403</v>
      </c>
      <c r="G13" s="90"/>
      <c r="H13" s="37" t="n">
        <v>2.17520503981933</v>
      </c>
      <c r="I13" s="90"/>
      <c r="J13" s="37" t="n">
        <v>2.54044848140789</v>
      </c>
      <c r="K13" s="90"/>
      <c r="L13" s="37" t="n">
        <v>2.7117258295292</v>
      </c>
    </row>
    <row r="14" customFormat="false" ht="12.95" hidden="false" customHeight="true" outlineLevel="0" collapsed="false">
      <c r="A14" s="36" t="s">
        <v>56</v>
      </c>
      <c r="B14" s="37" t="n">
        <v>6.7255672751333</v>
      </c>
      <c r="C14" s="90"/>
      <c r="D14" s="37" t="n">
        <v>7.32151064807722</v>
      </c>
      <c r="E14" s="90"/>
      <c r="F14" s="37" t="n">
        <v>3.25372823026384</v>
      </c>
      <c r="G14" s="90"/>
      <c r="H14" s="37" t="n">
        <v>3.50504149804513</v>
      </c>
      <c r="I14" s="90"/>
      <c r="J14" s="37" t="n">
        <v>11.141076086476</v>
      </c>
      <c r="K14" s="90"/>
      <c r="L14" s="37" t="n">
        <v>12.151964610981</v>
      </c>
    </row>
    <row r="15" customFormat="false" ht="12.95" hidden="false" customHeight="true" outlineLevel="0" collapsed="false">
      <c r="A15" s="36" t="s">
        <v>57</v>
      </c>
      <c r="B15" s="37" t="n">
        <v>27.5486847202169</v>
      </c>
      <c r="C15" s="90"/>
      <c r="D15" s="37" t="n">
        <v>26.2597208905934</v>
      </c>
      <c r="E15" s="90"/>
      <c r="F15" s="37" t="n">
        <v>18.5005321979777</v>
      </c>
      <c r="G15" s="90"/>
      <c r="H15" s="37" t="n">
        <v>17.5453934095494</v>
      </c>
      <c r="I15" s="90"/>
      <c r="J15" s="37" t="n">
        <v>37.7254021698466</v>
      </c>
      <c r="K15" s="90"/>
      <c r="L15" s="37" t="n">
        <v>36.0093296215484</v>
      </c>
    </row>
    <row r="16" customFormat="false" ht="12.95" hidden="false" customHeight="true" outlineLevel="0" collapsed="false">
      <c r="A16" s="36" t="s">
        <v>58</v>
      </c>
      <c r="B16" s="37" t="n">
        <v>27.943674531651</v>
      </c>
      <c r="C16" s="90"/>
      <c r="D16" s="37" t="n">
        <v>28.1559922810319</v>
      </c>
      <c r="E16" s="90"/>
      <c r="F16" s="37" t="n">
        <v>11.1459079249114</v>
      </c>
      <c r="G16" s="90"/>
      <c r="H16" s="37" t="n">
        <v>11.5518347533099</v>
      </c>
      <c r="I16" s="90"/>
      <c r="J16" s="37" t="n">
        <v>47.2449186833102</v>
      </c>
      <c r="K16" s="90"/>
      <c r="L16" s="37" t="n">
        <v>47.2579937546775</v>
      </c>
    </row>
    <row r="17" customFormat="false" ht="12.95" hidden="false" customHeight="true" outlineLevel="0" collapsed="false">
      <c r="A17" s="36" t="s">
        <v>59</v>
      </c>
      <c r="B17" s="37" t="n">
        <v>11.1542041576171</v>
      </c>
      <c r="C17" s="90"/>
      <c r="D17" s="37" t="n">
        <v>10.7956270877619</v>
      </c>
      <c r="E17" s="90"/>
      <c r="F17" s="37" t="n">
        <v>7.61991499696418</v>
      </c>
      <c r="G17" s="90"/>
      <c r="H17" s="37" t="n">
        <v>6.80876258140912</v>
      </c>
      <c r="I17" s="90"/>
      <c r="J17" s="37" t="n">
        <v>14.8430066603235</v>
      </c>
      <c r="K17" s="90"/>
      <c r="L17" s="37" t="n">
        <v>14.9937655860349</v>
      </c>
    </row>
    <row r="18" customFormat="false" ht="12.95" hidden="false" customHeight="true" outlineLevel="0" collapsed="false">
      <c r="A18" s="36" t="s">
        <v>60</v>
      </c>
      <c r="B18" s="37" t="n">
        <v>23.2103511321551</v>
      </c>
      <c r="C18" s="90"/>
      <c r="D18" s="37" t="n">
        <v>21.0444768501641</v>
      </c>
      <c r="E18" s="90"/>
      <c r="F18" s="37" t="n">
        <v>13.9216366158114</v>
      </c>
      <c r="G18" s="90"/>
      <c r="H18" s="37" t="n">
        <v>11.8311283390916</v>
      </c>
      <c r="I18" s="90"/>
      <c r="J18" s="37" t="n">
        <v>34.1500765696784</v>
      </c>
      <c r="K18" s="90"/>
      <c r="L18" s="37" t="n">
        <v>31.8912482635444</v>
      </c>
    </row>
    <row r="19" customFormat="false" ht="12.95" hidden="false" customHeight="true" outlineLevel="0" collapsed="false">
      <c r="A19" s="36" t="s">
        <v>61</v>
      </c>
      <c r="B19" s="37" t="n">
        <v>9.88403745644599</v>
      </c>
      <c r="C19" s="90"/>
      <c r="D19" s="37" t="n">
        <v>9.83824979348203</v>
      </c>
      <c r="E19" s="90"/>
      <c r="F19" s="37" t="n">
        <v>7.02578312121354</v>
      </c>
      <c r="G19" s="90"/>
      <c r="H19" s="37" t="n">
        <v>6.75012610629614</v>
      </c>
      <c r="I19" s="90"/>
      <c r="J19" s="37" t="n">
        <v>13.8250339959852</v>
      </c>
      <c r="K19" s="90"/>
      <c r="L19" s="37" t="n">
        <v>14.1230358165278</v>
      </c>
    </row>
    <row r="20" customFormat="false" ht="12.95" hidden="false" customHeight="true" outlineLevel="0" collapsed="false">
      <c r="A20" s="36" t="s">
        <v>62</v>
      </c>
      <c r="B20" s="37" t="n">
        <v>15.214131886705</v>
      </c>
      <c r="C20" s="90"/>
      <c r="D20" s="37" t="n">
        <v>14.9743954783052</v>
      </c>
      <c r="E20" s="90"/>
      <c r="F20" s="37" t="n">
        <v>7.76437884969203</v>
      </c>
      <c r="G20" s="90"/>
      <c r="H20" s="37" t="n">
        <v>7.32493692956567</v>
      </c>
      <c r="I20" s="90"/>
      <c r="J20" s="37" t="n">
        <v>24.1463648570881</v>
      </c>
      <c r="K20" s="90"/>
      <c r="L20" s="37" t="n">
        <v>24.150259975463</v>
      </c>
    </row>
    <row r="21" customFormat="false" ht="12.95" hidden="false" customHeight="true" outlineLevel="0" collapsed="false">
      <c r="A21" s="36" t="s">
        <v>63</v>
      </c>
      <c r="B21" s="37" t="n">
        <v>18.7832439305141</v>
      </c>
      <c r="C21" s="90"/>
      <c r="D21" s="37" t="n">
        <v>18.782645575083</v>
      </c>
      <c r="E21" s="90"/>
      <c r="F21" s="37" t="n">
        <v>8.23396045431754</v>
      </c>
      <c r="G21" s="90"/>
      <c r="H21" s="37" t="n">
        <v>8.34456552910812</v>
      </c>
      <c r="I21" s="90"/>
      <c r="J21" s="37" t="n">
        <v>30.1038790884844</v>
      </c>
      <c r="K21" s="90"/>
      <c r="L21" s="37" t="n">
        <v>30.0409072279747</v>
      </c>
    </row>
    <row r="22" customFormat="false" ht="12.95" hidden="false" customHeight="true" outlineLevel="0" collapsed="false">
      <c r="A22" s="36" t="s">
        <v>64</v>
      </c>
      <c r="B22" s="37" t="n">
        <v>6.57274042392603</v>
      </c>
      <c r="C22" s="90"/>
      <c r="D22" s="37" t="n">
        <v>5.61811580825795</v>
      </c>
      <c r="E22" s="90"/>
      <c r="F22" s="37" t="n">
        <v>5.38309498895477</v>
      </c>
      <c r="G22" s="90"/>
      <c r="H22" s="37" t="n">
        <v>4.57382816933379</v>
      </c>
      <c r="I22" s="90"/>
      <c r="J22" s="37" t="n">
        <v>7.97478761304467</v>
      </c>
      <c r="K22" s="90"/>
      <c r="L22" s="37" t="n">
        <v>6.85483870967742</v>
      </c>
    </row>
    <row r="23" customFormat="false" ht="12.95" hidden="false" customHeight="true" outlineLevel="0" collapsed="false">
      <c r="A23" s="36" t="s">
        <v>65</v>
      </c>
      <c r="B23" s="37" t="n">
        <v>18.7913594459921</v>
      </c>
      <c r="C23" s="90"/>
      <c r="D23" s="37" t="n">
        <v>18.7212787212787</v>
      </c>
      <c r="E23" s="90"/>
      <c r="F23" s="37" t="n">
        <v>8.7212465616782</v>
      </c>
      <c r="G23" s="90"/>
      <c r="H23" s="37" t="n">
        <v>8.71731102005349</v>
      </c>
      <c r="I23" s="90"/>
      <c r="J23" s="37" t="n">
        <v>32.7821348703896</v>
      </c>
      <c r="K23" s="90"/>
      <c r="L23" s="37" t="n">
        <v>32.5273680184418</v>
      </c>
    </row>
    <row r="24" customFormat="false" ht="12.95" hidden="false" customHeight="true" outlineLevel="0" collapsed="false">
      <c r="A24" s="36" t="s">
        <v>66</v>
      </c>
      <c r="B24" s="37" t="n">
        <v>14.2660424125585</v>
      </c>
      <c r="C24" s="90"/>
      <c r="D24" s="37" t="n">
        <v>12.9654079746501</v>
      </c>
      <c r="E24" s="90"/>
      <c r="F24" s="37" t="n">
        <v>12.208067940552</v>
      </c>
      <c r="G24" s="90"/>
      <c r="H24" s="37" t="n">
        <v>10.0609756097561</v>
      </c>
      <c r="I24" s="90"/>
      <c r="J24" s="37" t="n">
        <v>16.4948453608247</v>
      </c>
      <c r="K24" s="90"/>
      <c r="L24" s="37" t="n">
        <v>16.1077515118197</v>
      </c>
    </row>
    <row r="25" customFormat="false" ht="12.95" hidden="false" customHeight="true" outlineLevel="0" collapsed="false">
      <c r="A25" s="36" t="s">
        <v>67</v>
      </c>
      <c r="B25" s="37" t="n">
        <v>9.24661367961491</v>
      </c>
      <c r="C25" s="90"/>
      <c r="D25" s="37" t="n">
        <v>8.4823424228878</v>
      </c>
      <c r="E25" s="90"/>
      <c r="F25" s="37" t="n">
        <v>6.66362391602008</v>
      </c>
      <c r="G25" s="90"/>
      <c r="H25" s="37" t="n">
        <v>5.30612244897959</v>
      </c>
      <c r="I25" s="90"/>
      <c r="J25" s="37" t="n">
        <v>11.7336849044166</v>
      </c>
      <c r="K25" s="90"/>
      <c r="L25" s="37" t="n">
        <v>11.5884556069619</v>
      </c>
    </row>
    <row r="26" customFormat="false" ht="12.95" hidden="false" customHeight="true" outlineLevel="0" collapsed="false">
      <c r="A26" s="36" t="s">
        <v>68</v>
      </c>
      <c r="B26" s="37" t="n">
        <v>8.03584545320993</v>
      </c>
      <c r="C26" s="90"/>
      <c r="D26" s="37" t="n">
        <v>8.6064363743726</v>
      </c>
      <c r="E26" s="90"/>
      <c r="F26" s="37" t="n">
        <v>5.98793363499246</v>
      </c>
      <c r="G26" s="90"/>
      <c r="H26" s="37" t="n">
        <v>6.53030303030303</v>
      </c>
      <c r="I26" s="90"/>
      <c r="J26" s="37" t="n">
        <v>9.97995418098511</v>
      </c>
      <c r="K26" s="90"/>
      <c r="L26" s="37" t="n">
        <v>10.5785837651123</v>
      </c>
    </row>
    <row r="27" customFormat="false" ht="12.95" hidden="false" customHeight="true" outlineLevel="0" collapsed="false">
      <c r="A27" s="36" t="s">
        <v>69</v>
      </c>
      <c r="B27" s="37" t="n">
        <v>19.3090211132438</v>
      </c>
      <c r="C27" s="90"/>
      <c r="D27" s="37" t="n">
        <v>19.8307579102281</v>
      </c>
      <c r="E27" s="90"/>
      <c r="F27" s="37" t="n">
        <v>6.51260504201681</v>
      </c>
      <c r="G27" s="90"/>
      <c r="H27" s="37" t="n">
        <v>6.63474692202462</v>
      </c>
      <c r="I27" s="90"/>
      <c r="J27" s="37" t="n">
        <v>34.8639455782313</v>
      </c>
      <c r="K27" s="90"/>
      <c r="L27" s="37" t="n">
        <v>35.1630867143994</v>
      </c>
    </row>
    <row r="28" customFormat="false" ht="12.95" hidden="false" customHeight="true" outlineLevel="0" collapsed="false">
      <c r="A28" s="36" t="s">
        <v>70</v>
      </c>
      <c r="B28" s="37" t="n">
        <v>5.24175016086037</v>
      </c>
      <c r="C28" s="90"/>
      <c r="D28" s="37" t="n">
        <v>4.80616999140544</v>
      </c>
      <c r="E28" s="90"/>
      <c r="F28" s="37" t="n">
        <v>3.52592592592593</v>
      </c>
      <c r="G28" s="90"/>
      <c r="H28" s="37" t="n">
        <v>3.1109088652629</v>
      </c>
      <c r="I28" s="90"/>
      <c r="J28" s="37" t="n">
        <v>7.27967422452366</v>
      </c>
      <c r="K28" s="90"/>
      <c r="L28" s="37" t="n">
        <v>6.85095554114066</v>
      </c>
    </row>
    <row r="29" customFormat="false" ht="12.95" hidden="false" customHeight="true" outlineLevel="0" collapsed="false">
      <c r="A29" s="36" t="s">
        <v>71</v>
      </c>
      <c r="B29" s="37" t="n">
        <v>14.7472642001042</v>
      </c>
      <c r="C29" s="90"/>
      <c r="D29" s="37" t="n">
        <v>13.9909411172622</v>
      </c>
      <c r="E29" s="90"/>
      <c r="F29" s="37" t="n">
        <v>7.07587382779199</v>
      </c>
      <c r="G29" s="90"/>
      <c r="H29" s="37" t="n">
        <v>6.6334991708126</v>
      </c>
      <c r="I29" s="90"/>
      <c r="J29" s="37" t="n">
        <v>26.8096514745308</v>
      </c>
      <c r="K29" s="90"/>
      <c r="L29" s="37" t="n">
        <v>25.3521126760563</v>
      </c>
    </row>
    <row r="30" customFormat="false" ht="12.95" hidden="false" customHeight="true" outlineLevel="0" collapsed="false">
      <c r="A30" s="36" t="s">
        <v>72</v>
      </c>
      <c r="B30" s="37" t="n">
        <v>50.5049186552907</v>
      </c>
      <c r="C30" s="90"/>
      <c r="D30" s="37" t="n">
        <v>50.6682316846411</v>
      </c>
      <c r="E30" s="90"/>
      <c r="F30" s="37" t="n">
        <v>28.0817388237369</v>
      </c>
      <c r="G30" s="90"/>
      <c r="H30" s="37" t="n">
        <v>28.7910945553775</v>
      </c>
      <c r="I30" s="90"/>
      <c r="J30" s="37" t="n">
        <v>76.649446115095</v>
      </c>
      <c r="K30" s="90"/>
      <c r="L30" s="37" t="n">
        <v>76</v>
      </c>
    </row>
    <row r="31" customFormat="false" ht="12.95" hidden="false" customHeight="true" outlineLevel="0" collapsed="false">
      <c r="A31" s="36" t="s">
        <v>73</v>
      </c>
      <c r="B31" s="37" t="n">
        <v>28.7000616084546</v>
      </c>
      <c r="C31" s="90"/>
      <c r="D31" s="37" t="n">
        <v>28.7484743216599</v>
      </c>
      <c r="E31" s="90"/>
      <c r="F31" s="37" t="n">
        <v>11.8197278911565</v>
      </c>
      <c r="G31" s="90"/>
      <c r="H31" s="37" t="n">
        <v>11.8662112407399</v>
      </c>
      <c r="I31" s="90"/>
      <c r="J31" s="37" t="n">
        <v>47.6936247356229</v>
      </c>
      <c r="K31" s="90"/>
      <c r="L31" s="37" t="n">
        <v>47.7194556602363</v>
      </c>
    </row>
    <row r="32" customFormat="false" ht="12.95" hidden="false" customHeight="true" outlineLevel="0" collapsed="false">
      <c r="A32" s="36" t="s">
        <v>74</v>
      </c>
      <c r="B32" s="37" t="n">
        <v>7.09580228315295</v>
      </c>
      <c r="C32" s="90"/>
      <c r="D32" s="37" t="n">
        <v>7.28869187161673</v>
      </c>
      <c r="E32" s="90"/>
      <c r="F32" s="37" t="n">
        <v>4.41509011530281</v>
      </c>
      <c r="G32" s="90"/>
      <c r="H32" s="37" t="n">
        <v>4.46407889076409</v>
      </c>
      <c r="I32" s="90"/>
      <c r="J32" s="37" t="n">
        <v>10.3911122124479</v>
      </c>
      <c r="K32" s="90"/>
      <c r="L32" s="37" t="n">
        <v>10.7693353268996</v>
      </c>
    </row>
    <row r="33" customFormat="false" ht="12.95" hidden="false" customHeight="true" outlineLevel="0" collapsed="false">
      <c r="A33" s="36" t="s">
        <v>75</v>
      </c>
      <c r="B33" s="37" t="n">
        <v>11.9321636411014</v>
      </c>
      <c r="C33" s="90"/>
      <c r="D33" s="37" t="n">
        <v>11.2748601942564</v>
      </c>
      <c r="E33" s="90"/>
      <c r="F33" s="37" t="n">
        <v>10.0957059371559</v>
      </c>
      <c r="G33" s="90"/>
      <c r="H33" s="37" t="n">
        <v>9.24538345002661</v>
      </c>
      <c r="I33" s="90"/>
      <c r="J33" s="37" t="n">
        <v>13.8604153667885</v>
      </c>
      <c r="K33" s="90"/>
      <c r="L33" s="37" t="n">
        <v>13.4165838482479</v>
      </c>
    </row>
    <row r="34" customFormat="false" ht="12.95" hidden="false" customHeight="true" outlineLevel="0" collapsed="false">
      <c r="A34" s="36" t="s">
        <v>76</v>
      </c>
      <c r="B34" s="37" t="n">
        <v>8.55861187387558</v>
      </c>
      <c r="C34" s="90"/>
      <c r="D34" s="37" t="n">
        <v>7.86566096925242</v>
      </c>
      <c r="E34" s="90"/>
      <c r="F34" s="37" t="n">
        <v>8.08347724766443</v>
      </c>
      <c r="G34" s="90"/>
      <c r="H34" s="37" t="n">
        <v>7.5431210659691</v>
      </c>
      <c r="I34" s="90"/>
      <c r="J34" s="37" t="n">
        <v>9.18549427622368</v>
      </c>
      <c r="K34" s="90"/>
      <c r="L34" s="37" t="n">
        <v>8.28104730892436</v>
      </c>
    </row>
    <row r="35" customFormat="false" ht="12.95" hidden="false" customHeight="true" outlineLevel="0" collapsed="false">
      <c r="A35" s="36" t="s">
        <v>77</v>
      </c>
      <c r="B35" s="37" t="n">
        <v>9.89071038251366</v>
      </c>
      <c r="C35" s="90"/>
      <c r="D35" s="37" t="n">
        <v>11.1145865915963</v>
      </c>
      <c r="E35" s="90"/>
      <c r="F35" s="37" t="n">
        <v>6.59743433109346</v>
      </c>
      <c r="G35" s="90"/>
      <c r="H35" s="37" t="n">
        <v>7.65652258189572</v>
      </c>
      <c r="I35" s="90"/>
      <c r="J35" s="37" t="n">
        <v>13.7060627506487</v>
      </c>
      <c r="K35" s="90"/>
      <c r="L35" s="37" t="n">
        <v>15.1398916967509</v>
      </c>
    </row>
    <row r="36" customFormat="false" ht="12.95" hidden="false" customHeight="true" outlineLevel="0" collapsed="false">
      <c r="A36" s="36" t="s">
        <v>78</v>
      </c>
      <c r="B36" s="37" t="n">
        <v>6.01902010352715</v>
      </c>
      <c r="C36" s="90"/>
      <c r="D36" s="37" t="n">
        <v>6.18801122219149</v>
      </c>
      <c r="E36" s="90"/>
      <c r="F36" s="37" t="n">
        <v>4.25917863880424</v>
      </c>
      <c r="G36" s="90"/>
      <c r="H36" s="37" t="n">
        <v>4.28818943112908</v>
      </c>
      <c r="I36" s="90"/>
      <c r="J36" s="37" t="n">
        <v>8.19642696830954</v>
      </c>
      <c r="K36" s="90"/>
      <c r="L36" s="37" t="n">
        <v>8.48537756438237</v>
      </c>
    </row>
    <row r="37" customFormat="false" ht="12.95" hidden="false" customHeight="true" outlineLevel="0" collapsed="false">
      <c r="A37" s="36" t="s">
        <v>79</v>
      </c>
      <c r="B37" s="37" t="n">
        <v>16.2860994240431</v>
      </c>
      <c r="C37" s="90"/>
      <c r="D37" s="37" t="n">
        <v>16.5049328804787</v>
      </c>
      <c r="E37" s="90"/>
      <c r="F37" s="37" t="n">
        <v>11.6383734701934</v>
      </c>
      <c r="G37" s="90"/>
      <c r="H37" s="37" t="n">
        <v>11.8234284822961</v>
      </c>
      <c r="I37" s="90"/>
      <c r="J37" s="37" t="n">
        <v>21.2593094109682</v>
      </c>
      <c r="K37" s="90"/>
      <c r="L37" s="37" t="n">
        <v>21.5449202350966</v>
      </c>
    </row>
    <row r="38" customFormat="false" ht="12.95" hidden="false" customHeight="true" outlineLevel="0" collapsed="false">
      <c r="A38" s="36" t="s">
        <v>80</v>
      </c>
      <c r="B38" s="37" t="n">
        <v>25.5300515285444</v>
      </c>
      <c r="C38" s="90"/>
      <c r="D38" s="37" t="n">
        <v>25.0836386808985</v>
      </c>
      <c r="E38" s="90"/>
      <c r="F38" s="37" t="n">
        <v>15.1813249014326</v>
      </c>
      <c r="G38" s="90"/>
      <c r="H38" s="37" t="n">
        <v>15.4849752757703</v>
      </c>
      <c r="I38" s="90"/>
      <c r="J38" s="37" t="n">
        <v>36.8154330976919</v>
      </c>
      <c r="K38" s="90"/>
      <c r="L38" s="37" t="n">
        <v>35.6306946418123</v>
      </c>
    </row>
    <row r="39" customFormat="false" ht="12.95" hidden="false" customHeight="true" outlineLevel="0" collapsed="false">
      <c r="A39" s="36" t="s">
        <v>81</v>
      </c>
      <c r="B39" s="37" t="n">
        <v>26.7215131040196</v>
      </c>
      <c r="C39" s="90"/>
      <c r="D39" s="37" t="n">
        <v>26.4083295268964</v>
      </c>
      <c r="E39" s="90"/>
      <c r="F39" s="37" t="n">
        <v>13.3273957962237</v>
      </c>
      <c r="G39" s="90"/>
      <c r="H39" s="37" t="n">
        <v>13.1051526447412</v>
      </c>
      <c r="I39" s="90"/>
      <c r="J39" s="37" t="n">
        <v>41.9783980467614</v>
      </c>
      <c r="K39" s="90"/>
      <c r="L39" s="37" t="n">
        <v>41.4355291123385</v>
      </c>
    </row>
    <row r="40" customFormat="false" ht="12" hidden="false" customHeight="true" outlineLevel="0" collapsed="false">
      <c r="A40" s="110"/>
      <c r="B40" s="110"/>
      <c r="C40" s="110"/>
      <c r="D40" s="110"/>
      <c r="E40" s="110"/>
      <c r="F40" s="110"/>
      <c r="G40" s="110"/>
      <c r="H40" s="110"/>
      <c r="I40" s="110"/>
      <c r="J40" s="110"/>
      <c r="K40" s="110"/>
      <c r="L40" s="110"/>
    </row>
    <row r="41" customFormat="false" ht="12" hidden="false" customHeight="true" outlineLevel="0" collapsed="false">
      <c r="A41" s="9" t="s">
        <v>82</v>
      </c>
      <c r="B41" s="82"/>
      <c r="C41" s="82"/>
      <c r="D41" s="82"/>
      <c r="E41" s="82"/>
      <c r="F41" s="82"/>
      <c r="G41" s="82"/>
      <c r="H41" s="82"/>
      <c r="I41" s="82"/>
      <c r="J41" s="82"/>
      <c r="K41" s="82"/>
      <c r="L41" s="82"/>
    </row>
    <row r="42" customFormat="false" ht="12" hidden="false" customHeight="true" outlineLevel="0" collapsed="false">
      <c r="A42" s="41" t="s">
        <v>83</v>
      </c>
      <c r="B42" s="82"/>
      <c r="C42" s="82"/>
      <c r="D42" s="82"/>
      <c r="E42" s="82"/>
      <c r="F42" s="82"/>
      <c r="G42" s="82"/>
      <c r="H42" s="82"/>
      <c r="I42" s="82"/>
      <c r="J42" s="82"/>
      <c r="K42" s="82"/>
      <c r="L42" s="82"/>
    </row>
    <row r="43" customFormat="false" ht="12" hidden="false" customHeight="true" outlineLevel="0" collapsed="false">
      <c r="A43" s="60" t="s">
        <v>124</v>
      </c>
      <c r="B43" s="60"/>
      <c r="C43" s="60"/>
      <c r="D43" s="60"/>
      <c r="E43" s="60"/>
      <c r="F43" s="60"/>
      <c r="G43" s="60"/>
      <c r="H43" s="60"/>
      <c r="I43" s="60"/>
      <c r="J43" s="60"/>
      <c r="K43" s="60"/>
      <c r="L43" s="60"/>
    </row>
    <row r="44" customFormat="false" ht="11.25" hidden="false" customHeight="true" outlineLevel="0" collapsed="false"/>
    <row r="45" customFormat="false" ht="11.25" hidden="false" customHeight="false" outlineLevel="0" collapsed="false">
      <c r="A45" s="111"/>
    </row>
  </sheetData>
  <mergeCells count="8">
    <mergeCell ref="A6:A9"/>
    <mergeCell ref="B6:L6"/>
    <mergeCell ref="B7:L7"/>
    <mergeCell ref="B8:D8"/>
    <mergeCell ref="F8:H8"/>
    <mergeCell ref="J8:L8"/>
    <mergeCell ref="A40:L40"/>
    <mergeCell ref="A43:L43"/>
  </mergeCells>
  <conditionalFormatting sqref="L11:L39">
    <cfRule type="cellIs" priority="2" operator="equal" aboveAverage="0" equalAverage="0" bottom="0" percent="0" rank="0" text="" dxfId="40">
      <formula>0</formula>
    </cfRule>
  </conditionalFormatting>
  <conditionalFormatting sqref="J11:J39">
    <cfRule type="cellIs" priority="3" operator="equal" aboveAverage="0" equalAverage="0" bottom="0" percent="0" rank="0" text="" dxfId="41">
      <formula>0</formula>
    </cfRule>
  </conditionalFormatting>
  <conditionalFormatting sqref="H11:H39">
    <cfRule type="cellIs" priority="4" operator="equal" aboveAverage="0" equalAverage="0" bottom="0" percent="0" rank="0" text="" dxfId="42">
      <formula>0</formula>
    </cfRule>
  </conditionalFormatting>
  <conditionalFormatting sqref="F11:F39">
    <cfRule type="cellIs" priority="5" operator="equal" aboveAverage="0" equalAverage="0" bottom="0" percent="0" rank="0" text="" dxfId="43">
      <formula>0</formula>
    </cfRule>
  </conditionalFormatting>
  <conditionalFormatting sqref="D11:D39">
    <cfRule type="cellIs" priority="6" operator="equal" aboveAverage="0" equalAverage="0" bottom="0" percent="0" rank="0" text="" dxfId="44">
      <formula>0</formula>
    </cfRule>
  </conditionalFormatting>
  <conditionalFormatting sqref="B11:B39">
    <cfRule type="cellIs" priority="7" operator="equal" aboveAverage="0" equalAverage="0" bottom="0" percent="0" rank="0" text="" dxfId="45">
      <formula>0</formula>
    </cfRule>
  </conditionalFormatting>
  <hyperlinks>
    <hyperlink ref="A42" r:id="rId1" display="http://ec.europa.eu/eurostat/data/database"/>
  </hyperlink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9.70703125" defaultRowHeight="11.25" zeroHeight="false" outlineLevelRow="0" outlineLevelCol="0"/>
  <cols>
    <col collapsed="false" customWidth="true" hidden="false" outlineLevel="0" max="1" min="1" style="9" width="22.7"/>
    <col collapsed="false" customWidth="true" hidden="false" outlineLevel="0" max="2" min="2" style="10" width="11.7"/>
    <col collapsed="false" customWidth="true" hidden="false" outlineLevel="0" max="3" min="3" style="10" width="1.7"/>
    <col collapsed="false" customWidth="true" hidden="false" outlineLevel="0" max="4" min="4" style="10" width="11.7"/>
    <col collapsed="false" customWidth="true" hidden="false" outlineLevel="0" max="5" min="5" style="10" width="1.7"/>
    <col collapsed="false" customWidth="true" hidden="false" outlineLevel="0" max="6" min="6" style="10" width="11.7"/>
    <col collapsed="false" customWidth="true" hidden="false" outlineLevel="0" max="7" min="7" style="10" width="1.7"/>
    <col collapsed="false" customWidth="true" hidden="false" outlineLevel="0" max="8" min="8" style="10" width="11.7"/>
    <col collapsed="false" customWidth="true" hidden="false" outlineLevel="0" max="9" min="9" style="10" width="1.7"/>
    <col collapsed="false" customWidth="true" hidden="false" outlineLevel="0" max="10" min="10" style="10" width="11.7"/>
    <col collapsed="false" customWidth="true" hidden="false" outlineLevel="0" max="11" min="11" style="10" width="1.7"/>
    <col collapsed="false" customWidth="true" hidden="false" outlineLevel="0" max="12" min="12" style="10" width="11.7"/>
    <col collapsed="false" customWidth="true" hidden="false" outlineLevel="0" max="13" min="13" style="10" width="3.85"/>
    <col collapsed="false" customWidth="false" hidden="false" outlineLevel="0" max="257" min="14" style="10" width="9.7"/>
  </cols>
  <sheetData>
    <row r="1" customFormat="false" ht="12.95" hidden="false" customHeight="true" outlineLevel="0" collapsed="false">
      <c r="A1" s="11" t="s">
        <v>39</v>
      </c>
      <c r="B1" s="11"/>
      <c r="C1" s="11"/>
      <c r="D1" s="16"/>
      <c r="E1" s="16"/>
      <c r="F1" s="0"/>
      <c r="G1" s="0"/>
      <c r="H1" s="95" t="s">
        <v>125</v>
      </c>
      <c r="J1" s="11"/>
      <c r="K1" s="11"/>
      <c r="L1" s="11"/>
    </row>
    <row r="2" customFormat="false" ht="5.1" hidden="false" customHeight="true" outlineLevel="0" collapsed="false">
      <c r="A2" s="14"/>
      <c r="B2" s="14"/>
      <c r="C2" s="14"/>
      <c r="D2" s="16"/>
      <c r="E2" s="16"/>
      <c r="F2" s="0"/>
      <c r="G2" s="0"/>
      <c r="I2" s="14"/>
      <c r="J2" s="14"/>
      <c r="K2" s="14"/>
      <c r="L2" s="14"/>
      <c r="M2" s="2"/>
    </row>
    <row r="3" customFormat="false" ht="12.95" hidden="false" customHeight="true" outlineLevel="0" collapsed="false">
      <c r="A3" s="11" t="s">
        <v>40</v>
      </c>
      <c r="B3" s="11"/>
      <c r="C3" s="11"/>
      <c r="D3" s="16"/>
      <c r="E3" s="16"/>
      <c r="F3" s="0"/>
      <c r="G3" s="0"/>
      <c r="H3" s="95" t="s">
        <v>126</v>
      </c>
      <c r="I3" s="14"/>
      <c r="J3" s="14"/>
      <c r="K3" s="14"/>
      <c r="L3" s="14"/>
      <c r="M3" s="2"/>
    </row>
    <row r="4" customFormat="false" ht="12.95" hidden="false" customHeight="true" outlineLevel="0" collapsed="false">
      <c r="A4" s="16"/>
      <c r="B4" s="16"/>
      <c r="C4" s="16"/>
      <c r="D4" s="16"/>
      <c r="E4" s="16"/>
      <c r="F4" s="0"/>
      <c r="G4" s="0"/>
      <c r="H4" s="95" t="s">
        <v>127</v>
      </c>
      <c r="I4" s="14"/>
      <c r="J4" s="14"/>
      <c r="K4" s="14"/>
      <c r="L4" s="14"/>
      <c r="M4" s="16"/>
    </row>
    <row r="5" customFormat="false" ht="12" hidden="false" customHeight="true" outlineLevel="0" collapsed="false">
      <c r="A5" s="16"/>
      <c r="B5" s="16"/>
      <c r="C5" s="16"/>
      <c r="D5" s="16"/>
      <c r="E5" s="16"/>
      <c r="F5" s="0"/>
      <c r="G5" s="0"/>
      <c r="H5" s="95" t="s">
        <v>128</v>
      </c>
    </row>
    <row r="6" customFormat="false" ht="12" hidden="false" customHeight="true" outlineLevel="0" collapsed="false">
      <c r="A6" s="16"/>
      <c r="B6" s="16"/>
      <c r="C6" s="16"/>
      <c r="D6" s="16"/>
      <c r="E6" s="16"/>
      <c r="F6" s="16"/>
      <c r="G6" s="16"/>
      <c r="H6" s="16"/>
      <c r="I6" s="16"/>
      <c r="J6" s="16"/>
      <c r="K6" s="16"/>
    </row>
    <row r="7" customFormat="false" ht="12" hidden="false" customHeight="true" outlineLevel="0" collapsed="false">
      <c r="A7" s="65"/>
      <c r="B7" s="112" t="s">
        <v>43</v>
      </c>
      <c r="C7" s="112"/>
      <c r="D7" s="112"/>
      <c r="E7" s="112"/>
      <c r="F7" s="112"/>
      <c r="G7" s="112"/>
      <c r="H7" s="112"/>
      <c r="I7" s="112"/>
      <c r="J7" s="112"/>
      <c r="K7" s="112"/>
      <c r="L7" s="112"/>
    </row>
    <row r="8" customFormat="false" ht="24" hidden="false" customHeight="true" outlineLevel="0" collapsed="false">
      <c r="A8" s="16"/>
      <c r="B8" s="50" t="s">
        <v>88</v>
      </c>
      <c r="C8" s="50"/>
      <c r="D8" s="50"/>
      <c r="E8" s="50"/>
      <c r="F8" s="50"/>
      <c r="G8" s="50"/>
      <c r="H8" s="50"/>
      <c r="I8" s="50"/>
      <c r="J8" s="50"/>
      <c r="K8" s="50"/>
      <c r="L8" s="50"/>
    </row>
    <row r="9" customFormat="false" ht="20.1" hidden="false" customHeight="true" outlineLevel="0" collapsed="false">
      <c r="A9" s="16"/>
      <c r="B9" s="22" t="s">
        <v>47</v>
      </c>
      <c r="C9" s="22"/>
      <c r="D9" s="22"/>
      <c r="E9" s="72"/>
      <c r="F9" s="22" t="s">
        <v>48</v>
      </c>
      <c r="G9" s="22"/>
      <c r="H9" s="22"/>
      <c r="I9" s="72"/>
      <c r="J9" s="22" t="s">
        <v>49</v>
      </c>
      <c r="K9" s="22"/>
      <c r="L9" s="22"/>
    </row>
    <row r="10" customFormat="false" ht="20.1" hidden="false" customHeight="true" outlineLevel="0" collapsed="false">
      <c r="A10" s="16"/>
      <c r="B10" s="25" t="s">
        <v>51</v>
      </c>
      <c r="C10" s="26"/>
      <c r="D10" s="25" t="s">
        <v>52</v>
      </c>
      <c r="E10" s="2"/>
      <c r="F10" s="25" t="s">
        <v>51</v>
      </c>
      <c r="G10" s="26"/>
      <c r="H10" s="25" t="s">
        <v>52</v>
      </c>
      <c r="I10" s="2"/>
      <c r="J10" s="25" t="s">
        <v>51</v>
      </c>
      <c r="K10" s="26"/>
      <c r="L10" s="25" t="s">
        <v>52</v>
      </c>
    </row>
    <row r="11" customFormat="false" ht="12" hidden="false" customHeight="true" outlineLevel="0" collapsed="false">
      <c r="A11" s="16"/>
      <c r="B11" s="52"/>
      <c r="C11" s="113"/>
      <c r="D11" s="52"/>
      <c r="E11" s="113"/>
      <c r="F11" s="52"/>
      <c r="G11" s="113"/>
      <c r="H11" s="52"/>
      <c r="I11" s="113"/>
      <c r="J11" s="52"/>
      <c r="K11" s="113"/>
      <c r="L11" s="52"/>
    </row>
    <row r="12" customFormat="false" ht="20.1" hidden="false" customHeight="true" outlineLevel="0" collapsed="false">
      <c r="A12" s="31" t="s">
        <v>53</v>
      </c>
      <c r="B12" s="32" t="n">
        <v>26838.8</v>
      </c>
      <c r="C12" s="92"/>
      <c r="D12" s="32" t="n">
        <v>27521.3</v>
      </c>
      <c r="E12" s="84"/>
      <c r="F12" s="32" t="n">
        <v>13537.7</v>
      </c>
      <c r="G12" s="103"/>
      <c r="H12" s="32" t="n">
        <v>13834.2</v>
      </c>
      <c r="I12" s="84"/>
      <c r="J12" s="32" t="n">
        <v>13301</v>
      </c>
      <c r="K12" s="92"/>
      <c r="L12" s="32" t="n">
        <v>13687.1</v>
      </c>
      <c r="M12" s="35"/>
    </row>
    <row r="13" customFormat="false" ht="12.95" hidden="false" customHeight="true" outlineLevel="0" collapsed="false">
      <c r="A13" s="36" t="s">
        <v>54</v>
      </c>
      <c r="B13" s="37" t="n">
        <v>359.9</v>
      </c>
      <c r="C13" s="92"/>
      <c r="D13" s="37" t="n">
        <v>414.9</v>
      </c>
      <c r="E13" s="86"/>
      <c r="F13" s="37" t="n">
        <v>169.1</v>
      </c>
      <c r="G13" s="92"/>
      <c r="H13" s="37" t="n">
        <v>200.3</v>
      </c>
      <c r="I13" s="86"/>
      <c r="J13" s="37" t="n">
        <v>190.9</v>
      </c>
      <c r="K13" s="92"/>
      <c r="L13" s="37" t="n">
        <v>214.6</v>
      </c>
      <c r="M13" s="35"/>
    </row>
    <row r="14" customFormat="false" ht="12.95" hidden="false" customHeight="true" outlineLevel="0" collapsed="false">
      <c r="A14" s="36" t="s">
        <v>55</v>
      </c>
      <c r="B14" s="37" t="n">
        <v>110.9</v>
      </c>
      <c r="C14" s="92"/>
      <c r="D14" s="37" t="n">
        <v>125</v>
      </c>
      <c r="E14" s="86"/>
      <c r="F14" s="37" t="n">
        <v>62.8</v>
      </c>
      <c r="G14" s="92"/>
      <c r="H14" s="37" t="n">
        <v>71.4</v>
      </c>
      <c r="I14" s="86"/>
      <c r="J14" s="37" t="n">
        <v>48.1</v>
      </c>
      <c r="K14" s="92"/>
      <c r="L14" s="37" t="n">
        <v>53.5</v>
      </c>
      <c r="M14" s="35"/>
    </row>
    <row r="15" customFormat="false" ht="12.95" hidden="false" customHeight="true" outlineLevel="0" collapsed="false">
      <c r="A15" s="36" t="s">
        <v>56</v>
      </c>
      <c r="B15" s="37" t="n">
        <v>434.5</v>
      </c>
      <c r="C15" s="92"/>
      <c r="D15" s="37" t="n">
        <v>433.6</v>
      </c>
      <c r="E15" s="86"/>
      <c r="F15" s="37" t="n">
        <v>195.2</v>
      </c>
      <c r="G15" s="92"/>
      <c r="H15" s="37" t="n">
        <v>188.7</v>
      </c>
      <c r="I15" s="86"/>
      <c r="J15" s="37" t="n">
        <v>239.3</v>
      </c>
      <c r="K15" s="92"/>
      <c r="L15" s="37" t="n">
        <v>244.9</v>
      </c>
      <c r="M15" s="35"/>
    </row>
    <row r="16" customFormat="false" ht="12.95" hidden="false" customHeight="true" outlineLevel="0" collapsed="false">
      <c r="A16" s="36" t="s">
        <v>57</v>
      </c>
      <c r="B16" s="37" t="n">
        <v>351.5</v>
      </c>
      <c r="C16" s="92"/>
      <c r="D16" s="37" t="n">
        <v>333.1</v>
      </c>
      <c r="E16" s="86"/>
      <c r="F16" s="37" t="n">
        <v>161.2</v>
      </c>
      <c r="G16" s="92"/>
      <c r="H16" s="37" t="n">
        <v>157.1</v>
      </c>
      <c r="I16" s="86"/>
      <c r="J16" s="37" t="n">
        <v>190.3</v>
      </c>
      <c r="K16" s="92"/>
      <c r="L16" s="37" t="n">
        <v>176</v>
      </c>
      <c r="M16" s="35"/>
    </row>
    <row r="17" customFormat="false" ht="12.95" hidden="false" customHeight="true" outlineLevel="0" collapsed="false">
      <c r="A17" s="36" t="s">
        <v>58</v>
      </c>
      <c r="B17" s="37" t="n">
        <v>4845.4</v>
      </c>
      <c r="C17" s="92"/>
      <c r="D17" s="37" t="n">
        <v>4787.9</v>
      </c>
      <c r="E17" s="86"/>
      <c r="F17" s="37" t="n">
        <v>2521.5</v>
      </c>
      <c r="G17" s="92"/>
      <c r="H17" s="37" t="n">
        <v>2502.7</v>
      </c>
      <c r="I17" s="86"/>
      <c r="J17" s="37" t="n">
        <v>2323.9</v>
      </c>
      <c r="K17" s="92"/>
      <c r="L17" s="37" t="n">
        <v>2285.2</v>
      </c>
      <c r="M17" s="35"/>
    </row>
    <row r="18" customFormat="false" ht="12.95" hidden="false" customHeight="true" outlineLevel="0" collapsed="false">
      <c r="A18" s="36" t="s">
        <v>59</v>
      </c>
      <c r="B18" s="37" t="n">
        <v>21.4</v>
      </c>
      <c r="C18" s="92"/>
      <c r="D18" s="37" t="n">
        <v>17.9</v>
      </c>
      <c r="E18" s="86"/>
      <c r="F18" s="37" t="n">
        <v>11.3</v>
      </c>
      <c r="G18" s="92"/>
      <c r="H18" s="37" t="n">
        <v>9.6</v>
      </c>
      <c r="I18" s="86"/>
      <c r="J18" s="37" t="n">
        <v>10.2</v>
      </c>
      <c r="K18" s="92"/>
      <c r="L18" s="37" t="n">
        <v>8.3</v>
      </c>
      <c r="M18" s="35"/>
    </row>
    <row r="19" customFormat="false" ht="12.95" hidden="false" customHeight="true" outlineLevel="0" collapsed="false">
      <c r="A19" s="36" t="s">
        <v>60</v>
      </c>
      <c r="B19" s="37" t="n">
        <v>157.7</v>
      </c>
      <c r="C19" s="92"/>
      <c r="D19" s="37" t="n">
        <v>168.6</v>
      </c>
      <c r="E19" s="86"/>
      <c r="F19" s="37" t="n">
        <v>76</v>
      </c>
      <c r="G19" s="92"/>
      <c r="H19" s="37" t="n">
        <v>81.6</v>
      </c>
      <c r="I19" s="86"/>
      <c r="J19" s="37" t="n">
        <v>81.7</v>
      </c>
      <c r="K19" s="92"/>
      <c r="L19" s="37" t="n">
        <v>86.9</v>
      </c>
      <c r="M19" s="35"/>
    </row>
    <row r="20" customFormat="false" ht="12.95" hidden="false" customHeight="true" outlineLevel="0" collapsed="false">
      <c r="A20" s="36" t="s">
        <v>61</v>
      </c>
      <c r="B20" s="37" t="n">
        <v>271.6</v>
      </c>
      <c r="C20" s="92"/>
      <c r="D20" s="37" t="n">
        <v>282.7</v>
      </c>
      <c r="E20" s="86"/>
      <c r="F20" s="37" t="n">
        <v>136.7</v>
      </c>
      <c r="G20" s="92"/>
      <c r="H20" s="37" t="n">
        <v>134</v>
      </c>
      <c r="I20" s="86"/>
      <c r="J20" s="37" t="n">
        <v>134.8</v>
      </c>
      <c r="K20" s="92"/>
      <c r="L20" s="37" t="n">
        <v>148.7</v>
      </c>
      <c r="M20" s="35"/>
    </row>
    <row r="21" customFormat="false" ht="12.95" hidden="false" customHeight="true" outlineLevel="0" collapsed="false">
      <c r="A21" s="36" t="s">
        <v>62</v>
      </c>
      <c r="B21" s="37" t="n">
        <v>3968</v>
      </c>
      <c r="C21" s="92"/>
      <c r="D21" s="37" t="n">
        <v>4190.9</v>
      </c>
      <c r="E21" s="86"/>
      <c r="F21" s="37" t="n">
        <v>2046.6</v>
      </c>
      <c r="G21" s="92"/>
      <c r="H21" s="37" t="n">
        <v>2122.4</v>
      </c>
      <c r="I21" s="86"/>
      <c r="J21" s="37" t="n">
        <v>1921.3</v>
      </c>
      <c r="K21" s="92"/>
      <c r="L21" s="37" t="n">
        <v>2068.5</v>
      </c>
      <c r="M21" s="35"/>
    </row>
    <row r="22" customFormat="false" ht="12.95" hidden="false" customHeight="true" outlineLevel="0" collapsed="false">
      <c r="A22" s="36" t="s">
        <v>63</v>
      </c>
      <c r="B22" s="37" t="n">
        <v>3806.8</v>
      </c>
      <c r="C22" s="92"/>
      <c r="D22" s="37" t="n">
        <v>4014.1</v>
      </c>
      <c r="E22" s="86"/>
      <c r="F22" s="37" t="n">
        <v>1856.5</v>
      </c>
      <c r="G22" s="92"/>
      <c r="H22" s="37" t="n">
        <v>1953</v>
      </c>
      <c r="I22" s="86"/>
      <c r="J22" s="37" t="n">
        <v>1950.3</v>
      </c>
      <c r="K22" s="92"/>
      <c r="L22" s="37" t="n">
        <v>2061</v>
      </c>
      <c r="M22" s="35"/>
    </row>
    <row r="23" customFormat="false" ht="12.95" hidden="false" customHeight="true" outlineLevel="0" collapsed="false">
      <c r="A23" s="36" t="s">
        <v>64</v>
      </c>
      <c r="B23" s="37" t="n">
        <v>304.7</v>
      </c>
      <c r="C23" s="92"/>
      <c r="D23" s="37" t="n">
        <v>295.8</v>
      </c>
      <c r="E23" s="86"/>
      <c r="F23" s="37" t="n">
        <v>157.7</v>
      </c>
      <c r="G23" s="92"/>
      <c r="H23" s="37" t="n">
        <v>156.5</v>
      </c>
      <c r="I23" s="86"/>
      <c r="J23" s="37" t="n">
        <v>147</v>
      </c>
      <c r="K23" s="92"/>
      <c r="L23" s="37" t="n">
        <v>139.3</v>
      </c>
      <c r="M23" s="35"/>
    </row>
    <row r="24" customFormat="false" ht="12.95" hidden="false" customHeight="true" outlineLevel="0" collapsed="false">
      <c r="A24" s="36" t="s">
        <v>65</v>
      </c>
      <c r="B24" s="37" t="n">
        <v>2424.8</v>
      </c>
      <c r="C24" s="92"/>
      <c r="D24" s="37" t="n">
        <v>2722.7</v>
      </c>
      <c r="E24" s="86"/>
      <c r="F24" s="37" t="n">
        <v>1284</v>
      </c>
      <c r="G24" s="92"/>
      <c r="H24" s="37" t="n">
        <v>1448.6</v>
      </c>
      <c r="I24" s="86"/>
      <c r="J24" s="37" t="n">
        <v>1140.9</v>
      </c>
      <c r="K24" s="92"/>
      <c r="L24" s="37" t="n">
        <v>1274</v>
      </c>
      <c r="M24" s="35"/>
    </row>
    <row r="25" customFormat="false" ht="12.95" hidden="false" customHeight="true" outlineLevel="0" collapsed="false">
      <c r="A25" s="36" t="s">
        <v>66</v>
      </c>
      <c r="B25" s="37" t="n">
        <v>51.3</v>
      </c>
      <c r="C25" s="92"/>
      <c r="D25" s="37" t="n">
        <v>50.2</v>
      </c>
      <c r="E25" s="86"/>
      <c r="F25" s="37" t="n">
        <v>18.3</v>
      </c>
      <c r="G25" s="92"/>
      <c r="H25" s="37" t="n">
        <v>19.7</v>
      </c>
      <c r="I25" s="86"/>
      <c r="J25" s="37" t="n">
        <v>33.1</v>
      </c>
      <c r="K25" s="92"/>
      <c r="L25" s="37" t="n">
        <v>30.5</v>
      </c>
      <c r="M25" s="35"/>
    </row>
    <row r="26" customFormat="false" ht="12.95" hidden="false" customHeight="true" outlineLevel="0" collapsed="false">
      <c r="A26" s="36" t="s">
        <v>67</v>
      </c>
      <c r="B26" s="37" t="n">
        <v>29</v>
      </c>
      <c r="C26" s="92"/>
      <c r="D26" s="37" t="n">
        <v>23.7</v>
      </c>
      <c r="E26" s="86"/>
      <c r="F26" s="37" t="n">
        <v>17.3</v>
      </c>
      <c r="G26" s="92"/>
      <c r="H26" s="37" t="n">
        <v>13.8</v>
      </c>
      <c r="I26" s="86"/>
      <c r="J26" s="37" t="n">
        <v>11.7</v>
      </c>
      <c r="K26" s="92"/>
      <c r="L26" s="37" t="n">
        <v>9.9</v>
      </c>
      <c r="M26" s="35"/>
    </row>
    <row r="27" customFormat="false" ht="12.95" hidden="false" customHeight="true" outlineLevel="0" collapsed="false">
      <c r="A27" s="36" t="s">
        <v>68</v>
      </c>
      <c r="B27" s="37" t="n">
        <v>23.2</v>
      </c>
      <c r="C27" s="92"/>
      <c r="D27" s="37" t="n">
        <v>19.8</v>
      </c>
      <c r="E27" s="86"/>
      <c r="F27" s="37" t="n">
        <v>12.2</v>
      </c>
      <c r="G27" s="92"/>
      <c r="H27" s="37" t="n">
        <v>11.5</v>
      </c>
      <c r="I27" s="86"/>
      <c r="J27" s="37" t="n">
        <v>10.9</v>
      </c>
      <c r="K27" s="92"/>
      <c r="L27" s="37" t="n">
        <v>8.3</v>
      </c>
      <c r="M27" s="35"/>
    </row>
    <row r="28" customFormat="false" ht="12.95" hidden="false" customHeight="true" outlineLevel="0" collapsed="false">
      <c r="A28" s="36" t="s">
        <v>69</v>
      </c>
      <c r="B28" s="37" t="n">
        <v>20.7</v>
      </c>
      <c r="C28" s="92"/>
      <c r="D28" s="37" t="n">
        <v>22</v>
      </c>
      <c r="E28" s="86"/>
      <c r="F28" s="37" t="n">
        <v>11.1</v>
      </c>
      <c r="G28" s="92"/>
      <c r="H28" s="37" t="n">
        <v>11.4</v>
      </c>
      <c r="I28" s="86"/>
      <c r="J28" s="37" t="n">
        <v>9.6</v>
      </c>
      <c r="K28" s="92"/>
      <c r="L28" s="37" t="n">
        <v>10.6</v>
      </c>
      <c r="M28" s="35"/>
    </row>
    <row r="29" customFormat="false" ht="12.95" hidden="false" customHeight="true" outlineLevel="0" collapsed="false">
      <c r="A29" s="36" t="s">
        <v>70</v>
      </c>
      <c r="B29" s="37" t="n">
        <v>377.8</v>
      </c>
      <c r="C29" s="92"/>
      <c r="D29" s="37" t="n">
        <v>349.4</v>
      </c>
      <c r="E29" s="86"/>
      <c r="F29" s="37" t="n">
        <v>191.9</v>
      </c>
      <c r="G29" s="92"/>
      <c r="H29" s="37" t="n">
        <v>174.8</v>
      </c>
      <c r="I29" s="86"/>
      <c r="J29" s="37" t="n">
        <v>185.8</v>
      </c>
      <c r="K29" s="92"/>
      <c r="L29" s="37" t="n">
        <v>174.6</v>
      </c>
      <c r="M29" s="35"/>
    </row>
    <row r="30" customFormat="false" ht="12.95" hidden="false" customHeight="true" outlineLevel="0" collapsed="false">
      <c r="A30" s="36" t="s">
        <v>71</v>
      </c>
      <c r="B30" s="37" t="n">
        <v>12.7</v>
      </c>
      <c r="C30" s="92"/>
      <c r="D30" s="37" t="n">
        <v>9.7</v>
      </c>
      <c r="E30" s="86"/>
      <c r="F30" s="37" t="n">
        <v>6.2</v>
      </c>
      <c r="G30" s="92"/>
      <c r="H30" s="37" t="n">
        <v>4.9</v>
      </c>
      <c r="I30" s="86"/>
      <c r="J30" s="37" t="n">
        <v>6.5</v>
      </c>
      <c r="K30" s="92"/>
      <c r="L30" s="37" t="n">
        <v>4.8</v>
      </c>
      <c r="M30" s="35"/>
    </row>
    <row r="31" customFormat="false" ht="12.95" hidden="false" customHeight="true" outlineLevel="0" collapsed="false">
      <c r="A31" s="36" t="s">
        <v>72</v>
      </c>
      <c r="B31" s="37" t="n">
        <v>1446.8</v>
      </c>
      <c r="C31" s="92"/>
      <c r="D31" s="37" t="n">
        <v>1546.4</v>
      </c>
      <c r="E31" s="86"/>
      <c r="F31" s="37" t="n">
        <v>711</v>
      </c>
      <c r="G31" s="92"/>
      <c r="H31" s="37" t="n">
        <v>759.2</v>
      </c>
      <c r="I31" s="86"/>
      <c r="J31" s="37" t="n">
        <v>735.8</v>
      </c>
      <c r="K31" s="92"/>
      <c r="L31" s="37" t="n">
        <v>787.2</v>
      </c>
      <c r="M31" s="35"/>
    </row>
    <row r="32" customFormat="false" ht="12.95" hidden="false" customHeight="true" outlineLevel="0" collapsed="false">
      <c r="A32" s="36" t="s">
        <v>73</v>
      </c>
      <c r="B32" s="37" t="n">
        <v>331.2</v>
      </c>
      <c r="C32" s="92"/>
      <c r="D32" s="37" t="n">
        <v>342.8</v>
      </c>
      <c r="E32" s="86"/>
      <c r="F32" s="37" t="n">
        <v>168.8</v>
      </c>
      <c r="G32" s="92"/>
      <c r="H32" s="37" t="n">
        <v>177.2</v>
      </c>
      <c r="I32" s="86"/>
      <c r="J32" s="37" t="n">
        <v>162.4</v>
      </c>
      <c r="K32" s="92"/>
      <c r="L32" s="37" t="n">
        <v>165.6</v>
      </c>
      <c r="M32" s="35"/>
    </row>
    <row r="33" customFormat="false" ht="12.95" hidden="false" customHeight="true" outlineLevel="0" collapsed="false">
      <c r="A33" s="36" t="s">
        <v>74</v>
      </c>
      <c r="B33" s="37" t="n">
        <v>3530.9</v>
      </c>
      <c r="C33" s="92"/>
      <c r="D33" s="37" t="n">
        <v>3422</v>
      </c>
      <c r="E33" s="86"/>
      <c r="F33" s="37" t="n">
        <v>1857.2</v>
      </c>
      <c r="G33" s="92"/>
      <c r="H33" s="37" t="n">
        <v>1770.7</v>
      </c>
      <c r="I33" s="86"/>
      <c r="J33" s="37" t="n">
        <v>1673.7</v>
      </c>
      <c r="K33" s="92"/>
      <c r="L33" s="37" t="n">
        <v>1651.3</v>
      </c>
      <c r="M33" s="35"/>
    </row>
    <row r="34" customFormat="false" ht="12.95" hidden="false" customHeight="true" outlineLevel="0" collapsed="false">
      <c r="A34" s="36" t="s">
        <v>75</v>
      </c>
      <c r="B34" s="37" t="n">
        <v>844</v>
      </c>
      <c r="C34" s="92"/>
      <c r="D34" s="37" t="n">
        <v>868.4</v>
      </c>
      <c r="E34" s="86"/>
      <c r="F34" s="37" t="n">
        <v>415.2</v>
      </c>
      <c r="G34" s="92"/>
      <c r="H34" s="37" t="n">
        <v>430.1</v>
      </c>
      <c r="I34" s="86"/>
      <c r="J34" s="37" t="n">
        <v>428.8</v>
      </c>
      <c r="K34" s="92"/>
      <c r="L34" s="37" t="n">
        <v>438.3</v>
      </c>
      <c r="M34" s="35"/>
    </row>
    <row r="35" customFormat="false" ht="12.95" hidden="false" customHeight="true" outlineLevel="0" collapsed="false">
      <c r="A35" s="36" t="s">
        <v>76</v>
      </c>
      <c r="B35" s="37" t="n">
        <v>86</v>
      </c>
      <c r="C35" s="92"/>
      <c r="D35" s="37" t="n">
        <v>76.5</v>
      </c>
      <c r="E35" s="86"/>
      <c r="F35" s="37" t="n">
        <v>59.7</v>
      </c>
      <c r="G35" s="92"/>
      <c r="H35" s="37" t="n">
        <v>50.8</v>
      </c>
      <c r="I35" s="86"/>
      <c r="J35" s="37" t="n">
        <v>26.3</v>
      </c>
      <c r="K35" s="92"/>
      <c r="L35" s="37" t="n">
        <v>25.7</v>
      </c>
      <c r="M35" s="35"/>
    </row>
    <row r="36" customFormat="false" ht="12.95" hidden="false" customHeight="true" outlineLevel="0" collapsed="false">
      <c r="A36" s="36" t="s">
        <v>77</v>
      </c>
      <c r="B36" s="37" t="n">
        <v>133.8</v>
      </c>
      <c r="C36" s="92"/>
      <c r="D36" s="37" t="n">
        <v>146.4</v>
      </c>
      <c r="E36" s="86"/>
      <c r="F36" s="37" t="n">
        <v>65.3</v>
      </c>
      <c r="G36" s="92"/>
      <c r="H36" s="37" t="n">
        <v>71.7</v>
      </c>
      <c r="I36" s="86"/>
      <c r="J36" s="37" t="n">
        <v>68.5</v>
      </c>
      <c r="K36" s="92"/>
      <c r="L36" s="37" t="n">
        <v>74.8</v>
      </c>
      <c r="M36" s="35"/>
    </row>
    <row r="37" customFormat="false" ht="12.95" hidden="false" customHeight="true" outlineLevel="0" collapsed="false">
      <c r="A37" s="36" t="s">
        <v>78</v>
      </c>
      <c r="B37" s="37" t="n">
        <v>212.4</v>
      </c>
      <c r="C37" s="92"/>
      <c r="D37" s="37" t="n">
        <v>206.3</v>
      </c>
      <c r="E37" s="86"/>
      <c r="F37" s="37" t="n">
        <v>109</v>
      </c>
      <c r="G37" s="92"/>
      <c r="H37" s="37" t="n">
        <v>103.8</v>
      </c>
      <c r="I37" s="86"/>
      <c r="J37" s="37" t="n">
        <v>103.3</v>
      </c>
      <c r="K37" s="92"/>
      <c r="L37" s="37" t="n">
        <v>102.5</v>
      </c>
      <c r="M37" s="35"/>
    </row>
    <row r="38" customFormat="false" ht="12.95" hidden="false" customHeight="true" outlineLevel="0" collapsed="false">
      <c r="A38" s="36" t="s">
        <v>79</v>
      </c>
      <c r="B38" s="37" t="n">
        <v>329.8</v>
      </c>
      <c r="C38" s="92"/>
      <c r="D38" s="37" t="n">
        <v>343</v>
      </c>
      <c r="E38" s="86"/>
      <c r="F38" s="37" t="n">
        <v>134.3</v>
      </c>
      <c r="G38" s="92"/>
      <c r="H38" s="37" t="n">
        <v>139.9</v>
      </c>
      <c r="I38" s="86"/>
      <c r="J38" s="37" t="n">
        <v>195.5</v>
      </c>
      <c r="K38" s="92"/>
      <c r="L38" s="37" t="n">
        <v>203.1</v>
      </c>
      <c r="M38" s="35"/>
    </row>
    <row r="39" customFormat="false" ht="12.95" hidden="false" customHeight="true" outlineLevel="0" collapsed="false">
      <c r="A39" s="36" t="s">
        <v>80</v>
      </c>
      <c r="B39" s="37" t="n">
        <v>739.1</v>
      </c>
      <c r="C39" s="92"/>
      <c r="D39" s="37" t="n">
        <v>763.4</v>
      </c>
      <c r="E39" s="86"/>
      <c r="F39" s="37" t="n">
        <v>334.6</v>
      </c>
      <c r="G39" s="92"/>
      <c r="H39" s="37" t="n">
        <v>346.4</v>
      </c>
      <c r="I39" s="86"/>
      <c r="J39" s="37" t="n">
        <v>404.5</v>
      </c>
      <c r="K39" s="92"/>
      <c r="L39" s="37" t="n">
        <v>417</v>
      </c>
      <c r="M39" s="35"/>
    </row>
    <row r="40" customFormat="false" ht="12.95" hidden="false" customHeight="true" outlineLevel="0" collapsed="false">
      <c r="A40" s="36" t="s">
        <v>81</v>
      </c>
      <c r="B40" s="37" t="n">
        <v>1613.1</v>
      </c>
      <c r="C40" s="92"/>
      <c r="D40" s="37" t="n">
        <v>1544.3</v>
      </c>
      <c r="E40" s="86"/>
      <c r="F40" s="37" t="n">
        <v>747</v>
      </c>
      <c r="G40" s="92"/>
      <c r="H40" s="37" t="n">
        <v>722.3</v>
      </c>
      <c r="I40" s="86"/>
      <c r="J40" s="37" t="n">
        <v>866</v>
      </c>
      <c r="K40" s="92"/>
      <c r="L40" s="37" t="n">
        <v>822</v>
      </c>
      <c r="M40" s="35"/>
    </row>
    <row r="41" customFormat="false" ht="12" hidden="false" customHeight="true" outlineLevel="0" collapsed="false">
      <c r="A41" s="65"/>
      <c r="B41" s="114"/>
      <c r="C41" s="114"/>
      <c r="D41" s="114"/>
      <c r="E41" s="114"/>
      <c r="F41" s="114"/>
      <c r="G41" s="114"/>
      <c r="H41" s="114"/>
      <c r="I41" s="114"/>
      <c r="J41" s="114"/>
      <c r="K41" s="114"/>
    </row>
    <row r="42" customFormat="false" ht="12" hidden="false" customHeight="true" outlineLevel="0" collapsed="false">
      <c r="A42" s="9" t="s">
        <v>82</v>
      </c>
      <c r="B42" s="115"/>
      <c r="C42" s="116"/>
      <c r="D42" s="115"/>
      <c r="E42" s="116"/>
      <c r="F42" s="115"/>
      <c r="G42" s="116"/>
      <c r="H42" s="115"/>
      <c r="I42" s="116"/>
      <c r="J42" s="115"/>
      <c r="K42" s="116"/>
      <c r="L42" s="115"/>
    </row>
    <row r="43" customFormat="false" ht="12" hidden="false" customHeight="true" outlineLevel="0" collapsed="false">
      <c r="A43" s="41" t="s">
        <v>83</v>
      </c>
      <c r="B43" s="116"/>
      <c r="C43" s="116"/>
      <c r="D43" s="116"/>
      <c r="E43" s="116"/>
      <c r="F43" s="116"/>
      <c r="G43" s="116"/>
      <c r="H43" s="116"/>
      <c r="I43" s="116"/>
      <c r="J43" s="116"/>
      <c r="K43" s="116"/>
    </row>
    <row r="44" customFormat="false" ht="11.25" hidden="false" customHeight="false" outlineLevel="0" collapsed="false">
      <c r="B44" s="52"/>
      <c r="C44" s="52"/>
      <c r="D44" s="52"/>
      <c r="E44" s="52"/>
      <c r="F44" s="52"/>
      <c r="G44" s="52"/>
      <c r="H44" s="52"/>
      <c r="I44" s="52"/>
      <c r="J44" s="52"/>
      <c r="K44" s="52"/>
    </row>
    <row r="45" customFormat="false" ht="11.25" hidden="false" customHeight="false" outlineLevel="0" collapsed="false">
      <c r="B45" s="52"/>
      <c r="C45" s="52"/>
      <c r="D45" s="52"/>
      <c r="E45" s="52"/>
      <c r="F45" s="52"/>
      <c r="G45" s="52"/>
      <c r="H45" s="52"/>
      <c r="I45" s="52"/>
      <c r="J45" s="52"/>
      <c r="K45" s="52"/>
    </row>
    <row r="46" customFormat="false" ht="11.25" hidden="false" customHeight="false" outlineLevel="0" collapsed="false">
      <c r="B46" s="52"/>
      <c r="C46" s="52"/>
      <c r="D46" s="52"/>
      <c r="E46" s="52"/>
      <c r="F46" s="52"/>
      <c r="G46" s="52"/>
      <c r="H46" s="52"/>
      <c r="I46" s="52"/>
      <c r="J46" s="52"/>
      <c r="K46" s="52"/>
    </row>
    <row r="47" customFormat="false" ht="11.25" hidden="false" customHeight="false" outlineLevel="0" collapsed="false">
      <c r="B47" s="52"/>
      <c r="C47" s="52"/>
      <c r="D47" s="52"/>
      <c r="E47" s="52"/>
      <c r="F47" s="52"/>
      <c r="G47" s="52"/>
      <c r="H47" s="52"/>
      <c r="I47" s="52"/>
      <c r="J47" s="52"/>
      <c r="K47" s="52"/>
    </row>
  </sheetData>
  <mergeCells count="5">
    <mergeCell ref="B7:L7"/>
    <mergeCell ref="B8:L8"/>
    <mergeCell ref="B9:D9"/>
    <mergeCell ref="F9:H9"/>
    <mergeCell ref="J9:L9"/>
  </mergeCells>
  <conditionalFormatting sqref="B12:B40">
    <cfRule type="cellIs" priority="2" operator="equal" aboveAverage="0" equalAverage="0" bottom="0" percent="0" rank="0" text="" dxfId="46">
      <formula>0</formula>
    </cfRule>
  </conditionalFormatting>
  <conditionalFormatting sqref="D12:D40">
    <cfRule type="cellIs" priority="3" operator="equal" aboveAverage="0" equalAverage="0" bottom="0" percent="0" rank="0" text="" dxfId="47">
      <formula>0</formula>
    </cfRule>
  </conditionalFormatting>
  <conditionalFormatting sqref="F12:F40">
    <cfRule type="cellIs" priority="4" operator="equal" aboveAverage="0" equalAverage="0" bottom="0" percent="0" rank="0" text="" dxfId="48">
      <formula>0</formula>
    </cfRule>
  </conditionalFormatting>
  <conditionalFormatting sqref="H12:H40">
    <cfRule type="cellIs" priority="5" operator="equal" aboveAverage="0" equalAverage="0" bottom="0" percent="0" rank="0" text="" dxfId="49">
      <formula>0</formula>
    </cfRule>
  </conditionalFormatting>
  <conditionalFormatting sqref="J12:J40">
    <cfRule type="cellIs" priority="6" operator="equal" aboveAverage="0" equalAverage="0" bottom="0" percent="0" rank="0" text="" dxfId="50">
      <formula>0</formula>
    </cfRule>
  </conditionalFormatting>
  <conditionalFormatting sqref="L12:L40">
    <cfRule type="cellIs" priority="7" operator="equal" aboveAverage="0" equalAverage="0" bottom="0" percent="0" rank="0" text="" dxfId="51">
      <formula>0</formula>
    </cfRule>
  </conditionalFormatting>
  <hyperlinks>
    <hyperlink ref="A43" r:id="rId1" display="http://ec.europa.eu/eurostat/data/database"/>
  </hyperlink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9.70703125" defaultRowHeight="11.25" zeroHeight="false" outlineLevelRow="0" outlineLevelCol="0"/>
  <cols>
    <col collapsed="false" customWidth="true" hidden="false" outlineLevel="0" max="1" min="1" style="9" width="22.7"/>
    <col collapsed="false" customWidth="true" hidden="false" outlineLevel="0" max="2" min="2" style="10" width="11.7"/>
    <col collapsed="false" customWidth="true" hidden="false" outlineLevel="0" max="3" min="3" style="10" width="1.7"/>
    <col collapsed="false" customWidth="true" hidden="false" outlineLevel="0" max="4" min="4" style="10" width="11.7"/>
    <col collapsed="false" customWidth="true" hidden="false" outlineLevel="0" max="5" min="5" style="10" width="1.7"/>
    <col collapsed="false" customWidth="true" hidden="false" outlineLevel="0" max="6" min="6" style="10" width="11.7"/>
    <col collapsed="false" customWidth="true" hidden="false" outlineLevel="0" max="7" min="7" style="10" width="1.7"/>
    <col collapsed="false" customWidth="true" hidden="false" outlineLevel="0" max="8" min="8" style="10" width="11.7"/>
    <col collapsed="false" customWidth="true" hidden="false" outlineLevel="0" max="9" min="9" style="10" width="1.7"/>
    <col collapsed="false" customWidth="true" hidden="false" outlineLevel="0" max="10" min="10" style="10" width="11.7"/>
    <col collapsed="false" customWidth="true" hidden="false" outlineLevel="0" max="11" min="11" style="10" width="1.7"/>
    <col collapsed="false" customWidth="true" hidden="false" outlineLevel="0" max="12" min="12" style="10" width="11.7"/>
    <col collapsed="false" customWidth="true" hidden="false" outlineLevel="0" max="19" min="13" style="10" width="6.7"/>
    <col collapsed="false" customWidth="false" hidden="false" outlineLevel="0" max="257" min="20" style="10" width="9.7"/>
  </cols>
  <sheetData>
    <row r="1" customFormat="false" ht="12.95" hidden="false" customHeight="true" outlineLevel="0" collapsed="false">
      <c r="A1" s="11" t="s">
        <v>39</v>
      </c>
      <c r="B1" s="11"/>
      <c r="C1" s="11"/>
      <c r="D1" s="16"/>
      <c r="E1" s="16"/>
      <c r="F1" s="0"/>
      <c r="G1" s="0"/>
      <c r="H1" s="95" t="s">
        <v>125</v>
      </c>
      <c r="I1" s="117"/>
      <c r="J1" s="11"/>
      <c r="K1" s="11"/>
      <c r="L1" s="62" t="s">
        <v>116</v>
      </c>
    </row>
    <row r="2" customFormat="false" ht="5.1" hidden="false" customHeight="true" outlineLevel="0" collapsed="false">
      <c r="A2" s="14"/>
      <c r="B2" s="14"/>
      <c r="C2" s="14"/>
      <c r="D2" s="16"/>
      <c r="E2" s="16"/>
      <c r="F2" s="0"/>
      <c r="G2" s="0"/>
      <c r="I2" s="14"/>
      <c r="J2" s="14"/>
      <c r="K2" s="14"/>
      <c r="L2" s="13"/>
    </row>
    <row r="3" customFormat="false" ht="12.95" hidden="false" customHeight="true" outlineLevel="0" collapsed="false">
      <c r="A3" s="11" t="s">
        <v>40</v>
      </c>
      <c r="B3" s="11"/>
      <c r="C3" s="11"/>
      <c r="D3" s="16"/>
      <c r="E3" s="16"/>
      <c r="F3" s="0"/>
      <c r="G3" s="0"/>
      <c r="H3" s="95" t="s">
        <v>126</v>
      </c>
      <c r="I3" s="14"/>
      <c r="J3" s="14"/>
      <c r="K3" s="14"/>
      <c r="L3" s="13"/>
    </row>
    <row r="4" customFormat="false" ht="12.95" hidden="false" customHeight="true" outlineLevel="0" collapsed="false">
      <c r="A4" s="16"/>
      <c r="B4" s="16"/>
      <c r="C4" s="16"/>
      <c r="D4" s="16"/>
      <c r="E4" s="16"/>
      <c r="F4" s="0"/>
      <c r="G4" s="0"/>
      <c r="H4" s="95" t="s">
        <v>127</v>
      </c>
      <c r="I4" s="14"/>
      <c r="J4" s="14"/>
      <c r="K4" s="14"/>
      <c r="L4" s="13"/>
    </row>
    <row r="5" customFormat="false" ht="12" hidden="false" customHeight="true" outlineLevel="0" collapsed="false">
      <c r="A5" s="16"/>
      <c r="B5" s="16"/>
      <c r="C5" s="16"/>
      <c r="D5" s="16"/>
      <c r="E5" s="16"/>
      <c r="F5" s="0"/>
      <c r="G5" s="0"/>
      <c r="H5" s="95" t="s">
        <v>128</v>
      </c>
      <c r="I5" s="16"/>
      <c r="J5" s="16"/>
      <c r="K5" s="16"/>
      <c r="L5" s="16"/>
    </row>
    <row r="6" customFormat="false" ht="12" hidden="false" customHeight="true" outlineLevel="0" collapsed="false">
      <c r="A6" s="16"/>
      <c r="B6" s="16"/>
      <c r="C6" s="16"/>
      <c r="D6" s="16"/>
      <c r="E6" s="16"/>
      <c r="F6" s="16"/>
      <c r="G6" s="16"/>
      <c r="H6" s="16"/>
      <c r="I6" s="16"/>
      <c r="J6" s="16"/>
      <c r="K6" s="16"/>
      <c r="L6" s="16"/>
    </row>
    <row r="7" customFormat="false" ht="12" hidden="false" customHeight="true" outlineLevel="0" collapsed="false">
      <c r="A7" s="65"/>
      <c r="B7" s="112" t="s">
        <v>43</v>
      </c>
      <c r="C7" s="112"/>
      <c r="D7" s="112"/>
      <c r="E7" s="112"/>
      <c r="F7" s="112"/>
      <c r="G7" s="112"/>
      <c r="H7" s="112"/>
      <c r="I7" s="112"/>
      <c r="J7" s="112"/>
      <c r="K7" s="112"/>
      <c r="L7" s="112"/>
    </row>
    <row r="8" customFormat="false" ht="24" hidden="false" customHeight="true" outlineLevel="0" collapsed="false">
      <c r="A8" s="16"/>
      <c r="B8" s="50" t="s">
        <v>129</v>
      </c>
      <c r="C8" s="50"/>
      <c r="D8" s="50"/>
      <c r="E8" s="50"/>
      <c r="F8" s="50"/>
      <c r="G8" s="50"/>
      <c r="H8" s="50"/>
      <c r="I8" s="50"/>
      <c r="J8" s="50"/>
      <c r="K8" s="50"/>
      <c r="L8" s="50"/>
    </row>
    <row r="9" customFormat="false" ht="20.1" hidden="false" customHeight="true" outlineLevel="0" collapsed="false">
      <c r="A9" s="16"/>
      <c r="B9" s="22" t="s">
        <v>47</v>
      </c>
      <c r="C9" s="22"/>
      <c r="D9" s="22"/>
      <c r="E9" s="72"/>
      <c r="F9" s="22" t="s">
        <v>48</v>
      </c>
      <c r="G9" s="22"/>
      <c r="H9" s="22"/>
      <c r="I9" s="72"/>
      <c r="J9" s="22" t="s">
        <v>49</v>
      </c>
      <c r="K9" s="22"/>
      <c r="L9" s="22"/>
    </row>
    <row r="10" customFormat="false" ht="20.1" hidden="false" customHeight="true" outlineLevel="0" collapsed="false">
      <c r="A10" s="118"/>
      <c r="B10" s="25" t="s">
        <v>51</v>
      </c>
      <c r="C10" s="26"/>
      <c r="D10" s="25" t="s">
        <v>52</v>
      </c>
      <c r="E10" s="2"/>
      <c r="F10" s="25" t="s">
        <v>51</v>
      </c>
      <c r="G10" s="26"/>
      <c r="H10" s="25" t="s">
        <v>52</v>
      </c>
      <c r="I10" s="2"/>
      <c r="J10" s="25" t="s">
        <v>51</v>
      </c>
      <c r="K10" s="26"/>
      <c r="L10" s="25" t="s">
        <v>52</v>
      </c>
    </row>
    <row r="11" customFormat="false" ht="12" hidden="false" customHeight="true" outlineLevel="0" collapsed="false">
      <c r="A11" s="16"/>
      <c r="B11" s="119"/>
      <c r="C11" s="120"/>
      <c r="D11" s="119"/>
      <c r="E11" s="120"/>
      <c r="F11" s="119"/>
      <c r="G11" s="120"/>
      <c r="H11" s="119"/>
      <c r="I11" s="120"/>
      <c r="J11" s="119"/>
      <c r="K11" s="120"/>
      <c r="L11" s="119"/>
    </row>
    <row r="12" customFormat="false" ht="20.1" hidden="false" customHeight="true" outlineLevel="0" collapsed="false">
      <c r="A12" s="31" t="s">
        <v>53</v>
      </c>
      <c r="B12" s="32" t="n">
        <v>14.2224869480061</v>
      </c>
      <c r="C12" s="33"/>
      <c r="D12" s="32" t="n">
        <v>14.3197354304095</v>
      </c>
      <c r="E12" s="33"/>
      <c r="F12" s="32" t="n">
        <v>13.8224564248075</v>
      </c>
      <c r="G12" s="33"/>
      <c r="H12" s="32" t="n">
        <v>13.867078843939</v>
      </c>
      <c r="I12" s="33"/>
      <c r="J12" s="32" t="n">
        <v>14.6540203532345</v>
      </c>
      <c r="K12" s="33"/>
      <c r="L12" s="32" t="n">
        <v>14.8083112892668</v>
      </c>
    </row>
    <row r="13" customFormat="false" ht="12.95" hidden="false" customHeight="true" outlineLevel="0" collapsed="false">
      <c r="A13" s="36" t="s">
        <v>54</v>
      </c>
      <c r="B13" s="37" t="n">
        <v>9.21355793354155</v>
      </c>
      <c r="C13" s="39"/>
      <c r="D13" s="37" t="n">
        <v>10.4379984402123</v>
      </c>
      <c r="E13" s="39"/>
      <c r="F13" s="37" t="n">
        <v>8.4095882235926</v>
      </c>
      <c r="G13" s="39"/>
      <c r="H13" s="37" t="n">
        <v>9.71622604899345</v>
      </c>
      <c r="I13" s="39"/>
      <c r="J13" s="37" t="n">
        <v>10.0717526643453</v>
      </c>
      <c r="K13" s="39"/>
      <c r="L13" s="37" t="n">
        <v>11.2156370858158</v>
      </c>
    </row>
    <row r="14" customFormat="false" ht="12.95" hidden="false" customHeight="true" outlineLevel="0" collapsed="false">
      <c r="A14" s="36" t="s">
        <v>55</v>
      </c>
      <c r="B14" s="37" t="n">
        <v>4.16463254346765</v>
      </c>
      <c r="C14" s="39"/>
      <c r="D14" s="37" t="n">
        <v>4.50385530013692</v>
      </c>
      <c r="E14" s="39"/>
      <c r="F14" s="37" t="n">
        <v>4.55204407074514</v>
      </c>
      <c r="G14" s="39"/>
      <c r="H14" s="37" t="n">
        <v>4.95695640099972</v>
      </c>
      <c r="I14" s="39"/>
      <c r="J14" s="37" t="n">
        <v>3.74814930257929</v>
      </c>
      <c r="K14" s="39"/>
      <c r="L14" s="37" t="n">
        <v>4.00749063670412</v>
      </c>
    </row>
    <row r="15" customFormat="false" ht="12.95" hidden="false" customHeight="true" outlineLevel="0" collapsed="false">
      <c r="A15" s="36" t="s">
        <v>56</v>
      </c>
      <c r="B15" s="37" t="n">
        <v>10.2071978951325</v>
      </c>
      <c r="C15" s="39"/>
      <c r="D15" s="37" t="n">
        <v>10.0194102967002</v>
      </c>
      <c r="E15" s="39"/>
      <c r="F15" s="37" t="n">
        <v>8.50878340089796</v>
      </c>
      <c r="G15" s="39"/>
      <c r="H15" s="37" t="n">
        <v>8.13712807244502</v>
      </c>
      <c r="I15" s="39"/>
      <c r="J15" s="37" t="n">
        <v>12.1930092734128</v>
      </c>
      <c r="K15" s="39"/>
      <c r="L15" s="37" t="n">
        <v>12.1931789892955</v>
      </c>
    </row>
    <row r="16" customFormat="false" ht="12.95" hidden="false" customHeight="true" outlineLevel="0" collapsed="false">
      <c r="A16" s="36" t="s">
        <v>57</v>
      </c>
      <c r="B16" s="37" t="n">
        <v>13.6118963714518</v>
      </c>
      <c r="C16" s="39"/>
      <c r="D16" s="37" t="n">
        <v>12.8898692051699</v>
      </c>
      <c r="E16" s="39"/>
      <c r="F16" s="37" t="n">
        <v>12.1632837848034</v>
      </c>
      <c r="G16" s="39"/>
      <c r="H16" s="37" t="n">
        <v>11.8521312712184</v>
      </c>
      <c r="I16" s="39"/>
      <c r="J16" s="37" t="n">
        <v>15.1380160687296</v>
      </c>
      <c r="K16" s="39"/>
      <c r="L16" s="37" t="n">
        <v>13.9826805434178</v>
      </c>
      <c r="M16" s="121"/>
    </row>
    <row r="17" customFormat="false" ht="12.95" hidden="false" customHeight="true" outlineLevel="0" collapsed="false">
      <c r="A17" s="36" t="s">
        <v>58</v>
      </c>
      <c r="B17" s="37" t="n">
        <v>13.107933364714</v>
      </c>
      <c r="C17" s="39"/>
      <c r="D17" s="37" t="n">
        <v>12.7971155105455</v>
      </c>
      <c r="E17" s="39"/>
      <c r="F17" s="37" t="n">
        <v>13.1112335947087</v>
      </c>
      <c r="G17" s="39"/>
      <c r="H17" s="37" t="n">
        <v>12.8333717919134</v>
      </c>
      <c r="I17" s="39"/>
      <c r="J17" s="37" t="n">
        <v>13.1044282918962</v>
      </c>
      <c r="K17" s="39"/>
      <c r="L17" s="37" t="n">
        <v>12.7576427502736</v>
      </c>
    </row>
    <row r="18" customFormat="false" ht="12.95" hidden="false" customHeight="true" outlineLevel="0" collapsed="false">
      <c r="A18" s="36" t="s">
        <v>59</v>
      </c>
      <c r="B18" s="37" t="n">
        <v>3.66689513365319</v>
      </c>
      <c r="C18" s="39"/>
      <c r="D18" s="37" t="n">
        <v>3.0267162664863</v>
      </c>
      <c r="E18" s="39"/>
      <c r="F18" s="37" t="n">
        <v>3.9073305670816</v>
      </c>
      <c r="G18" s="39"/>
      <c r="H18" s="37" t="n">
        <v>3.29557157569516</v>
      </c>
      <c r="I18" s="39"/>
      <c r="J18" s="37" t="n">
        <v>3.46467391304348</v>
      </c>
      <c r="K18" s="39"/>
      <c r="L18" s="37" t="n">
        <v>2.76574475174942</v>
      </c>
    </row>
    <row r="19" customFormat="false" ht="12.95" hidden="false" customHeight="true" outlineLevel="0" collapsed="false">
      <c r="A19" s="36" t="s">
        <v>60</v>
      </c>
      <c r="B19" s="37" t="n">
        <v>8.81202503352704</v>
      </c>
      <c r="C19" s="39"/>
      <c r="D19" s="37" t="n">
        <v>9.07769342594088</v>
      </c>
      <c r="E19" s="39"/>
      <c r="F19" s="37" t="n">
        <v>8.53453116226839</v>
      </c>
      <c r="G19" s="39"/>
      <c r="H19" s="37" t="n">
        <v>8.79405108309085</v>
      </c>
      <c r="I19" s="39"/>
      <c r="J19" s="37" t="n">
        <v>9.08787541713014</v>
      </c>
      <c r="K19" s="39"/>
      <c r="L19" s="37" t="n">
        <v>9.3491124260355</v>
      </c>
      <c r="M19" s="121"/>
    </row>
    <row r="20" customFormat="false" ht="12.95" hidden="false" customHeight="true" outlineLevel="0" collapsed="false">
      <c r="A20" s="36" t="s">
        <v>61</v>
      </c>
      <c r="B20" s="37" t="n">
        <v>11.2175780604659</v>
      </c>
      <c r="C20" s="39"/>
      <c r="D20" s="37" t="n">
        <v>11.4263772685017</v>
      </c>
      <c r="E20" s="39"/>
      <c r="F20" s="37" t="n">
        <v>10.2619923429172</v>
      </c>
      <c r="G20" s="39"/>
      <c r="H20" s="37" t="n">
        <v>9.84136310223267</v>
      </c>
      <c r="I20" s="39"/>
      <c r="J20" s="37" t="n">
        <v>12.3771921770269</v>
      </c>
      <c r="K20" s="39"/>
      <c r="L20" s="37" t="n">
        <v>13.365090778357</v>
      </c>
    </row>
    <row r="21" customFormat="false" ht="12.95" hidden="false" customHeight="true" outlineLevel="0" collapsed="false">
      <c r="A21" s="36" t="s">
        <v>62</v>
      </c>
      <c r="B21" s="37" t="n">
        <v>26.0569207128879</v>
      </c>
      <c r="C21" s="39"/>
      <c r="D21" s="37" t="n">
        <v>26.6679817500366</v>
      </c>
      <c r="E21" s="39"/>
      <c r="F21" s="37" t="n">
        <v>25.7391873027052</v>
      </c>
      <c r="G21" s="39"/>
      <c r="H21" s="37" t="n">
        <v>25.8762999719584</v>
      </c>
      <c r="I21" s="39"/>
      <c r="J21" s="37" t="n">
        <v>26.4027264357075</v>
      </c>
      <c r="K21" s="39"/>
      <c r="L21" s="37" t="n">
        <v>27.5326438525736</v>
      </c>
    </row>
    <row r="22" customFormat="false" ht="12.95" hidden="false" customHeight="true" outlineLevel="0" collapsed="false">
      <c r="A22" s="36" t="s">
        <v>63</v>
      </c>
      <c r="B22" s="37" t="n">
        <v>16.239090187781</v>
      </c>
      <c r="C22" s="39"/>
      <c r="D22" s="37" t="n">
        <v>16.9020430161858</v>
      </c>
      <c r="E22" s="39"/>
      <c r="F22" s="37" t="n">
        <v>15.8653517467697</v>
      </c>
      <c r="G22" s="39"/>
      <c r="H22" s="37" t="n">
        <v>16.3721413721414</v>
      </c>
      <c r="I22" s="39"/>
      <c r="J22" s="37" t="n">
        <v>16.6114456548587</v>
      </c>
      <c r="K22" s="39"/>
      <c r="L22" s="37" t="n">
        <v>17.4359581740043</v>
      </c>
    </row>
    <row r="23" customFormat="false" ht="12.95" hidden="false" customHeight="true" outlineLevel="0" collapsed="false">
      <c r="A23" s="36" t="s">
        <v>64</v>
      </c>
      <c r="B23" s="37" t="n">
        <v>22.260374050263</v>
      </c>
      <c r="C23" s="39"/>
      <c r="D23" s="37" t="n">
        <v>20.7724719101124</v>
      </c>
      <c r="E23" s="39"/>
      <c r="F23" s="37" t="n">
        <v>22.0251396648045</v>
      </c>
      <c r="G23" s="39"/>
      <c r="H23" s="37" t="n">
        <v>20.7504640678865</v>
      </c>
      <c r="I23" s="39"/>
      <c r="J23" s="37" t="n">
        <v>22.5183823529412</v>
      </c>
      <c r="K23" s="39"/>
      <c r="L23" s="37" t="n">
        <v>20.7972529113168</v>
      </c>
    </row>
    <row r="24" customFormat="false" ht="12.95" hidden="false" customHeight="true" outlineLevel="0" collapsed="false">
      <c r="A24" s="36" t="s">
        <v>65</v>
      </c>
      <c r="B24" s="37" t="n">
        <v>14.0077641186801</v>
      </c>
      <c r="C24" s="39"/>
      <c r="D24" s="37" t="n">
        <v>15.3990158927662</v>
      </c>
      <c r="E24" s="39"/>
      <c r="F24" s="37" t="n">
        <v>13.5041332744368</v>
      </c>
      <c r="G24" s="39"/>
      <c r="H24" s="37" t="n">
        <v>15.0067336579302</v>
      </c>
      <c r="I24" s="39"/>
      <c r="J24" s="37" t="n">
        <v>14.6226112812889</v>
      </c>
      <c r="K24" s="39"/>
      <c r="L24" s="37" t="n">
        <v>15.869456900847</v>
      </c>
    </row>
    <row r="25" customFormat="false" ht="12.95" hidden="false" customHeight="true" outlineLevel="0" collapsed="false">
      <c r="A25" s="36" t="s">
        <v>66</v>
      </c>
      <c r="B25" s="37" t="n">
        <v>16.4845758354756</v>
      </c>
      <c r="C25" s="39"/>
      <c r="D25" s="37" t="n">
        <v>15.2722847581381</v>
      </c>
      <c r="E25" s="39"/>
      <c r="F25" s="37" t="n">
        <v>11.8217054263566</v>
      </c>
      <c r="G25" s="39"/>
      <c r="H25" s="37" t="n">
        <v>11.9249394673123</v>
      </c>
      <c r="I25" s="39"/>
      <c r="J25" s="37" t="n">
        <v>21.1636828644501</v>
      </c>
      <c r="K25" s="39"/>
      <c r="L25" s="37" t="n">
        <v>18.6544342507645</v>
      </c>
    </row>
    <row r="26" customFormat="false" ht="12.95" hidden="false" customHeight="true" outlineLevel="0" collapsed="false">
      <c r="A26" s="36" t="s">
        <v>67</v>
      </c>
      <c r="B26" s="37" t="n">
        <v>3.72654844512979</v>
      </c>
      <c r="C26" s="39"/>
      <c r="D26" s="37" t="n">
        <v>3.03224155578301</v>
      </c>
      <c r="E26" s="39"/>
      <c r="F26" s="37" t="n">
        <v>4.69980983428416</v>
      </c>
      <c r="G26" s="39"/>
      <c r="H26" s="37" t="n">
        <v>3.68196371398079</v>
      </c>
      <c r="I26" s="39"/>
      <c r="J26" s="37" t="n">
        <v>2.85296269202633</v>
      </c>
      <c r="K26" s="39"/>
      <c r="L26" s="37" t="n">
        <v>2.43422670272928</v>
      </c>
    </row>
    <row r="27" customFormat="false" ht="12.95" hidden="false" customHeight="true" outlineLevel="0" collapsed="false">
      <c r="A27" s="36" t="s">
        <v>68</v>
      </c>
      <c r="B27" s="37" t="n">
        <v>1.94402547343724</v>
      </c>
      <c r="C27" s="39"/>
      <c r="D27" s="37" t="n">
        <v>1.66093448536197</v>
      </c>
      <c r="E27" s="39"/>
      <c r="F27" s="37" t="n">
        <v>2.1719779241588</v>
      </c>
      <c r="G27" s="39"/>
      <c r="H27" s="37" t="n">
        <v>2.04444444444444</v>
      </c>
      <c r="I27" s="39"/>
      <c r="J27" s="37" t="n">
        <v>1.72522950300728</v>
      </c>
      <c r="K27" s="39"/>
      <c r="L27" s="37" t="n">
        <v>1.31829733163914</v>
      </c>
    </row>
    <row r="28" customFormat="false" ht="12.95" hidden="false" customHeight="true" outlineLevel="0" collapsed="false">
      <c r="A28" s="36" t="s">
        <v>69</v>
      </c>
      <c r="B28" s="37" t="n">
        <v>8.85750962772786</v>
      </c>
      <c r="C28" s="39"/>
      <c r="D28" s="37" t="n">
        <v>9.00900900900901</v>
      </c>
      <c r="E28" s="39"/>
      <c r="F28" s="37" t="n">
        <v>8.76085240726125</v>
      </c>
      <c r="G28" s="39"/>
      <c r="H28" s="37" t="n">
        <v>8.77598152424942</v>
      </c>
      <c r="I28" s="39"/>
      <c r="J28" s="37" t="n">
        <v>8.97196261682243</v>
      </c>
      <c r="K28" s="39"/>
      <c r="L28" s="37" t="n">
        <v>9.27384076990376</v>
      </c>
    </row>
    <row r="29" customFormat="false" ht="12.95" hidden="false" customHeight="true" outlineLevel="0" collapsed="false">
      <c r="A29" s="36" t="s">
        <v>70</v>
      </c>
      <c r="B29" s="37" t="n">
        <v>9.73485531706563</v>
      </c>
      <c r="C29" s="39"/>
      <c r="D29" s="37" t="n">
        <v>8.81343961255171</v>
      </c>
      <c r="E29" s="39"/>
      <c r="F29" s="37" t="n">
        <v>9.33184205407508</v>
      </c>
      <c r="G29" s="39"/>
      <c r="H29" s="37" t="n">
        <v>8.22278671558943</v>
      </c>
      <c r="I29" s="39"/>
      <c r="J29" s="37" t="n">
        <v>10.1830538200153</v>
      </c>
      <c r="K29" s="39"/>
      <c r="L29" s="37" t="n">
        <v>9.49635592298488</v>
      </c>
    </row>
    <row r="30" customFormat="false" ht="12.95" hidden="false" customHeight="true" outlineLevel="0" collapsed="false">
      <c r="A30" s="36" t="s">
        <v>71</v>
      </c>
      <c r="B30" s="37" t="n">
        <v>7.65521398432791</v>
      </c>
      <c r="C30" s="39"/>
      <c r="D30" s="37" t="n">
        <v>5.66258026853473</v>
      </c>
      <c r="E30" s="39"/>
      <c r="F30" s="37" t="n">
        <v>6.46506777893639</v>
      </c>
      <c r="G30" s="39"/>
      <c r="H30" s="37" t="n">
        <v>4.92957746478873</v>
      </c>
      <c r="I30" s="39"/>
      <c r="J30" s="37" t="n">
        <v>9.28571428571429</v>
      </c>
      <c r="K30" s="39"/>
      <c r="L30" s="37" t="n">
        <v>6.6759388038943</v>
      </c>
    </row>
    <row r="31" customFormat="false" ht="12.95" hidden="false" customHeight="true" outlineLevel="0" collapsed="false">
      <c r="A31" s="36" t="s">
        <v>72</v>
      </c>
      <c r="B31" s="37" t="n">
        <v>20.6387925992497</v>
      </c>
      <c r="C31" s="39"/>
      <c r="D31" s="37" t="n">
        <v>21.5832961143368</v>
      </c>
      <c r="E31" s="39"/>
      <c r="F31" s="37" t="n">
        <v>19.5625257944697</v>
      </c>
      <c r="G31" s="39"/>
      <c r="H31" s="37" t="n">
        <v>20.4928874132858</v>
      </c>
      <c r="I31" s="39"/>
      <c r="J31" s="37" t="n">
        <v>21.7976063514634</v>
      </c>
      <c r="K31" s="39"/>
      <c r="L31" s="37" t="n">
        <v>22.7507875494928</v>
      </c>
    </row>
    <row r="32" customFormat="false" ht="12.95" hidden="false" customHeight="true" outlineLevel="0" collapsed="false">
      <c r="A32" s="36" t="s">
        <v>73</v>
      </c>
      <c r="B32" s="37" t="n">
        <v>8.99169245805506</v>
      </c>
      <c r="C32" s="39"/>
      <c r="D32" s="37" t="n">
        <v>9.18271677694142</v>
      </c>
      <c r="E32" s="39"/>
      <c r="F32" s="37" t="n">
        <v>8.89826041117554</v>
      </c>
      <c r="G32" s="39"/>
      <c r="H32" s="37" t="n">
        <v>9.20710797048738</v>
      </c>
      <c r="I32" s="39"/>
      <c r="J32" s="37" t="n">
        <v>9.09090909090909</v>
      </c>
      <c r="K32" s="39"/>
      <c r="L32" s="37" t="n">
        <v>9.15675974564556</v>
      </c>
    </row>
    <row r="33" customFormat="false" ht="12.95" hidden="false" customHeight="true" outlineLevel="0" collapsed="false">
      <c r="A33" s="36" t="s">
        <v>74</v>
      </c>
      <c r="B33" s="37" t="n">
        <v>27.4962231532387</v>
      </c>
      <c r="C33" s="39"/>
      <c r="D33" s="37" t="n">
        <v>26.1820964039786</v>
      </c>
      <c r="E33" s="39"/>
      <c r="F33" s="37" t="n">
        <v>27.3093550569067</v>
      </c>
      <c r="G33" s="39"/>
      <c r="H33" s="37" t="n">
        <v>25.6727367627443</v>
      </c>
      <c r="I33" s="39"/>
      <c r="J33" s="37" t="n">
        <v>27.7065951529599</v>
      </c>
      <c r="K33" s="39"/>
      <c r="L33" s="37" t="n">
        <v>26.7507978421811</v>
      </c>
    </row>
    <row r="34" customFormat="false" ht="12.95" hidden="false" customHeight="true" outlineLevel="0" collapsed="false">
      <c r="A34" s="36" t="s">
        <v>75</v>
      </c>
      <c r="B34" s="37" t="n">
        <v>22.2855935783692</v>
      </c>
      <c r="C34" s="39"/>
      <c r="D34" s="37" t="n">
        <v>21.9920480158027</v>
      </c>
      <c r="E34" s="39"/>
      <c r="F34" s="37" t="n">
        <v>22.5174901025001</v>
      </c>
      <c r="G34" s="39"/>
      <c r="H34" s="37" t="n">
        <v>22.3092484050003</v>
      </c>
      <c r="I34" s="39"/>
      <c r="J34" s="37" t="n">
        <v>22.0655585859106</v>
      </c>
      <c r="K34" s="39"/>
      <c r="L34" s="37" t="n">
        <v>21.6894299287411</v>
      </c>
    </row>
    <row r="35" customFormat="false" ht="12.95" hidden="false" customHeight="true" outlineLevel="0" collapsed="false">
      <c r="A35" s="36" t="s">
        <v>76</v>
      </c>
      <c r="B35" s="37" t="n">
        <v>1.3869625520111</v>
      </c>
      <c r="C35" s="39"/>
      <c r="D35" s="37" t="n">
        <v>1.19723930700972</v>
      </c>
      <c r="E35" s="39"/>
      <c r="F35" s="37" t="n">
        <v>1.72110588981463</v>
      </c>
      <c r="G35" s="39"/>
      <c r="H35" s="37" t="n">
        <v>1.43543373834417</v>
      </c>
      <c r="I35" s="39"/>
      <c r="J35" s="37" t="n">
        <v>0.962699952414071</v>
      </c>
      <c r="K35" s="39"/>
      <c r="L35" s="37" t="n">
        <v>0.901501332959169</v>
      </c>
    </row>
    <row r="36" customFormat="false" ht="12.95" hidden="false" customHeight="true" outlineLevel="0" collapsed="false">
      <c r="A36" s="36" t="s">
        <v>77</v>
      </c>
      <c r="B36" s="37" t="n">
        <v>17.0424149789836</v>
      </c>
      <c r="C36" s="39"/>
      <c r="D36" s="37" t="n">
        <v>17.87109375</v>
      </c>
      <c r="E36" s="39"/>
      <c r="F36" s="37" t="n">
        <v>16.0679133858268</v>
      </c>
      <c r="G36" s="39"/>
      <c r="H36" s="37" t="n">
        <v>16.7601683029453</v>
      </c>
      <c r="I36" s="39"/>
      <c r="J36" s="37" t="n">
        <v>18.0881964615791</v>
      </c>
      <c r="K36" s="39"/>
      <c r="L36" s="37" t="n">
        <v>19.1060025542784</v>
      </c>
    </row>
    <row r="37" customFormat="false" ht="12.95" hidden="false" customHeight="true" outlineLevel="0" collapsed="false">
      <c r="A37" s="36" t="s">
        <v>78</v>
      </c>
      <c r="B37" s="37" t="n">
        <v>10.0773354841771</v>
      </c>
      <c r="C37" s="39"/>
      <c r="D37" s="37" t="n">
        <v>9.61726726026759</v>
      </c>
      <c r="E37" s="39"/>
      <c r="F37" s="37" t="n">
        <v>9.79687219126371</v>
      </c>
      <c r="G37" s="39"/>
      <c r="H37" s="37" t="n">
        <v>9.27116827438371</v>
      </c>
      <c r="I37" s="39"/>
      <c r="J37" s="37" t="n">
        <v>10.3819095477387</v>
      </c>
      <c r="K37" s="39"/>
      <c r="L37" s="37" t="n">
        <v>9.99414976599064</v>
      </c>
    </row>
    <row r="38" customFormat="false" ht="12.95" hidden="false" customHeight="true" outlineLevel="0" collapsed="false">
      <c r="A38" s="36" t="s">
        <v>79</v>
      </c>
      <c r="B38" s="37" t="n">
        <v>15.670436187399</v>
      </c>
      <c r="C38" s="39"/>
      <c r="D38" s="37" t="n">
        <v>15.9735481767801</v>
      </c>
      <c r="E38" s="39"/>
      <c r="F38" s="37" t="n">
        <v>12.9909073321726</v>
      </c>
      <c r="G38" s="39"/>
      <c r="H38" s="37" t="n">
        <v>13.1484962406015</v>
      </c>
      <c r="I38" s="39"/>
      <c r="J38" s="37" t="n">
        <v>18.2590828429999</v>
      </c>
      <c r="K38" s="39"/>
      <c r="L38" s="37" t="n">
        <v>18.75</v>
      </c>
    </row>
    <row r="39" customFormat="false" ht="12.95" hidden="false" customHeight="true" outlineLevel="0" collapsed="false">
      <c r="A39" s="36" t="s">
        <v>80</v>
      </c>
      <c r="B39" s="37" t="n">
        <v>16.724368112597</v>
      </c>
      <c r="C39" s="39"/>
      <c r="D39" s="37" t="n">
        <v>16.865127582017</v>
      </c>
      <c r="E39" s="39"/>
      <c r="F39" s="37" t="n">
        <v>15.1081410574796</v>
      </c>
      <c r="G39" s="39"/>
      <c r="H39" s="37" t="n">
        <v>15.2451368717542</v>
      </c>
      <c r="I39" s="39"/>
      <c r="J39" s="37" t="n">
        <v>18.3479996371224</v>
      </c>
      <c r="K39" s="39"/>
      <c r="L39" s="37" t="n">
        <v>18.4979816350974</v>
      </c>
    </row>
    <row r="40" customFormat="false" ht="12.95" hidden="false" customHeight="true" outlineLevel="0" collapsed="false">
      <c r="A40" s="36" t="s">
        <v>81</v>
      </c>
      <c r="B40" s="37" t="n">
        <v>6.04465195755141</v>
      </c>
      <c r="C40" s="39"/>
      <c r="D40" s="37" t="n">
        <v>5.72039234860944</v>
      </c>
      <c r="E40" s="39"/>
      <c r="F40" s="37" t="n">
        <v>5.51951410542494</v>
      </c>
      <c r="G40" s="39"/>
      <c r="H40" s="37" t="n">
        <v>5.28704334014069</v>
      </c>
      <c r="I40" s="39"/>
      <c r="J40" s="37" t="n">
        <v>6.5842495019996</v>
      </c>
      <c r="K40" s="39"/>
      <c r="L40" s="37" t="n">
        <v>6.16436815226439</v>
      </c>
    </row>
    <row r="41" customFormat="false" ht="12" hidden="false" customHeight="true" outlineLevel="0" collapsed="false">
      <c r="B41" s="52"/>
      <c r="C41" s="52"/>
      <c r="D41" s="52"/>
      <c r="E41" s="52"/>
      <c r="F41" s="52"/>
      <c r="G41" s="52"/>
      <c r="H41" s="52"/>
      <c r="I41" s="52"/>
      <c r="J41" s="52"/>
      <c r="K41" s="52"/>
      <c r="L41" s="52"/>
    </row>
    <row r="42" customFormat="false" ht="12" hidden="false" customHeight="true" outlineLevel="0" collapsed="false">
      <c r="A42" s="9" t="s">
        <v>82</v>
      </c>
      <c r="B42" s="52"/>
      <c r="C42" s="52"/>
      <c r="D42" s="52"/>
      <c r="E42" s="52"/>
      <c r="F42" s="52"/>
      <c r="G42" s="52"/>
      <c r="H42" s="52"/>
      <c r="I42" s="52"/>
      <c r="J42" s="52"/>
      <c r="K42" s="52"/>
      <c r="L42" s="52"/>
    </row>
    <row r="43" customFormat="false" ht="12" hidden="false" customHeight="true" outlineLevel="0" collapsed="false">
      <c r="A43" s="122" t="s">
        <v>83</v>
      </c>
      <c r="B43" s="52"/>
      <c r="C43" s="52"/>
      <c r="D43" s="52"/>
      <c r="E43" s="52"/>
      <c r="F43" s="52"/>
      <c r="G43" s="52"/>
      <c r="H43" s="52"/>
      <c r="I43" s="52"/>
      <c r="J43" s="52"/>
      <c r="K43" s="52"/>
      <c r="L43" s="52"/>
    </row>
    <row r="44" customFormat="false" ht="12.75" hidden="false" customHeight="true" outlineLevel="0" collapsed="false">
      <c r="A44" s="60" t="s">
        <v>124</v>
      </c>
      <c r="B44" s="60"/>
      <c r="C44" s="60"/>
      <c r="D44" s="60"/>
      <c r="E44" s="60"/>
      <c r="F44" s="60"/>
      <c r="G44" s="60"/>
      <c r="H44" s="60"/>
      <c r="I44" s="60"/>
      <c r="J44" s="60"/>
      <c r="K44" s="60"/>
      <c r="L44" s="60"/>
    </row>
    <row r="45" customFormat="false" ht="11.25" hidden="false" customHeight="false" outlineLevel="0" collapsed="false">
      <c r="B45" s="52"/>
      <c r="C45" s="52"/>
      <c r="D45" s="52"/>
      <c r="E45" s="52"/>
      <c r="F45" s="52"/>
      <c r="G45" s="52"/>
      <c r="H45" s="52"/>
      <c r="I45" s="52"/>
      <c r="J45" s="52"/>
      <c r="K45" s="52"/>
      <c r="L45" s="52"/>
    </row>
    <row r="46" customFormat="false" ht="11.25" hidden="false" customHeight="false" outlineLevel="0" collapsed="false">
      <c r="B46" s="52"/>
      <c r="C46" s="52"/>
      <c r="D46" s="52"/>
      <c r="E46" s="52"/>
      <c r="F46" s="52"/>
      <c r="G46" s="52"/>
      <c r="H46" s="52"/>
      <c r="I46" s="52"/>
      <c r="J46" s="52"/>
      <c r="K46" s="52"/>
      <c r="L46" s="52"/>
    </row>
    <row r="47" customFormat="false" ht="11.25" hidden="false" customHeight="false" outlineLevel="0" collapsed="false">
      <c r="B47" s="52"/>
      <c r="C47" s="52"/>
      <c r="D47" s="52"/>
      <c r="E47" s="52"/>
      <c r="F47" s="52"/>
      <c r="G47" s="52"/>
      <c r="H47" s="52"/>
      <c r="I47" s="52"/>
      <c r="J47" s="52"/>
      <c r="K47" s="52"/>
      <c r="L47" s="52"/>
    </row>
    <row r="48" customFormat="false" ht="11.25" hidden="false" customHeight="false" outlineLevel="0" collapsed="false">
      <c r="B48" s="52"/>
      <c r="C48" s="52"/>
      <c r="D48" s="52"/>
      <c r="E48" s="52"/>
      <c r="F48" s="52"/>
      <c r="G48" s="52"/>
      <c r="H48" s="52"/>
      <c r="I48" s="52"/>
      <c r="J48" s="52"/>
      <c r="K48" s="52"/>
      <c r="L48" s="52"/>
    </row>
    <row r="49" customFormat="false" ht="11.25" hidden="false" customHeight="false" outlineLevel="0" collapsed="false">
      <c r="B49" s="52"/>
      <c r="C49" s="52"/>
      <c r="D49" s="52"/>
      <c r="E49" s="52"/>
      <c r="F49" s="52"/>
      <c r="G49" s="52"/>
      <c r="H49" s="52"/>
      <c r="I49" s="52"/>
      <c r="J49" s="52"/>
      <c r="K49" s="52"/>
      <c r="L49" s="52"/>
    </row>
  </sheetData>
  <mergeCells count="6">
    <mergeCell ref="B7:L7"/>
    <mergeCell ref="B8:L8"/>
    <mergeCell ref="B9:D9"/>
    <mergeCell ref="F9:H9"/>
    <mergeCell ref="J9:L9"/>
    <mergeCell ref="A44:L44"/>
  </mergeCells>
  <conditionalFormatting sqref="B12:B40">
    <cfRule type="cellIs" priority="2" operator="equal" aboveAverage="0" equalAverage="0" bottom="0" percent="0" rank="0" text="" dxfId="52">
      <formula>0</formula>
    </cfRule>
  </conditionalFormatting>
  <conditionalFormatting sqref="D12:D40">
    <cfRule type="cellIs" priority="3" operator="equal" aboveAverage="0" equalAverage="0" bottom="0" percent="0" rank="0" text="" dxfId="53">
      <formula>0</formula>
    </cfRule>
  </conditionalFormatting>
  <conditionalFormatting sqref="F12:F40">
    <cfRule type="cellIs" priority="4" operator="equal" aboveAverage="0" equalAverage="0" bottom="0" percent="0" rank="0" text="" dxfId="54">
      <formula>0</formula>
    </cfRule>
  </conditionalFormatting>
  <conditionalFormatting sqref="H12:H40">
    <cfRule type="cellIs" priority="5" operator="equal" aboveAverage="0" equalAverage="0" bottom="0" percent="0" rank="0" text="" dxfId="55">
      <formula>0</formula>
    </cfRule>
  </conditionalFormatting>
  <conditionalFormatting sqref="J12:J40">
    <cfRule type="cellIs" priority="6" operator="equal" aboveAverage="0" equalAverage="0" bottom="0" percent="0" rank="0" text="" dxfId="56">
      <formula>0</formula>
    </cfRule>
  </conditionalFormatting>
  <conditionalFormatting sqref="L12:L40">
    <cfRule type="cellIs" priority="7" operator="equal" aboveAverage="0" equalAverage="0" bottom="0" percent="0" rank="0" text="" dxfId="57">
      <formula>0</formula>
    </cfRule>
  </conditionalFormatting>
  <hyperlinks>
    <hyperlink ref="A43" r:id="rId1" display="http://ec.europa.eu/eurostat/data/database"/>
  </hyperlink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1.25" zeroHeight="false" outlineLevelRow="0" outlineLevelCol="0"/>
  <cols>
    <col collapsed="false" customWidth="true" hidden="false" outlineLevel="0" max="1" min="1" style="9" width="22.7"/>
    <col collapsed="false" customWidth="true" hidden="false" outlineLevel="0" max="2" min="2" style="10" width="11.7"/>
    <col collapsed="false" customWidth="true" hidden="false" outlineLevel="0" max="3" min="3" style="10" width="1.7"/>
    <col collapsed="false" customWidth="true" hidden="false" outlineLevel="0" max="4" min="4" style="10" width="11.7"/>
    <col collapsed="false" customWidth="true" hidden="false" outlineLevel="0" max="5" min="5" style="10" width="1.7"/>
    <col collapsed="false" customWidth="true" hidden="false" outlineLevel="0" max="6" min="6" style="10" width="11.7"/>
    <col collapsed="false" customWidth="true" hidden="false" outlineLevel="0" max="7" min="7" style="10" width="1.7"/>
    <col collapsed="false" customWidth="true" hidden="false" outlineLevel="0" max="8" min="8" style="10" width="11.7"/>
    <col collapsed="false" customWidth="true" hidden="false" outlineLevel="0" max="9" min="9" style="10" width="1.7"/>
    <col collapsed="false" customWidth="true" hidden="false" outlineLevel="0" max="10" min="10" style="10" width="11.7"/>
    <col collapsed="false" customWidth="true" hidden="false" outlineLevel="0" max="11" min="11" style="10" width="1.7"/>
    <col collapsed="false" customWidth="true" hidden="false" outlineLevel="0" max="12" min="12" style="10" width="11.7"/>
    <col collapsed="false" customWidth="false" hidden="false" outlineLevel="0" max="257" min="13" style="10" width="9.7"/>
  </cols>
  <sheetData>
    <row r="1" customFormat="false" ht="12" hidden="false" customHeight="true" outlineLevel="0" collapsed="false">
      <c r="A1" s="11" t="s">
        <v>39</v>
      </c>
      <c r="B1" s="11"/>
      <c r="C1" s="11"/>
      <c r="D1" s="16"/>
      <c r="E1" s="16"/>
      <c r="F1" s="89"/>
      <c r="G1" s="89"/>
      <c r="H1" s="97" t="s">
        <v>130</v>
      </c>
      <c r="I1" s="11"/>
      <c r="J1" s="11"/>
      <c r="K1" s="11"/>
      <c r="L1" s="11"/>
    </row>
    <row r="2" customFormat="false" ht="5.1" hidden="false" customHeight="true" outlineLevel="0" collapsed="false">
      <c r="A2" s="14"/>
      <c r="B2" s="89"/>
      <c r="C2" s="89"/>
      <c r="D2" s="16"/>
      <c r="E2" s="16"/>
      <c r="F2" s="89"/>
      <c r="G2" s="89"/>
      <c r="H2" s="97"/>
      <c r="I2" s="97"/>
      <c r="J2" s="14"/>
      <c r="K2" s="14"/>
      <c r="L2" s="80"/>
    </row>
    <row r="3" customFormat="false" ht="12" hidden="false" customHeight="true" outlineLevel="0" collapsed="false">
      <c r="A3" s="11" t="s">
        <v>40</v>
      </c>
      <c r="B3" s="11"/>
      <c r="C3" s="11"/>
      <c r="D3" s="16"/>
      <c r="E3" s="16"/>
      <c r="F3" s="89"/>
      <c r="G3" s="89"/>
      <c r="H3" s="97" t="s">
        <v>131</v>
      </c>
      <c r="I3" s="97"/>
      <c r="J3" s="14"/>
      <c r="K3" s="14"/>
      <c r="L3" s="80"/>
    </row>
    <row r="4" customFormat="false" ht="12" hidden="false" customHeight="true" outlineLevel="0" collapsed="false">
      <c r="A4" s="16"/>
      <c r="B4" s="16"/>
      <c r="C4" s="16"/>
      <c r="D4" s="16"/>
      <c r="E4" s="16"/>
      <c r="F4" s="89"/>
      <c r="G4" s="89"/>
      <c r="H4" s="97" t="s">
        <v>132</v>
      </c>
      <c r="I4" s="13"/>
      <c r="J4" s="13"/>
      <c r="K4" s="13"/>
      <c r="L4" s="13"/>
    </row>
    <row r="5" customFormat="false" ht="12" hidden="false" customHeight="true" outlineLevel="0" collapsed="false">
      <c r="A5" s="16"/>
      <c r="B5" s="16"/>
      <c r="C5" s="16"/>
      <c r="D5" s="16"/>
      <c r="E5" s="16"/>
      <c r="F5" s="89"/>
      <c r="G5" s="89"/>
      <c r="H5" s="14"/>
      <c r="I5" s="97"/>
      <c r="J5" s="14"/>
      <c r="K5" s="14"/>
      <c r="L5" s="80"/>
    </row>
    <row r="6" customFormat="false" ht="11.1" hidden="false" customHeight="true" outlineLevel="0" collapsed="false">
      <c r="A6" s="16"/>
      <c r="B6" s="123" t="s">
        <v>43</v>
      </c>
      <c r="C6" s="123"/>
      <c r="D6" s="123"/>
      <c r="E6" s="123"/>
      <c r="F6" s="123"/>
      <c r="G6" s="123"/>
      <c r="H6" s="123"/>
      <c r="I6" s="123"/>
      <c r="J6" s="123"/>
      <c r="K6" s="123"/>
      <c r="L6" s="123"/>
    </row>
    <row r="7" customFormat="false" ht="12" hidden="false" customHeight="true" outlineLevel="0" collapsed="false">
      <c r="A7" s="16"/>
      <c r="B7" s="100" t="s">
        <v>133</v>
      </c>
      <c r="C7" s="100"/>
      <c r="D7" s="100"/>
      <c r="E7" s="100"/>
      <c r="F7" s="100"/>
      <c r="G7" s="100"/>
      <c r="H7" s="100"/>
      <c r="I7" s="100"/>
      <c r="J7" s="100"/>
      <c r="K7" s="100"/>
      <c r="L7" s="100"/>
    </row>
    <row r="8" customFormat="false" ht="24" hidden="false" customHeight="true" outlineLevel="0" collapsed="false">
      <c r="A8" s="16"/>
      <c r="B8" s="50" t="s">
        <v>134</v>
      </c>
      <c r="C8" s="50"/>
      <c r="D8" s="50"/>
      <c r="E8" s="72"/>
      <c r="F8" s="50" t="s">
        <v>135</v>
      </c>
      <c r="G8" s="50"/>
      <c r="H8" s="50"/>
      <c r="I8" s="72"/>
      <c r="J8" s="50" t="s">
        <v>136</v>
      </c>
      <c r="K8" s="50"/>
      <c r="L8" s="50"/>
    </row>
    <row r="9" customFormat="false" ht="15.75" hidden="false" customHeight="true" outlineLevel="0" collapsed="false">
      <c r="A9" s="16"/>
      <c r="B9" s="124" t="s">
        <v>51</v>
      </c>
      <c r="C9" s="73"/>
      <c r="D9" s="124" t="s">
        <v>52</v>
      </c>
      <c r="E9" s="2"/>
      <c r="F9" s="76" t="s">
        <v>51</v>
      </c>
      <c r="G9" s="73"/>
      <c r="H9" s="76" t="s">
        <v>52</v>
      </c>
      <c r="I9" s="2"/>
      <c r="J9" s="76" t="s">
        <v>51</v>
      </c>
      <c r="K9" s="73"/>
      <c r="L9" s="76" t="s">
        <v>52</v>
      </c>
    </row>
    <row r="10" customFormat="false" ht="5.1" hidden="false" customHeight="true" outlineLevel="0" collapsed="false">
      <c r="A10" s="16"/>
      <c r="B10" s="125"/>
      <c r="C10" s="126"/>
      <c r="D10" s="127"/>
      <c r="E10" s="128"/>
      <c r="F10" s="129"/>
      <c r="G10" s="126"/>
      <c r="H10" s="129"/>
      <c r="I10" s="126"/>
      <c r="J10" s="130"/>
      <c r="K10" s="126"/>
      <c r="L10" s="129"/>
    </row>
    <row r="11" customFormat="false" ht="12" hidden="false" customHeight="true" outlineLevel="0" collapsed="false">
      <c r="A11" s="17" t="s">
        <v>137</v>
      </c>
      <c r="B11" s="131"/>
      <c r="C11" s="126"/>
      <c r="D11" s="132"/>
      <c r="E11" s="45"/>
      <c r="F11" s="45"/>
      <c r="G11" s="2"/>
      <c r="H11" s="133"/>
      <c r="I11" s="2"/>
      <c r="J11" s="134"/>
      <c r="K11" s="2"/>
      <c r="L11" s="133"/>
    </row>
    <row r="12" s="89" customFormat="true" ht="12" hidden="false" customHeight="true" outlineLevel="0" collapsed="false">
      <c r="A12" s="31" t="s">
        <v>138</v>
      </c>
      <c r="B12" s="32" t="n">
        <v>57.8</v>
      </c>
      <c r="C12" s="135"/>
      <c r="D12" s="32" t="n">
        <v>57.9</v>
      </c>
      <c r="E12" s="46"/>
      <c r="F12" s="32" t="n">
        <v>52.8</v>
      </c>
      <c r="G12" s="135"/>
      <c r="H12" s="32" t="n">
        <v>53.5</v>
      </c>
      <c r="I12" s="46"/>
      <c r="J12" s="32" t="n">
        <v>8.6</v>
      </c>
      <c r="K12" s="135"/>
      <c r="L12" s="32" t="n">
        <v>7.6</v>
      </c>
    </row>
    <row r="13" customFormat="false" ht="10.5" hidden="false" customHeight="true" outlineLevel="0" collapsed="false">
      <c r="A13" s="36" t="s">
        <v>54</v>
      </c>
      <c r="B13" s="37" t="n">
        <v>53.1</v>
      </c>
      <c r="C13" s="69"/>
      <c r="D13" s="37" t="n">
        <v>53.8</v>
      </c>
      <c r="E13" s="34"/>
      <c r="F13" s="37" t="n">
        <v>49</v>
      </c>
      <c r="G13" s="69"/>
      <c r="H13" s="37" t="n">
        <v>50</v>
      </c>
      <c r="I13" s="34"/>
      <c r="J13" s="37" t="n">
        <v>7.8</v>
      </c>
      <c r="K13" s="69"/>
      <c r="L13" s="37" t="n">
        <v>7.1</v>
      </c>
    </row>
    <row r="14" customFormat="false" ht="10.5" hidden="false" customHeight="true" outlineLevel="0" collapsed="false">
      <c r="A14" s="36" t="s">
        <v>55</v>
      </c>
      <c r="B14" s="37" t="n">
        <v>53.3</v>
      </c>
      <c r="C14" s="69"/>
      <c r="D14" s="37" t="n">
        <v>55.4</v>
      </c>
      <c r="E14" s="34"/>
      <c r="F14" s="37" t="n">
        <v>49.3</v>
      </c>
      <c r="G14" s="69"/>
      <c r="H14" s="37" t="n">
        <v>51.9</v>
      </c>
      <c r="I14" s="34"/>
      <c r="J14" s="37" t="n">
        <v>7.6</v>
      </c>
      <c r="K14" s="69"/>
      <c r="L14" s="37" t="n">
        <v>6.2</v>
      </c>
    </row>
    <row r="15" customFormat="false" ht="10.5" hidden="false" customHeight="true" outlineLevel="0" collapsed="false">
      <c r="A15" s="36" t="s">
        <v>56</v>
      </c>
      <c r="B15" s="37" t="n">
        <v>59.9</v>
      </c>
      <c r="C15" s="69"/>
      <c r="D15" s="37" t="n">
        <v>60.2</v>
      </c>
      <c r="E15" s="34"/>
      <c r="F15" s="37" t="n">
        <v>57.6</v>
      </c>
      <c r="G15" s="69"/>
      <c r="H15" s="37" t="n">
        <v>58.5</v>
      </c>
      <c r="I15" s="34"/>
      <c r="J15" s="37" t="n">
        <v>4</v>
      </c>
      <c r="K15" s="69"/>
      <c r="L15" s="37" t="n">
        <v>2.9</v>
      </c>
    </row>
    <row r="16" customFormat="false" ht="10.5" hidden="false" customHeight="true" outlineLevel="0" collapsed="false">
      <c r="A16" s="36" t="s">
        <v>57</v>
      </c>
      <c r="B16" s="37" t="n">
        <v>63.6</v>
      </c>
      <c r="C16" s="69"/>
      <c r="D16" s="37" t="n">
        <v>62.3</v>
      </c>
      <c r="E16" s="34"/>
      <c r="F16" s="37" t="n">
        <v>59.6</v>
      </c>
      <c r="G16" s="69"/>
      <c r="H16" s="37" t="n">
        <v>58.7</v>
      </c>
      <c r="I16" s="34"/>
      <c r="J16" s="37" t="n">
        <v>6.2</v>
      </c>
      <c r="K16" s="69"/>
      <c r="L16" s="37" t="n">
        <v>5.7</v>
      </c>
    </row>
    <row r="17" customFormat="false" ht="10.5" hidden="false" customHeight="true" outlineLevel="0" collapsed="false">
      <c r="A17" s="36" t="s">
        <v>58</v>
      </c>
      <c r="B17" s="37" t="n">
        <v>61</v>
      </c>
      <c r="C17" s="69"/>
      <c r="D17" s="37" t="n">
        <v>61.2</v>
      </c>
      <c r="E17" s="34"/>
      <c r="F17" s="37" t="n">
        <v>58.5</v>
      </c>
      <c r="G17" s="69"/>
      <c r="H17" s="37" t="n">
        <v>58.9</v>
      </c>
      <c r="I17" s="34"/>
      <c r="J17" s="37" t="n">
        <v>4.1</v>
      </c>
      <c r="K17" s="69"/>
      <c r="L17" s="37" t="n">
        <v>3.8</v>
      </c>
    </row>
    <row r="18" customFormat="false" ht="10.5" hidden="false" customHeight="true" outlineLevel="0" collapsed="false">
      <c r="A18" s="36" t="s">
        <v>59</v>
      </c>
      <c r="B18" s="37" t="n">
        <v>62.9</v>
      </c>
      <c r="C18" s="69"/>
      <c r="D18" s="37" t="n">
        <v>63.7</v>
      </c>
      <c r="E18" s="34"/>
      <c r="F18" s="37" t="n">
        <v>58.6</v>
      </c>
      <c r="G18" s="69"/>
      <c r="H18" s="37" t="n">
        <v>60</v>
      </c>
      <c r="I18" s="34"/>
      <c r="J18" s="37" t="n">
        <v>6.8</v>
      </c>
      <c r="K18" s="69"/>
      <c r="L18" s="37" t="n">
        <v>5.8</v>
      </c>
    </row>
    <row r="19" customFormat="false" ht="10.5" hidden="false" customHeight="true" outlineLevel="0" collapsed="false">
      <c r="A19" s="36" t="s">
        <v>60</v>
      </c>
      <c r="B19" s="37" t="n">
        <v>62.2</v>
      </c>
      <c r="C19" s="69"/>
      <c r="D19" s="37" t="n">
        <v>62</v>
      </c>
      <c r="E19" s="34"/>
      <c r="F19" s="37" t="n">
        <v>57</v>
      </c>
      <c r="G19" s="69"/>
      <c r="H19" s="37" t="n">
        <v>57.8</v>
      </c>
      <c r="I19" s="34"/>
      <c r="J19" s="37" t="n">
        <v>8.4</v>
      </c>
      <c r="K19" s="69"/>
      <c r="L19" s="37" t="n">
        <v>6.7</v>
      </c>
    </row>
    <row r="20" customFormat="false" ht="10.5" hidden="false" customHeight="true" outlineLevel="0" collapsed="false">
      <c r="A20" s="36" t="s">
        <v>61</v>
      </c>
      <c r="B20" s="37" t="n">
        <v>52.2</v>
      </c>
      <c r="C20" s="69"/>
      <c r="D20" s="37" t="n">
        <v>52.1</v>
      </c>
      <c r="E20" s="34"/>
      <c r="F20" s="37" t="n">
        <v>39.9</v>
      </c>
      <c r="G20" s="69"/>
      <c r="H20" s="37" t="n">
        <v>40.9</v>
      </c>
      <c r="I20" s="34"/>
      <c r="J20" s="37" t="n">
        <v>23.6</v>
      </c>
      <c r="K20" s="69"/>
      <c r="L20" s="37" t="n">
        <v>21.5</v>
      </c>
    </row>
    <row r="21" customFormat="false" ht="10.5" hidden="false" customHeight="true" outlineLevel="0" collapsed="false">
      <c r="A21" s="36" t="s">
        <v>62</v>
      </c>
      <c r="B21" s="37" t="n">
        <v>58.5</v>
      </c>
      <c r="C21" s="69"/>
      <c r="D21" s="37" t="n">
        <v>58.1</v>
      </c>
      <c r="E21" s="34"/>
      <c r="F21" s="37" t="n">
        <v>47</v>
      </c>
      <c r="G21" s="69"/>
      <c r="H21" s="37" t="n">
        <v>48.1</v>
      </c>
      <c r="I21" s="34"/>
      <c r="J21" s="37" t="n">
        <v>19.6</v>
      </c>
      <c r="K21" s="69"/>
      <c r="L21" s="37" t="n">
        <v>17.2</v>
      </c>
    </row>
    <row r="22" customFormat="false" ht="10.5" hidden="false" customHeight="true" outlineLevel="0" collapsed="false">
      <c r="A22" s="36" t="s">
        <v>63</v>
      </c>
      <c r="B22" s="37" t="n">
        <v>55.9</v>
      </c>
      <c r="C22" s="69"/>
      <c r="D22" s="37" t="n">
        <v>55.8</v>
      </c>
      <c r="E22" s="34"/>
      <c r="F22" s="37" t="n">
        <v>50.3</v>
      </c>
      <c r="G22" s="69"/>
      <c r="H22" s="37" t="n">
        <v>50.5</v>
      </c>
      <c r="I22" s="34"/>
      <c r="J22" s="37" t="n">
        <v>10.1</v>
      </c>
      <c r="K22" s="69"/>
      <c r="L22" s="37" t="n">
        <v>9.4</v>
      </c>
    </row>
    <row r="23" customFormat="false" ht="10.5" hidden="false" customHeight="true" outlineLevel="0" collapsed="false">
      <c r="A23" s="36" t="s">
        <v>64</v>
      </c>
      <c r="B23" s="37" t="n">
        <v>51.3</v>
      </c>
      <c r="C23" s="69"/>
      <c r="D23" s="37" t="n">
        <v>51.6</v>
      </c>
      <c r="E23" s="34"/>
      <c r="F23" s="37" t="n">
        <v>44.6</v>
      </c>
      <c r="G23" s="69"/>
      <c r="H23" s="37" t="n">
        <v>45.8</v>
      </c>
      <c r="I23" s="34"/>
      <c r="J23" s="37" t="n">
        <v>13.1</v>
      </c>
      <c r="K23" s="69"/>
      <c r="L23" s="37" t="n">
        <v>11.2</v>
      </c>
    </row>
    <row r="24" customFormat="false" ht="10.5" hidden="false" customHeight="true" outlineLevel="0" collapsed="false">
      <c r="A24" s="36" t="s">
        <v>65</v>
      </c>
      <c r="B24" s="37" t="n">
        <v>49.5</v>
      </c>
      <c r="C24" s="69"/>
      <c r="D24" s="37" t="n">
        <v>49.8</v>
      </c>
      <c r="E24" s="34"/>
      <c r="F24" s="37" t="n">
        <v>43.7</v>
      </c>
      <c r="G24" s="69"/>
      <c r="H24" s="37" t="n">
        <v>44.2</v>
      </c>
      <c r="I24" s="34"/>
      <c r="J24" s="37" t="n">
        <v>11.7</v>
      </c>
      <c r="K24" s="69"/>
      <c r="L24" s="37" t="n">
        <v>11.2</v>
      </c>
    </row>
    <row r="25" customFormat="false" ht="10.5" hidden="false" customHeight="true" outlineLevel="0" collapsed="false">
      <c r="A25" s="36" t="s">
        <v>66</v>
      </c>
      <c r="B25" s="37" t="n">
        <v>61.3</v>
      </c>
      <c r="C25" s="69"/>
      <c r="D25" s="37" t="n">
        <v>61.6</v>
      </c>
      <c r="E25" s="34"/>
      <c r="F25" s="37" t="n">
        <v>53.3</v>
      </c>
      <c r="G25" s="69"/>
      <c r="H25" s="37" t="n">
        <v>54.8</v>
      </c>
      <c r="I25" s="34"/>
      <c r="J25" s="37" t="n">
        <v>13</v>
      </c>
      <c r="K25" s="69"/>
      <c r="L25" s="37" t="n">
        <v>11.1</v>
      </c>
    </row>
    <row r="26" customFormat="false" ht="10.5" hidden="false" customHeight="true" outlineLevel="0" collapsed="false">
      <c r="A26" s="36" t="s">
        <v>67</v>
      </c>
      <c r="B26" s="37" t="n">
        <v>60.4</v>
      </c>
      <c r="C26" s="69"/>
      <c r="D26" s="37" t="n">
        <v>60.8</v>
      </c>
      <c r="E26" s="34"/>
      <c r="F26" s="37" t="n">
        <v>54.6</v>
      </c>
      <c r="G26" s="69"/>
      <c r="H26" s="37" t="n">
        <v>55.5</v>
      </c>
      <c r="I26" s="34"/>
      <c r="J26" s="37" t="n">
        <v>9.6</v>
      </c>
      <c r="K26" s="69"/>
      <c r="L26" s="37" t="n">
        <v>8.7</v>
      </c>
    </row>
    <row r="27" customFormat="false" ht="10.5" hidden="false" customHeight="true" outlineLevel="0" collapsed="false">
      <c r="A27" s="36" t="s">
        <v>68</v>
      </c>
      <c r="B27" s="37" t="n">
        <v>60.3</v>
      </c>
      <c r="C27" s="69"/>
      <c r="D27" s="37" t="n">
        <v>60.6</v>
      </c>
      <c r="E27" s="34"/>
      <c r="F27" s="37" t="n">
        <v>55.6</v>
      </c>
      <c r="G27" s="69"/>
      <c r="H27" s="37" t="n">
        <v>56.3</v>
      </c>
      <c r="I27" s="34"/>
      <c r="J27" s="37" t="n">
        <v>7.9</v>
      </c>
      <c r="K27" s="69"/>
      <c r="L27" s="37" t="n">
        <v>7.1</v>
      </c>
    </row>
    <row r="28" customFormat="false" ht="10.5" hidden="false" customHeight="true" outlineLevel="0" collapsed="false">
      <c r="A28" s="36" t="s">
        <v>69</v>
      </c>
      <c r="B28" s="37" t="n">
        <v>58.9</v>
      </c>
      <c r="C28" s="69"/>
      <c r="D28" s="37" t="n">
        <v>59.3</v>
      </c>
      <c r="E28" s="34"/>
      <c r="F28" s="37" t="n">
        <v>55.2</v>
      </c>
      <c r="G28" s="69"/>
      <c r="H28" s="37" t="n">
        <v>56</v>
      </c>
      <c r="I28" s="34"/>
      <c r="J28" s="37" t="n">
        <v>6.3</v>
      </c>
      <c r="K28" s="69"/>
      <c r="L28" s="37" t="n">
        <v>5.5</v>
      </c>
    </row>
    <row r="29" customFormat="false" ht="10.5" hidden="false" customHeight="true" outlineLevel="0" collapsed="false">
      <c r="A29" s="36" t="s">
        <v>70</v>
      </c>
      <c r="B29" s="37" t="n">
        <v>55.7</v>
      </c>
      <c r="C29" s="69"/>
      <c r="D29" s="37" t="n">
        <v>56.3</v>
      </c>
      <c r="E29" s="34"/>
      <c r="F29" s="37" t="n">
        <v>52.8</v>
      </c>
      <c r="G29" s="69"/>
      <c r="H29" s="37" t="n">
        <v>53.9</v>
      </c>
      <c r="I29" s="34"/>
      <c r="J29" s="37" t="n">
        <v>5.1</v>
      </c>
      <c r="K29" s="69"/>
      <c r="L29" s="37" t="n">
        <v>4.2</v>
      </c>
    </row>
    <row r="30" customFormat="false" ht="10.5" hidden="false" customHeight="true" outlineLevel="0" collapsed="false">
      <c r="A30" s="36" t="s">
        <v>71</v>
      </c>
      <c r="B30" s="37" t="n">
        <v>55.1</v>
      </c>
      <c r="C30" s="69"/>
      <c r="D30" s="37" t="n">
        <v>56</v>
      </c>
      <c r="E30" s="34"/>
      <c r="F30" s="37" t="n">
        <v>52.5</v>
      </c>
      <c r="G30" s="69"/>
      <c r="H30" s="37" t="n">
        <v>53.7</v>
      </c>
      <c r="I30" s="34"/>
      <c r="J30" s="37" t="n">
        <v>4.7</v>
      </c>
      <c r="K30" s="69"/>
      <c r="L30" s="37" t="n">
        <v>4</v>
      </c>
    </row>
    <row r="31" customFormat="false" ht="10.5" hidden="false" customHeight="true" outlineLevel="0" collapsed="false">
      <c r="A31" s="36" t="s">
        <v>72</v>
      </c>
      <c r="B31" s="37" t="n">
        <v>64.1</v>
      </c>
      <c r="C31" s="69"/>
      <c r="D31" s="37" t="n">
        <v>64</v>
      </c>
      <c r="E31" s="34"/>
      <c r="F31" s="37" t="n">
        <v>60.2</v>
      </c>
      <c r="G31" s="69"/>
      <c r="H31" s="37" t="n">
        <v>60.9</v>
      </c>
      <c r="I31" s="34"/>
      <c r="J31" s="37" t="n">
        <v>6</v>
      </c>
      <c r="K31" s="69"/>
      <c r="L31" s="37" t="n">
        <v>4.9</v>
      </c>
    </row>
    <row r="32" customFormat="false" ht="10.5" hidden="false" customHeight="true" outlineLevel="0" collapsed="false">
      <c r="A32" s="36" t="s">
        <v>73</v>
      </c>
      <c r="B32" s="37" t="n">
        <v>61.2</v>
      </c>
      <c r="C32" s="69"/>
      <c r="D32" s="37" t="n">
        <v>61.2</v>
      </c>
      <c r="E32" s="34"/>
      <c r="F32" s="37" t="n">
        <v>57.5</v>
      </c>
      <c r="G32" s="69"/>
      <c r="H32" s="37" t="n">
        <v>57.9</v>
      </c>
      <c r="I32" s="34"/>
      <c r="J32" s="37" t="n">
        <v>6</v>
      </c>
      <c r="K32" s="69"/>
      <c r="L32" s="37" t="n">
        <v>5.5</v>
      </c>
    </row>
    <row r="33" customFormat="false" ht="10.5" hidden="false" customHeight="true" outlineLevel="0" collapsed="false">
      <c r="A33" s="36" t="s">
        <v>74</v>
      </c>
      <c r="B33" s="37" t="n">
        <v>56.2</v>
      </c>
      <c r="C33" s="69"/>
      <c r="D33" s="37" t="n">
        <v>56.4</v>
      </c>
      <c r="E33" s="34"/>
      <c r="F33" s="37" t="n">
        <v>52.8</v>
      </c>
      <c r="G33" s="69"/>
      <c r="H33" s="37" t="n">
        <v>53.7</v>
      </c>
      <c r="I33" s="34"/>
      <c r="J33" s="37" t="n">
        <v>6.2</v>
      </c>
      <c r="K33" s="69"/>
      <c r="L33" s="37" t="n">
        <v>4.9</v>
      </c>
    </row>
    <row r="34" customFormat="false" ht="10.5" hidden="false" customHeight="true" outlineLevel="0" collapsed="false">
      <c r="A34" s="36" t="s">
        <v>75</v>
      </c>
      <c r="B34" s="37" t="n">
        <v>58.5</v>
      </c>
      <c r="C34" s="69"/>
      <c r="D34" s="37" t="n">
        <v>59</v>
      </c>
      <c r="E34" s="34"/>
      <c r="F34" s="37" t="n">
        <v>52</v>
      </c>
      <c r="G34" s="69"/>
      <c r="H34" s="37" t="n">
        <v>53.7</v>
      </c>
      <c r="I34" s="34"/>
      <c r="J34" s="37" t="n">
        <v>11.2</v>
      </c>
      <c r="K34" s="69"/>
      <c r="L34" s="37" t="n">
        <v>9</v>
      </c>
    </row>
    <row r="35" customFormat="false" ht="10.5" hidden="false" customHeight="true" outlineLevel="0" collapsed="false">
      <c r="A35" s="36" t="s">
        <v>76</v>
      </c>
      <c r="B35" s="37" t="n">
        <v>53.7</v>
      </c>
      <c r="C35" s="69"/>
      <c r="D35" s="37" t="n">
        <v>54.9</v>
      </c>
      <c r="E35" s="34"/>
      <c r="F35" s="37" t="n">
        <v>50.6</v>
      </c>
      <c r="G35" s="69"/>
      <c r="H35" s="37" t="n">
        <v>52.2</v>
      </c>
      <c r="I35" s="34"/>
      <c r="J35" s="37" t="n">
        <v>5.9</v>
      </c>
      <c r="K35" s="69"/>
      <c r="L35" s="37" t="n">
        <v>4.9</v>
      </c>
    </row>
    <row r="36" customFormat="false" ht="10.5" hidden="false" customHeight="true" outlineLevel="0" collapsed="false">
      <c r="A36" s="36" t="s">
        <v>77</v>
      </c>
      <c r="B36" s="37" t="n">
        <v>56.6</v>
      </c>
      <c r="C36" s="69"/>
      <c r="D36" s="37" t="n">
        <v>58.4</v>
      </c>
      <c r="E36" s="34"/>
      <c r="F36" s="37" t="n">
        <v>52.1</v>
      </c>
      <c r="G36" s="69"/>
      <c r="H36" s="37" t="n">
        <v>54.6</v>
      </c>
      <c r="I36" s="34"/>
      <c r="J36" s="37" t="n">
        <v>8</v>
      </c>
      <c r="K36" s="69"/>
      <c r="L36" s="37" t="n">
        <v>6.6</v>
      </c>
    </row>
    <row r="37" customFormat="false" ht="10.5" hidden="false" customHeight="true" outlineLevel="0" collapsed="false">
      <c r="A37" s="36" t="s">
        <v>78</v>
      </c>
      <c r="B37" s="37" t="n">
        <v>60.1</v>
      </c>
      <c r="C37" s="69"/>
      <c r="D37" s="37" t="n">
        <v>59.9</v>
      </c>
      <c r="E37" s="34"/>
      <c r="F37" s="37" t="n">
        <v>54.2</v>
      </c>
      <c r="G37" s="69"/>
      <c r="H37" s="37" t="n">
        <v>55.1</v>
      </c>
      <c r="I37" s="34"/>
      <c r="J37" s="37" t="n">
        <v>9.7</v>
      </c>
      <c r="K37" s="69"/>
      <c r="L37" s="37" t="n">
        <v>8.1</v>
      </c>
    </row>
    <row r="38" customFormat="false" ht="10.5" hidden="false" customHeight="true" outlineLevel="0" collapsed="false">
      <c r="A38" s="36" t="s">
        <v>79</v>
      </c>
      <c r="B38" s="37" t="n">
        <v>58.6</v>
      </c>
      <c r="C38" s="69"/>
      <c r="D38" s="37" t="n">
        <v>58.9</v>
      </c>
      <c r="E38" s="34"/>
      <c r="F38" s="37" t="n">
        <v>53.4</v>
      </c>
      <c r="G38" s="69"/>
      <c r="H38" s="37" t="n">
        <v>53.8</v>
      </c>
      <c r="I38" s="34"/>
      <c r="J38" s="37" t="n">
        <v>8.8</v>
      </c>
      <c r="K38" s="69"/>
      <c r="L38" s="37" t="n">
        <v>8.6</v>
      </c>
    </row>
    <row r="39" customFormat="false" ht="10.5" hidden="false" customHeight="true" outlineLevel="0" collapsed="false">
      <c r="A39" s="36" t="s">
        <v>80</v>
      </c>
      <c r="B39" s="37" t="n">
        <v>65</v>
      </c>
      <c r="C39" s="69"/>
      <c r="D39" s="37" t="n">
        <v>65.6</v>
      </c>
      <c r="E39" s="34"/>
      <c r="F39" s="37" t="n">
        <v>60.4</v>
      </c>
      <c r="G39" s="69"/>
      <c r="H39" s="37" t="n">
        <v>61.2</v>
      </c>
      <c r="I39" s="34"/>
      <c r="J39" s="37" t="n">
        <v>7</v>
      </c>
      <c r="K39" s="69"/>
      <c r="L39" s="37" t="n">
        <v>6.7</v>
      </c>
    </row>
    <row r="40" customFormat="false" ht="10.5" hidden="false" customHeight="true" outlineLevel="0" collapsed="false">
      <c r="A40" s="36" t="s">
        <v>81</v>
      </c>
      <c r="B40" s="37" t="n">
        <v>62.9</v>
      </c>
      <c r="C40" s="69"/>
      <c r="D40" s="37" t="n">
        <v>62.9</v>
      </c>
      <c r="E40" s="34"/>
      <c r="F40" s="37" t="n">
        <v>59.9</v>
      </c>
      <c r="G40" s="69"/>
      <c r="H40" s="37" t="n">
        <v>60.2</v>
      </c>
      <c r="I40" s="34"/>
      <c r="J40" s="37" t="n">
        <v>4.8</v>
      </c>
      <c r="K40" s="69"/>
      <c r="L40" s="37" t="n">
        <v>4.4</v>
      </c>
    </row>
    <row r="41" customFormat="false" ht="12" hidden="false" customHeight="true" outlineLevel="0" collapsed="false">
      <c r="A41" s="17" t="s">
        <v>139</v>
      </c>
      <c r="B41" s="136"/>
      <c r="C41" s="33"/>
      <c r="D41" s="136"/>
      <c r="E41" s="46"/>
      <c r="F41" s="136"/>
      <c r="G41" s="33"/>
      <c r="H41" s="136"/>
      <c r="I41" s="46"/>
      <c r="J41" s="136"/>
      <c r="K41" s="33"/>
      <c r="L41" s="136"/>
    </row>
    <row r="42" s="89" customFormat="true" ht="12" hidden="false" customHeight="true" outlineLevel="0" collapsed="false">
      <c r="A42" s="31" t="s">
        <v>138</v>
      </c>
      <c r="B42" s="32" t="n">
        <v>64.3</v>
      </c>
      <c r="C42" s="135"/>
      <c r="D42" s="32" t="n">
        <v>64.4</v>
      </c>
      <c r="E42" s="46"/>
      <c r="F42" s="32" t="n">
        <v>59</v>
      </c>
      <c r="G42" s="135"/>
      <c r="H42" s="32" t="n">
        <v>59.6</v>
      </c>
      <c r="I42" s="46"/>
      <c r="J42" s="32" t="n">
        <v>8.4</v>
      </c>
      <c r="K42" s="135"/>
      <c r="L42" s="32" t="n">
        <v>7.4</v>
      </c>
    </row>
    <row r="43" customFormat="false" ht="10.5" hidden="false" customHeight="true" outlineLevel="0" collapsed="false">
      <c r="A43" s="36" t="s">
        <v>54</v>
      </c>
      <c r="B43" s="37" t="n">
        <v>58.7</v>
      </c>
      <c r="C43" s="69"/>
      <c r="D43" s="37" t="n">
        <v>59.2</v>
      </c>
      <c r="E43" s="34"/>
      <c r="F43" s="37" t="n">
        <v>54</v>
      </c>
      <c r="G43" s="69"/>
      <c r="H43" s="37" t="n">
        <v>55</v>
      </c>
      <c r="I43" s="34"/>
      <c r="J43" s="37" t="n">
        <v>8.1</v>
      </c>
      <c r="K43" s="69"/>
      <c r="L43" s="37" t="n">
        <v>7.1</v>
      </c>
    </row>
    <row r="44" customFormat="false" ht="10.5" hidden="false" customHeight="true" outlineLevel="0" collapsed="false">
      <c r="A44" s="36" t="s">
        <v>55</v>
      </c>
      <c r="B44" s="37" t="n">
        <v>59.5</v>
      </c>
      <c r="C44" s="69"/>
      <c r="D44" s="37" t="n">
        <v>61.7</v>
      </c>
      <c r="E44" s="34"/>
      <c r="F44" s="37" t="n">
        <v>54.6</v>
      </c>
      <c r="G44" s="69"/>
      <c r="H44" s="37" t="n">
        <v>57.8</v>
      </c>
      <c r="I44" s="34"/>
      <c r="J44" s="37" t="n">
        <v>8.1</v>
      </c>
      <c r="K44" s="69"/>
      <c r="L44" s="37" t="n">
        <v>6.4</v>
      </c>
    </row>
    <row r="45" customFormat="false" ht="10.5" hidden="false" customHeight="true" outlineLevel="0" collapsed="false">
      <c r="A45" s="36" t="s">
        <v>56</v>
      </c>
      <c r="B45" s="37" t="n">
        <v>68.4</v>
      </c>
      <c r="C45" s="69"/>
      <c r="D45" s="37" t="n">
        <v>68.5</v>
      </c>
      <c r="E45" s="34"/>
      <c r="F45" s="37" t="n">
        <v>66.1</v>
      </c>
      <c r="G45" s="69"/>
      <c r="H45" s="37" t="n">
        <v>66.9</v>
      </c>
      <c r="I45" s="34"/>
      <c r="J45" s="37" t="n">
        <v>3.4</v>
      </c>
      <c r="K45" s="69"/>
      <c r="L45" s="37" t="n">
        <v>2.3</v>
      </c>
    </row>
    <row r="46" customFormat="false" ht="10.5" hidden="false" customHeight="true" outlineLevel="0" collapsed="false">
      <c r="A46" s="36" t="s">
        <v>57</v>
      </c>
      <c r="B46" s="37" t="n">
        <v>67.8</v>
      </c>
      <c r="C46" s="69"/>
      <c r="D46" s="37" t="n">
        <v>66.4</v>
      </c>
      <c r="E46" s="34"/>
      <c r="F46" s="37" t="n">
        <v>63.9</v>
      </c>
      <c r="G46" s="69"/>
      <c r="H46" s="37" t="n">
        <v>62.7</v>
      </c>
      <c r="I46" s="34"/>
      <c r="J46" s="37" t="n">
        <v>5.8</v>
      </c>
      <c r="K46" s="69"/>
      <c r="L46" s="37" t="n">
        <v>5.6</v>
      </c>
    </row>
    <row r="47" customFormat="false" ht="10.5" hidden="false" customHeight="true" outlineLevel="0" collapsed="false">
      <c r="A47" s="36" t="s">
        <v>58</v>
      </c>
      <c r="B47" s="37" t="n">
        <v>66.6</v>
      </c>
      <c r="C47" s="69"/>
      <c r="D47" s="37" t="n">
        <v>66.7</v>
      </c>
      <c r="E47" s="34"/>
      <c r="F47" s="37" t="n">
        <v>63.6</v>
      </c>
      <c r="G47" s="69"/>
      <c r="H47" s="37" t="n">
        <v>63.9</v>
      </c>
      <c r="I47" s="34"/>
      <c r="J47" s="37" t="n">
        <v>4.5</v>
      </c>
      <c r="K47" s="69"/>
      <c r="L47" s="37" t="n">
        <v>4.1</v>
      </c>
    </row>
    <row r="48" customFormat="false" ht="10.5" hidden="false" customHeight="true" outlineLevel="0" collapsed="false">
      <c r="A48" s="36" t="s">
        <v>59</v>
      </c>
      <c r="B48" s="37" t="n">
        <v>70.5</v>
      </c>
      <c r="C48" s="69"/>
      <c r="D48" s="37" t="n">
        <v>71.4</v>
      </c>
      <c r="E48" s="34"/>
      <c r="F48" s="37" t="n">
        <v>65.3</v>
      </c>
      <c r="G48" s="69"/>
      <c r="H48" s="37" t="n">
        <v>67</v>
      </c>
      <c r="I48" s="34"/>
      <c r="J48" s="37" t="n">
        <v>7.4</v>
      </c>
      <c r="K48" s="69"/>
      <c r="L48" s="37" t="n">
        <v>6.2</v>
      </c>
    </row>
    <row r="49" customFormat="false" ht="10.5" hidden="false" customHeight="true" outlineLevel="0" collapsed="false">
      <c r="A49" s="36" t="s">
        <v>60</v>
      </c>
      <c r="B49" s="37" t="n">
        <v>69.1</v>
      </c>
      <c r="C49" s="69"/>
      <c r="D49" s="37" t="n">
        <v>68.6</v>
      </c>
      <c r="E49" s="34"/>
      <c r="F49" s="37" t="n">
        <v>62.8</v>
      </c>
      <c r="G49" s="69"/>
      <c r="H49" s="37" t="n">
        <v>63.7</v>
      </c>
      <c r="I49" s="34"/>
      <c r="J49" s="37" t="n">
        <v>9.1</v>
      </c>
      <c r="K49" s="69"/>
      <c r="L49" s="37" t="n">
        <v>7.1</v>
      </c>
    </row>
    <row r="50" customFormat="false" ht="10.5" hidden="false" customHeight="true" outlineLevel="0" collapsed="false">
      <c r="A50" s="36" t="s">
        <v>61</v>
      </c>
      <c r="B50" s="37" t="n">
        <v>59.8</v>
      </c>
      <c r="C50" s="69"/>
      <c r="D50" s="37" t="n">
        <v>60</v>
      </c>
      <c r="E50" s="34"/>
      <c r="F50" s="37" t="n">
        <v>47.9</v>
      </c>
      <c r="G50" s="69"/>
      <c r="H50" s="37" t="n">
        <v>49.3</v>
      </c>
      <c r="I50" s="34"/>
      <c r="J50" s="37" t="n">
        <v>19.9</v>
      </c>
      <c r="K50" s="69"/>
      <c r="L50" s="37" t="n">
        <v>17.8</v>
      </c>
    </row>
    <row r="51" customFormat="false" ht="10.5" hidden="false" customHeight="true" outlineLevel="0" collapsed="false">
      <c r="A51" s="36" t="s">
        <v>62</v>
      </c>
      <c r="B51" s="37" t="n">
        <v>64.3</v>
      </c>
      <c r="C51" s="69"/>
      <c r="D51" s="37" t="n">
        <v>63.9</v>
      </c>
      <c r="E51" s="34"/>
      <c r="F51" s="37" t="n">
        <v>52.6</v>
      </c>
      <c r="G51" s="69"/>
      <c r="H51" s="37" t="n">
        <v>53.9</v>
      </c>
      <c r="I51" s="34"/>
      <c r="J51" s="37" t="n">
        <v>18.1</v>
      </c>
      <c r="K51" s="69"/>
      <c r="L51" s="37" t="n">
        <v>15.7</v>
      </c>
    </row>
    <row r="52" customFormat="false" ht="10.5" hidden="false" customHeight="true" outlineLevel="0" collapsed="false">
      <c r="A52" s="36" t="s">
        <v>63</v>
      </c>
      <c r="B52" s="37" t="n">
        <v>60.6</v>
      </c>
      <c r="C52" s="69"/>
      <c r="D52" s="37" t="n">
        <v>60.5</v>
      </c>
      <c r="E52" s="34"/>
      <c r="F52" s="37" t="n">
        <v>54.4</v>
      </c>
      <c r="G52" s="69"/>
      <c r="H52" s="37" t="n">
        <v>54.8</v>
      </c>
      <c r="I52" s="34"/>
      <c r="J52" s="37" t="n">
        <v>10.3</v>
      </c>
      <c r="K52" s="69"/>
      <c r="L52" s="37" t="n">
        <v>9.5</v>
      </c>
    </row>
    <row r="53" customFormat="false" ht="10.5" hidden="false" customHeight="true" outlineLevel="0" collapsed="false">
      <c r="A53" s="36" t="s">
        <v>64</v>
      </c>
      <c r="B53" s="37" t="n">
        <v>57.8</v>
      </c>
      <c r="C53" s="69"/>
      <c r="D53" s="37" t="n">
        <v>58.2</v>
      </c>
      <c r="E53" s="34"/>
      <c r="F53" s="37" t="n">
        <v>50.5</v>
      </c>
      <c r="G53" s="69"/>
      <c r="H53" s="37" t="n">
        <v>52</v>
      </c>
      <c r="I53" s="34"/>
      <c r="J53" s="37" t="n">
        <v>12.5</v>
      </c>
      <c r="K53" s="69"/>
      <c r="L53" s="37" t="n">
        <v>10.6</v>
      </c>
    </row>
    <row r="54" customFormat="false" ht="10.5" hidden="false" customHeight="true" outlineLevel="0" collapsed="false">
      <c r="A54" s="36" t="s">
        <v>65</v>
      </c>
      <c r="B54" s="37" t="n">
        <v>59.3</v>
      </c>
      <c r="C54" s="69"/>
      <c r="D54" s="37" t="n">
        <v>59.4</v>
      </c>
      <c r="E54" s="34"/>
      <c r="F54" s="37" t="n">
        <v>52.8</v>
      </c>
      <c r="G54" s="69"/>
      <c r="H54" s="37" t="n">
        <v>53.2</v>
      </c>
      <c r="I54" s="34"/>
      <c r="J54" s="37" t="n">
        <v>10.9</v>
      </c>
      <c r="K54" s="69"/>
      <c r="L54" s="37" t="n">
        <v>10.4</v>
      </c>
    </row>
    <row r="55" customFormat="false" ht="10.5" hidden="false" customHeight="true" outlineLevel="0" collapsed="false">
      <c r="A55" s="36" t="s">
        <v>66</v>
      </c>
      <c r="B55" s="37" t="n">
        <v>66.6</v>
      </c>
      <c r="C55" s="69"/>
      <c r="D55" s="37" t="n">
        <v>66.8</v>
      </c>
      <c r="E55" s="34"/>
      <c r="F55" s="37" t="n">
        <v>58.2</v>
      </c>
      <c r="G55" s="69"/>
      <c r="H55" s="37" t="n">
        <v>59.5</v>
      </c>
      <c r="I55" s="34"/>
      <c r="J55" s="37" t="n">
        <v>12.7</v>
      </c>
      <c r="K55" s="69"/>
      <c r="L55" s="37" t="n">
        <v>10.9</v>
      </c>
    </row>
    <row r="56" customFormat="false" ht="10.5" hidden="false" customHeight="true" outlineLevel="0" collapsed="false">
      <c r="A56" s="36" t="s">
        <v>67</v>
      </c>
      <c r="B56" s="37" t="n">
        <v>67.1</v>
      </c>
      <c r="C56" s="69"/>
      <c r="D56" s="37" t="n">
        <v>67.8</v>
      </c>
      <c r="E56" s="34"/>
      <c r="F56" s="37" t="n">
        <v>59.8</v>
      </c>
      <c r="G56" s="69"/>
      <c r="H56" s="37" t="n">
        <v>61.2</v>
      </c>
      <c r="I56" s="34"/>
      <c r="J56" s="37" t="n">
        <v>10.9</v>
      </c>
      <c r="K56" s="69"/>
      <c r="L56" s="37" t="n">
        <v>9.8</v>
      </c>
    </row>
    <row r="57" customFormat="false" ht="10.5" hidden="false" customHeight="true" outlineLevel="0" collapsed="false">
      <c r="A57" s="36" t="s">
        <v>68</v>
      </c>
      <c r="B57" s="37" t="n">
        <v>66</v>
      </c>
      <c r="C57" s="69"/>
      <c r="D57" s="37" t="n">
        <v>66.4</v>
      </c>
      <c r="E57" s="34"/>
      <c r="F57" s="37" t="n">
        <v>60</v>
      </c>
      <c r="G57" s="69"/>
      <c r="H57" s="37" t="n">
        <v>60.8</v>
      </c>
      <c r="I57" s="34"/>
      <c r="J57" s="37" t="n">
        <v>9.1</v>
      </c>
      <c r="K57" s="69"/>
      <c r="L57" s="37" t="n">
        <v>8.6</v>
      </c>
    </row>
    <row r="58" customFormat="false" ht="10.5" hidden="false" customHeight="true" outlineLevel="0" collapsed="false">
      <c r="A58" s="36" t="s">
        <v>69</v>
      </c>
      <c r="B58" s="37" t="n">
        <v>64.3</v>
      </c>
      <c r="C58" s="69"/>
      <c r="D58" s="37" t="n">
        <v>63.6</v>
      </c>
      <c r="E58" s="34"/>
      <c r="F58" s="37" t="n">
        <v>60.4</v>
      </c>
      <c r="G58" s="69"/>
      <c r="H58" s="37" t="n">
        <v>60.1</v>
      </c>
      <c r="I58" s="34"/>
      <c r="J58" s="37" t="n">
        <v>6</v>
      </c>
      <c r="K58" s="69"/>
      <c r="L58" s="37" t="n">
        <v>5.6</v>
      </c>
    </row>
    <row r="59" customFormat="false" ht="10.5" hidden="false" customHeight="true" outlineLevel="0" collapsed="false">
      <c r="A59" s="36" t="s">
        <v>70</v>
      </c>
      <c r="B59" s="37" t="n">
        <v>64.3</v>
      </c>
      <c r="C59" s="69"/>
      <c r="D59" s="37" t="n">
        <v>65.2</v>
      </c>
      <c r="E59" s="34"/>
      <c r="F59" s="37" t="n">
        <v>61</v>
      </c>
      <c r="G59" s="69"/>
      <c r="H59" s="37" t="n">
        <v>62.7</v>
      </c>
      <c r="I59" s="34"/>
      <c r="J59" s="37" t="n">
        <v>5.1</v>
      </c>
      <c r="K59" s="69"/>
      <c r="L59" s="37" t="n">
        <v>3.8</v>
      </c>
    </row>
    <row r="60" customFormat="false" ht="10.5" hidden="false" customHeight="true" outlineLevel="0" collapsed="false">
      <c r="A60" s="36" t="s">
        <v>71</v>
      </c>
      <c r="B60" s="37" t="n">
        <v>67.1</v>
      </c>
      <c r="C60" s="69"/>
      <c r="D60" s="37" t="n">
        <v>67.7</v>
      </c>
      <c r="E60" s="34"/>
      <c r="F60" s="37" t="n">
        <v>64.2</v>
      </c>
      <c r="G60" s="69"/>
      <c r="H60" s="37" t="n">
        <v>65</v>
      </c>
      <c r="I60" s="34"/>
      <c r="J60" s="37" t="n">
        <v>4.4</v>
      </c>
      <c r="K60" s="69"/>
      <c r="L60" s="37" t="n">
        <v>3.9</v>
      </c>
    </row>
    <row r="61" customFormat="false" ht="10.5" hidden="false" customHeight="true" outlineLevel="0" collapsed="false">
      <c r="A61" s="36" t="s">
        <v>72</v>
      </c>
      <c r="B61" s="37" t="n">
        <v>69.6</v>
      </c>
      <c r="C61" s="69"/>
      <c r="D61" s="37" t="n">
        <v>69.4</v>
      </c>
      <c r="E61" s="34"/>
      <c r="F61" s="37" t="n">
        <v>65.8</v>
      </c>
      <c r="G61" s="69"/>
      <c r="H61" s="37" t="n">
        <v>66.3</v>
      </c>
      <c r="I61" s="34"/>
      <c r="J61" s="37" t="n">
        <v>5.6</v>
      </c>
      <c r="K61" s="69"/>
      <c r="L61" s="37" t="n">
        <v>4.5</v>
      </c>
    </row>
    <row r="62" customFormat="false" ht="10.5" hidden="false" customHeight="true" outlineLevel="0" collapsed="false">
      <c r="A62" s="36" t="s">
        <v>73</v>
      </c>
      <c r="B62" s="37" t="n">
        <v>66.8</v>
      </c>
      <c r="C62" s="69"/>
      <c r="D62" s="37" t="n">
        <v>66.8</v>
      </c>
      <c r="E62" s="34"/>
      <c r="F62" s="37" t="n">
        <v>62.5</v>
      </c>
      <c r="G62" s="69"/>
      <c r="H62" s="37" t="n">
        <v>62.9</v>
      </c>
      <c r="I62" s="34"/>
      <c r="J62" s="37" t="n">
        <v>6.5</v>
      </c>
      <c r="K62" s="69"/>
      <c r="L62" s="37" t="n">
        <v>5.9</v>
      </c>
    </row>
    <row r="63" customFormat="false" ht="10.5" hidden="false" customHeight="true" outlineLevel="0" collapsed="false">
      <c r="A63" s="36" t="s">
        <v>74</v>
      </c>
      <c r="B63" s="37" t="n">
        <v>64.8</v>
      </c>
      <c r="C63" s="69"/>
      <c r="D63" s="37" t="n">
        <v>65.2</v>
      </c>
      <c r="E63" s="34"/>
      <c r="F63" s="37" t="n">
        <v>60.9</v>
      </c>
      <c r="G63" s="69"/>
      <c r="H63" s="37" t="n">
        <v>62</v>
      </c>
      <c r="I63" s="34"/>
      <c r="J63" s="37" t="n">
        <v>6.1</v>
      </c>
      <c r="K63" s="69"/>
      <c r="L63" s="37" t="n">
        <v>4.9</v>
      </c>
    </row>
    <row r="64" customFormat="false" ht="10.5" hidden="false" customHeight="true" outlineLevel="0" collapsed="false">
      <c r="A64" s="36" t="s">
        <v>75</v>
      </c>
      <c r="B64" s="37" t="n">
        <v>64.1</v>
      </c>
      <c r="C64" s="69"/>
      <c r="D64" s="37" t="n">
        <v>64.5</v>
      </c>
      <c r="E64" s="34"/>
      <c r="F64" s="37" t="n">
        <v>57.1</v>
      </c>
      <c r="G64" s="69"/>
      <c r="H64" s="37" t="n">
        <v>59.1</v>
      </c>
      <c r="I64" s="34"/>
      <c r="J64" s="37" t="n">
        <v>11.1</v>
      </c>
      <c r="K64" s="69"/>
      <c r="L64" s="37" t="n">
        <v>8.5</v>
      </c>
    </row>
    <row r="65" customFormat="false" ht="10.5" hidden="false" customHeight="true" outlineLevel="0" collapsed="false">
      <c r="A65" s="36" t="s">
        <v>76</v>
      </c>
      <c r="B65" s="37" t="n">
        <v>63.6</v>
      </c>
      <c r="C65" s="69"/>
      <c r="D65" s="37" t="n">
        <v>64.6</v>
      </c>
      <c r="E65" s="34"/>
      <c r="F65" s="37" t="n">
        <v>59.4</v>
      </c>
      <c r="G65" s="69"/>
      <c r="H65" s="37" t="n">
        <v>61</v>
      </c>
      <c r="I65" s="34"/>
      <c r="J65" s="37" t="n">
        <v>6.6</v>
      </c>
      <c r="K65" s="69"/>
      <c r="L65" s="37" t="n">
        <v>5.6</v>
      </c>
    </row>
    <row r="66" customFormat="false" ht="10.5" hidden="false" customHeight="true" outlineLevel="0" collapsed="false">
      <c r="A66" s="36" t="s">
        <v>77</v>
      </c>
      <c r="B66" s="37" t="n">
        <v>61.3</v>
      </c>
      <c r="C66" s="69"/>
      <c r="D66" s="37" t="n">
        <v>63.2</v>
      </c>
      <c r="E66" s="34"/>
      <c r="F66" s="37" t="n">
        <v>56.7</v>
      </c>
      <c r="G66" s="69"/>
      <c r="H66" s="37" t="n">
        <v>59.5</v>
      </c>
      <c r="I66" s="34"/>
      <c r="J66" s="37" t="n">
        <v>7.5</v>
      </c>
      <c r="K66" s="69"/>
      <c r="L66" s="37" t="n">
        <v>5.8</v>
      </c>
    </row>
    <row r="67" customFormat="false" ht="10.5" hidden="false" customHeight="true" outlineLevel="0" collapsed="false">
      <c r="A67" s="36" t="s">
        <v>78</v>
      </c>
      <c r="B67" s="37" t="n">
        <v>68.1</v>
      </c>
      <c r="C67" s="69"/>
      <c r="D67" s="37" t="n">
        <v>67.7</v>
      </c>
      <c r="E67" s="34"/>
      <c r="F67" s="37" t="n">
        <v>62.1</v>
      </c>
      <c r="G67" s="69"/>
      <c r="H67" s="37" t="n">
        <v>62.4</v>
      </c>
      <c r="I67" s="34"/>
      <c r="J67" s="37" t="n">
        <v>8.8</v>
      </c>
      <c r="K67" s="69"/>
      <c r="L67" s="37" t="n">
        <v>7.9</v>
      </c>
    </row>
    <row r="68" customFormat="false" ht="10.5" hidden="false" customHeight="true" outlineLevel="0" collapsed="false">
      <c r="A68" s="36" t="s">
        <v>79</v>
      </c>
      <c r="B68" s="37" t="n">
        <v>62.4</v>
      </c>
      <c r="C68" s="69"/>
      <c r="D68" s="37" t="n">
        <v>62.7</v>
      </c>
      <c r="E68" s="34"/>
      <c r="F68" s="37" t="n">
        <v>56.8</v>
      </c>
      <c r="G68" s="69"/>
      <c r="H68" s="37" t="n">
        <v>57.2</v>
      </c>
      <c r="I68" s="34"/>
      <c r="J68" s="37" t="n">
        <v>9</v>
      </c>
      <c r="K68" s="69"/>
      <c r="L68" s="37" t="n">
        <v>8.9</v>
      </c>
    </row>
    <row r="69" customFormat="false" ht="10.5" hidden="false" customHeight="true" outlineLevel="0" collapsed="false">
      <c r="A69" s="36" t="s">
        <v>80</v>
      </c>
      <c r="B69" s="37" t="n">
        <v>68.5</v>
      </c>
      <c r="C69" s="69"/>
      <c r="D69" s="37" t="n">
        <v>69.2</v>
      </c>
      <c r="E69" s="34"/>
      <c r="F69" s="37" t="n">
        <v>63.4</v>
      </c>
      <c r="G69" s="69"/>
      <c r="H69" s="37" t="n">
        <v>64.4</v>
      </c>
      <c r="I69" s="34"/>
      <c r="J69" s="37" t="n">
        <v>7.4</v>
      </c>
      <c r="K69" s="69"/>
      <c r="L69" s="37" t="n">
        <v>7</v>
      </c>
    </row>
    <row r="70" customFormat="false" ht="10.5" hidden="false" customHeight="true" outlineLevel="0" collapsed="false">
      <c r="A70" s="36" t="s">
        <v>81</v>
      </c>
      <c r="B70" s="37" t="n">
        <v>68.6</v>
      </c>
      <c r="C70" s="69"/>
      <c r="D70" s="37" t="n">
        <v>68.2</v>
      </c>
      <c r="E70" s="34"/>
      <c r="F70" s="37" t="n">
        <v>65.2</v>
      </c>
      <c r="G70" s="69"/>
      <c r="H70" s="37" t="n">
        <v>65.2</v>
      </c>
      <c r="I70" s="34"/>
      <c r="J70" s="37" t="n">
        <v>5</v>
      </c>
      <c r="K70" s="69"/>
      <c r="L70" s="37" t="n">
        <v>4.5</v>
      </c>
    </row>
    <row r="71" customFormat="false" ht="12" hidden="false" customHeight="true" outlineLevel="0" collapsed="false">
      <c r="A71" s="17" t="s">
        <v>140</v>
      </c>
      <c r="B71" s="136"/>
      <c r="C71" s="33"/>
      <c r="D71" s="136"/>
      <c r="E71" s="46"/>
      <c r="F71" s="136"/>
      <c r="G71" s="33"/>
      <c r="H71" s="136"/>
      <c r="I71" s="46"/>
      <c r="J71" s="136"/>
      <c r="K71" s="33"/>
      <c r="L71" s="136"/>
    </row>
    <row r="72" s="89" customFormat="true" ht="12" hidden="false" customHeight="true" outlineLevel="0" collapsed="false">
      <c r="A72" s="31" t="s">
        <v>138</v>
      </c>
      <c r="B72" s="32" t="n">
        <v>51.6</v>
      </c>
      <c r="C72" s="135"/>
      <c r="D72" s="32" t="n">
        <v>51.8</v>
      </c>
      <c r="E72" s="46"/>
      <c r="F72" s="32" t="n">
        <v>47.1</v>
      </c>
      <c r="G72" s="135"/>
      <c r="H72" s="32" t="n">
        <v>47.7</v>
      </c>
      <c r="I72" s="46"/>
      <c r="J72" s="32" t="n">
        <v>8.8</v>
      </c>
      <c r="K72" s="135"/>
      <c r="L72" s="32" t="n">
        <v>7.9</v>
      </c>
    </row>
    <row r="73" customFormat="false" ht="10.5" hidden="false" customHeight="true" outlineLevel="0" collapsed="false">
      <c r="A73" s="36" t="s">
        <v>54</v>
      </c>
      <c r="B73" s="37" t="n">
        <v>47.8</v>
      </c>
      <c r="C73" s="69"/>
      <c r="D73" s="37" t="n">
        <v>48.7</v>
      </c>
      <c r="E73" s="34"/>
      <c r="F73" s="37" t="n">
        <v>44.2</v>
      </c>
      <c r="G73" s="69"/>
      <c r="H73" s="37" t="n">
        <v>45.3</v>
      </c>
      <c r="I73" s="34"/>
      <c r="J73" s="37" t="n">
        <v>7.6</v>
      </c>
      <c r="K73" s="69"/>
      <c r="L73" s="37" t="n">
        <v>7.1</v>
      </c>
    </row>
    <row r="74" customFormat="false" ht="10.5" hidden="false" customHeight="true" outlineLevel="0" collapsed="false">
      <c r="A74" s="36" t="s">
        <v>55</v>
      </c>
      <c r="B74" s="37" t="n">
        <v>47.7</v>
      </c>
      <c r="C74" s="69"/>
      <c r="D74" s="37" t="n">
        <v>49.5</v>
      </c>
      <c r="E74" s="34"/>
      <c r="F74" s="37" t="n">
        <v>44.3</v>
      </c>
      <c r="G74" s="69"/>
      <c r="H74" s="37" t="n">
        <v>46.6</v>
      </c>
      <c r="I74" s="34"/>
      <c r="J74" s="37" t="n">
        <v>7</v>
      </c>
      <c r="K74" s="69"/>
      <c r="L74" s="37" t="n">
        <v>6</v>
      </c>
    </row>
    <row r="75" customFormat="false" ht="10.5" hidden="false" customHeight="true" outlineLevel="0" collapsed="false">
      <c r="A75" s="36" t="s">
        <v>56</v>
      </c>
      <c r="B75" s="37" t="n">
        <v>51.9</v>
      </c>
      <c r="C75" s="69"/>
      <c r="D75" s="37" t="n">
        <v>52.3</v>
      </c>
      <c r="E75" s="34"/>
      <c r="F75" s="37" t="n">
        <v>49.4</v>
      </c>
      <c r="G75" s="69"/>
      <c r="H75" s="37" t="n">
        <v>50.4</v>
      </c>
      <c r="I75" s="34"/>
      <c r="J75" s="37" t="n">
        <v>4.7</v>
      </c>
      <c r="K75" s="69"/>
      <c r="L75" s="37" t="n">
        <v>3.6</v>
      </c>
    </row>
    <row r="76" customFormat="false" ht="10.5" hidden="false" customHeight="true" outlineLevel="0" collapsed="false">
      <c r="A76" s="36" t="s">
        <v>57</v>
      </c>
      <c r="B76" s="37" t="n">
        <v>59.4</v>
      </c>
      <c r="C76" s="69"/>
      <c r="D76" s="37" t="n">
        <v>58.2</v>
      </c>
      <c r="E76" s="34"/>
      <c r="F76" s="37" t="n">
        <v>55.5</v>
      </c>
      <c r="G76" s="69"/>
      <c r="H76" s="37" t="n">
        <v>54.8</v>
      </c>
      <c r="I76" s="34"/>
      <c r="J76" s="37" t="n">
        <v>6.6</v>
      </c>
      <c r="K76" s="69"/>
      <c r="L76" s="37" t="n">
        <v>5.9</v>
      </c>
    </row>
    <row r="77" customFormat="false" ht="10.5" hidden="false" customHeight="true" outlineLevel="0" collapsed="false">
      <c r="A77" s="36" t="s">
        <v>58</v>
      </c>
      <c r="B77" s="37" t="n">
        <v>55.6</v>
      </c>
      <c r="C77" s="69"/>
      <c r="D77" s="37" t="n">
        <v>55.9</v>
      </c>
      <c r="E77" s="34"/>
      <c r="F77" s="37" t="n">
        <v>53.6</v>
      </c>
      <c r="G77" s="69"/>
      <c r="H77" s="37" t="n">
        <v>54</v>
      </c>
      <c r="I77" s="34"/>
      <c r="J77" s="37" t="n">
        <v>3.8</v>
      </c>
      <c r="K77" s="69"/>
      <c r="L77" s="37" t="n">
        <v>3.3</v>
      </c>
    </row>
    <row r="78" customFormat="false" ht="10.5" hidden="false" customHeight="true" outlineLevel="0" collapsed="false">
      <c r="A78" s="36" t="s">
        <v>59</v>
      </c>
      <c r="B78" s="37" t="n">
        <v>56.4</v>
      </c>
      <c r="C78" s="69"/>
      <c r="D78" s="37" t="n">
        <v>57.1</v>
      </c>
      <c r="E78" s="34"/>
      <c r="F78" s="37" t="n">
        <v>52.9</v>
      </c>
      <c r="G78" s="69"/>
      <c r="H78" s="37" t="n">
        <v>54</v>
      </c>
      <c r="I78" s="34"/>
      <c r="J78" s="37" t="n">
        <v>6.1</v>
      </c>
      <c r="K78" s="69"/>
      <c r="L78" s="37" t="n">
        <v>5.3</v>
      </c>
    </row>
    <row r="79" customFormat="false" ht="10.5" hidden="false" customHeight="true" outlineLevel="0" collapsed="false">
      <c r="A79" s="36" t="s">
        <v>60</v>
      </c>
      <c r="B79" s="37" t="n">
        <v>55.6</v>
      </c>
      <c r="C79" s="69"/>
      <c r="D79" s="37" t="n">
        <v>55.7</v>
      </c>
      <c r="E79" s="34"/>
      <c r="F79" s="37" t="n">
        <v>51.4</v>
      </c>
      <c r="G79" s="69"/>
      <c r="H79" s="37" t="n">
        <v>52.2</v>
      </c>
      <c r="I79" s="34"/>
      <c r="J79" s="37" t="n">
        <v>7.6</v>
      </c>
      <c r="K79" s="69"/>
      <c r="L79" s="37" t="n">
        <v>6.3</v>
      </c>
    </row>
    <row r="80" customFormat="false" ht="10.5" hidden="false" customHeight="true" outlineLevel="0" collapsed="false">
      <c r="A80" s="36" t="s">
        <v>61</v>
      </c>
      <c r="B80" s="37" t="n">
        <v>45</v>
      </c>
      <c r="C80" s="69"/>
      <c r="D80" s="37" t="n">
        <v>44.7</v>
      </c>
      <c r="E80" s="34"/>
      <c r="F80" s="37" t="n">
        <v>32.4</v>
      </c>
      <c r="G80" s="69"/>
      <c r="H80" s="37" t="n">
        <v>33.1</v>
      </c>
      <c r="I80" s="34"/>
      <c r="J80" s="37" t="n">
        <v>28.1</v>
      </c>
      <c r="K80" s="69"/>
      <c r="L80" s="37" t="n">
        <v>26.1</v>
      </c>
    </row>
    <row r="81" customFormat="false" ht="10.5" hidden="false" customHeight="true" outlineLevel="0" collapsed="false">
      <c r="A81" s="36" t="s">
        <v>62</v>
      </c>
      <c r="B81" s="37" t="n">
        <v>53</v>
      </c>
      <c r="C81" s="69"/>
      <c r="D81" s="37" t="n">
        <v>52.6</v>
      </c>
      <c r="E81" s="34"/>
      <c r="F81" s="37" t="n">
        <v>41.7</v>
      </c>
      <c r="G81" s="69"/>
      <c r="H81" s="37" t="n">
        <v>42.6</v>
      </c>
      <c r="I81" s="34"/>
      <c r="J81" s="37" t="n">
        <v>21.4</v>
      </c>
      <c r="K81" s="69"/>
      <c r="L81" s="37" t="n">
        <v>19</v>
      </c>
    </row>
    <row r="82" customFormat="false" ht="10.5" hidden="false" customHeight="true" outlineLevel="0" collapsed="false">
      <c r="A82" s="36" t="s">
        <v>63</v>
      </c>
      <c r="B82" s="37" t="n">
        <v>51.6</v>
      </c>
      <c r="C82" s="69"/>
      <c r="D82" s="37" t="n">
        <v>51.4</v>
      </c>
      <c r="E82" s="34"/>
      <c r="F82" s="37" t="n">
        <v>46.5</v>
      </c>
      <c r="G82" s="69"/>
      <c r="H82" s="37" t="n">
        <v>46.6</v>
      </c>
      <c r="I82" s="34"/>
      <c r="J82" s="37" t="n">
        <v>9.9</v>
      </c>
      <c r="K82" s="69"/>
      <c r="L82" s="37" t="n">
        <v>9.3</v>
      </c>
    </row>
    <row r="83" customFormat="false" ht="10.5" hidden="false" customHeight="true" outlineLevel="0" collapsed="false">
      <c r="A83" s="36" t="s">
        <v>64</v>
      </c>
      <c r="B83" s="37" t="n">
        <v>45.4</v>
      </c>
      <c r="C83" s="69"/>
      <c r="D83" s="37" t="n">
        <v>45.6</v>
      </c>
      <c r="E83" s="34"/>
      <c r="F83" s="37" t="n">
        <v>39.2</v>
      </c>
      <c r="G83" s="69"/>
      <c r="H83" s="37" t="n">
        <v>40.1</v>
      </c>
      <c r="I83" s="34"/>
      <c r="J83" s="37" t="n">
        <v>13.8</v>
      </c>
      <c r="K83" s="69"/>
      <c r="L83" s="37" t="n">
        <v>11.9</v>
      </c>
    </row>
    <row r="84" customFormat="false" ht="10.5" hidden="false" customHeight="true" outlineLevel="0" collapsed="false">
      <c r="A84" s="36" t="s">
        <v>65</v>
      </c>
      <c r="B84" s="37" t="n">
        <v>40.5</v>
      </c>
      <c r="C84" s="69"/>
      <c r="D84" s="37" t="n">
        <v>40.9</v>
      </c>
      <c r="E84" s="34"/>
      <c r="F84" s="37" t="n">
        <v>35.3</v>
      </c>
      <c r="G84" s="69"/>
      <c r="H84" s="37" t="n">
        <v>35.9</v>
      </c>
      <c r="I84" s="34"/>
      <c r="J84" s="37" t="n">
        <v>12.8</v>
      </c>
      <c r="K84" s="69"/>
      <c r="L84" s="37" t="n">
        <v>12.4</v>
      </c>
    </row>
    <row r="85" customFormat="false" ht="10.5" hidden="false" customHeight="true" outlineLevel="0" collapsed="false">
      <c r="A85" s="36" t="s">
        <v>66</v>
      </c>
      <c r="B85" s="37" t="n">
        <v>56.4</v>
      </c>
      <c r="C85" s="69"/>
      <c r="D85" s="37" t="n">
        <v>56.8</v>
      </c>
      <c r="E85" s="34"/>
      <c r="F85" s="37" t="n">
        <v>48.9</v>
      </c>
      <c r="G85" s="69"/>
      <c r="H85" s="37" t="n">
        <v>50.4</v>
      </c>
      <c r="I85" s="34"/>
      <c r="J85" s="37" t="n">
        <v>13.4</v>
      </c>
      <c r="K85" s="69"/>
      <c r="L85" s="37" t="n">
        <v>11.3</v>
      </c>
    </row>
    <row r="86" customFormat="false" ht="10.5" hidden="false" customHeight="true" outlineLevel="0" collapsed="false">
      <c r="A86" s="36" t="s">
        <v>67</v>
      </c>
      <c r="B86" s="37" t="n">
        <v>55</v>
      </c>
      <c r="C86" s="69"/>
      <c r="D86" s="37" t="n">
        <v>55.2</v>
      </c>
      <c r="E86" s="34"/>
      <c r="F86" s="37" t="n">
        <v>50.4</v>
      </c>
      <c r="G86" s="69"/>
      <c r="H86" s="37" t="n">
        <v>50.9</v>
      </c>
      <c r="I86" s="34"/>
      <c r="J86" s="37" t="n">
        <v>8.4</v>
      </c>
      <c r="K86" s="69"/>
      <c r="L86" s="37" t="n">
        <v>7.7</v>
      </c>
    </row>
    <row r="87" customFormat="false" ht="10.5" hidden="false" customHeight="true" outlineLevel="0" collapsed="false">
      <c r="A87" s="36" t="s">
        <v>68</v>
      </c>
      <c r="B87" s="37" t="n">
        <v>55.7</v>
      </c>
      <c r="C87" s="69"/>
      <c r="D87" s="37" t="n">
        <v>55.8</v>
      </c>
      <c r="E87" s="34"/>
      <c r="F87" s="37" t="n">
        <v>51.9</v>
      </c>
      <c r="G87" s="69"/>
      <c r="H87" s="37" t="n">
        <v>52.7</v>
      </c>
      <c r="I87" s="34"/>
      <c r="J87" s="37" t="n">
        <v>6.7</v>
      </c>
      <c r="K87" s="69"/>
      <c r="L87" s="37" t="n">
        <v>5.7</v>
      </c>
    </row>
    <row r="88" customFormat="false" ht="10.5" hidden="false" customHeight="true" outlineLevel="0" collapsed="false">
      <c r="A88" s="36" t="s">
        <v>69</v>
      </c>
      <c r="B88" s="37" t="n">
        <v>53.5</v>
      </c>
      <c r="C88" s="69"/>
      <c r="D88" s="37" t="n">
        <v>55</v>
      </c>
      <c r="E88" s="34"/>
      <c r="F88" s="37" t="n">
        <v>50</v>
      </c>
      <c r="G88" s="69"/>
      <c r="H88" s="37" t="n">
        <v>51.9</v>
      </c>
      <c r="I88" s="34"/>
      <c r="J88" s="37" t="n">
        <v>6.6</v>
      </c>
      <c r="K88" s="69"/>
      <c r="L88" s="37" t="n">
        <v>5.5</v>
      </c>
    </row>
    <row r="89" customFormat="false" ht="10.5" hidden="false" customHeight="true" outlineLevel="0" collapsed="false">
      <c r="A89" s="36" t="s">
        <v>70</v>
      </c>
      <c r="B89" s="37" t="n">
        <v>48</v>
      </c>
      <c r="C89" s="69"/>
      <c r="D89" s="37" t="n">
        <v>48.4</v>
      </c>
      <c r="E89" s="34"/>
      <c r="F89" s="37" t="n">
        <v>45.6</v>
      </c>
      <c r="G89" s="69"/>
      <c r="H89" s="37" t="n">
        <v>46.2</v>
      </c>
      <c r="I89" s="34"/>
      <c r="J89" s="37" t="n">
        <v>5.1</v>
      </c>
      <c r="K89" s="69"/>
      <c r="L89" s="37" t="n">
        <v>4.6</v>
      </c>
    </row>
    <row r="90" customFormat="false" ht="10.5" hidden="false" customHeight="true" outlineLevel="0" collapsed="false">
      <c r="A90" s="36" t="s">
        <v>71</v>
      </c>
      <c r="B90" s="37" t="n">
        <v>43.1</v>
      </c>
      <c r="C90" s="69"/>
      <c r="D90" s="37" t="n">
        <v>44.2</v>
      </c>
      <c r="E90" s="34"/>
      <c r="F90" s="37" t="n">
        <v>40.9</v>
      </c>
      <c r="G90" s="69"/>
      <c r="H90" s="37" t="n">
        <v>42.4</v>
      </c>
      <c r="I90" s="34"/>
      <c r="J90" s="37" t="n">
        <v>5.2</v>
      </c>
      <c r="K90" s="69"/>
      <c r="L90" s="37" t="n">
        <v>4.1</v>
      </c>
    </row>
    <row r="91" customFormat="false" ht="10.5" hidden="false" customHeight="true" outlineLevel="0" collapsed="false">
      <c r="A91" s="36" t="s">
        <v>72</v>
      </c>
      <c r="B91" s="37" t="n">
        <v>58.7</v>
      </c>
      <c r="C91" s="69"/>
      <c r="D91" s="37" t="n">
        <v>58.8</v>
      </c>
      <c r="E91" s="34"/>
      <c r="F91" s="37" t="n">
        <v>54.9</v>
      </c>
      <c r="G91" s="69"/>
      <c r="H91" s="37" t="n">
        <v>55.7</v>
      </c>
      <c r="I91" s="34"/>
      <c r="J91" s="37" t="n">
        <v>6.5</v>
      </c>
      <c r="K91" s="69"/>
      <c r="L91" s="37" t="n">
        <v>5.3</v>
      </c>
    </row>
    <row r="92" customFormat="false" ht="10.5" hidden="false" customHeight="true" outlineLevel="0" collapsed="false">
      <c r="A92" s="36" t="s">
        <v>73</v>
      </c>
      <c r="B92" s="37" t="n">
        <v>55.9</v>
      </c>
      <c r="C92" s="69"/>
      <c r="D92" s="37" t="n">
        <v>55.9</v>
      </c>
      <c r="E92" s="34"/>
      <c r="F92" s="37" t="n">
        <v>52.8</v>
      </c>
      <c r="G92" s="69"/>
      <c r="H92" s="37" t="n">
        <v>53.1</v>
      </c>
      <c r="I92" s="34"/>
      <c r="J92" s="37" t="n">
        <v>5.6</v>
      </c>
      <c r="K92" s="69"/>
      <c r="L92" s="37" t="n">
        <v>5</v>
      </c>
    </row>
    <row r="93" customFormat="false" ht="10.5" hidden="false" customHeight="true" outlineLevel="0" collapsed="false">
      <c r="A93" s="36" t="s">
        <v>74</v>
      </c>
      <c r="B93" s="37" t="n">
        <v>48.3</v>
      </c>
      <c r="C93" s="69"/>
      <c r="D93" s="37" t="n">
        <v>48.4</v>
      </c>
      <c r="E93" s="34"/>
      <c r="F93" s="37" t="n">
        <v>45.3</v>
      </c>
      <c r="G93" s="69"/>
      <c r="H93" s="37" t="n">
        <v>46.1</v>
      </c>
      <c r="I93" s="34"/>
      <c r="J93" s="37" t="n">
        <v>6.2</v>
      </c>
      <c r="K93" s="69"/>
      <c r="L93" s="37" t="n">
        <v>4.9</v>
      </c>
    </row>
    <row r="94" customFormat="false" ht="10.5" hidden="false" customHeight="true" outlineLevel="0" collapsed="false">
      <c r="A94" s="36" t="s">
        <v>75</v>
      </c>
      <c r="B94" s="37" t="n">
        <v>53.5</v>
      </c>
      <c r="C94" s="69"/>
      <c r="D94" s="37" t="n">
        <v>54.1</v>
      </c>
      <c r="E94" s="34"/>
      <c r="F94" s="37" t="n">
        <v>47.5</v>
      </c>
      <c r="G94" s="69"/>
      <c r="H94" s="37" t="n">
        <v>49</v>
      </c>
      <c r="I94" s="34"/>
      <c r="J94" s="37" t="n">
        <v>11.3</v>
      </c>
      <c r="K94" s="69"/>
      <c r="L94" s="37" t="n">
        <v>9.4</v>
      </c>
    </row>
    <row r="95" customFormat="false" ht="10.5" hidden="false" customHeight="true" outlineLevel="0" collapsed="false">
      <c r="A95" s="36" t="s">
        <v>76</v>
      </c>
      <c r="B95" s="37" t="n">
        <v>44.4</v>
      </c>
      <c r="C95" s="69"/>
      <c r="D95" s="37" t="n">
        <v>45.9</v>
      </c>
      <c r="E95" s="34"/>
      <c r="F95" s="37" t="n">
        <v>42.2</v>
      </c>
      <c r="G95" s="69"/>
      <c r="H95" s="37" t="n">
        <v>44</v>
      </c>
      <c r="I95" s="34"/>
      <c r="J95" s="37" t="n">
        <v>5</v>
      </c>
      <c r="K95" s="69"/>
      <c r="L95" s="37" t="n">
        <v>4</v>
      </c>
    </row>
    <row r="96" customFormat="false" ht="10.5" hidden="false" customHeight="true" outlineLevel="0" collapsed="false">
      <c r="A96" s="36" t="s">
        <v>77</v>
      </c>
      <c r="B96" s="37" t="n">
        <v>52</v>
      </c>
      <c r="C96" s="69"/>
      <c r="D96" s="37" t="n">
        <v>53.8</v>
      </c>
      <c r="E96" s="34"/>
      <c r="F96" s="37" t="n">
        <v>47.5</v>
      </c>
      <c r="G96" s="69"/>
      <c r="H96" s="37" t="n">
        <v>49.8</v>
      </c>
      <c r="I96" s="34"/>
      <c r="J96" s="37" t="n">
        <v>8.6</v>
      </c>
      <c r="K96" s="69"/>
      <c r="L96" s="37" t="n">
        <v>7.5</v>
      </c>
    </row>
    <row r="97" customFormat="false" ht="10.5" hidden="false" customHeight="true" outlineLevel="0" collapsed="false">
      <c r="A97" s="36" t="s">
        <v>78</v>
      </c>
      <c r="B97" s="37" t="n">
        <v>52.6</v>
      </c>
      <c r="C97" s="69"/>
      <c r="D97" s="37" t="n">
        <v>52.7</v>
      </c>
      <c r="E97" s="34"/>
      <c r="F97" s="37" t="n">
        <v>46.9</v>
      </c>
      <c r="G97" s="69"/>
      <c r="H97" s="37" t="n">
        <v>48.2</v>
      </c>
      <c r="I97" s="34"/>
      <c r="J97" s="37" t="n">
        <v>10.8</v>
      </c>
      <c r="K97" s="69"/>
      <c r="L97" s="37" t="n">
        <v>8.4</v>
      </c>
    </row>
    <row r="98" customFormat="false" ht="10.5" hidden="false" customHeight="true" outlineLevel="0" collapsed="false">
      <c r="A98" s="36" t="s">
        <v>79</v>
      </c>
      <c r="B98" s="37" t="n">
        <v>55</v>
      </c>
      <c r="C98" s="69"/>
      <c r="D98" s="37" t="n">
        <v>55.2</v>
      </c>
      <c r="E98" s="34"/>
      <c r="F98" s="37" t="n">
        <v>50.3</v>
      </c>
      <c r="G98" s="69"/>
      <c r="H98" s="37" t="n">
        <v>50.6</v>
      </c>
      <c r="I98" s="34"/>
      <c r="J98" s="37" t="n">
        <v>8.6</v>
      </c>
      <c r="K98" s="69"/>
      <c r="L98" s="37" t="n">
        <v>8.4</v>
      </c>
    </row>
    <row r="99" customFormat="false" ht="10.5" hidden="false" customHeight="true" outlineLevel="0" collapsed="false">
      <c r="A99" s="36" t="s">
        <v>80</v>
      </c>
      <c r="B99" s="37" t="n">
        <v>61.5</v>
      </c>
      <c r="C99" s="69"/>
      <c r="D99" s="37" t="n">
        <v>62.1</v>
      </c>
      <c r="E99" s="34"/>
      <c r="F99" s="37" t="n">
        <v>57.5</v>
      </c>
      <c r="G99" s="69"/>
      <c r="H99" s="37" t="n">
        <v>58.1</v>
      </c>
      <c r="I99" s="34"/>
      <c r="J99" s="37" t="n">
        <v>6.6</v>
      </c>
      <c r="K99" s="69"/>
      <c r="L99" s="37" t="n">
        <v>6.4</v>
      </c>
    </row>
    <row r="100" customFormat="false" ht="10.5" hidden="false" customHeight="true" outlineLevel="0" collapsed="false">
      <c r="A100" s="36" t="s">
        <v>81</v>
      </c>
      <c r="B100" s="37" t="n">
        <v>57.5</v>
      </c>
      <c r="C100" s="69"/>
      <c r="D100" s="37" t="n">
        <v>57.8</v>
      </c>
      <c r="E100" s="34"/>
      <c r="F100" s="37" t="n">
        <v>54.8</v>
      </c>
      <c r="G100" s="69"/>
      <c r="H100" s="37" t="n">
        <v>55.3</v>
      </c>
      <c r="I100" s="34"/>
      <c r="J100" s="37" t="n">
        <v>4.7</v>
      </c>
      <c r="K100" s="69"/>
      <c r="L100" s="37" t="n">
        <v>4.2</v>
      </c>
    </row>
    <row r="101" customFormat="false" ht="11.1" hidden="false" customHeight="true" outlineLevel="0" collapsed="false">
      <c r="A101" s="137"/>
      <c r="B101" s="137"/>
      <c r="C101" s="137"/>
      <c r="D101" s="137"/>
      <c r="E101" s="137"/>
      <c r="F101" s="137"/>
      <c r="G101" s="137"/>
      <c r="H101" s="137"/>
      <c r="I101" s="137"/>
      <c r="J101" s="137"/>
      <c r="K101" s="137"/>
      <c r="L101" s="137"/>
    </row>
    <row r="102" customFormat="false" ht="11.1" hidden="false" customHeight="true" outlineLevel="0" collapsed="false">
      <c r="A102" s="9" t="s">
        <v>82</v>
      </c>
      <c r="B102" s="40"/>
      <c r="C102" s="40"/>
      <c r="D102" s="40"/>
      <c r="E102" s="40"/>
      <c r="F102" s="40"/>
      <c r="G102" s="40"/>
      <c r="H102" s="40"/>
      <c r="I102" s="40"/>
      <c r="J102" s="40"/>
      <c r="K102" s="40"/>
      <c r="L102" s="40"/>
    </row>
    <row r="103" customFormat="false" ht="11.1" hidden="false" customHeight="true" outlineLevel="0" collapsed="false">
      <c r="A103" s="41" t="s">
        <v>83</v>
      </c>
      <c r="B103" s="40"/>
      <c r="C103" s="40"/>
      <c r="D103" s="40"/>
      <c r="E103" s="40"/>
      <c r="F103" s="40"/>
      <c r="G103" s="40"/>
      <c r="H103" s="40"/>
      <c r="I103" s="40"/>
      <c r="J103" s="40"/>
      <c r="K103" s="40"/>
      <c r="L103" s="40"/>
    </row>
    <row r="104" customFormat="false" ht="33.95" hidden="false" customHeight="true" outlineLevel="0" collapsed="false">
      <c r="A104" s="60" t="s">
        <v>141</v>
      </c>
      <c r="B104" s="60"/>
      <c r="C104" s="60"/>
      <c r="D104" s="60"/>
      <c r="E104" s="60"/>
      <c r="F104" s="60"/>
      <c r="G104" s="60"/>
      <c r="H104" s="60"/>
      <c r="I104" s="60"/>
      <c r="J104" s="60"/>
      <c r="K104" s="60"/>
      <c r="L104" s="60"/>
    </row>
    <row r="106" customFormat="false" ht="11.25" hidden="false" customHeight="false" outlineLevel="0" collapsed="false">
      <c r="A106" s="60"/>
      <c r="B106" s="60"/>
      <c r="C106" s="60"/>
      <c r="D106" s="60"/>
      <c r="E106" s="60"/>
      <c r="F106" s="60"/>
      <c r="G106" s="60"/>
      <c r="H106" s="60"/>
      <c r="I106" s="60"/>
      <c r="J106" s="60"/>
      <c r="K106" s="60"/>
      <c r="L106" s="60"/>
    </row>
    <row r="107" customFormat="false" ht="11.25" hidden="false" customHeight="false" outlineLevel="0" collapsed="false">
      <c r="A107" s="40"/>
      <c r="B107" s="40"/>
      <c r="C107" s="40"/>
      <c r="D107" s="40"/>
      <c r="E107" s="40"/>
      <c r="F107" s="40"/>
      <c r="G107" s="40"/>
      <c r="H107" s="40"/>
      <c r="I107" s="40"/>
      <c r="J107" s="40"/>
      <c r="K107" s="40"/>
      <c r="L107" s="40"/>
    </row>
    <row r="108" customFormat="false" ht="11.25" hidden="false" customHeight="false" outlineLevel="0" collapsed="false">
      <c r="A108" s="40"/>
      <c r="B108" s="40"/>
      <c r="C108" s="40"/>
      <c r="D108" s="40"/>
      <c r="E108" s="40"/>
      <c r="F108" s="40"/>
      <c r="G108" s="40"/>
      <c r="H108" s="40"/>
      <c r="I108" s="40"/>
      <c r="J108" s="40"/>
      <c r="K108" s="40"/>
      <c r="L108" s="40"/>
    </row>
    <row r="109" customFormat="false" ht="11.25" hidden="false" customHeight="false" outlineLevel="0" collapsed="false">
      <c r="A109" s="17"/>
      <c r="B109" s="17"/>
      <c r="D109" s="17"/>
    </row>
    <row r="110" customFormat="false" ht="11.25" hidden="false" customHeight="false" outlineLevel="0" collapsed="false">
      <c r="A110" s="31"/>
      <c r="B110" s="31"/>
      <c r="D110" s="31"/>
    </row>
    <row r="111" customFormat="false" ht="11.25" hidden="false" customHeight="false" outlineLevel="0" collapsed="false">
      <c r="A111" s="36"/>
      <c r="B111" s="36"/>
      <c r="D111" s="36"/>
    </row>
    <row r="112" customFormat="false" ht="11.25" hidden="false" customHeight="false" outlineLevel="0" collapsed="false">
      <c r="A112" s="36"/>
      <c r="B112" s="36"/>
      <c r="D112" s="36"/>
    </row>
    <row r="113" customFormat="false" ht="11.25" hidden="false" customHeight="true" outlineLevel="0" collapsed="false">
      <c r="A113" s="36"/>
      <c r="B113" s="36"/>
      <c r="D113" s="36"/>
    </row>
    <row r="114" customFormat="false" ht="11.25" hidden="false" customHeight="false" outlineLevel="0" collapsed="false">
      <c r="A114" s="36"/>
      <c r="B114" s="36"/>
      <c r="D114" s="36"/>
    </row>
    <row r="115" customFormat="false" ht="11.25" hidden="false" customHeight="false" outlineLevel="0" collapsed="false">
      <c r="A115" s="36"/>
      <c r="B115" s="36"/>
      <c r="D115" s="36"/>
    </row>
    <row r="116" customFormat="false" ht="11.25" hidden="false" customHeight="false" outlineLevel="0" collapsed="false">
      <c r="A116" s="36"/>
      <c r="B116" s="36"/>
      <c r="D116" s="36"/>
    </row>
    <row r="117" customFormat="false" ht="11.25" hidden="false" customHeight="false" outlineLevel="0" collapsed="false">
      <c r="A117" s="36"/>
      <c r="B117" s="36"/>
      <c r="D117" s="36"/>
    </row>
    <row r="118" customFormat="false" ht="11.25" hidden="false" customHeight="false" outlineLevel="0" collapsed="false">
      <c r="A118" s="36"/>
      <c r="B118" s="36"/>
      <c r="D118" s="36"/>
    </row>
    <row r="119" customFormat="false" ht="11.25" hidden="false" customHeight="false" outlineLevel="0" collapsed="false">
      <c r="A119" s="36"/>
      <c r="B119" s="36"/>
      <c r="D119" s="36"/>
    </row>
    <row r="120" customFormat="false" ht="11.25" hidden="false" customHeight="false" outlineLevel="0" collapsed="false">
      <c r="A120" s="36"/>
      <c r="B120" s="36"/>
      <c r="D120" s="36"/>
    </row>
    <row r="121" customFormat="false" ht="11.25" hidden="false" customHeight="false" outlineLevel="0" collapsed="false">
      <c r="A121" s="36"/>
      <c r="B121" s="36"/>
      <c r="D121" s="36"/>
    </row>
    <row r="122" customFormat="false" ht="11.25" hidden="false" customHeight="false" outlineLevel="0" collapsed="false">
      <c r="A122" s="36"/>
      <c r="B122" s="36"/>
      <c r="D122" s="36"/>
    </row>
    <row r="123" customFormat="false" ht="11.25" hidden="false" customHeight="false" outlineLevel="0" collapsed="false">
      <c r="A123" s="36"/>
      <c r="B123" s="36"/>
      <c r="D123" s="36"/>
    </row>
    <row r="124" customFormat="false" ht="11.25" hidden="false" customHeight="false" outlineLevel="0" collapsed="false">
      <c r="A124" s="36"/>
      <c r="B124" s="36"/>
      <c r="D124" s="36"/>
    </row>
    <row r="125" customFormat="false" ht="11.25" hidden="false" customHeight="false" outlineLevel="0" collapsed="false">
      <c r="A125" s="36"/>
      <c r="B125" s="36"/>
      <c r="D125" s="36"/>
    </row>
    <row r="126" customFormat="false" ht="11.25" hidden="false" customHeight="false" outlineLevel="0" collapsed="false">
      <c r="A126" s="36"/>
      <c r="B126" s="36"/>
      <c r="D126" s="36"/>
    </row>
    <row r="127" customFormat="false" ht="11.25" hidden="false" customHeight="false" outlineLevel="0" collapsed="false">
      <c r="A127" s="36"/>
      <c r="B127" s="36"/>
      <c r="D127" s="36"/>
    </row>
    <row r="128" customFormat="false" ht="11.25" hidden="false" customHeight="false" outlineLevel="0" collapsed="false">
      <c r="A128" s="36"/>
      <c r="B128" s="36"/>
      <c r="D128" s="36"/>
    </row>
    <row r="129" customFormat="false" ht="11.25" hidden="false" customHeight="false" outlineLevel="0" collapsed="false">
      <c r="A129" s="36"/>
      <c r="B129" s="36"/>
      <c r="D129" s="36"/>
    </row>
    <row r="130" customFormat="false" ht="11.25" hidden="false" customHeight="false" outlineLevel="0" collapsed="false">
      <c r="A130" s="36"/>
      <c r="B130" s="36"/>
      <c r="D130" s="36"/>
    </row>
    <row r="131" customFormat="false" ht="11.25" hidden="false" customHeight="false" outlineLevel="0" collapsed="false">
      <c r="A131" s="36"/>
      <c r="B131" s="36"/>
      <c r="D131" s="36"/>
    </row>
    <row r="132" customFormat="false" ht="11.25" hidden="false" customHeight="false" outlineLevel="0" collapsed="false">
      <c r="A132" s="36"/>
      <c r="B132" s="36"/>
      <c r="D132" s="36"/>
    </row>
    <row r="133" customFormat="false" ht="11.25" hidden="false" customHeight="false" outlineLevel="0" collapsed="false">
      <c r="A133" s="36"/>
      <c r="B133" s="36"/>
      <c r="D133" s="36"/>
    </row>
    <row r="134" customFormat="false" ht="11.25" hidden="false" customHeight="false" outlineLevel="0" collapsed="false">
      <c r="A134" s="36"/>
      <c r="B134" s="36"/>
      <c r="D134" s="36"/>
    </row>
    <row r="135" customFormat="false" ht="11.25" hidden="false" customHeight="false" outlineLevel="0" collapsed="false">
      <c r="A135" s="36"/>
      <c r="B135" s="36"/>
      <c r="D135" s="36"/>
    </row>
    <row r="136" customFormat="false" ht="11.25" hidden="false" customHeight="false" outlineLevel="0" collapsed="false">
      <c r="A136" s="36"/>
      <c r="B136" s="36"/>
      <c r="D136" s="36"/>
    </row>
    <row r="137" customFormat="false" ht="11.25" hidden="false" customHeight="false" outlineLevel="0" collapsed="false">
      <c r="A137" s="36"/>
      <c r="B137" s="36"/>
      <c r="D137" s="36"/>
    </row>
    <row r="138" customFormat="false" ht="11.25" hidden="false" customHeight="false" outlineLevel="0" collapsed="false">
      <c r="A138" s="36"/>
      <c r="B138" s="36"/>
      <c r="D138" s="36"/>
    </row>
  </sheetData>
  <mergeCells count="8">
    <mergeCell ref="B6:L6"/>
    <mergeCell ref="B7:L7"/>
    <mergeCell ref="B8:D8"/>
    <mergeCell ref="F8:H8"/>
    <mergeCell ref="J8:L8"/>
    <mergeCell ref="A101:L101"/>
    <mergeCell ref="A104:L104"/>
    <mergeCell ref="A106:L106"/>
  </mergeCells>
  <conditionalFormatting sqref="B12:B40">
    <cfRule type="cellIs" priority="2" operator="equal" aboveAverage="0" equalAverage="0" bottom="0" percent="0" rank="0" text="" dxfId="58">
      <formula>0</formula>
    </cfRule>
  </conditionalFormatting>
  <conditionalFormatting sqref="D12:D40">
    <cfRule type="cellIs" priority="3" operator="equal" aboveAverage="0" equalAverage="0" bottom="0" percent="0" rank="0" text="" dxfId="59">
      <formula>0</formula>
    </cfRule>
  </conditionalFormatting>
  <conditionalFormatting sqref="F12:F40">
    <cfRule type="cellIs" priority="4" operator="equal" aboveAverage="0" equalAverage="0" bottom="0" percent="0" rank="0" text="" dxfId="60">
      <formula>0</formula>
    </cfRule>
  </conditionalFormatting>
  <conditionalFormatting sqref="H12:H40">
    <cfRule type="cellIs" priority="5" operator="equal" aboveAverage="0" equalAverage="0" bottom="0" percent="0" rank="0" text="" dxfId="61">
      <formula>0</formula>
    </cfRule>
  </conditionalFormatting>
  <conditionalFormatting sqref="J12:J40">
    <cfRule type="cellIs" priority="6" operator="equal" aboveAverage="0" equalAverage="0" bottom="0" percent="0" rank="0" text="" dxfId="62">
      <formula>0</formula>
    </cfRule>
  </conditionalFormatting>
  <conditionalFormatting sqref="L12:L40">
    <cfRule type="cellIs" priority="7" operator="equal" aboveAverage="0" equalAverage="0" bottom="0" percent="0" rank="0" text="" dxfId="63">
      <formula>0</formula>
    </cfRule>
  </conditionalFormatting>
  <conditionalFormatting sqref="B42:B70">
    <cfRule type="cellIs" priority="8" operator="equal" aboveAverage="0" equalAverage="0" bottom="0" percent="0" rank="0" text="" dxfId="64">
      <formula>0</formula>
    </cfRule>
  </conditionalFormatting>
  <conditionalFormatting sqref="D42:D70">
    <cfRule type="cellIs" priority="9" operator="equal" aboveAverage="0" equalAverage="0" bottom="0" percent="0" rank="0" text="" dxfId="65">
      <formula>0</formula>
    </cfRule>
  </conditionalFormatting>
  <conditionalFormatting sqref="F42:F70">
    <cfRule type="cellIs" priority="10" operator="equal" aboveAverage="0" equalAverage="0" bottom="0" percent="0" rank="0" text="" dxfId="66">
      <formula>0</formula>
    </cfRule>
  </conditionalFormatting>
  <conditionalFormatting sqref="H42:H70">
    <cfRule type="cellIs" priority="11" operator="equal" aboveAverage="0" equalAverage="0" bottom="0" percent="0" rank="0" text="" dxfId="67">
      <formula>0</formula>
    </cfRule>
  </conditionalFormatting>
  <conditionalFormatting sqref="J42:J70">
    <cfRule type="cellIs" priority="12" operator="equal" aboveAverage="0" equalAverage="0" bottom="0" percent="0" rank="0" text="" dxfId="68">
      <formula>0</formula>
    </cfRule>
  </conditionalFormatting>
  <conditionalFormatting sqref="L42:L70">
    <cfRule type="cellIs" priority="13" operator="equal" aboveAverage="0" equalAverage="0" bottom="0" percent="0" rank="0" text="" dxfId="69">
      <formula>0</formula>
    </cfRule>
  </conditionalFormatting>
  <conditionalFormatting sqref="B72:B100">
    <cfRule type="cellIs" priority="14" operator="equal" aboveAverage="0" equalAverage="0" bottom="0" percent="0" rank="0" text="" dxfId="70">
      <formula>0</formula>
    </cfRule>
  </conditionalFormatting>
  <conditionalFormatting sqref="D72:D100">
    <cfRule type="cellIs" priority="15" operator="equal" aboveAverage="0" equalAverage="0" bottom="0" percent="0" rank="0" text="" dxfId="71">
      <formula>0</formula>
    </cfRule>
  </conditionalFormatting>
  <conditionalFormatting sqref="F72:F100">
    <cfRule type="cellIs" priority="16" operator="equal" aboveAverage="0" equalAverage="0" bottom="0" percent="0" rank="0" text="" dxfId="72">
      <formula>0</formula>
    </cfRule>
  </conditionalFormatting>
  <conditionalFormatting sqref="H72:H100">
    <cfRule type="cellIs" priority="17" operator="equal" aboveAverage="0" equalAverage="0" bottom="0" percent="0" rank="0" text="" dxfId="73">
      <formula>0</formula>
    </cfRule>
  </conditionalFormatting>
  <conditionalFormatting sqref="J72:J100">
    <cfRule type="cellIs" priority="18" operator="equal" aboveAverage="0" equalAverage="0" bottom="0" percent="0" rank="0" text="" dxfId="74">
      <formula>0</formula>
    </cfRule>
  </conditionalFormatting>
  <conditionalFormatting sqref="L72:L100">
    <cfRule type="cellIs" priority="19" operator="equal" aboveAverage="0" equalAverage="0" bottom="0" percent="0" rank="0" text="" dxfId="75">
      <formula>0</formula>
    </cfRule>
  </conditionalFormatting>
  <hyperlinks>
    <hyperlink ref="A103" r:id="rId1" display="http://ec.europa.eu/eurostat/data/database"/>
  </hyperlink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1.25" zeroHeight="false" outlineLevelRow="0" outlineLevelCol="0"/>
  <cols>
    <col collapsed="false" customWidth="true" hidden="false" outlineLevel="0" max="1" min="1" style="9" width="14.85"/>
    <col collapsed="false" customWidth="true" hidden="false" outlineLevel="0" max="2" min="2" style="10" width="6.7"/>
    <col collapsed="false" customWidth="true" hidden="false" outlineLevel="0" max="3" min="3" style="10" width="0.85"/>
    <col collapsed="false" customWidth="true" hidden="false" outlineLevel="0" max="4" min="4" style="10" width="6.7"/>
    <col collapsed="false" customWidth="true" hidden="false" outlineLevel="0" max="5" min="5" style="10" width="0.85"/>
    <col collapsed="false" customWidth="true" hidden="false" outlineLevel="0" max="6" min="6" style="10" width="6.7"/>
    <col collapsed="false" customWidth="true" hidden="false" outlineLevel="0" max="7" min="7" style="10" width="0.85"/>
    <col collapsed="false" customWidth="true" hidden="false" outlineLevel="0" max="8" min="8" style="10" width="6.7"/>
    <col collapsed="false" customWidth="true" hidden="false" outlineLevel="0" max="9" min="9" style="10" width="0.85"/>
    <col collapsed="false" customWidth="true" hidden="false" outlineLevel="0" max="10" min="10" style="10" width="6.7"/>
    <col collapsed="false" customWidth="true" hidden="false" outlineLevel="0" max="11" min="11" style="10" width="0.85"/>
    <col collapsed="false" customWidth="true" hidden="false" outlineLevel="0" max="12" min="12" style="10" width="6.7"/>
    <col collapsed="false" customWidth="true" hidden="false" outlineLevel="0" max="13" min="13" style="10" width="0.85"/>
    <col collapsed="false" customWidth="true" hidden="false" outlineLevel="0" max="14" min="14" style="10" width="6.7"/>
    <col collapsed="false" customWidth="true" hidden="false" outlineLevel="0" max="15" min="15" style="10" width="0.85"/>
    <col collapsed="false" customWidth="true" hidden="false" outlineLevel="0" max="16" min="16" style="10" width="6.7"/>
    <col collapsed="false" customWidth="true" hidden="false" outlineLevel="0" max="17" min="17" style="10" width="0.85"/>
    <col collapsed="false" customWidth="true" hidden="false" outlineLevel="0" max="18" min="18" style="10" width="6.7"/>
    <col collapsed="false" customWidth="true" hidden="false" outlineLevel="0" max="19" min="19" style="10" width="0.85"/>
    <col collapsed="false" customWidth="true" hidden="false" outlineLevel="0" max="20" min="20" style="10" width="6.7"/>
    <col collapsed="false" customWidth="true" hidden="false" outlineLevel="0" max="21" min="21" style="10" width="0.85"/>
    <col collapsed="false" customWidth="true" hidden="false" outlineLevel="0" max="22" min="22" style="10" width="6.7"/>
    <col collapsed="false" customWidth="true" hidden="false" outlineLevel="0" max="23" min="23" style="10" width="0.85"/>
    <col collapsed="false" customWidth="true" hidden="false" outlineLevel="0" max="24" min="24" style="10" width="6.7"/>
    <col collapsed="false" customWidth="false" hidden="false" outlineLevel="0" max="257" min="25" style="10" width="9.7"/>
  </cols>
  <sheetData>
    <row r="1" customFormat="false" ht="12.95" hidden="false" customHeight="true" outlineLevel="0" collapsed="false">
      <c r="A1" s="11" t="s">
        <v>39</v>
      </c>
      <c r="B1" s="11"/>
      <c r="C1" s="11"/>
      <c r="D1" s="11"/>
      <c r="E1" s="11"/>
      <c r="F1" s="11"/>
      <c r="H1" s="13"/>
      <c r="I1" s="13"/>
      <c r="J1" s="13"/>
      <c r="K1" s="13"/>
      <c r="L1" s="13"/>
      <c r="M1" s="13"/>
      <c r="N1" s="13"/>
      <c r="O1" s="14" t="s">
        <v>32</v>
      </c>
      <c r="R1" s="11"/>
      <c r="S1" s="11"/>
      <c r="T1" s="11"/>
      <c r="U1" s="11"/>
      <c r="V1" s="11"/>
      <c r="W1" s="11"/>
      <c r="X1" s="11"/>
    </row>
    <row r="2" customFormat="false" ht="5.1" hidden="false" customHeight="true" outlineLevel="0" collapsed="false">
      <c r="A2" s="14"/>
      <c r="B2" s="14"/>
      <c r="C2" s="14"/>
      <c r="D2" s="138"/>
      <c r="E2" s="138"/>
      <c r="I2" s="14"/>
      <c r="J2" s="13"/>
      <c r="K2" s="13"/>
      <c r="O2" s="97"/>
    </row>
    <row r="3" customFormat="false" ht="12.95" hidden="false" customHeight="true" outlineLevel="0" collapsed="false">
      <c r="A3" s="11" t="s">
        <v>40</v>
      </c>
      <c r="B3" s="11"/>
      <c r="C3" s="11"/>
      <c r="D3" s="11"/>
      <c r="E3" s="11"/>
      <c r="F3" s="11"/>
      <c r="I3" s="14"/>
      <c r="J3" s="13"/>
      <c r="K3" s="13"/>
      <c r="O3" s="95" t="s">
        <v>142</v>
      </c>
    </row>
    <row r="4" customFormat="false" ht="12.95" hidden="false" customHeight="true" outlineLevel="0" collapsed="false">
      <c r="A4" s="0"/>
      <c r="B4" s="0"/>
      <c r="C4" s="0"/>
      <c r="D4" s="0"/>
      <c r="E4" s="0"/>
      <c r="I4" s="14"/>
      <c r="J4" s="13"/>
      <c r="K4" s="13"/>
      <c r="O4" s="95" t="s">
        <v>143</v>
      </c>
    </row>
    <row r="5" customFormat="false" ht="12.95" hidden="false" customHeight="true" outlineLevel="0" collapsed="false">
      <c r="I5" s="13"/>
      <c r="J5" s="13"/>
      <c r="K5" s="13"/>
      <c r="O5" s="95" t="s">
        <v>144</v>
      </c>
    </row>
    <row r="6" customFormat="false" ht="12" hidden="false" customHeight="true" outlineLevel="0" collapsed="false"/>
    <row r="7" customFormat="false" ht="12" hidden="false" customHeight="true" outlineLevel="0" collapsed="false">
      <c r="B7" s="123" t="s">
        <v>43</v>
      </c>
      <c r="C7" s="123"/>
      <c r="D7" s="123"/>
      <c r="E7" s="123"/>
      <c r="F7" s="123"/>
      <c r="G7" s="123"/>
      <c r="H7" s="123"/>
      <c r="I7" s="123"/>
      <c r="J7" s="123"/>
      <c r="K7" s="123"/>
      <c r="L7" s="123"/>
      <c r="M7" s="123"/>
      <c r="N7" s="123"/>
      <c r="O7" s="123"/>
      <c r="P7" s="123"/>
      <c r="Q7" s="123"/>
      <c r="R7" s="123"/>
      <c r="S7" s="123"/>
      <c r="T7" s="123"/>
      <c r="U7" s="123"/>
      <c r="V7" s="123"/>
      <c r="W7" s="123"/>
      <c r="X7" s="123"/>
    </row>
    <row r="8" customFormat="false" ht="12" hidden="false" customHeight="true" outlineLevel="0" collapsed="false">
      <c r="A8" s="48"/>
      <c r="B8" s="139" t="s">
        <v>133</v>
      </c>
      <c r="C8" s="139"/>
      <c r="D8" s="139"/>
      <c r="E8" s="139"/>
      <c r="F8" s="139"/>
      <c r="G8" s="139"/>
      <c r="H8" s="139"/>
      <c r="I8" s="139"/>
      <c r="J8" s="139"/>
      <c r="K8" s="139"/>
      <c r="L8" s="139"/>
      <c r="M8" s="139"/>
      <c r="N8" s="139"/>
      <c r="O8" s="139"/>
      <c r="P8" s="139"/>
      <c r="Q8" s="139"/>
      <c r="R8" s="139"/>
      <c r="S8" s="139"/>
      <c r="T8" s="139"/>
      <c r="U8" s="139"/>
      <c r="V8" s="139"/>
      <c r="W8" s="139"/>
      <c r="X8" s="139"/>
    </row>
    <row r="9" customFormat="false" ht="18" hidden="false" customHeight="true" outlineLevel="0" collapsed="false">
      <c r="A9" s="48"/>
      <c r="B9" s="140" t="s">
        <v>145</v>
      </c>
      <c r="C9" s="140"/>
      <c r="D9" s="140"/>
      <c r="E9" s="140"/>
      <c r="F9" s="140"/>
      <c r="G9" s="140"/>
      <c r="H9" s="140"/>
      <c r="I9" s="140"/>
      <c r="J9" s="140"/>
      <c r="K9" s="140"/>
      <c r="L9" s="140"/>
      <c r="M9" s="141"/>
      <c r="N9" s="140" t="s">
        <v>146</v>
      </c>
      <c r="O9" s="140"/>
      <c r="P9" s="140"/>
      <c r="Q9" s="140"/>
      <c r="R9" s="140"/>
      <c r="S9" s="140"/>
      <c r="T9" s="140"/>
      <c r="U9" s="140"/>
      <c r="V9" s="140"/>
      <c r="W9" s="140"/>
      <c r="X9" s="140"/>
    </row>
    <row r="10" customFormat="false" ht="18" hidden="false" customHeight="true" outlineLevel="0" collapsed="false">
      <c r="A10" s="48"/>
      <c r="B10" s="142" t="s">
        <v>47</v>
      </c>
      <c r="C10" s="142"/>
      <c r="D10" s="142"/>
      <c r="E10" s="143"/>
      <c r="F10" s="142" t="s">
        <v>48</v>
      </c>
      <c r="G10" s="142"/>
      <c r="H10" s="142"/>
      <c r="I10" s="143"/>
      <c r="J10" s="142" t="s">
        <v>49</v>
      </c>
      <c r="K10" s="142"/>
      <c r="L10" s="142"/>
      <c r="N10" s="142" t="s">
        <v>47</v>
      </c>
      <c r="O10" s="142"/>
      <c r="P10" s="142"/>
      <c r="Q10" s="143"/>
      <c r="R10" s="142" t="s">
        <v>48</v>
      </c>
      <c r="S10" s="142"/>
      <c r="T10" s="142"/>
      <c r="U10" s="143"/>
      <c r="V10" s="142" t="s">
        <v>49</v>
      </c>
      <c r="W10" s="142"/>
      <c r="X10" s="142"/>
    </row>
    <row r="11" customFormat="false" ht="20.1" hidden="false" customHeight="true" outlineLevel="0" collapsed="false">
      <c r="A11" s="48"/>
      <c r="B11" s="124" t="s">
        <v>51</v>
      </c>
      <c r="C11" s="73"/>
      <c r="D11" s="124" t="s">
        <v>52</v>
      </c>
      <c r="E11" s="45"/>
      <c r="F11" s="124" t="s">
        <v>51</v>
      </c>
      <c r="G11" s="73"/>
      <c r="H11" s="124" t="s">
        <v>52</v>
      </c>
      <c r="I11" s="45"/>
      <c r="J11" s="124" t="s">
        <v>51</v>
      </c>
      <c r="K11" s="73"/>
      <c r="L11" s="124" t="s">
        <v>52</v>
      </c>
      <c r="N11" s="124" t="s">
        <v>51</v>
      </c>
      <c r="O11" s="73"/>
      <c r="P11" s="124" t="s">
        <v>52</v>
      </c>
      <c r="Q11" s="45"/>
      <c r="R11" s="124" t="s">
        <v>51</v>
      </c>
      <c r="S11" s="73"/>
      <c r="T11" s="124" t="s">
        <v>52</v>
      </c>
      <c r="U11" s="45"/>
      <c r="V11" s="124" t="s">
        <v>51</v>
      </c>
      <c r="W11" s="73"/>
      <c r="X11" s="124" t="s">
        <v>52</v>
      </c>
    </row>
    <row r="12" customFormat="false" ht="12" hidden="false" customHeight="true" outlineLevel="0" collapsed="false">
      <c r="A12" s="144"/>
      <c r="B12" s="145"/>
      <c r="C12" s="45"/>
      <c r="D12" s="145"/>
      <c r="E12" s="45"/>
      <c r="F12" s="146"/>
      <c r="G12" s="45"/>
      <c r="H12" s="145"/>
      <c r="I12" s="45"/>
      <c r="J12" s="146"/>
      <c r="K12" s="45"/>
      <c r="L12" s="145"/>
      <c r="N12" s="145"/>
      <c r="O12" s="45"/>
      <c r="P12" s="145"/>
      <c r="Q12" s="45"/>
      <c r="R12" s="146"/>
      <c r="S12" s="45"/>
      <c r="T12" s="145"/>
      <c r="U12" s="45"/>
      <c r="V12" s="146"/>
      <c r="W12" s="45"/>
      <c r="X12" s="145"/>
    </row>
    <row r="13" customFormat="false" ht="20.1" hidden="false" customHeight="true" outlineLevel="0" collapsed="false">
      <c r="A13" s="31" t="s">
        <v>53</v>
      </c>
      <c r="B13" s="32" t="n">
        <v>72.9</v>
      </c>
      <c r="C13" s="46"/>
      <c r="D13" s="32" t="n">
        <v>73.3</v>
      </c>
      <c r="E13" s="46"/>
      <c r="F13" s="32" t="n">
        <v>78.5</v>
      </c>
      <c r="G13" s="46"/>
      <c r="H13" s="32" t="n">
        <v>78.9</v>
      </c>
      <c r="I13" s="46"/>
      <c r="J13" s="32" t="n">
        <v>67.3</v>
      </c>
      <c r="K13" s="46"/>
      <c r="L13" s="32" t="n">
        <v>67.8</v>
      </c>
      <c r="M13" s="35"/>
      <c r="N13" s="32" t="n">
        <v>66.6</v>
      </c>
      <c r="O13" s="46"/>
      <c r="P13" s="32" t="n">
        <v>67.6</v>
      </c>
      <c r="Q13" s="46"/>
      <c r="R13" s="32" t="n">
        <v>71.8</v>
      </c>
      <c r="S13" s="46"/>
      <c r="T13" s="32" t="n">
        <v>72.9</v>
      </c>
      <c r="U13" s="46"/>
      <c r="V13" s="32" t="n">
        <v>61.4</v>
      </c>
      <c r="W13" s="46"/>
      <c r="X13" s="32" t="n">
        <v>62.4</v>
      </c>
    </row>
    <row r="14" customFormat="false" ht="12.95" hidden="false" customHeight="true" outlineLevel="0" collapsed="false">
      <c r="A14" s="36" t="s">
        <v>54</v>
      </c>
      <c r="B14" s="37" t="n">
        <v>67.6</v>
      </c>
      <c r="C14" s="34"/>
      <c r="D14" s="37" t="n">
        <v>68</v>
      </c>
      <c r="E14" s="34"/>
      <c r="F14" s="37" t="n">
        <v>72.3</v>
      </c>
      <c r="G14" s="34"/>
      <c r="H14" s="37" t="n">
        <v>72.8</v>
      </c>
      <c r="I14" s="34"/>
      <c r="J14" s="37" t="n">
        <v>62.9</v>
      </c>
      <c r="K14" s="34"/>
      <c r="L14" s="37" t="n">
        <v>63.2</v>
      </c>
      <c r="M14" s="35"/>
      <c r="N14" s="37" t="n">
        <v>62.3</v>
      </c>
      <c r="O14" s="34"/>
      <c r="P14" s="37" t="n">
        <v>63.1</v>
      </c>
      <c r="Q14" s="34"/>
      <c r="R14" s="37" t="n">
        <v>66.5</v>
      </c>
      <c r="S14" s="34"/>
      <c r="T14" s="37" t="n">
        <v>67.5</v>
      </c>
      <c r="U14" s="34"/>
      <c r="V14" s="37" t="n">
        <v>58.1</v>
      </c>
      <c r="W14" s="34"/>
      <c r="X14" s="37" t="n">
        <v>58.7</v>
      </c>
    </row>
    <row r="15" customFormat="false" ht="12.95" hidden="false" customHeight="true" outlineLevel="0" collapsed="false">
      <c r="A15" s="36" t="s">
        <v>55</v>
      </c>
      <c r="B15" s="37" t="n">
        <v>68.7</v>
      </c>
      <c r="C15" s="34"/>
      <c r="D15" s="37" t="n">
        <v>71.3</v>
      </c>
      <c r="E15" s="34"/>
      <c r="F15" s="37" t="n">
        <v>72.7</v>
      </c>
      <c r="G15" s="34"/>
      <c r="H15" s="37" t="n">
        <v>75.4</v>
      </c>
      <c r="I15" s="34"/>
      <c r="J15" s="37" t="n">
        <v>64.6</v>
      </c>
      <c r="K15" s="34"/>
      <c r="L15" s="37" t="n">
        <v>67.1</v>
      </c>
      <c r="M15" s="35"/>
      <c r="N15" s="37" t="n">
        <v>63.4</v>
      </c>
      <c r="O15" s="34"/>
      <c r="P15" s="37" t="n">
        <v>66.9</v>
      </c>
      <c r="Q15" s="34"/>
      <c r="R15" s="37" t="n">
        <v>66.7</v>
      </c>
      <c r="S15" s="34"/>
      <c r="T15" s="37" t="n">
        <v>70.6</v>
      </c>
      <c r="U15" s="34"/>
      <c r="V15" s="37" t="n">
        <v>60</v>
      </c>
      <c r="W15" s="34"/>
      <c r="X15" s="37" t="n">
        <v>63.1</v>
      </c>
    </row>
    <row r="16" customFormat="false" ht="12.95" hidden="false" customHeight="true" outlineLevel="0" collapsed="false">
      <c r="A16" s="36" t="s">
        <v>56</v>
      </c>
      <c r="B16" s="37" t="n">
        <v>75</v>
      </c>
      <c r="C16" s="34"/>
      <c r="D16" s="37" t="n">
        <v>75.9</v>
      </c>
      <c r="E16" s="34"/>
      <c r="F16" s="37" t="n">
        <v>82.2</v>
      </c>
      <c r="G16" s="34"/>
      <c r="H16" s="37" t="n">
        <v>82.9</v>
      </c>
      <c r="I16" s="34"/>
      <c r="J16" s="37" t="n">
        <v>67.6</v>
      </c>
      <c r="K16" s="34"/>
      <c r="L16" s="37" t="n">
        <v>68.7</v>
      </c>
      <c r="M16" s="35"/>
      <c r="N16" s="37" t="n">
        <v>72</v>
      </c>
      <c r="O16" s="34"/>
      <c r="P16" s="37" t="n">
        <v>73.6</v>
      </c>
      <c r="Q16" s="34"/>
      <c r="R16" s="37" t="n">
        <v>79.3</v>
      </c>
      <c r="S16" s="34"/>
      <c r="T16" s="37" t="n">
        <v>80.9</v>
      </c>
      <c r="U16" s="34"/>
      <c r="V16" s="37" t="n">
        <v>64.4</v>
      </c>
      <c r="W16" s="34"/>
      <c r="X16" s="37" t="n">
        <v>66.2</v>
      </c>
    </row>
    <row r="17" customFormat="false" ht="12.95" hidden="false" customHeight="true" outlineLevel="0" collapsed="false">
      <c r="A17" s="36" t="s">
        <v>57</v>
      </c>
      <c r="B17" s="37" t="n">
        <v>80</v>
      </c>
      <c r="C17" s="34"/>
      <c r="D17" s="37" t="n">
        <v>78.8</v>
      </c>
      <c r="E17" s="34"/>
      <c r="F17" s="37" t="n">
        <v>82.6</v>
      </c>
      <c r="G17" s="34"/>
      <c r="H17" s="37" t="n">
        <v>81.5</v>
      </c>
      <c r="I17" s="34"/>
      <c r="J17" s="37" t="n">
        <v>77.2</v>
      </c>
      <c r="K17" s="34"/>
      <c r="L17" s="37" t="n">
        <v>76.1</v>
      </c>
      <c r="M17" s="35"/>
      <c r="N17" s="37" t="n">
        <v>74.9</v>
      </c>
      <c r="O17" s="34"/>
      <c r="P17" s="37" t="n">
        <v>74.2</v>
      </c>
      <c r="Q17" s="34"/>
      <c r="R17" s="37" t="n">
        <v>77.7</v>
      </c>
      <c r="S17" s="34"/>
      <c r="T17" s="37" t="n">
        <v>76.9</v>
      </c>
      <c r="U17" s="34"/>
      <c r="V17" s="37" t="n">
        <v>72</v>
      </c>
      <c r="W17" s="34"/>
      <c r="X17" s="37" t="n">
        <v>71.5</v>
      </c>
    </row>
    <row r="18" customFormat="false" ht="12.95" hidden="false" customHeight="true" outlineLevel="0" collapsed="false">
      <c r="A18" s="36" t="s">
        <v>58</v>
      </c>
      <c r="B18" s="37" t="n">
        <v>77.9</v>
      </c>
      <c r="C18" s="34"/>
      <c r="D18" s="37" t="n">
        <v>78.2</v>
      </c>
      <c r="E18" s="34"/>
      <c r="F18" s="37" t="n">
        <v>82.2</v>
      </c>
      <c r="G18" s="34"/>
      <c r="H18" s="37" t="n">
        <v>82.4</v>
      </c>
      <c r="I18" s="34"/>
      <c r="J18" s="37" t="n">
        <v>73.6</v>
      </c>
      <c r="K18" s="34"/>
      <c r="L18" s="37" t="n">
        <v>74</v>
      </c>
      <c r="M18" s="35"/>
      <c r="N18" s="37" t="n">
        <v>74.7</v>
      </c>
      <c r="O18" s="34"/>
      <c r="P18" s="37" t="n">
        <v>75.2</v>
      </c>
      <c r="Q18" s="34"/>
      <c r="R18" s="37" t="n">
        <v>78.4</v>
      </c>
      <c r="S18" s="34"/>
      <c r="T18" s="37" t="n">
        <v>78.9</v>
      </c>
      <c r="U18" s="34"/>
      <c r="V18" s="37" t="n">
        <v>70.8</v>
      </c>
      <c r="W18" s="34"/>
      <c r="X18" s="37" t="n">
        <v>71.5</v>
      </c>
    </row>
    <row r="19" customFormat="false" ht="12.95" hidden="false" customHeight="true" outlineLevel="0" collapsed="false">
      <c r="A19" s="36" t="s">
        <v>59</v>
      </c>
      <c r="B19" s="37" t="n">
        <v>77.5</v>
      </c>
      <c r="C19" s="34"/>
      <c r="D19" s="37" t="n">
        <v>78.8</v>
      </c>
      <c r="E19" s="34"/>
      <c r="F19" s="37" t="n">
        <v>81.9</v>
      </c>
      <c r="G19" s="34"/>
      <c r="H19" s="37" t="n">
        <v>82.7</v>
      </c>
      <c r="I19" s="34"/>
      <c r="J19" s="37" t="n">
        <v>73.2</v>
      </c>
      <c r="K19" s="34"/>
      <c r="L19" s="37" t="n">
        <v>75.1</v>
      </c>
      <c r="M19" s="35"/>
      <c r="N19" s="37" t="n">
        <v>72.1</v>
      </c>
      <c r="O19" s="34"/>
      <c r="P19" s="37" t="n">
        <v>74.1</v>
      </c>
      <c r="Q19" s="34"/>
      <c r="R19" s="37" t="n">
        <v>75.7</v>
      </c>
      <c r="S19" s="34"/>
      <c r="T19" s="37" t="n">
        <v>77.4</v>
      </c>
      <c r="U19" s="34"/>
      <c r="V19" s="37" t="n">
        <v>68.6</v>
      </c>
      <c r="W19" s="34"/>
      <c r="X19" s="37" t="n">
        <v>70.9</v>
      </c>
    </row>
    <row r="20" customFormat="false" ht="12.95" hidden="false" customHeight="true" outlineLevel="0" collapsed="false">
      <c r="A20" s="36" t="s">
        <v>60</v>
      </c>
      <c r="B20" s="37" t="n">
        <v>72.7</v>
      </c>
      <c r="C20" s="34"/>
      <c r="D20" s="37" t="n">
        <v>72.6</v>
      </c>
      <c r="E20" s="34"/>
      <c r="F20" s="37" t="n">
        <v>79.2</v>
      </c>
      <c r="G20" s="34"/>
      <c r="H20" s="37" t="n">
        <v>78.8</v>
      </c>
      <c r="I20" s="34"/>
      <c r="J20" s="37" t="n">
        <v>66.3</v>
      </c>
      <c r="K20" s="34"/>
      <c r="L20" s="37" t="n">
        <v>66.6</v>
      </c>
      <c r="M20" s="35"/>
      <c r="N20" s="37" t="n">
        <v>66.5</v>
      </c>
      <c r="O20" s="34"/>
      <c r="P20" s="37" t="n">
        <v>67.7</v>
      </c>
      <c r="Q20" s="34"/>
      <c r="R20" s="37" t="n">
        <v>71.8</v>
      </c>
      <c r="S20" s="34"/>
      <c r="T20" s="37" t="n">
        <v>73</v>
      </c>
      <c r="U20" s="34"/>
      <c r="V20" s="37" t="n">
        <v>61.2</v>
      </c>
      <c r="W20" s="34"/>
      <c r="X20" s="37" t="n">
        <v>62.4</v>
      </c>
    </row>
    <row r="21" customFormat="false" ht="12.95" hidden="false" customHeight="true" outlineLevel="0" collapsed="false">
      <c r="A21" s="36" t="s">
        <v>61</v>
      </c>
      <c r="B21" s="37" t="n">
        <v>68.2</v>
      </c>
      <c r="C21" s="34"/>
      <c r="D21" s="37" t="n">
        <v>68.3</v>
      </c>
      <c r="E21" s="34"/>
      <c r="F21" s="37" t="n">
        <v>76.2</v>
      </c>
      <c r="G21" s="34"/>
      <c r="H21" s="37" t="n">
        <v>76.4</v>
      </c>
      <c r="I21" s="34"/>
      <c r="J21" s="37" t="n">
        <v>60.4</v>
      </c>
      <c r="K21" s="34"/>
      <c r="L21" s="37" t="n">
        <v>60.3</v>
      </c>
      <c r="M21" s="35"/>
      <c r="N21" s="37" t="n">
        <v>52</v>
      </c>
      <c r="O21" s="34"/>
      <c r="P21" s="37" t="n">
        <v>53.5</v>
      </c>
      <c r="Q21" s="34"/>
      <c r="R21" s="37" t="n">
        <v>61</v>
      </c>
      <c r="S21" s="34"/>
      <c r="T21" s="37" t="n">
        <v>62.7</v>
      </c>
      <c r="U21" s="34"/>
      <c r="V21" s="37" t="n">
        <v>43.3</v>
      </c>
      <c r="W21" s="34"/>
      <c r="X21" s="37" t="n">
        <v>44.4</v>
      </c>
    </row>
    <row r="22" customFormat="false" ht="12.95" hidden="false" customHeight="true" outlineLevel="0" collapsed="false">
      <c r="A22" s="36" t="s">
        <v>62</v>
      </c>
      <c r="B22" s="37" t="n">
        <v>74.2</v>
      </c>
      <c r="C22" s="34"/>
      <c r="D22" s="37" t="n">
        <v>73.9</v>
      </c>
      <c r="E22" s="34"/>
      <c r="F22" s="37" t="n">
        <v>79.2</v>
      </c>
      <c r="G22" s="34"/>
      <c r="H22" s="37" t="n">
        <v>78.9</v>
      </c>
      <c r="I22" s="34"/>
      <c r="J22" s="37" t="n">
        <v>69.2</v>
      </c>
      <c r="K22" s="34"/>
      <c r="L22" s="37" t="n">
        <v>68.8</v>
      </c>
      <c r="M22" s="35"/>
      <c r="N22" s="37" t="n">
        <v>59.5</v>
      </c>
      <c r="O22" s="34"/>
      <c r="P22" s="37" t="n">
        <v>61.1</v>
      </c>
      <c r="Q22" s="34"/>
      <c r="R22" s="37" t="n">
        <v>64.8</v>
      </c>
      <c r="S22" s="34"/>
      <c r="T22" s="37" t="n">
        <v>66.5</v>
      </c>
      <c r="U22" s="34"/>
      <c r="V22" s="37" t="n">
        <v>54.3</v>
      </c>
      <c r="W22" s="34"/>
      <c r="X22" s="37" t="n">
        <v>55.7</v>
      </c>
    </row>
    <row r="23" customFormat="false" ht="12.95" hidden="false" customHeight="true" outlineLevel="0" collapsed="false">
      <c r="A23" s="36" t="s">
        <v>63</v>
      </c>
      <c r="B23" s="37" t="n">
        <v>71.4</v>
      </c>
      <c r="C23" s="34"/>
      <c r="D23" s="37" t="n">
        <v>71.5</v>
      </c>
      <c r="E23" s="34"/>
      <c r="F23" s="37" t="n">
        <v>75.4</v>
      </c>
      <c r="G23" s="34"/>
      <c r="H23" s="37" t="n">
        <v>75.6</v>
      </c>
      <c r="I23" s="34"/>
      <c r="J23" s="37" t="n">
        <v>67.6</v>
      </c>
      <c r="K23" s="34"/>
      <c r="L23" s="37" t="n">
        <v>67.6</v>
      </c>
      <c r="M23" s="35"/>
      <c r="N23" s="37" t="n">
        <v>64.2</v>
      </c>
      <c r="O23" s="34"/>
      <c r="P23" s="37" t="n">
        <v>64.7</v>
      </c>
      <c r="Q23" s="34"/>
      <c r="R23" s="37" t="n">
        <v>67.6</v>
      </c>
      <c r="S23" s="34"/>
      <c r="T23" s="37" t="n">
        <v>68.4</v>
      </c>
      <c r="U23" s="34"/>
      <c r="V23" s="37" t="n">
        <v>60.9</v>
      </c>
      <c r="W23" s="34"/>
      <c r="X23" s="37" t="n">
        <v>61.2</v>
      </c>
    </row>
    <row r="24" customFormat="false" ht="12.95" hidden="false" customHeight="true" outlineLevel="0" collapsed="false">
      <c r="A24" s="36" t="s">
        <v>64</v>
      </c>
      <c r="B24" s="37" t="n">
        <v>65.6</v>
      </c>
      <c r="C24" s="34"/>
      <c r="D24" s="37" t="n">
        <v>66.4</v>
      </c>
      <c r="E24" s="34"/>
      <c r="F24" s="37" t="n">
        <v>70.3</v>
      </c>
      <c r="G24" s="34"/>
      <c r="H24" s="37" t="n">
        <v>71.5</v>
      </c>
      <c r="I24" s="34"/>
      <c r="J24" s="37" t="n">
        <v>60.9</v>
      </c>
      <c r="K24" s="34"/>
      <c r="L24" s="37" t="n">
        <v>61.4</v>
      </c>
      <c r="M24" s="35"/>
      <c r="N24" s="37" t="n">
        <v>56.9</v>
      </c>
      <c r="O24" s="34"/>
      <c r="P24" s="37" t="n">
        <v>58.9</v>
      </c>
      <c r="Q24" s="34"/>
      <c r="R24" s="37" t="n">
        <v>61.4</v>
      </c>
      <c r="S24" s="34"/>
      <c r="T24" s="37" t="n">
        <v>63.8</v>
      </c>
      <c r="U24" s="34"/>
      <c r="V24" s="37" t="n">
        <v>52.4</v>
      </c>
      <c r="W24" s="34"/>
      <c r="X24" s="37" t="n">
        <v>54</v>
      </c>
    </row>
    <row r="25" customFormat="false" ht="12.95" hidden="false" customHeight="true" outlineLevel="0" collapsed="false">
      <c r="A25" s="36" t="s">
        <v>65</v>
      </c>
      <c r="B25" s="37" t="n">
        <v>64.9</v>
      </c>
      <c r="C25" s="34"/>
      <c r="D25" s="37" t="n">
        <v>65.4</v>
      </c>
      <c r="E25" s="34"/>
      <c r="F25" s="37" t="n">
        <v>74.8</v>
      </c>
      <c r="G25" s="34"/>
      <c r="H25" s="37" t="n">
        <v>75</v>
      </c>
      <c r="I25" s="34"/>
      <c r="J25" s="37" t="n">
        <v>55.2</v>
      </c>
      <c r="K25" s="34"/>
      <c r="L25" s="37" t="n">
        <v>55.9</v>
      </c>
      <c r="M25" s="35"/>
      <c r="N25" s="37" t="n">
        <v>57.2</v>
      </c>
      <c r="O25" s="34"/>
      <c r="P25" s="37" t="n">
        <v>58</v>
      </c>
      <c r="Q25" s="34"/>
      <c r="R25" s="37" t="n">
        <v>66.5</v>
      </c>
      <c r="S25" s="34"/>
      <c r="T25" s="37" t="n">
        <v>67.1</v>
      </c>
      <c r="U25" s="34"/>
      <c r="V25" s="37" t="n">
        <v>48.1</v>
      </c>
      <c r="W25" s="34"/>
      <c r="X25" s="37" t="n">
        <v>48.9</v>
      </c>
    </row>
    <row r="26" customFormat="false" ht="12.95" hidden="false" customHeight="true" outlineLevel="0" collapsed="false">
      <c r="A26" s="36" t="s">
        <v>66</v>
      </c>
      <c r="B26" s="37" t="n">
        <v>73.4</v>
      </c>
      <c r="C26" s="34"/>
      <c r="D26" s="37" t="n">
        <v>73.7</v>
      </c>
      <c r="E26" s="34"/>
      <c r="F26" s="37" t="n">
        <v>78.7</v>
      </c>
      <c r="G26" s="34"/>
      <c r="H26" s="37" t="n">
        <v>78.6</v>
      </c>
      <c r="I26" s="34"/>
      <c r="J26" s="37" t="n">
        <v>68.5</v>
      </c>
      <c r="K26" s="34"/>
      <c r="L26" s="37" t="n">
        <v>69.2</v>
      </c>
      <c r="M26" s="35"/>
      <c r="N26" s="37" t="n">
        <v>63.7</v>
      </c>
      <c r="O26" s="34"/>
      <c r="P26" s="37" t="n">
        <v>65.4</v>
      </c>
      <c r="Q26" s="34"/>
      <c r="R26" s="37" t="n">
        <v>68.6</v>
      </c>
      <c r="S26" s="34"/>
      <c r="T26" s="37" t="n">
        <v>69.8</v>
      </c>
      <c r="U26" s="34"/>
      <c r="V26" s="37" t="n">
        <v>59.3</v>
      </c>
      <c r="W26" s="34"/>
      <c r="X26" s="37" t="n">
        <v>61.3</v>
      </c>
    </row>
    <row r="27" customFormat="false" ht="12.95" hidden="false" customHeight="true" outlineLevel="0" collapsed="false">
      <c r="A27" s="36" t="s">
        <v>67</v>
      </c>
      <c r="B27" s="37" t="n">
        <v>76.3</v>
      </c>
      <c r="C27" s="34"/>
      <c r="D27" s="37" t="n">
        <v>77</v>
      </c>
      <c r="E27" s="34"/>
      <c r="F27" s="37" t="n">
        <v>78.8</v>
      </c>
      <c r="G27" s="34"/>
      <c r="H27" s="37" t="n">
        <v>79.8</v>
      </c>
      <c r="I27" s="34"/>
      <c r="J27" s="37" t="n">
        <v>74</v>
      </c>
      <c r="K27" s="34"/>
      <c r="L27" s="37" t="n">
        <v>74.3</v>
      </c>
      <c r="M27" s="35"/>
      <c r="N27" s="37" t="n">
        <v>68.7</v>
      </c>
      <c r="O27" s="34"/>
      <c r="P27" s="37" t="n">
        <v>70.1</v>
      </c>
      <c r="Q27" s="34"/>
      <c r="R27" s="37" t="n">
        <v>70</v>
      </c>
      <c r="S27" s="34"/>
      <c r="T27" s="37" t="n">
        <v>71.9</v>
      </c>
      <c r="U27" s="34"/>
      <c r="V27" s="37" t="n">
        <v>67.6</v>
      </c>
      <c r="W27" s="34"/>
      <c r="X27" s="37" t="n">
        <v>68.4</v>
      </c>
    </row>
    <row r="28" customFormat="false" ht="12.95" hidden="false" customHeight="true" outlineLevel="0" collapsed="false">
      <c r="A28" s="36" t="s">
        <v>68</v>
      </c>
      <c r="B28" s="37" t="n">
        <v>75.5</v>
      </c>
      <c r="C28" s="34"/>
      <c r="D28" s="37" t="n">
        <v>75.9</v>
      </c>
      <c r="E28" s="34"/>
      <c r="F28" s="37" t="n">
        <v>77.1</v>
      </c>
      <c r="G28" s="34"/>
      <c r="H28" s="37" t="n">
        <v>77.4</v>
      </c>
      <c r="I28" s="34"/>
      <c r="J28" s="37" t="n">
        <v>73.9</v>
      </c>
      <c r="K28" s="34"/>
      <c r="L28" s="37" t="n">
        <v>74.6</v>
      </c>
      <c r="M28" s="35"/>
      <c r="N28" s="37" t="n">
        <v>69.4</v>
      </c>
      <c r="O28" s="34"/>
      <c r="P28" s="37" t="n">
        <v>70.4</v>
      </c>
      <c r="Q28" s="34"/>
      <c r="R28" s="37" t="n">
        <v>70</v>
      </c>
      <c r="S28" s="34"/>
      <c r="T28" s="37" t="n">
        <v>70.6</v>
      </c>
      <c r="U28" s="34"/>
      <c r="V28" s="37" t="n">
        <v>68.8</v>
      </c>
      <c r="W28" s="34"/>
      <c r="X28" s="37" t="n">
        <v>70.2</v>
      </c>
    </row>
    <row r="29" customFormat="false" ht="12.95" hidden="false" customHeight="true" outlineLevel="0" collapsed="false">
      <c r="A29" s="36" t="s">
        <v>69</v>
      </c>
      <c r="B29" s="37" t="n">
        <v>70</v>
      </c>
      <c r="C29" s="34"/>
      <c r="D29" s="37" t="n">
        <v>70.2</v>
      </c>
      <c r="E29" s="34"/>
      <c r="F29" s="37" t="n">
        <v>75.1</v>
      </c>
      <c r="G29" s="34"/>
      <c r="H29" s="37" t="n">
        <v>74</v>
      </c>
      <c r="I29" s="34"/>
      <c r="J29" s="37" t="n">
        <v>64.7</v>
      </c>
      <c r="K29" s="34"/>
      <c r="L29" s="37" t="n">
        <v>66.2</v>
      </c>
      <c r="M29" s="35"/>
      <c r="N29" s="37" t="n">
        <v>65.6</v>
      </c>
      <c r="O29" s="34"/>
      <c r="P29" s="37" t="n">
        <v>66.3</v>
      </c>
      <c r="Q29" s="34"/>
      <c r="R29" s="37" t="n">
        <v>70.5</v>
      </c>
      <c r="S29" s="34"/>
      <c r="T29" s="37" t="n">
        <v>69.9</v>
      </c>
      <c r="U29" s="34"/>
      <c r="V29" s="37" t="n">
        <v>60.4</v>
      </c>
      <c r="W29" s="34"/>
      <c r="X29" s="37" t="n">
        <v>62.5</v>
      </c>
    </row>
    <row r="30" customFormat="false" ht="12.95" hidden="false" customHeight="true" outlineLevel="0" collapsed="false">
      <c r="A30" s="36" t="s">
        <v>70</v>
      </c>
      <c r="B30" s="37" t="n">
        <v>70.1</v>
      </c>
      <c r="C30" s="34"/>
      <c r="D30" s="37" t="n">
        <v>71.2</v>
      </c>
      <c r="E30" s="34"/>
      <c r="F30" s="37" t="n">
        <v>76.9</v>
      </c>
      <c r="G30" s="34"/>
      <c r="H30" s="37" t="n">
        <v>78.2</v>
      </c>
      <c r="I30" s="34"/>
      <c r="J30" s="37" t="n">
        <v>63.5</v>
      </c>
      <c r="K30" s="34"/>
      <c r="L30" s="37" t="n">
        <v>64.2</v>
      </c>
      <c r="M30" s="35"/>
      <c r="N30" s="37" t="n">
        <v>66.5</v>
      </c>
      <c r="O30" s="34"/>
      <c r="P30" s="37" t="n">
        <v>68.2</v>
      </c>
      <c r="Q30" s="34"/>
      <c r="R30" s="37" t="n">
        <v>73</v>
      </c>
      <c r="S30" s="34"/>
      <c r="T30" s="37" t="n">
        <v>75.2</v>
      </c>
      <c r="U30" s="34"/>
      <c r="V30" s="37" t="n">
        <v>60.2</v>
      </c>
      <c r="W30" s="34"/>
      <c r="X30" s="37" t="n">
        <v>61.3</v>
      </c>
    </row>
    <row r="31" customFormat="false" ht="12.95" hidden="false" customHeight="true" outlineLevel="0" collapsed="false">
      <c r="A31" s="36" t="s">
        <v>71</v>
      </c>
      <c r="B31" s="37" t="n">
        <v>69.1</v>
      </c>
      <c r="C31" s="34"/>
      <c r="D31" s="37" t="n">
        <v>70.4</v>
      </c>
      <c r="E31" s="34"/>
      <c r="F31" s="37" t="n">
        <v>82</v>
      </c>
      <c r="G31" s="34"/>
      <c r="H31" s="37" t="n">
        <v>82.9</v>
      </c>
      <c r="I31" s="34"/>
      <c r="J31" s="37" t="n">
        <v>55.6</v>
      </c>
      <c r="K31" s="34"/>
      <c r="L31" s="37" t="n">
        <v>57.4</v>
      </c>
      <c r="M31" s="35"/>
      <c r="N31" s="37" t="n">
        <v>65.8</v>
      </c>
      <c r="O31" s="34"/>
      <c r="P31" s="37" t="n">
        <v>67.6</v>
      </c>
      <c r="Q31" s="34"/>
      <c r="R31" s="37" t="n">
        <v>78.3</v>
      </c>
      <c r="S31" s="34"/>
      <c r="T31" s="37" t="n">
        <v>79.6</v>
      </c>
      <c r="U31" s="34"/>
      <c r="V31" s="37" t="n">
        <v>52.7</v>
      </c>
      <c r="W31" s="34"/>
      <c r="X31" s="37" t="n">
        <v>55</v>
      </c>
    </row>
    <row r="32" customFormat="false" ht="12.95" hidden="false" customHeight="true" outlineLevel="0" collapsed="false">
      <c r="A32" s="36" t="s">
        <v>72</v>
      </c>
      <c r="B32" s="37" t="n">
        <v>79.7</v>
      </c>
      <c r="C32" s="34"/>
      <c r="D32" s="37" t="n">
        <v>79.7</v>
      </c>
      <c r="E32" s="34"/>
      <c r="F32" s="37" t="n">
        <v>84.4</v>
      </c>
      <c r="G32" s="34"/>
      <c r="H32" s="37" t="n">
        <v>84.2</v>
      </c>
      <c r="I32" s="34"/>
      <c r="J32" s="37" t="n">
        <v>75</v>
      </c>
      <c r="K32" s="34"/>
      <c r="L32" s="37" t="n">
        <v>75.2</v>
      </c>
      <c r="M32" s="35"/>
      <c r="N32" s="37" t="n">
        <v>74.8</v>
      </c>
      <c r="O32" s="34"/>
      <c r="P32" s="37" t="n">
        <v>75.8</v>
      </c>
      <c r="Q32" s="34"/>
      <c r="R32" s="37" t="n">
        <v>79.6</v>
      </c>
      <c r="S32" s="34"/>
      <c r="T32" s="37" t="n">
        <v>80.4</v>
      </c>
      <c r="U32" s="34"/>
      <c r="V32" s="37" t="n">
        <v>70.1</v>
      </c>
      <c r="W32" s="34"/>
      <c r="X32" s="37" t="n">
        <v>71.3</v>
      </c>
    </row>
    <row r="33" customFormat="false" ht="12.95" hidden="false" customHeight="true" outlineLevel="0" collapsed="false">
      <c r="A33" s="36" t="s">
        <v>73</v>
      </c>
      <c r="B33" s="37" t="n">
        <v>76.2</v>
      </c>
      <c r="C33" s="34"/>
      <c r="D33" s="37" t="n">
        <v>76.4</v>
      </c>
      <c r="E33" s="34"/>
      <c r="F33" s="37" t="n">
        <v>80.7</v>
      </c>
      <c r="G33" s="34"/>
      <c r="H33" s="37" t="n">
        <v>81</v>
      </c>
      <c r="I33" s="34"/>
      <c r="J33" s="37" t="n">
        <v>71.7</v>
      </c>
      <c r="K33" s="34"/>
      <c r="L33" s="37" t="n">
        <v>71.8</v>
      </c>
      <c r="M33" s="35"/>
      <c r="N33" s="37" t="n">
        <v>71.5</v>
      </c>
      <c r="O33" s="34"/>
      <c r="P33" s="37" t="n">
        <v>72.2</v>
      </c>
      <c r="Q33" s="34"/>
      <c r="R33" s="37" t="n">
        <v>75.4</v>
      </c>
      <c r="S33" s="34"/>
      <c r="T33" s="37" t="n">
        <v>76.2</v>
      </c>
      <c r="U33" s="34"/>
      <c r="V33" s="37" t="n">
        <v>67.7</v>
      </c>
      <c r="W33" s="34"/>
      <c r="X33" s="37" t="n">
        <v>68.2</v>
      </c>
    </row>
    <row r="34" customFormat="false" ht="12.95" hidden="false" customHeight="true" outlineLevel="0" collapsed="false">
      <c r="A34" s="36" t="s">
        <v>74</v>
      </c>
      <c r="B34" s="37" t="n">
        <v>68.8</v>
      </c>
      <c r="C34" s="34"/>
      <c r="D34" s="37" t="n">
        <v>69.6</v>
      </c>
      <c r="E34" s="34"/>
      <c r="F34" s="37" t="n">
        <v>75.7</v>
      </c>
      <c r="G34" s="34"/>
      <c r="H34" s="37" t="n">
        <v>76.6</v>
      </c>
      <c r="I34" s="34"/>
      <c r="J34" s="37" t="n">
        <v>62</v>
      </c>
      <c r="K34" s="34"/>
      <c r="L34" s="37" t="n">
        <v>62.6</v>
      </c>
      <c r="M34" s="35"/>
      <c r="N34" s="37" t="n">
        <v>64.5</v>
      </c>
      <c r="O34" s="34"/>
      <c r="P34" s="37" t="n">
        <v>66.1</v>
      </c>
      <c r="Q34" s="34"/>
      <c r="R34" s="37" t="n">
        <v>71</v>
      </c>
      <c r="S34" s="34"/>
      <c r="T34" s="37" t="n">
        <v>72.8</v>
      </c>
      <c r="U34" s="34"/>
      <c r="V34" s="37" t="n">
        <v>58.1</v>
      </c>
      <c r="W34" s="34"/>
      <c r="X34" s="37" t="n">
        <v>59.5</v>
      </c>
    </row>
    <row r="35" customFormat="false" ht="12.95" hidden="false" customHeight="true" outlineLevel="0" collapsed="false">
      <c r="A35" s="36" t="s">
        <v>75</v>
      </c>
      <c r="B35" s="37" t="n">
        <v>73.7</v>
      </c>
      <c r="C35" s="34"/>
      <c r="D35" s="37" t="n">
        <v>74.7</v>
      </c>
      <c r="E35" s="34"/>
      <c r="F35" s="37" t="n">
        <v>77.2</v>
      </c>
      <c r="G35" s="34"/>
      <c r="H35" s="37" t="n">
        <v>77.9</v>
      </c>
      <c r="I35" s="34"/>
      <c r="J35" s="37" t="n">
        <v>70.5</v>
      </c>
      <c r="K35" s="34"/>
      <c r="L35" s="37" t="n">
        <v>71.6</v>
      </c>
      <c r="M35" s="35"/>
      <c r="N35" s="37" t="n">
        <v>65.2</v>
      </c>
      <c r="O35" s="34"/>
      <c r="P35" s="37" t="n">
        <v>67.8</v>
      </c>
      <c r="Q35" s="34"/>
      <c r="R35" s="37" t="n">
        <v>68.3</v>
      </c>
      <c r="S35" s="34"/>
      <c r="T35" s="37" t="n">
        <v>71.1</v>
      </c>
      <c r="U35" s="34"/>
      <c r="V35" s="37" t="n">
        <v>62.4</v>
      </c>
      <c r="W35" s="34"/>
      <c r="X35" s="37" t="n">
        <v>64.8</v>
      </c>
    </row>
    <row r="36" customFormat="false" ht="12.95" hidden="false" customHeight="true" outlineLevel="0" collapsed="false">
      <c r="A36" s="36" t="s">
        <v>76</v>
      </c>
      <c r="B36" s="37" t="n">
        <v>65.6</v>
      </c>
      <c r="C36" s="34"/>
      <c r="D36" s="37" t="n">
        <v>67.3</v>
      </c>
      <c r="E36" s="34"/>
      <c r="F36" s="37" t="n">
        <v>74.8</v>
      </c>
      <c r="G36" s="34"/>
      <c r="H36" s="37" t="n">
        <v>76.2</v>
      </c>
      <c r="I36" s="34"/>
      <c r="J36" s="37" t="n">
        <v>56.2</v>
      </c>
      <c r="K36" s="34"/>
      <c r="L36" s="37" t="n">
        <v>58.2</v>
      </c>
      <c r="M36" s="35"/>
      <c r="N36" s="37" t="n">
        <v>61.6</v>
      </c>
      <c r="O36" s="34"/>
      <c r="P36" s="37" t="n">
        <v>63.9</v>
      </c>
      <c r="Q36" s="34"/>
      <c r="R36" s="37" t="n">
        <v>69.7</v>
      </c>
      <c r="S36" s="34"/>
      <c r="T36" s="37" t="n">
        <v>71.8</v>
      </c>
      <c r="U36" s="34"/>
      <c r="V36" s="37" t="n">
        <v>53.3</v>
      </c>
      <c r="W36" s="34"/>
      <c r="X36" s="37" t="n">
        <v>55.8</v>
      </c>
    </row>
    <row r="37" customFormat="false" ht="12.95" hidden="false" customHeight="true" outlineLevel="0" collapsed="false">
      <c r="A37" s="36" t="s">
        <v>77</v>
      </c>
      <c r="B37" s="37" t="n">
        <v>71.6</v>
      </c>
      <c r="C37" s="34"/>
      <c r="D37" s="37" t="n">
        <v>74.2</v>
      </c>
      <c r="E37" s="34"/>
      <c r="F37" s="37" t="n">
        <v>74.5</v>
      </c>
      <c r="G37" s="34"/>
      <c r="H37" s="37" t="n">
        <v>77.1</v>
      </c>
      <c r="I37" s="34"/>
      <c r="J37" s="37" t="n">
        <v>68.6</v>
      </c>
      <c r="K37" s="34"/>
      <c r="L37" s="37" t="n">
        <v>71.2</v>
      </c>
      <c r="M37" s="35"/>
      <c r="N37" s="37" t="n">
        <v>65.8</v>
      </c>
      <c r="O37" s="34"/>
      <c r="P37" s="37" t="n">
        <v>69.3</v>
      </c>
      <c r="Q37" s="34"/>
      <c r="R37" s="37" t="n">
        <v>68.9</v>
      </c>
      <c r="S37" s="34"/>
      <c r="T37" s="37" t="n">
        <v>72.5</v>
      </c>
      <c r="U37" s="34"/>
      <c r="V37" s="37" t="n">
        <v>62.6</v>
      </c>
      <c r="W37" s="34"/>
      <c r="X37" s="37" t="n">
        <v>65.8</v>
      </c>
    </row>
    <row r="38" customFormat="false" ht="12.95" hidden="false" customHeight="true" outlineLevel="0" collapsed="false">
      <c r="A38" s="36" t="s">
        <v>78</v>
      </c>
      <c r="B38" s="37" t="n">
        <v>71.9</v>
      </c>
      <c r="C38" s="34"/>
      <c r="D38" s="37" t="n">
        <v>72.1</v>
      </c>
      <c r="E38" s="34"/>
      <c r="F38" s="37" t="n">
        <v>78.3</v>
      </c>
      <c r="G38" s="34"/>
      <c r="H38" s="37" t="n">
        <v>78.2</v>
      </c>
      <c r="I38" s="34"/>
      <c r="J38" s="37" t="n">
        <v>65.4</v>
      </c>
      <c r="K38" s="34"/>
      <c r="L38" s="37" t="n">
        <v>65.9</v>
      </c>
      <c r="M38" s="35"/>
      <c r="N38" s="37" t="n">
        <v>64.9</v>
      </c>
      <c r="O38" s="34"/>
      <c r="P38" s="37" t="n">
        <v>66.2</v>
      </c>
      <c r="Q38" s="34"/>
      <c r="R38" s="37" t="n">
        <v>71.4</v>
      </c>
      <c r="S38" s="34"/>
      <c r="T38" s="37" t="n">
        <v>72</v>
      </c>
      <c r="U38" s="34"/>
      <c r="V38" s="37" t="n">
        <v>58.3</v>
      </c>
      <c r="W38" s="34"/>
      <c r="X38" s="37" t="n">
        <v>60.3</v>
      </c>
    </row>
    <row r="39" customFormat="false" ht="12.95" hidden="false" customHeight="true" outlineLevel="0" collapsed="false">
      <c r="A39" s="36" t="s">
        <v>79</v>
      </c>
      <c r="B39" s="37" t="n">
        <v>75.9</v>
      </c>
      <c r="C39" s="34"/>
      <c r="D39" s="37" t="n">
        <v>76.7</v>
      </c>
      <c r="E39" s="34"/>
      <c r="F39" s="37" t="n">
        <v>77.7</v>
      </c>
      <c r="G39" s="34"/>
      <c r="H39" s="37" t="n">
        <v>78.5</v>
      </c>
      <c r="I39" s="34"/>
      <c r="J39" s="37" t="n">
        <v>74.1</v>
      </c>
      <c r="K39" s="34"/>
      <c r="L39" s="37" t="n">
        <v>74.9</v>
      </c>
      <c r="M39" s="35"/>
      <c r="N39" s="37" t="n">
        <v>69.1</v>
      </c>
      <c r="O39" s="34"/>
      <c r="P39" s="37" t="n">
        <v>70</v>
      </c>
      <c r="Q39" s="34"/>
      <c r="R39" s="37" t="n">
        <v>70.5</v>
      </c>
      <c r="S39" s="34"/>
      <c r="T39" s="37" t="n">
        <v>71.4</v>
      </c>
      <c r="U39" s="34"/>
      <c r="V39" s="37" t="n">
        <v>67.6</v>
      </c>
      <c r="W39" s="34"/>
      <c r="X39" s="37" t="n">
        <v>68.5</v>
      </c>
    </row>
    <row r="40" customFormat="false" ht="12.95" hidden="false" customHeight="true" outlineLevel="0" collapsed="false">
      <c r="A40" s="36" t="s">
        <v>80</v>
      </c>
      <c r="B40" s="37" t="n">
        <v>82.1</v>
      </c>
      <c r="C40" s="34"/>
      <c r="D40" s="37" t="n">
        <v>82.5</v>
      </c>
      <c r="E40" s="34"/>
      <c r="F40" s="37" t="n">
        <v>83.9</v>
      </c>
      <c r="G40" s="34"/>
      <c r="H40" s="37" t="n">
        <v>84.3</v>
      </c>
      <c r="I40" s="34"/>
      <c r="J40" s="37" t="n">
        <v>80.2</v>
      </c>
      <c r="K40" s="34"/>
      <c r="L40" s="37" t="n">
        <v>80.7</v>
      </c>
      <c r="M40" s="35"/>
      <c r="N40" s="37" t="n">
        <v>76.2</v>
      </c>
      <c r="O40" s="34"/>
      <c r="P40" s="37" t="n">
        <v>76.9</v>
      </c>
      <c r="Q40" s="34"/>
      <c r="R40" s="37" t="n">
        <v>77.5</v>
      </c>
      <c r="S40" s="34"/>
      <c r="T40" s="37" t="n">
        <v>78.3</v>
      </c>
      <c r="U40" s="34"/>
      <c r="V40" s="37" t="n">
        <v>74.8</v>
      </c>
      <c r="W40" s="34"/>
      <c r="X40" s="37" t="n">
        <v>75.4</v>
      </c>
    </row>
    <row r="41" customFormat="false" ht="12.95" hidden="false" customHeight="true" outlineLevel="0" collapsed="false">
      <c r="A41" s="36" t="s">
        <v>81</v>
      </c>
      <c r="B41" s="37" t="n">
        <v>77.3</v>
      </c>
      <c r="C41" s="34"/>
      <c r="D41" s="37" t="n">
        <v>77.6</v>
      </c>
      <c r="E41" s="34"/>
      <c r="F41" s="37" t="n">
        <v>82.5</v>
      </c>
      <c r="G41" s="34"/>
      <c r="H41" s="37" t="n">
        <v>82.3</v>
      </c>
      <c r="I41" s="34"/>
      <c r="J41" s="37" t="n">
        <v>72.2</v>
      </c>
      <c r="K41" s="34"/>
      <c r="L41" s="37" t="n">
        <v>72.9</v>
      </c>
      <c r="M41" s="35"/>
      <c r="N41" s="37" t="n">
        <v>73.5</v>
      </c>
      <c r="O41" s="34"/>
      <c r="P41" s="37" t="n">
        <v>74.1</v>
      </c>
      <c r="Q41" s="34"/>
      <c r="R41" s="37" t="n">
        <v>78.3</v>
      </c>
      <c r="S41" s="34"/>
      <c r="T41" s="37" t="n">
        <v>78.6</v>
      </c>
      <c r="U41" s="34"/>
      <c r="V41" s="37" t="n">
        <v>68.8</v>
      </c>
      <c r="W41" s="34"/>
      <c r="X41" s="37" t="n">
        <v>69.7</v>
      </c>
    </row>
    <row r="42" customFormat="false" ht="12" hidden="false" customHeight="true" outlineLevel="0" collapsed="false">
      <c r="A42" s="147"/>
      <c r="B42" s="147"/>
      <c r="C42" s="147"/>
      <c r="D42" s="147"/>
      <c r="E42" s="147"/>
      <c r="F42" s="147"/>
      <c r="G42" s="147"/>
      <c r="H42" s="147"/>
      <c r="I42" s="147"/>
      <c r="J42" s="147"/>
      <c r="K42" s="147"/>
      <c r="L42" s="147"/>
    </row>
    <row r="43" customFormat="false" ht="12" hidden="false" customHeight="true" outlineLevel="0" collapsed="false">
      <c r="A43" s="9" t="s">
        <v>82</v>
      </c>
      <c r="B43" s="148"/>
      <c r="C43" s="148"/>
      <c r="D43" s="148"/>
      <c r="E43" s="148"/>
      <c r="F43" s="148"/>
      <c r="G43" s="148"/>
      <c r="H43" s="148"/>
      <c r="I43" s="148"/>
      <c r="J43" s="148"/>
      <c r="K43" s="148"/>
      <c r="L43" s="148"/>
    </row>
    <row r="44" customFormat="false" ht="12" hidden="false" customHeight="true" outlineLevel="0" collapsed="false">
      <c r="A44" s="149" t="s">
        <v>83</v>
      </c>
      <c r="B44" s="148"/>
      <c r="C44" s="148"/>
      <c r="D44" s="148"/>
      <c r="E44" s="148"/>
      <c r="F44" s="148"/>
      <c r="G44" s="148"/>
      <c r="H44" s="148"/>
      <c r="I44" s="148"/>
      <c r="J44" s="148"/>
      <c r="K44" s="148"/>
      <c r="L44" s="148"/>
    </row>
    <row r="45" customFormat="false" ht="23.25" hidden="false" customHeight="true" outlineLevel="0" collapsed="false">
      <c r="A45" s="60" t="s">
        <v>147</v>
      </c>
      <c r="B45" s="60"/>
      <c r="C45" s="60"/>
      <c r="D45" s="60"/>
      <c r="E45" s="60"/>
      <c r="F45" s="60"/>
      <c r="G45" s="60"/>
      <c r="H45" s="60"/>
      <c r="I45" s="60"/>
      <c r="J45" s="60"/>
      <c r="K45" s="60"/>
      <c r="L45" s="60"/>
      <c r="M45" s="60"/>
      <c r="N45" s="60"/>
      <c r="O45" s="60"/>
      <c r="P45" s="60"/>
      <c r="Q45" s="60"/>
      <c r="R45" s="60"/>
      <c r="S45" s="60"/>
      <c r="T45" s="60"/>
      <c r="U45" s="60"/>
      <c r="V45" s="60"/>
      <c r="W45" s="60"/>
      <c r="X45" s="60"/>
    </row>
    <row r="46" customFormat="false" ht="12.75" hidden="false" customHeight="false" outlineLevel="0" collapsed="false">
      <c r="A46" s="150"/>
      <c r="B46" s="150"/>
      <c r="C46" s="150"/>
      <c r="D46" s="150"/>
      <c r="E46" s="150"/>
      <c r="F46" s="150"/>
      <c r="G46" s="150"/>
      <c r="H46" s="150"/>
      <c r="I46" s="150"/>
      <c r="J46" s="150"/>
      <c r="K46" s="150"/>
      <c r="L46" s="150"/>
    </row>
    <row r="47" customFormat="false" ht="12.75" hidden="false" customHeight="false" outlineLevel="0" collapsed="false">
      <c r="A47" s="150"/>
      <c r="B47" s="150"/>
      <c r="C47" s="150"/>
      <c r="D47" s="150"/>
      <c r="E47" s="150"/>
      <c r="F47" s="150"/>
      <c r="G47" s="150"/>
      <c r="H47" s="150"/>
      <c r="I47" s="150"/>
      <c r="J47" s="150"/>
      <c r="K47" s="150"/>
      <c r="L47" s="150"/>
    </row>
    <row r="48" customFormat="false" ht="12.75" hidden="false" customHeight="false" outlineLevel="0" collapsed="false">
      <c r="A48" s="150"/>
      <c r="B48" s="150"/>
      <c r="C48" s="150"/>
      <c r="D48" s="150"/>
      <c r="E48" s="150"/>
      <c r="F48" s="150"/>
      <c r="G48" s="150"/>
      <c r="H48" s="150"/>
      <c r="I48" s="150"/>
      <c r="J48" s="150"/>
      <c r="K48" s="150"/>
      <c r="L48" s="150"/>
    </row>
    <row r="49" customFormat="false" ht="12.75" hidden="false" customHeight="false" outlineLevel="0" collapsed="false">
      <c r="A49" s="150"/>
      <c r="B49" s="150"/>
      <c r="C49" s="150"/>
      <c r="D49" s="150"/>
      <c r="E49" s="150"/>
      <c r="F49" s="150"/>
      <c r="G49" s="150"/>
      <c r="H49" s="150"/>
      <c r="I49" s="150"/>
      <c r="J49" s="150"/>
      <c r="K49" s="150"/>
      <c r="L49" s="150"/>
    </row>
    <row r="50" customFormat="false" ht="12.75" hidden="false" customHeight="false" outlineLevel="0" collapsed="false">
      <c r="A50" s="150"/>
      <c r="B50" s="150"/>
      <c r="C50" s="150"/>
      <c r="D50" s="150"/>
      <c r="E50" s="150"/>
      <c r="F50" s="150"/>
      <c r="G50" s="150"/>
      <c r="H50" s="150"/>
      <c r="I50" s="150"/>
      <c r="J50" s="150"/>
      <c r="K50" s="150"/>
      <c r="L50" s="150"/>
    </row>
    <row r="51" customFormat="false" ht="12.75" hidden="false" customHeight="false" outlineLevel="0" collapsed="false">
      <c r="A51" s="150"/>
      <c r="B51" s="150"/>
      <c r="C51" s="150"/>
      <c r="D51" s="150"/>
      <c r="E51" s="150"/>
      <c r="F51" s="150"/>
      <c r="G51" s="150"/>
      <c r="H51" s="150"/>
      <c r="I51" s="150"/>
      <c r="J51" s="150"/>
      <c r="K51" s="150"/>
      <c r="L51" s="150"/>
    </row>
    <row r="52" customFormat="false" ht="12.75" hidden="false" customHeight="false" outlineLevel="0" collapsed="false">
      <c r="A52" s="150"/>
      <c r="B52" s="150"/>
      <c r="C52" s="150"/>
      <c r="D52" s="150"/>
      <c r="E52" s="150"/>
      <c r="F52" s="150"/>
      <c r="G52" s="150"/>
      <c r="H52" s="150"/>
      <c r="I52" s="150"/>
      <c r="J52" s="150"/>
      <c r="K52" s="150"/>
      <c r="L52" s="150"/>
    </row>
    <row r="53" customFormat="false" ht="12.75" hidden="false" customHeight="false" outlineLevel="0" collapsed="false">
      <c r="A53" s="150"/>
      <c r="B53" s="150"/>
      <c r="C53" s="150"/>
      <c r="D53" s="150"/>
      <c r="E53" s="150"/>
      <c r="F53" s="150"/>
      <c r="G53" s="150"/>
      <c r="H53" s="150"/>
      <c r="I53" s="150"/>
      <c r="J53" s="150"/>
      <c r="K53" s="150"/>
      <c r="L53" s="150"/>
    </row>
    <row r="54" customFormat="false" ht="12.75" hidden="false" customHeight="false" outlineLevel="0" collapsed="false">
      <c r="A54" s="150"/>
      <c r="B54" s="150"/>
      <c r="C54" s="150"/>
      <c r="D54" s="150"/>
      <c r="E54" s="150"/>
      <c r="F54" s="150"/>
      <c r="G54" s="150"/>
      <c r="H54" s="150"/>
      <c r="I54" s="150"/>
      <c r="J54" s="150"/>
      <c r="K54" s="150"/>
      <c r="L54" s="150"/>
    </row>
    <row r="55" customFormat="false" ht="12.75" hidden="false" customHeight="false" outlineLevel="0" collapsed="false">
      <c r="A55" s="150"/>
      <c r="B55" s="150"/>
      <c r="C55" s="150"/>
      <c r="D55" s="150"/>
      <c r="E55" s="150"/>
      <c r="F55" s="150"/>
      <c r="G55" s="150"/>
      <c r="H55" s="150"/>
      <c r="I55" s="150"/>
      <c r="J55" s="150"/>
      <c r="K55" s="150"/>
      <c r="L55" s="150"/>
    </row>
    <row r="56" customFormat="false" ht="12.75" hidden="false" customHeight="false" outlineLevel="0" collapsed="false">
      <c r="A56" s="150"/>
      <c r="B56" s="150"/>
      <c r="C56" s="150"/>
      <c r="D56" s="150"/>
      <c r="E56" s="150"/>
      <c r="F56" s="150"/>
      <c r="G56" s="150"/>
      <c r="H56" s="150"/>
      <c r="I56" s="150"/>
      <c r="J56" s="150"/>
      <c r="K56" s="150"/>
      <c r="L56" s="150"/>
    </row>
    <row r="57" customFormat="false" ht="12.75" hidden="false" customHeight="false" outlineLevel="0" collapsed="false">
      <c r="A57" s="150"/>
      <c r="B57" s="150"/>
      <c r="C57" s="150"/>
      <c r="D57" s="150"/>
      <c r="E57" s="150"/>
      <c r="F57" s="150"/>
      <c r="G57" s="150"/>
      <c r="H57" s="150"/>
      <c r="I57" s="150"/>
      <c r="J57" s="150"/>
      <c r="K57" s="150"/>
      <c r="L57" s="150"/>
    </row>
    <row r="58" customFormat="false" ht="12.75" hidden="false" customHeight="false" outlineLevel="0" collapsed="false">
      <c r="A58" s="150"/>
      <c r="B58" s="150"/>
      <c r="C58" s="150"/>
      <c r="D58" s="150"/>
      <c r="E58" s="150"/>
      <c r="F58" s="150"/>
      <c r="G58" s="150"/>
      <c r="H58" s="150"/>
      <c r="I58" s="150"/>
      <c r="J58" s="150"/>
      <c r="K58" s="150"/>
      <c r="L58" s="150"/>
    </row>
    <row r="59" customFormat="false" ht="12.75" hidden="false" customHeight="false" outlineLevel="0" collapsed="false">
      <c r="A59" s="150"/>
      <c r="B59" s="150"/>
      <c r="C59" s="150"/>
      <c r="D59" s="150"/>
      <c r="E59" s="150"/>
      <c r="F59" s="150"/>
      <c r="G59" s="150"/>
      <c r="H59" s="150"/>
      <c r="I59" s="150"/>
      <c r="J59" s="150"/>
      <c r="K59" s="150"/>
      <c r="L59" s="150"/>
    </row>
    <row r="60" customFormat="false" ht="12.75" hidden="false" customHeight="false" outlineLevel="0" collapsed="false">
      <c r="A60" s="150"/>
      <c r="B60" s="150"/>
      <c r="C60" s="150"/>
      <c r="D60" s="150"/>
      <c r="E60" s="150"/>
      <c r="F60" s="150"/>
      <c r="G60" s="150"/>
      <c r="H60" s="150"/>
      <c r="I60" s="150"/>
      <c r="J60" s="150"/>
      <c r="K60" s="150"/>
      <c r="L60" s="150"/>
    </row>
    <row r="61" customFormat="false" ht="12.75" hidden="false" customHeight="false" outlineLevel="0" collapsed="false">
      <c r="A61" s="150"/>
      <c r="B61" s="150"/>
      <c r="C61" s="150"/>
      <c r="D61" s="150"/>
      <c r="E61" s="150"/>
      <c r="F61" s="150"/>
      <c r="G61" s="150"/>
      <c r="H61" s="150"/>
      <c r="I61" s="150"/>
      <c r="J61" s="150"/>
      <c r="K61" s="150"/>
      <c r="L61" s="150"/>
    </row>
    <row r="62" customFormat="false" ht="12.75" hidden="false" customHeight="false" outlineLevel="0" collapsed="false">
      <c r="A62" s="150"/>
      <c r="B62" s="150"/>
      <c r="C62" s="150"/>
      <c r="D62" s="150"/>
      <c r="E62" s="150"/>
      <c r="F62" s="150"/>
      <c r="G62" s="150"/>
      <c r="H62" s="150"/>
      <c r="I62" s="150"/>
      <c r="J62" s="150"/>
      <c r="K62" s="150"/>
      <c r="L62" s="150"/>
    </row>
    <row r="63" customFormat="false" ht="12.75" hidden="false" customHeight="false" outlineLevel="0" collapsed="false">
      <c r="A63" s="150"/>
      <c r="B63" s="150"/>
      <c r="C63" s="150"/>
      <c r="D63" s="150"/>
      <c r="E63" s="150"/>
      <c r="F63" s="150"/>
      <c r="G63" s="150"/>
      <c r="H63" s="150"/>
      <c r="I63" s="150"/>
      <c r="J63" s="150"/>
      <c r="K63" s="150"/>
      <c r="L63" s="150"/>
    </row>
    <row r="64" customFormat="false" ht="12.75" hidden="false" customHeight="false" outlineLevel="0" collapsed="false">
      <c r="A64" s="150"/>
      <c r="B64" s="150"/>
      <c r="C64" s="150"/>
      <c r="D64" s="150"/>
      <c r="E64" s="150"/>
      <c r="F64" s="150"/>
      <c r="G64" s="150"/>
      <c r="H64" s="150"/>
      <c r="I64" s="150"/>
      <c r="J64" s="150"/>
      <c r="K64" s="150"/>
      <c r="L64" s="150"/>
    </row>
    <row r="65" customFormat="false" ht="12.75" hidden="false" customHeight="false" outlineLevel="0" collapsed="false">
      <c r="A65" s="150"/>
      <c r="B65" s="150"/>
      <c r="C65" s="150"/>
      <c r="D65" s="150"/>
      <c r="E65" s="150"/>
      <c r="F65" s="150"/>
      <c r="G65" s="150"/>
      <c r="H65" s="150"/>
      <c r="I65" s="150"/>
      <c r="J65" s="150"/>
      <c r="K65" s="150"/>
      <c r="L65" s="150"/>
    </row>
    <row r="66" customFormat="false" ht="12.75" hidden="false" customHeight="false" outlineLevel="0" collapsed="false">
      <c r="A66" s="150"/>
      <c r="B66" s="150"/>
      <c r="C66" s="150"/>
      <c r="D66" s="150"/>
      <c r="E66" s="150"/>
      <c r="F66" s="150"/>
      <c r="G66" s="150"/>
      <c r="H66" s="150"/>
      <c r="I66" s="150"/>
      <c r="J66" s="150"/>
      <c r="K66" s="150"/>
      <c r="L66" s="150"/>
    </row>
    <row r="67" customFormat="false" ht="12.75" hidden="false" customHeight="false" outlineLevel="0" collapsed="false">
      <c r="A67" s="150"/>
      <c r="B67" s="150"/>
      <c r="C67" s="150"/>
      <c r="D67" s="150"/>
      <c r="E67" s="150"/>
      <c r="F67" s="150"/>
      <c r="G67" s="150"/>
      <c r="H67" s="150"/>
      <c r="I67" s="150"/>
      <c r="J67" s="150"/>
      <c r="K67" s="150"/>
      <c r="L67" s="150"/>
    </row>
    <row r="68" customFormat="false" ht="12.75" hidden="false" customHeight="false" outlineLevel="0" collapsed="false">
      <c r="A68" s="150"/>
      <c r="B68" s="150"/>
      <c r="C68" s="150"/>
      <c r="D68" s="150"/>
      <c r="E68" s="150"/>
      <c r="F68" s="150"/>
      <c r="G68" s="150"/>
      <c r="H68" s="150"/>
      <c r="I68" s="150"/>
      <c r="J68" s="150"/>
      <c r="K68" s="150"/>
      <c r="L68" s="150"/>
    </row>
    <row r="69" customFormat="false" ht="12.75" hidden="false" customHeight="false" outlineLevel="0" collapsed="false">
      <c r="A69" s="150"/>
      <c r="B69" s="150"/>
      <c r="C69" s="150"/>
      <c r="D69" s="150"/>
      <c r="E69" s="150"/>
      <c r="F69" s="150"/>
      <c r="G69" s="150"/>
      <c r="H69" s="150"/>
      <c r="I69" s="150"/>
      <c r="J69" s="150"/>
      <c r="K69" s="150"/>
      <c r="L69" s="150"/>
    </row>
    <row r="70" customFormat="false" ht="12.75" hidden="false" customHeight="false" outlineLevel="0" collapsed="false">
      <c r="A70" s="150"/>
      <c r="B70" s="150"/>
      <c r="C70" s="150"/>
      <c r="D70" s="150"/>
      <c r="E70" s="150"/>
      <c r="F70" s="150"/>
      <c r="G70" s="150"/>
      <c r="H70" s="150"/>
      <c r="I70" s="150"/>
      <c r="J70" s="150"/>
      <c r="K70" s="150"/>
      <c r="L70" s="150"/>
    </row>
    <row r="71" customFormat="false" ht="12.75" hidden="false" customHeight="false" outlineLevel="0" collapsed="false">
      <c r="A71" s="150"/>
      <c r="B71" s="150"/>
      <c r="C71" s="150"/>
      <c r="D71" s="150"/>
      <c r="E71" s="150"/>
      <c r="F71" s="150"/>
      <c r="G71" s="150"/>
      <c r="H71" s="150"/>
      <c r="I71" s="150"/>
      <c r="J71" s="150"/>
      <c r="K71" s="150"/>
      <c r="L71" s="150"/>
    </row>
    <row r="72" customFormat="false" ht="12.75" hidden="false" customHeight="false" outlineLevel="0" collapsed="false">
      <c r="A72" s="150"/>
      <c r="B72" s="150"/>
      <c r="C72" s="150"/>
      <c r="D72" s="150"/>
      <c r="E72" s="150"/>
      <c r="F72" s="150"/>
      <c r="G72" s="150"/>
      <c r="H72" s="150"/>
      <c r="I72" s="150"/>
      <c r="J72" s="150"/>
      <c r="K72" s="150"/>
      <c r="L72" s="150"/>
    </row>
    <row r="73" customFormat="false" ht="12.75" hidden="false" customHeight="false" outlineLevel="0" collapsed="false">
      <c r="A73" s="150"/>
      <c r="B73" s="150"/>
      <c r="C73" s="150"/>
      <c r="D73" s="150"/>
      <c r="E73" s="150"/>
      <c r="F73" s="150"/>
      <c r="G73" s="150"/>
      <c r="H73" s="150"/>
      <c r="I73" s="150"/>
      <c r="J73" s="150"/>
      <c r="K73" s="150"/>
      <c r="L73" s="150"/>
    </row>
    <row r="74" customFormat="false" ht="12.75" hidden="false" customHeight="false" outlineLevel="0" collapsed="false">
      <c r="A74" s="150"/>
      <c r="B74" s="150"/>
      <c r="C74" s="150"/>
      <c r="D74" s="150"/>
      <c r="E74" s="150"/>
      <c r="F74" s="150"/>
      <c r="G74" s="150"/>
      <c r="H74" s="150"/>
      <c r="I74" s="150"/>
      <c r="J74" s="150"/>
      <c r="K74" s="150"/>
      <c r="L74" s="150"/>
    </row>
    <row r="75" customFormat="false" ht="12.75" hidden="false" customHeight="false" outlineLevel="0" collapsed="false">
      <c r="A75" s="150"/>
      <c r="B75" s="150"/>
      <c r="C75" s="150"/>
      <c r="D75" s="150"/>
      <c r="E75" s="150"/>
      <c r="F75" s="150"/>
      <c r="G75" s="150"/>
      <c r="H75" s="150"/>
      <c r="I75" s="150"/>
      <c r="J75" s="150"/>
      <c r="K75" s="150"/>
      <c r="L75" s="150"/>
    </row>
    <row r="76" customFormat="false" ht="12.75" hidden="false" customHeight="false" outlineLevel="0" collapsed="false">
      <c r="A76" s="150"/>
      <c r="B76" s="150"/>
      <c r="C76" s="150"/>
      <c r="D76" s="150"/>
      <c r="E76" s="150"/>
      <c r="F76" s="150"/>
      <c r="G76" s="150"/>
      <c r="H76" s="150"/>
      <c r="I76" s="150"/>
      <c r="J76" s="150"/>
      <c r="K76" s="150"/>
      <c r="L76" s="150"/>
    </row>
    <row r="77" customFormat="false" ht="12.75" hidden="false" customHeight="false" outlineLevel="0" collapsed="false">
      <c r="A77" s="150"/>
      <c r="B77" s="150"/>
      <c r="C77" s="150"/>
      <c r="D77" s="150"/>
      <c r="E77" s="150"/>
      <c r="F77" s="150"/>
      <c r="G77" s="150"/>
      <c r="H77" s="150"/>
      <c r="I77" s="150"/>
      <c r="J77" s="150"/>
      <c r="K77" s="150"/>
      <c r="L77" s="150"/>
    </row>
    <row r="78" customFormat="false" ht="12.75" hidden="false" customHeight="false" outlineLevel="0" collapsed="false">
      <c r="A78" s="150"/>
      <c r="B78" s="150"/>
      <c r="C78" s="150"/>
      <c r="D78" s="150"/>
      <c r="E78" s="150"/>
      <c r="F78" s="150"/>
      <c r="G78" s="150"/>
      <c r="H78" s="150"/>
      <c r="I78" s="150"/>
      <c r="J78" s="150"/>
      <c r="K78" s="150"/>
      <c r="L78" s="150"/>
    </row>
    <row r="79" customFormat="false" ht="12.75" hidden="false" customHeight="false" outlineLevel="0" collapsed="false">
      <c r="A79" s="150"/>
      <c r="B79" s="150"/>
      <c r="C79" s="150"/>
      <c r="D79" s="150"/>
      <c r="E79" s="150"/>
      <c r="F79" s="150"/>
      <c r="G79" s="150"/>
      <c r="H79" s="150"/>
      <c r="I79" s="150"/>
      <c r="J79" s="150"/>
      <c r="K79" s="150"/>
      <c r="L79" s="150"/>
    </row>
    <row r="80" customFormat="false" ht="12.75" hidden="false" customHeight="false" outlineLevel="0" collapsed="false">
      <c r="A80" s="150"/>
      <c r="B80" s="150"/>
      <c r="C80" s="150"/>
      <c r="D80" s="150"/>
      <c r="E80" s="150"/>
      <c r="F80" s="150"/>
      <c r="G80" s="150"/>
      <c r="H80" s="150"/>
      <c r="I80" s="150"/>
      <c r="J80" s="150"/>
      <c r="K80" s="150"/>
      <c r="L80" s="150"/>
    </row>
    <row r="81" customFormat="false" ht="12.75" hidden="false" customHeight="false" outlineLevel="0" collapsed="false">
      <c r="A81" s="150"/>
      <c r="B81" s="150"/>
      <c r="C81" s="150"/>
      <c r="D81" s="150"/>
      <c r="E81" s="150"/>
      <c r="F81" s="150"/>
      <c r="G81" s="150"/>
      <c r="H81" s="150"/>
      <c r="I81" s="150"/>
      <c r="J81" s="150"/>
      <c r="K81" s="150"/>
      <c r="L81" s="150"/>
    </row>
    <row r="82" customFormat="false" ht="12.75" hidden="false" customHeight="false" outlineLevel="0" collapsed="false">
      <c r="A82" s="150"/>
      <c r="B82" s="150"/>
      <c r="C82" s="150"/>
      <c r="D82" s="150"/>
      <c r="E82" s="150"/>
      <c r="F82" s="150"/>
      <c r="G82" s="150"/>
      <c r="H82" s="150"/>
      <c r="I82" s="150"/>
      <c r="J82" s="150"/>
      <c r="K82" s="150"/>
      <c r="L82" s="150"/>
    </row>
    <row r="83" customFormat="false" ht="12.75" hidden="false" customHeight="false" outlineLevel="0" collapsed="false">
      <c r="A83" s="150"/>
      <c r="B83" s="150"/>
      <c r="C83" s="150"/>
      <c r="D83" s="150"/>
      <c r="E83" s="150"/>
      <c r="F83" s="150"/>
      <c r="G83" s="150"/>
      <c r="H83" s="150"/>
      <c r="I83" s="150"/>
      <c r="J83" s="150"/>
      <c r="K83" s="150"/>
      <c r="L83" s="150"/>
    </row>
    <row r="84" customFormat="false" ht="12.75" hidden="false" customHeight="false" outlineLevel="0" collapsed="false">
      <c r="A84" s="150"/>
      <c r="B84" s="150"/>
      <c r="C84" s="150"/>
      <c r="D84" s="150"/>
      <c r="E84" s="150"/>
      <c r="F84" s="150"/>
      <c r="G84" s="150"/>
      <c r="H84" s="150"/>
      <c r="I84" s="150"/>
      <c r="J84" s="150"/>
      <c r="K84" s="150"/>
      <c r="L84" s="150"/>
    </row>
    <row r="85" customFormat="false" ht="12.75" hidden="false" customHeight="false" outlineLevel="0" collapsed="false">
      <c r="A85" s="150"/>
      <c r="B85" s="150"/>
      <c r="C85" s="150"/>
      <c r="D85" s="150"/>
      <c r="E85" s="150"/>
      <c r="F85" s="150"/>
      <c r="G85" s="150"/>
      <c r="H85" s="150"/>
      <c r="I85" s="150"/>
      <c r="J85" s="150"/>
      <c r="K85" s="150"/>
      <c r="L85" s="150"/>
    </row>
    <row r="86" customFormat="false" ht="12.75" hidden="false" customHeight="false" outlineLevel="0" collapsed="false">
      <c r="A86" s="150"/>
      <c r="B86" s="150"/>
      <c r="C86" s="150"/>
      <c r="D86" s="150"/>
      <c r="E86" s="150"/>
      <c r="F86" s="150"/>
      <c r="G86" s="150"/>
      <c r="H86" s="150"/>
      <c r="I86" s="150"/>
      <c r="J86" s="150"/>
      <c r="K86" s="150"/>
      <c r="L86" s="150"/>
    </row>
    <row r="87" customFormat="false" ht="12.75" hidden="false" customHeight="false" outlineLevel="0" collapsed="false">
      <c r="A87" s="150"/>
      <c r="B87" s="150"/>
      <c r="C87" s="150"/>
      <c r="D87" s="150"/>
      <c r="E87" s="150"/>
      <c r="F87" s="150"/>
      <c r="G87" s="150"/>
      <c r="H87" s="150"/>
      <c r="I87" s="150"/>
      <c r="J87" s="150"/>
      <c r="K87" s="150"/>
      <c r="L87" s="150"/>
    </row>
    <row r="88" customFormat="false" ht="12.75" hidden="false" customHeight="false" outlineLevel="0" collapsed="false">
      <c r="A88" s="150"/>
      <c r="B88" s="150"/>
      <c r="C88" s="150"/>
      <c r="D88" s="150"/>
      <c r="E88" s="150"/>
      <c r="F88" s="150"/>
      <c r="G88" s="150"/>
      <c r="H88" s="150"/>
      <c r="I88" s="150"/>
      <c r="J88" s="150"/>
      <c r="K88" s="150"/>
      <c r="L88" s="150"/>
    </row>
    <row r="89" customFormat="false" ht="12.75" hidden="false" customHeight="false" outlineLevel="0" collapsed="false">
      <c r="A89" s="150"/>
      <c r="B89" s="150"/>
      <c r="C89" s="150"/>
      <c r="D89" s="150"/>
      <c r="E89" s="150"/>
      <c r="F89" s="150"/>
      <c r="G89" s="150"/>
      <c r="H89" s="150"/>
      <c r="I89" s="150"/>
      <c r="J89" s="150"/>
      <c r="K89" s="150"/>
      <c r="L89" s="150"/>
    </row>
    <row r="90" customFormat="false" ht="12.75" hidden="false" customHeight="false" outlineLevel="0" collapsed="false">
      <c r="A90" s="150"/>
      <c r="B90" s="150"/>
      <c r="C90" s="150"/>
      <c r="D90" s="150"/>
      <c r="E90" s="150"/>
      <c r="F90" s="150"/>
      <c r="G90" s="150"/>
      <c r="H90" s="150"/>
      <c r="I90" s="150"/>
      <c r="J90" s="150"/>
      <c r="K90" s="150"/>
      <c r="L90" s="150"/>
    </row>
    <row r="91" customFormat="false" ht="12.75" hidden="false" customHeight="false" outlineLevel="0" collapsed="false">
      <c r="A91" s="150"/>
      <c r="B91" s="150"/>
      <c r="C91" s="150"/>
      <c r="D91" s="150"/>
      <c r="E91" s="150"/>
      <c r="F91" s="150"/>
      <c r="G91" s="150"/>
      <c r="H91" s="150"/>
      <c r="I91" s="150"/>
      <c r="J91" s="150"/>
      <c r="K91" s="150"/>
      <c r="L91" s="150"/>
    </row>
    <row r="92" customFormat="false" ht="12.75" hidden="false" customHeight="false" outlineLevel="0" collapsed="false">
      <c r="A92" s="150"/>
      <c r="B92" s="150"/>
      <c r="C92" s="150"/>
      <c r="D92" s="150"/>
      <c r="E92" s="150"/>
      <c r="F92" s="150"/>
      <c r="G92" s="150"/>
      <c r="H92" s="150"/>
      <c r="I92" s="150"/>
      <c r="J92" s="150"/>
      <c r="K92" s="150"/>
      <c r="L92" s="150"/>
    </row>
    <row r="93" customFormat="false" ht="12.75" hidden="false" customHeight="false" outlineLevel="0" collapsed="false">
      <c r="A93" s="150"/>
      <c r="B93" s="150"/>
      <c r="C93" s="150"/>
      <c r="D93" s="150"/>
      <c r="E93" s="150"/>
      <c r="F93" s="150"/>
      <c r="G93" s="150"/>
      <c r="H93" s="150"/>
      <c r="I93" s="150"/>
      <c r="J93" s="150"/>
      <c r="K93" s="150"/>
      <c r="L93" s="150"/>
    </row>
    <row r="94" customFormat="false" ht="12.75" hidden="false" customHeight="false" outlineLevel="0" collapsed="false">
      <c r="A94" s="150"/>
      <c r="B94" s="150"/>
      <c r="C94" s="150"/>
      <c r="D94" s="150"/>
      <c r="E94" s="150"/>
      <c r="F94" s="150"/>
      <c r="G94" s="150"/>
      <c r="H94" s="150"/>
      <c r="I94" s="150"/>
      <c r="J94" s="150"/>
      <c r="K94" s="150"/>
      <c r="L94" s="150"/>
    </row>
    <row r="95" customFormat="false" ht="12.75" hidden="false" customHeight="false" outlineLevel="0" collapsed="false">
      <c r="A95" s="150"/>
      <c r="B95" s="150"/>
      <c r="C95" s="150"/>
      <c r="D95" s="150"/>
      <c r="E95" s="150"/>
      <c r="F95" s="150"/>
      <c r="G95" s="150"/>
      <c r="H95" s="150"/>
      <c r="I95" s="150"/>
      <c r="J95" s="150"/>
      <c r="K95" s="150"/>
      <c r="L95" s="150"/>
    </row>
    <row r="96" customFormat="false" ht="12.75" hidden="false" customHeight="false" outlineLevel="0" collapsed="false">
      <c r="A96" s="150"/>
      <c r="B96" s="150"/>
      <c r="C96" s="150"/>
      <c r="D96" s="150"/>
      <c r="E96" s="150"/>
      <c r="F96" s="150"/>
      <c r="G96" s="150"/>
      <c r="H96" s="150"/>
      <c r="I96" s="150"/>
      <c r="J96" s="150"/>
      <c r="K96" s="150"/>
      <c r="L96" s="150"/>
    </row>
    <row r="97" customFormat="false" ht="12.75" hidden="false" customHeight="false" outlineLevel="0" collapsed="false">
      <c r="A97" s="150"/>
      <c r="B97" s="150"/>
      <c r="C97" s="150"/>
      <c r="D97" s="150"/>
      <c r="E97" s="150"/>
      <c r="F97" s="150"/>
      <c r="G97" s="150"/>
      <c r="H97" s="150"/>
      <c r="I97" s="150"/>
      <c r="J97" s="150"/>
      <c r="K97" s="150"/>
      <c r="L97" s="150"/>
    </row>
    <row r="98" customFormat="false" ht="12.75" hidden="false" customHeight="false" outlineLevel="0" collapsed="false">
      <c r="A98" s="150"/>
      <c r="B98" s="150"/>
      <c r="C98" s="150"/>
      <c r="D98" s="150"/>
      <c r="E98" s="150"/>
      <c r="F98" s="150"/>
      <c r="G98" s="150"/>
      <c r="H98" s="150"/>
      <c r="I98" s="150"/>
      <c r="J98" s="150"/>
      <c r="K98" s="150"/>
      <c r="L98" s="150"/>
    </row>
    <row r="99" customFormat="false" ht="12.75" hidden="false" customHeight="false" outlineLevel="0" collapsed="false">
      <c r="A99" s="150"/>
      <c r="B99" s="150"/>
      <c r="C99" s="150"/>
      <c r="D99" s="150"/>
      <c r="E99" s="150"/>
      <c r="F99" s="150"/>
      <c r="G99" s="150"/>
      <c r="H99" s="150"/>
      <c r="I99" s="150"/>
      <c r="J99" s="150"/>
      <c r="K99" s="150"/>
      <c r="L99" s="150"/>
    </row>
    <row r="100" customFormat="false" ht="12.75" hidden="false" customHeight="false" outlineLevel="0" collapsed="false">
      <c r="A100" s="150"/>
      <c r="B100" s="150"/>
      <c r="C100" s="150"/>
      <c r="D100" s="150"/>
      <c r="E100" s="150"/>
      <c r="F100" s="150"/>
      <c r="G100" s="150"/>
      <c r="H100" s="150"/>
      <c r="I100" s="150"/>
      <c r="J100" s="150"/>
      <c r="K100" s="150"/>
      <c r="L100" s="150"/>
    </row>
    <row r="101" customFormat="false" ht="12.75" hidden="false" customHeight="false" outlineLevel="0" collapsed="false">
      <c r="A101" s="150"/>
      <c r="B101" s="150"/>
      <c r="C101" s="150"/>
      <c r="D101" s="150"/>
      <c r="E101" s="150"/>
      <c r="F101" s="150"/>
      <c r="G101" s="150"/>
      <c r="H101" s="150"/>
      <c r="I101" s="150"/>
      <c r="J101" s="150"/>
      <c r="K101" s="150"/>
      <c r="L101" s="150"/>
    </row>
    <row r="102" customFormat="false" ht="12.75" hidden="false" customHeight="false" outlineLevel="0" collapsed="false">
      <c r="A102" s="150"/>
      <c r="B102" s="150"/>
      <c r="C102" s="150"/>
      <c r="D102" s="150"/>
      <c r="E102" s="150"/>
      <c r="F102" s="150"/>
      <c r="G102" s="150"/>
      <c r="H102" s="150"/>
      <c r="I102" s="150"/>
      <c r="J102" s="150"/>
      <c r="K102" s="150"/>
      <c r="L102" s="150"/>
    </row>
    <row r="103" customFormat="false" ht="12.75" hidden="false" customHeight="false" outlineLevel="0" collapsed="false">
      <c r="A103" s="150"/>
      <c r="B103" s="150"/>
      <c r="C103" s="150"/>
      <c r="D103" s="150"/>
      <c r="E103" s="150"/>
      <c r="F103" s="150"/>
      <c r="G103" s="150"/>
      <c r="H103" s="150"/>
      <c r="I103" s="150"/>
      <c r="J103" s="150"/>
      <c r="K103" s="150"/>
      <c r="L103" s="150"/>
    </row>
    <row r="104" customFormat="false" ht="12.75" hidden="false" customHeight="false" outlineLevel="0" collapsed="false">
      <c r="A104" s="150"/>
      <c r="B104" s="150"/>
      <c r="C104" s="150"/>
      <c r="D104" s="150"/>
      <c r="E104" s="150"/>
      <c r="F104" s="150"/>
      <c r="G104" s="150"/>
      <c r="H104" s="150"/>
      <c r="I104" s="150"/>
      <c r="J104" s="150"/>
      <c r="K104" s="150"/>
      <c r="L104" s="150"/>
    </row>
    <row r="105" customFormat="false" ht="12.75" hidden="false" customHeight="false" outlineLevel="0" collapsed="false">
      <c r="A105" s="150"/>
      <c r="B105" s="150"/>
      <c r="C105" s="150"/>
      <c r="D105" s="150"/>
      <c r="E105" s="150"/>
      <c r="F105" s="150"/>
      <c r="G105" s="150"/>
      <c r="H105" s="150"/>
      <c r="I105" s="150"/>
      <c r="J105" s="150"/>
      <c r="K105" s="150"/>
      <c r="L105" s="150"/>
    </row>
    <row r="106" customFormat="false" ht="12.75" hidden="false" customHeight="false" outlineLevel="0" collapsed="false">
      <c r="A106" s="150"/>
      <c r="B106" s="150"/>
      <c r="C106" s="150"/>
      <c r="D106" s="150"/>
      <c r="E106" s="150"/>
      <c r="F106" s="150"/>
      <c r="G106" s="150"/>
      <c r="H106" s="150"/>
      <c r="I106" s="150"/>
      <c r="J106" s="150"/>
      <c r="K106" s="150"/>
      <c r="L106" s="150"/>
    </row>
    <row r="107" customFormat="false" ht="12.75" hidden="false" customHeight="false" outlineLevel="0" collapsed="false">
      <c r="A107" s="150"/>
      <c r="B107" s="150"/>
      <c r="C107" s="150"/>
      <c r="D107" s="150"/>
      <c r="E107" s="150"/>
      <c r="F107" s="150"/>
      <c r="G107" s="150"/>
      <c r="H107" s="150"/>
      <c r="I107" s="150"/>
      <c r="J107" s="150"/>
      <c r="K107" s="150"/>
      <c r="L107" s="150"/>
    </row>
    <row r="108" customFormat="false" ht="12.75" hidden="false" customHeight="false" outlineLevel="0" collapsed="false">
      <c r="A108" s="150"/>
      <c r="B108" s="150"/>
      <c r="C108" s="150"/>
      <c r="D108" s="150"/>
      <c r="E108" s="150"/>
      <c r="F108" s="150"/>
      <c r="G108" s="150"/>
      <c r="H108" s="150"/>
      <c r="I108" s="150"/>
      <c r="J108" s="150"/>
      <c r="K108" s="150"/>
      <c r="L108" s="150"/>
    </row>
    <row r="109" customFormat="false" ht="12.75" hidden="false" customHeight="false" outlineLevel="0" collapsed="false">
      <c r="A109" s="150"/>
      <c r="B109" s="150"/>
      <c r="C109" s="150"/>
      <c r="D109" s="150"/>
      <c r="E109" s="150"/>
      <c r="F109" s="150"/>
      <c r="G109" s="150"/>
      <c r="H109" s="150"/>
      <c r="I109" s="150"/>
      <c r="J109" s="150"/>
      <c r="K109" s="150"/>
      <c r="L109" s="150"/>
    </row>
    <row r="110" customFormat="false" ht="12.75" hidden="false" customHeight="false" outlineLevel="0" collapsed="false">
      <c r="A110" s="150"/>
      <c r="B110" s="150"/>
      <c r="C110" s="150"/>
      <c r="D110" s="150"/>
      <c r="E110" s="150"/>
      <c r="F110" s="150"/>
      <c r="G110" s="150"/>
      <c r="H110" s="150"/>
      <c r="I110" s="150"/>
      <c r="J110" s="150"/>
      <c r="K110" s="150"/>
      <c r="L110" s="150"/>
    </row>
    <row r="111" customFormat="false" ht="12.75" hidden="false" customHeight="false" outlineLevel="0" collapsed="false">
      <c r="A111" s="150"/>
      <c r="B111" s="150"/>
      <c r="C111" s="150"/>
      <c r="D111" s="150"/>
      <c r="E111" s="150"/>
      <c r="F111" s="150"/>
      <c r="G111" s="150"/>
      <c r="H111" s="150"/>
      <c r="I111" s="150"/>
      <c r="J111" s="150"/>
      <c r="K111" s="150"/>
      <c r="L111" s="150"/>
    </row>
    <row r="112" customFormat="false" ht="12.75" hidden="false" customHeight="false" outlineLevel="0" collapsed="false">
      <c r="A112" s="150"/>
      <c r="B112" s="150"/>
      <c r="C112" s="150"/>
      <c r="D112" s="150"/>
      <c r="E112" s="150"/>
      <c r="F112" s="150"/>
      <c r="G112" s="150"/>
      <c r="H112" s="150"/>
      <c r="I112" s="150"/>
      <c r="J112" s="150"/>
      <c r="K112" s="150"/>
      <c r="L112" s="150"/>
    </row>
  </sheetData>
  <mergeCells count="13">
    <mergeCell ref="D2:E2"/>
    <mergeCell ref="B7:X7"/>
    <mergeCell ref="B8:X8"/>
    <mergeCell ref="B9:L9"/>
    <mergeCell ref="N9:X9"/>
    <mergeCell ref="B10:D10"/>
    <mergeCell ref="F10:H10"/>
    <mergeCell ref="J10:L10"/>
    <mergeCell ref="N10:P10"/>
    <mergeCell ref="R10:T10"/>
    <mergeCell ref="V10:X10"/>
    <mergeCell ref="A42:L42"/>
    <mergeCell ref="A45:X45"/>
  </mergeCells>
  <conditionalFormatting sqref="B13:B41">
    <cfRule type="cellIs" priority="2" operator="equal" aboveAverage="0" equalAverage="0" bottom="0" percent="0" rank="0" text="" dxfId="76">
      <formula>0</formula>
    </cfRule>
  </conditionalFormatting>
  <conditionalFormatting sqref="D13:D41">
    <cfRule type="cellIs" priority="3" operator="equal" aboveAverage="0" equalAverage="0" bottom="0" percent="0" rank="0" text="" dxfId="77">
      <formula>0</formula>
    </cfRule>
  </conditionalFormatting>
  <conditionalFormatting sqref="F13:F41">
    <cfRule type="cellIs" priority="4" operator="equal" aboveAverage="0" equalAverage="0" bottom="0" percent="0" rank="0" text="" dxfId="78">
      <formula>0</formula>
    </cfRule>
  </conditionalFormatting>
  <conditionalFormatting sqref="H13:H41">
    <cfRule type="cellIs" priority="5" operator="equal" aboveAverage="0" equalAverage="0" bottom="0" percent="0" rank="0" text="" dxfId="79">
      <formula>0</formula>
    </cfRule>
  </conditionalFormatting>
  <conditionalFormatting sqref="J13:J41">
    <cfRule type="cellIs" priority="6" operator="equal" aboveAverage="0" equalAverage="0" bottom="0" percent="0" rank="0" text="" dxfId="80">
      <formula>0</formula>
    </cfRule>
  </conditionalFormatting>
  <conditionalFormatting sqref="L13:L41">
    <cfRule type="cellIs" priority="7" operator="equal" aboveAverage="0" equalAverage="0" bottom="0" percent="0" rank="0" text="" dxfId="81">
      <formula>0</formula>
    </cfRule>
  </conditionalFormatting>
  <conditionalFormatting sqref="N13:N41">
    <cfRule type="cellIs" priority="8" operator="equal" aboveAverage="0" equalAverage="0" bottom="0" percent="0" rank="0" text="" dxfId="82">
      <formula>0</formula>
    </cfRule>
  </conditionalFormatting>
  <conditionalFormatting sqref="P13:P41">
    <cfRule type="cellIs" priority="9" operator="equal" aboveAverage="0" equalAverage="0" bottom="0" percent="0" rank="0" text="" dxfId="83">
      <formula>0</formula>
    </cfRule>
  </conditionalFormatting>
  <conditionalFormatting sqref="R13:R41">
    <cfRule type="cellIs" priority="10" operator="equal" aboveAverage="0" equalAverage="0" bottom="0" percent="0" rank="0" text="" dxfId="84">
      <formula>0</formula>
    </cfRule>
  </conditionalFormatting>
  <conditionalFormatting sqref="T13:T41">
    <cfRule type="cellIs" priority="11" operator="equal" aboveAverage="0" equalAverage="0" bottom="0" percent="0" rank="0" text="" dxfId="85">
      <formula>0</formula>
    </cfRule>
  </conditionalFormatting>
  <conditionalFormatting sqref="V13:V41">
    <cfRule type="cellIs" priority="12" operator="equal" aboveAverage="0" equalAverage="0" bottom="0" percent="0" rank="0" text="" dxfId="86">
      <formula>0</formula>
    </cfRule>
  </conditionalFormatting>
  <conditionalFormatting sqref="X13:X41">
    <cfRule type="cellIs" priority="13" operator="equal" aboveAverage="0" equalAverage="0" bottom="0" percent="0" rank="0" text="" dxfId="87">
      <formula>0</formula>
    </cfRule>
  </conditionalFormatting>
  <hyperlinks>
    <hyperlink ref="A44" r:id="rId1" display="http://ec.europa.eu/eurostat/data/database"/>
  </hyperlink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9.70703125" defaultRowHeight="11.25" zeroHeight="false" outlineLevelRow="0" outlineLevelCol="0"/>
  <cols>
    <col collapsed="false" customWidth="true" hidden="false" outlineLevel="0" max="1" min="1" style="9" width="22.7"/>
    <col collapsed="false" customWidth="true" hidden="false" outlineLevel="0" max="2" min="2" style="10" width="11.7"/>
    <col collapsed="false" customWidth="true" hidden="false" outlineLevel="0" max="3" min="3" style="10" width="1.7"/>
    <col collapsed="false" customWidth="true" hidden="false" outlineLevel="0" max="4" min="4" style="10" width="11.7"/>
    <col collapsed="false" customWidth="true" hidden="false" outlineLevel="0" max="5" min="5" style="10" width="1.7"/>
    <col collapsed="false" customWidth="true" hidden="false" outlineLevel="0" max="6" min="6" style="10" width="11.7"/>
    <col collapsed="false" customWidth="true" hidden="false" outlineLevel="0" max="7" min="7" style="10" width="1.7"/>
    <col collapsed="false" customWidth="true" hidden="false" outlineLevel="0" max="8" min="8" style="10" width="11.7"/>
    <col collapsed="false" customWidth="true" hidden="false" outlineLevel="0" max="9" min="9" style="10" width="1.7"/>
    <col collapsed="false" customWidth="true" hidden="false" outlineLevel="0" max="10" min="10" style="10" width="11.7"/>
    <col collapsed="false" customWidth="true" hidden="false" outlineLevel="0" max="11" min="11" style="10" width="1.7"/>
    <col collapsed="false" customWidth="true" hidden="false" outlineLevel="0" max="12" min="12" style="10" width="11.7"/>
    <col collapsed="false" customWidth="false" hidden="false" outlineLevel="0" max="257" min="13" style="10" width="9.7"/>
  </cols>
  <sheetData>
    <row r="1" customFormat="false" ht="12.95" hidden="false" customHeight="true" outlineLevel="0" collapsed="false">
      <c r="A1" s="11" t="s">
        <v>39</v>
      </c>
      <c r="B1" s="11"/>
      <c r="C1" s="11"/>
      <c r="E1" s="0"/>
      <c r="F1" s="126"/>
      <c r="H1" s="14" t="s">
        <v>34</v>
      </c>
      <c r="I1" s="11"/>
      <c r="J1" s="11"/>
      <c r="K1" s="11"/>
      <c r="L1" s="11"/>
    </row>
    <row r="2" customFormat="false" ht="5.1" hidden="false" customHeight="true" outlineLevel="0" collapsed="false">
      <c r="A2" s="14"/>
      <c r="B2" s="14"/>
      <c r="C2" s="14"/>
      <c r="E2" s="138"/>
      <c r="F2" s="126"/>
      <c r="H2" s="97"/>
      <c r="I2" s="14"/>
      <c r="J2" s="13"/>
      <c r="K2" s="13"/>
      <c r="L2" s="13"/>
    </row>
    <row r="3" customFormat="false" ht="12.95" hidden="false" customHeight="true" outlineLevel="0" collapsed="false">
      <c r="A3" s="11" t="s">
        <v>40</v>
      </c>
      <c r="B3" s="11"/>
      <c r="C3" s="11"/>
      <c r="E3" s="0"/>
      <c r="F3" s="0"/>
      <c r="H3" s="95" t="s">
        <v>148</v>
      </c>
      <c r="I3" s="14"/>
      <c r="J3" s="13"/>
      <c r="K3" s="13"/>
      <c r="L3" s="13"/>
    </row>
    <row r="4" customFormat="false" ht="12.95" hidden="false" customHeight="true" outlineLevel="0" collapsed="false">
      <c r="A4" s="0"/>
      <c r="B4" s="0"/>
      <c r="C4" s="0"/>
      <c r="D4" s="0"/>
      <c r="E4" s="0"/>
      <c r="F4" s="0"/>
      <c r="H4" s="95" t="s">
        <v>149</v>
      </c>
      <c r="I4" s="14"/>
      <c r="J4" s="13"/>
      <c r="K4" s="13"/>
      <c r="L4" s="13"/>
    </row>
    <row r="5" customFormat="false" ht="12" hidden="false" customHeight="true" outlineLevel="0" collapsed="false">
      <c r="H5" s="95" t="s">
        <v>150</v>
      </c>
    </row>
    <row r="6" customFormat="false" ht="12" hidden="false" customHeight="true" outlineLevel="0" collapsed="false">
      <c r="H6" s="95"/>
    </row>
    <row r="7" customFormat="false" ht="12" hidden="false" customHeight="true" outlineLevel="0" collapsed="false">
      <c r="B7" s="123" t="s">
        <v>43</v>
      </c>
      <c r="C7" s="123"/>
      <c r="D7" s="123"/>
      <c r="E7" s="123"/>
      <c r="F7" s="123"/>
      <c r="G7" s="123"/>
      <c r="H7" s="123"/>
      <c r="I7" s="123"/>
      <c r="J7" s="123"/>
      <c r="K7" s="123"/>
      <c r="L7" s="123"/>
    </row>
    <row r="8" customFormat="false" ht="12" hidden="false" customHeight="true" outlineLevel="0" collapsed="false">
      <c r="A8" s="48"/>
      <c r="B8" s="151" t="s">
        <v>133</v>
      </c>
      <c r="C8" s="151"/>
      <c r="D8" s="151"/>
      <c r="E8" s="151"/>
      <c r="F8" s="151"/>
      <c r="G8" s="151"/>
      <c r="H8" s="151"/>
      <c r="I8" s="151"/>
      <c r="J8" s="151"/>
      <c r="K8" s="151"/>
      <c r="L8" s="151"/>
    </row>
    <row r="9" customFormat="false" ht="18" hidden="false" customHeight="true" outlineLevel="0" collapsed="false">
      <c r="A9" s="48"/>
      <c r="B9" s="140" t="s">
        <v>137</v>
      </c>
      <c r="C9" s="140"/>
      <c r="D9" s="140"/>
      <c r="E9" s="152"/>
      <c r="F9" s="140" t="s">
        <v>151</v>
      </c>
      <c r="G9" s="140"/>
      <c r="H9" s="140"/>
      <c r="I9" s="152"/>
      <c r="J9" s="140" t="s">
        <v>140</v>
      </c>
      <c r="K9" s="140"/>
      <c r="L9" s="140"/>
    </row>
    <row r="10" customFormat="false" ht="20.1" hidden="false" customHeight="true" outlineLevel="0" collapsed="false">
      <c r="A10" s="48"/>
      <c r="B10" s="22" t="s">
        <v>51</v>
      </c>
      <c r="C10" s="19"/>
      <c r="D10" s="22" t="s">
        <v>52</v>
      </c>
      <c r="E10" s="82"/>
      <c r="F10" s="22" t="s">
        <v>51</v>
      </c>
      <c r="G10" s="19"/>
      <c r="H10" s="22" t="s">
        <v>52</v>
      </c>
      <c r="I10" s="82"/>
      <c r="J10" s="22" t="s">
        <v>51</v>
      </c>
      <c r="K10" s="19"/>
      <c r="L10" s="22" t="s">
        <v>52</v>
      </c>
    </row>
    <row r="11" customFormat="false" ht="12" hidden="false" customHeight="true" outlineLevel="0" collapsed="false">
      <c r="A11" s="144"/>
      <c r="B11" s="119"/>
      <c r="C11" s="153"/>
      <c r="D11" s="119"/>
      <c r="E11" s="153"/>
      <c r="F11" s="119"/>
      <c r="G11" s="153"/>
      <c r="H11" s="119"/>
      <c r="I11" s="153"/>
      <c r="J11" s="119"/>
      <c r="K11" s="119"/>
      <c r="L11" s="119"/>
    </row>
    <row r="12" customFormat="false" ht="20.1" hidden="false" customHeight="true" outlineLevel="0" collapsed="false">
      <c r="A12" s="31" t="s">
        <v>53</v>
      </c>
      <c r="B12" s="32" t="n">
        <v>18.7</v>
      </c>
      <c r="C12" s="154"/>
      <c r="D12" s="32" t="n">
        <v>16.8</v>
      </c>
      <c r="E12" s="154"/>
      <c r="F12" s="32" t="n">
        <v>19.4</v>
      </c>
      <c r="G12" s="154"/>
      <c r="H12" s="32" t="n">
        <v>17.4</v>
      </c>
      <c r="I12" s="154"/>
      <c r="J12" s="32" t="n">
        <v>17.9</v>
      </c>
      <c r="K12" s="154"/>
      <c r="L12" s="32" t="n">
        <v>16.1</v>
      </c>
    </row>
    <row r="13" customFormat="false" ht="12.95" hidden="false" customHeight="true" outlineLevel="0" collapsed="false">
      <c r="A13" s="36" t="s">
        <v>54</v>
      </c>
      <c r="B13" s="37" t="n">
        <v>20.1</v>
      </c>
      <c r="C13" s="91"/>
      <c r="D13" s="37" t="n">
        <v>19.3</v>
      </c>
      <c r="E13" s="91"/>
      <c r="F13" s="37" t="n">
        <v>21.7</v>
      </c>
      <c r="G13" s="91"/>
      <c r="H13" s="37" t="n">
        <v>20.2</v>
      </c>
      <c r="I13" s="91"/>
      <c r="J13" s="37" t="n">
        <v>18.2</v>
      </c>
      <c r="K13" s="91"/>
      <c r="L13" s="37" t="n">
        <v>18</v>
      </c>
    </row>
    <row r="14" customFormat="false" ht="12.95" hidden="false" customHeight="true" outlineLevel="0" collapsed="false">
      <c r="A14" s="36" t="s">
        <v>55</v>
      </c>
      <c r="B14" s="37" t="n">
        <v>17.2</v>
      </c>
      <c r="C14" s="91"/>
      <c r="D14" s="37" t="n">
        <v>12.9</v>
      </c>
      <c r="E14" s="91"/>
      <c r="F14" s="37" t="n">
        <v>17.4</v>
      </c>
      <c r="G14" s="91"/>
      <c r="H14" s="37" t="n">
        <v>13.3</v>
      </c>
      <c r="I14" s="91"/>
      <c r="J14" s="37" t="n">
        <v>16.9</v>
      </c>
      <c r="K14" s="91"/>
      <c r="L14" s="37" t="n">
        <v>12.4</v>
      </c>
    </row>
    <row r="15" customFormat="false" ht="12.95" hidden="false" customHeight="true" outlineLevel="0" collapsed="false">
      <c r="A15" s="36" t="s">
        <v>56</v>
      </c>
      <c r="B15" s="37" t="n">
        <v>10.5</v>
      </c>
      <c r="C15" s="91"/>
      <c r="D15" s="37" t="n">
        <v>7.9</v>
      </c>
      <c r="E15" s="91"/>
      <c r="F15" s="37" t="n">
        <v>9.9</v>
      </c>
      <c r="G15" s="91"/>
      <c r="H15" s="37" t="n">
        <v>7.4</v>
      </c>
      <c r="I15" s="91"/>
      <c r="J15" s="37" t="n">
        <v>11.4</v>
      </c>
      <c r="K15" s="91"/>
      <c r="L15" s="37" t="n">
        <v>8.7</v>
      </c>
    </row>
    <row r="16" customFormat="false" ht="12.95" hidden="false" customHeight="true" outlineLevel="0" collapsed="false">
      <c r="A16" s="36" t="s">
        <v>57</v>
      </c>
      <c r="B16" s="37" t="n">
        <v>12</v>
      </c>
      <c r="C16" s="91"/>
      <c r="D16" s="37" t="n">
        <v>11</v>
      </c>
      <c r="E16" s="91"/>
      <c r="F16" s="37" t="n">
        <v>13.1</v>
      </c>
      <c r="G16" s="91"/>
      <c r="H16" s="37" t="n">
        <v>11.4</v>
      </c>
      <c r="I16" s="91"/>
      <c r="J16" s="37" t="n">
        <v>10.9</v>
      </c>
      <c r="K16" s="91"/>
      <c r="L16" s="37" t="n">
        <v>10.7</v>
      </c>
    </row>
    <row r="17" customFormat="false" ht="12.95" hidden="false" customHeight="true" outlineLevel="0" collapsed="false">
      <c r="A17" s="36" t="s">
        <v>58</v>
      </c>
      <c r="B17" s="37" t="n">
        <v>7.1</v>
      </c>
      <c r="C17" s="91"/>
      <c r="D17" s="37" t="n">
        <v>6.8</v>
      </c>
      <c r="E17" s="91"/>
      <c r="F17" s="37" t="n">
        <v>7.8</v>
      </c>
      <c r="G17" s="91"/>
      <c r="H17" s="37" t="n">
        <v>7.6</v>
      </c>
      <c r="I17" s="91"/>
      <c r="J17" s="37" t="n">
        <v>6.1</v>
      </c>
      <c r="K17" s="91"/>
      <c r="L17" s="37" t="n">
        <v>5.8</v>
      </c>
    </row>
    <row r="18" customFormat="false" ht="12.95" hidden="false" customHeight="true" outlineLevel="0" collapsed="false">
      <c r="A18" s="36" t="s">
        <v>59</v>
      </c>
      <c r="B18" s="37" t="n">
        <v>13.4</v>
      </c>
      <c r="C18" s="91"/>
      <c r="D18" s="37" t="n">
        <v>12.1</v>
      </c>
      <c r="E18" s="91"/>
      <c r="F18" s="37" t="n">
        <v>15.8</v>
      </c>
      <c r="G18" s="91"/>
      <c r="H18" s="37" t="n">
        <v>13.9</v>
      </c>
      <c r="I18" s="91"/>
      <c r="J18" s="37" t="n">
        <v>10.6</v>
      </c>
      <c r="K18" s="91"/>
      <c r="L18" s="37" t="n">
        <v>10</v>
      </c>
    </row>
    <row r="19" customFormat="false" ht="12.95" hidden="false" customHeight="true" outlineLevel="0" collapsed="false">
      <c r="A19" s="36" t="s">
        <v>60</v>
      </c>
      <c r="B19" s="37" t="n">
        <v>16.8</v>
      </c>
      <c r="C19" s="91"/>
      <c r="D19" s="37" t="n">
        <v>14.4</v>
      </c>
      <c r="E19" s="91"/>
      <c r="F19" s="37" t="n">
        <v>19.7</v>
      </c>
      <c r="G19" s="91"/>
      <c r="H19" s="37" t="n">
        <v>16</v>
      </c>
      <c r="I19" s="91"/>
      <c r="J19" s="37" t="n">
        <v>13.5</v>
      </c>
      <c r="K19" s="91"/>
      <c r="L19" s="37" t="n">
        <v>12.6</v>
      </c>
    </row>
    <row r="20" customFormat="false" ht="12.95" hidden="false" customHeight="true" outlineLevel="0" collapsed="false">
      <c r="A20" s="36" t="s">
        <v>61</v>
      </c>
      <c r="B20" s="37" t="n">
        <v>47.3</v>
      </c>
      <c r="C20" s="91"/>
      <c r="D20" s="37" t="n">
        <v>43.6</v>
      </c>
      <c r="E20" s="91"/>
      <c r="F20" s="37" t="n">
        <v>44.3</v>
      </c>
      <c r="G20" s="91"/>
      <c r="H20" s="37" t="n">
        <v>39.3</v>
      </c>
      <c r="I20" s="91"/>
      <c r="J20" s="37" t="n">
        <v>50.7</v>
      </c>
      <c r="K20" s="91"/>
      <c r="L20" s="37" t="n">
        <v>48.2</v>
      </c>
    </row>
    <row r="21" customFormat="false" ht="12.95" hidden="false" customHeight="true" outlineLevel="0" collapsed="false">
      <c r="A21" s="36" t="s">
        <v>62</v>
      </c>
      <c r="B21" s="37" t="n">
        <v>44.4</v>
      </c>
      <c r="C21" s="91"/>
      <c r="D21" s="37" t="n">
        <v>38.6</v>
      </c>
      <c r="E21" s="91"/>
      <c r="F21" s="37" t="n">
        <v>44</v>
      </c>
      <c r="G21" s="91"/>
      <c r="H21" s="37" t="n">
        <v>39.5</v>
      </c>
      <c r="I21" s="91"/>
      <c r="J21" s="37" t="n">
        <v>44.9</v>
      </c>
      <c r="K21" s="91"/>
      <c r="L21" s="37" t="n">
        <v>37.4</v>
      </c>
    </row>
    <row r="22" customFormat="false" ht="12.95" hidden="false" customHeight="true" outlineLevel="0" collapsed="false">
      <c r="A22" s="36" t="s">
        <v>63</v>
      </c>
      <c r="B22" s="37" t="n">
        <v>24.6</v>
      </c>
      <c r="C22" s="91"/>
      <c r="D22" s="37" t="n">
        <v>22.3</v>
      </c>
      <c r="E22" s="91"/>
      <c r="F22" s="37" t="n">
        <v>25.1</v>
      </c>
      <c r="G22" s="91"/>
      <c r="H22" s="37" t="n">
        <v>23.1</v>
      </c>
      <c r="I22" s="91"/>
      <c r="J22" s="37" t="n">
        <v>24.1</v>
      </c>
      <c r="K22" s="91"/>
      <c r="L22" s="37" t="n">
        <v>21.3</v>
      </c>
    </row>
    <row r="23" customFormat="false" ht="12.95" hidden="false" customHeight="true" outlineLevel="0" collapsed="false">
      <c r="A23" s="36" t="s">
        <v>64</v>
      </c>
      <c r="B23" s="37" t="n">
        <v>31.3</v>
      </c>
      <c r="C23" s="91"/>
      <c r="D23" s="37" t="n">
        <v>27.4</v>
      </c>
      <c r="E23" s="91"/>
      <c r="F23" s="37" t="n">
        <v>31.2</v>
      </c>
      <c r="G23" s="91"/>
      <c r="H23" s="37" t="n">
        <v>27.1</v>
      </c>
      <c r="I23" s="91"/>
      <c r="J23" s="37" t="n">
        <v>31.3</v>
      </c>
      <c r="K23" s="91"/>
      <c r="L23" s="37" t="n">
        <v>27.7</v>
      </c>
    </row>
    <row r="24" customFormat="false" ht="12.95" hidden="false" customHeight="true" outlineLevel="0" collapsed="false">
      <c r="A24" s="36" t="s">
        <v>65</v>
      </c>
      <c r="B24" s="37" t="n">
        <v>37.8</v>
      </c>
      <c r="C24" s="91"/>
      <c r="D24" s="37" t="n">
        <v>34.7</v>
      </c>
      <c r="E24" s="91"/>
      <c r="F24" s="37" t="n">
        <v>36.5</v>
      </c>
      <c r="G24" s="91"/>
      <c r="H24" s="37" t="n">
        <v>33</v>
      </c>
      <c r="I24" s="91"/>
      <c r="J24" s="37" t="n">
        <v>39.6</v>
      </c>
      <c r="K24" s="91"/>
      <c r="L24" s="37" t="n">
        <v>37.3</v>
      </c>
    </row>
    <row r="25" customFormat="false" ht="12.95" hidden="false" customHeight="true" outlineLevel="0" collapsed="false">
      <c r="A25" s="36" t="s">
        <v>66</v>
      </c>
      <c r="B25" s="37" t="n">
        <v>29.1</v>
      </c>
      <c r="C25" s="91"/>
      <c r="D25" s="37" t="n">
        <v>24.7</v>
      </c>
      <c r="E25" s="91"/>
      <c r="F25" s="37" t="n">
        <v>25.8</v>
      </c>
      <c r="G25" s="91"/>
      <c r="H25" s="37" t="n">
        <v>26.8</v>
      </c>
      <c r="I25" s="91"/>
      <c r="J25" s="37" t="n">
        <v>31.8</v>
      </c>
      <c r="K25" s="91"/>
      <c r="L25" s="37" t="n">
        <v>22.9</v>
      </c>
    </row>
    <row r="26" customFormat="false" ht="12.95" hidden="false" customHeight="true" outlineLevel="0" collapsed="false">
      <c r="A26" s="36" t="s">
        <v>67</v>
      </c>
      <c r="B26" s="37" t="n">
        <v>17.3</v>
      </c>
      <c r="C26" s="91"/>
      <c r="D26" s="37" t="n">
        <v>17</v>
      </c>
      <c r="E26" s="91"/>
      <c r="F26" s="37" t="n">
        <v>21.4</v>
      </c>
      <c r="G26" s="91"/>
      <c r="H26" s="37" t="n">
        <v>18.3</v>
      </c>
      <c r="I26" s="91"/>
      <c r="J26" s="37" t="n">
        <v>12.1</v>
      </c>
      <c r="K26" s="91"/>
      <c r="L26" s="37" t="n">
        <v>15.4</v>
      </c>
    </row>
    <row r="27" customFormat="false" ht="12.95" hidden="false" customHeight="true" outlineLevel="0" collapsed="false">
      <c r="A27" s="36" t="s">
        <v>68</v>
      </c>
      <c r="B27" s="37" t="n">
        <v>14.5</v>
      </c>
      <c r="C27" s="91"/>
      <c r="D27" s="37" t="n">
        <v>13.3</v>
      </c>
      <c r="E27" s="91"/>
      <c r="F27" s="37" t="n">
        <v>15.9</v>
      </c>
      <c r="G27" s="91"/>
      <c r="H27" s="37" t="n">
        <v>14.6</v>
      </c>
      <c r="I27" s="91"/>
      <c r="J27" s="37" t="n">
        <v>12.6</v>
      </c>
      <c r="K27" s="91"/>
      <c r="L27" s="37" t="n">
        <v>11.7</v>
      </c>
    </row>
    <row r="28" customFormat="false" ht="12.95" hidden="false" customHeight="true" outlineLevel="0" collapsed="false">
      <c r="A28" s="36" t="s">
        <v>69</v>
      </c>
      <c r="B28" s="37" t="n">
        <v>18.9</v>
      </c>
      <c r="C28" s="91"/>
      <c r="D28" s="37" t="n">
        <v>15.4</v>
      </c>
      <c r="E28" s="91"/>
      <c r="F28" s="37" t="n">
        <v>19.7</v>
      </c>
      <c r="G28" s="91"/>
      <c r="H28" s="37" t="n">
        <v>17.2</v>
      </c>
      <c r="I28" s="91"/>
      <c r="J28" s="37" t="n">
        <v>18</v>
      </c>
      <c r="K28" s="91"/>
      <c r="L28" s="37" t="n">
        <v>13.2</v>
      </c>
    </row>
    <row r="29" customFormat="false" ht="12.95" hidden="false" customHeight="true" outlineLevel="0" collapsed="false">
      <c r="A29" s="36" t="s">
        <v>70</v>
      </c>
      <c r="B29" s="37" t="n">
        <v>12.9</v>
      </c>
      <c r="C29" s="91"/>
      <c r="D29" s="37" t="n">
        <v>10.7</v>
      </c>
      <c r="E29" s="91"/>
      <c r="F29" s="37" t="n">
        <v>12.9</v>
      </c>
      <c r="G29" s="91"/>
      <c r="H29" s="37" t="n">
        <v>9.7</v>
      </c>
      <c r="I29" s="91"/>
      <c r="J29" s="37" t="n">
        <v>12.9</v>
      </c>
      <c r="K29" s="91"/>
      <c r="L29" s="37" t="n">
        <v>12.1</v>
      </c>
    </row>
    <row r="30" customFormat="false" ht="12.95" hidden="false" customHeight="true" outlineLevel="0" collapsed="false">
      <c r="A30" s="36" t="s">
        <v>71</v>
      </c>
      <c r="B30" s="37" t="n">
        <v>11</v>
      </c>
      <c r="C30" s="91"/>
      <c r="D30" s="37" t="n">
        <v>10.4</v>
      </c>
      <c r="E30" s="91"/>
      <c r="F30" s="37" t="n">
        <v>11.2</v>
      </c>
      <c r="G30" s="91"/>
      <c r="H30" s="37" t="n">
        <v>10.7</v>
      </c>
      <c r="I30" s="91"/>
      <c r="J30" s="37" t="n">
        <v>10.9</v>
      </c>
      <c r="K30" s="91"/>
      <c r="L30" s="37" t="n">
        <v>10.2</v>
      </c>
    </row>
    <row r="31" customFormat="false" ht="12.95" hidden="false" customHeight="true" outlineLevel="0" collapsed="false">
      <c r="A31" s="36" t="s">
        <v>72</v>
      </c>
      <c r="B31" s="37" t="n">
        <v>10.8</v>
      </c>
      <c r="C31" s="91"/>
      <c r="D31" s="37" t="n">
        <v>8.9</v>
      </c>
      <c r="E31" s="91"/>
      <c r="F31" s="37" t="n">
        <v>11.4</v>
      </c>
      <c r="G31" s="91"/>
      <c r="H31" s="37" t="n">
        <v>9</v>
      </c>
      <c r="I31" s="91"/>
      <c r="J31" s="37" t="n">
        <v>10.3</v>
      </c>
      <c r="K31" s="91"/>
      <c r="L31" s="37" t="n">
        <v>8.8</v>
      </c>
    </row>
    <row r="32" customFormat="false" ht="12.95" hidden="false" customHeight="true" outlineLevel="0" collapsed="false">
      <c r="A32" s="36" t="s">
        <v>73</v>
      </c>
      <c r="B32" s="37" t="n">
        <v>11.2</v>
      </c>
      <c r="C32" s="91"/>
      <c r="D32" s="37" t="n">
        <v>9.8</v>
      </c>
      <c r="E32" s="91"/>
      <c r="F32" s="37" t="n">
        <v>12.1</v>
      </c>
      <c r="G32" s="91"/>
      <c r="H32" s="37" t="n">
        <v>10.8</v>
      </c>
      <c r="I32" s="91"/>
      <c r="J32" s="37" t="n">
        <v>10.2</v>
      </c>
      <c r="K32" s="91"/>
      <c r="L32" s="37" t="n">
        <v>8.7</v>
      </c>
    </row>
    <row r="33" customFormat="false" ht="12.95" hidden="false" customHeight="true" outlineLevel="0" collapsed="false">
      <c r="A33" s="36" t="s">
        <v>74</v>
      </c>
      <c r="B33" s="37" t="n">
        <v>17.7</v>
      </c>
      <c r="C33" s="91"/>
      <c r="D33" s="37" t="n">
        <v>14.8</v>
      </c>
      <c r="E33" s="91"/>
      <c r="F33" s="37" t="n">
        <v>17.4</v>
      </c>
      <c r="G33" s="91"/>
      <c r="H33" s="37" t="n">
        <v>14.6</v>
      </c>
      <c r="I33" s="91"/>
      <c r="J33" s="37" t="n">
        <v>18</v>
      </c>
      <c r="K33" s="91"/>
      <c r="L33" s="37" t="n">
        <v>15.1</v>
      </c>
    </row>
    <row r="34" customFormat="false" ht="12.95" hidden="false" customHeight="true" outlineLevel="0" collapsed="false">
      <c r="A34" s="36" t="s">
        <v>75</v>
      </c>
      <c r="B34" s="37" t="n">
        <v>28</v>
      </c>
      <c r="C34" s="91"/>
      <c r="D34" s="37" t="n">
        <v>23.9</v>
      </c>
      <c r="E34" s="91"/>
      <c r="F34" s="37" t="n">
        <v>27.2</v>
      </c>
      <c r="G34" s="91"/>
      <c r="H34" s="37" t="n">
        <v>22.4</v>
      </c>
      <c r="I34" s="91"/>
      <c r="J34" s="37" t="n">
        <v>28.8</v>
      </c>
      <c r="K34" s="91"/>
      <c r="L34" s="37" t="n">
        <v>25.5</v>
      </c>
    </row>
    <row r="35" customFormat="false" ht="12.95" hidden="false" customHeight="true" outlineLevel="0" collapsed="false">
      <c r="A35" s="36" t="s">
        <v>76</v>
      </c>
      <c r="B35" s="37" t="n">
        <v>20.6</v>
      </c>
      <c r="C35" s="91"/>
      <c r="D35" s="37" t="n">
        <v>18.3</v>
      </c>
      <c r="E35" s="91"/>
      <c r="F35" s="37" t="n">
        <v>19.9</v>
      </c>
      <c r="G35" s="91"/>
      <c r="H35" s="37" t="n">
        <v>18.1</v>
      </c>
      <c r="I35" s="91"/>
      <c r="J35" s="37" t="n">
        <v>21.8</v>
      </c>
      <c r="K35" s="91"/>
      <c r="L35" s="37" t="n">
        <v>18.6</v>
      </c>
    </row>
    <row r="36" customFormat="false" ht="12.95" hidden="false" customHeight="true" outlineLevel="0" collapsed="false">
      <c r="A36" s="36" t="s">
        <v>77</v>
      </c>
      <c r="B36" s="37" t="n">
        <v>15.2</v>
      </c>
      <c r="C36" s="91"/>
      <c r="D36" s="37" t="n">
        <v>11.2</v>
      </c>
      <c r="E36" s="91"/>
      <c r="F36" s="37" t="n">
        <v>15.6</v>
      </c>
      <c r="G36" s="91"/>
      <c r="H36" s="37" t="n">
        <v>9.9</v>
      </c>
      <c r="I36" s="91"/>
      <c r="J36" s="37" t="n">
        <v>14.7</v>
      </c>
      <c r="K36" s="91"/>
      <c r="L36" s="37" t="n">
        <v>13</v>
      </c>
    </row>
    <row r="37" customFormat="false" ht="12.95" hidden="false" customHeight="true" outlineLevel="0" collapsed="false">
      <c r="A37" s="36" t="s">
        <v>78</v>
      </c>
      <c r="B37" s="37" t="n">
        <v>22.2</v>
      </c>
      <c r="C37" s="91"/>
      <c r="D37" s="37" t="n">
        <v>18.9</v>
      </c>
      <c r="E37" s="91"/>
      <c r="F37" s="37" t="n">
        <v>19.8</v>
      </c>
      <c r="G37" s="91"/>
      <c r="H37" s="37" t="n">
        <v>18.1</v>
      </c>
      <c r="I37" s="91"/>
      <c r="J37" s="37" t="n">
        <v>26.3</v>
      </c>
      <c r="K37" s="91"/>
      <c r="L37" s="37" t="n">
        <v>20.2</v>
      </c>
    </row>
    <row r="38" customFormat="false" ht="12.95" hidden="false" customHeight="true" outlineLevel="0" collapsed="false">
      <c r="A38" s="36" t="s">
        <v>79</v>
      </c>
      <c r="B38" s="37" t="n">
        <v>20.1</v>
      </c>
      <c r="C38" s="91"/>
      <c r="D38" s="37" t="n">
        <v>20.1</v>
      </c>
      <c r="E38" s="91"/>
      <c r="F38" s="37" t="n">
        <v>21.8</v>
      </c>
      <c r="G38" s="91"/>
      <c r="H38" s="37" t="n">
        <v>20.9</v>
      </c>
      <c r="I38" s="91"/>
      <c r="J38" s="37" t="n">
        <v>18.6</v>
      </c>
      <c r="K38" s="91"/>
      <c r="L38" s="37" t="n">
        <v>19.3</v>
      </c>
    </row>
    <row r="39" customFormat="false" ht="12.95" hidden="false" customHeight="true" outlineLevel="0" collapsed="false">
      <c r="A39" s="36" t="s">
        <v>80</v>
      </c>
      <c r="B39" s="37" t="n">
        <v>18.9</v>
      </c>
      <c r="C39" s="91"/>
      <c r="D39" s="37" t="n">
        <v>17.9</v>
      </c>
      <c r="E39" s="91"/>
      <c r="F39" s="37" t="n">
        <v>20.5</v>
      </c>
      <c r="G39" s="91"/>
      <c r="H39" s="37" t="n">
        <v>18.8</v>
      </c>
      <c r="I39" s="91"/>
      <c r="J39" s="37" t="n">
        <v>17.3</v>
      </c>
      <c r="K39" s="91"/>
      <c r="L39" s="37" t="n">
        <v>17</v>
      </c>
    </row>
    <row r="40" customFormat="false" ht="12.95" hidden="false" customHeight="true" outlineLevel="0" collapsed="false">
      <c r="A40" s="36" t="s">
        <v>81</v>
      </c>
      <c r="B40" s="37" t="n">
        <v>13</v>
      </c>
      <c r="C40" s="91"/>
      <c r="D40" s="37" t="n">
        <v>12.1</v>
      </c>
      <c r="E40" s="91"/>
      <c r="F40" s="37" t="n">
        <v>14.8</v>
      </c>
      <c r="G40" s="91"/>
      <c r="H40" s="37" t="n">
        <v>13.5</v>
      </c>
      <c r="I40" s="91"/>
      <c r="J40" s="37" t="n">
        <v>11.1</v>
      </c>
      <c r="K40" s="91"/>
      <c r="L40" s="37" t="n">
        <v>10.6</v>
      </c>
    </row>
    <row r="41" customFormat="false" ht="12.95" hidden="false" customHeight="true" outlineLevel="0" collapsed="false">
      <c r="A41" s="36"/>
      <c r="B41" s="39"/>
      <c r="C41" s="154"/>
      <c r="D41" s="39"/>
      <c r="E41" s="154"/>
      <c r="F41" s="39"/>
      <c r="G41" s="154"/>
      <c r="H41" s="39"/>
      <c r="I41" s="154"/>
      <c r="J41" s="37"/>
      <c r="K41" s="37"/>
      <c r="L41" s="37"/>
    </row>
    <row r="42" customFormat="false" ht="12.95" hidden="false" customHeight="true" outlineLevel="0" collapsed="false">
      <c r="A42" s="9" t="s">
        <v>82</v>
      </c>
      <c r="B42" s="39"/>
      <c r="C42" s="154"/>
      <c r="D42" s="39"/>
      <c r="E42" s="154"/>
      <c r="F42" s="39"/>
      <c r="G42" s="154"/>
      <c r="H42" s="39"/>
      <c r="I42" s="154"/>
      <c r="J42" s="37"/>
      <c r="K42" s="37"/>
      <c r="L42" s="37"/>
    </row>
    <row r="43" customFormat="false" ht="12.95" hidden="false" customHeight="true" outlineLevel="0" collapsed="false">
      <c r="A43" s="41" t="s">
        <v>83</v>
      </c>
      <c r="B43" s="39"/>
      <c r="C43" s="154"/>
      <c r="D43" s="39"/>
      <c r="E43" s="154"/>
      <c r="F43" s="39"/>
      <c r="G43" s="154"/>
      <c r="H43" s="39"/>
      <c r="I43" s="154"/>
      <c r="J43" s="37"/>
      <c r="K43" s="37"/>
      <c r="L43" s="37"/>
    </row>
    <row r="44" customFormat="false" ht="26.25" hidden="false" customHeight="true" outlineLevel="0" collapsed="false">
      <c r="A44" s="60" t="s">
        <v>152</v>
      </c>
      <c r="B44" s="60"/>
      <c r="C44" s="60"/>
      <c r="D44" s="60"/>
      <c r="E44" s="60"/>
      <c r="F44" s="60"/>
      <c r="G44" s="60"/>
      <c r="H44" s="60"/>
      <c r="I44" s="60"/>
      <c r="J44" s="60"/>
      <c r="K44" s="60"/>
      <c r="L44" s="60"/>
    </row>
    <row r="45" customFormat="false" ht="11.1" hidden="false" customHeight="true" outlineLevel="0" collapsed="false"/>
    <row r="46" customFormat="false" ht="11.1" hidden="false" customHeight="true" outlineLevel="0" collapsed="false">
      <c r="A46" s="155"/>
      <c r="B46" s="156"/>
      <c r="C46" s="156"/>
    </row>
    <row r="47" customFormat="false" ht="11.1" hidden="false" customHeight="true" outlineLevel="0" collapsed="false"/>
    <row r="49" customFormat="false" ht="11.25" hidden="false" customHeight="false" outlineLevel="0" collapsed="false">
      <c r="B49" s="156"/>
      <c r="C49" s="156"/>
    </row>
  </sheetData>
  <mergeCells count="6">
    <mergeCell ref="B7:L7"/>
    <mergeCell ref="B8:L8"/>
    <mergeCell ref="B9:D9"/>
    <mergeCell ref="F9:H9"/>
    <mergeCell ref="J9:L9"/>
    <mergeCell ref="A44:L44"/>
  </mergeCells>
  <conditionalFormatting sqref="B12:B40">
    <cfRule type="cellIs" priority="2" operator="equal" aboveAverage="0" equalAverage="0" bottom="0" percent="0" rank="0" text="" dxfId="88">
      <formula>0</formula>
    </cfRule>
  </conditionalFormatting>
  <conditionalFormatting sqref="D12:D40">
    <cfRule type="cellIs" priority="3" operator="equal" aboveAverage="0" equalAverage="0" bottom="0" percent="0" rank="0" text="" dxfId="89">
      <formula>0</formula>
    </cfRule>
  </conditionalFormatting>
  <conditionalFormatting sqref="F12:F40">
    <cfRule type="cellIs" priority="4" operator="equal" aboveAverage="0" equalAverage="0" bottom="0" percent="0" rank="0" text="" dxfId="90">
      <formula>0</formula>
    </cfRule>
  </conditionalFormatting>
  <conditionalFormatting sqref="H12:H40">
    <cfRule type="cellIs" priority="5" operator="equal" aboveAverage="0" equalAverage="0" bottom="0" percent="0" rank="0" text="" dxfId="91">
      <formula>0</formula>
    </cfRule>
  </conditionalFormatting>
  <conditionalFormatting sqref="J12:J40">
    <cfRule type="cellIs" priority="6" operator="equal" aboveAverage="0" equalAverage="0" bottom="0" percent="0" rank="0" text="" dxfId="92">
      <formula>0</formula>
    </cfRule>
  </conditionalFormatting>
  <conditionalFormatting sqref="L12:L40">
    <cfRule type="cellIs" priority="7" operator="equal" aboveAverage="0" equalAverage="0" bottom="0" percent="0" rank="0" text="" dxfId="93">
      <formula>0</formula>
    </cfRule>
  </conditionalFormatting>
  <hyperlinks>
    <hyperlink ref="A43" r:id="rId1" display="http://ec.europa.eu/eurostat/data/database"/>
  </hyperlinks>
  <printOptions headings="false" gridLines="false" gridLinesSet="true" horizontalCentered="true" verticalCentered="false"/>
  <pageMargins left="0" right="0.7875"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7"/>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9.70703125" defaultRowHeight="11.25" zeroHeight="false" outlineLevelRow="0" outlineLevelCol="0"/>
  <cols>
    <col collapsed="false" customWidth="true" hidden="false" outlineLevel="0" max="1" min="1" style="9" width="35.56"/>
    <col collapsed="false" customWidth="true" hidden="false" outlineLevel="0" max="2" min="2" style="10" width="10.71"/>
    <col collapsed="false" customWidth="true" hidden="false" outlineLevel="0" max="3" min="3" style="10" width="2.13"/>
    <col collapsed="false" customWidth="true" hidden="false" outlineLevel="0" max="4" min="4" style="10" width="10.71"/>
    <col collapsed="false" customWidth="true" hidden="false" outlineLevel="0" max="5" min="5" style="10" width="2.7"/>
    <col collapsed="false" customWidth="true" hidden="false" outlineLevel="0" max="6" min="6" style="10" width="10.71"/>
    <col collapsed="false" customWidth="true" hidden="false" outlineLevel="0" max="7" min="7" style="10" width="2.84"/>
    <col collapsed="false" customWidth="true" hidden="false" outlineLevel="0" max="8" min="8" style="10" width="10.71"/>
    <col collapsed="false" customWidth="true" hidden="false" outlineLevel="0" max="9" min="9" style="10" width="2.84"/>
    <col collapsed="false" customWidth="false" hidden="false" outlineLevel="0" max="257" min="10" style="10" width="9.7"/>
  </cols>
  <sheetData>
    <row r="1" customFormat="false" ht="12" hidden="false" customHeight="true" outlineLevel="0" collapsed="false">
      <c r="A1" s="11" t="s">
        <v>39</v>
      </c>
      <c r="B1" s="89"/>
      <c r="C1" s="89"/>
      <c r="F1" s="14" t="s">
        <v>36</v>
      </c>
      <c r="G1" s="11"/>
      <c r="H1" s="11"/>
      <c r="I1" s="11"/>
      <c r="J1" s="11"/>
    </row>
    <row r="2" customFormat="false" ht="5.25" hidden="false" customHeight="true" outlineLevel="0" collapsed="false">
      <c r="A2" s="14"/>
      <c r="B2" s="89"/>
      <c r="C2" s="89"/>
      <c r="F2" s="14"/>
      <c r="G2" s="14"/>
      <c r="H2" s="80"/>
    </row>
    <row r="3" customFormat="false" ht="12" hidden="false" customHeight="true" outlineLevel="0" collapsed="false">
      <c r="A3" s="11" t="s">
        <v>53</v>
      </c>
      <c r="B3" s="89"/>
      <c r="C3" s="89"/>
      <c r="F3" s="14" t="s">
        <v>153</v>
      </c>
      <c r="G3" s="14"/>
      <c r="H3" s="80"/>
    </row>
    <row r="4" customFormat="false" ht="12" hidden="false" customHeight="true" outlineLevel="0" collapsed="false">
      <c r="A4" s="89"/>
      <c r="B4" s="89"/>
      <c r="C4" s="89"/>
      <c r="F4" s="97" t="s">
        <v>154</v>
      </c>
      <c r="G4" s="97"/>
      <c r="H4" s="80"/>
    </row>
    <row r="5" customFormat="false" ht="12" hidden="false" customHeight="true" outlineLevel="0" collapsed="false">
      <c r="A5" s="89"/>
      <c r="B5" s="89"/>
      <c r="C5" s="89"/>
      <c r="D5" s="89"/>
      <c r="E5" s="89"/>
      <c r="F5" s="126"/>
    </row>
    <row r="6" customFormat="false" ht="12" hidden="false" customHeight="true" outlineLevel="0" collapsed="false">
      <c r="A6" s="89"/>
      <c r="B6" s="89"/>
      <c r="C6" s="89"/>
      <c r="D6" s="89"/>
      <c r="E6" s="89"/>
      <c r="F6" s="126"/>
    </row>
    <row r="7" customFormat="false" ht="12" hidden="false" customHeight="true" outlineLevel="0" collapsed="false">
      <c r="A7" s="157"/>
      <c r="B7" s="49" t="s">
        <v>43</v>
      </c>
      <c r="C7" s="49"/>
      <c r="D7" s="49"/>
      <c r="E7" s="49"/>
      <c r="F7" s="49"/>
    </row>
    <row r="8" customFormat="false" ht="12" hidden="false" customHeight="true" outlineLevel="0" collapsed="false">
      <c r="A8" s="157"/>
      <c r="B8" s="49" t="s">
        <v>133</v>
      </c>
      <c r="C8" s="49"/>
      <c r="D8" s="49"/>
      <c r="E8" s="49"/>
      <c r="F8" s="49"/>
    </row>
    <row r="9" customFormat="false" ht="20.1" hidden="false" customHeight="true" outlineLevel="0" collapsed="false">
      <c r="A9" s="157"/>
      <c r="B9" s="158" t="s">
        <v>155</v>
      </c>
      <c r="C9" s="158"/>
      <c r="D9" s="158" t="s">
        <v>156</v>
      </c>
      <c r="E9" s="158"/>
      <c r="F9" s="158" t="s">
        <v>157</v>
      </c>
      <c r="G9" s="158"/>
      <c r="H9" s="158" t="s">
        <v>51</v>
      </c>
      <c r="I9" s="158"/>
      <c r="J9" s="158" t="s">
        <v>52</v>
      </c>
    </row>
    <row r="10" customFormat="false" ht="14.1" hidden="false" customHeight="true" outlineLevel="0" collapsed="false">
      <c r="A10" s="159"/>
    </row>
    <row r="11" customFormat="false" ht="20.1" hidden="false" customHeight="true" outlineLevel="0" collapsed="false">
      <c r="A11" s="159" t="s">
        <v>158</v>
      </c>
      <c r="B11" s="160" t="n">
        <v>7.89407928838953</v>
      </c>
      <c r="C11" s="160"/>
      <c r="D11" s="160" t="n">
        <v>7.35740041892395</v>
      </c>
      <c r="E11" s="160"/>
      <c r="F11" s="160" t="n">
        <v>6.77677078233931</v>
      </c>
      <c r="G11" s="160"/>
      <c r="H11" s="160" t="n">
        <v>6.33225377569792</v>
      </c>
      <c r="I11" s="160"/>
      <c r="J11" s="160" t="n">
        <v>5.77638072352327</v>
      </c>
    </row>
    <row r="12" customFormat="false" ht="14.1" hidden="false" customHeight="true" outlineLevel="0" collapsed="false">
      <c r="A12" s="161" t="s">
        <v>159</v>
      </c>
      <c r="B12" s="56" t="n">
        <v>10.8833333333333</v>
      </c>
      <c r="C12" s="56"/>
      <c r="D12" s="56" t="n">
        <v>10.2416666666667</v>
      </c>
      <c r="E12" s="56"/>
      <c r="F12" s="56" t="n">
        <v>9.425</v>
      </c>
      <c r="G12" s="56"/>
      <c r="H12" s="56" t="n">
        <v>8.55</v>
      </c>
      <c r="I12" s="56"/>
      <c r="J12" s="56" t="n">
        <v>7.64166666666667</v>
      </c>
    </row>
    <row r="13" customFormat="false" ht="14.1" hidden="false" customHeight="true" outlineLevel="0" collapsed="false">
      <c r="A13" s="161" t="s">
        <v>160</v>
      </c>
      <c r="B13" s="56" t="n">
        <v>7.09557960770514</v>
      </c>
      <c r="C13" s="56"/>
      <c r="D13" s="56" t="n">
        <v>6.38455505652745</v>
      </c>
      <c r="E13" s="56"/>
      <c r="F13" s="56" t="n">
        <v>5.80814144178257</v>
      </c>
      <c r="G13" s="56"/>
      <c r="H13" s="56" t="n">
        <v>5.45441788756883</v>
      </c>
      <c r="I13" s="56"/>
      <c r="J13" s="56" t="n">
        <v>4.98493889841908</v>
      </c>
    </row>
    <row r="14" customFormat="false" ht="14.1" hidden="false" customHeight="true" outlineLevel="0" collapsed="false">
      <c r="A14" s="161" t="s">
        <v>161</v>
      </c>
      <c r="B14" s="56" t="n">
        <v>26.1166666666667</v>
      </c>
      <c r="C14" s="56"/>
      <c r="D14" s="56" t="n">
        <v>24.45</v>
      </c>
      <c r="E14" s="56"/>
      <c r="F14" s="56" t="n">
        <v>22.075</v>
      </c>
      <c r="G14" s="56"/>
      <c r="H14" s="56" t="n">
        <v>19.65</v>
      </c>
      <c r="I14" s="56"/>
      <c r="J14" s="56" t="n">
        <v>17.2333333333333</v>
      </c>
    </row>
    <row r="15" customFormat="false" ht="14.1" hidden="false" customHeight="true" outlineLevel="0" collapsed="false">
      <c r="A15" s="161" t="s">
        <v>162</v>
      </c>
      <c r="B15" s="56" t="n">
        <v>7.375</v>
      </c>
      <c r="C15" s="56"/>
      <c r="D15" s="56" t="n">
        <v>6.16666666666667</v>
      </c>
      <c r="E15" s="56"/>
      <c r="F15" s="56" t="n">
        <v>5.29166666666667</v>
      </c>
      <c r="G15" s="56"/>
      <c r="H15" s="56" t="n">
        <v>4.86666666666667</v>
      </c>
      <c r="I15" s="56"/>
      <c r="J15" s="56" t="n">
        <v>4.35</v>
      </c>
    </row>
    <row r="16" customFormat="false" ht="14.1" hidden="false" customHeight="true" outlineLevel="0" collapsed="false">
      <c r="A16" s="161" t="s">
        <v>163</v>
      </c>
      <c r="B16" s="56" t="n">
        <v>7.08333333333333</v>
      </c>
      <c r="C16" s="56"/>
      <c r="D16" s="56" t="n">
        <v>6.90833333333333</v>
      </c>
      <c r="E16" s="56"/>
      <c r="F16" s="56" t="n">
        <v>6.90833333333333</v>
      </c>
      <c r="G16" s="56"/>
      <c r="H16" s="56" t="n">
        <v>6.99166666666667</v>
      </c>
      <c r="I16" s="56"/>
      <c r="J16" s="56" t="n">
        <v>6.34166666666667</v>
      </c>
    </row>
    <row r="17" customFormat="false" ht="14.1" hidden="false" customHeight="true" outlineLevel="0" collapsed="false">
      <c r="A17" s="161" t="s">
        <v>164</v>
      </c>
      <c r="B17" s="56" t="n">
        <v>4.025</v>
      </c>
      <c r="C17" s="56"/>
      <c r="D17" s="56" t="n">
        <v>3.59166666666667</v>
      </c>
      <c r="E17" s="56"/>
      <c r="F17" s="56" t="n">
        <v>3.375</v>
      </c>
      <c r="G17" s="56"/>
      <c r="H17" s="56" t="n">
        <v>3.11666666666667</v>
      </c>
      <c r="I17" s="56"/>
      <c r="J17" s="56" t="n">
        <v>2.80833333333333</v>
      </c>
    </row>
    <row r="18" customFormat="false" ht="12" hidden="false" customHeight="true" outlineLevel="0" collapsed="false">
      <c r="A18" s="162"/>
      <c r="B18" s="162"/>
      <c r="C18" s="162"/>
      <c r="D18" s="162"/>
      <c r="E18" s="162"/>
      <c r="F18" s="162"/>
    </row>
    <row r="19" customFormat="false" ht="36" hidden="false" customHeight="true" outlineLevel="0" collapsed="false">
      <c r="A19" s="163" t="s">
        <v>165</v>
      </c>
      <c r="B19" s="163"/>
      <c r="C19" s="163"/>
      <c r="D19" s="163"/>
      <c r="E19" s="163"/>
      <c r="F19" s="163"/>
      <c r="G19" s="163"/>
      <c r="H19" s="163"/>
      <c r="I19" s="163"/>
      <c r="J19" s="163"/>
    </row>
    <row r="20" customFormat="false" ht="16.5" hidden="false" customHeight="true" outlineLevel="0" collapsed="false">
      <c r="A20" s="164" t="s">
        <v>166</v>
      </c>
      <c r="B20" s="164"/>
      <c r="C20" s="164"/>
      <c r="D20" s="164"/>
      <c r="E20" s="164"/>
      <c r="F20" s="164"/>
      <c r="G20" s="164"/>
      <c r="H20" s="164"/>
      <c r="I20" s="164"/>
      <c r="J20" s="164"/>
    </row>
    <row r="21" customFormat="false" ht="12" hidden="false" customHeight="true" outlineLevel="0" collapsed="false">
      <c r="K21" s="0"/>
      <c r="L21" s="0"/>
      <c r="M21" s="0"/>
    </row>
    <row r="22" customFormat="false" ht="12" hidden="false" customHeight="true" outlineLevel="0" collapsed="false">
      <c r="A22" s="161"/>
      <c r="B22" s="39"/>
      <c r="C22" s="39"/>
      <c r="D22" s="39"/>
      <c r="E22" s="39"/>
      <c r="F22" s="39"/>
      <c r="K22" s="0"/>
      <c r="L22" s="0"/>
      <c r="M22" s="0"/>
    </row>
    <row r="23" customFormat="false" ht="12" hidden="false" customHeight="true" outlineLevel="0" collapsed="false">
      <c r="A23" s="159"/>
      <c r="B23" s="160"/>
      <c r="C23" s="160"/>
      <c r="D23" s="160"/>
      <c r="E23" s="160"/>
      <c r="F23" s="160"/>
      <c r="K23" s="0"/>
      <c r="L23" s="0"/>
      <c r="M23" s="0"/>
    </row>
    <row r="24" customFormat="false" ht="12" hidden="false" customHeight="true" outlineLevel="0" collapsed="false">
      <c r="A24" s="161"/>
      <c r="B24" s="56"/>
      <c r="C24" s="56"/>
      <c r="D24" s="56"/>
      <c r="E24" s="56"/>
      <c r="F24" s="56"/>
      <c r="K24" s="0"/>
      <c r="L24" s="0"/>
      <c r="M24" s="0"/>
    </row>
    <row r="25" customFormat="false" ht="113.25" hidden="false" customHeight="true" outlineLevel="0" collapsed="false">
      <c r="A25" s="165"/>
      <c r="B25" s="165"/>
      <c r="C25" s="165"/>
      <c r="D25" s="165"/>
      <c r="E25" s="165"/>
      <c r="F25" s="165"/>
      <c r="G25" s="165"/>
      <c r="H25" s="165"/>
      <c r="I25" s="165"/>
      <c r="J25" s="165"/>
      <c r="K25" s="0"/>
      <c r="L25" s="0"/>
      <c r="M25" s="0"/>
    </row>
    <row r="26" customFormat="false" ht="12" hidden="false" customHeight="true" outlineLevel="0" collapsed="false">
      <c r="A26" s="65"/>
      <c r="B26" s="39"/>
      <c r="C26" s="39"/>
      <c r="D26" s="39"/>
      <c r="E26" s="39"/>
      <c r="F26" s="39"/>
      <c r="K26" s="0"/>
      <c r="L26" s="0"/>
      <c r="M26" s="0"/>
    </row>
    <row r="27" customFormat="false" ht="12" hidden="false" customHeight="true" outlineLevel="0" collapsed="false">
      <c r="A27" s="65"/>
      <c r="B27" s="39"/>
      <c r="C27" s="39"/>
      <c r="D27" s="39"/>
      <c r="E27" s="39"/>
      <c r="F27" s="39"/>
      <c r="K27" s="0"/>
      <c r="L27" s="0"/>
      <c r="M27" s="0"/>
    </row>
    <row r="28" customFormat="false" ht="12" hidden="false" customHeight="true" outlineLevel="0" collapsed="false">
      <c r="A28" s="65"/>
      <c r="B28" s="39"/>
      <c r="C28" s="39"/>
      <c r="D28" s="39"/>
      <c r="E28" s="39"/>
      <c r="F28" s="39"/>
      <c r="K28" s="0"/>
      <c r="L28" s="0"/>
      <c r="M28" s="0"/>
    </row>
    <row r="29" customFormat="false" ht="12" hidden="false" customHeight="true" outlineLevel="0" collapsed="false">
      <c r="A29" s="65"/>
      <c r="B29" s="39"/>
      <c r="C29" s="39"/>
      <c r="D29" s="39"/>
      <c r="E29" s="39"/>
      <c r="F29" s="39"/>
      <c r="K29" s="0"/>
      <c r="L29" s="0"/>
      <c r="M29" s="0"/>
    </row>
    <row r="30" customFormat="false" ht="12" hidden="false" customHeight="true" outlineLevel="0" collapsed="false">
      <c r="A30" s="65"/>
      <c r="B30" s="39"/>
      <c r="C30" s="39"/>
      <c r="D30" s="39"/>
      <c r="E30" s="39"/>
      <c r="F30" s="39"/>
      <c r="K30" s="0"/>
      <c r="L30" s="0"/>
      <c r="M30" s="0"/>
    </row>
    <row r="31" customFormat="false" ht="12" hidden="false" customHeight="true" outlineLevel="0" collapsed="false">
      <c r="A31" s="65"/>
      <c r="B31" s="39"/>
      <c r="C31" s="39"/>
      <c r="D31" s="39"/>
      <c r="E31" s="39"/>
      <c r="F31" s="39"/>
      <c r="K31" s="0"/>
      <c r="L31" s="0"/>
      <c r="M31" s="0"/>
    </row>
    <row r="32" customFormat="false" ht="12" hidden="false" customHeight="true" outlineLevel="0" collapsed="false">
      <c r="A32" s="65"/>
      <c r="B32" s="39"/>
      <c r="C32" s="39"/>
      <c r="D32" s="39"/>
      <c r="E32" s="39"/>
      <c r="F32" s="39"/>
      <c r="K32" s="0"/>
      <c r="L32" s="0"/>
    </row>
    <row r="33" customFormat="false" ht="12" hidden="false" customHeight="true" outlineLevel="0" collapsed="false">
      <c r="A33" s="65"/>
      <c r="B33" s="39"/>
      <c r="C33" s="39"/>
      <c r="D33" s="39"/>
      <c r="E33" s="39"/>
      <c r="F33" s="39"/>
      <c r="K33" s="0"/>
      <c r="L33" s="0"/>
      <c r="M33" s="0"/>
    </row>
    <row r="34" customFormat="false" ht="12.75" hidden="false" customHeight="false" outlineLevel="0" collapsed="false">
      <c r="A34" s="65"/>
      <c r="B34" s="39"/>
      <c r="C34" s="39"/>
      <c r="D34" s="39"/>
      <c r="E34" s="39"/>
      <c r="F34" s="39"/>
      <c r="K34" s="0"/>
      <c r="L34" s="0"/>
      <c r="M34" s="0"/>
    </row>
    <row r="35" customFormat="false" ht="12.75" hidden="false" customHeight="false" outlineLevel="0" collapsed="false">
      <c r="A35" s="65"/>
      <c r="B35" s="39"/>
      <c r="C35" s="39"/>
      <c r="D35" s="39"/>
      <c r="E35" s="39"/>
      <c r="F35" s="39"/>
      <c r="K35" s="0"/>
      <c r="L35" s="0"/>
      <c r="M35" s="0"/>
    </row>
    <row r="36" customFormat="false" ht="12.75" hidden="false" customHeight="false" outlineLevel="0" collapsed="false">
      <c r="A36" s="65"/>
      <c r="B36" s="39"/>
      <c r="C36" s="39"/>
      <c r="D36" s="39"/>
      <c r="E36" s="39"/>
      <c r="F36" s="39"/>
      <c r="K36" s="0"/>
      <c r="L36" s="0"/>
      <c r="M36" s="0"/>
    </row>
    <row r="37" customFormat="false" ht="12.75" hidden="false" customHeight="false" outlineLevel="0" collapsed="false">
      <c r="B37" s="39"/>
      <c r="C37" s="39"/>
      <c r="D37" s="39"/>
      <c r="E37" s="39"/>
      <c r="F37" s="39"/>
      <c r="K37" s="0"/>
      <c r="L37" s="0"/>
      <c r="M37" s="0"/>
    </row>
    <row r="38" customFormat="false" ht="12.75" hidden="false" customHeight="false" outlineLevel="0" collapsed="false">
      <c r="B38" s="39"/>
      <c r="C38" s="39"/>
      <c r="D38" s="39"/>
      <c r="E38" s="39"/>
      <c r="F38" s="39"/>
      <c r="K38" s="0"/>
      <c r="L38" s="0"/>
      <c r="M38" s="0"/>
    </row>
    <row r="39" customFormat="false" ht="12.75" hidden="false" customHeight="false" outlineLevel="0" collapsed="false">
      <c r="B39" s="39"/>
      <c r="C39" s="39"/>
      <c r="D39" s="39"/>
      <c r="E39" s="39"/>
      <c r="F39" s="39"/>
      <c r="K39" s="0"/>
      <c r="L39" s="0"/>
      <c r="M39" s="0"/>
    </row>
    <row r="40" customFormat="false" ht="12.75" hidden="false" customHeight="false" outlineLevel="0" collapsed="false">
      <c r="B40" s="39"/>
      <c r="C40" s="39"/>
      <c r="D40" s="39"/>
      <c r="E40" s="39"/>
      <c r="F40" s="39"/>
      <c r="K40" s="0"/>
      <c r="L40" s="0"/>
      <c r="M40" s="0"/>
    </row>
    <row r="41" customFormat="false" ht="12.75" hidden="false" customHeight="false" outlineLevel="0" collapsed="false">
      <c r="B41" s="39"/>
      <c r="C41" s="39"/>
      <c r="D41" s="39"/>
      <c r="E41" s="39"/>
      <c r="F41" s="39"/>
      <c r="K41" s="0"/>
      <c r="L41" s="0"/>
      <c r="M41" s="0"/>
    </row>
    <row r="42" customFormat="false" ht="12.75" hidden="false" customHeight="false" outlineLevel="0" collapsed="false">
      <c r="B42" s="39"/>
      <c r="C42" s="39"/>
      <c r="D42" s="39"/>
      <c r="E42" s="39"/>
      <c r="F42" s="39"/>
      <c r="K42" s="0"/>
      <c r="L42" s="0"/>
      <c r="M42" s="0"/>
    </row>
    <row r="43" customFormat="false" ht="12.75" hidden="false" customHeight="false" outlineLevel="0" collapsed="false">
      <c r="B43" s="39"/>
      <c r="C43" s="39"/>
      <c r="D43" s="39"/>
      <c r="E43" s="39"/>
      <c r="F43" s="39"/>
      <c r="K43" s="0"/>
      <c r="L43" s="0"/>
      <c r="M43" s="0"/>
    </row>
    <row r="44" customFormat="false" ht="12.75" hidden="false" customHeight="false" outlineLevel="0" collapsed="false">
      <c r="B44" s="39"/>
      <c r="C44" s="39"/>
      <c r="D44" s="39"/>
      <c r="E44" s="39"/>
      <c r="F44" s="39"/>
      <c r="K44" s="0"/>
      <c r="L44" s="0"/>
      <c r="M44" s="0"/>
    </row>
    <row r="45" customFormat="false" ht="12.75" hidden="false" customHeight="false" outlineLevel="0" collapsed="false">
      <c r="B45" s="39"/>
      <c r="C45" s="39"/>
      <c r="D45" s="39"/>
      <c r="E45" s="39"/>
      <c r="F45" s="39"/>
      <c r="K45" s="0"/>
      <c r="L45" s="0"/>
      <c r="M45" s="0"/>
    </row>
    <row r="46" customFormat="false" ht="12.75" hidden="false" customHeight="false" outlineLevel="0" collapsed="false">
      <c r="B46" s="39"/>
      <c r="C46" s="39"/>
      <c r="D46" s="39"/>
      <c r="E46" s="39"/>
      <c r="F46" s="39"/>
      <c r="K46" s="0"/>
      <c r="L46" s="0"/>
      <c r="M46" s="0"/>
    </row>
    <row r="47" customFormat="false" ht="12.75" hidden="false" customHeight="false" outlineLevel="0" collapsed="false">
      <c r="B47" s="39"/>
      <c r="C47" s="39"/>
      <c r="D47" s="39"/>
      <c r="E47" s="39"/>
      <c r="F47" s="39"/>
      <c r="K47" s="0"/>
      <c r="L47" s="0"/>
      <c r="M47" s="0"/>
    </row>
    <row r="48" customFormat="false" ht="12.75" hidden="false" customHeight="false" outlineLevel="0" collapsed="false">
      <c r="B48" s="39"/>
      <c r="C48" s="39"/>
      <c r="D48" s="39"/>
      <c r="E48" s="39"/>
      <c r="F48" s="39"/>
      <c r="K48" s="0"/>
      <c r="L48" s="0"/>
      <c r="M48" s="0"/>
    </row>
    <row r="49" customFormat="false" ht="12.75" hidden="false" customHeight="false" outlineLevel="0" collapsed="false">
      <c r="B49" s="39"/>
      <c r="C49" s="39"/>
      <c r="D49" s="39"/>
      <c r="E49" s="39"/>
      <c r="F49" s="39"/>
      <c r="K49" s="0"/>
      <c r="L49" s="0"/>
      <c r="M49" s="0"/>
    </row>
    <row r="50" customFormat="false" ht="12.75" hidden="false" customHeight="false" outlineLevel="0" collapsed="false">
      <c r="B50" s="39"/>
      <c r="C50" s="39"/>
      <c r="D50" s="39"/>
      <c r="E50" s="39"/>
      <c r="F50" s="39"/>
      <c r="K50" s="0"/>
      <c r="L50" s="0"/>
      <c r="M50" s="0"/>
    </row>
    <row r="51" customFormat="false" ht="12.75" hidden="false" customHeight="false" outlineLevel="0" collapsed="false">
      <c r="B51" s="39"/>
      <c r="C51" s="39"/>
      <c r="D51" s="39"/>
      <c r="E51" s="39"/>
      <c r="F51" s="39"/>
      <c r="K51" s="0"/>
      <c r="L51" s="0"/>
      <c r="M51" s="0"/>
    </row>
    <row r="52" customFormat="false" ht="12.75" hidden="false" customHeight="false" outlineLevel="0" collapsed="false">
      <c r="B52" s="39"/>
      <c r="C52" s="39"/>
      <c r="D52" s="39"/>
      <c r="E52" s="39"/>
      <c r="F52" s="39"/>
      <c r="K52" s="0"/>
      <c r="L52" s="0"/>
      <c r="M52" s="0"/>
    </row>
    <row r="53" customFormat="false" ht="12.75" hidden="false" customHeight="false" outlineLevel="0" collapsed="false">
      <c r="B53" s="39"/>
      <c r="C53" s="39"/>
      <c r="D53" s="39"/>
      <c r="E53" s="39"/>
      <c r="F53" s="39"/>
      <c r="K53" s="0"/>
      <c r="L53" s="0"/>
      <c r="M53" s="0"/>
    </row>
    <row r="54" customFormat="false" ht="12.75" hidden="false" customHeight="false" outlineLevel="0" collapsed="false">
      <c r="B54" s="39"/>
      <c r="C54" s="39"/>
      <c r="D54" s="39"/>
      <c r="E54" s="39"/>
      <c r="F54" s="39"/>
      <c r="K54" s="0"/>
      <c r="L54" s="0"/>
      <c r="M54" s="0"/>
    </row>
    <row r="55" customFormat="false" ht="12.75" hidden="false" customHeight="false" outlineLevel="0" collapsed="false">
      <c r="B55" s="39"/>
      <c r="C55" s="39"/>
      <c r="D55" s="39"/>
      <c r="E55" s="39"/>
      <c r="F55" s="39"/>
      <c r="K55" s="0"/>
      <c r="L55" s="0"/>
      <c r="M55" s="0"/>
    </row>
    <row r="56" customFormat="false" ht="12.75" hidden="false" customHeight="false" outlineLevel="0" collapsed="false">
      <c r="B56" s="39"/>
      <c r="C56" s="39"/>
      <c r="D56" s="39"/>
      <c r="E56" s="39"/>
      <c r="F56" s="39"/>
      <c r="K56" s="0"/>
      <c r="L56" s="0"/>
      <c r="M56" s="0"/>
    </row>
    <row r="57" customFormat="false" ht="12.75" hidden="false" customHeight="false" outlineLevel="0" collapsed="false">
      <c r="B57" s="39"/>
      <c r="C57" s="39"/>
      <c r="D57" s="39"/>
      <c r="E57" s="39"/>
      <c r="F57" s="39"/>
      <c r="K57" s="0"/>
      <c r="L57" s="0"/>
      <c r="M57" s="0"/>
    </row>
    <row r="58" customFormat="false" ht="12.75" hidden="false" customHeight="false" outlineLevel="0" collapsed="false">
      <c r="B58" s="39"/>
      <c r="C58" s="39"/>
      <c r="D58" s="39"/>
      <c r="E58" s="39"/>
      <c r="F58" s="39"/>
      <c r="K58" s="0"/>
      <c r="L58" s="0"/>
      <c r="M58" s="0"/>
    </row>
    <row r="59" customFormat="false" ht="12.75" hidden="false" customHeight="false" outlineLevel="0" collapsed="false">
      <c r="B59" s="39"/>
      <c r="C59" s="39"/>
      <c r="D59" s="39"/>
      <c r="E59" s="39"/>
      <c r="F59" s="39"/>
      <c r="K59" s="0"/>
      <c r="L59" s="0"/>
      <c r="M59" s="0"/>
    </row>
    <row r="60" customFormat="false" ht="12.75" hidden="false" customHeight="false" outlineLevel="0" collapsed="false">
      <c r="B60" s="39"/>
      <c r="C60" s="39"/>
      <c r="D60" s="39"/>
      <c r="E60" s="39"/>
      <c r="F60" s="39"/>
      <c r="K60" s="0"/>
      <c r="L60" s="0"/>
      <c r="M60" s="0"/>
    </row>
    <row r="61" customFormat="false" ht="12.75" hidden="false" customHeight="false" outlineLevel="0" collapsed="false">
      <c r="B61" s="39"/>
      <c r="C61" s="39"/>
      <c r="D61" s="39"/>
      <c r="E61" s="39"/>
      <c r="F61" s="39"/>
      <c r="K61" s="0"/>
      <c r="L61" s="0"/>
      <c r="M61" s="0"/>
    </row>
    <row r="62" customFormat="false" ht="12.75" hidden="false" customHeight="false" outlineLevel="0" collapsed="false">
      <c r="B62" s="39"/>
      <c r="C62" s="39"/>
      <c r="D62" s="39"/>
      <c r="E62" s="39"/>
      <c r="F62" s="39"/>
      <c r="K62" s="0"/>
      <c r="L62" s="0"/>
      <c r="M62" s="0"/>
    </row>
    <row r="63" customFormat="false" ht="12.75" hidden="false" customHeight="false" outlineLevel="0" collapsed="false">
      <c r="B63" s="39"/>
      <c r="C63" s="39"/>
      <c r="D63" s="39"/>
      <c r="E63" s="39"/>
      <c r="F63" s="39"/>
      <c r="K63" s="0"/>
      <c r="L63" s="0"/>
      <c r="M63" s="0"/>
    </row>
    <row r="64" customFormat="false" ht="12.75" hidden="false" customHeight="false" outlineLevel="0" collapsed="false">
      <c r="B64" s="39"/>
      <c r="C64" s="39"/>
      <c r="D64" s="39"/>
      <c r="E64" s="39"/>
      <c r="F64" s="39"/>
      <c r="K64" s="0"/>
      <c r="L64" s="0"/>
      <c r="M64" s="0"/>
    </row>
    <row r="65" customFormat="false" ht="12.75" hidden="false" customHeight="false" outlineLevel="0" collapsed="false">
      <c r="B65" s="39"/>
      <c r="C65" s="39"/>
      <c r="D65" s="39"/>
      <c r="E65" s="39"/>
      <c r="F65" s="39"/>
      <c r="K65" s="0"/>
      <c r="L65" s="0"/>
      <c r="M65" s="0"/>
    </row>
    <row r="66" customFormat="false" ht="12.75" hidden="false" customHeight="false" outlineLevel="0" collapsed="false">
      <c r="B66" s="39"/>
      <c r="C66" s="39"/>
      <c r="D66" s="39"/>
      <c r="E66" s="39"/>
      <c r="F66" s="39"/>
      <c r="K66" s="0"/>
      <c r="L66" s="0"/>
      <c r="M66" s="0"/>
    </row>
    <row r="67" customFormat="false" ht="12.75" hidden="false" customHeight="false" outlineLevel="0" collapsed="false">
      <c r="B67" s="39"/>
      <c r="C67" s="39"/>
      <c r="D67" s="39"/>
      <c r="E67" s="39"/>
      <c r="F67" s="39"/>
      <c r="K67" s="0"/>
      <c r="L67" s="0"/>
      <c r="M67" s="0"/>
    </row>
    <row r="68" customFormat="false" ht="12.75" hidden="false" customHeight="false" outlineLevel="0" collapsed="false">
      <c r="B68" s="39"/>
      <c r="C68" s="39"/>
      <c r="D68" s="39"/>
      <c r="E68" s="39"/>
      <c r="F68" s="39"/>
      <c r="K68" s="0"/>
      <c r="L68" s="0"/>
      <c r="M68" s="0"/>
    </row>
    <row r="69" customFormat="false" ht="12.75" hidden="false" customHeight="false" outlineLevel="0" collapsed="false">
      <c r="B69" s="39"/>
      <c r="C69" s="39"/>
      <c r="D69" s="39"/>
      <c r="E69" s="39"/>
      <c r="F69" s="39"/>
      <c r="K69" s="0"/>
      <c r="L69" s="0"/>
      <c r="M69" s="0"/>
    </row>
    <row r="70" customFormat="false" ht="12.75" hidden="false" customHeight="false" outlineLevel="0" collapsed="false">
      <c r="B70" s="39"/>
      <c r="C70" s="39"/>
      <c r="D70" s="39"/>
      <c r="E70" s="39"/>
      <c r="F70" s="39"/>
      <c r="K70" s="0"/>
      <c r="L70" s="0"/>
      <c r="M70" s="0"/>
    </row>
    <row r="71" customFormat="false" ht="12.75" hidden="false" customHeight="false" outlineLevel="0" collapsed="false">
      <c r="B71" s="39"/>
      <c r="C71" s="39"/>
      <c r="D71" s="39"/>
      <c r="E71" s="39"/>
      <c r="F71" s="39"/>
      <c r="K71" s="0"/>
      <c r="L71" s="0"/>
      <c r="M71" s="0"/>
    </row>
    <row r="72" customFormat="false" ht="12.75" hidden="false" customHeight="false" outlineLevel="0" collapsed="false">
      <c r="B72" s="39"/>
      <c r="C72" s="39"/>
      <c r="D72" s="39"/>
      <c r="E72" s="39"/>
      <c r="F72" s="39"/>
      <c r="K72" s="0"/>
      <c r="L72" s="0"/>
      <c r="M72" s="0"/>
    </row>
    <row r="73" customFormat="false" ht="12.75" hidden="false" customHeight="false" outlineLevel="0" collapsed="false">
      <c r="B73" s="39"/>
      <c r="C73" s="39"/>
      <c r="D73" s="39"/>
      <c r="E73" s="39"/>
      <c r="F73" s="39"/>
      <c r="K73" s="0"/>
      <c r="L73" s="0"/>
      <c r="M73" s="0"/>
    </row>
    <row r="74" customFormat="false" ht="12.75" hidden="false" customHeight="false" outlineLevel="0" collapsed="false">
      <c r="B74" s="39"/>
      <c r="C74" s="39"/>
      <c r="D74" s="39"/>
      <c r="E74" s="39"/>
      <c r="F74" s="39"/>
      <c r="K74" s="0"/>
      <c r="L74" s="0"/>
      <c r="M74" s="0"/>
    </row>
    <row r="75" customFormat="false" ht="12.75" hidden="false" customHeight="false" outlineLevel="0" collapsed="false">
      <c r="B75" s="39"/>
      <c r="C75" s="39"/>
      <c r="D75" s="39"/>
      <c r="E75" s="39"/>
      <c r="F75" s="39"/>
      <c r="K75" s="0"/>
      <c r="L75" s="0"/>
      <c r="M75" s="0"/>
    </row>
    <row r="76" customFormat="false" ht="12.75" hidden="false" customHeight="false" outlineLevel="0" collapsed="false">
      <c r="B76" s="39"/>
      <c r="C76" s="39"/>
      <c r="D76" s="39"/>
      <c r="E76" s="39"/>
      <c r="F76" s="39"/>
      <c r="K76" s="0"/>
      <c r="L76" s="0"/>
      <c r="M76" s="0"/>
    </row>
    <row r="77" customFormat="false" ht="12.75" hidden="false" customHeight="false" outlineLevel="0" collapsed="false">
      <c r="B77" s="39"/>
      <c r="C77" s="39"/>
      <c r="D77" s="39"/>
      <c r="E77" s="39"/>
      <c r="F77" s="39"/>
      <c r="K77" s="0"/>
      <c r="L77" s="0"/>
      <c r="M77" s="0"/>
    </row>
    <row r="78" customFormat="false" ht="12.75" hidden="false" customHeight="false" outlineLevel="0" collapsed="false">
      <c r="B78" s="39"/>
      <c r="C78" s="39"/>
      <c r="D78" s="39"/>
      <c r="E78" s="39"/>
      <c r="F78" s="39"/>
      <c r="K78" s="0"/>
      <c r="L78" s="0"/>
      <c r="M78" s="0"/>
    </row>
    <row r="79" customFormat="false" ht="12.75" hidden="false" customHeight="false" outlineLevel="0" collapsed="false">
      <c r="B79" s="39"/>
      <c r="C79" s="39"/>
      <c r="D79" s="39"/>
      <c r="E79" s="39"/>
      <c r="F79" s="39"/>
      <c r="K79" s="0"/>
      <c r="L79" s="0"/>
      <c r="M79" s="0"/>
    </row>
    <row r="80" customFormat="false" ht="12.75" hidden="false" customHeight="false" outlineLevel="0" collapsed="false">
      <c r="B80" s="39"/>
      <c r="C80" s="39"/>
      <c r="D80" s="39"/>
      <c r="E80" s="39"/>
      <c r="F80" s="39"/>
      <c r="K80" s="0"/>
      <c r="L80" s="0"/>
      <c r="M80" s="0"/>
    </row>
    <row r="81" customFormat="false" ht="12.75" hidden="false" customHeight="false" outlineLevel="0" collapsed="false">
      <c r="B81" s="39"/>
      <c r="C81" s="39"/>
      <c r="D81" s="39"/>
      <c r="E81" s="39"/>
      <c r="F81" s="39"/>
      <c r="K81" s="0"/>
      <c r="L81" s="0"/>
      <c r="M81" s="0"/>
    </row>
    <row r="82" customFormat="false" ht="12.75" hidden="false" customHeight="false" outlineLevel="0" collapsed="false">
      <c r="B82" s="39"/>
      <c r="C82" s="39"/>
      <c r="D82" s="39"/>
      <c r="E82" s="39"/>
      <c r="F82" s="39"/>
      <c r="K82" s="0"/>
      <c r="L82" s="0"/>
      <c r="M82" s="0"/>
    </row>
    <row r="83" customFormat="false" ht="12.75" hidden="false" customHeight="false" outlineLevel="0" collapsed="false">
      <c r="B83" s="39"/>
      <c r="C83" s="39"/>
      <c r="D83" s="39"/>
      <c r="E83" s="39"/>
      <c r="F83" s="39"/>
      <c r="K83" s="0"/>
      <c r="L83" s="0"/>
      <c r="M83" s="0"/>
    </row>
    <row r="84" customFormat="false" ht="12.75" hidden="false" customHeight="false" outlineLevel="0" collapsed="false">
      <c r="B84" s="39"/>
      <c r="C84" s="39"/>
      <c r="D84" s="39"/>
      <c r="E84" s="39"/>
      <c r="F84" s="39"/>
      <c r="K84" s="0"/>
      <c r="L84" s="0"/>
      <c r="M84" s="0"/>
    </row>
    <row r="85" customFormat="false" ht="12.75" hidden="false" customHeight="false" outlineLevel="0" collapsed="false">
      <c r="B85" s="39"/>
      <c r="C85" s="39"/>
      <c r="D85" s="39"/>
      <c r="E85" s="39"/>
      <c r="F85" s="39"/>
      <c r="K85" s="0"/>
      <c r="L85" s="0"/>
      <c r="M85" s="0"/>
    </row>
    <row r="86" customFormat="false" ht="12.75" hidden="false" customHeight="false" outlineLevel="0" collapsed="false">
      <c r="B86" s="39"/>
      <c r="C86" s="39"/>
      <c r="D86" s="39"/>
      <c r="E86" s="39"/>
      <c r="F86" s="39"/>
      <c r="K86" s="0"/>
      <c r="L86" s="0"/>
      <c r="M86" s="0"/>
    </row>
    <row r="87" customFormat="false" ht="12.75" hidden="false" customHeight="false" outlineLevel="0" collapsed="false">
      <c r="B87" s="39"/>
      <c r="C87" s="39"/>
      <c r="D87" s="39"/>
      <c r="E87" s="39"/>
      <c r="F87" s="39"/>
      <c r="K87" s="0"/>
      <c r="L87" s="0"/>
      <c r="M87" s="0"/>
    </row>
    <row r="88" customFormat="false" ht="12.75" hidden="false" customHeight="false" outlineLevel="0" collapsed="false">
      <c r="B88" s="39"/>
      <c r="C88" s="39"/>
      <c r="D88" s="39"/>
      <c r="E88" s="39"/>
      <c r="F88" s="39"/>
      <c r="K88" s="0"/>
      <c r="L88" s="0"/>
      <c r="M88" s="0"/>
    </row>
    <row r="89" customFormat="false" ht="12.75" hidden="false" customHeight="false" outlineLevel="0" collapsed="false">
      <c r="B89" s="39"/>
      <c r="C89" s="39"/>
      <c r="D89" s="39"/>
      <c r="E89" s="39"/>
      <c r="F89" s="39"/>
      <c r="K89" s="0"/>
      <c r="L89" s="0"/>
      <c r="M89" s="0"/>
    </row>
    <row r="90" customFormat="false" ht="12.75" hidden="false" customHeight="false" outlineLevel="0" collapsed="false">
      <c r="B90" s="39"/>
      <c r="C90" s="39"/>
      <c r="D90" s="39"/>
      <c r="E90" s="39"/>
      <c r="F90" s="39"/>
      <c r="K90" s="0"/>
      <c r="L90" s="0"/>
      <c r="M90" s="0"/>
    </row>
    <row r="91" customFormat="false" ht="12.75" hidden="false" customHeight="false" outlineLevel="0" collapsed="false">
      <c r="B91" s="39"/>
      <c r="C91" s="39"/>
      <c r="D91" s="39"/>
      <c r="E91" s="39"/>
      <c r="F91" s="39"/>
      <c r="K91" s="0"/>
      <c r="L91" s="0"/>
      <c r="M91" s="0"/>
    </row>
    <row r="92" customFormat="false" ht="12.75" hidden="false" customHeight="false" outlineLevel="0" collapsed="false">
      <c r="B92" s="39"/>
      <c r="C92" s="39"/>
      <c r="D92" s="39"/>
      <c r="E92" s="39"/>
      <c r="F92" s="39"/>
      <c r="K92" s="0"/>
      <c r="L92" s="0"/>
      <c r="M92" s="0"/>
    </row>
    <row r="93" customFormat="false" ht="12.75" hidden="false" customHeight="false" outlineLevel="0" collapsed="false">
      <c r="B93" s="39"/>
      <c r="C93" s="39"/>
      <c r="D93" s="39"/>
      <c r="E93" s="39"/>
      <c r="F93" s="39"/>
      <c r="K93" s="0"/>
      <c r="L93" s="0"/>
      <c r="M93" s="0"/>
    </row>
    <row r="94" customFormat="false" ht="12.75" hidden="false" customHeight="false" outlineLevel="0" collapsed="false">
      <c r="B94" s="39"/>
      <c r="C94" s="39"/>
      <c r="D94" s="39"/>
      <c r="E94" s="39"/>
      <c r="F94" s="39"/>
      <c r="K94" s="0"/>
      <c r="L94" s="0"/>
      <c r="M94" s="0"/>
    </row>
    <row r="95" customFormat="false" ht="12.75" hidden="false" customHeight="false" outlineLevel="0" collapsed="false">
      <c r="B95" s="39"/>
      <c r="C95" s="39"/>
      <c r="D95" s="39"/>
      <c r="E95" s="39"/>
      <c r="F95" s="39"/>
      <c r="K95" s="0"/>
      <c r="L95" s="0"/>
      <c r="M95" s="0"/>
    </row>
    <row r="96" customFormat="false" ht="12.75" hidden="false" customHeight="false" outlineLevel="0" collapsed="false">
      <c r="B96" s="39"/>
      <c r="C96" s="39"/>
      <c r="D96" s="39"/>
      <c r="E96" s="39"/>
      <c r="F96" s="39"/>
      <c r="K96" s="0"/>
      <c r="L96" s="0"/>
      <c r="M96" s="0"/>
    </row>
    <row r="97" customFormat="false" ht="12.75" hidden="false" customHeight="false" outlineLevel="0" collapsed="false">
      <c r="B97" s="39"/>
      <c r="C97" s="39"/>
      <c r="D97" s="39"/>
      <c r="E97" s="39"/>
      <c r="F97" s="39"/>
      <c r="K97" s="0"/>
      <c r="L97" s="0"/>
      <c r="M97" s="0"/>
    </row>
    <row r="98" customFormat="false" ht="12.75" hidden="false" customHeight="false" outlineLevel="0" collapsed="false">
      <c r="B98" s="39"/>
      <c r="C98" s="39"/>
      <c r="D98" s="39"/>
      <c r="E98" s="39"/>
      <c r="F98" s="39"/>
      <c r="K98" s="0"/>
      <c r="L98" s="0"/>
      <c r="M98" s="0"/>
    </row>
    <row r="99" customFormat="false" ht="12.75" hidden="false" customHeight="false" outlineLevel="0" collapsed="false">
      <c r="B99" s="39"/>
      <c r="C99" s="39"/>
      <c r="D99" s="39"/>
      <c r="E99" s="39"/>
      <c r="F99" s="39"/>
      <c r="K99" s="0"/>
      <c r="L99" s="0"/>
      <c r="M99" s="0"/>
    </row>
    <row r="100" customFormat="false" ht="12.75" hidden="false" customHeight="false" outlineLevel="0" collapsed="false">
      <c r="B100" s="39"/>
      <c r="C100" s="39"/>
      <c r="D100" s="39"/>
      <c r="E100" s="39"/>
      <c r="F100" s="39"/>
      <c r="K100" s="0"/>
      <c r="L100" s="0"/>
      <c r="M100" s="0"/>
    </row>
    <row r="101" customFormat="false" ht="12.75" hidden="false" customHeight="false" outlineLevel="0" collapsed="false">
      <c r="B101" s="39"/>
      <c r="C101" s="39"/>
      <c r="D101" s="39"/>
      <c r="E101" s="39"/>
      <c r="F101" s="39"/>
      <c r="K101" s="0"/>
      <c r="L101" s="0"/>
      <c r="M101" s="0"/>
    </row>
    <row r="102" customFormat="false" ht="12.75" hidden="false" customHeight="false" outlineLevel="0" collapsed="false">
      <c r="B102" s="39"/>
      <c r="C102" s="39"/>
      <c r="D102" s="39"/>
      <c r="E102" s="39"/>
      <c r="F102" s="39"/>
      <c r="K102" s="0"/>
      <c r="L102" s="0"/>
      <c r="M102" s="0"/>
    </row>
    <row r="103" customFormat="false" ht="12.75" hidden="false" customHeight="false" outlineLevel="0" collapsed="false">
      <c r="B103" s="39"/>
      <c r="C103" s="39"/>
      <c r="D103" s="39"/>
      <c r="E103" s="39"/>
      <c r="F103" s="39"/>
      <c r="K103" s="0"/>
      <c r="L103" s="0"/>
      <c r="M103" s="0"/>
    </row>
    <row r="104" customFormat="false" ht="12.75" hidden="false" customHeight="false" outlineLevel="0" collapsed="false">
      <c r="B104" s="39"/>
      <c r="C104" s="39"/>
      <c r="D104" s="39"/>
      <c r="E104" s="39"/>
      <c r="F104" s="39"/>
      <c r="K104" s="0"/>
      <c r="L104" s="0"/>
      <c r="M104" s="0"/>
    </row>
    <row r="105" customFormat="false" ht="12.75" hidden="false" customHeight="false" outlineLevel="0" collapsed="false">
      <c r="B105" s="39"/>
      <c r="C105" s="39"/>
      <c r="D105" s="39"/>
      <c r="E105" s="39"/>
      <c r="F105" s="39"/>
      <c r="K105" s="0"/>
      <c r="L105" s="0"/>
      <c r="M105" s="0"/>
    </row>
    <row r="106" customFormat="false" ht="12.75" hidden="false" customHeight="false" outlineLevel="0" collapsed="false">
      <c r="B106" s="39"/>
      <c r="C106" s="39"/>
      <c r="D106" s="39"/>
      <c r="E106" s="39"/>
      <c r="F106" s="39"/>
      <c r="K106" s="0"/>
      <c r="L106" s="0"/>
      <c r="M106" s="0"/>
    </row>
    <row r="107" customFormat="false" ht="12.75" hidden="false" customHeight="false" outlineLevel="0" collapsed="false">
      <c r="B107" s="39"/>
      <c r="C107" s="39"/>
      <c r="D107" s="39"/>
      <c r="E107" s="39"/>
      <c r="F107" s="39"/>
      <c r="K107" s="0"/>
      <c r="L107" s="0"/>
      <c r="M107" s="0"/>
    </row>
    <row r="108" customFormat="false" ht="12.75" hidden="false" customHeight="false" outlineLevel="0" collapsed="false">
      <c r="B108" s="39"/>
      <c r="C108" s="39"/>
      <c r="D108" s="39"/>
      <c r="E108" s="39"/>
      <c r="F108" s="39"/>
      <c r="K108" s="0"/>
      <c r="L108" s="0"/>
      <c r="M108" s="0"/>
    </row>
    <row r="109" customFormat="false" ht="12.75" hidden="false" customHeight="false" outlineLevel="0" collapsed="false">
      <c r="B109" s="39"/>
      <c r="C109" s="39"/>
      <c r="D109" s="39"/>
      <c r="E109" s="39"/>
      <c r="F109" s="39"/>
      <c r="K109" s="0"/>
      <c r="L109" s="0"/>
      <c r="M109" s="0"/>
    </row>
    <row r="110" customFormat="false" ht="12.75" hidden="false" customHeight="false" outlineLevel="0" collapsed="false">
      <c r="B110" s="39"/>
      <c r="C110" s="39"/>
      <c r="D110" s="39"/>
      <c r="E110" s="39"/>
      <c r="F110" s="39"/>
      <c r="K110" s="0"/>
      <c r="L110" s="0"/>
      <c r="M110" s="0"/>
    </row>
    <row r="111" customFormat="false" ht="11.25" hidden="false" customHeight="false" outlineLevel="0" collapsed="false">
      <c r="B111" s="39"/>
      <c r="C111" s="39"/>
      <c r="D111" s="39"/>
      <c r="E111" s="39"/>
      <c r="F111" s="39"/>
    </row>
    <row r="112" customFormat="false" ht="11.25" hidden="false" customHeight="false" outlineLevel="0" collapsed="false">
      <c r="B112" s="39"/>
      <c r="C112" s="39"/>
      <c r="D112" s="39"/>
      <c r="E112" s="39"/>
      <c r="F112" s="39"/>
    </row>
    <row r="113" customFormat="false" ht="11.25" hidden="false" customHeight="false" outlineLevel="0" collapsed="false">
      <c r="B113" s="39"/>
      <c r="C113" s="39"/>
      <c r="D113" s="39"/>
      <c r="E113" s="39"/>
      <c r="F113" s="39"/>
    </row>
    <row r="114" customFormat="false" ht="11.25" hidden="false" customHeight="false" outlineLevel="0" collapsed="false">
      <c r="B114" s="39"/>
      <c r="C114" s="39"/>
      <c r="D114" s="39"/>
      <c r="E114" s="39"/>
      <c r="F114" s="39"/>
    </row>
    <row r="115" customFormat="false" ht="11.25" hidden="false" customHeight="false" outlineLevel="0" collapsed="false">
      <c r="B115" s="39"/>
      <c r="C115" s="39"/>
      <c r="D115" s="39"/>
      <c r="E115" s="39"/>
      <c r="F115" s="39"/>
    </row>
    <row r="116" customFormat="false" ht="11.25" hidden="false" customHeight="false" outlineLevel="0" collapsed="false">
      <c r="B116" s="39"/>
      <c r="C116" s="39"/>
      <c r="D116" s="39"/>
      <c r="E116" s="39"/>
      <c r="F116" s="39"/>
    </row>
    <row r="117" customFormat="false" ht="11.25" hidden="false" customHeight="false" outlineLevel="0" collapsed="false">
      <c r="B117" s="39"/>
      <c r="C117" s="39"/>
      <c r="D117" s="39"/>
      <c r="E117" s="39"/>
      <c r="F117" s="39"/>
    </row>
    <row r="118" customFormat="false" ht="11.25" hidden="false" customHeight="false" outlineLevel="0" collapsed="false">
      <c r="B118" s="39"/>
      <c r="C118" s="39"/>
      <c r="D118" s="39"/>
      <c r="E118" s="39"/>
      <c r="F118" s="39"/>
    </row>
    <row r="119" customFormat="false" ht="11.25" hidden="false" customHeight="false" outlineLevel="0" collapsed="false">
      <c r="B119" s="39"/>
      <c r="C119" s="39"/>
      <c r="D119" s="39"/>
      <c r="E119" s="39"/>
      <c r="F119" s="39"/>
    </row>
    <row r="120" customFormat="false" ht="11.25" hidden="false" customHeight="false" outlineLevel="0" collapsed="false">
      <c r="B120" s="39"/>
      <c r="C120" s="39"/>
      <c r="D120" s="39"/>
      <c r="E120" s="39"/>
      <c r="F120" s="39"/>
    </row>
    <row r="121" customFormat="false" ht="11.25" hidden="false" customHeight="false" outlineLevel="0" collapsed="false">
      <c r="B121" s="39"/>
      <c r="C121" s="39"/>
      <c r="D121" s="39"/>
      <c r="E121" s="39"/>
      <c r="F121" s="39"/>
    </row>
    <row r="122" customFormat="false" ht="11.25" hidden="false" customHeight="false" outlineLevel="0" collapsed="false">
      <c r="B122" s="39"/>
      <c r="C122" s="39"/>
      <c r="D122" s="39"/>
      <c r="E122" s="39"/>
      <c r="F122" s="39"/>
    </row>
    <row r="123" customFormat="false" ht="11.25" hidden="false" customHeight="false" outlineLevel="0" collapsed="false">
      <c r="B123" s="39"/>
      <c r="C123" s="39"/>
      <c r="D123" s="39"/>
      <c r="E123" s="39"/>
      <c r="F123" s="39"/>
    </row>
    <row r="124" customFormat="false" ht="11.25" hidden="false" customHeight="false" outlineLevel="0" collapsed="false">
      <c r="B124" s="39"/>
      <c r="C124" s="39"/>
      <c r="D124" s="39"/>
      <c r="E124" s="39"/>
      <c r="F124" s="39"/>
    </row>
    <row r="125" customFormat="false" ht="11.25" hidden="false" customHeight="false" outlineLevel="0" collapsed="false">
      <c r="B125" s="39"/>
      <c r="C125" s="39"/>
      <c r="D125" s="39"/>
      <c r="E125" s="39"/>
      <c r="F125" s="39"/>
    </row>
    <row r="126" customFormat="false" ht="11.25" hidden="false" customHeight="false" outlineLevel="0" collapsed="false">
      <c r="B126" s="39"/>
      <c r="C126" s="39"/>
      <c r="D126" s="39"/>
      <c r="E126" s="39"/>
      <c r="F126" s="39"/>
    </row>
    <row r="127" customFormat="false" ht="11.25" hidden="false" customHeight="false" outlineLevel="0" collapsed="false">
      <c r="B127" s="39"/>
      <c r="C127" s="39"/>
      <c r="D127" s="39"/>
      <c r="E127" s="39"/>
      <c r="F127" s="39"/>
    </row>
    <row r="128" customFormat="false" ht="11.25" hidden="false" customHeight="false" outlineLevel="0" collapsed="false">
      <c r="B128" s="39"/>
      <c r="C128" s="39"/>
      <c r="D128" s="39"/>
      <c r="E128" s="39"/>
      <c r="F128" s="39"/>
    </row>
    <row r="129" customFormat="false" ht="11.25" hidden="false" customHeight="false" outlineLevel="0" collapsed="false">
      <c r="B129" s="39"/>
      <c r="C129" s="39"/>
      <c r="D129" s="39"/>
      <c r="E129" s="39"/>
      <c r="F129" s="39"/>
    </row>
    <row r="130" customFormat="false" ht="11.25" hidden="false" customHeight="false" outlineLevel="0" collapsed="false">
      <c r="B130" s="39"/>
      <c r="C130" s="39"/>
      <c r="D130" s="39"/>
      <c r="E130" s="39"/>
      <c r="F130" s="39"/>
    </row>
    <row r="131" customFormat="false" ht="11.25" hidden="false" customHeight="false" outlineLevel="0" collapsed="false">
      <c r="B131" s="39"/>
      <c r="C131" s="39"/>
      <c r="D131" s="39"/>
      <c r="E131" s="39"/>
      <c r="F131" s="39"/>
    </row>
    <row r="132" customFormat="false" ht="11.25" hidden="false" customHeight="false" outlineLevel="0" collapsed="false">
      <c r="B132" s="39"/>
      <c r="C132" s="39"/>
      <c r="D132" s="39"/>
      <c r="E132" s="39"/>
      <c r="F132" s="39"/>
    </row>
    <row r="133" customFormat="false" ht="11.25" hidden="false" customHeight="false" outlineLevel="0" collapsed="false">
      <c r="B133" s="39"/>
      <c r="C133" s="39"/>
      <c r="D133" s="39"/>
      <c r="E133" s="39"/>
      <c r="F133" s="39"/>
    </row>
    <row r="134" customFormat="false" ht="11.25" hidden="false" customHeight="false" outlineLevel="0" collapsed="false">
      <c r="B134" s="39"/>
      <c r="C134" s="39"/>
      <c r="D134" s="39"/>
      <c r="E134" s="39"/>
      <c r="F134" s="39"/>
    </row>
    <row r="135" customFormat="false" ht="11.25" hidden="false" customHeight="false" outlineLevel="0" collapsed="false">
      <c r="B135" s="39"/>
      <c r="C135" s="39"/>
      <c r="D135" s="39"/>
      <c r="E135" s="39"/>
      <c r="F135" s="39"/>
    </row>
    <row r="136" customFormat="false" ht="11.25" hidden="false" customHeight="false" outlineLevel="0" collapsed="false">
      <c r="B136" s="39"/>
      <c r="C136" s="39"/>
      <c r="D136" s="39"/>
      <c r="E136" s="39"/>
      <c r="F136" s="39"/>
    </row>
    <row r="137" customFormat="false" ht="11.25" hidden="false" customHeight="false" outlineLevel="0" collapsed="false">
      <c r="B137" s="39"/>
      <c r="C137" s="39"/>
      <c r="D137" s="39"/>
      <c r="E137" s="39"/>
      <c r="F137" s="39"/>
    </row>
    <row r="138" customFormat="false" ht="11.25" hidden="false" customHeight="false" outlineLevel="0" collapsed="false">
      <c r="B138" s="39"/>
      <c r="C138" s="39"/>
      <c r="D138" s="39"/>
      <c r="E138" s="39"/>
      <c r="F138" s="39"/>
    </row>
    <row r="139" customFormat="false" ht="11.25" hidden="false" customHeight="false" outlineLevel="0" collapsed="false">
      <c r="B139" s="39"/>
      <c r="C139" s="39"/>
      <c r="D139" s="39"/>
      <c r="E139" s="39"/>
      <c r="F139" s="39"/>
    </row>
    <row r="140" customFormat="false" ht="11.25" hidden="false" customHeight="false" outlineLevel="0" collapsed="false">
      <c r="B140" s="39"/>
      <c r="C140" s="39"/>
      <c r="D140" s="39"/>
      <c r="E140" s="39"/>
      <c r="F140" s="39"/>
    </row>
    <row r="141" customFormat="false" ht="11.25" hidden="false" customHeight="false" outlineLevel="0" collapsed="false">
      <c r="B141" s="39"/>
      <c r="C141" s="39"/>
      <c r="D141" s="39"/>
      <c r="E141" s="39"/>
      <c r="F141" s="39"/>
    </row>
    <row r="142" customFormat="false" ht="11.25" hidden="false" customHeight="false" outlineLevel="0" collapsed="false">
      <c r="B142" s="39"/>
      <c r="C142" s="39"/>
      <c r="D142" s="39"/>
      <c r="E142" s="39"/>
      <c r="F142" s="39"/>
    </row>
    <row r="143" customFormat="false" ht="11.25" hidden="false" customHeight="false" outlineLevel="0" collapsed="false">
      <c r="B143" s="39"/>
      <c r="C143" s="39"/>
      <c r="D143" s="39"/>
      <c r="E143" s="39"/>
      <c r="F143" s="39"/>
    </row>
    <row r="144" customFormat="false" ht="11.25" hidden="false" customHeight="false" outlineLevel="0" collapsed="false">
      <c r="B144" s="39"/>
      <c r="C144" s="39"/>
      <c r="D144" s="39"/>
      <c r="E144" s="39"/>
      <c r="F144" s="39"/>
    </row>
    <row r="145" customFormat="false" ht="11.25" hidden="false" customHeight="false" outlineLevel="0" collapsed="false">
      <c r="B145" s="39"/>
      <c r="C145" s="39"/>
      <c r="D145" s="39"/>
      <c r="E145" s="39"/>
      <c r="F145" s="39"/>
    </row>
    <row r="146" customFormat="false" ht="11.25" hidden="false" customHeight="false" outlineLevel="0" collapsed="false">
      <c r="B146" s="39"/>
      <c r="C146" s="39"/>
      <c r="D146" s="39"/>
      <c r="E146" s="39"/>
      <c r="F146" s="39"/>
    </row>
    <row r="147" customFormat="false" ht="11.25" hidden="false" customHeight="false" outlineLevel="0" collapsed="false">
      <c r="B147" s="39"/>
      <c r="C147" s="39"/>
      <c r="D147" s="39"/>
      <c r="E147" s="39"/>
      <c r="F147" s="39"/>
    </row>
    <row r="148" customFormat="false" ht="11.25" hidden="false" customHeight="false" outlineLevel="0" collapsed="false">
      <c r="B148" s="39"/>
      <c r="C148" s="39"/>
      <c r="D148" s="39"/>
      <c r="E148" s="39"/>
      <c r="F148" s="39"/>
    </row>
    <row r="149" customFormat="false" ht="11.25" hidden="false" customHeight="false" outlineLevel="0" collapsed="false">
      <c r="B149" s="39"/>
      <c r="C149" s="39"/>
      <c r="D149" s="39"/>
      <c r="E149" s="39"/>
      <c r="F149" s="39"/>
    </row>
    <row r="150" customFormat="false" ht="11.25" hidden="false" customHeight="false" outlineLevel="0" collapsed="false">
      <c r="B150" s="39"/>
      <c r="C150" s="39"/>
      <c r="D150" s="39"/>
      <c r="E150" s="39"/>
      <c r="F150" s="39"/>
    </row>
    <row r="151" customFormat="false" ht="11.25" hidden="false" customHeight="false" outlineLevel="0" collapsed="false">
      <c r="B151" s="39"/>
      <c r="C151" s="39"/>
      <c r="D151" s="39"/>
      <c r="E151" s="39"/>
      <c r="F151" s="39"/>
    </row>
    <row r="152" customFormat="false" ht="11.25" hidden="false" customHeight="false" outlineLevel="0" collapsed="false">
      <c r="B152" s="39"/>
      <c r="C152" s="39"/>
      <c r="D152" s="39"/>
      <c r="E152" s="39"/>
      <c r="F152" s="39"/>
    </row>
    <row r="153" customFormat="false" ht="11.25" hidden="false" customHeight="false" outlineLevel="0" collapsed="false">
      <c r="B153" s="39"/>
      <c r="C153" s="39"/>
      <c r="D153" s="39"/>
      <c r="E153" s="39"/>
      <c r="F153" s="39"/>
    </row>
    <row r="154" customFormat="false" ht="11.25" hidden="false" customHeight="false" outlineLevel="0" collapsed="false">
      <c r="B154" s="39"/>
      <c r="C154" s="39"/>
      <c r="D154" s="39"/>
      <c r="E154" s="39"/>
      <c r="F154" s="39"/>
    </row>
    <row r="155" customFormat="false" ht="11.25" hidden="false" customHeight="false" outlineLevel="0" collapsed="false">
      <c r="B155" s="39"/>
      <c r="C155" s="39"/>
      <c r="D155" s="39"/>
      <c r="E155" s="39"/>
      <c r="F155" s="39"/>
    </row>
    <row r="156" customFormat="false" ht="11.25" hidden="false" customHeight="false" outlineLevel="0" collapsed="false">
      <c r="B156" s="39"/>
      <c r="C156" s="39"/>
      <c r="D156" s="39"/>
      <c r="E156" s="39"/>
      <c r="F156" s="39"/>
    </row>
    <row r="157" customFormat="false" ht="11.25" hidden="false" customHeight="false" outlineLevel="0" collapsed="false">
      <c r="B157" s="39"/>
      <c r="C157" s="39"/>
      <c r="D157" s="39"/>
      <c r="E157" s="39"/>
      <c r="F157" s="39"/>
    </row>
    <row r="158" customFormat="false" ht="11.25" hidden="false" customHeight="false" outlineLevel="0" collapsed="false">
      <c r="B158" s="39"/>
      <c r="C158" s="39"/>
      <c r="D158" s="39"/>
      <c r="E158" s="39"/>
      <c r="F158" s="39"/>
    </row>
    <row r="159" customFormat="false" ht="11.25" hidden="false" customHeight="false" outlineLevel="0" collapsed="false">
      <c r="B159" s="39"/>
      <c r="C159" s="39"/>
      <c r="D159" s="39"/>
      <c r="E159" s="39"/>
      <c r="F159" s="39"/>
    </row>
    <row r="160" customFormat="false" ht="11.25" hidden="false" customHeight="false" outlineLevel="0" collapsed="false">
      <c r="B160" s="39"/>
      <c r="C160" s="39"/>
      <c r="D160" s="39"/>
      <c r="E160" s="39"/>
      <c r="F160" s="39"/>
    </row>
    <row r="161" customFormat="false" ht="11.25" hidden="false" customHeight="false" outlineLevel="0" collapsed="false">
      <c r="B161" s="39"/>
      <c r="C161" s="39"/>
      <c r="D161" s="39"/>
      <c r="E161" s="39"/>
      <c r="F161" s="39"/>
    </row>
    <row r="162" customFormat="false" ht="11.25" hidden="false" customHeight="false" outlineLevel="0" collapsed="false">
      <c r="B162" s="39"/>
      <c r="C162" s="39"/>
      <c r="D162" s="39"/>
      <c r="E162" s="39"/>
      <c r="F162" s="39"/>
    </row>
    <row r="163" customFormat="false" ht="11.25" hidden="false" customHeight="false" outlineLevel="0" collapsed="false">
      <c r="B163" s="39"/>
      <c r="C163" s="39"/>
      <c r="D163" s="39"/>
      <c r="E163" s="39"/>
      <c r="F163" s="39"/>
    </row>
    <row r="164" customFormat="false" ht="11.25" hidden="false" customHeight="false" outlineLevel="0" collapsed="false">
      <c r="B164" s="39"/>
      <c r="C164" s="39"/>
      <c r="D164" s="39"/>
      <c r="E164" s="39"/>
      <c r="F164" s="39"/>
    </row>
    <row r="165" customFormat="false" ht="11.25" hidden="false" customHeight="false" outlineLevel="0" collapsed="false">
      <c r="B165" s="39"/>
      <c r="C165" s="39"/>
      <c r="D165" s="39"/>
      <c r="E165" s="39"/>
      <c r="F165" s="39"/>
    </row>
    <row r="166" customFormat="false" ht="11.25" hidden="false" customHeight="false" outlineLevel="0" collapsed="false">
      <c r="B166" s="39"/>
      <c r="C166" s="39"/>
      <c r="D166" s="39"/>
      <c r="E166" s="39"/>
      <c r="F166" s="39"/>
    </row>
    <row r="167" customFormat="false" ht="11.25" hidden="false" customHeight="false" outlineLevel="0" collapsed="false">
      <c r="B167" s="39"/>
      <c r="C167" s="39"/>
      <c r="D167" s="39"/>
      <c r="E167" s="39"/>
      <c r="F167" s="39"/>
    </row>
    <row r="168" customFormat="false" ht="11.25" hidden="false" customHeight="false" outlineLevel="0" collapsed="false">
      <c r="B168" s="39"/>
      <c r="C168" s="39"/>
      <c r="D168" s="39"/>
      <c r="E168" s="39"/>
      <c r="F168" s="39"/>
    </row>
    <row r="169" customFormat="false" ht="11.25" hidden="false" customHeight="false" outlineLevel="0" collapsed="false">
      <c r="B169" s="39"/>
      <c r="C169" s="39"/>
      <c r="D169" s="39"/>
      <c r="E169" s="39"/>
      <c r="F169" s="39"/>
    </row>
    <row r="170" customFormat="false" ht="11.25" hidden="false" customHeight="false" outlineLevel="0" collapsed="false">
      <c r="B170" s="39"/>
      <c r="C170" s="39"/>
      <c r="D170" s="39"/>
      <c r="E170" s="39"/>
      <c r="F170" s="39"/>
    </row>
    <row r="171" customFormat="false" ht="11.25" hidden="false" customHeight="false" outlineLevel="0" collapsed="false">
      <c r="B171" s="39"/>
      <c r="C171" s="39"/>
      <c r="D171" s="39"/>
      <c r="E171" s="39"/>
      <c r="F171" s="39"/>
    </row>
    <row r="172" customFormat="false" ht="11.25" hidden="false" customHeight="false" outlineLevel="0" collapsed="false">
      <c r="B172" s="39"/>
      <c r="C172" s="39"/>
      <c r="D172" s="39"/>
      <c r="E172" s="39"/>
      <c r="F172" s="39"/>
    </row>
    <row r="173" customFormat="false" ht="11.25" hidden="false" customHeight="false" outlineLevel="0" collapsed="false">
      <c r="B173" s="39"/>
      <c r="C173" s="39"/>
      <c r="D173" s="39"/>
      <c r="E173" s="39"/>
      <c r="F173" s="39"/>
    </row>
    <row r="174" customFormat="false" ht="11.25" hidden="false" customHeight="false" outlineLevel="0" collapsed="false">
      <c r="B174" s="39"/>
      <c r="C174" s="39"/>
      <c r="D174" s="39"/>
      <c r="E174" s="39"/>
      <c r="F174" s="39"/>
    </row>
    <row r="175" customFormat="false" ht="11.25" hidden="false" customHeight="false" outlineLevel="0" collapsed="false">
      <c r="B175" s="39"/>
      <c r="C175" s="39"/>
      <c r="D175" s="39"/>
      <c r="E175" s="39"/>
      <c r="F175" s="39"/>
    </row>
    <row r="176" customFormat="false" ht="11.25" hidden="false" customHeight="false" outlineLevel="0" collapsed="false">
      <c r="B176" s="39"/>
      <c r="C176" s="39"/>
      <c r="D176" s="39"/>
      <c r="E176" s="39"/>
      <c r="F176" s="39"/>
    </row>
    <row r="177" customFormat="false" ht="11.25" hidden="false" customHeight="false" outlineLevel="0" collapsed="false">
      <c r="B177" s="39"/>
      <c r="C177" s="39"/>
      <c r="D177" s="39"/>
      <c r="E177" s="39"/>
      <c r="F177" s="39"/>
    </row>
    <row r="178" customFormat="false" ht="11.25" hidden="false" customHeight="false" outlineLevel="0" collapsed="false">
      <c r="B178" s="39"/>
      <c r="C178" s="39"/>
      <c r="D178" s="39"/>
      <c r="E178" s="39"/>
      <c r="F178" s="39"/>
    </row>
    <row r="179" customFormat="false" ht="11.25" hidden="false" customHeight="false" outlineLevel="0" collapsed="false">
      <c r="B179" s="39"/>
      <c r="C179" s="39"/>
      <c r="D179" s="39"/>
      <c r="E179" s="39"/>
      <c r="F179" s="39"/>
    </row>
    <row r="180" customFormat="false" ht="11.25" hidden="false" customHeight="false" outlineLevel="0" collapsed="false">
      <c r="B180" s="39"/>
      <c r="C180" s="39"/>
      <c r="D180" s="39"/>
      <c r="E180" s="39"/>
      <c r="F180" s="39"/>
    </row>
    <row r="181" customFormat="false" ht="11.25" hidden="false" customHeight="false" outlineLevel="0" collapsed="false">
      <c r="B181" s="39"/>
      <c r="C181" s="39"/>
      <c r="D181" s="39"/>
      <c r="E181" s="39"/>
      <c r="F181" s="39"/>
    </row>
    <row r="182" customFormat="false" ht="11.25" hidden="false" customHeight="false" outlineLevel="0" collapsed="false">
      <c r="B182" s="39"/>
      <c r="C182" s="39"/>
      <c r="D182" s="39"/>
      <c r="E182" s="39"/>
      <c r="F182" s="39"/>
    </row>
    <row r="183" customFormat="false" ht="11.25" hidden="false" customHeight="false" outlineLevel="0" collapsed="false">
      <c r="B183" s="39"/>
      <c r="C183" s="39"/>
      <c r="D183" s="39"/>
      <c r="E183" s="39"/>
      <c r="F183" s="39"/>
    </row>
    <row r="184" customFormat="false" ht="11.25" hidden="false" customHeight="false" outlineLevel="0" collapsed="false">
      <c r="B184" s="39"/>
      <c r="C184" s="39"/>
      <c r="D184" s="39"/>
      <c r="E184" s="39"/>
      <c r="F184" s="39"/>
    </row>
    <row r="185" customFormat="false" ht="11.25" hidden="false" customHeight="false" outlineLevel="0" collapsed="false">
      <c r="B185" s="39"/>
      <c r="C185" s="39"/>
      <c r="D185" s="39"/>
      <c r="E185" s="39"/>
      <c r="F185" s="39"/>
    </row>
    <row r="186" customFormat="false" ht="11.25" hidden="false" customHeight="false" outlineLevel="0" collapsed="false">
      <c r="B186" s="39"/>
      <c r="C186" s="39"/>
      <c r="D186" s="39"/>
      <c r="E186" s="39"/>
      <c r="F186" s="39"/>
    </row>
    <row r="187" customFormat="false" ht="11.25" hidden="false" customHeight="false" outlineLevel="0" collapsed="false">
      <c r="B187" s="39"/>
      <c r="C187" s="39"/>
      <c r="D187" s="39"/>
      <c r="E187" s="39"/>
      <c r="F187" s="39"/>
    </row>
    <row r="188" customFormat="false" ht="11.25" hidden="false" customHeight="false" outlineLevel="0" collapsed="false">
      <c r="B188" s="39"/>
      <c r="C188" s="39"/>
      <c r="D188" s="39"/>
      <c r="E188" s="39"/>
      <c r="F188" s="39"/>
    </row>
    <row r="189" customFormat="false" ht="11.25" hidden="false" customHeight="false" outlineLevel="0" collapsed="false">
      <c r="B189" s="39"/>
      <c r="C189" s="39"/>
      <c r="D189" s="39"/>
      <c r="E189" s="39"/>
      <c r="F189" s="39"/>
    </row>
    <row r="190" customFormat="false" ht="11.25" hidden="false" customHeight="false" outlineLevel="0" collapsed="false">
      <c r="B190" s="39"/>
      <c r="C190" s="39"/>
      <c r="D190" s="39"/>
      <c r="E190" s="39"/>
      <c r="F190" s="39"/>
    </row>
    <row r="191" customFormat="false" ht="11.25" hidden="false" customHeight="false" outlineLevel="0" collapsed="false">
      <c r="B191" s="39"/>
      <c r="C191" s="39"/>
      <c r="D191" s="39"/>
      <c r="E191" s="39"/>
      <c r="F191" s="39"/>
    </row>
    <row r="192" customFormat="false" ht="11.25" hidden="false" customHeight="false" outlineLevel="0" collapsed="false">
      <c r="B192" s="39"/>
      <c r="C192" s="39"/>
      <c r="D192" s="39"/>
      <c r="E192" s="39"/>
      <c r="F192" s="39"/>
    </row>
    <row r="193" customFormat="false" ht="11.25" hidden="false" customHeight="false" outlineLevel="0" collapsed="false">
      <c r="B193" s="39"/>
      <c r="C193" s="39"/>
      <c r="D193" s="39"/>
      <c r="E193" s="39"/>
      <c r="F193" s="39"/>
    </row>
    <row r="194" customFormat="false" ht="11.25" hidden="false" customHeight="false" outlineLevel="0" collapsed="false">
      <c r="B194" s="39"/>
      <c r="C194" s="39"/>
      <c r="D194" s="39"/>
      <c r="E194" s="39"/>
      <c r="F194" s="39"/>
    </row>
    <row r="195" customFormat="false" ht="11.25" hidden="false" customHeight="false" outlineLevel="0" collapsed="false">
      <c r="B195" s="39"/>
      <c r="C195" s="39"/>
      <c r="D195" s="39"/>
      <c r="E195" s="39"/>
      <c r="F195" s="39"/>
    </row>
    <row r="196" customFormat="false" ht="11.25" hidden="false" customHeight="false" outlineLevel="0" collapsed="false">
      <c r="B196" s="39"/>
      <c r="C196" s="39"/>
      <c r="D196" s="39"/>
      <c r="E196" s="39"/>
      <c r="F196" s="39"/>
    </row>
    <row r="197" customFormat="false" ht="11.25" hidden="false" customHeight="false" outlineLevel="0" collapsed="false">
      <c r="B197" s="39"/>
      <c r="C197" s="39"/>
      <c r="D197" s="39"/>
      <c r="E197" s="39"/>
      <c r="F197" s="39"/>
    </row>
    <row r="198" customFormat="false" ht="11.25" hidden="false" customHeight="false" outlineLevel="0" collapsed="false">
      <c r="B198" s="39"/>
      <c r="C198" s="39"/>
      <c r="D198" s="39"/>
      <c r="E198" s="39"/>
      <c r="F198" s="39"/>
    </row>
    <row r="199" customFormat="false" ht="11.25" hidden="false" customHeight="false" outlineLevel="0" collapsed="false">
      <c r="B199" s="39"/>
      <c r="C199" s="39"/>
      <c r="D199" s="39"/>
      <c r="E199" s="39"/>
      <c r="F199" s="39"/>
    </row>
    <row r="200" customFormat="false" ht="11.25" hidden="false" customHeight="false" outlineLevel="0" collapsed="false">
      <c r="B200" s="39"/>
      <c r="C200" s="39"/>
      <c r="D200" s="39"/>
      <c r="E200" s="39"/>
      <c r="F200" s="39"/>
    </row>
    <row r="201" customFormat="false" ht="11.25" hidden="false" customHeight="false" outlineLevel="0" collapsed="false">
      <c r="B201" s="39"/>
      <c r="C201" s="39"/>
      <c r="D201" s="39"/>
      <c r="E201" s="39"/>
      <c r="F201" s="39"/>
    </row>
    <row r="202" customFormat="false" ht="11.25" hidden="false" customHeight="false" outlineLevel="0" collapsed="false">
      <c r="B202" s="39"/>
      <c r="C202" s="39"/>
      <c r="D202" s="39"/>
      <c r="E202" s="39"/>
      <c r="F202" s="39"/>
    </row>
    <row r="203" customFormat="false" ht="11.25" hidden="false" customHeight="false" outlineLevel="0" collapsed="false">
      <c r="B203" s="39"/>
      <c r="C203" s="39"/>
      <c r="D203" s="39"/>
      <c r="E203" s="39"/>
      <c r="F203" s="39"/>
    </row>
    <row r="204" customFormat="false" ht="11.25" hidden="false" customHeight="false" outlineLevel="0" collapsed="false">
      <c r="B204" s="39"/>
      <c r="C204" s="39"/>
      <c r="D204" s="39"/>
      <c r="E204" s="39"/>
      <c r="F204" s="39"/>
    </row>
    <row r="205" customFormat="false" ht="11.25" hidden="false" customHeight="false" outlineLevel="0" collapsed="false">
      <c r="B205" s="39"/>
      <c r="C205" s="39"/>
      <c r="D205" s="39"/>
      <c r="E205" s="39"/>
      <c r="F205" s="39"/>
    </row>
    <row r="206" customFormat="false" ht="11.25" hidden="false" customHeight="false" outlineLevel="0" collapsed="false">
      <c r="B206" s="39"/>
      <c r="C206" s="39"/>
      <c r="D206" s="39"/>
      <c r="E206" s="39"/>
      <c r="F206" s="39"/>
    </row>
    <row r="207" customFormat="false" ht="11.25" hidden="false" customHeight="false" outlineLevel="0" collapsed="false">
      <c r="B207" s="39"/>
      <c r="C207" s="39"/>
      <c r="D207" s="39"/>
      <c r="E207" s="39"/>
      <c r="F207" s="39"/>
    </row>
    <row r="208" customFormat="false" ht="11.25" hidden="false" customHeight="false" outlineLevel="0" collapsed="false">
      <c r="B208" s="39"/>
      <c r="C208" s="39"/>
      <c r="D208" s="39"/>
      <c r="E208" s="39"/>
      <c r="F208" s="39"/>
    </row>
    <row r="209" customFormat="false" ht="11.25" hidden="false" customHeight="false" outlineLevel="0" collapsed="false">
      <c r="B209" s="39"/>
      <c r="C209" s="39"/>
      <c r="D209" s="39"/>
      <c r="E209" s="39"/>
      <c r="F209" s="39"/>
    </row>
    <row r="210" customFormat="false" ht="11.25" hidden="false" customHeight="false" outlineLevel="0" collapsed="false">
      <c r="B210" s="39"/>
      <c r="C210" s="39"/>
      <c r="D210" s="39"/>
      <c r="E210" s="39"/>
      <c r="F210" s="39"/>
    </row>
    <row r="211" customFormat="false" ht="11.25" hidden="false" customHeight="false" outlineLevel="0" collapsed="false">
      <c r="B211" s="39"/>
      <c r="C211" s="39"/>
      <c r="D211" s="39"/>
      <c r="E211" s="39"/>
      <c r="F211" s="39"/>
    </row>
    <row r="212" customFormat="false" ht="11.25" hidden="false" customHeight="false" outlineLevel="0" collapsed="false">
      <c r="B212" s="39"/>
      <c r="C212" s="39"/>
      <c r="D212" s="39"/>
      <c r="E212" s="39"/>
      <c r="F212" s="39"/>
    </row>
    <row r="213" customFormat="false" ht="11.25" hidden="false" customHeight="false" outlineLevel="0" collapsed="false">
      <c r="B213" s="39"/>
      <c r="C213" s="39"/>
      <c r="D213" s="39"/>
      <c r="E213" s="39"/>
      <c r="F213" s="39"/>
    </row>
    <row r="214" customFormat="false" ht="11.25" hidden="false" customHeight="false" outlineLevel="0" collapsed="false">
      <c r="B214" s="39"/>
      <c r="C214" s="39"/>
      <c r="D214" s="39"/>
      <c r="E214" s="39"/>
      <c r="F214" s="39"/>
    </row>
    <row r="215" customFormat="false" ht="11.25" hidden="false" customHeight="false" outlineLevel="0" collapsed="false">
      <c r="B215" s="39"/>
      <c r="C215" s="39"/>
      <c r="D215" s="39"/>
      <c r="E215" s="39"/>
      <c r="F215" s="39"/>
    </row>
    <row r="216" customFormat="false" ht="11.25" hidden="false" customHeight="false" outlineLevel="0" collapsed="false">
      <c r="B216" s="39"/>
      <c r="C216" s="39"/>
      <c r="D216" s="39"/>
      <c r="E216" s="39"/>
      <c r="F216" s="39"/>
    </row>
    <row r="217" customFormat="false" ht="11.25" hidden="false" customHeight="false" outlineLevel="0" collapsed="false">
      <c r="B217" s="39"/>
      <c r="C217" s="39"/>
      <c r="D217" s="39"/>
      <c r="E217" s="39"/>
      <c r="F217" s="39"/>
    </row>
    <row r="218" customFormat="false" ht="11.25" hidden="false" customHeight="false" outlineLevel="0" collapsed="false">
      <c r="B218" s="39"/>
      <c r="C218" s="39"/>
      <c r="D218" s="39"/>
      <c r="E218" s="39"/>
      <c r="F218" s="39"/>
    </row>
    <row r="219" customFormat="false" ht="11.25" hidden="false" customHeight="false" outlineLevel="0" collapsed="false">
      <c r="B219" s="39"/>
      <c r="C219" s="39"/>
      <c r="D219" s="39"/>
      <c r="E219" s="39"/>
      <c r="F219" s="39"/>
    </row>
    <row r="220" customFormat="false" ht="11.25" hidden="false" customHeight="false" outlineLevel="0" collapsed="false">
      <c r="B220" s="39"/>
      <c r="C220" s="39"/>
      <c r="D220" s="39"/>
      <c r="E220" s="39"/>
      <c r="F220" s="39"/>
    </row>
    <row r="221" customFormat="false" ht="11.25" hidden="false" customHeight="false" outlineLevel="0" collapsed="false">
      <c r="B221" s="39"/>
      <c r="C221" s="39"/>
      <c r="D221" s="39"/>
      <c r="E221" s="39"/>
      <c r="F221" s="39"/>
    </row>
    <row r="222" customFormat="false" ht="11.25" hidden="false" customHeight="false" outlineLevel="0" collapsed="false">
      <c r="B222" s="39"/>
      <c r="C222" s="39"/>
      <c r="D222" s="39"/>
      <c r="E222" s="39"/>
      <c r="F222" s="39"/>
    </row>
    <row r="223" customFormat="false" ht="11.25" hidden="false" customHeight="false" outlineLevel="0" collapsed="false">
      <c r="B223" s="39"/>
      <c r="C223" s="39"/>
      <c r="D223" s="39"/>
      <c r="E223" s="39"/>
      <c r="F223" s="39"/>
    </row>
    <row r="224" customFormat="false" ht="11.25" hidden="false" customHeight="false" outlineLevel="0" collapsed="false">
      <c r="B224" s="39"/>
      <c r="C224" s="39"/>
      <c r="D224" s="39"/>
      <c r="E224" s="39"/>
      <c r="F224" s="39"/>
    </row>
    <row r="225" customFormat="false" ht="11.25" hidden="false" customHeight="false" outlineLevel="0" collapsed="false">
      <c r="B225" s="39"/>
      <c r="C225" s="39"/>
      <c r="D225" s="39"/>
      <c r="E225" s="39"/>
      <c r="F225" s="39"/>
    </row>
    <row r="226" customFormat="false" ht="11.25" hidden="false" customHeight="false" outlineLevel="0" collapsed="false">
      <c r="B226" s="39"/>
      <c r="C226" s="39"/>
      <c r="D226" s="39"/>
      <c r="E226" s="39"/>
      <c r="F226" s="39"/>
    </row>
    <row r="227" customFormat="false" ht="11.25" hidden="false" customHeight="false" outlineLevel="0" collapsed="false">
      <c r="B227" s="39"/>
      <c r="C227" s="39"/>
      <c r="D227" s="39"/>
      <c r="E227" s="39"/>
      <c r="F227" s="39"/>
    </row>
    <row r="228" customFormat="false" ht="11.25" hidden="false" customHeight="false" outlineLevel="0" collapsed="false">
      <c r="B228" s="39"/>
      <c r="C228" s="39"/>
      <c r="D228" s="39"/>
      <c r="E228" s="39"/>
      <c r="F228" s="39"/>
    </row>
    <row r="229" customFormat="false" ht="11.25" hidden="false" customHeight="false" outlineLevel="0" collapsed="false">
      <c r="B229" s="39"/>
      <c r="C229" s="39"/>
      <c r="D229" s="39"/>
      <c r="E229" s="39"/>
      <c r="F229" s="39"/>
    </row>
    <row r="230" customFormat="false" ht="11.25" hidden="false" customHeight="false" outlineLevel="0" collapsed="false">
      <c r="B230" s="39"/>
      <c r="C230" s="39"/>
      <c r="D230" s="39"/>
      <c r="E230" s="39"/>
      <c r="F230" s="39"/>
    </row>
    <row r="231" customFormat="false" ht="11.25" hidden="false" customHeight="false" outlineLevel="0" collapsed="false">
      <c r="B231" s="39"/>
      <c r="C231" s="39"/>
      <c r="D231" s="39"/>
      <c r="E231" s="39"/>
      <c r="F231" s="39"/>
    </row>
    <row r="232" customFormat="false" ht="11.25" hidden="false" customHeight="false" outlineLevel="0" collapsed="false">
      <c r="B232" s="39"/>
      <c r="C232" s="39"/>
      <c r="D232" s="39"/>
      <c r="E232" s="39"/>
      <c r="F232" s="39"/>
    </row>
    <row r="233" customFormat="false" ht="11.25" hidden="false" customHeight="false" outlineLevel="0" collapsed="false">
      <c r="B233" s="39"/>
      <c r="C233" s="39"/>
      <c r="D233" s="39"/>
      <c r="E233" s="39"/>
      <c r="F233" s="39"/>
    </row>
    <row r="234" customFormat="false" ht="11.25" hidden="false" customHeight="false" outlineLevel="0" collapsed="false">
      <c r="B234" s="39"/>
      <c r="C234" s="39"/>
      <c r="D234" s="39"/>
      <c r="E234" s="39"/>
      <c r="F234" s="39"/>
    </row>
    <row r="235" customFormat="false" ht="11.25" hidden="false" customHeight="false" outlineLevel="0" collapsed="false">
      <c r="B235" s="39"/>
      <c r="C235" s="39"/>
      <c r="D235" s="39"/>
      <c r="E235" s="39"/>
      <c r="F235" s="39"/>
    </row>
    <row r="236" customFormat="false" ht="11.25" hidden="false" customHeight="false" outlineLevel="0" collapsed="false">
      <c r="B236" s="39"/>
      <c r="C236" s="39"/>
      <c r="D236" s="39"/>
      <c r="E236" s="39"/>
      <c r="F236" s="39"/>
    </row>
    <row r="237" customFormat="false" ht="11.25" hidden="false" customHeight="false" outlineLevel="0" collapsed="false">
      <c r="B237" s="39"/>
      <c r="C237" s="39"/>
      <c r="D237" s="39"/>
      <c r="E237" s="39"/>
      <c r="F237" s="39"/>
    </row>
    <row r="238" customFormat="false" ht="11.25" hidden="false" customHeight="false" outlineLevel="0" collapsed="false">
      <c r="B238" s="39"/>
      <c r="C238" s="39"/>
      <c r="D238" s="39"/>
      <c r="E238" s="39"/>
      <c r="F238" s="39"/>
    </row>
    <row r="239" customFormat="false" ht="11.25" hidden="false" customHeight="false" outlineLevel="0" collapsed="false">
      <c r="B239" s="39"/>
      <c r="C239" s="39"/>
      <c r="D239" s="39"/>
      <c r="E239" s="39"/>
      <c r="F239" s="39"/>
    </row>
    <row r="240" customFormat="false" ht="11.25" hidden="false" customHeight="false" outlineLevel="0" collapsed="false">
      <c r="B240" s="39"/>
      <c r="C240" s="39"/>
      <c r="D240" s="39"/>
      <c r="E240" s="39"/>
      <c r="F240" s="39"/>
    </row>
    <row r="241" customFormat="false" ht="11.25" hidden="false" customHeight="false" outlineLevel="0" collapsed="false">
      <c r="B241" s="39"/>
      <c r="C241" s="39"/>
      <c r="D241" s="39"/>
      <c r="E241" s="39"/>
      <c r="F241" s="39"/>
    </row>
    <row r="242" customFormat="false" ht="11.25" hidden="false" customHeight="false" outlineLevel="0" collapsed="false">
      <c r="B242" s="39"/>
      <c r="C242" s="39"/>
      <c r="D242" s="39"/>
      <c r="E242" s="39"/>
      <c r="F242" s="39"/>
    </row>
    <row r="243" customFormat="false" ht="11.25" hidden="false" customHeight="false" outlineLevel="0" collapsed="false">
      <c r="B243" s="39"/>
      <c r="C243" s="39"/>
      <c r="D243" s="39"/>
      <c r="E243" s="39"/>
      <c r="F243" s="39"/>
    </row>
    <row r="244" customFormat="false" ht="11.25" hidden="false" customHeight="false" outlineLevel="0" collapsed="false">
      <c r="B244" s="39"/>
      <c r="C244" s="39"/>
      <c r="D244" s="39"/>
      <c r="E244" s="39"/>
      <c r="F244" s="39"/>
    </row>
    <row r="245" customFormat="false" ht="11.25" hidden="false" customHeight="false" outlineLevel="0" collapsed="false">
      <c r="B245" s="39"/>
      <c r="C245" s="39"/>
      <c r="D245" s="39"/>
      <c r="E245" s="39"/>
      <c r="F245" s="39"/>
    </row>
    <row r="246" customFormat="false" ht="11.25" hidden="false" customHeight="false" outlineLevel="0" collapsed="false">
      <c r="B246" s="39"/>
      <c r="C246" s="39"/>
      <c r="D246" s="39"/>
      <c r="E246" s="39"/>
      <c r="F246" s="39"/>
    </row>
    <row r="247" customFormat="false" ht="11.25" hidden="false" customHeight="false" outlineLevel="0" collapsed="false">
      <c r="B247" s="39"/>
      <c r="C247" s="39"/>
      <c r="D247" s="39"/>
      <c r="E247" s="39"/>
      <c r="F247" s="39"/>
    </row>
    <row r="248" customFormat="false" ht="11.25" hidden="false" customHeight="false" outlineLevel="0" collapsed="false">
      <c r="B248" s="39"/>
      <c r="C248" s="39"/>
      <c r="D248" s="39"/>
      <c r="E248" s="39"/>
      <c r="F248" s="39"/>
    </row>
    <row r="249" customFormat="false" ht="11.25" hidden="false" customHeight="false" outlineLevel="0" collapsed="false">
      <c r="B249" s="39"/>
      <c r="C249" s="39"/>
      <c r="D249" s="39"/>
      <c r="E249" s="39"/>
      <c r="F249" s="39"/>
    </row>
    <row r="250" customFormat="false" ht="11.25" hidden="false" customHeight="false" outlineLevel="0" collapsed="false">
      <c r="B250" s="39"/>
      <c r="C250" s="39"/>
      <c r="D250" s="39"/>
      <c r="E250" s="39"/>
      <c r="F250" s="39"/>
    </row>
    <row r="251" customFormat="false" ht="11.25" hidden="false" customHeight="false" outlineLevel="0" collapsed="false">
      <c r="B251" s="39"/>
      <c r="C251" s="39"/>
      <c r="D251" s="39"/>
      <c r="E251" s="39"/>
      <c r="F251" s="39"/>
    </row>
    <row r="252" customFormat="false" ht="11.25" hidden="false" customHeight="false" outlineLevel="0" collapsed="false">
      <c r="B252" s="39"/>
      <c r="C252" s="39"/>
      <c r="D252" s="39"/>
      <c r="E252" s="39"/>
      <c r="F252" s="39"/>
    </row>
    <row r="253" customFormat="false" ht="11.25" hidden="false" customHeight="false" outlineLevel="0" collapsed="false">
      <c r="B253" s="39"/>
      <c r="C253" s="39"/>
      <c r="D253" s="39"/>
      <c r="E253" s="39"/>
      <c r="F253" s="39"/>
    </row>
    <row r="254" customFormat="false" ht="11.25" hidden="false" customHeight="false" outlineLevel="0" collapsed="false">
      <c r="B254" s="39"/>
      <c r="C254" s="39"/>
      <c r="D254" s="39"/>
      <c r="E254" s="39"/>
      <c r="F254" s="39"/>
    </row>
    <row r="255" customFormat="false" ht="11.25" hidden="false" customHeight="false" outlineLevel="0" collapsed="false">
      <c r="B255" s="39"/>
      <c r="C255" s="39"/>
      <c r="D255" s="39"/>
      <c r="E255" s="39"/>
      <c r="F255" s="39"/>
    </row>
    <row r="256" customFormat="false" ht="11.25" hidden="false" customHeight="false" outlineLevel="0" collapsed="false">
      <c r="B256" s="39"/>
      <c r="C256" s="39"/>
      <c r="D256" s="39"/>
      <c r="E256" s="39"/>
      <c r="F256" s="39"/>
    </row>
    <row r="257" customFormat="false" ht="11.25" hidden="false" customHeight="false" outlineLevel="0" collapsed="false">
      <c r="B257" s="39"/>
      <c r="C257" s="39"/>
      <c r="D257" s="39"/>
      <c r="E257" s="39"/>
      <c r="F257" s="39"/>
    </row>
    <row r="258" customFormat="false" ht="11.25" hidden="false" customHeight="false" outlineLevel="0" collapsed="false">
      <c r="B258" s="39"/>
      <c r="C258" s="39"/>
      <c r="D258" s="39"/>
      <c r="E258" s="39"/>
      <c r="F258" s="39"/>
    </row>
    <row r="259" customFormat="false" ht="11.25" hidden="false" customHeight="false" outlineLevel="0" collapsed="false">
      <c r="B259" s="39"/>
      <c r="C259" s="39"/>
      <c r="D259" s="39"/>
      <c r="E259" s="39"/>
      <c r="F259" s="39"/>
    </row>
    <row r="260" customFormat="false" ht="11.25" hidden="false" customHeight="false" outlineLevel="0" collapsed="false">
      <c r="B260" s="39"/>
      <c r="C260" s="39"/>
      <c r="D260" s="39"/>
      <c r="E260" s="39"/>
      <c r="F260" s="39"/>
    </row>
    <row r="261" customFormat="false" ht="11.25" hidden="false" customHeight="false" outlineLevel="0" collapsed="false">
      <c r="B261" s="39"/>
      <c r="C261" s="39"/>
      <c r="D261" s="39"/>
      <c r="E261" s="39"/>
      <c r="F261" s="39"/>
    </row>
    <row r="262" customFormat="false" ht="11.25" hidden="false" customHeight="false" outlineLevel="0" collapsed="false">
      <c r="B262" s="39"/>
      <c r="C262" s="39"/>
      <c r="D262" s="39"/>
      <c r="E262" s="39"/>
      <c r="F262" s="39"/>
    </row>
    <row r="263" customFormat="false" ht="11.25" hidden="false" customHeight="false" outlineLevel="0" collapsed="false">
      <c r="B263" s="39"/>
      <c r="C263" s="39"/>
      <c r="D263" s="39"/>
      <c r="E263" s="39"/>
      <c r="F263" s="39"/>
    </row>
    <row r="264" customFormat="false" ht="11.25" hidden="false" customHeight="false" outlineLevel="0" collapsed="false">
      <c r="B264" s="39"/>
      <c r="C264" s="39"/>
      <c r="D264" s="39"/>
      <c r="E264" s="39"/>
      <c r="F264" s="39"/>
    </row>
    <row r="265" customFormat="false" ht="11.25" hidden="false" customHeight="false" outlineLevel="0" collapsed="false">
      <c r="B265" s="39"/>
      <c r="C265" s="39"/>
      <c r="D265" s="39"/>
      <c r="E265" s="39"/>
      <c r="F265" s="39"/>
    </row>
    <row r="266" customFormat="false" ht="11.25" hidden="false" customHeight="false" outlineLevel="0" collapsed="false">
      <c r="B266" s="39"/>
      <c r="C266" s="39"/>
      <c r="D266" s="39"/>
      <c r="E266" s="39"/>
      <c r="F266" s="39"/>
    </row>
    <row r="267" customFormat="false" ht="11.25" hidden="false" customHeight="false" outlineLevel="0" collapsed="false">
      <c r="B267" s="39"/>
      <c r="C267" s="39"/>
      <c r="D267" s="39"/>
      <c r="E267" s="39"/>
      <c r="F267" s="39"/>
    </row>
  </sheetData>
  <mergeCells count="7">
    <mergeCell ref="A7:A9"/>
    <mergeCell ref="B7:F7"/>
    <mergeCell ref="B8:F8"/>
    <mergeCell ref="A18:F18"/>
    <mergeCell ref="A19:J19"/>
    <mergeCell ref="A20:J20"/>
    <mergeCell ref="A25:J25"/>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1.25" zeroHeight="false" outlineLevelRow="0" outlineLevelCol="0"/>
  <cols>
    <col collapsed="false" customWidth="true" hidden="false" outlineLevel="0" max="1" min="1" style="9" width="15.7"/>
    <col collapsed="false" customWidth="true" hidden="false" outlineLevel="0" max="2" min="2" style="10" width="8.7"/>
    <col collapsed="false" customWidth="true" hidden="false" outlineLevel="0" max="3" min="3" style="10" width="0.85"/>
    <col collapsed="false" customWidth="true" hidden="false" outlineLevel="0" max="4" min="4" style="10" width="8.7"/>
    <col collapsed="false" customWidth="true" hidden="false" outlineLevel="0" max="5" min="5" style="10" width="0.85"/>
    <col collapsed="false" customWidth="true" hidden="false" outlineLevel="0" max="6" min="6" style="10" width="8.7"/>
    <col collapsed="false" customWidth="true" hidden="false" outlineLevel="0" max="7" min="7" style="10" width="0.85"/>
    <col collapsed="false" customWidth="true" hidden="false" outlineLevel="0" max="8" min="8" style="10" width="8.7"/>
    <col collapsed="false" customWidth="true" hidden="false" outlineLevel="0" max="9" min="9" style="10" width="0.85"/>
    <col collapsed="false" customWidth="true" hidden="false" outlineLevel="0" max="10" min="10" style="10" width="8.7"/>
    <col collapsed="false" customWidth="true" hidden="false" outlineLevel="0" max="11" min="11" style="10" width="0.85"/>
    <col collapsed="false" customWidth="true" hidden="false" outlineLevel="0" max="12" min="12" style="10" width="8.7"/>
    <col collapsed="false" customWidth="true" hidden="false" outlineLevel="0" max="13" min="13" style="10" width="0.85"/>
    <col collapsed="false" customWidth="true" hidden="false" outlineLevel="0" max="14" min="14" style="10" width="7.7"/>
    <col collapsed="false" customWidth="true" hidden="false" outlineLevel="0" max="15" min="15" style="10" width="0.85"/>
    <col collapsed="false" customWidth="true" hidden="false" outlineLevel="0" max="16" min="16" style="10" width="7.7"/>
    <col collapsed="false" customWidth="true" hidden="false" outlineLevel="0" max="17" min="17" style="10" width="0.85"/>
    <col collapsed="false" customWidth="true" hidden="false" outlineLevel="0" max="18" min="18" style="10" width="7.7"/>
    <col collapsed="false" customWidth="true" hidden="false" outlineLevel="0" max="19" min="19" style="10" width="0.85"/>
    <col collapsed="false" customWidth="true" hidden="false" outlineLevel="0" max="20" min="20" style="10" width="7.28"/>
    <col collapsed="false" customWidth="true" hidden="false" outlineLevel="0" max="21" min="21" style="10" width="0.85"/>
    <col collapsed="false" customWidth="true" hidden="false" outlineLevel="0" max="22" min="22" style="10" width="7.28"/>
    <col collapsed="false" customWidth="false" hidden="false" outlineLevel="0" max="257" min="23" style="10" width="9.7"/>
  </cols>
  <sheetData>
    <row r="1" customFormat="false" ht="12" hidden="false" customHeight="true" outlineLevel="0" collapsed="false">
      <c r="A1" s="11" t="s">
        <v>39</v>
      </c>
      <c r="B1" s="12"/>
      <c r="C1" s="12"/>
      <c r="D1" s="12"/>
      <c r="E1" s="12"/>
      <c r="F1" s="13"/>
      <c r="G1" s="13"/>
      <c r="H1" s="13"/>
      <c r="I1" s="13"/>
      <c r="J1" s="13"/>
      <c r="M1" s="13"/>
      <c r="N1" s="14" t="s">
        <v>2</v>
      </c>
      <c r="O1" s="13"/>
      <c r="P1" s="12"/>
      <c r="Q1" s="12"/>
      <c r="R1" s="12"/>
      <c r="S1" s="12"/>
      <c r="T1" s="12"/>
      <c r="U1" s="12"/>
      <c r="V1" s="12"/>
    </row>
    <row r="2" customFormat="false" ht="5.1" hidden="false" customHeight="true" outlineLevel="0" collapsed="false">
      <c r="A2" s="15"/>
      <c r="B2" s="14"/>
      <c r="C2" s="13"/>
      <c r="D2" s="13"/>
      <c r="E2" s="13"/>
      <c r="F2" s="13"/>
      <c r="G2" s="13"/>
      <c r="H2" s="13"/>
      <c r="I2" s="13"/>
      <c r="J2" s="13"/>
      <c r="M2" s="13"/>
      <c r="N2" s="14"/>
      <c r="O2" s="16"/>
      <c r="Q2" s="14"/>
    </row>
    <row r="3" customFormat="false" ht="12" hidden="false" customHeight="true" outlineLevel="0" collapsed="false">
      <c r="A3" s="11" t="s">
        <v>40</v>
      </c>
      <c r="B3" s="12"/>
      <c r="C3" s="12"/>
      <c r="D3" s="12"/>
      <c r="E3" s="12"/>
      <c r="F3" s="13"/>
      <c r="G3" s="13"/>
      <c r="H3" s="13"/>
      <c r="I3" s="13"/>
      <c r="J3" s="13"/>
      <c r="M3" s="13"/>
      <c r="N3" s="14" t="s">
        <v>41</v>
      </c>
      <c r="O3" s="16"/>
      <c r="Q3" s="14"/>
    </row>
    <row r="4" customFormat="false" ht="12" hidden="false" customHeight="true" outlineLevel="0" collapsed="false">
      <c r="A4" s="16"/>
      <c r="B4" s="16"/>
      <c r="C4" s="16"/>
      <c r="D4" s="16"/>
      <c r="E4" s="16"/>
      <c r="F4" s="16"/>
      <c r="G4" s="16"/>
      <c r="H4" s="16"/>
      <c r="I4" s="16"/>
      <c r="J4" s="16"/>
      <c r="K4" s="16"/>
      <c r="L4" s="16"/>
      <c r="M4" s="16"/>
      <c r="N4" s="14" t="s">
        <v>42</v>
      </c>
      <c r="O4" s="16"/>
      <c r="Q4" s="14"/>
      <c r="R4" s="14"/>
    </row>
    <row r="5" customFormat="false" ht="11.1" hidden="false" customHeight="true" outlineLevel="0" collapsed="false">
      <c r="A5" s="16"/>
      <c r="B5" s="16"/>
      <c r="C5" s="16"/>
      <c r="D5" s="16"/>
      <c r="E5" s="16"/>
      <c r="F5" s="16"/>
      <c r="G5" s="16"/>
      <c r="H5" s="16"/>
      <c r="I5" s="16"/>
      <c r="J5" s="16"/>
      <c r="K5" s="16"/>
      <c r="L5" s="16"/>
      <c r="M5" s="16"/>
      <c r="N5" s="16"/>
      <c r="O5" s="16"/>
      <c r="P5" s="16"/>
      <c r="Q5" s="16"/>
      <c r="R5" s="16"/>
      <c r="S5" s="16"/>
      <c r="T5" s="16"/>
      <c r="U5" s="16"/>
    </row>
    <row r="6" customFormat="false" ht="11.1" hidden="false" customHeight="true" outlineLevel="0" collapsed="false">
      <c r="A6" s="16"/>
      <c r="B6" s="16" t="s">
        <v>43</v>
      </c>
      <c r="C6" s="16"/>
      <c r="D6" s="16"/>
      <c r="E6" s="16"/>
      <c r="F6" s="16"/>
      <c r="G6" s="16"/>
      <c r="H6" s="16"/>
      <c r="I6" s="16"/>
      <c r="J6" s="16"/>
      <c r="K6" s="16"/>
      <c r="L6" s="16"/>
      <c r="M6" s="16"/>
      <c r="N6" s="16"/>
      <c r="O6" s="16"/>
      <c r="P6" s="16"/>
      <c r="Q6" s="16"/>
      <c r="R6" s="16"/>
      <c r="S6" s="16"/>
      <c r="T6" s="16"/>
      <c r="U6" s="16"/>
    </row>
    <row r="7" customFormat="false" ht="50.1" hidden="false" customHeight="true" outlineLevel="0" collapsed="false">
      <c r="A7" s="17"/>
      <c r="B7" s="18" t="s">
        <v>44</v>
      </c>
      <c r="C7" s="18"/>
      <c r="D7" s="18"/>
      <c r="E7" s="18"/>
      <c r="F7" s="18"/>
      <c r="G7" s="18"/>
      <c r="H7" s="18"/>
      <c r="I7" s="18"/>
      <c r="J7" s="18"/>
      <c r="K7" s="18"/>
      <c r="L7" s="18"/>
      <c r="M7" s="19"/>
      <c r="N7" s="18" t="s">
        <v>45</v>
      </c>
      <c r="O7" s="18"/>
      <c r="P7" s="18"/>
      <c r="Q7" s="18"/>
      <c r="R7" s="18"/>
      <c r="S7" s="20"/>
      <c r="T7" s="21" t="s">
        <v>46</v>
      </c>
      <c r="U7" s="21"/>
      <c r="V7" s="21"/>
    </row>
    <row r="8" customFormat="false" ht="24.95" hidden="false" customHeight="true" outlineLevel="0" collapsed="false">
      <c r="A8" s="17"/>
      <c r="B8" s="19" t="s">
        <v>47</v>
      </c>
      <c r="C8" s="19"/>
      <c r="D8" s="19"/>
      <c r="E8" s="19"/>
      <c r="F8" s="19" t="s">
        <v>48</v>
      </c>
      <c r="G8" s="19"/>
      <c r="H8" s="19"/>
      <c r="I8" s="19"/>
      <c r="J8" s="22" t="s">
        <v>49</v>
      </c>
      <c r="K8" s="22"/>
      <c r="L8" s="22"/>
      <c r="M8" s="23"/>
      <c r="N8" s="19" t="s">
        <v>50</v>
      </c>
      <c r="O8" s="19"/>
      <c r="P8" s="19" t="s">
        <v>48</v>
      </c>
      <c r="Q8" s="19"/>
      <c r="R8" s="19" t="s">
        <v>49</v>
      </c>
      <c r="S8" s="24"/>
      <c r="T8" s="21"/>
      <c r="U8" s="21"/>
      <c r="V8" s="21"/>
    </row>
    <row r="9" customFormat="false" ht="15.95" hidden="false" customHeight="true" outlineLevel="0" collapsed="false">
      <c r="A9" s="17"/>
      <c r="B9" s="25" t="s">
        <v>51</v>
      </c>
      <c r="C9" s="26"/>
      <c r="D9" s="25" t="s">
        <v>52</v>
      </c>
      <c r="E9" s="23"/>
      <c r="F9" s="25" t="s">
        <v>51</v>
      </c>
      <c r="G9" s="26"/>
      <c r="H9" s="25" t="s">
        <v>52</v>
      </c>
      <c r="I9" s="23"/>
      <c r="J9" s="25" t="s">
        <v>51</v>
      </c>
      <c r="K9" s="26"/>
      <c r="L9" s="25" t="s">
        <v>52</v>
      </c>
      <c r="M9" s="23" t="n">
        <v>2007</v>
      </c>
      <c r="N9" s="25" t="s">
        <v>52</v>
      </c>
      <c r="O9" s="23"/>
      <c r="P9" s="25" t="s">
        <v>52</v>
      </c>
      <c r="Q9" s="23"/>
      <c r="R9" s="25" t="s">
        <v>52</v>
      </c>
      <c r="S9" s="27"/>
      <c r="T9" s="25" t="s">
        <v>51</v>
      </c>
      <c r="U9" s="26"/>
      <c r="V9" s="25" t="s">
        <v>52</v>
      </c>
    </row>
    <row r="10" customFormat="false" ht="8.1" hidden="false" customHeight="true" outlineLevel="0" collapsed="false">
      <c r="B10" s="28"/>
      <c r="C10" s="29"/>
      <c r="D10" s="28"/>
      <c r="E10" s="29"/>
      <c r="F10" s="28"/>
      <c r="G10" s="30"/>
      <c r="H10" s="28"/>
      <c r="I10" s="30"/>
      <c r="J10" s="28"/>
      <c r="K10" s="30"/>
      <c r="L10" s="28"/>
      <c r="M10" s="29"/>
      <c r="N10" s="28"/>
      <c r="O10" s="29"/>
      <c r="P10" s="28"/>
      <c r="Q10" s="29"/>
      <c r="R10" s="30"/>
      <c r="T10" s="28"/>
      <c r="U10" s="29"/>
      <c r="V10" s="28"/>
    </row>
    <row r="11" customFormat="false" ht="20.1" hidden="false" customHeight="true" outlineLevel="0" collapsed="false">
      <c r="A11" s="31" t="s">
        <v>53</v>
      </c>
      <c r="B11" s="32" t="n">
        <v>424560</v>
      </c>
      <c r="C11" s="33" t="n">
        <v>422000.8</v>
      </c>
      <c r="D11" s="32" t="n">
        <v>425382.2</v>
      </c>
      <c r="E11" s="33"/>
      <c r="F11" s="32" t="n">
        <v>205745.6</v>
      </c>
      <c r="G11" s="32"/>
      <c r="H11" s="32" t="n">
        <v>206280.1</v>
      </c>
      <c r="I11" s="33"/>
      <c r="J11" s="32" t="n">
        <v>218814.4</v>
      </c>
      <c r="K11" s="33"/>
      <c r="L11" s="32" t="n">
        <v>219102.1</v>
      </c>
      <c r="M11" s="34"/>
      <c r="N11" s="33" t="n">
        <v>0.193659317882045</v>
      </c>
      <c r="O11" s="35"/>
      <c r="P11" s="33" t="n">
        <v>0.259786843558258</v>
      </c>
      <c r="Q11" s="33"/>
      <c r="R11" s="33" t="n">
        <v>0.131481291907668</v>
      </c>
      <c r="S11" s="35"/>
      <c r="T11" s="33" t="n">
        <v>51.5390993028076</v>
      </c>
      <c r="U11" s="33"/>
      <c r="V11" s="33" t="n">
        <v>51.5071152483578</v>
      </c>
    </row>
    <row r="12" customFormat="false" ht="12.95" hidden="false" customHeight="true" outlineLevel="0" collapsed="false">
      <c r="A12" s="36" t="s">
        <v>54</v>
      </c>
      <c r="B12" s="37" t="n">
        <v>9369.3</v>
      </c>
      <c r="C12" s="28" t="n">
        <v>422001.8</v>
      </c>
      <c r="D12" s="37" t="n">
        <v>9271.6</v>
      </c>
      <c r="E12" s="38"/>
      <c r="F12" s="37" t="n">
        <v>4566.7</v>
      </c>
      <c r="G12" s="37"/>
      <c r="H12" s="37" t="n">
        <v>4541.3</v>
      </c>
      <c r="I12" s="28"/>
      <c r="J12" s="37" t="n">
        <v>4802.6</v>
      </c>
      <c r="K12" s="38"/>
      <c r="L12" s="37" t="n">
        <v>4730.3</v>
      </c>
      <c r="M12" s="34"/>
      <c r="N12" s="39" t="n">
        <v>-1.04276733587353</v>
      </c>
      <c r="O12" s="35"/>
      <c r="P12" s="39" t="n">
        <v>-0.556200319705688</v>
      </c>
      <c r="Q12" s="39"/>
      <c r="R12" s="39" t="n">
        <v>-1.50543455628202</v>
      </c>
      <c r="S12" s="35"/>
      <c r="T12" s="39" t="n">
        <v>51.2588987437696</v>
      </c>
      <c r="U12" s="39"/>
      <c r="V12" s="39" t="n">
        <v>51.0192415548557</v>
      </c>
    </row>
    <row r="13" customFormat="false" ht="12.95" hidden="false" customHeight="true" outlineLevel="0" collapsed="false">
      <c r="A13" s="36" t="s">
        <v>55</v>
      </c>
      <c r="B13" s="37" t="n">
        <v>6120.3</v>
      </c>
      <c r="C13" s="28" t="n">
        <v>422002.8</v>
      </c>
      <c r="D13" s="37" t="n">
        <v>6064.9</v>
      </c>
      <c r="E13" s="38"/>
      <c r="F13" s="37" t="n">
        <v>2942</v>
      </c>
      <c r="G13" s="37"/>
      <c r="H13" s="37" t="n">
        <v>2913.5</v>
      </c>
      <c r="I13" s="28"/>
      <c r="J13" s="37" t="n">
        <v>3178.3</v>
      </c>
      <c r="K13" s="38"/>
      <c r="L13" s="37" t="n">
        <v>3151.4</v>
      </c>
      <c r="M13" s="34"/>
      <c r="N13" s="39" t="n">
        <v>-0.905184386386297</v>
      </c>
      <c r="O13" s="35"/>
      <c r="P13" s="39" t="n">
        <v>-0.968728755948335</v>
      </c>
      <c r="Q13" s="39"/>
      <c r="R13" s="39" t="n">
        <v>-0.846364408646134</v>
      </c>
      <c r="S13" s="35"/>
      <c r="T13" s="39" t="n">
        <v>51.9304609251181</v>
      </c>
      <c r="U13" s="39"/>
      <c r="V13" s="39" t="n">
        <v>51.9612854292734</v>
      </c>
    </row>
    <row r="14" customFormat="false" ht="12.95" hidden="false" customHeight="true" outlineLevel="0" collapsed="false">
      <c r="A14" s="36" t="s">
        <v>56</v>
      </c>
      <c r="B14" s="37" t="n">
        <v>8928.7</v>
      </c>
      <c r="C14" s="28" t="n">
        <v>422003.8</v>
      </c>
      <c r="D14" s="37" t="n">
        <v>8929.2</v>
      </c>
      <c r="E14" s="38"/>
      <c r="F14" s="37" t="n">
        <v>4353.7</v>
      </c>
      <c r="G14" s="37"/>
      <c r="H14" s="37" t="n">
        <v>4355.7</v>
      </c>
      <c r="I14" s="28"/>
      <c r="J14" s="37" t="n">
        <v>4575</v>
      </c>
      <c r="K14" s="38"/>
      <c r="L14" s="37" t="n">
        <v>4573.5</v>
      </c>
      <c r="M14" s="34"/>
      <c r="N14" s="39" t="n">
        <v>0.0055999193611612</v>
      </c>
      <c r="O14" s="35"/>
      <c r="P14" s="39" t="n">
        <v>0.0459379378459701</v>
      </c>
      <c r="Q14" s="39"/>
      <c r="R14" s="39" t="n">
        <v>-0.0327868852459016</v>
      </c>
      <c r="S14" s="35"/>
      <c r="T14" s="39" t="n">
        <v>51.239262154625</v>
      </c>
      <c r="U14" s="39"/>
      <c r="V14" s="39" t="n">
        <v>51.2195941405725</v>
      </c>
    </row>
    <row r="15" customFormat="false" ht="12.95" hidden="false" customHeight="true" outlineLevel="0" collapsed="false">
      <c r="A15" s="36" t="s">
        <v>57</v>
      </c>
      <c r="B15" s="37" t="n">
        <v>4762.4</v>
      </c>
      <c r="C15" s="28" t="n">
        <v>422004.8</v>
      </c>
      <c r="D15" s="37" t="n">
        <v>4798.2</v>
      </c>
      <c r="E15" s="38"/>
      <c r="F15" s="37" t="n">
        <v>2353.8</v>
      </c>
      <c r="G15" s="37"/>
      <c r="H15" s="37" t="n">
        <v>2372.1</v>
      </c>
      <c r="I15" s="28"/>
      <c r="J15" s="37" t="n">
        <v>2408.6</v>
      </c>
      <c r="K15" s="38"/>
      <c r="L15" s="37" t="n">
        <v>2426</v>
      </c>
      <c r="M15" s="34"/>
      <c r="N15" s="39" t="n">
        <v>0.751721820930627</v>
      </c>
      <c r="O15" s="35"/>
      <c r="P15" s="39" t="n">
        <v>0.777466224827926</v>
      </c>
      <c r="Q15" s="39"/>
      <c r="R15" s="39" t="n">
        <v>0.72241135929586</v>
      </c>
      <c r="S15" s="35"/>
      <c r="T15" s="39" t="n">
        <v>50.5753401646229</v>
      </c>
      <c r="U15" s="39"/>
      <c r="V15" s="39" t="n">
        <v>50.5606269017548</v>
      </c>
    </row>
    <row r="16" customFormat="false" ht="12.95" hidden="false" customHeight="true" outlineLevel="0" collapsed="false">
      <c r="A16" s="36" t="s">
        <v>58</v>
      </c>
      <c r="B16" s="37" t="n">
        <v>70550.9</v>
      </c>
      <c r="C16" s="28" t="n">
        <v>422005.8</v>
      </c>
      <c r="D16" s="37" t="n">
        <v>70715.4</v>
      </c>
      <c r="E16" s="38"/>
      <c r="F16" s="37" t="n">
        <v>34694.7</v>
      </c>
      <c r="G16" s="37"/>
      <c r="H16" s="37" t="n">
        <v>34860.7</v>
      </c>
      <c r="I16" s="28"/>
      <c r="J16" s="37" t="n">
        <v>35856.2</v>
      </c>
      <c r="K16" s="38"/>
      <c r="L16" s="37" t="n">
        <v>35854.7</v>
      </c>
      <c r="M16" s="34"/>
      <c r="N16" s="39" t="n">
        <v>0.233164991516763</v>
      </c>
      <c r="O16" s="35"/>
      <c r="P16" s="39" t="n">
        <v>0.478459245936699</v>
      </c>
      <c r="Q16" s="39"/>
      <c r="R16" s="39" t="n">
        <v>-0.00418337693341737</v>
      </c>
      <c r="S16" s="35"/>
      <c r="T16" s="39" t="n">
        <v>50.8231645521177</v>
      </c>
      <c r="U16" s="39"/>
      <c r="V16" s="39" t="n">
        <v>50.7028172081329</v>
      </c>
    </row>
    <row r="17" customFormat="false" ht="12.95" hidden="false" customHeight="true" outlineLevel="0" collapsed="false">
      <c r="A17" s="36" t="s">
        <v>59</v>
      </c>
      <c r="B17" s="37" t="n">
        <v>1099.7</v>
      </c>
      <c r="C17" s="28" t="n">
        <v>422006.8</v>
      </c>
      <c r="D17" s="37" t="n">
        <v>1097.8</v>
      </c>
      <c r="E17" s="38"/>
      <c r="F17" s="37" t="n">
        <v>504.3</v>
      </c>
      <c r="G17" s="37"/>
      <c r="H17" s="37" t="n">
        <v>504.3</v>
      </c>
      <c r="I17" s="28"/>
      <c r="J17" s="37" t="n">
        <v>595.4</v>
      </c>
      <c r="K17" s="38"/>
      <c r="L17" s="37" t="n">
        <v>593.6</v>
      </c>
      <c r="M17" s="34"/>
      <c r="N17" s="39" t="n">
        <v>-0.172774393016285</v>
      </c>
      <c r="O17" s="35"/>
      <c r="P17" s="39" t="n">
        <v>0</v>
      </c>
      <c r="Q17" s="39"/>
      <c r="R17" s="39" t="n">
        <v>-0.30231776956667</v>
      </c>
      <c r="S17" s="35"/>
      <c r="T17" s="39" t="n">
        <v>54.1420387378376</v>
      </c>
      <c r="U17" s="39"/>
      <c r="V17" s="39" t="n">
        <v>54.0717799234833</v>
      </c>
    </row>
    <row r="18" customFormat="false" ht="12.95" hidden="false" customHeight="true" outlineLevel="0" collapsed="false">
      <c r="A18" s="36" t="s">
        <v>60</v>
      </c>
      <c r="B18" s="37" t="n">
        <v>3742.4</v>
      </c>
      <c r="C18" s="28" t="n">
        <v>422007.8</v>
      </c>
      <c r="D18" s="37" t="n">
        <v>3794.6</v>
      </c>
      <c r="E18" s="38"/>
      <c r="F18" s="37" t="n">
        <v>1836.2</v>
      </c>
      <c r="G18" s="37"/>
      <c r="H18" s="37" t="n">
        <v>1862.4</v>
      </c>
      <c r="I18" s="28"/>
      <c r="J18" s="37" t="n">
        <v>1906.2</v>
      </c>
      <c r="K18" s="38"/>
      <c r="L18" s="37" t="n">
        <v>1932.2</v>
      </c>
      <c r="M18" s="34"/>
      <c r="N18" s="39" t="n">
        <v>1.3948268490808</v>
      </c>
      <c r="O18" s="35"/>
      <c r="P18" s="39" t="n">
        <v>1.42685981919181</v>
      </c>
      <c r="Q18" s="39"/>
      <c r="R18" s="39" t="n">
        <v>1.36397020249711</v>
      </c>
      <c r="S18" s="35"/>
      <c r="T18" s="39" t="n">
        <v>50.9352287302266</v>
      </c>
      <c r="U18" s="39"/>
      <c r="V18" s="39" t="n">
        <v>50.9197280345755</v>
      </c>
    </row>
    <row r="19" customFormat="false" ht="12.95" hidden="false" customHeight="true" outlineLevel="0" collapsed="false">
      <c r="A19" s="36" t="s">
        <v>61</v>
      </c>
      <c r="B19" s="37" t="n">
        <v>9212.8</v>
      </c>
      <c r="C19" s="28" t="n">
        <v>422008.8</v>
      </c>
      <c r="D19" s="37" t="n">
        <v>9176.9</v>
      </c>
      <c r="E19" s="38"/>
      <c r="F19" s="37" t="n">
        <v>4441.8</v>
      </c>
      <c r="G19" s="37"/>
      <c r="H19" s="37" t="n">
        <v>4424.4</v>
      </c>
      <c r="I19" s="28"/>
      <c r="J19" s="37" t="n">
        <v>4771</v>
      </c>
      <c r="K19" s="38"/>
      <c r="L19" s="37" t="n">
        <v>4752.6</v>
      </c>
      <c r="M19" s="34"/>
      <c r="N19" s="39" t="n">
        <v>-0.389675234456405</v>
      </c>
      <c r="O19" s="35"/>
      <c r="P19" s="39" t="n">
        <v>-0.391733081183316</v>
      </c>
      <c r="Q19" s="39"/>
      <c r="R19" s="39" t="n">
        <v>-0.38566338293858</v>
      </c>
      <c r="S19" s="35"/>
      <c r="T19" s="39" t="n">
        <v>51.7866446682876</v>
      </c>
      <c r="U19" s="39"/>
      <c r="V19" s="39" t="n">
        <v>51.7887303991544</v>
      </c>
    </row>
    <row r="20" customFormat="false" ht="12.95" hidden="false" customHeight="true" outlineLevel="0" collapsed="false">
      <c r="A20" s="36" t="s">
        <v>62</v>
      </c>
      <c r="B20" s="37" t="n">
        <v>39002.7</v>
      </c>
      <c r="C20" s="28" t="n">
        <v>422009.8</v>
      </c>
      <c r="D20" s="37" t="n">
        <v>39135.1</v>
      </c>
      <c r="E20" s="38"/>
      <c r="F20" s="37" t="n">
        <v>19002.3</v>
      </c>
      <c r="G20" s="37"/>
      <c r="H20" s="37" t="n">
        <v>19050.7</v>
      </c>
      <c r="I20" s="28"/>
      <c r="J20" s="37" t="n">
        <v>20000.4</v>
      </c>
      <c r="K20" s="38"/>
      <c r="L20" s="37" t="n">
        <v>20084.4</v>
      </c>
      <c r="M20" s="34"/>
      <c r="N20" s="39" t="n">
        <v>0.339463678155619</v>
      </c>
      <c r="O20" s="35"/>
      <c r="P20" s="39" t="n">
        <v>0.254706009272569</v>
      </c>
      <c r="Q20" s="39"/>
      <c r="R20" s="39" t="n">
        <v>0.419991600167997</v>
      </c>
      <c r="S20" s="35"/>
      <c r="T20" s="39" t="n">
        <v>51.2795268019906</v>
      </c>
      <c r="U20" s="39"/>
      <c r="V20" s="39" t="n">
        <v>51.3206814343135</v>
      </c>
    </row>
    <row r="21" customFormat="false" ht="12.95" hidden="false" customHeight="true" outlineLevel="0" collapsed="false">
      <c r="A21" s="36" t="s">
        <v>63</v>
      </c>
      <c r="B21" s="37" t="n">
        <v>52841.9</v>
      </c>
      <c r="C21" s="28" t="n">
        <v>422010.8</v>
      </c>
      <c r="D21" s="37" t="n">
        <v>53211.7</v>
      </c>
      <c r="E21" s="38"/>
      <c r="F21" s="37" t="n">
        <v>25284.2</v>
      </c>
      <c r="G21" s="37"/>
      <c r="H21" s="37" t="n">
        <v>25454.7</v>
      </c>
      <c r="I21" s="28"/>
      <c r="J21" s="37" t="n">
        <v>27557.7</v>
      </c>
      <c r="K21" s="38"/>
      <c r="L21" s="37" t="n">
        <v>27757</v>
      </c>
      <c r="M21" s="34"/>
      <c r="N21" s="39" t="n">
        <v>0.699823435569114</v>
      </c>
      <c r="O21" s="35"/>
      <c r="P21" s="39" t="n">
        <v>0.674334169164933</v>
      </c>
      <c r="Q21" s="39"/>
      <c r="R21" s="39" t="n">
        <v>0.723209846975616</v>
      </c>
      <c r="S21" s="35"/>
      <c r="T21" s="39" t="n">
        <v>52.1512284758875</v>
      </c>
      <c r="U21" s="39"/>
      <c r="V21" s="39" t="n">
        <v>52.163340017327</v>
      </c>
    </row>
    <row r="22" customFormat="false" ht="12.95" hidden="false" customHeight="true" outlineLevel="0" collapsed="false">
      <c r="A22" s="36" t="s">
        <v>64</v>
      </c>
      <c r="B22" s="37" t="n">
        <v>3565.5</v>
      </c>
      <c r="C22" s="28" t="n">
        <v>422011.8</v>
      </c>
      <c r="D22" s="37" t="n">
        <v>3546.4</v>
      </c>
      <c r="E22" s="38"/>
      <c r="F22" s="37" t="n">
        <v>1702</v>
      </c>
      <c r="G22" s="37"/>
      <c r="H22" s="37" t="n">
        <v>1693.4</v>
      </c>
      <c r="I22" s="28"/>
      <c r="J22" s="37" t="n">
        <v>1863.5</v>
      </c>
      <c r="K22" s="38"/>
      <c r="L22" s="37" t="n">
        <v>1853</v>
      </c>
      <c r="M22" s="34"/>
      <c r="N22" s="39" t="n">
        <v>-0.535689244145279</v>
      </c>
      <c r="O22" s="35"/>
      <c r="P22" s="39" t="n">
        <v>-0.505287896592239</v>
      </c>
      <c r="Q22" s="39"/>
      <c r="R22" s="39" t="n">
        <v>-0.563455862624094</v>
      </c>
      <c r="S22" s="35"/>
      <c r="T22" s="39" t="n">
        <v>52.2647595007713</v>
      </c>
      <c r="U22" s="39"/>
      <c r="V22" s="39" t="n">
        <v>52.2501691856531</v>
      </c>
    </row>
    <row r="23" customFormat="false" ht="12.95" hidden="false" customHeight="true" outlineLevel="0" collapsed="false">
      <c r="A23" s="36" t="s">
        <v>65</v>
      </c>
      <c r="B23" s="37" t="n">
        <v>52058.4</v>
      </c>
      <c r="C23" s="28" t="n">
        <v>422012.8</v>
      </c>
      <c r="D23" s="37" t="n">
        <v>52052.5</v>
      </c>
      <c r="E23" s="38"/>
      <c r="F23" s="37" t="n">
        <v>25063.5</v>
      </c>
      <c r="G23" s="37"/>
      <c r="H23" s="37" t="n">
        <v>25079.8</v>
      </c>
      <c r="I23" s="28"/>
      <c r="J23" s="37" t="n">
        <v>26995</v>
      </c>
      <c r="K23" s="38"/>
      <c r="L23" s="37" t="n">
        <v>26972.8</v>
      </c>
      <c r="M23" s="34"/>
      <c r="N23" s="39" t="n">
        <v>-0.0113334255374761</v>
      </c>
      <c r="O23" s="35"/>
      <c r="P23" s="39" t="n">
        <v>0.0650348115785875</v>
      </c>
      <c r="Q23" s="39"/>
      <c r="R23" s="39" t="n">
        <v>-0.0822374513798879</v>
      </c>
      <c r="S23" s="35"/>
      <c r="T23" s="39" t="n">
        <v>51.8552241328969</v>
      </c>
      <c r="U23" s="39"/>
      <c r="V23" s="39" t="n">
        <v>51.8184525238941</v>
      </c>
    </row>
    <row r="24" customFormat="false" ht="12.95" hidden="false" customHeight="true" outlineLevel="0" collapsed="false">
      <c r="A24" s="36" t="s">
        <v>66</v>
      </c>
      <c r="B24" s="37" t="n">
        <v>680.8</v>
      </c>
      <c r="C24" s="28" t="n">
        <v>422013.8</v>
      </c>
      <c r="D24" s="37" t="n">
        <v>691.3</v>
      </c>
      <c r="E24" s="38"/>
      <c r="F24" s="37" t="n">
        <v>323.5</v>
      </c>
      <c r="G24" s="37"/>
      <c r="H24" s="37" t="n">
        <v>330.6</v>
      </c>
      <c r="I24" s="28"/>
      <c r="J24" s="37" t="n">
        <v>357.3</v>
      </c>
      <c r="K24" s="38"/>
      <c r="L24" s="37" t="n">
        <v>360.6</v>
      </c>
      <c r="M24" s="34"/>
      <c r="N24" s="39" t="n">
        <v>1.54230317273796</v>
      </c>
      <c r="O24" s="35"/>
      <c r="P24" s="39" t="n">
        <v>2.19474497681608</v>
      </c>
      <c r="Q24" s="39"/>
      <c r="R24" s="39" t="n">
        <v>0.923593618807728</v>
      </c>
      <c r="S24" s="35"/>
      <c r="T24" s="39" t="n">
        <v>52.4823736780259</v>
      </c>
      <c r="U24" s="39"/>
      <c r="V24" s="39" t="n">
        <v>52.1625922175611</v>
      </c>
    </row>
    <row r="25" customFormat="false" ht="12.95" hidden="false" customHeight="true" outlineLevel="0" collapsed="false">
      <c r="A25" s="36" t="s">
        <v>67</v>
      </c>
      <c r="B25" s="37" t="n">
        <v>1636.3</v>
      </c>
      <c r="C25" s="28" t="n">
        <v>422014.8</v>
      </c>
      <c r="D25" s="37" t="n">
        <v>1611.4</v>
      </c>
      <c r="E25" s="38"/>
      <c r="F25" s="37" t="n">
        <v>732.8</v>
      </c>
      <c r="G25" s="37"/>
      <c r="H25" s="37" t="n">
        <v>720.6</v>
      </c>
      <c r="I25" s="28"/>
      <c r="J25" s="37" t="n">
        <v>903.5</v>
      </c>
      <c r="K25" s="38"/>
      <c r="L25" s="37" t="n">
        <v>890.9</v>
      </c>
      <c r="M25" s="34"/>
      <c r="N25" s="39" t="n">
        <v>-1.52172584489396</v>
      </c>
      <c r="O25" s="35"/>
      <c r="P25" s="39" t="n">
        <v>-1.66484716157204</v>
      </c>
      <c r="Q25" s="39"/>
      <c r="R25" s="39" t="n">
        <v>-1.39457664637521</v>
      </c>
      <c r="S25" s="35"/>
      <c r="T25" s="39" t="n">
        <v>55.2160361791848</v>
      </c>
      <c r="U25" s="39"/>
      <c r="V25" s="39" t="n">
        <v>55.2873277894998</v>
      </c>
    </row>
    <row r="26" customFormat="false" ht="12.95" hidden="false" customHeight="true" outlineLevel="0" collapsed="false">
      <c r="A26" s="36" t="s">
        <v>68</v>
      </c>
      <c r="B26" s="37" t="n">
        <v>2449.1</v>
      </c>
      <c r="C26" s="28" t="n">
        <v>422015.8</v>
      </c>
      <c r="D26" s="37" t="n">
        <v>2405.7</v>
      </c>
      <c r="E26" s="38"/>
      <c r="F26" s="37" t="n">
        <v>1104.7</v>
      </c>
      <c r="G26" s="37"/>
      <c r="H26" s="37" t="n">
        <v>1086.4</v>
      </c>
      <c r="I26" s="28"/>
      <c r="J26" s="37" t="n">
        <v>1344.4</v>
      </c>
      <c r="K26" s="38"/>
      <c r="L26" s="37" t="n">
        <v>1319.4</v>
      </c>
      <c r="M26" s="34"/>
      <c r="N26" s="39" t="n">
        <v>-1.77207953942265</v>
      </c>
      <c r="O26" s="35"/>
      <c r="P26" s="39" t="n">
        <v>-1.65655834163121</v>
      </c>
      <c r="Q26" s="39"/>
      <c r="R26" s="39" t="n">
        <v>-1.85956560547456</v>
      </c>
      <c r="S26" s="35"/>
      <c r="T26" s="39" t="n">
        <v>54.8936343963089</v>
      </c>
      <c r="U26" s="39"/>
      <c r="V26" s="39" t="n">
        <v>54.8447437336326</v>
      </c>
    </row>
    <row r="27" customFormat="false" ht="12.95" hidden="false" customHeight="true" outlineLevel="0" collapsed="false">
      <c r="A27" s="36" t="s">
        <v>69</v>
      </c>
      <c r="B27" s="37" t="n">
        <v>471.9</v>
      </c>
      <c r="C27" s="28" t="n">
        <v>422016.8</v>
      </c>
      <c r="D27" s="37" t="n">
        <v>485.1</v>
      </c>
      <c r="E27" s="38"/>
      <c r="F27" s="37" t="n">
        <v>236.4</v>
      </c>
      <c r="G27" s="37"/>
      <c r="H27" s="37" t="n">
        <v>243.1</v>
      </c>
      <c r="I27" s="28"/>
      <c r="J27" s="37" t="n">
        <v>235.5</v>
      </c>
      <c r="K27" s="38"/>
      <c r="L27" s="37" t="n">
        <v>242</v>
      </c>
      <c r="M27" s="34"/>
      <c r="N27" s="39" t="n">
        <v>2.79720279720281</v>
      </c>
      <c r="O27" s="35"/>
      <c r="P27" s="39" t="n">
        <v>2.83417935702199</v>
      </c>
      <c r="Q27" s="39"/>
      <c r="R27" s="39" t="n">
        <v>2.76008492569002</v>
      </c>
      <c r="S27" s="35"/>
      <c r="T27" s="39" t="n">
        <v>49.9046408137317</v>
      </c>
      <c r="U27" s="39"/>
      <c r="V27" s="39" t="n">
        <v>49.8866213151927</v>
      </c>
    </row>
    <row r="28" customFormat="false" ht="12.95" hidden="false" customHeight="true" outlineLevel="0" collapsed="false">
      <c r="A28" s="36" t="s">
        <v>70</v>
      </c>
      <c r="B28" s="37" t="n">
        <v>8234.4</v>
      </c>
      <c r="C28" s="28" t="n">
        <v>422017.8</v>
      </c>
      <c r="D28" s="37" t="n">
        <v>8197.6</v>
      </c>
      <c r="E28" s="38"/>
      <c r="F28" s="37" t="n">
        <v>3870.4</v>
      </c>
      <c r="G28" s="37"/>
      <c r="H28" s="37" t="n">
        <v>3855.9</v>
      </c>
      <c r="I28" s="28"/>
      <c r="J28" s="37" t="n">
        <v>4364</v>
      </c>
      <c r="K28" s="38"/>
      <c r="L28" s="37" t="n">
        <v>4341.7</v>
      </c>
      <c r="M28" s="34"/>
      <c r="N28" s="39" t="n">
        <v>-0.446905664043516</v>
      </c>
      <c r="O28" s="35"/>
      <c r="P28" s="39" t="n">
        <v>-0.374638280281108</v>
      </c>
      <c r="Q28" s="39"/>
      <c r="R28" s="39" t="n">
        <v>-0.51099908340972</v>
      </c>
      <c r="S28" s="35"/>
      <c r="T28" s="39" t="n">
        <v>52.9971825512484</v>
      </c>
      <c r="U28" s="39"/>
      <c r="V28" s="39" t="n">
        <v>52.963062359715</v>
      </c>
    </row>
    <row r="29" customFormat="false" ht="12.95" hidden="false" customHeight="true" outlineLevel="0" collapsed="false">
      <c r="A29" s="36" t="s">
        <v>71</v>
      </c>
      <c r="B29" s="37" t="n">
        <v>365.3</v>
      </c>
      <c r="C29" s="28" t="n">
        <v>422018.8</v>
      </c>
      <c r="D29" s="37" t="n">
        <v>369.9</v>
      </c>
      <c r="E29" s="38"/>
      <c r="F29" s="37" t="n">
        <v>182.8</v>
      </c>
      <c r="G29" s="37"/>
      <c r="H29" s="37" t="n">
        <v>185.5</v>
      </c>
      <c r="I29" s="28"/>
      <c r="J29" s="37" t="n">
        <v>182.6</v>
      </c>
      <c r="K29" s="38"/>
      <c r="L29" s="37" t="n">
        <v>184.4</v>
      </c>
      <c r="M29" s="34"/>
      <c r="N29" s="39" t="n">
        <v>1.2592389816589</v>
      </c>
      <c r="O29" s="35"/>
      <c r="P29" s="39" t="n">
        <v>1.47702407002188</v>
      </c>
      <c r="Q29" s="39"/>
      <c r="R29" s="39" t="n">
        <v>0.985761226725088</v>
      </c>
      <c r="S29" s="35"/>
      <c r="T29" s="39" t="n">
        <v>49.9863126197646</v>
      </c>
      <c r="U29" s="39"/>
      <c r="V29" s="39" t="n">
        <v>49.8513111651798</v>
      </c>
    </row>
    <row r="30" customFormat="false" ht="12.95" hidden="false" customHeight="true" outlineLevel="0" collapsed="false">
      <c r="A30" s="36" t="s">
        <v>72</v>
      </c>
      <c r="B30" s="37" t="n">
        <v>13989.7</v>
      </c>
      <c r="C30" s="28" t="n">
        <v>422019.8</v>
      </c>
      <c r="D30" s="37" t="n">
        <v>14125.7</v>
      </c>
      <c r="E30" s="38"/>
      <c r="F30" s="37" t="n">
        <v>6897.6</v>
      </c>
      <c r="G30" s="37"/>
      <c r="H30" s="37" t="n">
        <v>6967.8</v>
      </c>
      <c r="I30" s="28"/>
      <c r="J30" s="37" t="n">
        <v>7092.1</v>
      </c>
      <c r="K30" s="38"/>
      <c r="L30" s="37" t="n">
        <v>7157.8</v>
      </c>
      <c r="M30" s="34"/>
      <c r="N30" s="39" t="n">
        <v>0.972143791503749</v>
      </c>
      <c r="O30" s="35"/>
      <c r="P30" s="39" t="n">
        <v>1.01774530271399</v>
      </c>
      <c r="Q30" s="39"/>
      <c r="R30" s="39" t="n">
        <v>0.926382876721984</v>
      </c>
      <c r="S30" s="35"/>
      <c r="T30" s="39" t="n">
        <v>50.6951542920863</v>
      </c>
      <c r="U30" s="39"/>
      <c r="V30" s="39" t="n">
        <v>50.672179077851</v>
      </c>
    </row>
    <row r="31" customFormat="false" ht="12.95" hidden="false" customHeight="true" outlineLevel="0" collapsed="false">
      <c r="A31" s="36" t="s">
        <v>73</v>
      </c>
      <c r="B31" s="37" t="n">
        <v>7336.2</v>
      </c>
      <c r="C31" s="28" t="n">
        <v>422020.8</v>
      </c>
      <c r="D31" s="37" t="n">
        <v>7364.3</v>
      </c>
      <c r="E31" s="38"/>
      <c r="F31" s="37" t="n">
        <v>3575.8</v>
      </c>
      <c r="G31" s="37"/>
      <c r="H31" s="37" t="n">
        <v>3586.3</v>
      </c>
      <c r="I31" s="28"/>
      <c r="J31" s="37" t="n">
        <v>3760.4</v>
      </c>
      <c r="K31" s="38"/>
      <c r="L31" s="37" t="n">
        <v>3778</v>
      </c>
      <c r="M31" s="34"/>
      <c r="N31" s="39" t="n">
        <v>0.383032087456726</v>
      </c>
      <c r="O31" s="35"/>
      <c r="P31" s="39" t="n">
        <v>0.293640583925275</v>
      </c>
      <c r="Q31" s="39"/>
      <c r="R31" s="39" t="n">
        <v>0.468035315391977</v>
      </c>
      <c r="S31" s="35"/>
      <c r="T31" s="39" t="n">
        <v>51.2581445434966</v>
      </c>
      <c r="U31" s="39"/>
      <c r="V31" s="39" t="n">
        <v>51.3015493665386</v>
      </c>
    </row>
    <row r="32" customFormat="false" ht="12.95" hidden="false" customHeight="true" outlineLevel="0" collapsed="false">
      <c r="A32" s="36" t="s">
        <v>74</v>
      </c>
      <c r="B32" s="37" t="n">
        <v>30702.8</v>
      </c>
      <c r="C32" s="28" t="n">
        <v>422021.8</v>
      </c>
      <c r="D32" s="37" t="n">
        <v>30594.5</v>
      </c>
      <c r="E32" s="38"/>
      <c r="F32" s="37" t="n">
        <v>14678</v>
      </c>
      <c r="G32" s="37"/>
      <c r="H32" s="37" t="n">
        <v>14619.9</v>
      </c>
      <c r="I32" s="28"/>
      <c r="J32" s="37" t="n">
        <v>16024.8</v>
      </c>
      <c r="K32" s="38"/>
      <c r="L32" s="37" t="n">
        <v>15974.6</v>
      </c>
      <c r="M32" s="34"/>
      <c r="N32" s="39" t="n">
        <v>-0.352736558229215</v>
      </c>
      <c r="O32" s="35"/>
      <c r="P32" s="39" t="n">
        <v>-0.395830494617798</v>
      </c>
      <c r="Q32" s="39"/>
      <c r="R32" s="39" t="n">
        <v>-0.313264440117811</v>
      </c>
      <c r="S32" s="35"/>
      <c r="T32" s="39" t="n">
        <v>52.1932853029691</v>
      </c>
      <c r="U32" s="39"/>
      <c r="V32" s="39" t="n">
        <v>52.2139600254948</v>
      </c>
    </row>
    <row r="33" customFormat="false" ht="12.95" hidden="false" customHeight="true" outlineLevel="0" collapsed="false">
      <c r="A33" s="36" t="s">
        <v>75</v>
      </c>
      <c r="B33" s="37" t="n">
        <v>8858.7</v>
      </c>
      <c r="C33" s="28" t="n">
        <v>422022.8</v>
      </c>
      <c r="D33" s="37" t="n">
        <v>8853.2</v>
      </c>
      <c r="E33" s="38"/>
      <c r="F33" s="37" t="n">
        <v>4138</v>
      </c>
      <c r="G33" s="37"/>
      <c r="H33" s="37" t="n">
        <v>4131.6</v>
      </c>
      <c r="I33" s="28"/>
      <c r="J33" s="37" t="n">
        <v>4720.6</v>
      </c>
      <c r="K33" s="38"/>
      <c r="L33" s="37" t="n">
        <v>4721.6</v>
      </c>
      <c r="M33" s="34"/>
      <c r="N33" s="39" t="n">
        <v>-0.0620858590989649</v>
      </c>
      <c r="O33" s="35"/>
      <c r="P33" s="39" t="n">
        <v>-0.154664088931842</v>
      </c>
      <c r="Q33" s="39"/>
      <c r="R33" s="39" t="n">
        <v>0.0211837478286658</v>
      </c>
      <c r="S33" s="35"/>
      <c r="T33" s="39" t="n">
        <v>53.2877284477406</v>
      </c>
      <c r="U33" s="39"/>
      <c r="V33" s="39" t="n">
        <v>53.3321284959111</v>
      </c>
    </row>
    <row r="34" customFormat="false" ht="12.95" hidden="false" customHeight="true" outlineLevel="0" collapsed="false">
      <c r="A34" s="36" t="s">
        <v>76</v>
      </c>
      <c r="B34" s="37" t="n">
        <v>16713</v>
      </c>
      <c r="C34" s="28" t="n">
        <v>422023.8</v>
      </c>
      <c r="D34" s="37" t="n">
        <v>16600</v>
      </c>
      <c r="E34" s="38"/>
      <c r="F34" s="37" t="n">
        <v>8085.3</v>
      </c>
      <c r="G34" s="37"/>
      <c r="H34" s="37" t="n">
        <v>8021.9</v>
      </c>
      <c r="I34" s="28"/>
      <c r="J34" s="37" t="n">
        <v>8627.7</v>
      </c>
      <c r="K34" s="38"/>
      <c r="L34" s="37" t="n">
        <v>8578.1</v>
      </c>
      <c r="M34" s="34"/>
      <c r="N34" s="39" t="n">
        <v>-0.676120385328786</v>
      </c>
      <c r="O34" s="35"/>
      <c r="P34" s="39" t="n">
        <v>-0.784139116668529</v>
      </c>
      <c r="Q34" s="39"/>
      <c r="R34" s="39" t="n">
        <v>-0.574892497421101</v>
      </c>
      <c r="S34" s="35"/>
      <c r="T34" s="39" t="n">
        <v>51.6226889247891</v>
      </c>
      <c r="U34" s="39"/>
      <c r="V34" s="39" t="n">
        <v>51.6753012048193</v>
      </c>
    </row>
    <row r="35" customFormat="false" ht="12.95" hidden="false" customHeight="true" outlineLevel="0" collapsed="false">
      <c r="A35" s="36" t="s">
        <v>77</v>
      </c>
      <c r="B35" s="37" t="n">
        <v>1757.3</v>
      </c>
      <c r="C35" s="28" t="n">
        <v>422024.8</v>
      </c>
      <c r="D35" s="37" t="n">
        <v>1756.9</v>
      </c>
      <c r="E35" s="38"/>
      <c r="F35" s="37" t="n">
        <v>865.7</v>
      </c>
      <c r="G35" s="37"/>
      <c r="H35" s="37" t="n">
        <v>866.6</v>
      </c>
      <c r="I35" s="28"/>
      <c r="J35" s="37" t="n">
        <v>891.7</v>
      </c>
      <c r="K35" s="38"/>
      <c r="L35" s="37" t="n">
        <v>890.3</v>
      </c>
      <c r="M35" s="34"/>
      <c r="N35" s="39" t="n">
        <v>-0.0227621919990818</v>
      </c>
      <c r="O35" s="35"/>
      <c r="P35" s="39" t="n">
        <v>0.103962111585997</v>
      </c>
      <c r="Q35" s="39"/>
      <c r="R35" s="39" t="n">
        <v>-0.157003476505561</v>
      </c>
      <c r="S35" s="35"/>
      <c r="T35" s="39" t="n">
        <v>50.7426165139703</v>
      </c>
      <c r="U35" s="39"/>
      <c r="V35" s="39" t="n">
        <v>50.6744834651944</v>
      </c>
    </row>
    <row r="36" customFormat="false" ht="12.95" hidden="false" customHeight="true" outlineLevel="0" collapsed="false">
      <c r="A36" s="36" t="s">
        <v>78</v>
      </c>
      <c r="B36" s="37" t="n">
        <v>4594.2</v>
      </c>
      <c r="C36" s="28" t="n">
        <v>422025.8</v>
      </c>
      <c r="D36" s="37" t="n">
        <v>4595.1</v>
      </c>
      <c r="E36" s="38"/>
      <c r="F36" s="37" t="n">
        <v>2219.1</v>
      </c>
      <c r="G36" s="37"/>
      <c r="H36" s="37" t="n">
        <v>2220.8</v>
      </c>
      <c r="I36" s="28"/>
      <c r="J36" s="37" t="n">
        <v>2375.1</v>
      </c>
      <c r="K36" s="38"/>
      <c r="L36" s="37" t="n">
        <v>2374.3</v>
      </c>
      <c r="M36" s="34"/>
      <c r="N36" s="39" t="n">
        <v>0.0195899177223574</v>
      </c>
      <c r="O36" s="35"/>
      <c r="P36" s="39" t="n">
        <v>0.0766076337253965</v>
      </c>
      <c r="Q36" s="39"/>
      <c r="R36" s="39" t="n">
        <v>-0.0336827923034705</v>
      </c>
      <c r="S36" s="35"/>
      <c r="T36" s="39" t="n">
        <v>51.69779286927</v>
      </c>
      <c r="U36" s="39"/>
      <c r="V36" s="39" t="n">
        <v>51.6702574481513</v>
      </c>
    </row>
    <row r="37" customFormat="false" ht="12.95" hidden="false" customHeight="true" outlineLevel="0" collapsed="false">
      <c r="A37" s="36" t="s">
        <v>79</v>
      </c>
      <c r="B37" s="37" t="n">
        <v>4581.1</v>
      </c>
      <c r="C37" s="28" t="n">
        <v>422026.8</v>
      </c>
      <c r="D37" s="37" t="n">
        <v>4597.4</v>
      </c>
      <c r="E37" s="38"/>
      <c r="F37" s="37" t="n">
        <v>2231</v>
      </c>
      <c r="G37" s="37"/>
      <c r="H37" s="37" t="n">
        <v>2242.3</v>
      </c>
      <c r="I37" s="28"/>
      <c r="J37" s="37" t="n">
        <v>2350</v>
      </c>
      <c r="K37" s="38"/>
      <c r="L37" s="37" t="n">
        <v>2355.1</v>
      </c>
      <c r="M37" s="34"/>
      <c r="N37" s="39" t="n">
        <v>0.355809740018757</v>
      </c>
      <c r="O37" s="35"/>
      <c r="P37" s="39" t="n">
        <v>0.506499327655768</v>
      </c>
      <c r="Q37" s="39"/>
      <c r="R37" s="39" t="n">
        <v>0.217021276595741</v>
      </c>
      <c r="S37" s="35"/>
      <c r="T37" s="39" t="n">
        <v>51.2977232542402</v>
      </c>
      <c r="U37" s="39"/>
      <c r="V37" s="39" t="n">
        <v>51.2267803541132</v>
      </c>
    </row>
    <row r="38" customFormat="false" ht="12.95" hidden="false" customHeight="true" outlineLevel="0" collapsed="false">
      <c r="A38" s="36" t="s">
        <v>80</v>
      </c>
      <c r="B38" s="37" t="n">
        <v>8125.8</v>
      </c>
      <c r="C38" s="28" t="n">
        <v>422027.8</v>
      </c>
      <c r="D38" s="37" t="n">
        <v>8205.9</v>
      </c>
      <c r="E38" s="38"/>
      <c r="F38" s="37" t="n">
        <v>4038.7</v>
      </c>
      <c r="G38" s="37"/>
      <c r="H38" s="37" t="n">
        <v>4084.8</v>
      </c>
      <c r="I38" s="28"/>
      <c r="J38" s="37" t="n">
        <v>4087.1</v>
      </c>
      <c r="K38" s="38"/>
      <c r="L38" s="37" t="n">
        <v>4121.1</v>
      </c>
      <c r="M38" s="34"/>
      <c r="N38" s="39" t="n">
        <v>0.98574909547367</v>
      </c>
      <c r="O38" s="35"/>
      <c r="P38" s="39" t="n">
        <v>1.14145640924061</v>
      </c>
      <c r="Q38" s="39"/>
      <c r="R38" s="39" t="n">
        <v>0.831885689119436</v>
      </c>
      <c r="S38" s="35"/>
      <c r="T38" s="39" t="n">
        <v>50.2978168303429</v>
      </c>
      <c r="U38" s="39"/>
      <c r="V38" s="39" t="n">
        <v>50.221182320038</v>
      </c>
    </row>
    <row r="39" customFormat="false" ht="12.95" hidden="false" customHeight="true" outlineLevel="0" collapsed="false">
      <c r="A39" s="36" t="s">
        <v>81</v>
      </c>
      <c r="B39" s="37" t="n">
        <v>52808.4</v>
      </c>
      <c r="C39" s="28" t="n">
        <v>422028.8</v>
      </c>
      <c r="D39" s="37" t="n">
        <v>53134.1</v>
      </c>
      <c r="E39" s="38"/>
      <c r="F39" s="37" t="n">
        <v>25820.7</v>
      </c>
      <c r="G39" s="37"/>
      <c r="H39" s="37" t="n">
        <v>26003.1</v>
      </c>
      <c r="I39" s="28"/>
      <c r="J39" s="37" t="n">
        <v>26987.7</v>
      </c>
      <c r="K39" s="38"/>
      <c r="L39" s="37" t="n">
        <v>27131</v>
      </c>
      <c r="M39" s="34"/>
      <c r="N39" s="39" t="n">
        <v>0.616757940024688</v>
      </c>
      <c r="O39" s="35"/>
      <c r="P39" s="39" t="n">
        <v>0.706409973393432</v>
      </c>
      <c r="Q39" s="39"/>
      <c r="R39" s="39" t="n">
        <v>0.530982632829027</v>
      </c>
      <c r="S39" s="35"/>
      <c r="T39" s="39" t="n">
        <v>51.1049378507965</v>
      </c>
      <c r="U39" s="39"/>
      <c r="V39" s="39" t="n">
        <v>51.0613711345445</v>
      </c>
    </row>
    <row r="40" customFormat="false" ht="12" hidden="false" customHeight="true" outlineLevel="0" collapsed="false">
      <c r="A40" s="40"/>
      <c r="B40" s="40"/>
      <c r="C40" s="40"/>
      <c r="D40" s="40"/>
      <c r="E40" s="40"/>
      <c r="F40" s="40"/>
      <c r="G40" s="40"/>
      <c r="H40" s="40"/>
      <c r="I40" s="40"/>
      <c r="J40" s="40"/>
      <c r="K40" s="40"/>
      <c r="L40" s="40"/>
      <c r="M40" s="40"/>
      <c r="N40" s="40"/>
      <c r="O40" s="40"/>
      <c r="P40" s="40"/>
      <c r="Q40" s="40"/>
      <c r="R40" s="40"/>
      <c r="S40" s="40"/>
      <c r="T40" s="40"/>
      <c r="U40" s="40"/>
    </row>
    <row r="41" customFormat="false" ht="12" hidden="false" customHeight="true" outlineLevel="0" collapsed="false">
      <c r="A41" s="9" t="s">
        <v>82</v>
      </c>
      <c r="B41" s="40"/>
      <c r="C41" s="40"/>
      <c r="D41" s="40"/>
      <c r="E41" s="40"/>
      <c r="F41" s="40"/>
      <c r="G41" s="40"/>
      <c r="H41" s="40"/>
      <c r="I41" s="40"/>
      <c r="J41" s="40"/>
      <c r="K41" s="40"/>
      <c r="L41" s="40"/>
      <c r="M41" s="40"/>
      <c r="N41" s="40"/>
      <c r="O41" s="40"/>
      <c r="P41" s="40"/>
      <c r="Q41" s="40"/>
      <c r="R41" s="40"/>
      <c r="S41" s="40"/>
      <c r="T41" s="40"/>
      <c r="U41" s="40"/>
    </row>
    <row r="42" customFormat="false" ht="12" hidden="false" customHeight="true" outlineLevel="0" collapsed="false">
      <c r="A42" s="41" t="s">
        <v>83</v>
      </c>
      <c r="B42" s="40"/>
      <c r="C42" s="40"/>
      <c r="D42" s="40"/>
      <c r="E42" s="40"/>
      <c r="F42" s="40"/>
      <c r="G42" s="40"/>
      <c r="H42" s="40"/>
      <c r="I42" s="40"/>
      <c r="J42" s="40"/>
      <c r="K42" s="40"/>
      <c r="L42" s="40"/>
      <c r="M42" s="40"/>
      <c r="N42" s="40"/>
      <c r="O42" s="40"/>
      <c r="P42" s="40"/>
      <c r="Q42" s="40"/>
      <c r="R42" s="40"/>
      <c r="S42" s="40"/>
      <c r="T42" s="40"/>
      <c r="U42" s="40"/>
    </row>
    <row r="43" customFormat="false" ht="12" hidden="false" customHeight="true" outlineLevel="0" collapsed="false">
      <c r="A43" s="9" t="s">
        <v>84</v>
      </c>
      <c r="B43" s="40"/>
      <c r="C43" s="40"/>
      <c r="D43" s="40"/>
      <c r="E43" s="40"/>
      <c r="F43" s="40"/>
      <c r="G43" s="40"/>
      <c r="H43" s="40"/>
      <c r="I43" s="40"/>
      <c r="J43" s="40"/>
      <c r="K43" s="40"/>
      <c r="L43" s="40"/>
      <c r="M43" s="40"/>
      <c r="N43" s="40"/>
      <c r="O43" s="40"/>
      <c r="P43" s="40"/>
      <c r="Q43" s="40"/>
      <c r="R43" s="40"/>
      <c r="S43" s="40"/>
      <c r="T43" s="40"/>
      <c r="U43" s="40"/>
    </row>
  </sheetData>
  <mergeCells count="6">
    <mergeCell ref="B7:L7"/>
    <mergeCell ref="N7:R7"/>
    <mergeCell ref="T7:V8"/>
    <mergeCell ref="B8:D8"/>
    <mergeCell ref="F8:H8"/>
    <mergeCell ref="J8:L8"/>
  </mergeCells>
  <hyperlinks>
    <hyperlink ref="A42" r:id="rId1" display="http://ec.europa.eu/eurostat/data/database"/>
  </hyperlink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6" width="102.99"/>
    <col collapsed="false" customWidth="false" hidden="false" outlineLevel="0" max="257" min="2" style="166" width="11.42"/>
  </cols>
  <sheetData>
    <row r="1" customFormat="false" ht="15" hidden="false" customHeight="true" outlineLevel="0" collapsed="false">
      <c r="A1" s="167" t="s">
        <v>167</v>
      </c>
    </row>
    <row r="2" customFormat="false" ht="6" hidden="false" customHeight="true" outlineLevel="0" collapsed="false"/>
    <row r="3" customFormat="false" ht="15" hidden="false" customHeight="true" outlineLevel="0" collapsed="false">
      <c r="A3" s="168" t="s">
        <v>1</v>
      </c>
    </row>
    <row r="4" customFormat="false" ht="6" hidden="false" customHeight="true" outlineLevel="0" collapsed="false"/>
    <row r="5" customFormat="false" ht="15" hidden="false" customHeight="true" outlineLevel="0" collapsed="false">
      <c r="A5" s="168" t="s">
        <v>168</v>
      </c>
    </row>
    <row r="6" customFormat="false" ht="6" hidden="false" customHeight="true" outlineLevel="0" collapsed="false"/>
    <row r="7" customFormat="false" ht="45" hidden="false" customHeight="true" outlineLevel="0" collapsed="false">
      <c r="A7" s="169" t="s">
        <v>169</v>
      </c>
    </row>
    <row r="8" customFormat="false" ht="6" hidden="false" customHeight="true" outlineLevel="0" collapsed="false"/>
    <row r="9" customFormat="false" ht="15" hidden="false" customHeight="true" outlineLevel="0" collapsed="false">
      <c r="A9" s="168" t="s">
        <v>170</v>
      </c>
    </row>
    <row r="10" customFormat="false" ht="6" hidden="false" customHeight="true" outlineLevel="0" collapsed="false"/>
    <row r="11" customFormat="false" ht="15" hidden="false" customHeight="true" outlineLevel="0" collapsed="false">
      <c r="A11" s="170" t="s">
        <v>171</v>
      </c>
    </row>
    <row r="12" customFormat="false" ht="6" hidden="false" customHeight="true" outlineLevel="0" collapsed="false">
      <c r="A12" s="171"/>
    </row>
    <row r="13" customFormat="false" ht="15" hidden="false" customHeight="true" outlineLevel="0" collapsed="false">
      <c r="A13" s="172" t="s">
        <v>172</v>
      </c>
    </row>
    <row r="14" customFormat="false" ht="6" hidden="false" customHeight="true" outlineLevel="0" collapsed="false"/>
    <row r="15" customFormat="false" ht="15" hidden="false" customHeight="true" outlineLevel="0" collapsed="false">
      <c r="A15" s="172" t="s">
        <v>173</v>
      </c>
    </row>
    <row r="16" customFormat="false" ht="6" hidden="false" customHeight="true" outlineLevel="0" collapsed="false">
      <c r="A16" s="173"/>
    </row>
    <row r="17" customFormat="false" ht="15" hidden="false" customHeight="true" outlineLevel="0" collapsed="false">
      <c r="A17" s="168" t="s">
        <v>174</v>
      </c>
    </row>
    <row r="18" customFormat="false" ht="6" hidden="false" customHeight="true" outlineLevel="0" collapsed="false"/>
    <row r="19" customFormat="false" ht="99.95" hidden="false" customHeight="true" outlineLevel="0" collapsed="false">
      <c r="A19" s="169" t="s">
        <v>175</v>
      </c>
    </row>
    <row r="20" customFormat="false" ht="6" hidden="false" customHeight="true" outlineLevel="0" collapsed="false"/>
    <row r="21" customFormat="false" ht="17.25" hidden="false" customHeight="true" outlineLevel="0" collapsed="false">
      <c r="A21" s="169" t="s">
        <v>176</v>
      </c>
    </row>
    <row r="22" customFormat="false" ht="16.5" hidden="false" customHeight="true" outlineLevel="0" collapsed="false">
      <c r="A22" s="174" t="s">
        <v>83</v>
      </c>
    </row>
    <row r="23" customFormat="false" ht="6" hidden="false" customHeight="true" outlineLevel="0" collapsed="false"/>
    <row r="24" customFormat="false" ht="60" hidden="false" customHeight="true" outlineLevel="0" collapsed="false">
      <c r="A24" s="169" t="s">
        <v>177</v>
      </c>
    </row>
    <row r="25" customFormat="false" ht="6" hidden="false" customHeight="true" outlineLevel="0" collapsed="false"/>
    <row r="26" customFormat="false" ht="75" hidden="false" customHeight="true" outlineLevel="0" collapsed="false">
      <c r="A26" s="169" t="s">
        <v>178</v>
      </c>
      <c r="C26" s="175"/>
    </row>
    <row r="27" customFormat="false" ht="6" hidden="false" customHeight="true" outlineLevel="0" collapsed="false"/>
    <row r="28" customFormat="false" ht="30" hidden="false" customHeight="true" outlineLevel="0" collapsed="false">
      <c r="A28" s="169" t="s">
        <v>179</v>
      </c>
    </row>
    <row r="29" customFormat="false" ht="6" hidden="false" customHeight="true" outlineLevel="0" collapsed="false"/>
    <row r="30" customFormat="false" ht="39.95" hidden="false" customHeight="true" outlineLevel="0" collapsed="false">
      <c r="A30" s="169" t="s">
        <v>180</v>
      </c>
    </row>
    <row r="31" customFormat="false" ht="6" hidden="false" customHeight="true" outlineLevel="0" collapsed="false"/>
    <row r="32" customFormat="false" ht="63.75" hidden="false" customHeight="false" outlineLevel="0" collapsed="false">
      <c r="A32" s="176" t="s">
        <v>181</v>
      </c>
    </row>
    <row r="33" customFormat="false" ht="6" hidden="false" customHeight="true" outlineLevel="0" collapsed="false"/>
    <row r="34" customFormat="false" ht="15" hidden="false" customHeight="true" outlineLevel="0" collapsed="false">
      <c r="A34" s="177" t="s">
        <v>182</v>
      </c>
    </row>
    <row r="35" customFormat="false" ht="6" hidden="false" customHeight="true" outlineLevel="0" collapsed="false"/>
    <row r="36" customFormat="false" ht="30" hidden="false" customHeight="true" outlineLevel="0" collapsed="false">
      <c r="A36" s="177" t="s">
        <v>183</v>
      </c>
    </row>
    <row r="37" customFormat="false" ht="6" hidden="false" customHeight="true" outlineLevel="0" collapsed="false"/>
    <row r="38" customFormat="false" ht="30" hidden="false" customHeight="true" outlineLevel="0" collapsed="false">
      <c r="A38" s="177" t="s">
        <v>184</v>
      </c>
    </row>
    <row r="39" customFormat="false" ht="6" hidden="false" customHeight="true" outlineLevel="0" collapsed="false"/>
    <row r="40" customFormat="false" ht="15" hidden="false" customHeight="true" outlineLevel="0" collapsed="false">
      <c r="A40" s="177" t="s">
        <v>185</v>
      </c>
    </row>
    <row r="41" customFormat="false" ht="6" hidden="false" customHeight="true" outlineLevel="0" collapsed="false"/>
    <row r="42" customFormat="false" ht="50.1" hidden="false" customHeight="true" outlineLevel="0" collapsed="false">
      <c r="A42" s="177" t="s">
        <v>186</v>
      </c>
    </row>
    <row r="43" customFormat="false" ht="6" hidden="false" customHeight="true" outlineLevel="0" collapsed="false"/>
    <row r="44" customFormat="false" ht="15" hidden="false" customHeight="true" outlineLevel="0" collapsed="false">
      <c r="A44" s="169" t="s">
        <v>187</v>
      </c>
    </row>
    <row r="45" customFormat="false" ht="24" hidden="false" customHeight="true" outlineLevel="0" collapsed="false">
      <c r="A45" s="174" t="s">
        <v>188</v>
      </c>
    </row>
    <row r="46" customFormat="false" ht="6" hidden="false" customHeight="true" outlineLevel="0" collapsed="false"/>
    <row r="47" customFormat="false" ht="65.1" hidden="false" customHeight="true" outlineLevel="0" collapsed="false">
      <c r="A47" s="169" t="s">
        <v>189</v>
      </c>
    </row>
    <row r="48" customFormat="false" ht="12.75" hidden="false" customHeight="false" outlineLevel="0" collapsed="false">
      <c r="A48" s="166" t="s">
        <v>190</v>
      </c>
    </row>
    <row r="49" customFormat="false" ht="24.75" hidden="false" customHeight="true" outlineLevel="0" collapsed="false">
      <c r="A49" s="174" t="s">
        <v>191</v>
      </c>
    </row>
  </sheetData>
  <hyperlinks>
    <hyperlink ref="A22" r:id="rId1" display="http://ec.europa.eu/eurostat/data/database"/>
    <hyperlink ref="A45" r:id="rId2" display="http://ec.europa.eu/eurostat/statistics-explained/index.php/EU_labour_force_survey"/>
    <hyperlink ref="A49" r:id="rId3" display="http://stats.oecd.org/"/>
  </hyperlink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1.25" zeroHeight="false" outlineLevelRow="0" outlineLevelCol="0"/>
  <cols>
    <col collapsed="false" customWidth="true" hidden="false" outlineLevel="0" max="1" min="1" style="9" width="15.7"/>
    <col collapsed="false" customWidth="true" hidden="false" outlineLevel="0" max="2" min="2" style="10" width="8.7"/>
    <col collapsed="false" customWidth="true" hidden="false" outlineLevel="0" max="3" min="3" style="10" width="0.85"/>
    <col collapsed="false" customWidth="true" hidden="false" outlineLevel="0" max="4" min="4" style="10" width="8.7"/>
    <col collapsed="false" customWidth="true" hidden="false" outlineLevel="0" max="5" min="5" style="10" width="0.85"/>
    <col collapsed="false" customWidth="true" hidden="false" outlineLevel="0" max="6" min="6" style="10" width="8.7"/>
    <col collapsed="false" customWidth="true" hidden="false" outlineLevel="0" max="7" min="7" style="10" width="0.85"/>
    <col collapsed="false" customWidth="true" hidden="false" outlineLevel="0" max="8" min="8" style="10" width="8.7"/>
    <col collapsed="false" customWidth="true" hidden="false" outlineLevel="0" max="9" min="9" style="10" width="0.85"/>
    <col collapsed="false" customWidth="true" hidden="false" outlineLevel="0" max="10" min="10" style="10" width="8.7"/>
    <col collapsed="false" customWidth="true" hidden="false" outlineLevel="0" max="11" min="11" style="10" width="0.85"/>
    <col collapsed="false" customWidth="true" hidden="false" outlineLevel="0" max="12" min="12" style="10" width="8.7"/>
    <col collapsed="false" customWidth="true" hidden="false" outlineLevel="0" max="13" min="13" style="10" width="0.85"/>
    <col collapsed="false" customWidth="true" hidden="false" outlineLevel="0" max="14" min="14" style="10" width="7.28"/>
    <col collapsed="false" customWidth="true" hidden="false" outlineLevel="0" max="15" min="15" style="10" width="0.85"/>
    <col collapsed="false" customWidth="true" hidden="false" outlineLevel="0" max="16" min="16" style="10" width="7.56"/>
    <col collapsed="false" customWidth="true" hidden="false" outlineLevel="0" max="17" min="17" style="10" width="0.85"/>
    <col collapsed="false" customWidth="true" hidden="false" outlineLevel="0" max="18" min="18" style="10" width="7.28"/>
    <col collapsed="false" customWidth="true" hidden="false" outlineLevel="0" max="19" min="19" style="10" width="0.85"/>
    <col collapsed="false" customWidth="true" hidden="false" outlineLevel="0" max="20" min="20" style="10" width="6.7"/>
    <col collapsed="false" customWidth="true" hidden="false" outlineLevel="0" max="21" min="21" style="10" width="0.85"/>
    <col collapsed="false" customWidth="true" hidden="false" outlineLevel="0" max="22" min="22" style="10" width="6.7"/>
    <col collapsed="false" customWidth="false" hidden="false" outlineLevel="0" max="257" min="23" style="10" width="9.7"/>
  </cols>
  <sheetData>
    <row r="1" customFormat="false" ht="12" hidden="false" customHeight="true" outlineLevel="0" collapsed="false">
      <c r="A1" s="11" t="s">
        <v>39</v>
      </c>
      <c r="B1" s="11"/>
      <c r="C1" s="11"/>
      <c r="D1" s="11"/>
      <c r="E1" s="11"/>
      <c r="F1" s="0"/>
      <c r="G1" s="0"/>
      <c r="H1" s="0"/>
      <c r="I1" s="0"/>
      <c r="J1" s="0"/>
      <c r="K1" s="0"/>
      <c r="L1" s="14" t="s">
        <v>4</v>
      </c>
      <c r="M1" s="0"/>
      <c r="N1" s="11"/>
      <c r="O1" s="11"/>
      <c r="P1" s="11"/>
      <c r="Q1" s="11"/>
      <c r="R1" s="11"/>
      <c r="S1" s="11"/>
      <c r="T1" s="11"/>
      <c r="U1" s="11"/>
      <c r="V1" s="11"/>
    </row>
    <row r="2" customFormat="false" ht="5.1" hidden="false" customHeight="true" outlineLevel="0" collapsed="false">
      <c r="A2" s="14"/>
      <c r="B2" s="14"/>
      <c r="C2" s="0"/>
      <c r="D2" s="0"/>
      <c r="E2" s="0"/>
      <c r="F2" s="0"/>
      <c r="G2" s="0"/>
      <c r="H2" s="0"/>
      <c r="I2" s="0"/>
      <c r="J2" s="0"/>
      <c r="K2" s="0"/>
      <c r="L2" s="14"/>
      <c r="M2" s="0"/>
      <c r="O2" s="16"/>
      <c r="Q2" s="14"/>
    </row>
    <row r="3" customFormat="false" ht="12" hidden="false" customHeight="true" outlineLevel="0" collapsed="false">
      <c r="A3" s="11" t="s">
        <v>40</v>
      </c>
      <c r="B3" s="11"/>
      <c r="C3" s="11"/>
      <c r="D3" s="11"/>
      <c r="E3" s="11"/>
      <c r="F3" s="0"/>
      <c r="G3" s="0"/>
      <c r="H3" s="0"/>
      <c r="I3" s="0"/>
      <c r="J3" s="0"/>
      <c r="K3" s="0"/>
      <c r="L3" s="14" t="s">
        <v>5</v>
      </c>
      <c r="M3" s="0"/>
      <c r="O3" s="16"/>
      <c r="Q3" s="14"/>
    </row>
    <row r="4" customFormat="false" ht="12" hidden="false" customHeight="true" outlineLevel="0" collapsed="false">
      <c r="A4" s="16"/>
      <c r="B4" s="16"/>
      <c r="C4" s="16"/>
      <c r="D4" s="16"/>
      <c r="E4" s="16"/>
      <c r="F4" s="16"/>
      <c r="G4" s="16"/>
      <c r="H4" s="16"/>
      <c r="I4" s="16"/>
      <c r="J4" s="16"/>
      <c r="K4" s="16"/>
      <c r="L4" s="16"/>
      <c r="M4" s="16"/>
      <c r="N4" s="16"/>
      <c r="O4" s="16"/>
      <c r="Q4" s="14"/>
      <c r="R4" s="14"/>
    </row>
    <row r="5" customFormat="false" ht="11.1" hidden="false" customHeight="true" outlineLevel="0" collapsed="false">
      <c r="A5" s="16"/>
      <c r="B5" s="16"/>
      <c r="C5" s="16"/>
      <c r="D5" s="16"/>
      <c r="E5" s="16"/>
      <c r="F5" s="16"/>
      <c r="G5" s="16"/>
      <c r="H5" s="16"/>
      <c r="I5" s="16"/>
      <c r="J5" s="16"/>
      <c r="K5" s="16"/>
      <c r="L5" s="16"/>
      <c r="M5" s="16"/>
      <c r="N5" s="16"/>
      <c r="O5" s="16"/>
      <c r="P5" s="16"/>
      <c r="Q5" s="16"/>
      <c r="R5" s="16"/>
      <c r="S5" s="16"/>
      <c r="T5" s="16"/>
      <c r="U5" s="16"/>
    </row>
    <row r="6" customFormat="false" ht="11.1" hidden="false" customHeight="true" outlineLevel="0" collapsed="false">
      <c r="A6" s="16"/>
      <c r="B6" s="16" t="s">
        <v>43</v>
      </c>
      <c r="C6" s="16"/>
      <c r="D6" s="16"/>
      <c r="E6" s="16"/>
      <c r="F6" s="16"/>
      <c r="G6" s="16"/>
      <c r="H6" s="16"/>
      <c r="I6" s="16"/>
      <c r="J6" s="16"/>
      <c r="K6" s="16"/>
      <c r="L6" s="16"/>
      <c r="M6" s="16"/>
      <c r="N6" s="16"/>
      <c r="O6" s="16"/>
      <c r="P6" s="16"/>
      <c r="Q6" s="16"/>
      <c r="R6" s="16"/>
      <c r="S6" s="16"/>
      <c r="T6" s="16"/>
      <c r="U6" s="16"/>
    </row>
    <row r="7" customFormat="false" ht="50.1" hidden="false" customHeight="true" outlineLevel="0" collapsed="false">
      <c r="A7" s="17"/>
      <c r="B7" s="18" t="s">
        <v>44</v>
      </c>
      <c r="C7" s="18"/>
      <c r="D7" s="18"/>
      <c r="E7" s="18"/>
      <c r="F7" s="18"/>
      <c r="G7" s="18"/>
      <c r="H7" s="18"/>
      <c r="I7" s="18"/>
      <c r="J7" s="18"/>
      <c r="K7" s="18"/>
      <c r="L7" s="18"/>
      <c r="M7" s="19"/>
      <c r="N7" s="18" t="s">
        <v>45</v>
      </c>
      <c r="O7" s="18"/>
      <c r="P7" s="18"/>
      <c r="Q7" s="18"/>
      <c r="R7" s="18"/>
      <c r="S7" s="42"/>
      <c r="T7" s="21" t="s">
        <v>46</v>
      </c>
      <c r="U7" s="21"/>
      <c r="V7" s="21"/>
    </row>
    <row r="8" customFormat="false" ht="24.95" hidden="false" customHeight="true" outlineLevel="0" collapsed="false">
      <c r="A8" s="17"/>
      <c r="B8" s="19" t="s">
        <v>47</v>
      </c>
      <c r="C8" s="19"/>
      <c r="D8" s="19"/>
      <c r="E8" s="19"/>
      <c r="F8" s="19" t="s">
        <v>48</v>
      </c>
      <c r="G8" s="19"/>
      <c r="H8" s="19"/>
      <c r="I8" s="19"/>
      <c r="J8" s="22" t="s">
        <v>49</v>
      </c>
      <c r="K8" s="22"/>
      <c r="L8" s="22"/>
      <c r="M8" s="23"/>
      <c r="N8" s="19" t="s">
        <v>50</v>
      </c>
      <c r="O8" s="19"/>
      <c r="P8" s="19" t="s">
        <v>48</v>
      </c>
      <c r="Q8" s="19"/>
      <c r="R8" s="19" t="s">
        <v>49</v>
      </c>
      <c r="S8" s="43"/>
      <c r="T8" s="21"/>
      <c r="U8" s="21"/>
      <c r="V8" s="21"/>
    </row>
    <row r="9" customFormat="false" ht="15.95" hidden="false" customHeight="true" outlineLevel="0" collapsed="false">
      <c r="A9" s="17"/>
      <c r="B9" s="25" t="s">
        <v>51</v>
      </c>
      <c r="C9" s="26"/>
      <c r="D9" s="25" t="s">
        <v>52</v>
      </c>
      <c r="E9" s="23"/>
      <c r="F9" s="25" t="s">
        <v>51</v>
      </c>
      <c r="G9" s="26"/>
      <c r="H9" s="25" t="s">
        <v>52</v>
      </c>
      <c r="I9" s="23"/>
      <c r="J9" s="25" t="s">
        <v>51</v>
      </c>
      <c r="K9" s="26"/>
      <c r="L9" s="25" t="s">
        <v>52</v>
      </c>
      <c r="M9" s="23"/>
      <c r="N9" s="25" t="s">
        <v>52</v>
      </c>
      <c r="O9" s="23"/>
      <c r="P9" s="25" t="s">
        <v>52</v>
      </c>
      <c r="Q9" s="23"/>
      <c r="R9" s="25" t="s">
        <v>52</v>
      </c>
      <c r="S9" s="27"/>
      <c r="T9" s="25" t="s">
        <v>51</v>
      </c>
      <c r="U9" s="26"/>
      <c r="V9" s="25" t="s">
        <v>52</v>
      </c>
    </row>
    <row r="10" customFormat="false" ht="8.1" hidden="false" customHeight="true" outlineLevel="0" collapsed="false">
      <c r="B10" s="28"/>
      <c r="C10" s="44"/>
      <c r="D10" s="28"/>
      <c r="E10" s="44"/>
      <c r="F10" s="45"/>
      <c r="G10" s="45"/>
      <c r="H10" s="45"/>
      <c r="I10" s="45"/>
      <c r="J10" s="45"/>
      <c r="K10" s="45"/>
      <c r="L10" s="45"/>
      <c r="M10" s="44"/>
      <c r="N10" s="28"/>
      <c r="O10" s="44"/>
      <c r="P10" s="45"/>
      <c r="Q10" s="44"/>
      <c r="R10" s="45"/>
      <c r="T10" s="28"/>
      <c r="U10" s="44"/>
      <c r="V10" s="28"/>
    </row>
    <row r="11" customFormat="false" ht="20.1" hidden="false" customHeight="true" outlineLevel="0" collapsed="false">
      <c r="A11" s="31" t="s">
        <v>53</v>
      </c>
      <c r="B11" s="32" t="n">
        <v>245226.9</v>
      </c>
      <c r="C11" s="33"/>
      <c r="D11" s="32" t="n">
        <v>246410</v>
      </c>
      <c r="E11" s="33"/>
      <c r="F11" s="32" t="n">
        <v>132374.7</v>
      </c>
      <c r="G11" s="32"/>
      <c r="H11" s="32" t="n">
        <v>132890.6</v>
      </c>
      <c r="I11" s="33"/>
      <c r="J11" s="32" t="n">
        <v>112852.2</v>
      </c>
      <c r="K11" s="33"/>
      <c r="L11" s="32" t="n">
        <v>113519.4</v>
      </c>
      <c r="M11" s="46"/>
      <c r="N11" s="33" t="n">
        <v>0.482451150342807</v>
      </c>
      <c r="P11" s="33" t="n">
        <v>0.389727039985733</v>
      </c>
      <c r="Q11" s="33"/>
      <c r="R11" s="33" t="n">
        <v>0.591215767171572</v>
      </c>
      <c r="S11" s="35"/>
      <c r="T11" s="33" t="n">
        <v>46.0195027543879</v>
      </c>
      <c r="U11" s="33"/>
      <c r="V11" s="33" t="n">
        <v>46.0693153686945</v>
      </c>
    </row>
    <row r="12" customFormat="false" ht="12.95" hidden="false" customHeight="true" outlineLevel="0" collapsed="false">
      <c r="A12" s="36" t="s">
        <v>54</v>
      </c>
      <c r="B12" s="37" t="n">
        <v>4976.3</v>
      </c>
      <c r="C12" s="28"/>
      <c r="D12" s="37" t="n">
        <v>4991.5</v>
      </c>
      <c r="E12" s="38"/>
      <c r="F12" s="37" t="n">
        <v>2681.8</v>
      </c>
      <c r="G12" s="37"/>
      <c r="H12" s="37" t="n">
        <v>2686.8</v>
      </c>
      <c r="I12" s="28"/>
      <c r="J12" s="37" t="n">
        <v>2294.5</v>
      </c>
      <c r="K12" s="38"/>
      <c r="L12" s="37" t="n">
        <v>2304.7</v>
      </c>
      <c r="M12" s="46"/>
      <c r="N12" s="39" t="n">
        <v>0.305447822679497</v>
      </c>
      <c r="P12" s="39" t="n">
        <v>0.186441941979268</v>
      </c>
      <c r="Q12" s="39"/>
      <c r="R12" s="39" t="n">
        <v>0.444541294399643</v>
      </c>
      <c r="S12" s="35"/>
      <c r="T12" s="39" t="n">
        <v>46.1085545485602</v>
      </c>
      <c r="U12" s="39"/>
      <c r="V12" s="39" t="n">
        <v>46.1724932385055</v>
      </c>
    </row>
    <row r="13" customFormat="false" ht="12.95" hidden="false" customHeight="true" outlineLevel="0" collapsed="false">
      <c r="A13" s="36" t="s">
        <v>55</v>
      </c>
      <c r="B13" s="37" t="n">
        <v>3264</v>
      </c>
      <c r="C13" s="28"/>
      <c r="D13" s="37" t="n">
        <v>3357.2</v>
      </c>
      <c r="E13" s="38"/>
      <c r="F13" s="37" t="n">
        <v>1749.3</v>
      </c>
      <c r="G13" s="37"/>
      <c r="H13" s="37" t="n">
        <v>1796.7</v>
      </c>
      <c r="I13" s="28"/>
      <c r="J13" s="37" t="n">
        <v>1514.7</v>
      </c>
      <c r="K13" s="38"/>
      <c r="L13" s="37" t="n">
        <v>1560.5</v>
      </c>
      <c r="M13" s="46"/>
      <c r="N13" s="39" t="n">
        <v>2.85539215686274</v>
      </c>
      <c r="P13" s="39" t="n">
        <v>2.70965529068771</v>
      </c>
      <c r="Q13" s="39"/>
      <c r="R13" s="39" t="n">
        <v>3.02370106291675</v>
      </c>
      <c r="S13" s="35"/>
      <c r="T13" s="39" t="n">
        <v>46.40625</v>
      </c>
      <c r="U13" s="39"/>
      <c r="V13" s="39" t="n">
        <v>46.4821875372334</v>
      </c>
    </row>
    <row r="14" customFormat="false" ht="12.95" hidden="false" customHeight="true" outlineLevel="0" collapsed="false">
      <c r="A14" s="36" t="s">
        <v>56</v>
      </c>
      <c r="B14" s="37" t="n">
        <v>5350</v>
      </c>
      <c r="C14" s="28"/>
      <c r="D14" s="37" t="n">
        <v>5377</v>
      </c>
      <c r="E14" s="38"/>
      <c r="F14" s="37" t="n">
        <v>2977.2</v>
      </c>
      <c r="G14" s="37"/>
      <c r="H14" s="37" t="n">
        <v>2985.5</v>
      </c>
      <c r="I14" s="28"/>
      <c r="J14" s="37" t="n">
        <v>2372.7</v>
      </c>
      <c r="K14" s="38"/>
      <c r="L14" s="37" t="n">
        <v>2391.5</v>
      </c>
      <c r="M14" s="46"/>
      <c r="N14" s="39" t="n">
        <v>0.504672897196262</v>
      </c>
      <c r="P14" s="39" t="n">
        <v>0.278785435980122</v>
      </c>
      <c r="Q14" s="39"/>
      <c r="R14" s="39" t="n">
        <v>0.792346272179382</v>
      </c>
      <c r="S14" s="35"/>
      <c r="T14" s="39" t="n">
        <v>44.3495327102804</v>
      </c>
      <c r="U14" s="39"/>
      <c r="V14" s="39" t="n">
        <v>44.4764738701878</v>
      </c>
    </row>
    <row r="15" customFormat="false" ht="12.95" hidden="false" customHeight="true" outlineLevel="0" collapsed="false">
      <c r="A15" s="36" t="s">
        <v>57</v>
      </c>
      <c r="B15" s="37" t="n">
        <v>3026.8</v>
      </c>
      <c r="C15" s="28"/>
      <c r="D15" s="37" t="n">
        <v>2987.7</v>
      </c>
      <c r="E15" s="38"/>
      <c r="F15" s="37" t="n">
        <v>1595.2</v>
      </c>
      <c r="G15" s="37"/>
      <c r="H15" s="37" t="n">
        <v>1574.7</v>
      </c>
      <c r="I15" s="28"/>
      <c r="J15" s="37" t="n">
        <v>1431.5</v>
      </c>
      <c r="K15" s="38"/>
      <c r="L15" s="37" t="n">
        <v>1413</v>
      </c>
      <c r="M15" s="46"/>
      <c r="N15" s="39" t="n">
        <v>-1.29179331306992</v>
      </c>
      <c r="P15" s="39" t="n">
        <v>-1.28510531594784</v>
      </c>
      <c r="Q15" s="39"/>
      <c r="R15" s="39" t="n">
        <v>-1.29235068110374</v>
      </c>
      <c r="S15" s="35"/>
      <c r="T15" s="39" t="n">
        <v>47.2941720629047</v>
      </c>
      <c r="U15" s="39"/>
      <c r="V15" s="39" t="n">
        <v>47.2939050105432</v>
      </c>
    </row>
    <row r="16" customFormat="false" ht="12.95" hidden="false" customHeight="true" outlineLevel="0" collapsed="false">
      <c r="A16" s="36" t="s">
        <v>58</v>
      </c>
      <c r="B16" s="37" t="n">
        <v>43041.4</v>
      </c>
      <c r="C16" s="28"/>
      <c r="D16" s="37" t="n">
        <v>43284.8</v>
      </c>
      <c r="E16" s="38"/>
      <c r="F16" s="37" t="n">
        <v>23092.4</v>
      </c>
      <c r="G16" s="37"/>
      <c r="H16" s="37" t="n">
        <v>23246.2</v>
      </c>
      <c r="I16" s="28"/>
      <c r="J16" s="37" t="n">
        <v>19949</v>
      </c>
      <c r="K16" s="38"/>
      <c r="L16" s="37" t="n">
        <v>20038.6</v>
      </c>
      <c r="M16" s="46"/>
      <c r="N16" s="39" t="n">
        <v>0.565502051513198</v>
      </c>
      <c r="P16" s="39" t="n">
        <v>0.666019989260533</v>
      </c>
      <c r="Q16" s="39"/>
      <c r="R16" s="39" t="n">
        <v>0.44914532056744</v>
      </c>
      <c r="S16" s="35"/>
      <c r="T16" s="39" t="n">
        <v>46.3483994479733</v>
      </c>
      <c r="U16" s="39"/>
      <c r="V16" s="39" t="n">
        <v>46.2947732229328</v>
      </c>
    </row>
    <row r="17" customFormat="false" ht="12.95" hidden="false" customHeight="true" outlineLevel="0" collapsed="false">
      <c r="A17" s="36" t="s">
        <v>59</v>
      </c>
      <c r="B17" s="37" t="n">
        <v>691.4</v>
      </c>
      <c r="C17" s="28"/>
      <c r="D17" s="37" t="n">
        <v>698.8</v>
      </c>
      <c r="E17" s="38"/>
      <c r="F17" s="37" t="n">
        <v>355.8</v>
      </c>
      <c r="G17" s="37"/>
      <c r="H17" s="37" t="n">
        <v>360.1</v>
      </c>
      <c r="I17" s="28"/>
      <c r="J17" s="37" t="n">
        <v>335.6</v>
      </c>
      <c r="K17" s="38"/>
      <c r="L17" s="37" t="n">
        <v>338.8</v>
      </c>
      <c r="M17" s="46"/>
      <c r="N17" s="39" t="n">
        <v>1.07029216083309</v>
      </c>
      <c r="P17" s="39" t="n">
        <v>1.20854412591344</v>
      </c>
      <c r="Q17" s="39"/>
      <c r="R17" s="39" t="n">
        <v>0.953516090584025</v>
      </c>
      <c r="S17" s="35"/>
      <c r="T17" s="39" t="n">
        <v>48.5391958345386</v>
      </c>
      <c r="U17" s="39"/>
      <c r="V17" s="39" t="n">
        <v>48.4831139095593</v>
      </c>
    </row>
    <row r="18" customFormat="false" ht="12.95" hidden="false" customHeight="true" outlineLevel="0" collapsed="false">
      <c r="A18" s="36" t="s">
        <v>60</v>
      </c>
      <c r="B18" s="37" t="n">
        <v>2327.9</v>
      </c>
      <c r="C18" s="28"/>
      <c r="D18" s="37" t="n">
        <v>2352.3</v>
      </c>
      <c r="E18" s="38"/>
      <c r="F18" s="37" t="n">
        <v>1268</v>
      </c>
      <c r="G18" s="37"/>
      <c r="H18" s="37" t="n">
        <v>1276.9</v>
      </c>
      <c r="I18" s="28"/>
      <c r="J18" s="37" t="n">
        <v>1059.9</v>
      </c>
      <c r="K18" s="38"/>
      <c r="L18" s="37" t="n">
        <v>1075.4</v>
      </c>
      <c r="M18" s="46"/>
      <c r="N18" s="39" t="n">
        <v>1.0481549894755</v>
      </c>
      <c r="P18" s="39" t="n">
        <v>0.701892744479503</v>
      </c>
      <c r="Q18" s="39"/>
      <c r="R18" s="39" t="n">
        <v>1.46240211340693</v>
      </c>
      <c r="S18" s="35"/>
      <c r="T18" s="39" t="n">
        <v>45.5303062846342</v>
      </c>
      <c r="U18" s="39"/>
      <c r="V18" s="39" t="n">
        <v>45.7169578710199</v>
      </c>
    </row>
    <row r="19" customFormat="false" ht="12.95" hidden="false" customHeight="true" outlineLevel="0" collapsed="false">
      <c r="A19" s="36" t="s">
        <v>61</v>
      </c>
      <c r="B19" s="37" t="n">
        <v>4804.5</v>
      </c>
      <c r="C19" s="28"/>
      <c r="D19" s="37" t="n">
        <v>4779.7</v>
      </c>
      <c r="E19" s="38"/>
      <c r="F19" s="37" t="n">
        <v>2656.8</v>
      </c>
      <c r="G19" s="37"/>
      <c r="H19" s="37" t="n">
        <v>2653.5</v>
      </c>
      <c r="I19" s="28"/>
      <c r="J19" s="37" t="n">
        <v>2147.7</v>
      </c>
      <c r="K19" s="38"/>
      <c r="L19" s="37" t="n">
        <v>2126.2</v>
      </c>
      <c r="M19" s="46"/>
      <c r="N19" s="39" t="n">
        <v>-0.516182745342912</v>
      </c>
      <c r="P19" s="39" t="n">
        <v>-0.124209575429094</v>
      </c>
      <c r="Q19" s="39"/>
      <c r="R19" s="39" t="n">
        <v>-1.0010709130698</v>
      </c>
      <c r="S19" s="35"/>
      <c r="T19" s="39" t="n">
        <v>44.7018420231033</v>
      </c>
      <c r="U19" s="39"/>
      <c r="V19" s="39" t="n">
        <v>44.4839634286671</v>
      </c>
    </row>
    <row r="20" customFormat="false" ht="12.95" hidden="false" customHeight="true" outlineLevel="0" collapsed="false">
      <c r="A20" s="36" t="s">
        <v>62</v>
      </c>
      <c r="B20" s="37" t="n">
        <v>22822.7</v>
      </c>
      <c r="C20" s="28"/>
      <c r="D20" s="37" t="n">
        <v>22741.7</v>
      </c>
      <c r="E20" s="38"/>
      <c r="F20" s="37" t="n">
        <v>12213.8</v>
      </c>
      <c r="G20" s="37"/>
      <c r="H20" s="37" t="n">
        <v>12172.1</v>
      </c>
      <c r="I20" s="28"/>
      <c r="J20" s="37" t="n">
        <v>10608.9</v>
      </c>
      <c r="K20" s="38"/>
      <c r="L20" s="37" t="n">
        <v>10569.6</v>
      </c>
      <c r="M20" s="46"/>
      <c r="N20" s="39" t="n">
        <v>-0.354909804711975</v>
      </c>
      <c r="P20" s="39" t="n">
        <v>-0.341417085591699</v>
      </c>
      <c r="Q20" s="39"/>
      <c r="R20" s="39" t="n">
        <v>-0.37044368407657</v>
      </c>
      <c r="S20" s="35"/>
      <c r="T20" s="39" t="n">
        <v>46.4839830519614</v>
      </c>
      <c r="U20" s="39"/>
      <c r="V20" s="39" t="n">
        <v>46.4767365676269</v>
      </c>
    </row>
    <row r="21" customFormat="false" ht="12.95" hidden="false" customHeight="true" outlineLevel="0" collapsed="false">
      <c r="A21" s="36" t="s">
        <v>63</v>
      </c>
      <c r="B21" s="37" t="n">
        <v>29556.2</v>
      </c>
      <c r="C21" s="28"/>
      <c r="D21" s="37" t="n">
        <v>29667.5</v>
      </c>
      <c r="E21" s="38"/>
      <c r="F21" s="37" t="n">
        <v>15332.1</v>
      </c>
      <c r="G21" s="37"/>
      <c r="H21" s="37" t="n">
        <v>15404.3</v>
      </c>
      <c r="I21" s="28"/>
      <c r="J21" s="37" t="n">
        <v>14224.1</v>
      </c>
      <c r="K21" s="38"/>
      <c r="L21" s="37" t="n">
        <v>14263.3</v>
      </c>
      <c r="M21" s="46"/>
      <c r="N21" s="39" t="n">
        <v>0.376570736427549</v>
      </c>
      <c r="P21" s="39" t="n">
        <v>0.470907442555155</v>
      </c>
      <c r="Q21" s="39"/>
      <c r="R21" s="39" t="n">
        <v>0.275588613690841</v>
      </c>
      <c r="S21" s="35"/>
      <c r="T21" s="39" t="n">
        <v>48.1256047800461</v>
      </c>
      <c r="U21" s="39"/>
      <c r="V21" s="39" t="n">
        <v>48.07718884301</v>
      </c>
    </row>
    <row r="22" customFormat="false" ht="12.95" hidden="false" customHeight="true" outlineLevel="0" collapsed="false">
      <c r="A22" s="36" t="s">
        <v>64</v>
      </c>
      <c r="B22" s="37" t="n">
        <v>1829.7</v>
      </c>
      <c r="C22" s="28"/>
      <c r="D22" s="37" t="n">
        <v>1830.2</v>
      </c>
      <c r="E22" s="38"/>
      <c r="F22" s="37" t="n">
        <v>983.1</v>
      </c>
      <c r="G22" s="37"/>
      <c r="H22" s="37" t="n">
        <v>985.7</v>
      </c>
      <c r="I22" s="28"/>
      <c r="J22" s="37" t="n">
        <v>846.5</v>
      </c>
      <c r="K22" s="38"/>
      <c r="L22" s="37" t="n">
        <v>844.5</v>
      </c>
      <c r="M22" s="46"/>
      <c r="N22" s="39" t="n">
        <v>0.0273268841886648</v>
      </c>
      <c r="P22" s="39" t="n">
        <v>0.264469535143935</v>
      </c>
      <c r="Q22" s="39"/>
      <c r="R22" s="39" t="n">
        <v>-0.236266981689309</v>
      </c>
      <c r="S22" s="35"/>
      <c r="T22" s="39" t="n">
        <v>46.2644149314095</v>
      </c>
      <c r="U22" s="39"/>
      <c r="V22" s="39" t="n">
        <v>46.1424980876407</v>
      </c>
    </row>
    <row r="23" customFormat="false" ht="12.95" hidden="false" customHeight="true" outlineLevel="0" collapsed="false">
      <c r="A23" s="36" t="s">
        <v>65</v>
      </c>
      <c r="B23" s="37" t="n">
        <v>25769.9</v>
      </c>
      <c r="C23" s="28"/>
      <c r="D23" s="37" t="n">
        <v>25929.8</v>
      </c>
      <c r="E23" s="38"/>
      <c r="F23" s="37" t="n">
        <v>14850.3</v>
      </c>
      <c r="G23" s="37"/>
      <c r="H23" s="37" t="n">
        <v>14888.5</v>
      </c>
      <c r="I23" s="28"/>
      <c r="J23" s="37" t="n">
        <v>10919.6</v>
      </c>
      <c r="K23" s="38"/>
      <c r="L23" s="37" t="n">
        <v>11041.3</v>
      </c>
      <c r="M23" s="46"/>
      <c r="N23" s="39" t="n">
        <v>0.620491348433629</v>
      </c>
      <c r="P23" s="39" t="n">
        <v>0.257233860595414</v>
      </c>
      <c r="Q23" s="39"/>
      <c r="R23" s="39" t="n">
        <v>1.11450968899959</v>
      </c>
      <c r="S23" s="35"/>
      <c r="T23" s="39" t="n">
        <v>42.373466718924</v>
      </c>
      <c r="U23" s="39"/>
      <c r="V23" s="39" t="n">
        <v>42.5815085345818</v>
      </c>
    </row>
    <row r="24" customFormat="false" ht="12.95" hidden="false" customHeight="true" outlineLevel="0" collapsed="false">
      <c r="A24" s="36" t="s">
        <v>66</v>
      </c>
      <c r="B24" s="37" t="n">
        <v>417.1</v>
      </c>
      <c r="C24" s="28"/>
      <c r="D24" s="37" t="n">
        <v>425.7</v>
      </c>
      <c r="E24" s="38"/>
      <c r="F24" s="37" t="n">
        <v>215.6</v>
      </c>
      <c r="G24" s="37"/>
      <c r="H24" s="37" t="n">
        <v>220.8</v>
      </c>
      <c r="I24" s="28"/>
      <c r="J24" s="37" t="n">
        <v>201.5</v>
      </c>
      <c r="K24" s="38"/>
      <c r="L24" s="37" t="n">
        <v>204.9</v>
      </c>
      <c r="M24" s="46"/>
      <c r="N24" s="39" t="n">
        <v>2.06185567010308</v>
      </c>
      <c r="P24" s="39" t="n">
        <v>2.41187384044528</v>
      </c>
      <c r="Q24" s="39"/>
      <c r="R24" s="39" t="n">
        <v>1.68734491315137</v>
      </c>
      <c r="S24" s="35"/>
      <c r="T24" s="39" t="n">
        <v>48.3097578518341</v>
      </c>
      <c r="U24" s="39"/>
      <c r="V24" s="39" t="n">
        <v>48.1324876673714</v>
      </c>
    </row>
    <row r="25" customFormat="false" ht="12.95" hidden="false" customHeight="true" outlineLevel="0" collapsed="false">
      <c r="A25" s="36" t="s">
        <v>67</v>
      </c>
      <c r="B25" s="37" t="n">
        <v>988.6</v>
      </c>
      <c r="C25" s="28"/>
      <c r="D25" s="37" t="n">
        <v>980.3</v>
      </c>
      <c r="E25" s="38"/>
      <c r="F25" s="37" t="n">
        <v>491.8</v>
      </c>
      <c r="G25" s="37"/>
      <c r="H25" s="37" t="n">
        <v>488.6</v>
      </c>
      <c r="I25" s="28"/>
      <c r="J25" s="37" t="n">
        <v>496.8</v>
      </c>
      <c r="K25" s="38"/>
      <c r="L25" s="37" t="n">
        <v>491.6</v>
      </c>
      <c r="M25" s="46"/>
      <c r="N25" s="39" t="n">
        <v>-0.839571110661548</v>
      </c>
      <c r="P25" s="39" t="n">
        <v>-0.650671004473361</v>
      </c>
      <c r="Q25" s="39"/>
      <c r="R25" s="39" t="n">
        <v>-1.04669887278583</v>
      </c>
      <c r="S25" s="35"/>
      <c r="T25" s="39" t="n">
        <v>50.2528828646571</v>
      </c>
      <c r="U25" s="39"/>
      <c r="V25" s="39" t="n">
        <v>50.147913903907</v>
      </c>
    </row>
    <row r="26" customFormat="false" ht="12.95" hidden="false" customHeight="true" outlineLevel="0" collapsed="false">
      <c r="A26" s="36" t="s">
        <v>68</v>
      </c>
      <c r="B26" s="37" t="n">
        <v>1477.5</v>
      </c>
      <c r="C26" s="28"/>
      <c r="D26" s="37" t="n">
        <v>1457.9</v>
      </c>
      <c r="E26" s="38"/>
      <c r="F26" s="37" t="n">
        <v>729.4</v>
      </c>
      <c r="G26" s="37"/>
      <c r="H26" s="37" t="n">
        <v>721.3</v>
      </c>
      <c r="I26" s="28"/>
      <c r="J26" s="37" t="n">
        <v>748.1</v>
      </c>
      <c r="K26" s="38"/>
      <c r="L26" s="37" t="n">
        <v>736.6</v>
      </c>
      <c r="M26" s="46"/>
      <c r="N26" s="39" t="n">
        <v>-1.32656514382402</v>
      </c>
      <c r="P26" s="39" t="n">
        <v>-1.11050178228681</v>
      </c>
      <c r="Q26" s="39"/>
      <c r="R26" s="39" t="n">
        <v>-1.53722764336319</v>
      </c>
      <c r="S26" s="35"/>
      <c r="T26" s="39" t="n">
        <v>50.6328257191201</v>
      </c>
      <c r="U26" s="39"/>
      <c r="V26" s="39" t="n">
        <v>50.5247273475547</v>
      </c>
    </row>
    <row r="27" customFormat="false" ht="12.95" hidden="false" customHeight="true" outlineLevel="0" collapsed="false">
      <c r="A27" s="36" t="s">
        <v>69</v>
      </c>
      <c r="B27" s="37" t="n">
        <v>278</v>
      </c>
      <c r="C27" s="28"/>
      <c r="D27" s="37" t="n">
        <v>287.7</v>
      </c>
      <c r="E27" s="38"/>
      <c r="F27" s="37" t="n">
        <v>152</v>
      </c>
      <c r="G27" s="37"/>
      <c r="H27" s="37" t="n">
        <v>154.7</v>
      </c>
      <c r="I27" s="28"/>
      <c r="J27" s="37" t="n">
        <v>126</v>
      </c>
      <c r="K27" s="38"/>
      <c r="L27" s="37" t="n">
        <v>133</v>
      </c>
      <c r="M27" s="46"/>
      <c r="N27" s="39" t="n">
        <v>3.48920863309352</v>
      </c>
      <c r="P27" s="39" t="n">
        <v>1.77631578947368</v>
      </c>
      <c r="Q27" s="39"/>
      <c r="R27" s="39" t="n">
        <v>5.55555555555556</v>
      </c>
      <c r="S27" s="35"/>
      <c r="T27" s="39" t="n">
        <v>45.3237410071942</v>
      </c>
      <c r="U27" s="39"/>
      <c r="V27" s="39" t="n">
        <v>46.2287104622871</v>
      </c>
    </row>
    <row r="28" customFormat="false" ht="12.95" hidden="false" customHeight="true" outlineLevel="0" collapsed="false">
      <c r="A28" s="36" t="s">
        <v>70</v>
      </c>
      <c r="B28" s="37" t="n">
        <v>4586.2</v>
      </c>
      <c r="C28" s="28"/>
      <c r="D28" s="37" t="n">
        <v>4613.1</v>
      </c>
      <c r="E28" s="38"/>
      <c r="F28" s="37" t="n">
        <v>2490</v>
      </c>
      <c r="G28" s="37"/>
      <c r="H28" s="37" t="n">
        <v>2513</v>
      </c>
      <c r="I28" s="28"/>
      <c r="J28" s="37" t="n">
        <v>2096.2</v>
      </c>
      <c r="K28" s="38"/>
      <c r="L28" s="37" t="n">
        <v>2100.1</v>
      </c>
      <c r="M28" s="46"/>
      <c r="N28" s="39" t="n">
        <v>0.58654223540187</v>
      </c>
      <c r="P28" s="39" t="n">
        <v>0.923694779116466</v>
      </c>
      <c r="Q28" s="39"/>
      <c r="R28" s="39" t="n">
        <v>0.1860509493369</v>
      </c>
      <c r="S28" s="35"/>
      <c r="T28" s="39" t="n">
        <v>45.7066852732109</v>
      </c>
      <c r="U28" s="39"/>
      <c r="V28" s="39" t="n">
        <v>45.5247013938566</v>
      </c>
    </row>
    <row r="29" customFormat="false" ht="12.95" hidden="false" customHeight="true" outlineLevel="0" collapsed="false">
      <c r="A29" s="36" t="s">
        <v>71</v>
      </c>
      <c r="B29" s="37" t="n">
        <v>201.4</v>
      </c>
      <c r="C29" s="28"/>
      <c r="D29" s="37" t="n">
        <v>207</v>
      </c>
      <c r="E29" s="38"/>
      <c r="F29" s="37" t="n">
        <v>122.7</v>
      </c>
      <c r="G29" s="37"/>
      <c r="H29" s="37" t="n">
        <v>125.5</v>
      </c>
      <c r="I29" s="28"/>
      <c r="J29" s="37" t="n">
        <v>78.7</v>
      </c>
      <c r="K29" s="38"/>
      <c r="L29" s="37" t="n">
        <v>81.5</v>
      </c>
      <c r="M29" s="46"/>
      <c r="N29" s="39" t="n">
        <v>2.78053624627606</v>
      </c>
      <c r="P29" s="39" t="n">
        <v>2.28198859005705</v>
      </c>
      <c r="Q29" s="39"/>
      <c r="R29" s="39" t="n">
        <v>3.55781448538754</v>
      </c>
      <c r="S29" s="35"/>
      <c r="T29" s="39" t="n">
        <v>39.0764647467726</v>
      </c>
      <c r="U29" s="39"/>
      <c r="V29" s="39" t="n">
        <v>39.3719806763285</v>
      </c>
    </row>
    <row r="30" customFormat="false" ht="12.95" hidden="false" customHeight="true" outlineLevel="0" collapsed="false">
      <c r="A30" s="36" t="s">
        <v>72</v>
      </c>
      <c r="B30" s="37" t="n">
        <v>8965.6</v>
      </c>
      <c r="C30" s="28"/>
      <c r="D30" s="37" t="n">
        <v>9042.4</v>
      </c>
      <c r="E30" s="38"/>
      <c r="F30" s="37" t="n">
        <v>4804.1</v>
      </c>
      <c r="G30" s="37"/>
      <c r="H30" s="37" t="n">
        <v>4833.7</v>
      </c>
      <c r="I30" s="28"/>
      <c r="J30" s="37" t="n">
        <v>4161.4</v>
      </c>
      <c r="K30" s="38"/>
      <c r="L30" s="37" t="n">
        <v>4208.6</v>
      </c>
      <c r="M30" s="46"/>
      <c r="N30" s="39" t="n">
        <v>0.856607477469431</v>
      </c>
      <c r="P30" s="39" t="n">
        <v>0.616140380091993</v>
      </c>
      <c r="Q30" s="39"/>
      <c r="R30" s="39" t="n">
        <v>1.13423367136062</v>
      </c>
      <c r="S30" s="35"/>
      <c r="T30" s="39" t="n">
        <v>46.415186936736</v>
      </c>
      <c r="U30" s="39"/>
      <c r="V30" s="39" t="n">
        <v>46.542953198266</v>
      </c>
    </row>
    <row r="31" customFormat="false" ht="12.95" hidden="false" customHeight="true" outlineLevel="0" collapsed="false">
      <c r="A31" s="36" t="s">
        <v>73</v>
      </c>
      <c r="B31" s="37" t="n">
        <v>4490.3</v>
      </c>
      <c r="C31" s="28"/>
      <c r="D31" s="37" t="n">
        <v>4508.3</v>
      </c>
      <c r="E31" s="38"/>
      <c r="F31" s="37" t="n">
        <v>2387.9</v>
      </c>
      <c r="G31" s="37"/>
      <c r="H31" s="37" t="n">
        <v>2395.9</v>
      </c>
      <c r="I31" s="28"/>
      <c r="J31" s="37" t="n">
        <v>2102.4</v>
      </c>
      <c r="K31" s="38"/>
      <c r="L31" s="37" t="n">
        <v>2112.4</v>
      </c>
      <c r="M31" s="46"/>
      <c r="N31" s="39" t="n">
        <v>0.400864084805024</v>
      </c>
      <c r="P31" s="39" t="n">
        <v>0.335022404623309</v>
      </c>
      <c r="Q31" s="39"/>
      <c r="R31" s="39" t="n">
        <v>0.475646879756469</v>
      </c>
      <c r="S31" s="35"/>
      <c r="T31" s="39" t="n">
        <v>46.8209251052268</v>
      </c>
      <c r="U31" s="39"/>
      <c r="V31" s="39" t="n">
        <v>46.8557993035069</v>
      </c>
    </row>
    <row r="32" customFormat="false" ht="12.95" hidden="false" customHeight="true" outlineLevel="0" collapsed="false">
      <c r="A32" s="36" t="s">
        <v>74</v>
      </c>
      <c r="B32" s="37" t="n">
        <v>17260.3</v>
      </c>
      <c r="C32" s="28"/>
      <c r="D32" s="37" t="n">
        <v>17266.6</v>
      </c>
      <c r="E32" s="38"/>
      <c r="F32" s="37" t="n">
        <v>9514.1</v>
      </c>
      <c r="G32" s="37"/>
      <c r="H32" s="37" t="n">
        <v>9529.9</v>
      </c>
      <c r="I32" s="28"/>
      <c r="J32" s="37" t="n">
        <v>7746.2</v>
      </c>
      <c r="K32" s="38"/>
      <c r="L32" s="37" t="n">
        <v>7736.7</v>
      </c>
      <c r="M32" s="46"/>
      <c r="N32" s="39" t="n">
        <v>0.0364999449603962</v>
      </c>
      <c r="P32" s="39" t="n">
        <v>0.166069307659151</v>
      </c>
      <c r="Q32" s="39"/>
      <c r="R32" s="39" t="n">
        <v>-0.122640778704397</v>
      </c>
      <c r="S32" s="35"/>
      <c r="T32" s="39" t="n">
        <v>44.8787101035324</v>
      </c>
      <c r="U32" s="39"/>
      <c r="V32" s="39" t="n">
        <v>44.8073158583624</v>
      </c>
    </row>
    <row r="33" customFormat="false" ht="12.95" hidden="false" customHeight="true" outlineLevel="0" collapsed="false">
      <c r="A33" s="36" t="s">
        <v>75</v>
      </c>
      <c r="B33" s="37" t="n">
        <v>5178.3</v>
      </c>
      <c r="C33" s="28"/>
      <c r="D33" s="37" t="n">
        <v>5219.4</v>
      </c>
      <c r="E33" s="38"/>
      <c r="F33" s="37" t="n">
        <v>2652.4</v>
      </c>
      <c r="G33" s="37"/>
      <c r="H33" s="37" t="n">
        <v>2666.5</v>
      </c>
      <c r="I33" s="28"/>
      <c r="J33" s="37" t="n">
        <v>2525.9</v>
      </c>
      <c r="K33" s="38"/>
      <c r="L33" s="37" t="n">
        <v>2552.9</v>
      </c>
      <c r="M33" s="46"/>
      <c r="N33" s="39" t="n">
        <v>0.793696773072233</v>
      </c>
      <c r="P33" s="39" t="n">
        <v>0.531594028050064</v>
      </c>
      <c r="Q33" s="39"/>
      <c r="R33" s="39" t="n">
        <v>1.06892592739222</v>
      </c>
      <c r="S33" s="35"/>
      <c r="T33" s="39" t="n">
        <v>48.7785566691771</v>
      </c>
      <c r="U33" s="39"/>
      <c r="V33" s="39" t="n">
        <v>48.9117523086945</v>
      </c>
    </row>
    <row r="34" customFormat="false" ht="12.95" hidden="false" customHeight="true" outlineLevel="0" collapsed="false">
      <c r="A34" s="36" t="s">
        <v>76</v>
      </c>
      <c r="B34" s="37" t="n">
        <v>8978.6</v>
      </c>
      <c r="C34" s="28"/>
      <c r="D34" s="37" t="n">
        <v>9119.9</v>
      </c>
      <c r="E34" s="38"/>
      <c r="F34" s="37" t="n">
        <v>5145</v>
      </c>
      <c r="G34" s="37"/>
      <c r="H34" s="37" t="n">
        <v>5183.6</v>
      </c>
      <c r="I34" s="28"/>
      <c r="J34" s="37" t="n">
        <v>3833.6</v>
      </c>
      <c r="K34" s="38"/>
      <c r="L34" s="37" t="n">
        <v>3936.3</v>
      </c>
      <c r="M34" s="46"/>
      <c r="N34" s="39" t="n">
        <v>1.57374200877642</v>
      </c>
      <c r="P34" s="39" t="n">
        <v>0.750242954324594</v>
      </c>
      <c r="Q34" s="39"/>
      <c r="R34" s="39" t="n">
        <v>2.67894407345577</v>
      </c>
      <c r="S34" s="35"/>
      <c r="T34" s="39" t="n">
        <v>42.6970797228967</v>
      </c>
      <c r="U34" s="39"/>
      <c r="V34" s="39" t="n">
        <v>43.1616574743144</v>
      </c>
    </row>
    <row r="35" customFormat="false" ht="12.95" hidden="false" customHeight="true" outlineLevel="0" collapsed="false">
      <c r="A35" s="36" t="s">
        <v>77</v>
      </c>
      <c r="B35" s="37" t="n">
        <v>994.6</v>
      </c>
      <c r="C35" s="28"/>
      <c r="D35" s="37" t="n">
        <v>1026.5</v>
      </c>
      <c r="E35" s="38"/>
      <c r="F35" s="37" t="n">
        <v>530.8</v>
      </c>
      <c r="G35" s="37"/>
      <c r="H35" s="37" t="n">
        <v>547.4</v>
      </c>
      <c r="I35" s="28"/>
      <c r="J35" s="37" t="n">
        <v>463.7</v>
      </c>
      <c r="K35" s="38"/>
      <c r="L35" s="37" t="n">
        <v>479</v>
      </c>
      <c r="M35" s="46"/>
      <c r="N35" s="39" t="n">
        <v>3.20731952543736</v>
      </c>
      <c r="P35" s="39" t="n">
        <v>3.12735493594575</v>
      </c>
      <c r="Q35" s="39"/>
      <c r="R35" s="39" t="n">
        <v>3.2995471209834</v>
      </c>
      <c r="S35" s="35"/>
      <c r="T35" s="39" t="n">
        <v>46.6217574904484</v>
      </c>
      <c r="U35" s="39"/>
      <c r="V35" s="39" t="n">
        <v>46.663419386264</v>
      </c>
    </row>
    <row r="36" customFormat="false" ht="12.95" hidden="false" customHeight="true" outlineLevel="0" collapsed="false">
      <c r="A36" s="36" t="s">
        <v>78</v>
      </c>
      <c r="B36" s="37" t="n">
        <v>2758.9</v>
      </c>
      <c r="C36" s="28"/>
      <c r="D36" s="37" t="n">
        <v>2754.7</v>
      </c>
      <c r="E36" s="38"/>
      <c r="F36" s="37" t="n">
        <v>1510.7</v>
      </c>
      <c r="G36" s="37"/>
      <c r="H36" s="37" t="n">
        <v>1504</v>
      </c>
      <c r="I36" s="28"/>
      <c r="J36" s="37" t="n">
        <v>1248.2</v>
      </c>
      <c r="K36" s="38"/>
      <c r="L36" s="37" t="n">
        <v>1250.6</v>
      </c>
      <c r="M36" s="46"/>
      <c r="N36" s="39" t="n">
        <v>-0.152234586248152</v>
      </c>
      <c r="P36" s="39" t="n">
        <v>-0.443503011848815</v>
      </c>
      <c r="Q36" s="39"/>
      <c r="R36" s="39" t="n">
        <v>0.192276878705325</v>
      </c>
      <c r="S36" s="35"/>
      <c r="T36" s="39" t="n">
        <v>45.2426691797456</v>
      </c>
      <c r="U36" s="39"/>
      <c r="V36" s="39" t="n">
        <v>45.398773006135</v>
      </c>
    </row>
    <row r="37" customFormat="false" ht="12.95" hidden="false" customHeight="true" outlineLevel="0" collapsed="false">
      <c r="A37" s="36" t="s">
        <v>79</v>
      </c>
      <c r="B37" s="37" t="n">
        <v>2684.9</v>
      </c>
      <c r="C37" s="28"/>
      <c r="D37" s="37" t="n">
        <v>2707.1</v>
      </c>
      <c r="E37" s="38"/>
      <c r="F37" s="37" t="n">
        <v>1392.4</v>
      </c>
      <c r="G37" s="37"/>
      <c r="H37" s="37" t="n">
        <v>1407</v>
      </c>
      <c r="I37" s="28"/>
      <c r="J37" s="37" t="n">
        <v>1292.5</v>
      </c>
      <c r="K37" s="38"/>
      <c r="L37" s="37" t="n">
        <v>1300</v>
      </c>
      <c r="M37" s="46"/>
      <c r="N37" s="39" t="n">
        <v>0.826846437483698</v>
      </c>
      <c r="P37" s="39" t="n">
        <v>1.04854926745188</v>
      </c>
      <c r="Q37" s="39"/>
      <c r="R37" s="39" t="n">
        <v>0.58027079303675</v>
      </c>
      <c r="S37" s="35"/>
      <c r="T37" s="39" t="n">
        <v>48.1395955156617</v>
      </c>
      <c r="U37" s="39"/>
      <c r="V37" s="39" t="n">
        <v>48.0218684200805</v>
      </c>
    </row>
    <row r="38" customFormat="false" ht="12.95" hidden="false" customHeight="true" outlineLevel="0" collapsed="false">
      <c r="A38" s="36" t="s">
        <v>80</v>
      </c>
      <c r="B38" s="37" t="n">
        <v>5278.9</v>
      </c>
      <c r="C38" s="28"/>
      <c r="D38" s="37" t="n">
        <v>5383.3</v>
      </c>
      <c r="E38" s="38"/>
      <c r="F38" s="37" t="n">
        <v>2765.1</v>
      </c>
      <c r="G38" s="37"/>
      <c r="H38" s="37" t="n">
        <v>2826</v>
      </c>
      <c r="I38" s="28"/>
      <c r="J38" s="37" t="n">
        <v>2513.8</v>
      </c>
      <c r="K38" s="38"/>
      <c r="L38" s="37" t="n">
        <v>2557.3</v>
      </c>
      <c r="M38" s="46"/>
      <c r="N38" s="39" t="n">
        <v>1.97768474492793</v>
      </c>
      <c r="P38" s="39" t="n">
        <v>2.20245199088641</v>
      </c>
      <c r="Q38" s="39"/>
      <c r="R38" s="39" t="n">
        <v>1.73044792744053</v>
      </c>
      <c r="S38" s="35"/>
      <c r="T38" s="39" t="n">
        <v>47.6197692701131</v>
      </c>
      <c r="U38" s="39"/>
      <c r="V38" s="39" t="n">
        <v>47.5043189121914</v>
      </c>
    </row>
    <row r="39" customFormat="false" ht="12.95" hidden="false" customHeight="true" outlineLevel="0" collapsed="false">
      <c r="A39" s="36" t="s">
        <v>81</v>
      </c>
      <c r="B39" s="37" t="n">
        <v>33227</v>
      </c>
      <c r="C39" s="28"/>
      <c r="D39" s="37" t="n">
        <v>33411.8</v>
      </c>
      <c r="E39" s="38"/>
      <c r="F39" s="37" t="n">
        <v>17714.7</v>
      </c>
      <c r="G39" s="37"/>
      <c r="H39" s="37" t="n">
        <v>17741.4</v>
      </c>
      <c r="I39" s="28"/>
      <c r="J39" s="37" t="n">
        <v>15512.3</v>
      </c>
      <c r="K39" s="38"/>
      <c r="L39" s="37" t="n">
        <v>15670.4</v>
      </c>
      <c r="M39" s="46"/>
      <c r="N39" s="39" t="n">
        <v>0.556174195684241</v>
      </c>
      <c r="P39" s="39" t="n">
        <v>0.150722281495034</v>
      </c>
      <c r="Q39" s="39"/>
      <c r="R39" s="39" t="n">
        <v>1.01919122244928</v>
      </c>
      <c r="S39" s="35"/>
      <c r="T39" s="39" t="n">
        <v>46.6858277906522</v>
      </c>
      <c r="U39" s="39"/>
      <c r="V39" s="39" t="n">
        <v>46.9007955273287</v>
      </c>
    </row>
    <row r="40" customFormat="false" ht="12" hidden="false" customHeight="true" outlineLevel="0" collapsed="false">
      <c r="A40" s="40"/>
      <c r="B40" s="40"/>
      <c r="C40" s="40"/>
      <c r="D40" s="40"/>
      <c r="E40" s="40"/>
      <c r="F40" s="40"/>
      <c r="G40" s="40"/>
      <c r="H40" s="40"/>
      <c r="I40" s="40"/>
      <c r="J40" s="40"/>
      <c r="K40" s="40"/>
      <c r="L40" s="40"/>
      <c r="M40" s="40"/>
      <c r="N40" s="40"/>
      <c r="O40" s="40"/>
      <c r="P40" s="40"/>
      <c r="Q40" s="40"/>
      <c r="R40" s="40"/>
      <c r="S40" s="40"/>
      <c r="T40" s="40"/>
      <c r="U40" s="40"/>
    </row>
    <row r="41" customFormat="false" ht="12" hidden="false" customHeight="true" outlineLevel="0" collapsed="false">
      <c r="A41" s="9" t="s">
        <v>82</v>
      </c>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c r="DJ41" s="9"/>
      <c r="DK41" s="9"/>
      <c r="DL41" s="9"/>
      <c r="DM41" s="9"/>
      <c r="DN41" s="9"/>
      <c r="DO41" s="9"/>
      <c r="DP41" s="9"/>
      <c r="DQ41" s="9"/>
      <c r="DR41" s="9"/>
      <c r="DS41" s="9"/>
      <c r="DT41" s="9"/>
      <c r="DU41" s="9"/>
      <c r="DV41" s="9"/>
      <c r="DW41" s="9"/>
      <c r="DX41" s="9"/>
      <c r="DY41" s="9"/>
      <c r="DZ41" s="9"/>
      <c r="EA41" s="9"/>
      <c r="EB41" s="9"/>
      <c r="EC41" s="9"/>
      <c r="ED41" s="9"/>
      <c r="EE41" s="9"/>
      <c r="EF41" s="9"/>
      <c r="EG41" s="9"/>
      <c r="EH41" s="9"/>
      <c r="EI41" s="9"/>
      <c r="EJ41" s="9"/>
      <c r="EK41" s="9"/>
      <c r="EL41" s="9"/>
      <c r="EM41" s="9"/>
      <c r="EN41" s="9"/>
      <c r="EO41" s="9"/>
      <c r="EP41" s="9"/>
      <c r="EQ41" s="9"/>
      <c r="ER41" s="9"/>
      <c r="ES41" s="9"/>
      <c r="ET41" s="9"/>
      <c r="EU41" s="9"/>
      <c r="EV41" s="9"/>
      <c r="EW41" s="9"/>
      <c r="EX41" s="9"/>
      <c r="EY41" s="9"/>
      <c r="EZ41" s="9"/>
      <c r="FA41" s="9"/>
      <c r="FB41" s="9"/>
      <c r="FC41" s="9"/>
      <c r="FD41" s="9"/>
      <c r="FE41" s="9"/>
      <c r="FF41" s="9"/>
      <c r="FG41" s="9"/>
      <c r="FH41" s="9"/>
      <c r="FI41" s="9"/>
      <c r="FJ41" s="9"/>
      <c r="FK41" s="9"/>
      <c r="FL41" s="9"/>
      <c r="FM41" s="9"/>
      <c r="FN41" s="9"/>
      <c r="FO41" s="9"/>
      <c r="FP41" s="9"/>
      <c r="FQ41" s="9"/>
      <c r="FR41" s="9"/>
      <c r="FS41" s="9"/>
      <c r="FT41" s="9"/>
      <c r="FU41" s="9"/>
      <c r="FV41" s="9"/>
      <c r="FW41" s="9"/>
      <c r="FX41" s="9"/>
      <c r="FY41" s="9"/>
      <c r="FZ41" s="9"/>
      <c r="GA41" s="9"/>
      <c r="GB41" s="9"/>
      <c r="GC41" s="9"/>
      <c r="GD41" s="9"/>
      <c r="GE41" s="9"/>
      <c r="GF41" s="9"/>
      <c r="GG41" s="9"/>
      <c r="GH41" s="9"/>
      <c r="GI41" s="9"/>
      <c r="GJ41" s="9"/>
      <c r="GK41" s="9"/>
      <c r="GL41" s="9"/>
      <c r="GM41" s="9"/>
      <c r="GN41" s="9"/>
      <c r="GO41" s="9"/>
      <c r="GP41" s="9"/>
      <c r="GQ41" s="9"/>
      <c r="GR41" s="9"/>
      <c r="GS41" s="9"/>
      <c r="GT41" s="9"/>
      <c r="GU41" s="9"/>
      <c r="GV41" s="9"/>
      <c r="GW41" s="9"/>
      <c r="GX41" s="9"/>
      <c r="GY41" s="9"/>
      <c r="GZ41" s="9"/>
      <c r="HA41" s="9"/>
      <c r="HB41" s="9"/>
      <c r="HC41" s="9"/>
      <c r="HD41" s="9"/>
      <c r="HE41" s="9"/>
      <c r="HF41" s="9"/>
      <c r="HG41" s="9"/>
      <c r="HH41" s="9"/>
      <c r="HI41" s="9"/>
    </row>
    <row r="42" customFormat="false" ht="12" hidden="false" customHeight="true" outlineLevel="0" collapsed="false">
      <c r="A42" s="41" t="s">
        <v>83</v>
      </c>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9"/>
      <c r="DC42" s="9"/>
      <c r="DD42" s="9"/>
      <c r="DE42" s="9"/>
      <c r="DF42" s="9"/>
      <c r="DG42" s="9"/>
      <c r="DH42" s="9"/>
      <c r="DI42" s="9"/>
      <c r="DJ42" s="9"/>
      <c r="DK42" s="9"/>
      <c r="DL42" s="9"/>
      <c r="DM42" s="9"/>
      <c r="DN42" s="9"/>
      <c r="DO42" s="9"/>
      <c r="DP42" s="9"/>
      <c r="DQ42" s="9"/>
      <c r="DR42" s="9"/>
      <c r="DS42" s="9"/>
      <c r="DT42" s="9"/>
      <c r="DU42" s="9"/>
      <c r="DV42" s="9"/>
      <c r="DW42" s="9"/>
      <c r="DX42" s="9"/>
      <c r="DY42" s="9"/>
      <c r="DZ42" s="9"/>
      <c r="EA42" s="9"/>
      <c r="EB42" s="9"/>
      <c r="EC42" s="9"/>
      <c r="ED42" s="9"/>
      <c r="EE42" s="9"/>
      <c r="EF42" s="9"/>
      <c r="EG42" s="9"/>
      <c r="EH42" s="9"/>
      <c r="EI42" s="9"/>
      <c r="EJ42" s="9"/>
      <c r="EK42" s="9"/>
      <c r="EL42" s="9"/>
      <c r="EM42" s="9"/>
      <c r="EN42" s="9"/>
      <c r="EO42" s="9"/>
      <c r="EP42" s="9"/>
      <c r="EQ42" s="9"/>
      <c r="ER42" s="9"/>
      <c r="ES42" s="9"/>
      <c r="ET42" s="9"/>
      <c r="EU42" s="9"/>
      <c r="EV42" s="9"/>
      <c r="EW42" s="9"/>
      <c r="EX42" s="9"/>
      <c r="EY42" s="9"/>
      <c r="EZ42" s="9"/>
      <c r="FA42" s="9"/>
      <c r="FB42" s="9"/>
      <c r="FC42" s="9"/>
      <c r="FD42" s="9"/>
      <c r="FE42" s="9"/>
      <c r="FF42" s="9"/>
      <c r="FG42" s="9"/>
      <c r="FH42" s="9"/>
      <c r="FI42" s="9"/>
      <c r="FJ42" s="9"/>
      <c r="FK42" s="9"/>
      <c r="FL42" s="9"/>
      <c r="FM42" s="9"/>
      <c r="FN42" s="9"/>
      <c r="FO42" s="9"/>
      <c r="FP42" s="9"/>
      <c r="FQ42" s="9"/>
      <c r="FR42" s="9"/>
      <c r="FS42" s="9"/>
      <c r="FT42" s="9"/>
      <c r="FU42" s="9"/>
      <c r="FV42" s="9"/>
      <c r="FW42" s="9"/>
      <c r="FX42" s="9"/>
      <c r="FY42" s="9"/>
      <c r="FZ42" s="9"/>
      <c r="GA42" s="9"/>
      <c r="GB42" s="9"/>
      <c r="GC42" s="9"/>
      <c r="GD42" s="9"/>
      <c r="GE42" s="9"/>
      <c r="GF42" s="9"/>
      <c r="GG42" s="9"/>
      <c r="GH42" s="9"/>
      <c r="GI42" s="9"/>
      <c r="GJ42" s="9"/>
      <c r="GK42" s="9"/>
      <c r="GL42" s="9"/>
      <c r="GM42" s="9"/>
      <c r="GN42" s="9"/>
      <c r="GO42" s="9"/>
      <c r="GP42" s="9"/>
      <c r="GQ42" s="9"/>
      <c r="GR42" s="9"/>
      <c r="GS42" s="9"/>
      <c r="GT42" s="9"/>
      <c r="GU42" s="9"/>
      <c r="GV42" s="9"/>
      <c r="GW42" s="9"/>
      <c r="GX42" s="9"/>
      <c r="GY42" s="9"/>
      <c r="GZ42" s="9"/>
      <c r="HA42" s="9"/>
      <c r="HB42" s="9"/>
      <c r="HC42" s="9"/>
      <c r="HD42" s="9"/>
      <c r="HE42" s="9"/>
      <c r="HF42" s="9"/>
      <c r="HG42" s="9"/>
      <c r="HH42" s="9"/>
      <c r="HI42" s="9"/>
    </row>
    <row r="43" customFormat="false" ht="12" hidden="false" customHeight="true" outlineLevel="0" collapsed="false">
      <c r="A43" s="9" t="s">
        <v>84</v>
      </c>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c r="DJ43" s="9"/>
      <c r="DK43" s="9"/>
      <c r="DL43" s="9"/>
      <c r="DM43" s="9"/>
      <c r="DN43" s="9"/>
      <c r="DO43" s="9"/>
      <c r="DP43" s="9"/>
      <c r="DQ43" s="9"/>
      <c r="DR43" s="9"/>
      <c r="DS43" s="9"/>
      <c r="DT43" s="9"/>
      <c r="DU43" s="9"/>
      <c r="DV43" s="9"/>
      <c r="DW43" s="9"/>
      <c r="DX43" s="9"/>
      <c r="DY43" s="9"/>
      <c r="DZ43" s="9"/>
      <c r="EA43" s="9"/>
      <c r="EB43" s="9"/>
      <c r="EC43" s="9"/>
      <c r="ED43" s="9"/>
      <c r="EE43" s="9"/>
      <c r="EF43" s="9"/>
      <c r="EG43" s="9"/>
      <c r="EH43" s="9"/>
      <c r="EI43" s="9"/>
      <c r="EJ43" s="9"/>
      <c r="EK43" s="9"/>
      <c r="EL43" s="9"/>
      <c r="EM43" s="9"/>
      <c r="EN43" s="9"/>
      <c r="EO43" s="9"/>
      <c r="EP43" s="9"/>
      <c r="EQ43" s="9"/>
      <c r="ER43" s="9"/>
      <c r="ES43" s="9"/>
      <c r="ET43" s="9"/>
      <c r="EU43" s="9"/>
      <c r="EV43" s="9"/>
      <c r="EW43" s="9"/>
      <c r="EX43" s="9"/>
      <c r="EY43" s="9"/>
      <c r="EZ43" s="9"/>
      <c r="FA43" s="9"/>
      <c r="FB43" s="9"/>
      <c r="FC43" s="9"/>
      <c r="FD43" s="9"/>
      <c r="FE43" s="9"/>
      <c r="FF43" s="9"/>
      <c r="FG43" s="9"/>
      <c r="FH43" s="9"/>
      <c r="FI43" s="9"/>
      <c r="FJ43" s="9"/>
      <c r="FK43" s="9"/>
      <c r="FL43" s="9"/>
      <c r="FM43" s="9"/>
      <c r="FN43" s="9"/>
      <c r="FO43" s="9"/>
      <c r="FP43" s="9"/>
      <c r="FQ43" s="9"/>
      <c r="FR43" s="9"/>
      <c r="FS43" s="9"/>
      <c r="FT43" s="9"/>
      <c r="FU43" s="9"/>
      <c r="FV43" s="9"/>
      <c r="FW43" s="9"/>
      <c r="FX43" s="9"/>
      <c r="FY43" s="9"/>
      <c r="FZ43" s="9"/>
      <c r="GA43" s="9"/>
      <c r="GB43" s="9"/>
      <c r="GC43" s="9"/>
      <c r="GD43" s="9"/>
      <c r="GE43" s="9"/>
      <c r="GF43" s="9"/>
      <c r="GG43" s="9"/>
      <c r="GH43" s="9"/>
      <c r="GI43" s="9"/>
      <c r="GJ43" s="9"/>
      <c r="GK43" s="9"/>
      <c r="GL43" s="9"/>
      <c r="GM43" s="9"/>
      <c r="GN43" s="9"/>
      <c r="GO43" s="9"/>
      <c r="GP43" s="9"/>
      <c r="GQ43" s="9"/>
      <c r="GR43" s="9"/>
      <c r="GS43" s="9"/>
      <c r="GT43" s="9"/>
      <c r="GU43" s="9"/>
      <c r="GV43" s="9"/>
      <c r="GW43" s="9"/>
      <c r="GX43" s="9"/>
      <c r="GY43" s="9"/>
      <c r="GZ43" s="9"/>
      <c r="HA43" s="9"/>
      <c r="HB43" s="9"/>
      <c r="HC43" s="9"/>
      <c r="HD43" s="9"/>
      <c r="HE43" s="9"/>
      <c r="HF43" s="9"/>
      <c r="HG43" s="9"/>
      <c r="HH43" s="9"/>
      <c r="HI43" s="9"/>
    </row>
  </sheetData>
  <mergeCells count="6">
    <mergeCell ref="B7:L7"/>
    <mergeCell ref="N7:R7"/>
    <mergeCell ref="T7:V8"/>
    <mergeCell ref="B8:D8"/>
    <mergeCell ref="F8:H8"/>
    <mergeCell ref="J8:L8"/>
  </mergeCells>
  <hyperlinks>
    <hyperlink ref="A42" r:id="rId1" display="http://ec.europa.eu/eurostat/data/database"/>
  </hyperlink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1.25" zeroHeight="false" outlineLevelRow="0" outlineLevelCol="0"/>
  <cols>
    <col collapsed="false" customWidth="true" hidden="false" outlineLevel="0" max="1" min="1" style="9" width="15.7"/>
    <col collapsed="false" customWidth="true" hidden="false" outlineLevel="0" max="2" min="2" style="10" width="8.7"/>
    <col collapsed="false" customWidth="true" hidden="false" outlineLevel="0" max="3" min="3" style="10" width="0.85"/>
    <col collapsed="false" customWidth="true" hidden="false" outlineLevel="0" max="4" min="4" style="10" width="8.7"/>
    <col collapsed="false" customWidth="true" hidden="false" outlineLevel="0" max="5" min="5" style="10" width="0.85"/>
    <col collapsed="false" customWidth="true" hidden="false" outlineLevel="0" max="6" min="6" style="10" width="8.7"/>
    <col collapsed="false" customWidth="true" hidden="false" outlineLevel="0" max="7" min="7" style="10" width="0.85"/>
    <col collapsed="false" customWidth="true" hidden="false" outlineLevel="0" max="8" min="8" style="10" width="8.7"/>
    <col collapsed="false" customWidth="true" hidden="false" outlineLevel="0" max="9" min="9" style="10" width="0.85"/>
    <col collapsed="false" customWidth="true" hidden="false" outlineLevel="0" max="10" min="10" style="10" width="8.7"/>
    <col collapsed="false" customWidth="true" hidden="false" outlineLevel="0" max="11" min="11" style="10" width="0.85"/>
    <col collapsed="false" customWidth="true" hidden="false" outlineLevel="0" max="12" min="12" style="10" width="8.7"/>
    <col collapsed="false" customWidth="true" hidden="false" outlineLevel="0" max="13" min="13" style="10" width="0.85"/>
    <col collapsed="false" customWidth="true" hidden="false" outlineLevel="0" max="14" min="14" style="10" width="7.7"/>
    <col collapsed="false" customWidth="true" hidden="false" outlineLevel="0" max="15" min="15" style="10" width="0.85"/>
    <col collapsed="false" customWidth="true" hidden="false" outlineLevel="0" max="16" min="16" style="10" width="7.7"/>
    <col collapsed="false" customWidth="true" hidden="false" outlineLevel="0" max="17" min="17" style="10" width="0.85"/>
    <col collapsed="false" customWidth="true" hidden="false" outlineLevel="0" max="18" min="18" style="10" width="7.7"/>
    <col collapsed="false" customWidth="true" hidden="false" outlineLevel="0" max="19" min="19" style="10" width="0.85"/>
    <col collapsed="false" customWidth="true" hidden="false" outlineLevel="0" max="20" min="20" style="10" width="7.28"/>
    <col collapsed="false" customWidth="true" hidden="false" outlineLevel="0" max="21" min="21" style="10" width="0.85"/>
    <col collapsed="false" customWidth="true" hidden="false" outlineLevel="0" max="22" min="22" style="10" width="7.28"/>
    <col collapsed="false" customWidth="false" hidden="false" outlineLevel="0" max="257" min="23" style="10" width="9.7"/>
  </cols>
  <sheetData>
    <row r="1" customFormat="false" ht="12" hidden="false" customHeight="true" outlineLevel="0" collapsed="false">
      <c r="A1" s="11" t="s">
        <v>39</v>
      </c>
      <c r="B1" s="11"/>
      <c r="C1" s="11"/>
      <c r="D1" s="11"/>
      <c r="E1" s="11"/>
      <c r="F1" s="0"/>
      <c r="G1" s="0"/>
      <c r="H1" s="0"/>
      <c r="I1" s="0"/>
      <c r="J1" s="0"/>
      <c r="K1" s="14" t="s">
        <v>6</v>
      </c>
      <c r="M1" s="0"/>
      <c r="N1" s="11"/>
      <c r="O1" s="11"/>
      <c r="P1" s="11"/>
      <c r="Q1" s="11"/>
      <c r="R1" s="11"/>
      <c r="S1" s="11"/>
      <c r="T1" s="11"/>
      <c r="U1" s="11"/>
      <c r="V1" s="11"/>
    </row>
    <row r="2" customFormat="false" ht="5.1" hidden="false" customHeight="true" outlineLevel="0" collapsed="false">
      <c r="A2" s="14"/>
      <c r="B2" s="14"/>
      <c r="C2" s="0"/>
      <c r="D2" s="0"/>
      <c r="E2" s="0"/>
      <c r="F2" s="0"/>
      <c r="G2" s="0"/>
      <c r="H2" s="0"/>
      <c r="I2" s="0"/>
      <c r="J2" s="0"/>
      <c r="K2" s="14"/>
      <c r="M2" s="0"/>
      <c r="O2" s="16"/>
      <c r="Q2" s="14"/>
    </row>
    <row r="3" customFormat="false" ht="12" hidden="false" customHeight="true" outlineLevel="0" collapsed="false">
      <c r="A3" s="11" t="s">
        <v>40</v>
      </c>
      <c r="B3" s="11"/>
      <c r="C3" s="11"/>
      <c r="D3" s="11"/>
      <c r="E3" s="11"/>
      <c r="F3" s="0"/>
      <c r="G3" s="0"/>
      <c r="H3" s="0"/>
      <c r="I3" s="0"/>
      <c r="J3" s="0"/>
      <c r="K3" s="14" t="s">
        <v>7</v>
      </c>
      <c r="M3" s="0"/>
      <c r="O3" s="16"/>
      <c r="Q3" s="14"/>
    </row>
    <row r="4" customFormat="false" ht="12" hidden="false" customHeight="true" outlineLevel="0" collapsed="false">
      <c r="A4" s="16"/>
      <c r="B4" s="16"/>
      <c r="C4" s="16"/>
      <c r="D4" s="16"/>
      <c r="E4" s="16"/>
      <c r="F4" s="16"/>
      <c r="G4" s="16"/>
      <c r="H4" s="16"/>
      <c r="I4" s="16"/>
      <c r="J4" s="16"/>
      <c r="K4" s="16"/>
      <c r="L4" s="16"/>
      <c r="M4" s="16"/>
      <c r="N4" s="16"/>
      <c r="O4" s="16"/>
      <c r="Q4" s="14"/>
      <c r="R4" s="14"/>
    </row>
    <row r="5" customFormat="false" ht="11.1" hidden="false" customHeight="true" outlineLevel="0" collapsed="false">
      <c r="A5" s="16"/>
      <c r="B5" s="16"/>
      <c r="C5" s="16"/>
      <c r="D5" s="16"/>
      <c r="E5" s="16"/>
      <c r="F5" s="16"/>
      <c r="G5" s="16"/>
      <c r="H5" s="16"/>
      <c r="I5" s="16"/>
      <c r="J5" s="16"/>
      <c r="K5" s="16"/>
      <c r="L5" s="16"/>
      <c r="M5" s="16"/>
      <c r="N5" s="16"/>
      <c r="O5" s="16"/>
      <c r="P5" s="16"/>
      <c r="Q5" s="16"/>
      <c r="R5" s="16"/>
      <c r="S5" s="16"/>
      <c r="T5" s="16"/>
      <c r="U5" s="16"/>
    </row>
    <row r="6" customFormat="false" ht="11.1" hidden="false" customHeight="true" outlineLevel="0" collapsed="false">
      <c r="A6" s="16"/>
      <c r="B6" s="16" t="s">
        <v>43</v>
      </c>
      <c r="C6" s="16"/>
      <c r="D6" s="16"/>
      <c r="E6" s="16"/>
      <c r="F6" s="16"/>
      <c r="G6" s="16"/>
      <c r="H6" s="16"/>
      <c r="I6" s="16"/>
      <c r="J6" s="16"/>
      <c r="K6" s="16"/>
      <c r="L6" s="16"/>
      <c r="M6" s="16"/>
      <c r="N6" s="16"/>
      <c r="O6" s="16"/>
      <c r="P6" s="16"/>
      <c r="Q6" s="16"/>
      <c r="R6" s="16"/>
      <c r="S6" s="16"/>
      <c r="T6" s="16"/>
      <c r="U6" s="16"/>
    </row>
    <row r="7" customFormat="false" ht="50.1" hidden="false" customHeight="true" outlineLevel="0" collapsed="false">
      <c r="A7" s="17"/>
      <c r="B7" s="18" t="s">
        <v>44</v>
      </c>
      <c r="C7" s="18"/>
      <c r="D7" s="18"/>
      <c r="E7" s="18"/>
      <c r="F7" s="18"/>
      <c r="G7" s="18"/>
      <c r="H7" s="18"/>
      <c r="I7" s="18"/>
      <c r="J7" s="18"/>
      <c r="K7" s="18"/>
      <c r="L7" s="18"/>
      <c r="M7" s="19"/>
      <c r="N7" s="18" t="s">
        <v>45</v>
      </c>
      <c r="O7" s="18"/>
      <c r="P7" s="18"/>
      <c r="Q7" s="18"/>
      <c r="R7" s="18"/>
      <c r="S7" s="42"/>
      <c r="T7" s="21" t="s">
        <v>46</v>
      </c>
      <c r="U7" s="21"/>
      <c r="V7" s="21"/>
    </row>
    <row r="8" customFormat="false" ht="24.95" hidden="false" customHeight="true" outlineLevel="0" collapsed="false">
      <c r="A8" s="17"/>
      <c r="B8" s="19" t="s">
        <v>47</v>
      </c>
      <c r="C8" s="19"/>
      <c r="D8" s="19"/>
      <c r="E8" s="19"/>
      <c r="F8" s="19" t="s">
        <v>48</v>
      </c>
      <c r="G8" s="19"/>
      <c r="H8" s="19"/>
      <c r="I8" s="19"/>
      <c r="J8" s="22" t="s">
        <v>49</v>
      </c>
      <c r="K8" s="22"/>
      <c r="L8" s="22"/>
      <c r="M8" s="23"/>
      <c r="N8" s="19" t="s">
        <v>50</v>
      </c>
      <c r="O8" s="19"/>
      <c r="P8" s="19" t="s">
        <v>48</v>
      </c>
      <c r="Q8" s="19"/>
      <c r="R8" s="19" t="s">
        <v>49</v>
      </c>
      <c r="S8" s="43"/>
      <c r="T8" s="21"/>
      <c r="U8" s="21"/>
      <c r="V8" s="21"/>
    </row>
    <row r="9" customFormat="false" ht="15.95" hidden="false" customHeight="true" outlineLevel="0" collapsed="false">
      <c r="A9" s="17"/>
      <c r="B9" s="25" t="s">
        <v>51</v>
      </c>
      <c r="C9" s="26"/>
      <c r="D9" s="25" t="s">
        <v>52</v>
      </c>
      <c r="E9" s="23"/>
      <c r="F9" s="25" t="s">
        <v>51</v>
      </c>
      <c r="G9" s="26"/>
      <c r="H9" s="25" t="s">
        <v>52</v>
      </c>
      <c r="I9" s="23"/>
      <c r="J9" s="25" t="s">
        <v>51</v>
      </c>
      <c r="K9" s="26"/>
      <c r="L9" s="25" t="s">
        <v>52</v>
      </c>
      <c r="M9" s="23" t="n">
        <v>2007</v>
      </c>
      <c r="N9" s="25" t="s">
        <v>52</v>
      </c>
      <c r="O9" s="23"/>
      <c r="P9" s="25" t="s">
        <v>52</v>
      </c>
      <c r="Q9" s="23"/>
      <c r="R9" s="25" t="s">
        <v>52</v>
      </c>
      <c r="S9" s="27"/>
      <c r="T9" s="25" t="s">
        <v>51</v>
      </c>
      <c r="U9" s="26"/>
      <c r="V9" s="25" t="s">
        <v>52</v>
      </c>
    </row>
    <row r="10" customFormat="false" ht="8.1" hidden="false" customHeight="true" outlineLevel="0" collapsed="false">
      <c r="B10" s="28"/>
      <c r="C10" s="44"/>
      <c r="D10" s="28"/>
      <c r="E10" s="44"/>
      <c r="F10" s="45"/>
      <c r="G10" s="45"/>
      <c r="H10" s="45"/>
      <c r="I10" s="45"/>
      <c r="J10" s="45"/>
      <c r="K10" s="45"/>
      <c r="L10" s="45"/>
      <c r="M10" s="44"/>
      <c r="N10" s="28"/>
      <c r="O10" s="44"/>
      <c r="P10" s="28"/>
      <c r="Q10" s="44"/>
      <c r="R10" s="45"/>
      <c r="T10" s="28"/>
      <c r="U10" s="44"/>
      <c r="V10" s="28"/>
    </row>
    <row r="11" customFormat="false" ht="20.1" hidden="false" customHeight="true" outlineLevel="0" collapsed="false">
      <c r="A11" s="31" t="s">
        <v>53</v>
      </c>
      <c r="B11" s="32" t="n">
        <v>224286.4</v>
      </c>
      <c r="C11" s="33"/>
      <c r="D11" s="32" t="n">
        <v>227630.9</v>
      </c>
      <c r="E11" s="33"/>
      <c r="F11" s="32" t="n">
        <v>121308.5</v>
      </c>
      <c r="G11" s="32"/>
      <c r="H11" s="32" t="n">
        <v>123041.4</v>
      </c>
      <c r="I11" s="33"/>
      <c r="J11" s="32" t="n">
        <v>102977.8</v>
      </c>
      <c r="K11" s="33"/>
      <c r="L11" s="32" t="n">
        <v>104589.6</v>
      </c>
      <c r="M11" s="46"/>
      <c r="N11" s="33" t="n">
        <v>1.49117378494639</v>
      </c>
      <c r="P11" s="33" t="n">
        <v>1.42850665864304</v>
      </c>
      <c r="Q11" s="33"/>
      <c r="R11" s="33" t="n">
        <v>1.56519172093403</v>
      </c>
      <c r="S11" s="35"/>
      <c r="T11" s="33" t="n">
        <v>45.913528417238</v>
      </c>
      <c r="U11" s="33"/>
      <c r="V11" s="33" t="n">
        <v>45.9470133448491</v>
      </c>
    </row>
    <row r="12" customFormat="false" ht="12.95" hidden="false" customHeight="true" outlineLevel="0" collapsed="false">
      <c r="A12" s="36" t="s">
        <v>54</v>
      </c>
      <c r="B12" s="37" t="n">
        <v>4586.7</v>
      </c>
      <c r="C12" s="39"/>
      <c r="D12" s="37" t="n">
        <v>4637.8</v>
      </c>
      <c r="E12" s="39"/>
      <c r="F12" s="37" t="n">
        <v>2465.7</v>
      </c>
      <c r="G12" s="37"/>
      <c r="H12" s="37" t="n">
        <v>2495.7</v>
      </c>
      <c r="I12" s="39"/>
      <c r="J12" s="37" t="n">
        <v>2121</v>
      </c>
      <c r="K12" s="39"/>
      <c r="L12" s="37" t="n">
        <v>2142.1</v>
      </c>
      <c r="M12" s="46"/>
      <c r="N12" s="39" t="n">
        <v>1.11409074061963</v>
      </c>
      <c r="P12" s="39" t="n">
        <v>1.21669302834895</v>
      </c>
      <c r="Q12" s="39"/>
      <c r="R12" s="39" t="n">
        <v>0.994813767090991</v>
      </c>
      <c r="S12" s="35"/>
      <c r="T12" s="39" t="n">
        <v>46.2423964942115</v>
      </c>
      <c r="U12" s="39"/>
      <c r="V12" s="39" t="n">
        <v>46.187847686403</v>
      </c>
    </row>
    <row r="13" customFormat="false" ht="12.95" hidden="false" customHeight="true" outlineLevel="0" collapsed="false">
      <c r="A13" s="36" t="s">
        <v>55</v>
      </c>
      <c r="B13" s="37" t="n">
        <v>3016.8</v>
      </c>
      <c r="C13" s="39"/>
      <c r="D13" s="37" t="n">
        <v>3150.3</v>
      </c>
      <c r="E13" s="39"/>
      <c r="F13" s="37" t="n">
        <v>1607.6</v>
      </c>
      <c r="G13" s="37"/>
      <c r="H13" s="37" t="n">
        <v>1682.6</v>
      </c>
      <c r="I13" s="39"/>
      <c r="J13" s="37" t="n">
        <v>1409.2</v>
      </c>
      <c r="K13" s="39"/>
      <c r="L13" s="37" t="n">
        <v>1467.7</v>
      </c>
      <c r="M13" s="46"/>
      <c r="N13" s="39" t="n">
        <v>4.42521877486078</v>
      </c>
      <c r="P13" s="39" t="n">
        <v>4.66533963672555</v>
      </c>
      <c r="Q13" s="39"/>
      <c r="R13" s="39" t="n">
        <v>4.15129151291513</v>
      </c>
      <c r="S13" s="35"/>
      <c r="T13" s="39" t="n">
        <v>46.7117475470697</v>
      </c>
      <c r="U13" s="39"/>
      <c r="V13" s="39" t="n">
        <v>46.5892137256769</v>
      </c>
    </row>
    <row r="14" customFormat="false" ht="12.95" hidden="false" customHeight="true" outlineLevel="0" collapsed="false">
      <c r="A14" s="36" t="s">
        <v>56</v>
      </c>
      <c r="B14" s="37" t="n">
        <v>5138.6</v>
      </c>
      <c r="C14" s="39"/>
      <c r="D14" s="37" t="n">
        <v>5221.6</v>
      </c>
      <c r="E14" s="39"/>
      <c r="F14" s="37" t="n">
        <v>2876.7</v>
      </c>
      <c r="G14" s="37"/>
      <c r="H14" s="37" t="n">
        <v>2915.8</v>
      </c>
      <c r="I14" s="39"/>
      <c r="J14" s="37" t="n">
        <v>2261.9</v>
      </c>
      <c r="K14" s="39"/>
      <c r="L14" s="37" t="n">
        <v>2305.8</v>
      </c>
      <c r="M14" s="46"/>
      <c r="N14" s="39" t="n">
        <v>1.61522593702565</v>
      </c>
      <c r="P14" s="39" t="n">
        <v>1.35919630131749</v>
      </c>
      <c r="Q14" s="39"/>
      <c r="R14" s="39" t="n">
        <v>1.94084619125514</v>
      </c>
      <c r="S14" s="35"/>
      <c r="T14" s="39" t="n">
        <v>44.0178258669677</v>
      </c>
      <c r="U14" s="39"/>
      <c r="V14" s="39" t="n">
        <v>44.1588785046729</v>
      </c>
    </row>
    <row r="15" customFormat="false" ht="12.95" hidden="false" customHeight="true" outlineLevel="0" collapsed="false">
      <c r="A15" s="36" t="s">
        <v>57</v>
      </c>
      <c r="B15" s="37" t="n">
        <v>2839.7</v>
      </c>
      <c r="C15" s="39"/>
      <c r="D15" s="37" t="n">
        <v>2816.1</v>
      </c>
      <c r="E15" s="39"/>
      <c r="F15" s="37" t="n">
        <v>1503.2</v>
      </c>
      <c r="G15" s="37"/>
      <c r="H15" s="37" t="n">
        <v>1487</v>
      </c>
      <c r="I15" s="39"/>
      <c r="J15" s="37" t="n">
        <v>1336.5</v>
      </c>
      <c r="K15" s="39"/>
      <c r="L15" s="37" t="n">
        <v>1329.1</v>
      </c>
      <c r="M15" s="46"/>
      <c r="N15" s="39" t="n">
        <v>-0.831073704968832</v>
      </c>
      <c r="P15" s="39" t="n">
        <v>-1.07770090473657</v>
      </c>
      <c r="Q15" s="39"/>
      <c r="R15" s="39" t="n">
        <v>-0.553684998129449</v>
      </c>
      <c r="S15" s="35"/>
      <c r="T15" s="39" t="n">
        <v>47.0648307919851</v>
      </c>
      <c r="U15" s="39"/>
      <c r="V15" s="39" t="n">
        <v>47.1964773978197</v>
      </c>
    </row>
    <row r="16" customFormat="false" ht="12.95" hidden="false" customHeight="true" outlineLevel="0" collapsed="false">
      <c r="A16" s="36" t="s">
        <v>58</v>
      </c>
      <c r="B16" s="37" t="n">
        <v>41267.3</v>
      </c>
      <c r="C16" s="39"/>
      <c r="D16" s="37" t="n">
        <v>41663.6</v>
      </c>
      <c r="E16" s="39"/>
      <c r="F16" s="37" t="n">
        <v>22064.6</v>
      </c>
      <c r="G16" s="37"/>
      <c r="H16" s="37" t="n">
        <v>22289.1</v>
      </c>
      <c r="I16" s="39"/>
      <c r="J16" s="37" t="n">
        <v>19202.7</v>
      </c>
      <c r="K16" s="39"/>
      <c r="L16" s="37" t="n">
        <v>19374.5</v>
      </c>
      <c r="M16" s="46"/>
      <c r="N16" s="39" t="n">
        <v>0.960324518444375</v>
      </c>
      <c r="P16" s="39" t="n">
        <v>1.01746689266971</v>
      </c>
      <c r="Q16" s="39"/>
      <c r="R16" s="39" t="n">
        <v>0.894665854280905</v>
      </c>
      <c r="S16" s="35"/>
      <c r="T16" s="39" t="n">
        <v>46.5324845579914</v>
      </c>
      <c r="U16" s="39"/>
      <c r="V16" s="39" t="n">
        <v>46.5022225635807</v>
      </c>
    </row>
    <row r="17" customFormat="false" ht="12.95" hidden="false" customHeight="true" outlineLevel="0" collapsed="false">
      <c r="A17" s="36" t="s">
        <v>59</v>
      </c>
      <c r="B17" s="37" t="n">
        <v>644.6</v>
      </c>
      <c r="C17" s="39"/>
      <c r="D17" s="37" t="n">
        <v>658.6</v>
      </c>
      <c r="E17" s="39"/>
      <c r="F17" s="37" t="n">
        <v>329.4</v>
      </c>
      <c r="G17" s="37"/>
      <c r="H17" s="37" t="n">
        <v>337.8</v>
      </c>
      <c r="I17" s="39"/>
      <c r="J17" s="37" t="n">
        <v>315.3</v>
      </c>
      <c r="K17" s="39"/>
      <c r="L17" s="37" t="n">
        <v>320.8</v>
      </c>
      <c r="M17" s="46"/>
      <c r="N17" s="39" t="n">
        <v>2.1718895439032</v>
      </c>
      <c r="P17" s="39" t="n">
        <v>2.55009107468125</v>
      </c>
      <c r="Q17" s="39"/>
      <c r="R17" s="39" t="n">
        <v>1.74437044084998</v>
      </c>
      <c r="S17" s="35"/>
      <c r="T17" s="39" t="n">
        <v>48.9140552280484</v>
      </c>
      <c r="U17" s="39"/>
      <c r="V17" s="39" t="n">
        <v>48.7093835408442</v>
      </c>
    </row>
    <row r="18" customFormat="false" ht="12.95" hidden="false" customHeight="true" outlineLevel="0" collapsed="false">
      <c r="A18" s="36" t="s">
        <v>60</v>
      </c>
      <c r="B18" s="37" t="n">
        <v>2133.1</v>
      </c>
      <c r="C18" s="39"/>
      <c r="D18" s="37" t="n">
        <v>2194.4</v>
      </c>
      <c r="E18" s="39"/>
      <c r="F18" s="37" t="n">
        <v>1153.6</v>
      </c>
      <c r="G18" s="37"/>
      <c r="H18" s="37" t="n">
        <v>1186.7</v>
      </c>
      <c r="I18" s="39"/>
      <c r="J18" s="37" t="n">
        <v>979.5</v>
      </c>
      <c r="K18" s="39"/>
      <c r="L18" s="37" t="n">
        <v>1007.8</v>
      </c>
      <c r="M18" s="46"/>
      <c r="N18" s="39" t="n">
        <v>2.87375181660495</v>
      </c>
      <c r="P18" s="39" t="n">
        <v>2.86927877947297</v>
      </c>
      <c r="Q18" s="39"/>
      <c r="R18" s="39" t="n">
        <v>2.8892291985707</v>
      </c>
      <c r="S18" s="35"/>
      <c r="T18" s="39" t="n">
        <v>45.9190848999109</v>
      </c>
      <c r="U18" s="39"/>
      <c r="V18" s="39" t="n">
        <v>45.9259934378418</v>
      </c>
    </row>
    <row r="19" customFormat="false" ht="12.95" hidden="false" customHeight="true" outlineLevel="0" collapsed="false">
      <c r="A19" s="36" t="s">
        <v>61</v>
      </c>
      <c r="B19" s="37" t="n">
        <v>3673.6</v>
      </c>
      <c r="C19" s="39"/>
      <c r="D19" s="37" t="n">
        <v>3752.7</v>
      </c>
      <c r="E19" s="39"/>
      <c r="F19" s="37" t="n">
        <v>2129.3</v>
      </c>
      <c r="G19" s="37"/>
      <c r="H19" s="37" t="n">
        <v>2180.7</v>
      </c>
      <c r="I19" s="39"/>
      <c r="J19" s="37" t="n">
        <v>1544.3</v>
      </c>
      <c r="K19" s="39"/>
      <c r="L19" s="37" t="n">
        <v>1571.9</v>
      </c>
      <c r="M19" s="46"/>
      <c r="N19" s="39" t="n">
        <v>2.15320121951219</v>
      </c>
      <c r="P19" s="39" t="n">
        <v>2.41393885314421</v>
      </c>
      <c r="Q19" s="39"/>
      <c r="R19" s="39" t="n">
        <v>1.78721750955126</v>
      </c>
      <c r="S19" s="35"/>
      <c r="T19" s="39" t="n">
        <v>42.0377831010453</v>
      </c>
      <c r="U19" s="39"/>
      <c r="V19" s="39" t="n">
        <v>41.8871745676446</v>
      </c>
    </row>
    <row r="20" customFormat="false" ht="12.95" hidden="false" customHeight="true" outlineLevel="0" collapsed="false">
      <c r="A20" s="36" t="s">
        <v>62</v>
      </c>
      <c r="B20" s="37" t="n">
        <v>18341.5</v>
      </c>
      <c r="C20" s="39"/>
      <c r="D20" s="37" t="n">
        <v>18824.8</v>
      </c>
      <c r="E20" s="39"/>
      <c r="F20" s="37" t="n">
        <v>10000.8</v>
      </c>
      <c r="G20" s="37"/>
      <c r="H20" s="37" t="n">
        <v>10266.3</v>
      </c>
      <c r="I20" s="39"/>
      <c r="J20" s="37" t="n">
        <v>8340.8</v>
      </c>
      <c r="K20" s="39"/>
      <c r="L20" s="37" t="n">
        <v>8558.5</v>
      </c>
      <c r="M20" s="46"/>
      <c r="N20" s="39" t="n">
        <v>2.63500804187225</v>
      </c>
      <c r="P20" s="39" t="n">
        <v>2.65478761699064</v>
      </c>
      <c r="Q20" s="39"/>
      <c r="R20" s="39" t="n">
        <v>2.61006138499905</v>
      </c>
      <c r="S20" s="35"/>
      <c r="T20" s="39" t="n">
        <v>45.4750156748357</v>
      </c>
      <c r="U20" s="39"/>
      <c r="V20" s="39" t="n">
        <v>45.4639624325358</v>
      </c>
    </row>
    <row r="21" customFormat="false" ht="12.95" hidden="false" customHeight="true" outlineLevel="0" collapsed="false">
      <c r="A21" s="36" t="s">
        <v>63</v>
      </c>
      <c r="B21" s="37" t="n">
        <v>26583.8</v>
      </c>
      <c r="C21" s="39"/>
      <c r="D21" s="37" t="n">
        <v>26879.6</v>
      </c>
      <c r="E21" s="39"/>
      <c r="F21" s="37" t="n">
        <v>13761.3</v>
      </c>
      <c r="G21" s="37"/>
      <c r="H21" s="37" t="n">
        <v>13948</v>
      </c>
      <c r="I21" s="39"/>
      <c r="J21" s="37" t="n">
        <v>12822.6</v>
      </c>
      <c r="K21" s="39"/>
      <c r="L21" s="37" t="n">
        <v>12931.7</v>
      </c>
      <c r="M21" s="46"/>
      <c r="N21" s="39" t="n">
        <v>1.11270773929987</v>
      </c>
      <c r="P21" s="39" t="n">
        <v>1.35670321844594</v>
      </c>
      <c r="Q21" s="39"/>
      <c r="R21" s="39" t="n">
        <v>0.850841483006569</v>
      </c>
      <c r="S21" s="35"/>
      <c r="T21" s="39" t="n">
        <v>48.2346391411311</v>
      </c>
      <c r="U21" s="39"/>
      <c r="V21" s="39" t="n">
        <v>48.1097188946264</v>
      </c>
    </row>
    <row r="22" customFormat="false" ht="12.95" hidden="false" customHeight="true" outlineLevel="0" collapsed="false">
      <c r="A22" s="36" t="s">
        <v>64</v>
      </c>
      <c r="B22" s="37" t="n">
        <v>1589.9</v>
      </c>
      <c r="C22" s="39"/>
      <c r="D22" s="37" t="n">
        <v>1625.1</v>
      </c>
      <c r="E22" s="39"/>
      <c r="F22" s="37" t="n">
        <v>860.1</v>
      </c>
      <c r="G22" s="37"/>
      <c r="H22" s="37" t="n">
        <v>881.1</v>
      </c>
      <c r="I22" s="39"/>
      <c r="J22" s="37" t="n">
        <v>729.8</v>
      </c>
      <c r="K22" s="39"/>
      <c r="L22" s="37" t="n">
        <v>744</v>
      </c>
      <c r="M22" s="46"/>
      <c r="N22" s="39" t="n">
        <v>2.21397572174349</v>
      </c>
      <c r="P22" s="39" t="n">
        <v>2.44157656086502</v>
      </c>
      <c r="Q22" s="39"/>
      <c r="R22" s="39" t="n">
        <v>1.94573855850919</v>
      </c>
      <c r="S22" s="35"/>
      <c r="T22" s="39" t="n">
        <v>45.902258003648</v>
      </c>
      <c r="U22" s="39"/>
      <c r="V22" s="39" t="n">
        <v>45.7817980431973</v>
      </c>
    </row>
    <row r="23" customFormat="false" ht="12.95" hidden="false" customHeight="true" outlineLevel="0" collapsed="false">
      <c r="A23" s="36" t="s">
        <v>65</v>
      </c>
      <c r="B23" s="37" t="n">
        <v>22757.8</v>
      </c>
      <c r="C23" s="39"/>
      <c r="D23" s="37" t="n">
        <v>23023</v>
      </c>
      <c r="E23" s="39"/>
      <c r="F23" s="37" t="n">
        <v>13233.2</v>
      </c>
      <c r="G23" s="37"/>
      <c r="H23" s="37" t="n">
        <v>13349.3</v>
      </c>
      <c r="I23" s="39"/>
      <c r="J23" s="37" t="n">
        <v>9524.7</v>
      </c>
      <c r="K23" s="39"/>
      <c r="L23" s="37" t="n">
        <v>9673.7</v>
      </c>
      <c r="M23" s="46"/>
      <c r="N23" s="39" t="n">
        <v>1.16531474922884</v>
      </c>
      <c r="P23" s="39" t="n">
        <v>0.877338814496861</v>
      </c>
      <c r="Q23" s="39"/>
      <c r="R23" s="39" t="n">
        <v>1.56435373292597</v>
      </c>
      <c r="S23" s="35"/>
      <c r="T23" s="39" t="n">
        <v>41.8524637706633</v>
      </c>
      <c r="U23" s="39"/>
      <c r="V23" s="39" t="n">
        <v>42.0175476697216</v>
      </c>
    </row>
    <row r="24" customFormat="false" ht="12.95" hidden="false" customHeight="true" outlineLevel="0" collapsed="false">
      <c r="A24" s="36" t="s">
        <v>66</v>
      </c>
      <c r="B24" s="37" t="n">
        <v>363.1</v>
      </c>
      <c r="C24" s="39"/>
      <c r="D24" s="37" t="n">
        <v>378.7</v>
      </c>
      <c r="E24" s="39"/>
      <c r="F24" s="37" t="n">
        <v>188.4</v>
      </c>
      <c r="G24" s="37"/>
      <c r="H24" s="37" t="n">
        <v>196.8</v>
      </c>
      <c r="I24" s="39"/>
      <c r="J24" s="37" t="n">
        <v>174.6</v>
      </c>
      <c r="K24" s="39"/>
      <c r="L24" s="37" t="n">
        <v>181.9</v>
      </c>
      <c r="M24" s="46"/>
      <c r="N24" s="39" t="n">
        <v>4.29633709721839</v>
      </c>
      <c r="P24" s="39" t="n">
        <v>4.45859872611465</v>
      </c>
      <c r="Q24" s="39"/>
      <c r="R24" s="39" t="n">
        <v>4.18098510882017</v>
      </c>
      <c r="S24" s="35"/>
      <c r="T24" s="39" t="n">
        <v>48.0859267419444</v>
      </c>
      <c r="U24" s="39"/>
      <c r="V24" s="39" t="n">
        <v>48.0327435965144</v>
      </c>
    </row>
    <row r="25" customFormat="false" ht="12.95" hidden="false" customHeight="true" outlineLevel="0" collapsed="false">
      <c r="A25" s="36" t="s">
        <v>67</v>
      </c>
      <c r="B25" s="37" t="n">
        <v>893.3</v>
      </c>
      <c r="C25" s="39"/>
      <c r="D25" s="37" t="n">
        <v>894.8</v>
      </c>
      <c r="E25" s="39"/>
      <c r="F25" s="37" t="n">
        <v>438.2</v>
      </c>
      <c r="G25" s="37"/>
      <c r="H25" s="37" t="n">
        <v>441</v>
      </c>
      <c r="I25" s="39"/>
      <c r="J25" s="37" t="n">
        <v>455.1</v>
      </c>
      <c r="K25" s="39"/>
      <c r="L25" s="37" t="n">
        <v>453.9</v>
      </c>
      <c r="M25" s="46"/>
      <c r="N25" s="39" t="n">
        <v>0.167916713310198</v>
      </c>
      <c r="P25" s="39" t="n">
        <v>0.63897763578275</v>
      </c>
      <c r="Q25" s="39"/>
      <c r="R25" s="39" t="n">
        <v>-0.26367831245881</v>
      </c>
      <c r="S25" s="35"/>
      <c r="T25" s="39" t="n">
        <v>50.9459308183141</v>
      </c>
      <c r="U25" s="39"/>
      <c r="V25" s="39" t="n">
        <v>50.726419311578</v>
      </c>
    </row>
    <row r="26" customFormat="false" ht="12.95" hidden="false" customHeight="true" outlineLevel="0" collapsed="false">
      <c r="A26" s="36" t="s">
        <v>68</v>
      </c>
      <c r="B26" s="37" t="n">
        <v>1361.4</v>
      </c>
      <c r="C26" s="39"/>
      <c r="D26" s="37" t="n">
        <v>1354.8</v>
      </c>
      <c r="E26" s="39"/>
      <c r="F26" s="37" t="n">
        <v>663</v>
      </c>
      <c r="G26" s="37"/>
      <c r="H26" s="37" t="n">
        <v>660</v>
      </c>
      <c r="I26" s="39"/>
      <c r="J26" s="37" t="n">
        <v>698.4</v>
      </c>
      <c r="K26" s="39"/>
      <c r="L26" s="37" t="n">
        <v>694.8</v>
      </c>
      <c r="M26" s="46"/>
      <c r="N26" s="39" t="n">
        <v>-0.484795063904814</v>
      </c>
      <c r="P26" s="39" t="n">
        <v>-0.452488687782805</v>
      </c>
      <c r="Q26" s="39"/>
      <c r="R26" s="39" t="n">
        <v>-0.515463917525777</v>
      </c>
      <c r="S26" s="35"/>
      <c r="T26" s="39" t="n">
        <v>51.3001322168356</v>
      </c>
      <c r="U26" s="39"/>
      <c r="V26" s="39" t="n">
        <v>51.2843224092117</v>
      </c>
    </row>
    <row r="27" customFormat="false" ht="12.95" hidden="false" customHeight="true" outlineLevel="0" collapsed="false">
      <c r="A27" s="36" t="s">
        <v>69</v>
      </c>
      <c r="B27" s="37" t="n">
        <v>260.5</v>
      </c>
      <c r="C27" s="39"/>
      <c r="D27" s="37" t="n">
        <v>271.8</v>
      </c>
      <c r="E27" s="39"/>
      <c r="F27" s="37" t="n">
        <v>142.8</v>
      </c>
      <c r="G27" s="37"/>
      <c r="H27" s="37" t="n">
        <v>146.2</v>
      </c>
      <c r="I27" s="39"/>
      <c r="J27" s="37" t="n">
        <v>117.6</v>
      </c>
      <c r="K27" s="39"/>
      <c r="L27" s="37" t="n">
        <v>125.7</v>
      </c>
      <c r="M27" s="46"/>
      <c r="N27" s="39" t="n">
        <v>4.33781190019194</v>
      </c>
      <c r="P27" s="39" t="n">
        <v>2.38095238095237</v>
      </c>
      <c r="Q27" s="39"/>
      <c r="R27" s="39" t="n">
        <v>6.88775510204082</v>
      </c>
      <c r="S27" s="35"/>
      <c r="T27" s="39" t="n">
        <v>45.1439539347409</v>
      </c>
      <c r="U27" s="39"/>
      <c r="V27" s="39" t="n">
        <v>46.2472406181015</v>
      </c>
    </row>
    <row r="28" customFormat="false" ht="12.95" hidden="false" customHeight="true" outlineLevel="0" collapsed="false">
      <c r="A28" s="36" t="s">
        <v>70</v>
      </c>
      <c r="B28" s="37" t="n">
        <v>4351.6</v>
      </c>
      <c r="C28" s="39"/>
      <c r="D28" s="37" t="n">
        <v>4421.4</v>
      </c>
      <c r="E28" s="39"/>
      <c r="F28" s="37" t="n">
        <v>2362.5</v>
      </c>
      <c r="G28" s="37"/>
      <c r="H28" s="37" t="n">
        <v>2417.3</v>
      </c>
      <c r="I28" s="39"/>
      <c r="J28" s="37" t="n">
        <v>1989.1</v>
      </c>
      <c r="K28" s="39"/>
      <c r="L28" s="37" t="n">
        <v>2004.1</v>
      </c>
      <c r="M28" s="46"/>
      <c r="N28" s="39" t="n">
        <v>1.6040077212979</v>
      </c>
      <c r="P28" s="39" t="n">
        <v>2.31957671957673</v>
      </c>
      <c r="Q28" s="39"/>
      <c r="R28" s="39" t="n">
        <v>0.754109898949274</v>
      </c>
      <c r="S28" s="35"/>
      <c r="T28" s="39" t="n">
        <v>45.7096240463278</v>
      </c>
      <c r="U28" s="39"/>
      <c r="V28" s="39" t="n">
        <v>45.3272719048265</v>
      </c>
    </row>
    <row r="29" customFormat="false" ht="12.95" hidden="false" customHeight="true" outlineLevel="0" collapsed="false">
      <c r="A29" s="36" t="s">
        <v>71</v>
      </c>
      <c r="B29" s="37" t="n">
        <v>191.9</v>
      </c>
      <c r="C29" s="39"/>
      <c r="D29" s="37" t="n">
        <v>198.7</v>
      </c>
      <c r="E29" s="39"/>
      <c r="F29" s="37" t="n">
        <v>117.3</v>
      </c>
      <c r="G29" s="37"/>
      <c r="H29" s="37" t="n">
        <v>120.6</v>
      </c>
      <c r="I29" s="39"/>
      <c r="J29" s="37" t="n">
        <v>74.6</v>
      </c>
      <c r="K29" s="39"/>
      <c r="L29" s="37" t="n">
        <v>78.1</v>
      </c>
      <c r="M29" s="46"/>
      <c r="N29" s="39" t="n">
        <v>3.54351224596143</v>
      </c>
      <c r="P29" s="39" t="n">
        <v>2.81329923273657</v>
      </c>
      <c r="Q29" s="39"/>
      <c r="R29" s="39" t="n">
        <v>4.6916890080429</v>
      </c>
      <c r="S29" s="35"/>
      <c r="T29" s="39" t="n">
        <v>38.8744137571652</v>
      </c>
      <c r="U29" s="39"/>
      <c r="V29" s="39" t="n">
        <v>39.305485656769</v>
      </c>
    </row>
    <row r="30" customFormat="false" ht="12.95" hidden="false" customHeight="true" outlineLevel="0" collapsed="false">
      <c r="A30" s="36" t="s">
        <v>72</v>
      </c>
      <c r="B30" s="37" t="n">
        <v>8427.1</v>
      </c>
      <c r="C30" s="39"/>
      <c r="D30" s="37" t="n">
        <v>8604.8</v>
      </c>
      <c r="E30" s="39"/>
      <c r="F30" s="37" t="n">
        <v>4536.4</v>
      </c>
      <c r="G30" s="37"/>
      <c r="H30" s="37" t="n">
        <v>4617.4</v>
      </c>
      <c r="I30" s="39"/>
      <c r="J30" s="37" t="n">
        <v>3890.7</v>
      </c>
      <c r="K30" s="39"/>
      <c r="L30" s="37" t="n">
        <v>3987.5</v>
      </c>
      <c r="M30" s="46"/>
      <c r="N30" s="39" t="n">
        <v>2.10867320905174</v>
      </c>
      <c r="P30" s="39" t="n">
        <v>1.78555682920377</v>
      </c>
      <c r="Q30" s="39"/>
      <c r="R30" s="39" t="n">
        <v>2.48798416737349</v>
      </c>
      <c r="S30" s="35"/>
      <c r="T30" s="39" t="n">
        <v>46.1689074533351</v>
      </c>
      <c r="U30" s="39"/>
      <c r="V30" s="39" t="n">
        <v>46.3404146522871</v>
      </c>
    </row>
    <row r="31" customFormat="false" ht="12.95" hidden="false" customHeight="true" outlineLevel="0" collapsed="false">
      <c r="A31" s="36" t="s">
        <v>73</v>
      </c>
      <c r="B31" s="37" t="n">
        <v>4220.2</v>
      </c>
      <c r="C31" s="39"/>
      <c r="D31" s="37" t="n">
        <v>4260.4</v>
      </c>
      <c r="E31" s="39"/>
      <c r="F31" s="37" t="n">
        <v>2234.4</v>
      </c>
      <c r="G31" s="37"/>
      <c r="H31" s="37" t="n">
        <v>2254.3</v>
      </c>
      <c r="I31" s="39"/>
      <c r="J31" s="37" t="n">
        <v>1985.8</v>
      </c>
      <c r="K31" s="39"/>
      <c r="L31" s="37" t="n">
        <v>2006.1</v>
      </c>
      <c r="M31" s="46"/>
      <c r="N31" s="39" t="n">
        <v>0.952561489976774</v>
      </c>
      <c r="P31" s="39" t="n">
        <v>0.890619405657004</v>
      </c>
      <c r="Q31" s="39"/>
      <c r="R31" s="39" t="n">
        <v>1.02225803202739</v>
      </c>
      <c r="S31" s="35"/>
      <c r="T31" s="39" t="n">
        <v>47.0546419600967</v>
      </c>
      <c r="U31" s="39"/>
      <c r="V31" s="39" t="n">
        <v>47.0871279692048</v>
      </c>
    </row>
    <row r="32" customFormat="false" ht="12.95" hidden="false" customHeight="true" outlineLevel="0" collapsed="false">
      <c r="A32" s="36" t="s">
        <v>74</v>
      </c>
      <c r="B32" s="37" t="n">
        <v>16196.9</v>
      </c>
      <c r="C32" s="39"/>
      <c r="D32" s="37" t="n">
        <v>16422.7</v>
      </c>
      <c r="E32" s="39"/>
      <c r="F32" s="37" t="n">
        <v>8933</v>
      </c>
      <c r="G32" s="37"/>
      <c r="H32" s="37" t="n">
        <v>9065.7</v>
      </c>
      <c r="I32" s="39"/>
      <c r="J32" s="37" t="n">
        <v>7263.9</v>
      </c>
      <c r="K32" s="39"/>
      <c r="L32" s="37" t="n">
        <v>7357</v>
      </c>
      <c r="M32" s="46"/>
      <c r="N32" s="39" t="n">
        <v>1.39409393155481</v>
      </c>
      <c r="P32" s="39" t="n">
        <v>1.48550319041756</v>
      </c>
      <c r="Q32" s="39"/>
      <c r="R32" s="39" t="n">
        <v>1.28168063987666</v>
      </c>
      <c r="S32" s="35"/>
      <c r="T32" s="39" t="n">
        <v>44.8474708123159</v>
      </c>
      <c r="U32" s="39"/>
      <c r="V32" s="39" t="n">
        <v>44.7977494565449</v>
      </c>
    </row>
    <row r="33" customFormat="false" ht="12.95" hidden="false" customHeight="true" outlineLevel="0" collapsed="false">
      <c r="A33" s="36" t="s">
        <v>75</v>
      </c>
      <c r="B33" s="37" t="n">
        <v>4605.2</v>
      </c>
      <c r="C33" s="39"/>
      <c r="D33" s="37" t="n">
        <v>4756.6</v>
      </c>
      <c r="E33" s="39"/>
      <c r="F33" s="37" t="n">
        <v>2361.4</v>
      </c>
      <c r="G33" s="37"/>
      <c r="H33" s="37" t="n">
        <v>2442.3</v>
      </c>
      <c r="I33" s="39"/>
      <c r="J33" s="37" t="n">
        <v>2243.8</v>
      </c>
      <c r="K33" s="39"/>
      <c r="L33" s="37" t="n">
        <v>2314.3</v>
      </c>
      <c r="M33" s="46"/>
      <c r="N33" s="39" t="n">
        <v>3.28758794406324</v>
      </c>
      <c r="P33" s="39" t="n">
        <v>3.42593376810367</v>
      </c>
      <c r="Q33" s="39"/>
      <c r="R33" s="39" t="n">
        <v>3.14199126481861</v>
      </c>
      <c r="S33" s="35"/>
      <c r="T33" s="39" t="n">
        <v>48.7231824893599</v>
      </c>
      <c r="U33" s="39"/>
      <c r="V33" s="39" t="n">
        <v>48.6545011142413</v>
      </c>
    </row>
    <row r="34" customFormat="false" ht="12.95" hidden="false" customHeight="true" outlineLevel="0" collapsed="false">
      <c r="A34" s="36" t="s">
        <v>76</v>
      </c>
      <c r="B34" s="37" t="n">
        <v>8448.8</v>
      </c>
      <c r="C34" s="39"/>
      <c r="D34" s="37" t="n">
        <v>8670.6</v>
      </c>
      <c r="E34" s="39"/>
      <c r="F34" s="37" t="n">
        <v>4806.1</v>
      </c>
      <c r="G34" s="37"/>
      <c r="H34" s="37" t="n">
        <v>4893.2</v>
      </c>
      <c r="I34" s="39"/>
      <c r="J34" s="37" t="n">
        <v>3642.7</v>
      </c>
      <c r="K34" s="39"/>
      <c r="L34" s="37" t="n">
        <v>3777.3</v>
      </c>
      <c r="M34" s="46"/>
      <c r="N34" s="39" t="n">
        <v>2.62522488400721</v>
      </c>
      <c r="P34" s="39" t="n">
        <v>1.81228022721124</v>
      </c>
      <c r="Q34" s="39"/>
      <c r="R34" s="39" t="n">
        <v>3.6950613555879</v>
      </c>
      <c r="S34" s="35"/>
      <c r="T34" s="39" t="n">
        <v>43.11499857968</v>
      </c>
      <c r="U34" s="39"/>
      <c r="V34" s="39" t="n">
        <v>43.5644592069753</v>
      </c>
    </row>
    <row r="35" customFormat="false" ht="12.95" hidden="false" customHeight="true" outlineLevel="0" collapsed="false">
      <c r="A35" s="36" t="s">
        <v>77</v>
      </c>
      <c r="B35" s="37" t="n">
        <v>915</v>
      </c>
      <c r="C35" s="39"/>
      <c r="D35" s="37" t="n">
        <v>959.1</v>
      </c>
      <c r="E35" s="39"/>
      <c r="F35" s="37" t="n">
        <v>491.1</v>
      </c>
      <c r="G35" s="37"/>
      <c r="H35" s="37" t="n">
        <v>515.9</v>
      </c>
      <c r="I35" s="39"/>
      <c r="J35" s="37" t="n">
        <v>423.9</v>
      </c>
      <c r="K35" s="39"/>
      <c r="L35" s="37" t="n">
        <v>443.2</v>
      </c>
      <c r="M35" s="46"/>
      <c r="N35" s="39" t="n">
        <v>4.81967213114754</v>
      </c>
      <c r="P35" s="39" t="n">
        <v>5.04988800651598</v>
      </c>
      <c r="Q35" s="39"/>
      <c r="R35" s="39" t="n">
        <v>4.55296060391602</v>
      </c>
      <c r="S35" s="35"/>
      <c r="T35" s="39" t="n">
        <v>46.327868852459</v>
      </c>
      <c r="U35" s="39"/>
      <c r="V35" s="39" t="n">
        <v>46.2099885309144</v>
      </c>
    </row>
    <row r="36" customFormat="false" ht="12.95" hidden="false" customHeight="true" outlineLevel="0" collapsed="false">
      <c r="A36" s="36" t="s">
        <v>78</v>
      </c>
      <c r="B36" s="37" t="n">
        <v>2492.1</v>
      </c>
      <c r="C36" s="39"/>
      <c r="D36" s="37" t="n">
        <v>2530.7</v>
      </c>
      <c r="E36" s="39"/>
      <c r="F36" s="37" t="n">
        <v>1378.2</v>
      </c>
      <c r="G36" s="37"/>
      <c r="H36" s="37" t="n">
        <v>1385.2</v>
      </c>
      <c r="I36" s="39"/>
      <c r="J36" s="37" t="n">
        <v>1113.9</v>
      </c>
      <c r="K36" s="39"/>
      <c r="L36" s="37" t="n">
        <v>1145.5</v>
      </c>
      <c r="M36" s="46"/>
      <c r="N36" s="39" t="n">
        <v>1.54889450664098</v>
      </c>
      <c r="P36" s="39" t="n">
        <v>0.507908866637643</v>
      </c>
      <c r="Q36" s="39"/>
      <c r="R36" s="39" t="n">
        <v>2.83687943262411</v>
      </c>
      <c r="S36" s="35"/>
      <c r="T36" s="39" t="n">
        <v>44.6972432887926</v>
      </c>
      <c r="U36" s="39"/>
      <c r="V36" s="39" t="n">
        <v>45.2641561623266</v>
      </c>
    </row>
    <row r="37" customFormat="false" ht="12.95" hidden="false" customHeight="true" outlineLevel="0" collapsed="false">
      <c r="A37" s="36" t="s">
        <v>79</v>
      </c>
      <c r="B37" s="37" t="n">
        <v>2448.1</v>
      </c>
      <c r="C37" s="39"/>
      <c r="D37" s="37" t="n">
        <v>2473.2</v>
      </c>
      <c r="E37" s="39"/>
      <c r="F37" s="37" t="n">
        <v>1266.5</v>
      </c>
      <c r="G37" s="37"/>
      <c r="H37" s="37" t="n">
        <v>1282.2</v>
      </c>
      <c r="I37" s="39"/>
      <c r="J37" s="37" t="n">
        <v>1181.6</v>
      </c>
      <c r="K37" s="39"/>
      <c r="L37" s="37" t="n">
        <v>1191</v>
      </c>
      <c r="M37" s="46"/>
      <c r="N37" s="39" t="n">
        <v>1.02528491483191</v>
      </c>
      <c r="P37" s="39" t="n">
        <v>1.23963679431505</v>
      </c>
      <c r="Q37" s="39"/>
      <c r="R37" s="39" t="n">
        <v>0.795531482735282</v>
      </c>
      <c r="S37" s="35"/>
      <c r="T37" s="39" t="n">
        <v>48.2660022057922</v>
      </c>
      <c r="U37" s="39"/>
      <c r="V37" s="39" t="n">
        <v>48.1562348374575</v>
      </c>
    </row>
    <row r="38" customFormat="false" ht="12.95" hidden="false" customHeight="true" outlineLevel="0" collapsed="false">
      <c r="A38" s="36" t="s">
        <v>80</v>
      </c>
      <c r="B38" s="37" t="n">
        <v>4909.9</v>
      </c>
      <c r="C38" s="39"/>
      <c r="D38" s="37" t="n">
        <v>5021.6</v>
      </c>
      <c r="E38" s="39"/>
      <c r="F38" s="37" t="n">
        <v>2561.7</v>
      </c>
      <c r="G38" s="37"/>
      <c r="H38" s="37" t="n">
        <v>2629</v>
      </c>
      <c r="I38" s="39"/>
      <c r="J38" s="37" t="n">
        <v>2348.2</v>
      </c>
      <c r="K38" s="39"/>
      <c r="L38" s="37" t="n">
        <v>2392.6</v>
      </c>
      <c r="M38" s="46"/>
      <c r="N38" s="39" t="n">
        <v>2.27499541742196</v>
      </c>
      <c r="P38" s="39" t="n">
        <v>2.62716165046649</v>
      </c>
      <c r="Q38" s="39"/>
      <c r="R38" s="39" t="n">
        <v>1.89080998211396</v>
      </c>
      <c r="S38" s="35"/>
      <c r="T38" s="39" t="n">
        <v>47.8258212998228</v>
      </c>
      <c r="U38" s="39"/>
      <c r="V38" s="39" t="n">
        <v>47.646168551856</v>
      </c>
    </row>
    <row r="39" customFormat="false" ht="12.95" hidden="false" customHeight="true" outlineLevel="0" collapsed="false">
      <c r="A39" s="36" t="s">
        <v>81</v>
      </c>
      <c r="B39" s="37" t="n">
        <v>31627.7</v>
      </c>
      <c r="C39" s="39"/>
      <c r="D39" s="37" t="n">
        <v>31963.4</v>
      </c>
      <c r="E39" s="39"/>
      <c r="F39" s="37" t="n">
        <v>16842</v>
      </c>
      <c r="G39" s="37"/>
      <c r="H39" s="37" t="n">
        <v>16954.4</v>
      </c>
      <c r="I39" s="39"/>
      <c r="J39" s="37" t="n">
        <v>14785.7</v>
      </c>
      <c r="K39" s="39"/>
      <c r="L39" s="37" t="n">
        <v>15009.1</v>
      </c>
      <c r="M39" s="46"/>
      <c r="N39" s="39" t="n">
        <v>1.06141135776551</v>
      </c>
      <c r="P39" s="39" t="n">
        <v>0.667379171119828</v>
      </c>
      <c r="Q39" s="39"/>
      <c r="R39" s="39" t="n">
        <v>1.51091933422158</v>
      </c>
      <c r="S39" s="35"/>
      <c r="T39" s="39" t="n">
        <v>46.7492103440971</v>
      </c>
      <c r="U39" s="39"/>
      <c r="V39" s="39" t="n">
        <v>46.9571447342898</v>
      </c>
    </row>
    <row r="40" customFormat="false" ht="12" hidden="false" customHeight="true" outlineLevel="0" collapsed="false">
      <c r="A40" s="40"/>
      <c r="B40" s="47"/>
      <c r="C40" s="47"/>
      <c r="D40" s="47"/>
      <c r="E40" s="47"/>
      <c r="F40" s="47"/>
      <c r="G40" s="47"/>
      <c r="H40" s="47"/>
      <c r="I40" s="47"/>
      <c r="J40" s="47"/>
      <c r="K40" s="47"/>
      <c r="L40" s="47"/>
      <c r="M40" s="47"/>
      <c r="N40" s="47"/>
      <c r="O40" s="47"/>
      <c r="P40" s="47"/>
      <c r="Q40" s="47"/>
      <c r="R40" s="47"/>
      <c r="S40" s="47"/>
      <c r="T40" s="47"/>
      <c r="U40" s="47"/>
      <c r="V40" s="47"/>
    </row>
    <row r="41" customFormat="false" ht="12" hidden="false" customHeight="true" outlineLevel="0" collapsed="false">
      <c r="A41" s="9" t="s">
        <v>82</v>
      </c>
      <c r="B41" s="47"/>
      <c r="C41" s="47"/>
      <c r="D41" s="47"/>
      <c r="E41" s="47"/>
      <c r="F41" s="47"/>
      <c r="G41" s="47"/>
      <c r="H41" s="47"/>
      <c r="I41" s="47"/>
      <c r="J41" s="47"/>
      <c r="K41" s="47"/>
      <c r="L41" s="47"/>
      <c r="M41" s="47"/>
      <c r="N41" s="47"/>
      <c r="O41" s="47"/>
      <c r="P41" s="47"/>
      <c r="Q41" s="47"/>
      <c r="R41" s="47"/>
      <c r="S41" s="47"/>
      <c r="T41" s="47"/>
      <c r="U41" s="47"/>
      <c r="V41" s="47"/>
    </row>
    <row r="42" customFormat="false" ht="12" hidden="false" customHeight="true" outlineLevel="0" collapsed="false">
      <c r="A42" s="41" t="s">
        <v>83</v>
      </c>
      <c r="B42" s="47"/>
      <c r="C42" s="47"/>
      <c r="D42" s="47"/>
      <c r="E42" s="47"/>
      <c r="F42" s="47"/>
      <c r="G42" s="47"/>
      <c r="H42" s="47"/>
      <c r="I42" s="47"/>
      <c r="J42" s="47"/>
      <c r="K42" s="47"/>
      <c r="L42" s="47"/>
      <c r="M42" s="47"/>
      <c r="N42" s="47"/>
      <c r="O42" s="47"/>
      <c r="P42" s="47"/>
      <c r="Q42" s="47"/>
      <c r="R42" s="47"/>
      <c r="S42" s="47"/>
      <c r="T42" s="47"/>
      <c r="U42" s="47"/>
      <c r="V42" s="47"/>
    </row>
    <row r="43" customFormat="false" ht="12" hidden="false" customHeight="true" outlineLevel="0" collapsed="false">
      <c r="A43" s="9" t="s">
        <v>84</v>
      </c>
      <c r="B43" s="47"/>
      <c r="C43" s="47"/>
      <c r="D43" s="47"/>
      <c r="E43" s="47"/>
      <c r="F43" s="47"/>
      <c r="G43" s="47"/>
      <c r="H43" s="47"/>
      <c r="I43" s="47"/>
      <c r="J43" s="47"/>
      <c r="K43" s="47"/>
      <c r="L43" s="47"/>
      <c r="M43" s="47"/>
      <c r="N43" s="47"/>
      <c r="O43" s="47"/>
      <c r="P43" s="47"/>
      <c r="Q43" s="47"/>
      <c r="R43" s="47"/>
      <c r="S43" s="47"/>
      <c r="T43" s="47"/>
      <c r="U43" s="47"/>
      <c r="V43" s="47"/>
    </row>
  </sheetData>
  <mergeCells count="6">
    <mergeCell ref="B7:L7"/>
    <mergeCell ref="N7:R7"/>
    <mergeCell ref="T7:V8"/>
    <mergeCell ref="B8:D8"/>
    <mergeCell ref="F8:H8"/>
    <mergeCell ref="J8:L8"/>
  </mergeCells>
  <hyperlinks>
    <hyperlink ref="A42" r:id="rId1" display="http://ec.europa.eu/eurostat/data/database"/>
  </hyperlink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1.25" zeroHeight="false" outlineLevelRow="0" outlineLevelCol="0"/>
  <cols>
    <col collapsed="false" customWidth="true" hidden="false" outlineLevel="0" max="1" min="1" style="9" width="15.7"/>
    <col collapsed="false" customWidth="true" hidden="false" outlineLevel="0" max="2" min="2" style="10" width="8.7"/>
    <col collapsed="false" customWidth="true" hidden="false" outlineLevel="0" max="3" min="3" style="10" width="0.85"/>
    <col collapsed="false" customWidth="true" hidden="false" outlineLevel="0" max="4" min="4" style="10" width="8.7"/>
    <col collapsed="false" customWidth="true" hidden="false" outlineLevel="0" max="5" min="5" style="10" width="0.85"/>
    <col collapsed="false" customWidth="true" hidden="false" outlineLevel="0" max="6" min="6" style="10" width="8.7"/>
    <col collapsed="false" customWidth="true" hidden="false" outlineLevel="0" max="7" min="7" style="10" width="0.85"/>
    <col collapsed="false" customWidth="true" hidden="false" outlineLevel="0" max="8" min="8" style="10" width="8.7"/>
    <col collapsed="false" customWidth="true" hidden="false" outlineLevel="0" max="9" min="9" style="10" width="0.85"/>
    <col collapsed="false" customWidth="true" hidden="false" outlineLevel="0" max="10" min="10" style="10" width="8.7"/>
    <col collapsed="false" customWidth="true" hidden="false" outlineLevel="0" max="11" min="11" style="10" width="0.85"/>
    <col collapsed="false" customWidth="true" hidden="false" outlineLevel="0" max="12" min="12" style="10" width="8.7"/>
    <col collapsed="false" customWidth="true" hidden="false" outlineLevel="0" max="13" min="13" style="10" width="0.85"/>
    <col collapsed="false" customWidth="true" hidden="false" outlineLevel="0" max="14" min="14" style="10" width="7.7"/>
    <col collapsed="false" customWidth="true" hidden="false" outlineLevel="0" max="15" min="15" style="10" width="0.85"/>
    <col collapsed="false" customWidth="true" hidden="false" outlineLevel="0" max="16" min="16" style="10" width="7.7"/>
    <col collapsed="false" customWidth="true" hidden="false" outlineLevel="0" max="17" min="17" style="10" width="0.85"/>
    <col collapsed="false" customWidth="true" hidden="false" outlineLevel="0" max="18" min="18" style="10" width="7.7"/>
    <col collapsed="false" customWidth="true" hidden="false" outlineLevel="0" max="19" min="19" style="10" width="0.85"/>
    <col collapsed="false" customWidth="true" hidden="false" outlineLevel="0" max="20" min="20" style="10" width="7.28"/>
    <col collapsed="false" customWidth="true" hidden="false" outlineLevel="0" max="21" min="21" style="10" width="0.85"/>
    <col collapsed="false" customWidth="true" hidden="false" outlineLevel="0" max="22" min="22" style="10" width="7.28"/>
    <col collapsed="false" customWidth="false" hidden="false" outlineLevel="0" max="257" min="23" style="10" width="9.7"/>
  </cols>
  <sheetData>
    <row r="1" customFormat="false" ht="12" hidden="false" customHeight="true" outlineLevel="0" collapsed="false">
      <c r="A1" s="11" t="s">
        <v>39</v>
      </c>
      <c r="B1" s="11"/>
      <c r="C1" s="11"/>
      <c r="D1" s="11"/>
      <c r="E1" s="11"/>
      <c r="F1" s="0"/>
      <c r="G1" s="0"/>
      <c r="H1" s="0"/>
      <c r="I1" s="0"/>
      <c r="J1" s="0"/>
      <c r="K1" s="14" t="s">
        <v>8</v>
      </c>
      <c r="M1" s="0"/>
      <c r="N1" s="11"/>
      <c r="O1" s="11"/>
      <c r="P1" s="11"/>
      <c r="Q1" s="11"/>
      <c r="R1" s="11"/>
      <c r="S1" s="11"/>
      <c r="T1" s="11"/>
      <c r="U1" s="11"/>
      <c r="V1" s="11"/>
    </row>
    <row r="2" customFormat="false" ht="5.1" hidden="false" customHeight="true" outlineLevel="0" collapsed="false">
      <c r="A2" s="14"/>
      <c r="B2" s="14"/>
      <c r="C2" s="0"/>
      <c r="D2" s="0"/>
      <c r="E2" s="0"/>
      <c r="F2" s="0"/>
      <c r="G2" s="0"/>
      <c r="H2" s="0"/>
      <c r="I2" s="0"/>
      <c r="J2" s="0"/>
      <c r="K2" s="14"/>
      <c r="M2" s="0"/>
      <c r="O2" s="16"/>
      <c r="Q2" s="14"/>
    </row>
    <row r="3" customFormat="false" ht="12" hidden="false" customHeight="true" outlineLevel="0" collapsed="false">
      <c r="A3" s="11" t="s">
        <v>40</v>
      </c>
      <c r="B3" s="11"/>
      <c r="C3" s="11"/>
      <c r="D3" s="11"/>
      <c r="E3" s="11"/>
      <c r="F3" s="0"/>
      <c r="G3" s="0"/>
      <c r="H3" s="0"/>
      <c r="I3" s="0"/>
      <c r="J3" s="0"/>
      <c r="K3" s="14" t="s">
        <v>9</v>
      </c>
      <c r="M3" s="0"/>
      <c r="O3" s="16"/>
      <c r="Q3" s="14"/>
    </row>
    <row r="4" customFormat="false" ht="12" hidden="false" customHeight="true" outlineLevel="0" collapsed="false">
      <c r="A4" s="16"/>
      <c r="B4" s="16"/>
      <c r="C4" s="16"/>
      <c r="D4" s="16"/>
      <c r="E4" s="16"/>
      <c r="F4" s="16"/>
      <c r="G4" s="16"/>
      <c r="H4" s="16"/>
      <c r="I4" s="16"/>
      <c r="J4" s="16"/>
      <c r="K4" s="16"/>
      <c r="L4" s="16"/>
      <c r="M4" s="16"/>
      <c r="N4" s="16"/>
      <c r="O4" s="16"/>
      <c r="Q4" s="14"/>
      <c r="R4" s="14"/>
    </row>
    <row r="5" customFormat="false" ht="11.1" hidden="false" customHeight="true" outlineLevel="0" collapsed="false">
      <c r="A5" s="16"/>
      <c r="B5" s="16"/>
      <c r="C5" s="16"/>
      <c r="D5" s="16"/>
      <c r="E5" s="16"/>
      <c r="F5" s="16"/>
      <c r="G5" s="16"/>
      <c r="H5" s="16"/>
      <c r="I5" s="16"/>
      <c r="J5" s="16"/>
      <c r="K5" s="16"/>
      <c r="L5" s="16"/>
      <c r="M5" s="16"/>
      <c r="N5" s="16"/>
      <c r="O5" s="16"/>
      <c r="P5" s="16"/>
      <c r="Q5" s="16"/>
      <c r="R5" s="16"/>
      <c r="S5" s="16"/>
      <c r="T5" s="16"/>
      <c r="U5" s="16"/>
    </row>
    <row r="6" customFormat="false" ht="11.1" hidden="false" customHeight="true" outlineLevel="0" collapsed="false">
      <c r="A6" s="16"/>
      <c r="B6" s="16" t="s">
        <v>43</v>
      </c>
      <c r="C6" s="16"/>
      <c r="D6" s="16"/>
      <c r="E6" s="16"/>
      <c r="F6" s="16"/>
      <c r="G6" s="16"/>
      <c r="H6" s="16"/>
      <c r="I6" s="16"/>
      <c r="J6" s="16"/>
      <c r="K6" s="16"/>
      <c r="L6" s="16"/>
      <c r="M6" s="16"/>
      <c r="N6" s="16"/>
      <c r="O6" s="16"/>
      <c r="P6" s="16"/>
      <c r="Q6" s="16"/>
      <c r="R6" s="16"/>
      <c r="S6" s="16"/>
      <c r="T6" s="16"/>
      <c r="U6" s="16"/>
    </row>
    <row r="7" customFormat="false" ht="50.1" hidden="false" customHeight="true" outlineLevel="0" collapsed="false">
      <c r="A7" s="17"/>
      <c r="B7" s="18" t="s">
        <v>44</v>
      </c>
      <c r="C7" s="18"/>
      <c r="D7" s="18"/>
      <c r="E7" s="18"/>
      <c r="F7" s="18"/>
      <c r="G7" s="18"/>
      <c r="H7" s="18"/>
      <c r="I7" s="18"/>
      <c r="J7" s="18"/>
      <c r="K7" s="18"/>
      <c r="L7" s="18"/>
      <c r="M7" s="19"/>
      <c r="N7" s="18" t="s">
        <v>45</v>
      </c>
      <c r="O7" s="18"/>
      <c r="P7" s="18"/>
      <c r="Q7" s="18"/>
      <c r="R7" s="18"/>
      <c r="S7" s="42"/>
      <c r="T7" s="21" t="s">
        <v>46</v>
      </c>
      <c r="U7" s="21"/>
      <c r="V7" s="21"/>
    </row>
    <row r="8" customFormat="false" ht="24.95" hidden="false" customHeight="true" outlineLevel="0" collapsed="false">
      <c r="A8" s="17"/>
      <c r="B8" s="19" t="s">
        <v>47</v>
      </c>
      <c r="C8" s="19"/>
      <c r="D8" s="19"/>
      <c r="E8" s="19"/>
      <c r="F8" s="19" t="s">
        <v>48</v>
      </c>
      <c r="G8" s="19"/>
      <c r="H8" s="19"/>
      <c r="I8" s="19"/>
      <c r="J8" s="22" t="s">
        <v>49</v>
      </c>
      <c r="K8" s="22"/>
      <c r="L8" s="22"/>
      <c r="M8" s="23"/>
      <c r="N8" s="19" t="s">
        <v>50</v>
      </c>
      <c r="O8" s="19"/>
      <c r="P8" s="19" t="s">
        <v>48</v>
      </c>
      <c r="Q8" s="19"/>
      <c r="R8" s="19" t="s">
        <v>49</v>
      </c>
      <c r="S8" s="43"/>
      <c r="T8" s="21"/>
      <c r="U8" s="21"/>
      <c r="V8" s="21"/>
    </row>
    <row r="9" customFormat="false" ht="15.95" hidden="false" customHeight="true" outlineLevel="0" collapsed="false">
      <c r="A9" s="17"/>
      <c r="B9" s="25" t="s">
        <v>51</v>
      </c>
      <c r="C9" s="26"/>
      <c r="D9" s="25" t="s">
        <v>52</v>
      </c>
      <c r="E9" s="23"/>
      <c r="F9" s="25" t="s">
        <v>51</v>
      </c>
      <c r="G9" s="26"/>
      <c r="H9" s="25" t="s">
        <v>52</v>
      </c>
      <c r="I9" s="23"/>
      <c r="J9" s="25" t="s">
        <v>51</v>
      </c>
      <c r="K9" s="26"/>
      <c r="L9" s="25" t="s">
        <v>52</v>
      </c>
      <c r="M9" s="23" t="n">
        <v>2007</v>
      </c>
      <c r="N9" s="25" t="s">
        <v>52</v>
      </c>
      <c r="O9" s="23"/>
      <c r="P9" s="25" t="s">
        <v>52</v>
      </c>
      <c r="Q9" s="23"/>
      <c r="R9" s="25" t="s">
        <v>52</v>
      </c>
      <c r="S9" s="27"/>
      <c r="T9" s="25" t="s">
        <v>51</v>
      </c>
      <c r="U9" s="26"/>
      <c r="V9" s="25" t="s">
        <v>52</v>
      </c>
    </row>
    <row r="10" customFormat="false" ht="8.1" hidden="false" customHeight="true" outlineLevel="0" collapsed="false">
      <c r="B10" s="28"/>
      <c r="C10" s="44"/>
      <c r="D10" s="28"/>
      <c r="E10" s="44"/>
      <c r="F10" s="45"/>
      <c r="G10" s="45"/>
      <c r="H10" s="45"/>
      <c r="I10" s="45"/>
      <c r="J10" s="45"/>
      <c r="K10" s="45"/>
      <c r="L10" s="45"/>
      <c r="M10" s="44"/>
      <c r="N10" s="28"/>
      <c r="O10" s="44"/>
      <c r="P10" s="28"/>
      <c r="Q10" s="44"/>
      <c r="R10" s="45"/>
      <c r="T10" s="28"/>
      <c r="U10" s="44"/>
      <c r="V10" s="28"/>
    </row>
    <row r="11" customFormat="false" ht="20.1" hidden="false" customHeight="true" outlineLevel="0" collapsed="false">
      <c r="A11" s="31" t="s">
        <v>53</v>
      </c>
      <c r="B11" s="32" t="n">
        <v>20940.5</v>
      </c>
      <c r="C11" s="33"/>
      <c r="D11" s="32" t="n">
        <v>18779.1</v>
      </c>
      <c r="E11" s="33"/>
      <c r="F11" s="32" t="n">
        <v>11066.1</v>
      </c>
      <c r="G11" s="32"/>
      <c r="H11" s="32" t="n">
        <v>9849.2</v>
      </c>
      <c r="I11" s="33"/>
      <c r="J11" s="32" t="n">
        <v>9874.3</v>
      </c>
      <c r="K11" s="33"/>
      <c r="L11" s="32" t="n">
        <v>8929.8</v>
      </c>
      <c r="M11" s="46"/>
      <c r="N11" s="33" t="n">
        <v>-10.321625558129</v>
      </c>
      <c r="P11" s="33" t="n">
        <v>-10.9966474186931</v>
      </c>
      <c r="Q11" s="33"/>
      <c r="R11" s="33" t="n">
        <v>-9.56523500400028</v>
      </c>
      <c r="S11" s="35"/>
      <c r="T11" s="33" t="n">
        <v>47.1540794154867</v>
      </c>
      <c r="U11" s="33"/>
      <c r="V11" s="33" t="n">
        <v>47.5517996070099</v>
      </c>
    </row>
    <row r="12" customFormat="false" ht="12.95" hidden="false" customHeight="true" outlineLevel="0" collapsed="false">
      <c r="A12" s="36" t="s">
        <v>54</v>
      </c>
      <c r="B12" s="37" t="n">
        <v>389.6</v>
      </c>
      <c r="C12" s="28"/>
      <c r="D12" s="37" t="n">
        <v>353.7</v>
      </c>
      <c r="E12" s="38"/>
      <c r="F12" s="37" t="n">
        <v>216.1</v>
      </c>
      <c r="G12" s="37"/>
      <c r="H12" s="37" t="n">
        <v>191.1</v>
      </c>
      <c r="I12" s="28"/>
      <c r="J12" s="37" t="n">
        <v>173.5</v>
      </c>
      <c r="K12" s="38"/>
      <c r="L12" s="37" t="n">
        <v>162.6</v>
      </c>
      <c r="M12" s="46"/>
      <c r="N12" s="39" t="n">
        <v>-9.21457905544149</v>
      </c>
      <c r="P12" s="39" t="n">
        <v>-11.568718186025</v>
      </c>
      <c r="Q12" s="39"/>
      <c r="R12" s="39" t="n">
        <v>-6.28242074927954</v>
      </c>
      <c r="S12" s="35"/>
      <c r="T12" s="39" t="n">
        <v>44.5328542094456</v>
      </c>
      <c r="U12" s="39"/>
      <c r="V12" s="39" t="n">
        <v>45.9711620016964</v>
      </c>
    </row>
    <row r="13" customFormat="false" ht="12.95" hidden="false" customHeight="true" outlineLevel="0" collapsed="false">
      <c r="A13" s="36" t="s">
        <v>55</v>
      </c>
      <c r="B13" s="37" t="n">
        <v>247.2</v>
      </c>
      <c r="C13" s="28"/>
      <c r="D13" s="37" t="n">
        <v>206.9</v>
      </c>
      <c r="E13" s="38"/>
      <c r="F13" s="37" t="n">
        <v>141.7</v>
      </c>
      <c r="G13" s="37"/>
      <c r="H13" s="37" t="n">
        <v>114.2</v>
      </c>
      <c r="I13" s="28"/>
      <c r="J13" s="37" t="n">
        <v>105.6</v>
      </c>
      <c r="K13" s="38"/>
      <c r="L13" s="37" t="n">
        <v>92.8</v>
      </c>
      <c r="M13" s="46"/>
      <c r="N13" s="39" t="n">
        <v>-16.3025889967638</v>
      </c>
      <c r="P13" s="39" t="n">
        <v>-19.4071983062809</v>
      </c>
      <c r="Q13" s="39"/>
      <c r="R13" s="39" t="n">
        <v>-12.1212121212121</v>
      </c>
      <c r="S13" s="35"/>
      <c r="T13" s="39" t="n">
        <v>42.7184466019418</v>
      </c>
      <c r="U13" s="39"/>
      <c r="V13" s="39" t="n">
        <v>44.8525857902368</v>
      </c>
    </row>
    <row r="14" customFormat="false" ht="12.95" hidden="false" customHeight="true" outlineLevel="0" collapsed="false">
      <c r="A14" s="36" t="s">
        <v>56</v>
      </c>
      <c r="B14" s="37" t="n">
        <v>211.4</v>
      </c>
      <c r="C14" s="28"/>
      <c r="D14" s="37" t="n">
        <v>155.4</v>
      </c>
      <c r="E14" s="38"/>
      <c r="F14" s="37" t="n">
        <v>100.6</v>
      </c>
      <c r="G14" s="37"/>
      <c r="H14" s="37" t="n">
        <v>69.8</v>
      </c>
      <c r="I14" s="28"/>
      <c r="J14" s="37" t="n">
        <v>110.8</v>
      </c>
      <c r="K14" s="38"/>
      <c r="L14" s="37" t="n">
        <v>85.6</v>
      </c>
      <c r="M14" s="46"/>
      <c r="N14" s="39" t="n">
        <v>-26.4900662251656</v>
      </c>
      <c r="P14" s="39" t="n">
        <v>-30.6163021868787</v>
      </c>
      <c r="Q14" s="39"/>
      <c r="R14" s="39" t="n">
        <v>-22.7436823104693</v>
      </c>
      <c r="S14" s="35"/>
      <c r="T14" s="39" t="n">
        <v>52.4124881740776</v>
      </c>
      <c r="U14" s="39"/>
      <c r="V14" s="39" t="n">
        <v>55.0836550836551</v>
      </c>
    </row>
    <row r="15" customFormat="false" ht="12.95" hidden="false" customHeight="true" outlineLevel="0" collapsed="false">
      <c r="A15" s="36" t="s">
        <v>57</v>
      </c>
      <c r="B15" s="37" t="n">
        <v>187.1</v>
      </c>
      <c r="C15" s="28"/>
      <c r="D15" s="37" t="n">
        <v>171.6</v>
      </c>
      <c r="E15" s="38"/>
      <c r="F15" s="37" t="n">
        <v>92</v>
      </c>
      <c r="G15" s="37"/>
      <c r="H15" s="37" t="n">
        <v>87.7</v>
      </c>
      <c r="I15" s="28"/>
      <c r="J15" s="37" t="n">
        <v>95.1</v>
      </c>
      <c r="K15" s="38"/>
      <c r="L15" s="37" t="n">
        <v>83.9</v>
      </c>
      <c r="M15" s="46"/>
      <c r="N15" s="39" t="n">
        <v>-8.2843399251737</v>
      </c>
      <c r="P15" s="39" t="n">
        <v>-4.67391304347826</v>
      </c>
      <c r="Q15" s="39"/>
      <c r="R15" s="39" t="n">
        <v>-11.7770767613039</v>
      </c>
      <c r="S15" s="35"/>
      <c r="T15" s="39" t="n">
        <v>50.8284339925174</v>
      </c>
      <c r="U15" s="39"/>
      <c r="V15" s="39" t="n">
        <v>48.8927738927739</v>
      </c>
    </row>
    <row r="16" customFormat="false" ht="12.95" hidden="false" customHeight="true" outlineLevel="0" collapsed="false">
      <c r="A16" s="36" t="s">
        <v>58</v>
      </c>
      <c r="B16" s="37" t="n">
        <v>1774.1</v>
      </c>
      <c r="C16" s="28"/>
      <c r="D16" s="37" t="n">
        <v>1621.2</v>
      </c>
      <c r="E16" s="38"/>
      <c r="F16" s="37" t="n">
        <v>1027.8</v>
      </c>
      <c r="G16" s="37"/>
      <c r="H16" s="37" t="n">
        <v>957.1</v>
      </c>
      <c r="I16" s="28"/>
      <c r="J16" s="37" t="n">
        <v>746.3</v>
      </c>
      <c r="K16" s="38"/>
      <c r="L16" s="37" t="n">
        <v>664.2</v>
      </c>
      <c r="M16" s="46"/>
      <c r="N16" s="39" t="n">
        <v>-8.61845442759708</v>
      </c>
      <c r="P16" s="39" t="n">
        <v>-6.87877018875267</v>
      </c>
      <c r="Q16" s="39"/>
      <c r="R16" s="39" t="n">
        <v>-11.0009379606056</v>
      </c>
      <c r="S16" s="35"/>
      <c r="T16" s="39" t="n">
        <v>42.0663998647201</v>
      </c>
      <c r="U16" s="39"/>
      <c r="V16" s="39" t="n">
        <v>40.9696521095485</v>
      </c>
    </row>
    <row r="17" customFormat="false" ht="12.95" hidden="false" customHeight="true" outlineLevel="0" collapsed="false">
      <c r="A17" s="36" t="s">
        <v>59</v>
      </c>
      <c r="B17" s="37" t="n">
        <v>46.7</v>
      </c>
      <c r="C17" s="28"/>
      <c r="D17" s="37" t="n">
        <v>40.3</v>
      </c>
      <c r="E17" s="38"/>
      <c r="F17" s="37" t="n">
        <v>26.4</v>
      </c>
      <c r="G17" s="37"/>
      <c r="H17" s="37" t="n">
        <v>22.3</v>
      </c>
      <c r="I17" s="28"/>
      <c r="J17" s="37" t="n">
        <v>20.4</v>
      </c>
      <c r="K17" s="38"/>
      <c r="L17" s="37" t="n">
        <v>18</v>
      </c>
      <c r="M17" s="46"/>
      <c r="N17" s="39" t="n">
        <v>-13.7044967880086</v>
      </c>
      <c r="P17" s="39" t="n">
        <v>-15.530303030303</v>
      </c>
      <c r="Q17" s="39"/>
      <c r="R17" s="39" t="n">
        <v>-11.7647058823529</v>
      </c>
      <c r="S17" s="35"/>
      <c r="T17" s="39" t="n">
        <v>43.6830835117773</v>
      </c>
      <c r="U17" s="39"/>
      <c r="V17" s="39" t="n">
        <v>44.6650124069479</v>
      </c>
    </row>
    <row r="18" customFormat="false" ht="12.95" hidden="false" customHeight="true" outlineLevel="0" collapsed="false">
      <c r="A18" s="36" t="s">
        <v>60</v>
      </c>
      <c r="B18" s="37" t="n">
        <v>194.8</v>
      </c>
      <c r="C18" s="28"/>
      <c r="D18" s="37" t="n">
        <v>157.9</v>
      </c>
      <c r="E18" s="38"/>
      <c r="F18" s="37" t="n">
        <v>114.4</v>
      </c>
      <c r="G18" s="37"/>
      <c r="H18" s="37" t="n">
        <v>90.2</v>
      </c>
      <c r="I18" s="28"/>
      <c r="J18" s="37" t="n">
        <v>80.4</v>
      </c>
      <c r="K18" s="38"/>
      <c r="L18" s="37" t="n">
        <v>67.7</v>
      </c>
      <c r="M18" s="46"/>
      <c r="N18" s="39" t="n">
        <v>-18.9425051334702</v>
      </c>
      <c r="P18" s="39" t="n">
        <v>-21.1538461538462</v>
      </c>
      <c r="Q18" s="39"/>
      <c r="R18" s="39" t="n">
        <v>-15.7960199004975</v>
      </c>
      <c r="S18" s="35"/>
      <c r="T18" s="39" t="n">
        <v>41.2731006160164</v>
      </c>
      <c r="U18" s="39"/>
      <c r="V18" s="39" t="n">
        <v>42.8752374920836</v>
      </c>
    </row>
    <row r="19" customFormat="false" ht="12.95" hidden="false" customHeight="true" outlineLevel="0" collapsed="false">
      <c r="A19" s="36" t="s">
        <v>61</v>
      </c>
      <c r="B19" s="37" t="n">
        <v>1130.9</v>
      </c>
      <c r="C19" s="28"/>
      <c r="D19" s="37" t="n">
        <v>1027</v>
      </c>
      <c r="E19" s="38"/>
      <c r="F19" s="37" t="n">
        <v>527.5</v>
      </c>
      <c r="G19" s="37"/>
      <c r="H19" s="37" t="n">
        <v>472.8</v>
      </c>
      <c r="I19" s="28"/>
      <c r="J19" s="37" t="n">
        <v>603.4</v>
      </c>
      <c r="K19" s="38"/>
      <c r="L19" s="37" t="n">
        <v>554.3</v>
      </c>
      <c r="M19" s="46"/>
      <c r="N19" s="39" t="n">
        <v>-9.1873728888496</v>
      </c>
      <c r="P19" s="39" t="n">
        <v>-10.3696682464455</v>
      </c>
      <c r="Q19" s="39"/>
      <c r="R19" s="39" t="n">
        <v>-8.13722240636394</v>
      </c>
      <c r="S19" s="35"/>
      <c r="T19" s="39" t="n">
        <v>53.3557343708551</v>
      </c>
      <c r="U19" s="39"/>
      <c r="V19" s="39" t="n">
        <v>53.9727361246349</v>
      </c>
    </row>
    <row r="20" customFormat="false" ht="12.95" hidden="false" customHeight="true" outlineLevel="0" collapsed="false">
      <c r="A20" s="36" t="s">
        <v>62</v>
      </c>
      <c r="B20" s="37" t="n">
        <v>4481.2</v>
      </c>
      <c r="C20" s="28"/>
      <c r="D20" s="37" t="n">
        <v>3916.9</v>
      </c>
      <c r="E20" s="38"/>
      <c r="F20" s="37" t="n">
        <v>2213</v>
      </c>
      <c r="G20" s="37"/>
      <c r="H20" s="37" t="n">
        <v>1905.8</v>
      </c>
      <c r="I20" s="28"/>
      <c r="J20" s="37" t="n">
        <v>2268.2</v>
      </c>
      <c r="K20" s="38"/>
      <c r="L20" s="37" t="n">
        <v>2011.1</v>
      </c>
      <c r="M20" s="46"/>
      <c r="N20" s="39" t="n">
        <v>-12.5926091225565</v>
      </c>
      <c r="P20" s="39" t="n">
        <v>-13.8816086760054</v>
      </c>
      <c r="Q20" s="39"/>
      <c r="R20" s="39" t="n">
        <v>-11.3349792787232</v>
      </c>
      <c r="S20" s="35"/>
      <c r="T20" s="39" t="n">
        <v>50.6159064536285</v>
      </c>
      <c r="U20" s="39"/>
      <c r="V20" s="39" t="n">
        <v>51.344175240624</v>
      </c>
    </row>
    <row r="21" customFormat="false" ht="12.95" hidden="false" customHeight="true" outlineLevel="0" collapsed="false">
      <c r="A21" s="36" t="s">
        <v>63</v>
      </c>
      <c r="B21" s="37" t="n">
        <v>2972.4</v>
      </c>
      <c r="C21" s="28"/>
      <c r="D21" s="37" t="n">
        <v>2787.9</v>
      </c>
      <c r="E21" s="38"/>
      <c r="F21" s="37" t="n">
        <v>1570.8</v>
      </c>
      <c r="G21" s="37"/>
      <c r="H21" s="37" t="n">
        <v>1456.3</v>
      </c>
      <c r="I21" s="28"/>
      <c r="J21" s="37" t="n">
        <v>1401.6</v>
      </c>
      <c r="K21" s="38"/>
      <c r="L21" s="37" t="n">
        <v>1331.6</v>
      </c>
      <c r="M21" s="46"/>
      <c r="N21" s="39" t="n">
        <v>-6.20710536939847</v>
      </c>
      <c r="P21" s="39" t="n">
        <v>-7.28927934810288</v>
      </c>
      <c r="Q21" s="39"/>
      <c r="R21" s="39" t="n">
        <v>-4.99429223744292</v>
      </c>
      <c r="S21" s="35"/>
      <c r="T21" s="39" t="n">
        <v>47.15381509891</v>
      </c>
      <c r="U21" s="39"/>
      <c r="V21" s="39" t="n">
        <v>47.7635496251659</v>
      </c>
    </row>
    <row r="22" customFormat="false" ht="12.95" hidden="false" customHeight="true" outlineLevel="0" collapsed="false">
      <c r="A22" s="36" t="s">
        <v>64</v>
      </c>
      <c r="B22" s="37" t="n">
        <v>239.7</v>
      </c>
      <c r="C22" s="28"/>
      <c r="D22" s="37" t="n">
        <v>205.1</v>
      </c>
      <c r="E22" s="38"/>
      <c r="F22" s="37" t="n">
        <v>123</v>
      </c>
      <c r="G22" s="37"/>
      <c r="H22" s="37" t="n">
        <v>104.6</v>
      </c>
      <c r="I22" s="28"/>
      <c r="J22" s="37" t="n">
        <v>116.7</v>
      </c>
      <c r="K22" s="38"/>
      <c r="L22" s="37" t="n">
        <v>100.5</v>
      </c>
      <c r="M22" s="46"/>
      <c r="N22" s="39" t="n">
        <v>-14.4347100542345</v>
      </c>
      <c r="P22" s="39" t="n">
        <v>-14.9593495934959</v>
      </c>
      <c r="Q22" s="39"/>
      <c r="R22" s="39" t="n">
        <v>-13.8817480719794</v>
      </c>
      <c r="S22" s="35"/>
      <c r="T22" s="39" t="n">
        <v>48.6858573216521</v>
      </c>
      <c r="U22" s="39"/>
      <c r="V22" s="39" t="n">
        <v>49.0004875670405</v>
      </c>
    </row>
    <row r="23" customFormat="false" ht="12.95" hidden="false" customHeight="true" outlineLevel="0" collapsed="false">
      <c r="A23" s="36" t="s">
        <v>65</v>
      </c>
      <c r="B23" s="37" t="n">
        <v>3012</v>
      </c>
      <c r="C23" s="28"/>
      <c r="D23" s="37" t="n">
        <v>2906.9</v>
      </c>
      <c r="E23" s="38"/>
      <c r="F23" s="37" t="n">
        <v>1617.1</v>
      </c>
      <c r="G23" s="37"/>
      <c r="H23" s="37" t="n">
        <v>1539.3</v>
      </c>
      <c r="I23" s="28"/>
      <c r="J23" s="37" t="n">
        <v>1394.9</v>
      </c>
      <c r="K23" s="38"/>
      <c r="L23" s="37" t="n">
        <v>1367.6</v>
      </c>
      <c r="M23" s="46"/>
      <c r="N23" s="39" t="n">
        <v>-3.48937583001328</v>
      </c>
      <c r="P23" s="39" t="n">
        <v>-4.81108156576588</v>
      </c>
      <c r="Q23" s="39"/>
      <c r="R23" s="39" t="n">
        <v>-1.95712954333645</v>
      </c>
      <c r="S23" s="35"/>
      <c r="T23" s="39" t="n">
        <v>46.3114209827357</v>
      </c>
      <c r="U23" s="39"/>
      <c r="V23" s="39" t="n">
        <v>47.0466820324057</v>
      </c>
    </row>
    <row r="24" customFormat="false" ht="12.95" hidden="false" customHeight="true" outlineLevel="0" collapsed="false">
      <c r="A24" s="36" t="s">
        <v>66</v>
      </c>
      <c r="B24" s="37" t="n">
        <v>54</v>
      </c>
      <c r="C24" s="28"/>
      <c r="D24" s="37" t="n">
        <v>47</v>
      </c>
      <c r="E24" s="38"/>
      <c r="F24" s="37" t="n">
        <v>27.2</v>
      </c>
      <c r="G24" s="37"/>
      <c r="H24" s="37" t="n">
        <v>24</v>
      </c>
      <c r="I24" s="28"/>
      <c r="J24" s="37" t="n">
        <v>26.8</v>
      </c>
      <c r="K24" s="38"/>
      <c r="L24" s="37" t="n">
        <v>23</v>
      </c>
      <c r="M24" s="46"/>
      <c r="N24" s="39" t="n">
        <v>-12.962962962963</v>
      </c>
      <c r="P24" s="39" t="n">
        <v>-11.7647058823529</v>
      </c>
      <c r="Q24" s="39"/>
      <c r="R24" s="39" t="n">
        <v>-14.1791044776119</v>
      </c>
      <c r="S24" s="35"/>
      <c r="T24" s="39" t="n">
        <v>49.6296296296296</v>
      </c>
      <c r="U24" s="39"/>
      <c r="V24" s="39" t="n">
        <v>48.936170212766</v>
      </c>
    </row>
    <row r="25" customFormat="false" ht="12.95" hidden="false" customHeight="true" outlineLevel="0" collapsed="false">
      <c r="A25" s="36" t="s">
        <v>67</v>
      </c>
      <c r="B25" s="37" t="n">
        <v>95.3</v>
      </c>
      <c r="C25" s="28"/>
      <c r="D25" s="37" t="n">
        <v>85.4</v>
      </c>
      <c r="E25" s="38"/>
      <c r="F25" s="37" t="n">
        <v>53.6</v>
      </c>
      <c r="G25" s="37"/>
      <c r="H25" s="37" t="n">
        <v>47.7</v>
      </c>
      <c r="I25" s="28"/>
      <c r="J25" s="37" t="n">
        <v>41.7</v>
      </c>
      <c r="K25" s="38"/>
      <c r="L25" s="37" t="n">
        <v>37.7</v>
      </c>
      <c r="M25" s="46"/>
      <c r="N25" s="39" t="n">
        <v>-10.3882476390346</v>
      </c>
      <c r="P25" s="39" t="n">
        <v>-11.0074626865672</v>
      </c>
      <c r="Q25" s="39"/>
      <c r="R25" s="39" t="n">
        <v>-9.59232613908873</v>
      </c>
      <c r="S25" s="35"/>
      <c r="T25" s="39" t="n">
        <v>43.7565582371459</v>
      </c>
      <c r="U25" s="39"/>
      <c r="V25" s="39" t="n">
        <v>44.1451990632319</v>
      </c>
    </row>
    <row r="26" customFormat="false" ht="12.95" hidden="false" customHeight="true" outlineLevel="0" collapsed="false">
      <c r="A26" s="36" t="s">
        <v>68</v>
      </c>
      <c r="B26" s="37" t="n">
        <v>116.2</v>
      </c>
      <c r="C26" s="28"/>
      <c r="D26" s="37" t="n">
        <v>103.1</v>
      </c>
      <c r="E26" s="38"/>
      <c r="F26" s="37" t="n">
        <v>66.4</v>
      </c>
      <c r="G26" s="37"/>
      <c r="H26" s="37" t="n">
        <v>61.3</v>
      </c>
      <c r="I26" s="28"/>
      <c r="J26" s="37" t="n">
        <v>49.8</v>
      </c>
      <c r="K26" s="38"/>
      <c r="L26" s="37" t="n">
        <v>41.8</v>
      </c>
      <c r="M26" s="46"/>
      <c r="N26" s="39" t="n">
        <v>-11.2736660929432</v>
      </c>
      <c r="P26" s="39" t="n">
        <v>-7.68072289156628</v>
      </c>
      <c r="Q26" s="39"/>
      <c r="R26" s="39" t="n">
        <v>-16.0642570281125</v>
      </c>
      <c r="S26" s="35"/>
      <c r="T26" s="39" t="n">
        <v>42.8571428571429</v>
      </c>
      <c r="U26" s="39"/>
      <c r="V26" s="39" t="n">
        <v>40.5431619786615</v>
      </c>
    </row>
    <row r="27" customFormat="false" ht="12.95" hidden="false" customHeight="true" outlineLevel="0" collapsed="false">
      <c r="A27" s="36" t="s">
        <v>69</v>
      </c>
      <c r="B27" s="37" t="n">
        <v>17.5</v>
      </c>
      <c r="C27" s="28"/>
      <c r="D27" s="37" t="n">
        <v>15.9</v>
      </c>
      <c r="E27" s="38"/>
      <c r="F27" s="37" t="n">
        <v>9.1</v>
      </c>
      <c r="G27" s="37"/>
      <c r="H27" s="37" t="n">
        <v>8.6</v>
      </c>
      <c r="I27" s="28"/>
      <c r="J27" s="37" t="n">
        <v>8.4</v>
      </c>
      <c r="K27" s="38"/>
      <c r="L27" s="37" t="n">
        <v>7.3</v>
      </c>
      <c r="M27" s="46"/>
      <c r="N27" s="39" t="n">
        <v>-9.14285714285714</v>
      </c>
      <c r="P27" s="39" t="n">
        <v>-5.49450549450549</v>
      </c>
      <c r="Q27" s="39"/>
      <c r="R27" s="39" t="n">
        <v>-13.0952380952381</v>
      </c>
      <c r="S27" s="35"/>
      <c r="T27" s="39" t="n">
        <v>48</v>
      </c>
      <c r="U27" s="39"/>
      <c r="V27" s="39" t="n">
        <v>45.9119496855346</v>
      </c>
    </row>
    <row r="28" customFormat="false" ht="12.95" hidden="false" customHeight="true" outlineLevel="0" collapsed="false">
      <c r="A28" s="36" t="s">
        <v>70</v>
      </c>
      <c r="B28" s="37" t="n">
        <v>234.6</v>
      </c>
      <c r="C28" s="28"/>
      <c r="D28" s="37" t="n">
        <v>191.7</v>
      </c>
      <c r="E28" s="38"/>
      <c r="F28" s="37" t="n">
        <v>127.5</v>
      </c>
      <c r="G28" s="37"/>
      <c r="H28" s="37" t="n">
        <v>95.7</v>
      </c>
      <c r="I28" s="28"/>
      <c r="J28" s="37" t="n">
        <v>107.1</v>
      </c>
      <c r="K28" s="38"/>
      <c r="L28" s="37" t="n">
        <v>96</v>
      </c>
      <c r="M28" s="46"/>
      <c r="N28" s="39" t="n">
        <v>-18.2864450127877</v>
      </c>
      <c r="P28" s="39" t="n">
        <v>-24.9411764705882</v>
      </c>
      <c r="Q28" s="39"/>
      <c r="R28" s="39" t="n">
        <v>-10.3641456582633</v>
      </c>
      <c r="S28" s="35"/>
      <c r="T28" s="39" t="n">
        <v>45.6521739130435</v>
      </c>
      <c r="U28" s="39"/>
      <c r="V28" s="39" t="n">
        <v>50.0782472613459</v>
      </c>
    </row>
    <row r="29" customFormat="false" ht="12.95" hidden="false" customHeight="true" outlineLevel="0" collapsed="false">
      <c r="A29" s="36" t="s">
        <v>71</v>
      </c>
      <c r="B29" s="37" t="n">
        <v>9.5</v>
      </c>
      <c r="C29" s="28"/>
      <c r="D29" s="37" t="n">
        <v>8.3</v>
      </c>
      <c r="E29" s="38"/>
      <c r="F29" s="37" t="n">
        <v>5.4</v>
      </c>
      <c r="G29" s="37"/>
      <c r="H29" s="37" t="n">
        <v>4.9</v>
      </c>
      <c r="I29" s="28"/>
      <c r="J29" s="37" t="n">
        <v>4.1</v>
      </c>
      <c r="K29" s="38"/>
      <c r="L29" s="37" t="n">
        <v>3.4</v>
      </c>
      <c r="M29" s="46"/>
      <c r="N29" s="39" t="n">
        <v>-12.6315789473684</v>
      </c>
      <c r="P29" s="39" t="n">
        <v>-9.25925925925926</v>
      </c>
      <c r="Q29" s="39"/>
      <c r="R29" s="39" t="n">
        <v>-17.0731707317073</v>
      </c>
      <c r="S29" s="35"/>
      <c r="T29" s="39" t="n">
        <v>43.1578947368421</v>
      </c>
      <c r="U29" s="39"/>
      <c r="V29" s="39" t="n">
        <v>40.9638554216867</v>
      </c>
    </row>
    <row r="30" customFormat="false" ht="12.95" hidden="false" customHeight="true" outlineLevel="0" collapsed="false">
      <c r="A30" s="36" t="s">
        <v>72</v>
      </c>
      <c r="B30" s="37" t="n">
        <v>538.5</v>
      </c>
      <c r="C30" s="28"/>
      <c r="D30" s="37" t="n">
        <v>437.5</v>
      </c>
      <c r="E30" s="38"/>
      <c r="F30" s="37" t="n">
        <v>267.7</v>
      </c>
      <c r="G30" s="37"/>
      <c r="H30" s="37" t="n">
        <v>216.4</v>
      </c>
      <c r="I30" s="28"/>
      <c r="J30" s="37" t="n">
        <v>270.8</v>
      </c>
      <c r="K30" s="38"/>
      <c r="L30" s="37" t="n">
        <v>221.2</v>
      </c>
      <c r="M30" s="46"/>
      <c r="N30" s="39" t="n">
        <v>-18.7558031569174</v>
      </c>
      <c r="P30" s="39" t="n">
        <v>-19.1632424355622</v>
      </c>
      <c r="Q30" s="39"/>
      <c r="R30" s="39" t="n">
        <v>-18.3161004431315</v>
      </c>
      <c r="S30" s="35"/>
      <c r="T30" s="39" t="n">
        <v>50.2878365831012</v>
      </c>
      <c r="U30" s="39"/>
      <c r="V30" s="39" t="n">
        <v>50.56</v>
      </c>
    </row>
    <row r="31" customFormat="false" ht="12.95" hidden="false" customHeight="true" outlineLevel="0" collapsed="false">
      <c r="A31" s="36" t="s">
        <v>73</v>
      </c>
      <c r="B31" s="37" t="n">
        <v>270</v>
      </c>
      <c r="C31" s="28"/>
      <c r="D31" s="37" t="n">
        <v>247.9</v>
      </c>
      <c r="E31" s="38"/>
      <c r="F31" s="37" t="n">
        <v>153.5</v>
      </c>
      <c r="G31" s="37"/>
      <c r="H31" s="37" t="n">
        <v>141.6</v>
      </c>
      <c r="I31" s="28"/>
      <c r="J31" s="37" t="n">
        <v>116.6</v>
      </c>
      <c r="K31" s="38"/>
      <c r="L31" s="37" t="n">
        <v>106.3</v>
      </c>
      <c r="M31" s="46"/>
      <c r="N31" s="39" t="n">
        <v>-8.18518518518518</v>
      </c>
      <c r="P31" s="39" t="n">
        <v>-7.75244299674267</v>
      </c>
      <c r="Q31" s="39"/>
      <c r="R31" s="39" t="n">
        <v>-8.8336192109777</v>
      </c>
      <c r="S31" s="35"/>
      <c r="T31" s="39" t="n">
        <v>43.1851851851852</v>
      </c>
      <c r="U31" s="39"/>
      <c r="V31" s="39" t="n">
        <v>42.8801936264623</v>
      </c>
    </row>
    <row r="32" customFormat="false" ht="12.95" hidden="false" customHeight="true" outlineLevel="0" collapsed="false">
      <c r="A32" s="36" t="s">
        <v>74</v>
      </c>
      <c r="B32" s="37" t="n">
        <v>1063.4</v>
      </c>
      <c r="C32" s="28"/>
      <c r="D32" s="37" t="n">
        <v>843.9</v>
      </c>
      <c r="E32" s="38"/>
      <c r="F32" s="37" t="n">
        <v>581.1</v>
      </c>
      <c r="G32" s="37"/>
      <c r="H32" s="37" t="n">
        <v>464.2</v>
      </c>
      <c r="I32" s="28"/>
      <c r="J32" s="37" t="n">
        <v>482.3</v>
      </c>
      <c r="K32" s="38"/>
      <c r="L32" s="37" t="n">
        <v>379.7</v>
      </c>
      <c r="M32" s="46"/>
      <c r="N32" s="39" t="n">
        <v>-20.6413391009968</v>
      </c>
      <c r="P32" s="39" t="n">
        <v>-20.1170194458785</v>
      </c>
      <c r="Q32" s="39"/>
      <c r="R32" s="39" t="n">
        <v>-21.2730665560854</v>
      </c>
      <c r="S32" s="35"/>
      <c r="T32" s="39" t="n">
        <v>45.3545232273839</v>
      </c>
      <c r="U32" s="39"/>
      <c r="V32" s="39" t="n">
        <v>44.9934826401232</v>
      </c>
    </row>
    <row r="33" customFormat="false" ht="12.95" hidden="false" customHeight="true" outlineLevel="0" collapsed="false">
      <c r="A33" s="36" t="s">
        <v>75</v>
      </c>
      <c r="B33" s="37" t="n">
        <v>573</v>
      </c>
      <c r="C33" s="28"/>
      <c r="D33" s="37" t="n">
        <v>462.8</v>
      </c>
      <c r="E33" s="38"/>
      <c r="F33" s="37" t="n">
        <v>291</v>
      </c>
      <c r="G33" s="37"/>
      <c r="H33" s="37" t="n">
        <v>224.2</v>
      </c>
      <c r="I33" s="28"/>
      <c r="J33" s="37" t="n">
        <v>282</v>
      </c>
      <c r="K33" s="38"/>
      <c r="L33" s="37" t="n">
        <v>238.7</v>
      </c>
      <c r="M33" s="46"/>
      <c r="N33" s="39" t="n">
        <v>-19.2321116928447</v>
      </c>
      <c r="P33" s="39" t="n">
        <v>-22.9553264604811</v>
      </c>
      <c r="Q33" s="39"/>
      <c r="R33" s="39" t="n">
        <v>-15.354609929078</v>
      </c>
      <c r="S33" s="35"/>
      <c r="T33" s="39" t="n">
        <v>49.2146596858639</v>
      </c>
      <c r="U33" s="39"/>
      <c r="V33" s="39" t="n">
        <v>51.5773552290406</v>
      </c>
    </row>
    <row r="34" customFormat="false" ht="12.95" hidden="false" customHeight="true" outlineLevel="0" collapsed="false">
      <c r="A34" s="36" t="s">
        <v>76</v>
      </c>
      <c r="B34" s="37" t="n">
        <v>529.9</v>
      </c>
      <c r="C34" s="28"/>
      <c r="D34" s="37" t="n">
        <v>449.3</v>
      </c>
      <c r="E34" s="38"/>
      <c r="F34" s="37" t="n">
        <v>338.9</v>
      </c>
      <c r="G34" s="37"/>
      <c r="H34" s="37" t="n">
        <v>290.4</v>
      </c>
      <c r="I34" s="28"/>
      <c r="J34" s="37" t="n">
        <v>190.9</v>
      </c>
      <c r="K34" s="38"/>
      <c r="L34" s="37" t="n">
        <v>158.9</v>
      </c>
      <c r="M34" s="46"/>
      <c r="N34" s="39" t="n">
        <v>-15.2104170598226</v>
      </c>
      <c r="P34" s="39" t="n">
        <v>-14.3110061965181</v>
      </c>
      <c r="Q34" s="39"/>
      <c r="R34" s="39" t="n">
        <v>-16.7627029858565</v>
      </c>
      <c r="S34" s="35"/>
      <c r="T34" s="39" t="n">
        <v>36.0256652198528</v>
      </c>
      <c r="U34" s="39"/>
      <c r="V34" s="39" t="n">
        <v>35.3661250834632</v>
      </c>
    </row>
    <row r="35" customFormat="false" ht="12.95" hidden="false" customHeight="true" outlineLevel="0" collapsed="false">
      <c r="A35" s="36" t="s">
        <v>77</v>
      </c>
      <c r="B35" s="37" t="n">
        <v>79.6</v>
      </c>
      <c r="C35" s="28"/>
      <c r="D35" s="37" t="n">
        <v>67.4</v>
      </c>
      <c r="E35" s="38"/>
      <c r="F35" s="37" t="n">
        <v>39.8</v>
      </c>
      <c r="G35" s="37"/>
      <c r="H35" s="37" t="n">
        <v>31.6</v>
      </c>
      <c r="I35" s="28"/>
      <c r="J35" s="37" t="n">
        <v>39.8</v>
      </c>
      <c r="K35" s="38"/>
      <c r="L35" s="37" t="n">
        <v>35.8</v>
      </c>
      <c r="M35" s="46"/>
      <c r="N35" s="39" t="n">
        <v>-15.3266331658291</v>
      </c>
      <c r="P35" s="39" t="n">
        <v>-20.6030150753769</v>
      </c>
      <c r="Q35" s="39"/>
      <c r="R35" s="39" t="n">
        <v>-10.0502512562814</v>
      </c>
      <c r="S35" s="35"/>
      <c r="T35" s="39" t="n">
        <v>50</v>
      </c>
      <c r="U35" s="39"/>
      <c r="V35" s="39" t="n">
        <v>53.1157270029674</v>
      </c>
    </row>
    <row r="36" customFormat="false" ht="12.95" hidden="false" customHeight="true" outlineLevel="0" collapsed="false">
      <c r="A36" s="36" t="s">
        <v>78</v>
      </c>
      <c r="B36" s="37" t="n">
        <v>266.8</v>
      </c>
      <c r="C36" s="28"/>
      <c r="D36" s="37" t="n">
        <v>224</v>
      </c>
      <c r="E36" s="38"/>
      <c r="F36" s="37" t="n">
        <v>132.5</v>
      </c>
      <c r="G36" s="37"/>
      <c r="H36" s="37" t="n">
        <v>118.8</v>
      </c>
      <c r="I36" s="28"/>
      <c r="J36" s="37" t="n">
        <v>134.3</v>
      </c>
      <c r="K36" s="38"/>
      <c r="L36" s="37" t="n">
        <v>105.2</v>
      </c>
      <c r="M36" s="46"/>
      <c r="N36" s="39" t="n">
        <v>-16.0419790104948</v>
      </c>
      <c r="P36" s="39" t="n">
        <v>-10.3396226415094</v>
      </c>
      <c r="Q36" s="39"/>
      <c r="R36" s="39" t="n">
        <v>-21.6679076693969</v>
      </c>
      <c r="S36" s="35"/>
      <c r="T36" s="39" t="n">
        <v>50.3373313343328</v>
      </c>
      <c r="U36" s="39"/>
      <c r="V36" s="39" t="n">
        <v>46.9642857142857</v>
      </c>
    </row>
    <row r="37" customFormat="false" ht="12.95" hidden="false" customHeight="true" outlineLevel="0" collapsed="false">
      <c r="A37" s="36" t="s">
        <v>79</v>
      </c>
      <c r="B37" s="37" t="n">
        <v>236.8</v>
      </c>
      <c r="C37" s="28"/>
      <c r="D37" s="37" t="n">
        <v>233.9</v>
      </c>
      <c r="E37" s="38"/>
      <c r="F37" s="37" t="n">
        <v>125.8</v>
      </c>
      <c r="G37" s="37"/>
      <c r="H37" s="37" t="n">
        <v>124.8</v>
      </c>
      <c r="I37" s="28"/>
      <c r="J37" s="37" t="n">
        <v>110.9</v>
      </c>
      <c r="K37" s="38"/>
      <c r="L37" s="37" t="n">
        <v>109.1</v>
      </c>
      <c r="M37" s="46"/>
      <c r="N37" s="39" t="n">
        <v>-1.22466216216216</v>
      </c>
      <c r="P37" s="39" t="n">
        <v>-0.794912559618442</v>
      </c>
      <c r="Q37" s="39"/>
      <c r="R37" s="39" t="n">
        <v>-1.62308385933274</v>
      </c>
      <c r="S37" s="35"/>
      <c r="T37" s="39" t="n">
        <v>46.8327702702703</v>
      </c>
      <c r="U37" s="39"/>
      <c r="V37" s="39" t="n">
        <v>46.6438648995297</v>
      </c>
    </row>
    <row r="38" customFormat="false" ht="12.95" hidden="false" customHeight="true" outlineLevel="0" collapsed="false">
      <c r="A38" s="36" t="s">
        <v>80</v>
      </c>
      <c r="B38" s="37" t="n">
        <v>369</v>
      </c>
      <c r="C38" s="28"/>
      <c r="D38" s="37" t="n">
        <v>361.7</v>
      </c>
      <c r="E38" s="38"/>
      <c r="F38" s="37" t="n">
        <v>203.4</v>
      </c>
      <c r="G38" s="37"/>
      <c r="H38" s="37" t="n">
        <v>197</v>
      </c>
      <c r="I38" s="28"/>
      <c r="J38" s="37" t="n">
        <v>165.6</v>
      </c>
      <c r="K38" s="38"/>
      <c r="L38" s="37" t="n">
        <v>164.7</v>
      </c>
      <c r="M38" s="46"/>
      <c r="N38" s="39" t="n">
        <v>-1.97831978319784</v>
      </c>
      <c r="P38" s="39" t="n">
        <v>-3.14650934119961</v>
      </c>
      <c r="Q38" s="39"/>
      <c r="R38" s="39" t="n">
        <v>-0.543478260869569</v>
      </c>
      <c r="S38" s="35"/>
      <c r="T38" s="39" t="n">
        <v>44.8780487804878</v>
      </c>
      <c r="U38" s="39"/>
      <c r="V38" s="39" t="n">
        <v>45.5349737351396</v>
      </c>
    </row>
    <row r="39" customFormat="false" ht="12.95" hidden="false" customHeight="true" outlineLevel="0" collapsed="false">
      <c r="A39" s="36" t="s">
        <v>81</v>
      </c>
      <c r="B39" s="37" t="n">
        <v>1599.3</v>
      </c>
      <c r="C39" s="28"/>
      <c r="D39" s="37" t="n">
        <v>1448.3</v>
      </c>
      <c r="E39" s="38"/>
      <c r="F39" s="37" t="n">
        <v>872.7</v>
      </c>
      <c r="G39" s="37"/>
      <c r="H39" s="37" t="n">
        <v>787.1</v>
      </c>
      <c r="I39" s="28"/>
      <c r="J39" s="37" t="n">
        <v>726.6</v>
      </c>
      <c r="K39" s="38"/>
      <c r="L39" s="37" t="n">
        <v>661.3</v>
      </c>
      <c r="M39" s="46"/>
      <c r="N39" s="39" t="n">
        <v>-9.44163071343713</v>
      </c>
      <c r="P39" s="39" t="n">
        <v>-9.80863985332875</v>
      </c>
      <c r="Q39" s="39"/>
      <c r="R39" s="39" t="n">
        <v>-8.98706303330582</v>
      </c>
      <c r="S39" s="35"/>
      <c r="T39" s="39" t="n">
        <v>45.4323766647908</v>
      </c>
      <c r="U39" s="39"/>
      <c r="V39" s="39" t="n">
        <v>45.6604294690327</v>
      </c>
    </row>
    <row r="40" customFormat="false" ht="12" hidden="false" customHeight="true" outlineLevel="0" collapsed="false">
      <c r="A40" s="40"/>
      <c r="B40" s="47"/>
      <c r="C40" s="47"/>
      <c r="D40" s="47"/>
      <c r="E40" s="47"/>
      <c r="F40" s="47"/>
      <c r="G40" s="47"/>
      <c r="H40" s="47"/>
      <c r="I40" s="47"/>
      <c r="J40" s="47"/>
      <c r="K40" s="47"/>
      <c r="L40" s="47"/>
      <c r="M40" s="40"/>
      <c r="N40" s="40"/>
      <c r="O40" s="40"/>
      <c r="P40" s="40"/>
      <c r="Q40" s="40"/>
      <c r="R40" s="40"/>
      <c r="S40" s="40"/>
      <c r="T40" s="40"/>
      <c r="U40" s="40"/>
    </row>
    <row r="41" customFormat="false" ht="12" hidden="false" customHeight="true" outlineLevel="0" collapsed="false">
      <c r="A41" s="9" t="s">
        <v>82</v>
      </c>
      <c r="B41" s="47"/>
      <c r="C41" s="47"/>
      <c r="D41" s="47"/>
      <c r="E41" s="47"/>
      <c r="F41" s="47"/>
      <c r="G41" s="47"/>
      <c r="H41" s="47"/>
      <c r="I41" s="47"/>
      <c r="J41" s="47"/>
      <c r="K41" s="47"/>
      <c r="L41" s="47"/>
      <c r="M41" s="40"/>
      <c r="N41" s="40"/>
      <c r="O41" s="40"/>
      <c r="P41" s="40"/>
      <c r="Q41" s="40"/>
      <c r="R41" s="40"/>
      <c r="S41" s="40"/>
      <c r="T41" s="40"/>
      <c r="U41" s="40"/>
    </row>
    <row r="42" customFormat="false" ht="12" hidden="false" customHeight="true" outlineLevel="0" collapsed="false">
      <c r="A42" s="41" t="s">
        <v>83</v>
      </c>
      <c r="B42" s="47"/>
      <c r="C42" s="47"/>
      <c r="D42" s="47"/>
      <c r="E42" s="47"/>
      <c r="F42" s="47"/>
      <c r="G42" s="47"/>
      <c r="H42" s="47"/>
      <c r="I42" s="47"/>
      <c r="J42" s="47"/>
      <c r="K42" s="47"/>
      <c r="L42" s="47"/>
      <c r="M42" s="40"/>
      <c r="N42" s="40"/>
      <c r="O42" s="40"/>
      <c r="P42" s="40"/>
      <c r="Q42" s="40"/>
      <c r="R42" s="40"/>
      <c r="S42" s="40"/>
      <c r="T42" s="40"/>
      <c r="U42" s="40"/>
    </row>
    <row r="43" customFormat="false" ht="12" hidden="false" customHeight="true" outlineLevel="0" collapsed="false">
      <c r="A43" s="9" t="s">
        <v>84</v>
      </c>
      <c r="B43" s="47"/>
      <c r="C43" s="47"/>
      <c r="D43" s="47"/>
      <c r="E43" s="47"/>
      <c r="F43" s="47"/>
      <c r="G43" s="47"/>
      <c r="H43" s="47"/>
      <c r="I43" s="47"/>
      <c r="J43" s="47"/>
      <c r="K43" s="47"/>
      <c r="L43" s="47"/>
      <c r="M43" s="40"/>
      <c r="N43" s="40"/>
      <c r="O43" s="40"/>
      <c r="P43" s="40"/>
      <c r="Q43" s="40"/>
      <c r="R43" s="40"/>
      <c r="S43" s="40"/>
      <c r="T43" s="40"/>
      <c r="U43" s="40"/>
    </row>
  </sheetData>
  <mergeCells count="6">
    <mergeCell ref="B7:L7"/>
    <mergeCell ref="N7:R7"/>
    <mergeCell ref="T7:V8"/>
    <mergeCell ref="B8:D8"/>
    <mergeCell ref="F8:H8"/>
    <mergeCell ref="J8:L8"/>
  </mergeCells>
  <hyperlinks>
    <hyperlink ref="A42" r:id="rId1" display="http://ec.europa.eu/eurostat/data/database"/>
  </hyperlink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1.25" zeroHeight="false" outlineLevelRow="0" outlineLevelCol="0"/>
  <cols>
    <col collapsed="false" customWidth="true" hidden="false" outlineLevel="0" max="1" min="1" style="9" width="19.56"/>
    <col collapsed="false" customWidth="false" hidden="false" outlineLevel="0" max="2" min="2" style="10" width="9.7"/>
    <col collapsed="false" customWidth="true" hidden="false" outlineLevel="0" max="3" min="3" style="10" width="0.85"/>
    <col collapsed="false" customWidth="false" hidden="false" outlineLevel="0" max="4" min="4" style="10" width="9.7"/>
    <col collapsed="false" customWidth="true" hidden="false" outlineLevel="0" max="5" min="5" style="10" width="1.7"/>
    <col collapsed="false" customWidth="false" hidden="false" outlineLevel="0" max="6" min="6" style="10" width="9.7"/>
    <col collapsed="false" customWidth="true" hidden="false" outlineLevel="0" max="7" min="7" style="10" width="0.85"/>
    <col collapsed="false" customWidth="false" hidden="false" outlineLevel="0" max="8" min="8" style="10" width="9.7"/>
    <col collapsed="false" customWidth="true" hidden="false" outlineLevel="0" max="9" min="9" style="10" width="1.7"/>
    <col collapsed="false" customWidth="false" hidden="false" outlineLevel="0" max="10" min="10" style="10" width="9.7"/>
    <col collapsed="false" customWidth="true" hidden="false" outlineLevel="0" max="11" min="11" style="10" width="0.85"/>
    <col collapsed="false" customWidth="false" hidden="false" outlineLevel="0" max="12" min="12" style="10" width="9.7"/>
    <col collapsed="false" customWidth="true" hidden="false" outlineLevel="0" max="13" min="13" style="10" width="1.7"/>
    <col collapsed="false" customWidth="false" hidden="false" outlineLevel="0" max="14" min="14" style="10" width="9.7"/>
    <col collapsed="false" customWidth="true" hidden="false" outlineLevel="0" max="15" min="15" style="10" width="0.85"/>
    <col collapsed="false" customWidth="false" hidden="false" outlineLevel="0" max="16" min="16" style="10" width="9.7"/>
    <col collapsed="false" customWidth="true" hidden="false" outlineLevel="0" max="17" min="17" style="10" width="1.99"/>
    <col collapsed="false" customWidth="false" hidden="false" outlineLevel="0" max="257" min="18" style="10" width="9.7"/>
  </cols>
  <sheetData>
    <row r="1" customFormat="false" ht="12.95" hidden="false" customHeight="true" outlineLevel="0" collapsed="false">
      <c r="A1" s="11" t="s">
        <v>39</v>
      </c>
      <c r="B1" s="11"/>
      <c r="C1" s="11"/>
      <c r="D1" s="11"/>
      <c r="E1" s="0"/>
      <c r="F1" s="16"/>
      <c r="G1" s="16"/>
      <c r="I1" s="14"/>
      <c r="J1" s="14" t="s">
        <v>85</v>
      </c>
      <c r="K1" s="11"/>
      <c r="L1" s="11"/>
      <c r="M1" s="11"/>
      <c r="N1" s="11"/>
      <c r="O1" s="11"/>
      <c r="P1" s="11"/>
    </row>
    <row r="2" customFormat="false" ht="5.1" hidden="false" customHeight="true" outlineLevel="0" collapsed="false">
      <c r="A2" s="14"/>
      <c r="B2" s="14"/>
      <c r="C2" s="0"/>
      <c r="D2" s="0"/>
      <c r="E2" s="0"/>
      <c r="F2" s="16"/>
      <c r="G2" s="16"/>
      <c r="I2" s="14"/>
      <c r="J2" s="13"/>
      <c r="K2" s="13"/>
      <c r="L2" s="14"/>
      <c r="M2" s="14"/>
      <c r="N2" s="14"/>
      <c r="O2" s="14"/>
      <c r="P2" s="14"/>
    </row>
    <row r="3" customFormat="false" ht="12.95" hidden="false" customHeight="true" outlineLevel="0" collapsed="false">
      <c r="A3" s="11" t="s">
        <v>40</v>
      </c>
      <c r="B3" s="11"/>
      <c r="C3" s="11"/>
      <c r="D3" s="11"/>
      <c r="E3" s="0"/>
      <c r="F3" s="16"/>
      <c r="G3" s="16"/>
      <c r="I3" s="14"/>
      <c r="J3" s="14" t="s">
        <v>86</v>
      </c>
      <c r="K3" s="14"/>
      <c r="L3" s="14"/>
      <c r="M3" s="14"/>
      <c r="N3" s="14"/>
      <c r="O3" s="14"/>
      <c r="P3" s="14"/>
    </row>
    <row r="4" customFormat="false" ht="12.95" hidden="false" customHeight="true" outlineLevel="0" collapsed="false">
      <c r="A4" s="16"/>
      <c r="B4" s="16"/>
      <c r="C4" s="16"/>
      <c r="D4" s="16"/>
      <c r="E4" s="16"/>
      <c r="F4" s="16"/>
      <c r="G4" s="16"/>
      <c r="I4" s="14"/>
      <c r="J4" s="14" t="s">
        <v>87</v>
      </c>
      <c r="K4" s="14"/>
      <c r="L4" s="14"/>
      <c r="M4" s="14"/>
      <c r="N4" s="14"/>
      <c r="O4" s="14"/>
      <c r="P4" s="14"/>
    </row>
    <row r="5" customFormat="false" ht="12" hidden="false" customHeight="true" outlineLevel="0" collapsed="false">
      <c r="A5" s="16"/>
      <c r="B5" s="16"/>
      <c r="C5" s="16"/>
      <c r="D5" s="16"/>
      <c r="E5" s="16"/>
      <c r="F5" s="16"/>
      <c r="G5" s="16"/>
      <c r="H5" s="16"/>
      <c r="I5" s="16"/>
      <c r="J5" s="16"/>
      <c r="K5" s="16"/>
      <c r="L5" s="16"/>
      <c r="M5" s="16"/>
      <c r="N5" s="16"/>
      <c r="O5" s="16"/>
      <c r="P5" s="16"/>
    </row>
    <row r="6" customFormat="false" ht="12" hidden="false" customHeight="true" outlineLevel="0" collapsed="false">
      <c r="A6" s="48"/>
      <c r="B6" s="49" t="s">
        <v>43</v>
      </c>
      <c r="C6" s="49"/>
      <c r="D6" s="49"/>
      <c r="E6" s="49"/>
      <c r="F6" s="49"/>
      <c r="G6" s="49"/>
      <c r="H6" s="49"/>
      <c r="I6" s="49"/>
      <c r="J6" s="49"/>
      <c r="K6" s="49"/>
      <c r="L6" s="49"/>
      <c r="M6" s="49"/>
      <c r="N6" s="49"/>
      <c r="O6" s="49"/>
      <c r="P6" s="49"/>
    </row>
    <row r="7" customFormat="false" ht="19.5" hidden="false" customHeight="true" outlineLevel="0" collapsed="false">
      <c r="A7" s="48"/>
      <c r="B7" s="50" t="s">
        <v>88</v>
      </c>
      <c r="C7" s="50"/>
      <c r="D7" s="50"/>
      <c r="E7" s="50"/>
      <c r="F7" s="50"/>
      <c r="G7" s="50"/>
      <c r="H7" s="50"/>
      <c r="I7" s="50"/>
      <c r="J7" s="50"/>
      <c r="K7" s="50"/>
      <c r="L7" s="50"/>
      <c r="M7" s="50"/>
      <c r="N7" s="50"/>
      <c r="O7" s="50"/>
      <c r="P7" s="50"/>
    </row>
    <row r="8" customFormat="false" ht="19.5" hidden="false" customHeight="true" outlineLevel="0" collapsed="false">
      <c r="A8" s="48"/>
      <c r="B8" s="22" t="s">
        <v>89</v>
      </c>
      <c r="C8" s="22"/>
      <c r="D8" s="22"/>
      <c r="E8" s="19"/>
      <c r="F8" s="19" t="s">
        <v>53</v>
      </c>
      <c r="G8" s="19"/>
      <c r="H8" s="19"/>
      <c r="I8" s="19"/>
      <c r="J8" s="19"/>
      <c r="K8" s="19"/>
      <c r="L8" s="19"/>
      <c r="M8" s="19"/>
      <c r="N8" s="22" t="s">
        <v>90</v>
      </c>
      <c r="O8" s="22"/>
      <c r="P8" s="22"/>
    </row>
    <row r="9" customFormat="false" ht="24" hidden="false" customHeight="true" outlineLevel="0" collapsed="false">
      <c r="A9" s="48"/>
      <c r="B9" s="22"/>
      <c r="C9" s="22"/>
      <c r="D9" s="22"/>
      <c r="E9" s="23"/>
      <c r="F9" s="25" t="s">
        <v>91</v>
      </c>
      <c r="G9" s="25"/>
      <c r="H9" s="25"/>
      <c r="I9" s="51"/>
      <c r="J9" s="25" t="s">
        <v>92</v>
      </c>
      <c r="K9" s="25"/>
      <c r="L9" s="25"/>
      <c r="M9" s="23"/>
      <c r="N9" s="22"/>
      <c r="O9" s="22"/>
      <c r="P9" s="22"/>
    </row>
    <row r="10" customFormat="false" ht="20.1" hidden="false" customHeight="true" outlineLevel="0" collapsed="false">
      <c r="A10" s="48"/>
      <c r="B10" s="25" t="s">
        <v>51</v>
      </c>
      <c r="C10" s="51"/>
      <c r="D10" s="25" t="s">
        <v>52</v>
      </c>
      <c r="E10" s="23"/>
      <c r="F10" s="25" t="s">
        <v>51</v>
      </c>
      <c r="G10" s="51"/>
      <c r="H10" s="25" t="s">
        <v>52</v>
      </c>
      <c r="I10" s="23"/>
      <c r="J10" s="25" t="s">
        <v>51</v>
      </c>
      <c r="K10" s="51"/>
      <c r="L10" s="25" t="s">
        <v>52</v>
      </c>
      <c r="M10" s="23"/>
      <c r="N10" s="25" t="s">
        <v>51</v>
      </c>
      <c r="O10" s="51"/>
      <c r="P10" s="25" t="s">
        <v>52</v>
      </c>
    </row>
    <row r="11" customFormat="false" ht="12" hidden="false" customHeight="true" outlineLevel="0" collapsed="false">
      <c r="A11" s="17"/>
      <c r="B11" s="52"/>
      <c r="C11" s="53"/>
      <c r="D11" s="54"/>
      <c r="E11" s="53"/>
      <c r="F11" s="52"/>
      <c r="G11" s="53"/>
      <c r="H11" s="55"/>
      <c r="I11" s="53"/>
      <c r="J11" s="52"/>
      <c r="K11" s="53"/>
      <c r="L11" s="53"/>
      <c r="M11" s="53"/>
      <c r="N11" s="52"/>
      <c r="O11" s="53"/>
      <c r="P11" s="55"/>
    </row>
    <row r="12" customFormat="false" ht="20.1" hidden="false" customHeight="true" outlineLevel="0" collapsed="false">
      <c r="A12" s="31" t="s">
        <v>53</v>
      </c>
      <c r="B12" s="32" t="n">
        <v>424560</v>
      </c>
      <c r="C12" s="0"/>
      <c r="D12" s="32" t="n">
        <v>425382.2</v>
      </c>
      <c r="E12" s="0"/>
      <c r="F12" s="32" t="n">
        <v>394175</v>
      </c>
      <c r="G12" s="0"/>
      <c r="H12" s="32" t="n">
        <v>394052.3</v>
      </c>
      <c r="I12" s="0"/>
      <c r="J12" s="33" t="n">
        <v>13262</v>
      </c>
      <c r="K12" s="0"/>
      <c r="L12" s="33" t="n">
        <v>13690.9</v>
      </c>
      <c r="M12" s="0"/>
      <c r="N12" s="33" t="n">
        <v>16899.1</v>
      </c>
      <c r="O12" s="0"/>
      <c r="P12" s="33" t="n">
        <v>17385.2</v>
      </c>
      <c r="Q12" s="56"/>
      <c r="R12" s="56"/>
      <c r="S12" s="33"/>
      <c r="T12" s="33"/>
      <c r="U12" s="33"/>
      <c r="V12" s="33"/>
      <c r="W12" s="33"/>
    </row>
    <row r="13" customFormat="false" ht="12.95" hidden="false" customHeight="true" outlineLevel="0" collapsed="false">
      <c r="A13" s="36" t="s">
        <v>54</v>
      </c>
      <c r="B13" s="37" t="n">
        <v>9369.3</v>
      </c>
      <c r="C13" s="0"/>
      <c r="D13" s="37" t="n">
        <v>9271.6</v>
      </c>
      <c r="E13" s="0"/>
      <c r="F13" s="37" t="n">
        <v>8366.7</v>
      </c>
      <c r="G13" s="0"/>
      <c r="H13" s="37" t="n">
        <v>8239.3</v>
      </c>
      <c r="I13" s="0"/>
      <c r="J13" s="37" t="n">
        <v>652.1</v>
      </c>
      <c r="K13" s="0"/>
      <c r="L13" s="37" t="n">
        <v>704.9</v>
      </c>
      <c r="M13" s="0"/>
      <c r="N13" s="37" t="n">
        <v>349.4</v>
      </c>
      <c r="O13" s="0"/>
      <c r="P13" s="37" t="n">
        <v>319.8</v>
      </c>
      <c r="Q13" s="56"/>
      <c r="R13" s="56"/>
    </row>
    <row r="14" customFormat="false" ht="12.95" hidden="false" customHeight="true" outlineLevel="0" collapsed="false">
      <c r="A14" s="36" t="s">
        <v>55</v>
      </c>
      <c r="B14" s="37" t="n">
        <v>6120.3</v>
      </c>
      <c r="C14" s="0"/>
      <c r="D14" s="37" t="n">
        <v>6064.9</v>
      </c>
      <c r="E14" s="0"/>
      <c r="F14" s="37" t="n">
        <v>6108</v>
      </c>
      <c r="G14" s="0"/>
      <c r="H14" s="37" t="n">
        <v>6052.4</v>
      </c>
      <c r="I14" s="0"/>
      <c r="J14" s="57" t="s">
        <v>93</v>
      </c>
      <c r="K14" s="0"/>
      <c r="L14" s="57" t="s">
        <v>93</v>
      </c>
      <c r="M14" s="0"/>
      <c r="N14" s="37" t="n">
        <v>10</v>
      </c>
      <c r="O14" s="0"/>
      <c r="P14" s="37" t="n">
        <v>10.6</v>
      </c>
      <c r="Q14" s="56"/>
      <c r="R14" s="56"/>
    </row>
    <row r="15" customFormat="false" ht="12.95" hidden="false" customHeight="true" outlineLevel="0" collapsed="false">
      <c r="A15" s="36" t="s">
        <v>56</v>
      </c>
      <c r="B15" s="37" t="n">
        <v>8928.7</v>
      </c>
      <c r="C15" s="0"/>
      <c r="D15" s="37" t="n">
        <v>8929.2</v>
      </c>
      <c r="E15" s="0"/>
      <c r="F15" s="37" t="n">
        <v>8791.2</v>
      </c>
      <c r="G15" s="0"/>
      <c r="H15" s="37" t="n">
        <v>8762.7</v>
      </c>
      <c r="I15" s="0"/>
      <c r="J15" s="37" t="n">
        <v>70</v>
      </c>
      <c r="K15" s="0"/>
      <c r="L15" s="37" t="n">
        <v>87.3</v>
      </c>
      <c r="M15" s="0"/>
      <c r="N15" s="37" t="n">
        <v>67.4</v>
      </c>
      <c r="O15" s="0"/>
      <c r="P15" s="37" t="n">
        <v>79.1</v>
      </c>
      <c r="Q15" s="56"/>
      <c r="R15" s="56"/>
    </row>
    <row r="16" customFormat="false" ht="12.95" hidden="false" customHeight="true" outlineLevel="0" collapsed="false">
      <c r="A16" s="36" t="s">
        <v>57</v>
      </c>
      <c r="B16" s="37" t="n">
        <v>4762.4</v>
      </c>
      <c r="C16" s="0"/>
      <c r="D16" s="37" t="n">
        <v>4798.2</v>
      </c>
      <c r="E16" s="0"/>
      <c r="F16" s="37" t="n">
        <v>4375</v>
      </c>
      <c r="G16" s="0"/>
      <c r="H16" s="37" t="n">
        <v>4393.9</v>
      </c>
      <c r="I16" s="0"/>
      <c r="J16" s="37" t="n">
        <v>167.6</v>
      </c>
      <c r="K16" s="0"/>
      <c r="L16" s="37" t="n">
        <v>170.7</v>
      </c>
      <c r="M16" s="0"/>
      <c r="N16" s="37" t="n">
        <v>213.6</v>
      </c>
      <c r="O16" s="0"/>
      <c r="P16" s="37" t="n">
        <v>223.7</v>
      </c>
      <c r="Q16" s="56"/>
      <c r="R16" s="56"/>
    </row>
    <row r="17" customFormat="false" ht="12.95" hidden="false" customHeight="true" outlineLevel="0" collapsed="false">
      <c r="A17" s="36" t="s">
        <v>58</v>
      </c>
      <c r="B17" s="37" t="n">
        <v>70550.9</v>
      </c>
      <c r="C17" s="0"/>
      <c r="D17" s="37" t="n">
        <v>70715.4</v>
      </c>
      <c r="E17" s="0"/>
      <c r="F17" s="37" t="n">
        <v>62711.9</v>
      </c>
      <c r="G17" s="0"/>
      <c r="H17" s="37" t="n">
        <v>62476.6</v>
      </c>
      <c r="I17" s="0"/>
      <c r="J17" s="37" t="n">
        <v>3520.9</v>
      </c>
      <c r="K17" s="0"/>
      <c r="L17" s="37" t="n">
        <v>3607.5</v>
      </c>
      <c r="M17" s="0"/>
      <c r="N17" s="37" t="n">
        <v>4318.1</v>
      </c>
      <c r="O17" s="0"/>
      <c r="P17" s="37" t="n">
        <v>4631.3</v>
      </c>
      <c r="Q17" s="56"/>
      <c r="R17" s="56"/>
    </row>
    <row r="18" customFormat="false" ht="12.95" hidden="false" customHeight="true" outlineLevel="0" collapsed="false">
      <c r="A18" s="36" t="s">
        <v>59</v>
      </c>
      <c r="B18" s="37" t="n">
        <v>1099.7</v>
      </c>
      <c r="C18" s="0"/>
      <c r="D18" s="37" t="n">
        <v>1097.8</v>
      </c>
      <c r="E18" s="0"/>
      <c r="F18" s="37" t="n">
        <v>926.9</v>
      </c>
      <c r="G18" s="0"/>
      <c r="H18" s="37" t="n">
        <v>921.3</v>
      </c>
      <c r="I18" s="0"/>
      <c r="J18" s="37" t="n">
        <v>5.9</v>
      </c>
      <c r="K18" s="0"/>
      <c r="L18" s="37" t="n">
        <v>8.5</v>
      </c>
      <c r="M18" s="0"/>
      <c r="N18" s="37" t="n">
        <v>166.9</v>
      </c>
      <c r="O18" s="0"/>
      <c r="P18" s="37" t="n">
        <v>167.9</v>
      </c>
      <c r="Q18" s="56"/>
      <c r="R18" s="56"/>
    </row>
    <row r="19" customFormat="false" ht="12.95" hidden="false" customHeight="true" outlineLevel="0" collapsed="false">
      <c r="A19" s="36" t="s">
        <v>60</v>
      </c>
      <c r="B19" s="37" t="n">
        <v>3742.4</v>
      </c>
      <c r="C19" s="0"/>
      <c r="D19" s="37" t="n">
        <v>3794.6</v>
      </c>
      <c r="E19" s="0"/>
      <c r="F19" s="37" t="n">
        <v>3255.8</v>
      </c>
      <c r="G19" s="0"/>
      <c r="H19" s="37" t="n">
        <v>3272.7</v>
      </c>
      <c r="I19" s="0"/>
      <c r="J19" s="37" t="n">
        <v>370.7</v>
      </c>
      <c r="K19" s="0"/>
      <c r="L19" s="37" t="n">
        <v>379</v>
      </c>
      <c r="M19" s="0"/>
      <c r="N19" s="37" t="n">
        <v>115.9</v>
      </c>
      <c r="O19" s="0"/>
      <c r="P19" s="37" t="n">
        <v>125.6</v>
      </c>
      <c r="Q19" s="56"/>
      <c r="R19" s="56"/>
    </row>
    <row r="20" customFormat="false" ht="12.95" hidden="false" customHeight="true" outlineLevel="0" collapsed="false">
      <c r="A20" s="36" t="s">
        <v>61</v>
      </c>
      <c r="B20" s="37" t="n">
        <v>9212.8</v>
      </c>
      <c r="C20" s="0"/>
      <c r="D20" s="37" t="n">
        <v>9176.9</v>
      </c>
      <c r="E20" s="0"/>
      <c r="F20" s="37" t="n">
        <v>8760.2</v>
      </c>
      <c r="G20" s="0"/>
      <c r="H20" s="37" t="n">
        <v>8754.1</v>
      </c>
      <c r="I20" s="0"/>
      <c r="J20" s="37" t="n">
        <v>86</v>
      </c>
      <c r="K20" s="0"/>
      <c r="L20" s="37" t="n">
        <v>76.9</v>
      </c>
      <c r="M20" s="0"/>
      <c r="N20" s="37" t="n">
        <v>365.9</v>
      </c>
      <c r="O20" s="0"/>
      <c r="P20" s="37" t="n">
        <v>342.6</v>
      </c>
      <c r="Q20" s="56"/>
      <c r="R20" s="56"/>
    </row>
    <row r="21" customFormat="false" ht="12.95" hidden="false" customHeight="true" outlineLevel="0" collapsed="false">
      <c r="A21" s="36" t="s">
        <v>62</v>
      </c>
      <c r="B21" s="37" t="n">
        <v>39002.7</v>
      </c>
      <c r="C21" s="0"/>
      <c r="D21" s="37" t="n">
        <v>39135.1</v>
      </c>
      <c r="E21" s="0"/>
      <c r="F21" s="37" t="n">
        <v>35264.9</v>
      </c>
      <c r="G21" s="0"/>
      <c r="H21" s="37" t="n">
        <v>35347.5</v>
      </c>
      <c r="I21" s="0"/>
      <c r="J21" s="37" t="n">
        <v>1444.3</v>
      </c>
      <c r="K21" s="0"/>
      <c r="L21" s="37" t="n">
        <v>1455</v>
      </c>
      <c r="M21" s="0"/>
      <c r="N21" s="37" t="n">
        <v>2293.5</v>
      </c>
      <c r="O21" s="0"/>
      <c r="P21" s="37" t="n">
        <v>2332.5</v>
      </c>
      <c r="Q21" s="56"/>
      <c r="R21" s="56"/>
    </row>
    <row r="22" customFormat="false" ht="12.95" hidden="false" customHeight="true" outlineLevel="0" collapsed="false">
      <c r="A22" s="36" t="s">
        <v>63</v>
      </c>
      <c r="B22" s="37" t="n">
        <v>52841.9</v>
      </c>
      <c r="C22" s="0"/>
      <c r="D22" s="37" t="n">
        <v>53211.7</v>
      </c>
      <c r="E22" s="0"/>
      <c r="F22" s="37" t="n">
        <v>49377.6</v>
      </c>
      <c r="G22" s="0"/>
      <c r="H22" s="37" t="n">
        <v>49561.4</v>
      </c>
      <c r="I22" s="0"/>
      <c r="J22" s="37" t="n">
        <v>1210.8</v>
      </c>
      <c r="K22" s="0"/>
      <c r="L22" s="37" t="n">
        <v>1257.8</v>
      </c>
      <c r="M22" s="0"/>
      <c r="N22" s="37" t="n">
        <v>2208.4</v>
      </c>
      <c r="O22" s="0"/>
      <c r="P22" s="37" t="n">
        <v>2347.4</v>
      </c>
      <c r="Q22" s="56"/>
      <c r="R22" s="56"/>
    </row>
    <row r="23" customFormat="false" ht="12.95" hidden="false" customHeight="true" outlineLevel="0" collapsed="false">
      <c r="A23" s="36" t="s">
        <v>64</v>
      </c>
      <c r="B23" s="37" t="n">
        <v>3565.5</v>
      </c>
      <c r="C23" s="0"/>
      <c r="D23" s="37" t="n">
        <v>3546.4</v>
      </c>
      <c r="E23" s="0"/>
      <c r="F23" s="37" t="n">
        <v>3554.7</v>
      </c>
      <c r="G23" s="0"/>
      <c r="H23" s="37" t="n">
        <v>3534.9</v>
      </c>
      <c r="I23" s="0"/>
      <c r="J23" s="37" t="n">
        <v>4.2</v>
      </c>
      <c r="K23" s="0"/>
      <c r="L23" s="37" t="n">
        <v>4.1</v>
      </c>
      <c r="M23" s="0"/>
      <c r="N23" s="37" t="n">
        <v>6.4</v>
      </c>
      <c r="O23" s="0"/>
      <c r="P23" s="37" t="n">
        <v>6.8</v>
      </c>
      <c r="Q23" s="56"/>
      <c r="R23" s="56"/>
    </row>
    <row r="24" customFormat="false" ht="12.95" hidden="false" customHeight="true" outlineLevel="0" collapsed="false">
      <c r="A24" s="36" t="s">
        <v>65</v>
      </c>
      <c r="B24" s="37" t="n">
        <v>52058.4</v>
      </c>
      <c r="C24" s="0"/>
      <c r="D24" s="37" t="n">
        <v>52052.5</v>
      </c>
      <c r="E24" s="0"/>
      <c r="F24" s="37" t="n">
        <v>47942.3</v>
      </c>
      <c r="G24" s="0"/>
      <c r="H24" s="37" t="n">
        <v>47967.8</v>
      </c>
      <c r="I24" s="0"/>
      <c r="J24" s="37" t="n">
        <v>1290.9</v>
      </c>
      <c r="K24" s="0"/>
      <c r="L24" s="37" t="n">
        <v>1283.8</v>
      </c>
      <c r="M24" s="0"/>
      <c r="N24" s="37" t="n">
        <v>2825.2</v>
      </c>
      <c r="O24" s="0"/>
      <c r="P24" s="37" t="n">
        <v>2800.9</v>
      </c>
      <c r="Q24" s="56"/>
      <c r="R24" s="56"/>
    </row>
    <row r="25" customFormat="false" ht="12.95" hidden="false" customHeight="true" outlineLevel="0" collapsed="false">
      <c r="A25" s="36" t="s">
        <v>66</v>
      </c>
      <c r="B25" s="37" t="n">
        <v>680.8</v>
      </c>
      <c r="C25" s="0"/>
      <c r="D25" s="37" t="n">
        <v>691.3</v>
      </c>
      <c r="E25" s="0"/>
      <c r="F25" s="37" t="n">
        <v>564</v>
      </c>
      <c r="G25" s="0"/>
      <c r="H25" s="37" t="n">
        <v>569.7</v>
      </c>
      <c r="I25" s="0"/>
      <c r="J25" s="37" t="n">
        <v>75.1</v>
      </c>
      <c r="K25" s="0"/>
      <c r="L25" s="37" t="n">
        <v>76.4</v>
      </c>
      <c r="M25" s="0"/>
      <c r="N25" s="37" t="n">
        <v>41.7</v>
      </c>
      <c r="O25" s="0"/>
      <c r="P25" s="37" t="n">
        <v>45.2</v>
      </c>
      <c r="Q25" s="56"/>
      <c r="R25" s="56"/>
    </row>
    <row r="26" customFormat="false" ht="12.95" hidden="false" customHeight="true" outlineLevel="0" collapsed="false">
      <c r="A26" s="36" t="s">
        <v>67</v>
      </c>
      <c r="B26" s="37" t="n">
        <v>1636.3</v>
      </c>
      <c r="C26" s="0"/>
      <c r="D26" s="37" t="n">
        <v>1611.4</v>
      </c>
      <c r="E26" s="0"/>
      <c r="F26" s="37" t="n">
        <v>1370.6</v>
      </c>
      <c r="G26" s="0"/>
      <c r="H26" s="37" t="n">
        <v>1357.4</v>
      </c>
      <c r="I26" s="0"/>
      <c r="J26" s="37" t="n">
        <v>3.3</v>
      </c>
      <c r="K26" s="0"/>
      <c r="L26" s="37" t="n">
        <v>3.4</v>
      </c>
      <c r="M26" s="0"/>
      <c r="N26" s="37" t="n">
        <v>261.8</v>
      </c>
      <c r="O26" s="0"/>
      <c r="P26" s="37" t="n">
        <v>248.9</v>
      </c>
      <c r="Q26" s="56"/>
      <c r="R26" s="56"/>
    </row>
    <row r="27" customFormat="false" ht="12.95" hidden="false" customHeight="true" outlineLevel="0" collapsed="false">
      <c r="A27" s="36" t="s">
        <v>68</v>
      </c>
      <c r="B27" s="37" t="n">
        <v>2449.1</v>
      </c>
      <c r="C27" s="0"/>
      <c r="D27" s="37" t="n">
        <v>2405.7</v>
      </c>
      <c r="E27" s="0"/>
      <c r="F27" s="37" t="n">
        <v>2434.3</v>
      </c>
      <c r="G27" s="0"/>
      <c r="H27" s="37" t="n">
        <v>2388.7</v>
      </c>
      <c r="I27" s="0"/>
      <c r="J27" s="57" t="s">
        <v>93</v>
      </c>
      <c r="K27" s="0"/>
      <c r="L27" s="57" t="s">
        <v>93</v>
      </c>
      <c r="M27" s="0"/>
      <c r="N27" s="37" t="n">
        <v>13.2</v>
      </c>
      <c r="O27" s="0"/>
      <c r="P27" s="37" t="n">
        <v>15.4</v>
      </c>
      <c r="Q27" s="56"/>
      <c r="R27" s="56"/>
    </row>
    <row r="28" customFormat="false" ht="12.95" hidden="false" customHeight="true" outlineLevel="0" collapsed="false">
      <c r="A28" s="36" t="s">
        <v>69</v>
      </c>
      <c r="B28" s="37" t="n">
        <v>471.9</v>
      </c>
      <c r="C28" s="0"/>
      <c r="D28" s="37" t="n">
        <v>485.1</v>
      </c>
      <c r="E28" s="0"/>
      <c r="F28" s="37" t="n">
        <v>252</v>
      </c>
      <c r="G28" s="0"/>
      <c r="H28" s="37" t="n">
        <v>254.5</v>
      </c>
      <c r="I28" s="0"/>
      <c r="J28" s="37" t="n">
        <v>197.3</v>
      </c>
      <c r="K28" s="0"/>
      <c r="L28" s="37" t="n">
        <v>204.5</v>
      </c>
      <c r="M28" s="0"/>
      <c r="N28" s="37" t="n">
        <v>22.5</v>
      </c>
      <c r="O28" s="0"/>
      <c r="P28" s="37" t="n">
        <v>26</v>
      </c>
      <c r="Q28" s="56"/>
      <c r="R28" s="56"/>
    </row>
    <row r="29" customFormat="false" ht="12.95" hidden="false" customHeight="true" outlineLevel="0" collapsed="false">
      <c r="A29" s="36" t="s">
        <v>70</v>
      </c>
      <c r="B29" s="37" t="n">
        <v>8234.4</v>
      </c>
      <c r="C29" s="0"/>
      <c r="D29" s="37" t="n">
        <v>8197.6</v>
      </c>
      <c r="E29" s="0"/>
      <c r="F29" s="37" t="n">
        <v>8185.5</v>
      </c>
      <c r="G29" s="0"/>
      <c r="H29" s="37" t="n">
        <v>8157.4</v>
      </c>
      <c r="I29" s="0"/>
      <c r="J29" s="37" t="n">
        <v>28.5</v>
      </c>
      <c r="K29" s="0"/>
      <c r="L29" s="37" t="n">
        <v>22.8</v>
      </c>
      <c r="M29" s="0"/>
      <c r="N29" s="37" t="n">
        <v>20.3</v>
      </c>
      <c r="O29" s="0"/>
      <c r="P29" s="37" t="n">
        <v>17.4</v>
      </c>
      <c r="Q29" s="56"/>
      <c r="R29" s="56"/>
    </row>
    <row r="30" customFormat="false" ht="12.95" hidden="false" customHeight="true" outlineLevel="0" collapsed="false">
      <c r="A30" s="36" t="s">
        <v>71</v>
      </c>
      <c r="B30" s="37" t="n">
        <v>365.3</v>
      </c>
      <c r="C30" s="0"/>
      <c r="D30" s="37" t="n">
        <v>369.9</v>
      </c>
      <c r="E30" s="0"/>
      <c r="F30" s="37" t="n">
        <v>352.3</v>
      </c>
      <c r="G30" s="0"/>
      <c r="H30" s="37" t="n">
        <v>356.4</v>
      </c>
      <c r="I30" s="0"/>
      <c r="J30" s="37" t="n">
        <v>5.8</v>
      </c>
      <c r="K30" s="0"/>
      <c r="L30" s="37" t="n">
        <v>8</v>
      </c>
      <c r="M30" s="0"/>
      <c r="N30" s="37" t="n">
        <v>7.2</v>
      </c>
      <c r="O30" s="0"/>
      <c r="P30" s="37" t="n">
        <v>5.5</v>
      </c>
      <c r="Q30" s="56"/>
      <c r="R30" s="56"/>
    </row>
    <row r="31" customFormat="false" ht="12.95" hidden="false" customHeight="true" outlineLevel="0" collapsed="false">
      <c r="A31" s="36" t="s">
        <v>72</v>
      </c>
      <c r="B31" s="37" t="n">
        <v>13989.7</v>
      </c>
      <c r="C31" s="0"/>
      <c r="D31" s="37" t="n">
        <v>14125.7</v>
      </c>
      <c r="E31" s="0"/>
      <c r="F31" s="37" t="n">
        <v>13275.3</v>
      </c>
      <c r="G31" s="0"/>
      <c r="H31" s="37" t="n">
        <v>13370.9</v>
      </c>
      <c r="I31" s="0"/>
      <c r="J31" s="37" t="n">
        <v>281.5</v>
      </c>
      <c r="K31" s="0"/>
      <c r="L31" s="37" t="n">
        <v>312.1</v>
      </c>
      <c r="M31" s="0"/>
      <c r="N31" s="37" t="n">
        <v>301.2</v>
      </c>
      <c r="O31" s="0"/>
      <c r="P31" s="37" t="n">
        <v>316.1</v>
      </c>
      <c r="Q31" s="56"/>
      <c r="R31" s="56"/>
    </row>
    <row r="32" customFormat="false" ht="12.95" hidden="false" customHeight="true" outlineLevel="0" collapsed="false">
      <c r="A32" s="36" t="s">
        <v>73</v>
      </c>
      <c r="B32" s="37" t="n">
        <v>7336.2</v>
      </c>
      <c r="C32" s="0"/>
      <c r="D32" s="37" t="n">
        <v>7364.3</v>
      </c>
      <c r="E32" s="0"/>
      <c r="F32" s="37" t="n">
        <v>6300.4</v>
      </c>
      <c r="G32" s="0"/>
      <c r="H32" s="37" t="n">
        <v>6285.9</v>
      </c>
      <c r="I32" s="0"/>
      <c r="J32" s="37" t="n">
        <v>514.9</v>
      </c>
      <c r="K32" s="0"/>
      <c r="L32" s="37" t="n">
        <v>547.3</v>
      </c>
      <c r="M32" s="0"/>
      <c r="N32" s="37" t="n">
        <v>520.8</v>
      </c>
      <c r="O32" s="0"/>
      <c r="P32" s="37" t="n">
        <v>531.1</v>
      </c>
      <c r="Q32" s="56"/>
      <c r="R32" s="56"/>
    </row>
    <row r="33" customFormat="false" ht="12.95" hidden="false" customHeight="true" outlineLevel="0" collapsed="false">
      <c r="A33" s="36" t="s">
        <v>74</v>
      </c>
      <c r="B33" s="37" t="n">
        <v>30702.8</v>
      </c>
      <c r="C33" s="0"/>
      <c r="D33" s="37" t="n">
        <v>30594.5</v>
      </c>
      <c r="E33" s="0"/>
      <c r="F33" s="37" t="n">
        <v>30621.3</v>
      </c>
      <c r="G33" s="0"/>
      <c r="H33" s="37" t="n">
        <v>30485.3</v>
      </c>
      <c r="I33" s="0"/>
      <c r="J33" s="37" t="n">
        <v>19.4</v>
      </c>
      <c r="K33" s="0"/>
      <c r="L33" s="37" t="n">
        <v>24.8</v>
      </c>
      <c r="M33" s="0"/>
      <c r="N33" s="37" t="n">
        <v>62.1</v>
      </c>
      <c r="O33" s="0"/>
      <c r="P33" s="37" t="n">
        <v>84.1</v>
      </c>
      <c r="Q33" s="56"/>
      <c r="R33" s="56"/>
    </row>
    <row r="34" customFormat="false" ht="12.95" hidden="false" customHeight="true" outlineLevel="0" collapsed="false">
      <c r="A34" s="36" t="s">
        <v>75</v>
      </c>
      <c r="B34" s="37" t="n">
        <v>8858.7</v>
      </c>
      <c r="C34" s="0"/>
      <c r="D34" s="37" t="n">
        <v>8853.2</v>
      </c>
      <c r="E34" s="0"/>
      <c r="F34" s="37" t="n">
        <v>8686.5</v>
      </c>
      <c r="G34" s="0"/>
      <c r="H34" s="37" t="n">
        <v>8687.1</v>
      </c>
      <c r="I34" s="0"/>
      <c r="J34" s="37" t="n">
        <v>40.2</v>
      </c>
      <c r="K34" s="0"/>
      <c r="L34" s="37" t="n">
        <v>44.4</v>
      </c>
      <c r="M34" s="0"/>
      <c r="N34" s="37" t="n">
        <v>131.9</v>
      </c>
      <c r="O34" s="0"/>
      <c r="P34" s="37" t="n">
        <v>121.6</v>
      </c>
      <c r="Q34" s="56"/>
      <c r="R34" s="56"/>
    </row>
    <row r="35" customFormat="false" ht="12.95" hidden="false" customHeight="true" outlineLevel="0" collapsed="false">
      <c r="A35" s="36" t="s">
        <v>76</v>
      </c>
      <c r="B35" s="37" t="n">
        <v>16713</v>
      </c>
      <c r="C35" s="0"/>
      <c r="D35" s="37" t="n">
        <v>16600</v>
      </c>
      <c r="E35" s="0"/>
      <c r="F35" s="37" t="n">
        <v>16704.9</v>
      </c>
      <c r="G35" s="0"/>
      <c r="H35" s="37" t="n">
        <v>16588.9</v>
      </c>
      <c r="I35" s="0"/>
      <c r="J35" s="57" t="s">
        <v>93</v>
      </c>
      <c r="K35" s="0"/>
      <c r="L35" s="57" t="s">
        <v>93</v>
      </c>
      <c r="M35" s="0"/>
      <c r="N35" s="57" t="s">
        <v>93</v>
      </c>
      <c r="O35" s="0"/>
      <c r="P35" s="57" t="n">
        <v>9.1</v>
      </c>
      <c r="Q35" s="56"/>
      <c r="R35" s="56"/>
    </row>
    <row r="36" customFormat="false" ht="12.95" hidden="false" customHeight="true" outlineLevel="0" collapsed="false">
      <c r="A36" s="36" t="s">
        <v>77</v>
      </c>
      <c r="B36" s="37" t="n">
        <v>1757.3</v>
      </c>
      <c r="C36" s="0"/>
      <c r="D36" s="37" t="n">
        <v>1756.9</v>
      </c>
      <c r="E36" s="0"/>
      <c r="F36" s="37" t="n">
        <v>1698.2</v>
      </c>
      <c r="G36" s="0"/>
      <c r="H36" s="37" t="n">
        <v>1694.4</v>
      </c>
      <c r="I36" s="0"/>
      <c r="J36" s="37" t="n">
        <v>8.1</v>
      </c>
      <c r="K36" s="0"/>
      <c r="L36" s="37" t="n">
        <v>8.7</v>
      </c>
      <c r="M36" s="0"/>
      <c r="N36" s="37" t="n">
        <v>51.1</v>
      </c>
      <c r="O36" s="0"/>
      <c r="P36" s="37" t="n">
        <v>53.8</v>
      </c>
      <c r="Q36" s="56"/>
      <c r="R36" s="56"/>
    </row>
    <row r="37" customFormat="false" ht="12.95" hidden="false" customHeight="true" outlineLevel="0" collapsed="false">
      <c r="A37" s="36" t="s">
        <v>78</v>
      </c>
      <c r="B37" s="37" t="n">
        <v>4594.2</v>
      </c>
      <c r="C37" s="0"/>
      <c r="D37" s="37" t="n">
        <v>4595.1</v>
      </c>
      <c r="E37" s="0"/>
      <c r="F37" s="37" t="n">
        <v>4583.6</v>
      </c>
      <c r="G37" s="0"/>
      <c r="H37" s="37" t="n">
        <v>4583.9</v>
      </c>
      <c r="I37" s="0"/>
      <c r="J37" s="37" t="n">
        <v>6.3</v>
      </c>
      <c r="K37" s="0"/>
      <c r="L37" s="37" t="n">
        <v>7.7</v>
      </c>
      <c r="M37" s="0"/>
      <c r="N37" s="37" t="n">
        <v>4.3</v>
      </c>
      <c r="O37" s="0"/>
      <c r="P37" s="37" t="n">
        <v>3.6</v>
      </c>
      <c r="Q37" s="56"/>
      <c r="R37" s="56"/>
    </row>
    <row r="38" customFormat="false" ht="12.95" hidden="false" customHeight="true" outlineLevel="0" collapsed="false">
      <c r="A38" s="36" t="s">
        <v>79</v>
      </c>
      <c r="B38" s="37" t="n">
        <v>4581.1</v>
      </c>
      <c r="C38" s="0"/>
      <c r="D38" s="37" t="n">
        <v>4597.4</v>
      </c>
      <c r="E38" s="0"/>
      <c r="F38" s="37" t="n">
        <v>4433.7</v>
      </c>
      <c r="G38" s="0"/>
      <c r="H38" s="37" t="n">
        <v>4452</v>
      </c>
      <c r="I38" s="0"/>
      <c r="J38" s="37" t="n">
        <v>61.6</v>
      </c>
      <c r="K38" s="0"/>
      <c r="L38" s="37" t="n">
        <v>60.3</v>
      </c>
      <c r="M38" s="0"/>
      <c r="N38" s="37" t="n">
        <v>83</v>
      </c>
      <c r="O38" s="0"/>
      <c r="P38" s="37" t="n">
        <v>81.9</v>
      </c>
      <c r="Q38" s="56"/>
      <c r="R38" s="56"/>
    </row>
    <row r="39" customFormat="false" ht="12.95" hidden="false" customHeight="true" outlineLevel="0" collapsed="false">
      <c r="A39" s="36" t="s">
        <v>80</v>
      </c>
      <c r="B39" s="37" t="n">
        <v>8125.8</v>
      </c>
      <c r="C39" s="0"/>
      <c r="D39" s="37" t="n">
        <v>8205.9</v>
      </c>
      <c r="E39" s="0"/>
      <c r="F39" s="37" t="n">
        <v>7561.5</v>
      </c>
      <c r="G39" s="0"/>
      <c r="H39" s="37" t="n">
        <v>7611.8</v>
      </c>
      <c r="I39" s="0"/>
      <c r="J39" s="37" t="n">
        <v>200.2</v>
      </c>
      <c r="K39" s="0"/>
      <c r="L39" s="37" t="n">
        <v>206.9</v>
      </c>
      <c r="M39" s="0"/>
      <c r="N39" s="37" t="n">
        <v>328.8</v>
      </c>
      <c r="O39" s="0"/>
      <c r="P39" s="37" t="n">
        <v>349.8</v>
      </c>
      <c r="Q39" s="56"/>
      <c r="R39" s="56"/>
    </row>
    <row r="40" customFormat="false" ht="12.95" hidden="false" customHeight="true" outlineLevel="0" collapsed="false">
      <c r="A40" s="36" t="s">
        <v>81</v>
      </c>
      <c r="B40" s="37" t="n">
        <v>52808.4</v>
      </c>
      <c r="C40" s="0"/>
      <c r="D40" s="37" t="n">
        <v>53134.1</v>
      </c>
      <c r="E40" s="0"/>
      <c r="F40" s="37" t="n">
        <v>47715.6</v>
      </c>
      <c r="G40" s="0"/>
      <c r="H40" s="37" t="n">
        <v>47923.3</v>
      </c>
      <c r="I40" s="0"/>
      <c r="J40" s="37" t="n">
        <v>2989.6</v>
      </c>
      <c r="K40" s="0"/>
      <c r="L40" s="37" t="n">
        <v>3122.5</v>
      </c>
      <c r="M40" s="0"/>
      <c r="N40" s="37" t="n">
        <v>2103.1</v>
      </c>
      <c r="O40" s="0"/>
      <c r="P40" s="37" t="n">
        <v>2087.6</v>
      </c>
      <c r="Q40" s="56"/>
      <c r="R40" s="56"/>
    </row>
    <row r="41" customFormat="false" ht="12" hidden="false" customHeight="true" outlineLevel="0" collapsed="false">
      <c r="A41" s="58"/>
      <c r="B41" s="59"/>
      <c r="C41" s="59"/>
      <c r="D41" s="59"/>
      <c r="E41" s="59"/>
      <c r="F41" s="59"/>
      <c r="G41" s="59"/>
      <c r="H41" s="59"/>
      <c r="I41" s="59"/>
      <c r="J41" s="59"/>
      <c r="K41" s="59"/>
      <c r="L41" s="59"/>
      <c r="M41" s="59"/>
      <c r="N41" s="59"/>
      <c r="O41" s="59"/>
      <c r="P41" s="59"/>
    </row>
    <row r="42" customFormat="false" ht="12" hidden="false" customHeight="true" outlineLevel="0" collapsed="false">
      <c r="A42" s="9" t="s">
        <v>82</v>
      </c>
      <c r="B42" s="59"/>
      <c r="C42" s="59"/>
      <c r="D42" s="59"/>
      <c r="E42" s="59"/>
      <c r="F42" s="59"/>
      <c r="G42" s="59"/>
      <c r="H42" s="59"/>
      <c r="I42" s="59"/>
      <c r="J42" s="59"/>
      <c r="K42" s="59"/>
      <c r="L42" s="59"/>
      <c r="M42" s="59"/>
      <c r="N42" s="59"/>
      <c r="O42" s="59"/>
      <c r="P42" s="59"/>
    </row>
    <row r="43" customFormat="false" ht="12" hidden="false" customHeight="true" outlineLevel="0" collapsed="false">
      <c r="A43" s="41" t="s">
        <v>83</v>
      </c>
      <c r="B43" s="59"/>
      <c r="C43" s="59"/>
      <c r="D43" s="59"/>
      <c r="E43" s="59"/>
      <c r="F43" s="59"/>
      <c r="G43" s="59"/>
      <c r="H43" s="59"/>
      <c r="I43" s="59"/>
      <c r="J43" s="59"/>
      <c r="K43" s="59"/>
      <c r="L43" s="59"/>
      <c r="M43" s="59"/>
      <c r="N43" s="59"/>
      <c r="O43" s="59"/>
      <c r="P43" s="59"/>
    </row>
    <row r="44" customFormat="false" ht="12" hidden="false" customHeight="true" outlineLevel="0" collapsed="false">
      <c r="A44" s="60" t="s">
        <v>94</v>
      </c>
      <c r="B44" s="60"/>
      <c r="C44" s="60"/>
      <c r="D44" s="60"/>
      <c r="E44" s="60"/>
      <c r="F44" s="60"/>
      <c r="G44" s="60"/>
      <c r="H44" s="60"/>
      <c r="I44" s="60"/>
      <c r="J44" s="60"/>
      <c r="K44" s="60"/>
      <c r="L44" s="60"/>
      <c r="M44" s="60"/>
      <c r="N44" s="60"/>
      <c r="O44" s="60"/>
      <c r="P44" s="60"/>
    </row>
    <row r="45" customFormat="false" ht="12" hidden="false" customHeight="true" outlineLevel="0" collapsed="false"/>
    <row r="46" customFormat="false" ht="12" hidden="false" customHeight="true" outlineLevel="0" collapsed="false">
      <c r="F46" s="52"/>
      <c r="G46" s="52"/>
    </row>
    <row r="47" customFormat="false" ht="12" hidden="false" customHeight="true" outlineLevel="0" collapsed="false"/>
    <row r="48" customFormat="false" ht="12" hidden="false" customHeight="true" outlineLevel="0" collapsed="false"/>
    <row r="49" customFormat="false" ht="12" hidden="false" customHeight="true" outlineLevel="0" collapsed="false"/>
  </sheetData>
  <mergeCells count="8">
    <mergeCell ref="B6:P6"/>
    <mergeCell ref="B7:P7"/>
    <mergeCell ref="B8:D9"/>
    <mergeCell ref="F8:L8"/>
    <mergeCell ref="N8:P9"/>
    <mergeCell ref="F9:H9"/>
    <mergeCell ref="J9:L9"/>
    <mergeCell ref="A44:P44"/>
  </mergeCells>
  <conditionalFormatting sqref="B12:B40 D12:D40 F12:F40 H12:H40 J12:J40 L12:L40 N12:N40 P12:P40">
    <cfRule type="cellIs" priority="2" operator="equal" aboveAverage="0" equalAverage="0" bottom="0" percent="0" rank="0" text="" dxfId="0">
      <formula>0</formula>
    </cfRule>
  </conditionalFormatting>
  <hyperlinks>
    <hyperlink ref="A43" r:id="rId1" display="http://ec.europa.eu/eurostat/data/database"/>
  </hyperlink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1.25" zeroHeight="false" outlineLevelRow="0" outlineLevelCol="0"/>
  <cols>
    <col collapsed="false" customWidth="true" hidden="false" outlineLevel="0" max="1" min="1" style="9" width="20.28"/>
    <col collapsed="false" customWidth="false" hidden="false" outlineLevel="0" max="2" min="2" style="10" width="9.7"/>
    <col collapsed="false" customWidth="true" hidden="false" outlineLevel="0" max="3" min="3" style="10" width="0.85"/>
    <col collapsed="false" customWidth="false" hidden="false" outlineLevel="0" max="4" min="4" style="10" width="9.7"/>
    <col collapsed="false" customWidth="true" hidden="false" outlineLevel="0" max="5" min="5" style="10" width="1.7"/>
    <col collapsed="false" customWidth="false" hidden="false" outlineLevel="0" max="6" min="6" style="10" width="9.7"/>
    <col collapsed="false" customWidth="true" hidden="false" outlineLevel="0" max="7" min="7" style="10" width="0.85"/>
    <col collapsed="false" customWidth="false" hidden="false" outlineLevel="0" max="8" min="8" style="10" width="9.7"/>
    <col collapsed="false" customWidth="true" hidden="false" outlineLevel="0" max="9" min="9" style="10" width="1.7"/>
    <col collapsed="false" customWidth="false" hidden="false" outlineLevel="0" max="10" min="10" style="10" width="9.7"/>
    <col collapsed="false" customWidth="true" hidden="false" outlineLevel="0" max="11" min="11" style="10" width="0.85"/>
    <col collapsed="false" customWidth="false" hidden="false" outlineLevel="0" max="12" min="12" style="10" width="9.7"/>
    <col collapsed="false" customWidth="true" hidden="false" outlineLevel="0" max="13" min="13" style="10" width="1.7"/>
    <col collapsed="false" customWidth="false" hidden="false" outlineLevel="0" max="14" min="14" style="10" width="9.7"/>
    <col collapsed="false" customWidth="true" hidden="false" outlineLevel="0" max="15" min="15" style="10" width="0.85"/>
    <col collapsed="false" customWidth="false" hidden="false" outlineLevel="0" max="257" min="16" style="10" width="9.7"/>
  </cols>
  <sheetData>
    <row r="1" customFormat="false" ht="12.95" hidden="false" customHeight="true" outlineLevel="0" collapsed="false">
      <c r="A1" s="11" t="s">
        <v>39</v>
      </c>
      <c r="B1" s="11"/>
      <c r="C1" s="11"/>
      <c r="D1" s="11"/>
      <c r="E1" s="0"/>
      <c r="F1" s="16"/>
      <c r="G1" s="16"/>
      <c r="H1" s="16"/>
      <c r="I1" s="14"/>
      <c r="J1" s="14" t="s">
        <v>85</v>
      </c>
      <c r="K1" s="14"/>
      <c r="L1" s="61"/>
      <c r="M1" s="61"/>
      <c r="N1" s="61"/>
      <c r="O1" s="61"/>
      <c r="P1" s="62" t="s">
        <v>95</v>
      </c>
    </row>
    <row r="2" customFormat="false" ht="5.1" hidden="false" customHeight="true" outlineLevel="0" collapsed="false">
      <c r="A2" s="14"/>
      <c r="B2" s="14"/>
      <c r="C2" s="0"/>
      <c r="D2" s="0"/>
      <c r="E2" s="0"/>
      <c r="F2" s="16"/>
      <c r="G2" s="16"/>
      <c r="H2" s="16"/>
      <c r="I2" s="14"/>
      <c r="J2" s="13"/>
      <c r="L2" s="14"/>
      <c r="M2" s="14"/>
      <c r="N2" s="14"/>
      <c r="O2" s="14"/>
      <c r="P2" s="13"/>
    </row>
    <row r="3" customFormat="false" ht="12.95" hidden="false" customHeight="true" outlineLevel="0" collapsed="false">
      <c r="A3" s="11" t="s">
        <v>40</v>
      </c>
      <c r="B3" s="11"/>
      <c r="C3" s="11"/>
      <c r="D3" s="11"/>
      <c r="E3" s="0"/>
      <c r="F3" s="16"/>
      <c r="G3" s="16"/>
      <c r="H3" s="16"/>
      <c r="I3" s="14"/>
      <c r="J3" s="14" t="s">
        <v>86</v>
      </c>
      <c r="K3" s="14"/>
      <c r="L3" s="14"/>
      <c r="M3" s="14"/>
      <c r="N3" s="14"/>
      <c r="O3" s="14"/>
      <c r="P3" s="13"/>
    </row>
    <row r="4" customFormat="false" ht="12.95" hidden="false" customHeight="true" outlineLevel="0" collapsed="false">
      <c r="A4" s="16"/>
      <c r="B4" s="16"/>
      <c r="C4" s="16"/>
      <c r="D4" s="16"/>
      <c r="E4" s="16"/>
      <c r="F4" s="16"/>
      <c r="G4" s="16"/>
      <c r="H4" s="16"/>
      <c r="I4" s="14"/>
      <c r="J4" s="14" t="s">
        <v>87</v>
      </c>
      <c r="K4" s="14"/>
      <c r="L4" s="14"/>
      <c r="M4" s="14"/>
      <c r="N4" s="14"/>
      <c r="O4" s="14"/>
      <c r="P4" s="13"/>
    </row>
    <row r="5" customFormat="false" ht="12" hidden="false" customHeight="true" outlineLevel="0" collapsed="false">
      <c r="A5" s="16"/>
      <c r="B5" s="16"/>
      <c r="C5" s="16"/>
      <c r="D5" s="16"/>
      <c r="E5" s="16"/>
      <c r="F5" s="16"/>
      <c r="G5" s="16"/>
      <c r="H5" s="16"/>
      <c r="I5" s="16"/>
      <c r="J5" s="16"/>
      <c r="K5" s="16"/>
      <c r="L5" s="16"/>
      <c r="M5" s="16"/>
      <c r="N5" s="0"/>
      <c r="O5" s="0"/>
      <c r="P5" s="0"/>
    </row>
    <row r="6" customFormat="false" ht="12" hidden="false" customHeight="true" outlineLevel="0" collapsed="false">
      <c r="A6" s="48"/>
      <c r="B6" s="49" t="s">
        <v>43</v>
      </c>
      <c r="C6" s="49"/>
      <c r="D6" s="49"/>
      <c r="E6" s="49"/>
      <c r="F6" s="49"/>
      <c r="G6" s="49"/>
      <c r="H6" s="49"/>
      <c r="I6" s="49"/>
      <c r="J6" s="49"/>
      <c r="K6" s="49"/>
      <c r="L6" s="49"/>
      <c r="M6" s="49"/>
      <c r="N6" s="49"/>
      <c r="O6" s="49"/>
      <c r="P6" s="49"/>
    </row>
    <row r="7" customFormat="false" ht="20.25" hidden="false" customHeight="true" outlineLevel="0" collapsed="false">
      <c r="A7" s="48"/>
      <c r="B7" s="50" t="s">
        <v>96</v>
      </c>
      <c r="C7" s="50"/>
      <c r="D7" s="50"/>
      <c r="E7" s="50"/>
      <c r="F7" s="50"/>
      <c r="G7" s="50"/>
      <c r="H7" s="50"/>
      <c r="I7" s="50"/>
      <c r="J7" s="50"/>
      <c r="K7" s="50"/>
      <c r="L7" s="50"/>
      <c r="M7" s="50"/>
      <c r="N7" s="50"/>
      <c r="O7" s="50"/>
      <c r="P7" s="50"/>
    </row>
    <row r="8" customFormat="false" ht="21.95" hidden="false" customHeight="true" outlineLevel="0" collapsed="false">
      <c r="A8" s="48"/>
      <c r="B8" s="22" t="s">
        <v>97</v>
      </c>
      <c r="C8" s="22"/>
      <c r="D8" s="22"/>
      <c r="E8" s="19"/>
      <c r="F8" s="19" t="s">
        <v>53</v>
      </c>
      <c r="G8" s="19"/>
      <c r="H8" s="19"/>
      <c r="I8" s="19"/>
      <c r="J8" s="19"/>
      <c r="K8" s="19"/>
      <c r="L8" s="19"/>
      <c r="M8" s="19"/>
      <c r="N8" s="22" t="s">
        <v>90</v>
      </c>
      <c r="O8" s="22"/>
      <c r="P8" s="22"/>
    </row>
    <row r="9" customFormat="false" ht="21.95" hidden="false" customHeight="true" outlineLevel="0" collapsed="false">
      <c r="A9" s="48"/>
      <c r="B9" s="22"/>
      <c r="C9" s="22"/>
      <c r="D9" s="22"/>
      <c r="E9" s="23"/>
      <c r="F9" s="25" t="s">
        <v>91</v>
      </c>
      <c r="G9" s="25"/>
      <c r="H9" s="25"/>
      <c r="I9" s="51"/>
      <c r="J9" s="25" t="s">
        <v>92</v>
      </c>
      <c r="K9" s="25"/>
      <c r="L9" s="25"/>
      <c r="M9" s="23"/>
      <c r="N9" s="22"/>
      <c r="O9" s="22"/>
      <c r="P9" s="22"/>
    </row>
    <row r="10" customFormat="false" ht="20.1" hidden="false" customHeight="true" outlineLevel="0" collapsed="false">
      <c r="A10" s="48"/>
      <c r="B10" s="25" t="s">
        <v>51</v>
      </c>
      <c r="C10" s="51"/>
      <c r="D10" s="25" t="s">
        <v>52</v>
      </c>
      <c r="E10" s="23"/>
      <c r="F10" s="25" t="s">
        <v>51</v>
      </c>
      <c r="G10" s="51"/>
      <c r="H10" s="25" t="s">
        <v>52</v>
      </c>
      <c r="I10" s="23"/>
      <c r="J10" s="25" t="s">
        <v>51</v>
      </c>
      <c r="K10" s="51"/>
      <c r="L10" s="25" t="s">
        <v>52</v>
      </c>
      <c r="M10" s="23"/>
      <c r="N10" s="25" t="s">
        <v>51</v>
      </c>
      <c r="O10" s="51"/>
      <c r="P10" s="25" t="s">
        <v>52</v>
      </c>
    </row>
    <row r="11" customFormat="false" ht="12" hidden="false" customHeight="true" outlineLevel="0" collapsed="false">
      <c r="A11" s="17"/>
      <c r="B11" s="51"/>
      <c r="C11" s="23"/>
      <c r="E11" s="63"/>
      <c r="F11" s="51"/>
      <c r="G11" s="23"/>
      <c r="H11" s="64"/>
      <c r="I11" s="63"/>
      <c r="J11" s="51"/>
      <c r="K11" s="23"/>
      <c r="L11" s="64"/>
      <c r="M11" s="63"/>
      <c r="N11" s="51"/>
      <c r="O11" s="23"/>
      <c r="P11" s="64"/>
    </row>
    <row r="12" customFormat="false" ht="20.1" hidden="false" customHeight="true" outlineLevel="0" collapsed="false">
      <c r="A12" s="31" t="s">
        <v>53</v>
      </c>
      <c r="B12" s="32" t="n">
        <v>100</v>
      </c>
      <c r="C12" s="0"/>
      <c r="D12" s="32" t="n">
        <v>100</v>
      </c>
      <c r="E12" s="0"/>
      <c r="F12" s="32" t="n">
        <v>92.8431788204259</v>
      </c>
      <c r="G12" s="0"/>
      <c r="H12" s="32" t="n">
        <v>92.6348822306152</v>
      </c>
      <c r="I12" s="0"/>
      <c r="J12" s="33" t="n">
        <v>3.12370454117204</v>
      </c>
      <c r="K12" s="0"/>
      <c r="L12" s="33" t="n">
        <v>3.21849386269571</v>
      </c>
      <c r="M12" s="0"/>
      <c r="N12" s="33" t="n">
        <v>3.98037968720558</v>
      </c>
      <c r="O12" s="0"/>
      <c r="P12" s="33" t="n">
        <v>4.08695991510693</v>
      </c>
    </row>
    <row r="13" customFormat="false" ht="12.95" hidden="false" customHeight="true" outlineLevel="0" collapsed="false">
      <c r="A13" s="36" t="s">
        <v>54</v>
      </c>
      <c r="B13" s="37" t="n">
        <v>100</v>
      </c>
      <c r="C13" s="0"/>
      <c r="D13" s="37" t="n">
        <v>100</v>
      </c>
      <c r="E13" s="0"/>
      <c r="F13" s="37" t="n">
        <v>89.2990938490602</v>
      </c>
      <c r="G13" s="0"/>
      <c r="H13" s="37" t="n">
        <v>88.865999396005</v>
      </c>
      <c r="I13" s="0"/>
      <c r="J13" s="37" t="n">
        <v>6.9599649920485</v>
      </c>
      <c r="K13" s="0"/>
      <c r="L13" s="37" t="n">
        <v>7.6027870054791</v>
      </c>
      <c r="M13" s="0"/>
      <c r="N13" s="37" t="n">
        <v>3.72920068735124</v>
      </c>
      <c r="O13" s="0"/>
      <c r="P13" s="37" t="n">
        <v>3.44924284913068</v>
      </c>
    </row>
    <row r="14" customFormat="false" ht="12.95" hidden="false" customHeight="true" outlineLevel="0" collapsed="false">
      <c r="A14" s="36" t="s">
        <v>55</v>
      </c>
      <c r="B14" s="37" t="n">
        <v>100</v>
      </c>
      <c r="C14" s="0"/>
      <c r="D14" s="37" t="n">
        <v>100</v>
      </c>
      <c r="E14" s="0"/>
      <c r="F14" s="37" t="n">
        <v>99.7990294593402</v>
      </c>
      <c r="G14" s="0"/>
      <c r="H14" s="37" t="n">
        <v>99.7938960246665</v>
      </c>
      <c r="I14" s="0"/>
      <c r="J14" s="57" t="s">
        <v>93</v>
      </c>
      <c r="K14" s="0"/>
      <c r="L14" s="57" t="s">
        <v>93</v>
      </c>
      <c r="M14" s="0"/>
      <c r="N14" s="37" t="n">
        <v>0.163390683463229</v>
      </c>
      <c r="O14" s="0"/>
      <c r="P14" s="37" t="n">
        <v>0.174776171082788</v>
      </c>
    </row>
    <row r="15" customFormat="false" ht="12.95" hidden="false" customHeight="true" outlineLevel="0" collapsed="false">
      <c r="A15" s="36" t="s">
        <v>56</v>
      </c>
      <c r="B15" s="37" t="n">
        <v>100</v>
      </c>
      <c r="C15" s="0"/>
      <c r="D15" s="37" t="n">
        <v>100</v>
      </c>
      <c r="E15" s="0"/>
      <c r="F15" s="37" t="n">
        <v>98.4600221756807</v>
      </c>
      <c r="G15" s="0"/>
      <c r="H15" s="37" t="n">
        <v>98.1353312726784</v>
      </c>
      <c r="I15" s="0"/>
      <c r="J15" s="37" t="n">
        <v>0.783988710562568</v>
      </c>
      <c r="K15" s="0"/>
      <c r="L15" s="37" t="n">
        <v>0.977691170541594</v>
      </c>
      <c r="M15" s="0"/>
      <c r="N15" s="37" t="n">
        <v>0.75486912988453</v>
      </c>
      <c r="O15" s="0"/>
      <c r="P15" s="37" t="n">
        <v>0.885857635622452</v>
      </c>
    </row>
    <row r="16" customFormat="false" ht="12.95" hidden="false" customHeight="true" outlineLevel="0" collapsed="false">
      <c r="A16" s="36" t="s">
        <v>57</v>
      </c>
      <c r="B16" s="37" t="n">
        <v>100</v>
      </c>
      <c r="C16" s="0"/>
      <c r="D16" s="37" t="n">
        <v>100</v>
      </c>
      <c r="E16" s="0"/>
      <c r="F16" s="37" t="n">
        <v>91.8654459936167</v>
      </c>
      <c r="G16" s="0"/>
      <c r="H16" s="37" t="n">
        <v>91.5739235546663</v>
      </c>
      <c r="I16" s="0"/>
      <c r="J16" s="37" t="n">
        <v>3.51923399966404</v>
      </c>
      <c r="K16" s="0"/>
      <c r="L16" s="37" t="n">
        <v>3.55758409403526</v>
      </c>
      <c r="M16" s="0"/>
      <c r="N16" s="37" t="n">
        <v>4.4851335461112</v>
      </c>
      <c r="O16" s="0"/>
      <c r="P16" s="37" t="n">
        <v>4.66216497853362</v>
      </c>
    </row>
    <row r="17" customFormat="false" ht="12.95" hidden="false" customHeight="true" outlineLevel="0" collapsed="false">
      <c r="A17" s="36" t="s">
        <v>58</v>
      </c>
      <c r="B17" s="37" t="n">
        <v>100</v>
      </c>
      <c r="C17" s="0"/>
      <c r="D17" s="37" t="n">
        <v>100</v>
      </c>
      <c r="E17" s="0"/>
      <c r="F17" s="37" t="n">
        <v>88.8888731398182</v>
      </c>
      <c r="G17" s="0"/>
      <c r="H17" s="37" t="n">
        <v>88.3493553030882</v>
      </c>
      <c r="I17" s="0"/>
      <c r="J17" s="37" t="n">
        <v>4.99058126827581</v>
      </c>
      <c r="K17" s="0"/>
      <c r="L17" s="37" t="n">
        <v>5.10143476527037</v>
      </c>
      <c r="M17" s="0"/>
      <c r="N17" s="37" t="n">
        <v>6.12054559190599</v>
      </c>
      <c r="O17" s="0"/>
      <c r="P17" s="37" t="n">
        <v>6.54920993164148</v>
      </c>
    </row>
    <row r="18" customFormat="false" ht="12.95" hidden="false" customHeight="true" outlineLevel="0" collapsed="false">
      <c r="A18" s="36" t="s">
        <v>59</v>
      </c>
      <c r="B18" s="37" t="n">
        <v>100</v>
      </c>
      <c r="C18" s="0"/>
      <c r="D18" s="37" t="n">
        <v>100</v>
      </c>
      <c r="E18" s="0"/>
      <c r="F18" s="37" t="n">
        <v>84.2866236246249</v>
      </c>
      <c r="G18" s="0"/>
      <c r="H18" s="37" t="n">
        <v>83.9223902350155</v>
      </c>
      <c r="I18" s="0"/>
      <c r="J18" s="37" t="n">
        <v>0.536509957261071</v>
      </c>
      <c r="K18" s="0"/>
      <c r="L18" s="37" t="n">
        <v>0.774275824376025</v>
      </c>
      <c r="M18" s="0"/>
      <c r="N18" s="37" t="n">
        <v>15.176866418114</v>
      </c>
      <c r="O18" s="0"/>
      <c r="P18" s="37" t="n">
        <v>15.2942248132629</v>
      </c>
    </row>
    <row r="19" customFormat="false" ht="12.95" hidden="false" customHeight="true" outlineLevel="0" collapsed="false">
      <c r="A19" s="36" t="s">
        <v>60</v>
      </c>
      <c r="B19" s="37" t="n">
        <v>100</v>
      </c>
      <c r="C19" s="0"/>
      <c r="D19" s="37" t="n">
        <v>100</v>
      </c>
      <c r="E19" s="0"/>
      <c r="F19" s="37" t="n">
        <v>86.997648567764</v>
      </c>
      <c r="G19" s="0"/>
      <c r="H19" s="37" t="n">
        <v>86.2462446634691</v>
      </c>
      <c r="I19" s="0"/>
      <c r="J19" s="37" t="n">
        <v>9.9054082941428</v>
      </c>
      <c r="K19" s="0"/>
      <c r="L19" s="37" t="n">
        <v>9.987877510146</v>
      </c>
      <c r="M19" s="0"/>
      <c r="N19" s="37" t="n">
        <v>3.0969431380932</v>
      </c>
      <c r="O19" s="0"/>
      <c r="P19" s="37" t="n">
        <v>3.3099667949191</v>
      </c>
    </row>
    <row r="20" customFormat="false" ht="12.95" hidden="false" customHeight="true" outlineLevel="0" collapsed="false">
      <c r="A20" s="36" t="s">
        <v>61</v>
      </c>
      <c r="B20" s="37" t="n">
        <v>100</v>
      </c>
      <c r="C20" s="0"/>
      <c r="D20" s="37" t="n">
        <v>100</v>
      </c>
      <c r="E20" s="0"/>
      <c r="F20" s="37" t="n">
        <v>95.0872698853769</v>
      </c>
      <c r="G20" s="0"/>
      <c r="H20" s="37" t="n">
        <v>95.3927796968475</v>
      </c>
      <c r="I20" s="0"/>
      <c r="J20" s="37" t="n">
        <v>0.933483848558527</v>
      </c>
      <c r="K20" s="0"/>
      <c r="L20" s="37" t="n">
        <v>0.837973607645283</v>
      </c>
      <c r="M20" s="0"/>
      <c r="N20" s="37" t="n">
        <v>3.97164814171587</v>
      </c>
      <c r="O20" s="0"/>
      <c r="P20" s="37" t="n">
        <v>3.7332868397825</v>
      </c>
    </row>
    <row r="21" customFormat="false" ht="12.95" hidden="false" customHeight="true" outlineLevel="0" collapsed="false">
      <c r="A21" s="36" t="s">
        <v>62</v>
      </c>
      <c r="B21" s="37" t="n">
        <v>100</v>
      </c>
      <c r="C21" s="0"/>
      <c r="D21" s="37" t="n">
        <v>100</v>
      </c>
      <c r="E21" s="0"/>
      <c r="F21" s="37" t="n">
        <v>90.4165609047579</v>
      </c>
      <c r="G21" s="0"/>
      <c r="H21" s="37" t="n">
        <v>90.3217316424386</v>
      </c>
      <c r="I21" s="0"/>
      <c r="J21" s="37" t="n">
        <v>3.70307696646642</v>
      </c>
      <c r="K21" s="0"/>
      <c r="L21" s="37" t="n">
        <v>3.71789007821623</v>
      </c>
      <c r="M21" s="0"/>
      <c r="N21" s="37" t="n">
        <v>5.8803621287757</v>
      </c>
      <c r="O21" s="0"/>
      <c r="P21" s="37" t="n">
        <v>5.96012275425385</v>
      </c>
    </row>
    <row r="22" customFormat="false" ht="12.95" hidden="false" customHeight="true" outlineLevel="0" collapsed="false">
      <c r="A22" s="36" t="s">
        <v>63</v>
      </c>
      <c r="B22" s="37" t="n">
        <v>100</v>
      </c>
      <c r="C22" s="0"/>
      <c r="D22" s="37" t="n">
        <v>100</v>
      </c>
      <c r="E22" s="0"/>
      <c r="F22" s="37" t="n">
        <v>93.4440283184367</v>
      </c>
      <c r="G22" s="0"/>
      <c r="H22" s="37" t="n">
        <v>93.1400425094481</v>
      </c>
      <c r="I22" s="0"/>
      <c r="J22" s="37" t="n">
        <v>2.29136348238803</v>
      </c>
      <c r="K22" s="0"/>
      <c r="L22" s="37" t="n">
        <v>2.3637658635225</v>
      </c>
      <c r="M22" s="0"/>
      <c r="N22" s="37" t="n">
        <v>4.17925926206287</v>
      </c>
      <c r="O22" s="0"/>
      <c r="P22" s="37" t="n">
        <v>4.41143583084171</v>
      </c>
    </row>
    <row r="23" customFormat="false" ht="12.95" hidden="false" customHeight="true" outlineLevel="0" collapsed="false">
      <c r="A23" s="36" t="s">
        <v>64</v>
      </c>
      <c r="B23" s="37" t="n">
        <v>100</v>
      </c>
      <c r="C23" s="0"/>
      <c r="D23" s="37" t="n">
        <v>100</v>
      </c>
      <c r="E23" s="0"/>
      <c r="F23" s="37" t="n">
        <v>99.697097181321</v>
      </c>
      <c r="G23" s="0"/>
      <c r="H23" s="37" t="n">
        <v>99.6757274983081</v>
      </c>
      <c r="I23" s="0"/>
      <c r="J23" s="37" t="n">
        <v>0.117795540597392</v>
      </c>
      <c r="K23" s="0"/>
      <c r="L23" s="37" t="n">
        <v>0.115610196255358</v>
      </c>
      <c r="M23" s="0"/>
      <c r="N23" s="37" t="n">
        <v>0.179497966624597</v>
      </c>
      <c r="O23" s="0"/>
      <c r="P23" s="37" t="n">
        <v>0.191743740130837</v>
      </c>
    </row>
    <row r="24" customFormat="false" ht="12.95" hidden="false" customHeight="true" outlineLevel="0" collapsed="false">
      <c r="A24" s="36" t="s">
        <v>65</v>
      </c>
      <c r="B24" s="37" t="n">
        <v>100</v>
      </c>
      <c r="C24" s="0"/>
      <c r="D24" s="37" t="n">
        <v>100</v>
      </c>
      <c r="E24" s="0"/>
      <c r="F24" s="37" t="n">
        <v>92.0933029059671</v>
      </c>
      <c r="G24" s="0"/>
      <c r="H24" s="37" t="n">
        <v>92.1527304164065</v>
      </c>
      <c r="I24" s="0"/>
      <c r="J24" s="37" t="n">
        <v>2.47971508920751</v>
      </c>
      <c r="K24" s="0"/>
      <c r="L24" s="37" t="n">
        <v>2.46635608280102</v>
      </c>
      <c r="M24" s="0"/>
      <c r="N24" s="37" t="n">
        <v>5.42698200482535</v>
      </c>
      <c r="O24" s="0"/>
      <c r="P24" s="37" t="n">
        <v>5.38091350079247</v>
      </c>
    </row>
    <row r="25" customFormat="false" ht="12.95" hidden="false" customHeight="true" outlineLevel="0" collapsed="false">
      <c r="A25" s="36" t="s">
        <v>66</v>
      </c>
      <c r="B25" s="37" t="n">
        <v>100</v>
      </c>
      <c r="C25" s="0"/>
      <c r="D25" s="37" t="n">
        <v>100</v>
      </c>
      <c r="E25" s="0"/>
      <c r="F25" s="37" t="n">
        <v>82.8437132784959</v>
      </c>
      <c r="G25" s="0"/>
      <c r="H25" s="37" t="n">
        <v>82.4099522638507</v>
      </c>
      <c r="I25" s="0"/>
      <c r="J25" s="37" t="n">
        <v>11.0311398354877</v>
      </c>
      <c r="K25" s="0"/>
      <c r="L25" s="37" t="n">
        <v>11.0516418342254</v>
      </c>
      <c r="M25" s="0"/>
      <c r="N25" s="37" t="n">
        <v>6.12514688601645</v>
      </c>
      <c r="O25" s="0"/>
      <c r="P25" s="37" t="n">
        <v>6.53840590192391</v>
      </c>
    </row>
    <row r="26" customFormat="false" ht="12.95" hidden="false" customHeight="true" outlineLevel="0" collapsed="false">
      <c r="A26" s="36" t="s">
        <v>67</v>
      </c>
      <c r="B26" s="37" t="n">
        <v>100</v>
      </c>
      <c r="C26" s="0"/>
      <c r="D26" s="37" t="n">
        <v>100</v>
      </c>
      <c r="E26" s="0"/>
      <c r="F26" s="37" t="n">
        <v>83.7621463056897</v>
      </c>
      <c r="G26" s="0"/>
      <c r="H26" s="37" t="n">
        <v>84.2373091721484</v>
      </c>
      <c r="I26" s="0"/>
      <c r="J26" s="37" t="n">
        <v>0.201674509564261</v>
      </c>
      <c r="K26" s="0"/>
      <c r="L26" s="37" t="n">
        <v>0.210996648876753</v>
      </c>
      <c r="M26" s="0"/>
      <c r="N26" s="37" t="n">
        <v>15.999511092098</v>
      </c>
      <c r="O26" s="0"/>
      <c r="P26" s="37" t="n">
        <v>15.4461958545364</v>
      </c>
    </row>
    <row r="27" customFormat="false" ht="12.95" hidden="false" customHeight="true" outlineLevel="0" collapsed="false">
      <c r="A27" s="36" t="s">
        <v>68</v>
      </c>
      <c r="B27" s="37" t="n">
        <v>100</v>
      </c>
      <c r="C27" s="0"/>
      <c r="D27" s="37" t="n">
        <v>100</v>
      </c>
      <c r="E27" s="0"/>
      <c r="F27" s="37" t="n">
        <v>99.3956963782614</v>
      </c>
      <c r="G27" s="0"/>
      <c r="H27" s="37" t="n">
        <v>99.2933449723573</v>
      </c>
      <c r="I27" s="0"/>
      <c r="J27" s="57" t="s">
        <v>93</v>
      </c>
      <c r="K27" s="0"/>
      <c r="L27" s="57" t="s">
        <v>93</v>
      </c>
      <c r="M27" s="0"/>
      <c r="N27" s="37" t="n">
        <v>0.53897350046956</v>
      </c>
      <c r="O27" s="0"/>
      <c r="P27" s="37" t="n">
        <v>0.640146319158665</v>
      </c>
    </row>
    <row r="28" customFormat="false" ht="12.95" hidden="false" customHeight="true" outlineLevel="0" collapsed="false">
      <c r="A28" s="36" t="s">
        <v>69</v>
      </c>
      <c r="B28" s="37" t="n">
        <v>100</v>
      </c>
      <c r="C28" s="0"/>
      <c r="D28" s="37" t="n">
        <v>100</v>
      </c>
      <c r="E28" s="0"/>
      <c r="F28" s="37" t="n">
        <v>53.4011443102352</v>
      </c>
      <c r="G28" s="0"/>
      <c r="H28" s="37" t="n">
        <v>52.4634096062667</v>
      </c>
      <c r="I28" s="0"/>
      <c r="J28" s="37" t="n">
        <v>41.8097054460691</v>
      </c>
      <c r="K28" s="0"/>
      <c r="L28" s="37" t="n">
        <v>42.1562564419707</v>
      </c>
      <c r="M28" s="0"/>
      <c r="N28" s="37" t="n">
        <v>4.76795931341386</v>
      </c>
      <c r="O28" s="0"/>
      <c r="P28" s="37" t="n">
        <v>5.35971964543393</v>
      </c>
    </row>
    <row r="29" customFormat="false" ht="12.95" hidden="false" customHeight="true" outlineLevel="0" collapsed="false">
      <c r="A29" s="36" t="s">
        <v>70</v>
      </c>
      <c r="B29" s="37" t="n">
        <v>100</v>
      </c>
      <c r="C29" s="0"/>
      <c r="D29" s="37" t="n">
        <v>100</v>
      </c>
      <c r="E29" s="0"/>
      <c r="F29" s="37" t="n">
        <v>99.4061498105509</v>
      </c>
      <c r="G29" s="0"/>
      <c r="H29" s="37" t="n">
        <v>99.5096125695325</v>
      </c>
      <c r="I29" s="0"/>
      <c r="J29" s="37" t="n">
        <v>0.346109006120665</v>
      </c>
      <c r="K29" s="0"/>
      <c r="L29" s="37" t="n">
        <v>0.278130184444228</v>
      </c>
      <c r="M29" s="0"/>
      <c r="N29" s="37" t="n">
        <v>0.24652676576314</v>
      </c>
      <c r="O29" s="0"/>
      <c r="P29" s="37" t="n">
        <v>0.212257246023226</v>
      </c>
    </row>
    <row r="30" customFormat="false" ht="12.95" hidden="false" customHeight="true" outlineLevel="0" collapsed="false">
      <c r="A30" s="36" t="s">
        <v>71</v>
      </c>
      <c r="B30" s="37" t="n">
        <v>100</v>
      </c>
      <c r="C30" s="0"/>
      <c r="D30" s="37" t="n">
        <v>100</v>
      </c>
      <c r="E30" s="0"/>
      <c r="F30" s="37" t="n">
        <v>96.44128113879</v>
      </c>
      <c r="G30" s="0"/>
      <c r="H30" s="37" t="n">
        <v>96.3503649635037</v>
      </c>
      <c r="I30" s="0"/>
      <c r="J30" s="37" t="n">
        <v>1.58773610730906</v>
      </c>
      <c r="K30" s="0"/>
      <c r="L30" s="37" t="n">
        <v>2.16274668829413</v>
      </c>
      <c r="M30" s="0"/>
      <c r="N30" s="37" t="n">
        <v>1.9709827539009</v>
      </c>
      <c r="O30" s="0"/>
      <c r="P30" s="37" t="n">
        <v>1.48688834820222</v>
      </c>
    </row>
    <row r="31" customFormat="false" ht="12.95" hidden="false" customHeight="true" outlineLevel="0" collapsed="false">
      <c r="A31" s="36" t="s">
        <v>72</v>
      </c>
      <c r="B31" s="37" t="n">
        <v>100</v>
      </c>
      <c r="C31" s="0"/>
      <c r="D31" s="37" t="n">
        <v>100</v>
      </c>
      <c r="E31" s="0"/>
      <c r="F31" s="37" t="n">
        <v>94.8933858481597</v>
      </c>
      <c r="G31" s="0"/>
      <c r="H31" s="37" t="n">
        <v>94.6565479940817</v>
      </c>
      <c r="I31" s="0"/>
      <c r="J31" s="37" t="n">
        <v>2.01219468609048</v>
      </c>
      <c r="K31" s="0"/>
      <c r="L31" s="37" t="n">
        <v>2.2094480273544</v>
      </c>
      <c r="M31" s="0"/>
      <c r="N31" s="37" t="n">
        <v>2.15301257353624</v>
      </c>
      <c r="O31" s="0"/>
      <c r="P31" s="37" t="n">
        <v>2.23776520809588</v>
      </c>
    </row>
    <row r="32" customFormat="false" ht="12.95" hidden="false" customHeight="true" outlineLevel="0" collapsed="false">
      <c r="A32" s="36" t="s">
        <v>73</v>
      </c>
      <c r="B32" s="37" t="n">
        <v>100</v>
      </c>
      <c r="C32" s="0"/>
      <c r="D32" s="37" t="n">
        <v>100</v>
      </c>
      <c r="E32" s="0"/>
      <c r="F32" s="37" t="n">
        <v>85.8809738011505</v>
      </c>
      <c r="G32" s="0"/>
      <c r="H32" s="37" t="n">
        <v>85.3563814619176</v>
      </c>
      <c r="I32" s="0"/>
      <c r="J32" s="37" t="n">
        <v>7.01861999400235</v>
      </c>
      <c r="K32" s="0"/>
      <c r="L32" s="37" t="n">
        <v>7.4317993563543</v>
      </c>
      <c r="M32" s="0"/>
      <c r="N32" s="37" t="n">
        <v>7.09904310133311</v>
      </c>
      <c r="O32" s="0"/>
      <c r="P32" s="37" t="n">
        <v>7.21181918172807</v>
      </c>
    </row>
    <row r="33" customFormat="false" ht="12.95" hidden="false" customHeight="true" outlineLevel="0" collapsed="false">
      <c r="A33" s="36" t="s">
        <v>74</v>
      </c>
      <c r="B33" s="37" t="n">
        <v>100</v>
      </c>
      <c r="C33" s="0"/>
      <c r="D33" s="37" t="n">
        <v>100</v>
      </c>
      <c r="E33" s="0"/>
      <c r="F33" s="37" t="n">
        <v>99.7345518975468</v>
      </c>
      <c r="G33" s="0"/>
      <c r="H33" s="37" t="n">
        <v>99.6430731013744</v>
      </c>
      <c r="I33" s="0"/>
      <c r="J33" s="37" t="n">
        <v>0.0631864194796566</v>
      </c>
      <c r="K33" s="0"/>
      <c r="L33" s="37" t="n">
        <v>0.08106032129958</v>
      </c>
      <c r="M33" s="0"/>
      <c r="N33" s="37" t="n">
        <v>0.20226168297354</v>
      </c>
      <c r="O33" s="0"/>
      <c r="P33" s="37" t="n">
        <v>0.274886008923172</v>
      </c>
    </row>
    <row r="34" customFormat="false" ht="12.95" hidden="false" customHeight="true" outlineLevel="0" collapsed="false">
      <c r="A34" s="36" t="s">
        <v>75</v>
      </c>
      <c r="B34" s="37" t="n">
        <v>100</v>
      </c>
      <c r="C34" s="0"/>
      <c r="D34" s="37" t="n">
        <v>100</v>
      </c>
      <c r="E34" s="0"/>
      <c r="F34" s="37" t="n">
        <v>98.0561481933015</v>
      </c>
      <c r="G34" s="0"/>
      <c r="H34" s="37" t="n">
        <v>98.1238422265396</v>
      </c>
      <c r="I34" s="0"/>
      <c r="J34" s="37" t="n">
        <v>0.453791188323343</v>
      </c>
      <c r="K34" s="0"/>
      <c r="L34" s="37" t="n">
        <v>0.501513577011702</v>
      </c>
      <c r="M34" s="0"/>
      <c r="N34" s="37" t="n">
        <v>1.48893178457336</v>
      </c>
      <c r="O34" s="0"/>
      <c r="P34" s="37" t="n">
        <v>1.37351466136538</v>
      </c>
    </row>
    <row r="35" customFormat="false" ht="12.95" hidden="false" customHeight="true" outlineLevel="0" collapsed="false">
      <c r="A35" s="36" t="s">
        <v>76</v>
      </c>
      <c r="B35" s="37" t="n">
        <v>100</v>
      </c>
      <c r="C35" s="0"/>
      <c r="D35" s="37" t="n">
        <v>100</v>
      </c>
      <c r="E35" s="0"/>
      <c r="F35" s="37" t="n">
        <v>99.9515347334411</v>
      </c>
      <c r="G35" s="0"/>
      <c r="H35" s="37" t="n">
        <v>99.9331325301205</v>
      </c>
      <c r="I35" s="0"/>
      <c r="J35" s="57" t="s">
        <v>93</v>
      </c>
      <c r="K35" s="0"/>
      <c r="L35" s="57" t="s">
        <v>93</v>
      </c>
      <c r="M35" s="0"/>
      <c r="N35" s="57" t="s">
        <v>93</v>
      </c>
      <c r="O35" s="0"/>
      <c r="P35" s="57" t="n">
        <v>0.0548192771084337</v>
      </c>
    </row>
    <row r="36" customFormat="false" ht="12.95" hidden="false" customHeight="true" outlineLevel="0" collapsed="false">
      <c r="A36" s="36" t="s">
        <v>77</v>
      </c>
      <c r="B36" s="37" t="n">
        <v>100</v>
      </c>
      <c r="C36" s="0"/>
      <c r="D36" s="37" t="n">
        <v>100</v>
      </c>
      <c r="E36" s="0"/>
      <c r="F36" s="37" t="n">
        <v>96.6368861321345</v>
      </c>
      <c r="G36" s="0"/>
      <c r="H36" s="37" t="n">
        <v>96.4425977574136</v>
      </c>
      <c r="I36" s="0"/>
      <c r="J36" s="37" t="n">
        <v>0.460934387981563</v>
      </c>
      <c r="K36" s="0"/>
      <c r="L36" s="37" t="n">
        <v>0.495190392168023</v>
      </c>
      <c r="M36" s="0"/>
      <c r="N36" s="37" t="n">
        <v>2.90787002788369</v>
      </c>
      <c r="O36" s="0"/>
      <c r="P36" s="37" t="n">
        <v>3.06221185041835</v>
      </c>
    </row>
    <row r="37" customFormat="false" ht="12.95" hidden="false" customHeight="true" outlineLevel="0" collapsed="false">
      <c r="A37" s="36" t="s">
        <v>78</v>
      </c>
      <c r="B37" s="37" t="n">
        <v>100</v>
      </c>
      <c r="C37" s="0"/>
      <c r="D37" s="37" t="n">
        <v>100</v>
      </c>
      <c r="E37" s="0"/>
      <c r="F37" s="37" t="n">
        <v>99.7692743023813</v>
      </c>
      <c r="G37" s="0"/>
      <c r="H37" s="37" t="n">
        <v>99.756262105286</v>
      </c>
      <c r="I37" s="0"/>
      <c r="J37" s="37" t="n">
        <v>0.137129424056419</v>
      </c>
      <c r="K37" s="0"/>
      <c r="L37" s="37" t="n">
        <v>0.16756980261583</v>
      </c>
      <c r="M37" s="0"/>
      <c r="N37" s="37" t="n">
        <v>0.0935962735623177</v>
      </c>
      <c r="O37" s="0"/>
      <c r="P37" s="37" t="n">
        <v>0.0783443233009075</v>
      </c>
    </row>
    <row r="38" customFormat="false" ht="12.95" hidden="false" customHeight="true" outlineLevel="0" collapsed="false">
      <c r="A38" s="36" t="s">
        <v>79</v>
      </c>
      <c r="B38" s="37" t="n">
        <v>100</v>
      </c>
      <c r="C38" s="0"/>
      <c r="D38" s="37" t="n">
        <v>100</v>
      </c>
      <c r="E38" s="0"/>
      <c r="F38" s="37" t="n">
        <v>96.7824321669468</v>
      </c>
      <c r="G38" s="0"/>
      <c r="H38" s="37" t="n">
        <v>96.8373428459564</v>
      </c>
      <c r="I38" s="0"/>
      <c r="J38" s="37" t="n">
        <v>1.34465521381328</v>
      </c>
      <c r="K38" s="0"/>
      <c r="L38" s="37" t="n">
        <v>1.31161091051464</v>
      </c>
      <c r="M38" s="0"/>
      <c r="N38" s="37" t="n">
        <v>1.81179192770295</v>
      </c>
      <c r="O38" s="0"/>
      <c r="P38" s="37" t="n">
        <v>1.78144168443033</v>
      </c>
    </row>
    <row r="39" customFormat="false" ht="12.95" hidden="false" customHeight="true" outlineLevel="0" collapsed="false">
      <c r="A39" s="36" t="s">
        <v>80</v>
      </c>
      <c r="B39" s="37" t="n">
        <v>100</v>
      </c>
      <c r="C39" s="0"/>
      <c r="D39" s="37" t="n">
        <v>100</v>
      </c>
      <c r="E39" s="0"/>
      <c r="F39" s="37" t="n">
        <v>93.0554530015506</v>
      </c>
      <c r="G39" s="0"/>
      <c r="H39" s="37" t="n">
        <v>92.7600872542926</v>
      </c>
      <c r="I39" s="0"/>
      <c r="J39" s="37" t="n">
        <v>2.46375741465456</v>
      </c>
      <c r="K39" s="0"/>
      <c r="L39" s="37" t="n">
        <v>2.52135658489623</v>
      </c>
      <c r="M39" s="0"/>
      <c r="N39" s="37" t="n">
        <v>4.04637081887322</v>
      </c>
      <c r="O39" s="0"/>
      <c r="P39" s="37" t="n">
        <v>4.26278653164187</v>
      </c>
    </row>
    <row r="40" customFormat="false" ht="12.95" hidden="false" customHeight="true" outlineLevel="0" collapsed="false">
      <c r="A40" s="36" t="s">
        <v>81</v>
      </c>
      <c r="B40" s="37" t="n">
        <v>100</v>
      </c>
      <c r="C40" s="0"/>
      <c r="D40" s="37" t="n">
        <v>100</v>
      </c>
      <c r="E40" s="0"/>
      <c r="F40" s="37" t="n">
        <v>90.3560797145909</v>
      </c>
      <c r="G40" s="0"/>
      <c r="H40" s="37" t="n">
        <v>90.1931151558039</v>
      </c>
      <c r="I40" s="0"/>
      <c r="J40" s="37" t="n">
        <v>5.66122056339522</v>
      </c>
      <c r="K40" s="0"/>
      <c r="L40" s="37" t="n">
        <v>5.87664042488722</v>
      </c>
      <c r="M40" s="0"/>
      <c r="N40" s="37" t="n">
        <v>3.98251035820059</v>
      </c>
      <c r="O40" s="0"/>
      <c r="P40" s="37" t="n">
        <v>3.92892699791659</v>
      </c>
    </row>
    <row r="41" customFormat="false" ht="12" hidden="false" customHeight="true" outlineLevel="0" collapsed="false">
      <c r="A41" s="65"/>
      <c r="B41" s="39"/>
      <c r="C41" s="23"/>
      <c r="D41" s="39"/>
      <c r="E41" s="63"/>
      <c r="F41" s="39"/>
      <c r="G41" s="23"/>
      <c r="H41" s="39"/>
      <c r="I41" s="63"/>
      <c r="J41" s="39"/>
      <c r="K41" s="23"/>
      <c r="L41" s="39"/>
      <c r="M41" s="63"/>
      <c r="N41" s="39"/>
      <c r="O41" s="23"/>
      <c r="P41" s="39"/>
    </row>
    <row r="42" customFormat="false" ht="12" hidden="false" customHeight="true" outlineLevel="0" collapsed="false">
      <c r="A42" s="9" t="s">
        <v>82</v>
      </c>
      <c r="B42" s="39"/>
      <c r="C42" s="23"/>
      <c r="D42" s="39"/>
      <c r="E42" s="63"/>
      <c r="F42" s="39"/>
      <c r="G42" s="23"/>
      <c r="H42" s="39"/>
      <c r="I42" s="63"/>
      <c r="J42" s="39"/>
      <c r="K42" s="23"/>
      <c r="L42" s="39"/>
      <c r="M42" s="63"/>
      <c r="N42" s="39"/>
      <c r="O42" s="23"/>
      <c r="P42" s="39"/>
    </row>
    <row r="43" customFormat="false" ht="12" hidden="false" customHeight="true" outlineLevel="0" collapsed="false">
      <c r="A43" s="41" t="s">
        <v>83</v>
      </c>
      <c r="B43" s="39"/>
      <c r="C43" s="23"/>
      <c r="D43" s="39"/>
      <c r="E43" s="63"/>
      <c r="F43" s="39"/>
      <c r="G43" s="23"/>
      <c r="H43" s="39"/>
      <c r="I43" s="63"/>
      <c r="J43" s="39"/>
      <c r="K43" s="23"/>
      <c r="L43" s="39"/>
      <c r="M43" s="63"/>
      <c r="N43" s="39"/>
      <c r="O43" s="23"/>
      <c r="P43" s="39"/>
    </row>
    <row r="44" customFormat="false" ht="12" hidden="false" customHeight="true" outlineLevel="0" collapsed="false">
      <c r="A44" s="9" t="s">
        <v>84</v>
      </c>
      <c r="B44" s="66"/>
      <c r="C44" s="66"/>
      <c r="D44" s="66"/>
      <c r="E44" s="66"/>
      <c r="F44" s="66"/>
      <c r="G44" s="66"/>
      <c r="H44" s="66"/>
      <c r="I44" s="66"/>
      <c r="J44" s="66"/>
      <c r="K44" s="66"/>
      <c r="L44" s="66"/>
      <c r="M44" s="66"/>
      <c r="N44" s="66"/>
      <c r="O44" s="66"/>
      <c r="P44" s="66"/>
    </row>
    <row r="45" customFormat="false" ht="12" hidden="false" customHeight="true" outlineLevel="0" collapsed="false">
      <c r="A45" s="60" t="s">
        <v>98</v>
      </c>
      <c r="B45" s="60"/>
      <c r="C45" s="60"/>
      <c r="D45" s="60"/>
      <c r="E45" s="60"/>
      <c r="F45" s="60"/>
      <c r="G45" s="60"/>
      <c r="H45" s="60"/>
      <c r="I45" s="60"/>
      <c r="J45" s="60"/>
      <c r="K45" s="60"/>
      <c r="L45" s="60"/>
      <c r="M45" s="60"/>
      <c r="N45" s="60"/>
      <c r="O45" s="60"/>
      <c r="P45" s="60"/>
    </row>
    <row r="46" customFormat="false" ht="11.25" hidden="false" customHeight="true" outlineLevel="0" collapsed="false">
      <c r="A46" s="65"/>
      <c r="F46" s="39"/>
      <c r="G46" s="39"/>
      <c r="H46" s="56"/>
      <c r="J46" s="39"/>
      <c r="K46" s="39"/>
      <c r="L46" s="56"/>
      <c r="N46" s="39"/>
      <c r="O46" s="39"/>
      <c r="P46" s="56"/>
    </row>
    <row r="47" customFormat="false" ht="11.25" hidden="false" customHeight="true" outlineLevel="0" collapsed="false">
      <c r="A47" s="65"/>
      <c r="F47" s="39"/>
      <c r="G47" s="39"/>
      <c r="H47" s="67"/>
      <c r="J47" s="39"/>
      <c r="K47" s="39"/>
      <c r="L47" s="67"/>
      <c r="N47" s="39"/>
      <c r="O47" s="39"/>
      <c r="P47" s="67"/>
    </row>
    <row r="48" customFormat="false" ht="11.25" hidden="false" customHeight="true" outlineLevel="0" collapsed="false">
      <c r="A48" s="65"/>
      <c r="F48" s="39"/>
      <c r="G48" s="39"/>
      <c r="H48" s="67"/>
      <c r="J48" s="39"/>
      <c r="K48" s="39"/>
      <c r="L48" s="67"/>
      <c r="N48" s="39"/>
      <c r="O48" s="39"/>
      <c r="P48" s="67"/>
    </row>
    <row r="49" customFormat="false" ht="11.25" hidden="false" customHeight="true" outlineLevel="0" collapsed="false">
      <c r="A49" s="65"/>
      <c r="F49" s="39"/>
      <c r="G49" s="39"/>
      <c r="H49" s="67"/>
      <c r="J49" s="39"/>
      <c r="K49" s="39"/>
      <c r="L49" s="67"/>
      <c r="N49" s="39"/>
      <c r="O49" s="39"/>
      <c r="P49" s="67"/>
    </row>
    <row r="50" customFormat="false" ht="11.25" hidden="false" customHeight="true" outlineLevel="0" collapsed="false">
      <c r="A50" s="65"/>
      <c r="F50" s="39"/>
      <c r="G50" s="39"/>
      <c r="H50" s="67"/>
      <c r="J50" s="39"/>
      <c r="K50" s="39"/>
      <c r="L50" s="67"/>
      <c r="N50" s="39"/>
      <c r="O50" s="39"/>
      <c r="P50" s="67"/>
    </row>
    <row r="51" customFormat="false" ht="11.25" hidden="false" customHeight="true" outlineLevel="0" collapsed="false">
      <c r="A51" s="65"/>
      <c r="F51" s="39"/>
      <c r="G51" s="39"/>
      <c r="H51" s="67"/>
      <c r="J51" s="39"/>
      <c r="K51" s="39"/>
      <c r="L51" s="67"/>
      <c r="N51" s="39"/>
      <c r="O51" s="39"/>
      <c r="P51" s="67"/>
    </row>
    <row r="52" customFormat="false" ht="11.25" hidden="false" customHeight="true" outlineLevel="0" collapsed="false">
      <c r="A52" s="65"/>
      <c r="F52" s="39"/>
      <c r="G52" s="39"/>
      <c r="H52" s="67"/>
      <c r="J52" s="39"/>
      <c r="K52" s="39"/>
      <c r="L52" s="67"/>
      <c r="N52" s="39"/>
      <c r="O52" s="39"/>
      <c r="P52" s="67"/>
    </row>
    <row r="53" customFormat="false" ht="11.25" hidden="false" customHeight="true" outlineLevel="0" collapsed="false">
      <c r="A53" s="65"/>
      <c r="F53" s="39"/>
      <c r="G53" s="39"/>
      <c r="H53" s="67"/>
      <c r="J53" s="39"/>
      <c r="K53" s="39"/>
      <c r="L53" s="67"/>
      <c r="N53" s="39"/>
      <c r="O53" s="39"/>
      <c r="P53" s="67"/>
    </row>
    <row r="54" customFormat="false" ht="11.25" hidden="false" customHeight="true" outlineLevel="0" collapsed="false">
      <c r="A54" s="65"/>
      <c r="F54" s="39"/>
      <c r="G54" s="39"/>
      <c r="H54" s="67"/>
      <c r="J54" s="39"/>
      <c r="K54" s="39"/>
      <c r="L54" s="67"/>
      <c r="N54" s="39"/>
      <c r="O54" s="39"/>
      <c r="P54" s="67"/>
    </row>
    <row r="55" customFormat="false" ht="11.25" hidden="false" customHeight="true" outlineLevel="0" collapsed="false">
      <c r="A55" s="65"/>
      <c r="F55" s="39"/>
      <c r="G55" s="39"/>
      <c r="H55" s="67"/>
      <c r="J55" s="39"/>
      <c r="K55" s="39"/>
      <c r="L55" s="67"/>
      <c r="N55" s="39"/>
      <c r="O55" s="39"/>
      <c r="P55" s="67"/>
    </row>
    <row r="56" customFormat="false" ht="11.25" hidden="false" customHeight="true" outlineLevel="0" collapsed="false">
      <c r="A56" s="65"/>
      <c r="F56" s="39"/>
      <c r="G56" s="39"/>
      <c r="H56" s="67"/>
      <c r="J56" s="39"/>
      <c r="K56" s="39"/>
      <c r="L56" s="67"/>
      <c r="N56" s="39"/>
      <c r="O56" s="39"/>
      <c r="P56" s="67"/>
    </row>
    <row r="57" customFormat="false" ht="11.25" hidden="false" customHeight="true" outlineLevel="0" collapsed="false">
      <c r="A57" s="65"/>
      <c r="F57" s="39"/>
      <c r="G57" s="39"/>
      <c r="H57" s="67"/>
      <c r="J57" s="39"/>
      <c r="K57" s="39"/>
      <c r="L57" s="67"/>
      <c r="N57" s="39"/>
      <c r="O57" s="39"/>
      <c r="P57" s="67"/>
    </row>
    <row r="58" customFormat="false" ht="11.25" hidden="false" customHeight="true" outlineLevel="0" collapsed="false">
      <c r="A58" s="65"/>
      <c r="F58" s="39"/>
      <c r="G58" s="39"/>
      <c r="H58" s="67"/>
      <c r="J58" s="39"/>
      <c r="K58" s="39"/>
      <c r="L58" s="67"/>
      <c r="N58" s="39"/>
      <c r="O58" s="39"/>
      <c r="P58" s="67"/>
    </row>
    <row r="59" customFormat="false" ht="11.25" hidden="false" customHeight="true" outlineLevel="0" collapsed="false">
      <c r="A59" s="65"/>
      <c r="F59" s="39"/>
      <c r="G59" s="39"/>
      <c r="H59" s="67"/>
      <c r="J59" s="39"/>
      <c r="K59" s="39"/>
      <c r="L59" s="67"/>
      <c r="N59" s="39"/>
      <c r="O59" s="39"/>
      <c r="P59" s="67"/>
    </row>
    <row r="60" customFormat="false" ht="11.25" hidden="false" customHeight="true" outlineLevel="0" collapsed="false">
      <c r="A60" s="65"/>
      <c r="F60" s="39"/>
      <c r="G60" s="39"/>
      <c r="H60" s="67"/>
      <c r="J60" s="39"/>
      <c r="K60" s="39"/>
      <c r="L60" s="67"/>
      <c r="N60" s="39"/>
      <c r="O60" s="39"/>
      <c r="P60" s="67"/>
    </row>
    <row r="61" customFormat="false" ht="11.25" hidden="false" customHeight="false" outlineLevel="0" collapsed="false">
      <c r="A61" s="65"/>
      <c r="F61" s="39"/>
      <c r="G61" s="39"/>
      <c r="H61" s="67"/>
      <c r="J61" s="39"/>
      <c r="K61" s="39"/>
      <c r="L61" s="67"/>
      <c r="N61" s="39"/>
      <c r="O61" s="39"/>
      <c r="P61" s="67"/>
    </row>
  </sheetData>
  <mergeCells count="8">
    <mergeCell ref="B6:P6"/>
    <mergeCell ref="B7:P7"/>
    <mergeCell ref="B8:D9"/>
    <mergeCell ref="F8:L8"/>
    <mergeCell ref="N8:P9"/>
    <mergeCell ref="F9:H9"/>
    <mergeCell ref="J9:L9"/>
    <mergeCell ref="A45:P45"/>
  </mergeCells>
  <conditionalFormatting sqref="B12:B40 D12:D40 F12:F40 H12:H40 J12:J40 L12:L40 N12:N40 P12:P40">
    <cfRule type="cellIs" priority="2" operator="equal" aboveAverage="0" equalAverage="0" bottom="0" percent="0" rank="0" text="" dxfId="1">
      <formula>0</formula>
    </cfRule>
  </conditionalFormatting>
  <hyperlinks>
    <hyperlink ref="A43" r:id="rId1" display="http://ec.europa.eu/eurostat/data/database"/>
  </hyperlink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1.25" zeroHeight="false" outlineLevelRow="0" outlineLevelCol="0"/>
  <cols>
    <col collapsed="false" customWidth="true" hidden="false" outlineLevel="0" max="1" min="1" style="9" width="19.56"/>
    <col collapsed="false" customWidth="false" hidden="false" outlineLevel="0" max="2" min="2" style="10" width="9.7"/>
    <col collapsed="false" customWidth="true" hidden="false" outlineLevel="0" max="3" min="3" style="10" width="0.85"/>
    <col collapsed="false" customWidth="false" hidden="false" outlineLevel="0" max="4" min="4" style="10" width="9.7"/>
    <col collapsed="false" customWidth="true" hidden="false" outlineLevel="0" max="5" min="5" style="10" width="1.7"/>
    <col collapsed="false" customWidth="false" hidden="false" outlineLevel="0" max="6" min="6" style="10" width="9.7"/>
    <col collapsed="false" customWidth="true" hidden="false" outlineLevel="0" max="7" min="7" style="10" width="0.85"/>
    <col collapsed="false" customWidth="false" hidden="false" outlineLevel="0" max="8" min="8" style="10" width="9.7"/>
    <col collapsed="false" customWidth="true" hidden="false" outlineLevel="0" max="9" min="9" style="10" width="1.7"/>
    <col collapsed="false" customWidth="false" hidden="false" outlineLevel="0" max="10" min="10" style="10" width="9.7"/>
    <col collapsed="false" customWidth="true" hidden="false" outlineLevel="0" max="11" min="11" style="10" width="0.85"/>
    <col collapsed="false" customWidth="false" hidden="false" outlineLevel="0" max="12" min="12" style="10" width="9.7"/>
    <col collapsed="false" customWidth="true" hidden="false" outlineLevel="0" max="13" min="13" style="10" width="1.7"/>
    <col collapsed="false" customWidth="false" hidden="false" outlineLevel="0" max="14" min="14" style="10" width="9.7"/>
    <col collapsed="false" customWidth="true" hidden="false" outlineLevel="0" max="15" min="15" style="10" width="0.85"/>
    <col collapsed="false" customWidth="false" hidden="false" outlineLevel="0" max="16" min="16" style="10" width="9.7"/>
    <col collapsed="false" customWidth="true" hidden="false" outlineLevel="0" max="17" min="17" style="10" width="7.7"/>
    <col collapsed="false" customWidth="true" hidden="false" outlineLevel="0" max="18" min="18" style="10" width="1.99"/>
    <col collapsed="false" customWidth="false" hidden="false" outlineLevel="0" max="257" min="19" style="10" width="9.7"/>
  </cols>
  <sheetData>
    <row r="1" customFormat="false" ht="12.95" hidden="false" customHeight="true" outlineLevel="0" collapsed="false">
      <c r="A1" s="11" t="s">
        <v>39</v>
      </c>
      <c r="B1" s="11"/>
      <c r="C1" s="11"/>
      <c r="D1" s="11"/>
      <c r="E1" s="0"/>
      <c r="F1" s="16"/>
      <c r="G1" s="16"/>
      <c r="I1" s="14"/>
      <c r="J1" s="14" t="s">
        <v>99</v>
      </c>
      <c r="K1" s="11"/>
      <c r="L1" s="11"/>
      <c r="M1" s="11"/>
      <c r="N1" s="11"/>
      <c r="O1" s="11"/>
      <c r="P1" s="11"/>
    </row>
    <row r="2" customFormat="false" ht="5.1" hidden="false" customHeight="true" outlineLevel="0" collapsed="false">
      <c r="A2" s="14"/>
      <c r="B2" s="14"/>
      <c r="C2" s="0"/>
      <c r="D2" s="0"/>
      <c r="E2" s="0"/>
      <c r="F2" s="16"/>
      <c r="G2" s="16"/>
      <c r="I2" s="14"/>
      <c r="J2" s="13"/>
      <c r="K2" s="13"/>
      <c r="L2" s="14"/>
      <c r="M2" s="14"/>
      <c r="N2" s="14"/>
      <c r="O2" s="14"/>
      <c r="P2" s="14"/>
    </row>
    <row r="3" customFormat="false" ht="12.95" hidden="false" customHeight="true" outlineLevel="0" collapsed="false">
      <c r="A3" s="11" t="s">
        <v>40</v>
      </c>
      <c r="B3" s="11"/>
      <c r="C3" s="11"/>
      <c r="D3" s="11"/>
      <c r="E3" s="0"/>
      <c r="F3" s="16"/>
      <c r="G3" s="16"/>
      <c r="I3" s="14"/>
      <c r="J3" s="14" t="s">
        <v>100</v>
      </c>
      <c r="K3" s="14"/>
      <c r="L3" s="14"/>
      <c r="M3" s="14"/>
      <c r="N3" s="14"/>
      <c r="O3" s="14"/>
      <c r="P3" s="14"/>
    </row>
    <row r="4" customFormat="false" ht="12.95" hidden="false" customHeight="true" outlineLevel="0" collapsed="false">
      <c r="A4" s="16"/>
      <c r="B4" s="16"/>
      <c r="C4" s="16"/>
      <c r="D4" s="16"/>
      <c r="E4" s="0"/>
      <c r="F4" s="16"/>
      <c r="G4" s="16"/>
      <c r="I4" s="14"/>
      <c r="J4" s="14" t="s">
        <v>101</v>
      </c>
      <c r="K4" s="14"/>
      <c r="L4" s="14"/>
      <c r="M4" s="14"/>
      <c r="N4" s="14"/>
      <c r="O4" s="14"/>
      <c r="P4" s="14"/>
    </row>
    <row r="5" customFormat="false" ht="12" hidden="false" customHeight="true" outlineLevel="0" collapsed="false">
      <c r="A5" s="16"/>
      <c r="B5" s="16"/>
      <c r="C5" s="16"/>
      <c r="D5" s="16"/>
      <c r="E5" s="16"/>
      <c r="F5" s="16"/>
      <c r="G5" s="16"/>
      <c r="H5" s="16"/>
      <c r="I5" s="16"/>
      <c r="J5" s="16"/>
      <c r="K5" s="16"/>
      <c r="L5" s="16"/>
      <c r="M5" s="16"/>
      <c r="N5" s="16"/>
      <c r="O5" s="16"/>
      <c r="P5" s="16"/>
    </row>
    <row r="6" customFormat="false" ht="12" hidden="false" customHeight="true" outlineLevel="0" collapsed="false">
      <c r="A6" s="48"/>
      <c r="B6" s="49" t="s">
        <v>43</v>
      </c>
      <c r="C6" s="49"/>
      <c r="D6" s="49"/>
      <c r="E6" s="49"/>
      <c r="F6" s="49"/>
      <c r="G6" s="49"/>
      <c r="H6" s="49"/>
      <c r="I6" s="49"/>
      <c r="J6" s="49"/>
      <c r="K6" s="49"/>
      <c r="L6" s="49"/>
      <c r="M6" s="49"/>
      <c r="N6" s="49"/>
      <c r="O6" s="49"/>
      <c r="P6" s="49"/>
    </row>
    <row r="7" customFormat="false" ht="19.5" hidden="false" customHeight="true" outlineLevel="0" collapsed="false">
      <c r="A7" s="48"/>
      <c r="B7" s="50" t="s">
        <v>88</v>
      </c>
      <c r="C7" s="50"/>
      <c r="D7" s="50"/>
      <c r="E7" s="50"/>
      <c r="F7" s="50"/>
      <c r="G7" s="50"/>
      <c r="H7" s="50"/>
      <c r="I7" s="50"/>
      <c r="J7" s="50"/>
      <c r="K7" s="50"/>
      <c r="L7" s="50"/>
      <c r="M7" s="50"/>
      <c r="N7" s="50"/>
      <c r="O7" s="50"/>
      <c r="P7" s="50"/>
    </row>
    <row r="8" customFormat="false" ht="24" hidden="false" customHeight="true" outlineLevel="0" collapsed="false">
      <c r="A8" s="48"/>
      <c r="B8" s="19" t="s">
        <v>102</v>
      </c>
      <c r="C8" s="19"/>
      <c r="D8" s="19"/>
      <c r="E8" s="19"/>
      <c r="F8" s="19" t="s">
        <v>103</v>
      </c>
      <c r="G8" s="19"/>
      <c r="H8" s="19"/>
      <c r="I8" s="19"/>
      <c r="J8" s="22" t="s">
        <v>104</v>
      </c>
      <c r="K8" s="22"/>
      <c r="L8" s="22"/>
      <c r="M8" s="19"/>
      <c r="N8" s="22" t="s">
        <v>105</v>
      </c>
      <c r="O8" s="22"/>
      <c r="P8" s="22"/>
    </row>
    <row r="9" customFormat="false" ht="20.1" hidden="false" customHeight="true" outlineLevel="0" collapsed="false">
      <c r="A9" s="48"/>
      <c r="B9" s="25" t="s">
        <v>51</v>
      </c>
      <c r="C9" s="51"/>
      <c r="D9" s="25" t="s">
        <v>52</v>
      </c>
      <c r="E9" s="23"/>
      <c r="F9" s="25" t="s">
        <v>51</v>
      </c>
      <c r="G9" s="51"/>
      <c r="H9" s="25" t="s">
        <v>52</v>
      </c>
      <c r="I9" s="23"/>
      <c r="J9" s="25" t="s">
        <v>51</v>
      </c>
      <c r="K9" s="51"/>
      <c r="L9" s="25" t="s">
        <v>52</v>
      </c>
      <c r="M9" s="23"/>
      <c r="N9" s="25" t="s">
        <v>51</v>
      </c>
      <c r="O9" s="51"/>
      <c r="P9" s="25" t="s">
        <v>52</v>
      </c>
    </row>
    <row r="10" customFormat="false" ht="12" hidden="false" customHeight="true" outlineLevel="0" collapsed="false">
      <c r="A10" s="17"/>
      <c r="B10" s="52"/>
      <c r="C10" s="53"/>
      <c r="D10" s="52"/>
      <c r="E10" s="53"/>
      <c r="F10" s="52"/>
      <c r="G10" s="53"/>
      <c r="H10" s="52"/>
      <c r="I10" s="53"/>
      <c r="J10" s="52"/>
      <c r="K10" s="53"/>
      <c r="L10" s="52"/>
      <c r="M10" s="53"/>
      <c r="N10" s="52"/>
      <c r="O10" s="53"/>
      <c r="P10" s="52"/>
    </row>
    <row r="11" customFormat="false" ht="20.1" hidden="false" customHeight="true" outlineLevel="0" collapsed="false">
      <c r="A11" s="31" t="s">
        <v>53</v>
      </c>
      <c r="B11" s="32" t="n">
        <v>224286.4</v>
      </c>
      <c r="C11" s="33"/>
      <c r="D11" s="32" t="n">
        <v>227630.9</v>
      </c>
      <c r="E11" s="33"/>
      <c r="F11" s="32" t="n">
        <v>9555.6</v>
      </c>
      <c r="G11" s="33"/>
      <c r="H11" s="32" t="n">
        <v>9477.8</v>
      </c>
      <c r="I11" s="33"/>
      <c r="J11" s="32" t="n">
        <v>53629.4</v>
      </c>
      <c r="K11" s="33"/>
      <c r="L11" s="32" t="n">
        <v>54541.8</v>
      </c>
      <c r="M11" s="68"/>
      <c r="N11" s="32" t="n">
        <v>159722.1</v>
      </c>
      <c r="O11" s="33"/>
      <c r="P11" s="32" t="n">
        <v>162070.3</v>
      </c>
      <c r="Q11" s="56"/>
      <c r="R11" s="56"/>
      <c r="S11" s="56"/>
      <c r="T11" s="33"/>
      <c r="U11" s="33"/>
      <c r="V11" s="33"/>
      <c r="W11" s="33"/>
      <c r="X11" s="33"/>
    </row>
    <row r="12" customFormat="false" ht="12.95" hidden="false" customHeight="true" outlineLevel="0" collapsed="false">
      <c r="A12" s="36" t="s">
        <v>54</v>
      </c>
      <c r="B12" s="37" t="n">
        <v>4586.7</v>
      </c>
      <c r="C12" s="69"/>
      <c r="D12" s="37" t="n">
        <v>4637.8</v>
      </c>
      <c r="E12" s="37"/>
      <c r="F12" s="37" t="n">
        <v>57.4</v>
      </c>
      <c r="G12" s="69"/>
      <c r="H12" s="37" t="n">
        <v>54</v>
      </c>
      <c r="I12" s="37"/>
      <c r="J12" s="37" t="n">
        <v>975.4</v>
      </c>
      <c r="K12" s="69"/>
      <c r="L12" s="37" t="n">
        <v>962.6</v>
      </c>
      <c r="M12" s="68"/>
      <c r="N12" s="37" t="n">
        <v>3553.9</v>
      </c>
      <c r="O12" s="69"/>
      <c r="P12" s="37" t="n">
        <v>3621.3</v>
      </c>
      <c r="Q12" s="56"/>
      <c r="R12" s="56"/>
      <c r="S12" s="56"/>
    </row>
    <row r="13" customFormat="false" ht="12.95" hidden="false" customHeight="true" outlineLevel="0" collapsed="false">
      <c r="A13" s="36" t="s">
        <v>55</v>
      </c>
      <c r="B13" s="37" t="n">
        <v>3016.8</v>
      </c>
      <c r="C13" s="69"/>
      <c r="D13" s="37" t="n">
        <v>3150.3</v>
      </c>
      <c r="E13" s="37"/>
      <c r="F13" s="37" t="n">
        <v>203.7</v>
      </c>
      <c r="G13" s="69"/>
      <c r="H13" s="37" t="n">
        <v>221</v>
      </c>
      <c r="I13" s="37"/>
      <c r="J13" s="37" t="n">
        <v>898.8</v>
      </c>
      <c r="K13" s="69"/>
      <c r="L13" s="37" t="n">
        <v>941.9</v>
      </c>
      <c r="M13" s="68"/>
      <c r="N13" s="37" t="n">
        <v>1912.8</v>
      </c>
      <c r="O13" s="69"/>
      <c r="P13" s="37" t="n">
        <v>1986.9</v>
      </c>
      <c r="Q13" s="56"/>
      <c r="R13" s="56"/>
      <c r="S13" s="56"/>
    </row>
    <row r="14" customFormat="false" ht="12.95" hidden="false" customHeight="true" outlineLevel="0" collapsed="false">
      <c r="A14" s="36" t="s">
        <v>56</v>
      </c>
      <c r="B14" s="37" t="n">
        <v>5138.6</v>
      </c>
      <c r="C14" s="69"/>
      <c r="D14" s="37" t="n">
        <v>5221.6</v>
      </c>
      <c r="E14" s="37"/>
      <c r="F14" s="37" t="n">
        <v>149.1</v>
      </c>
      <c r="G14" s="69"/>
      <c r="H14" s="37" t="n">
        <v>146.3</v>
      </c>
      <c r="I14" s="37"/>
      <c r="J14" s="37" t="n">
        <v>1956.2</v>
      </c>
      <c r="K14" s="69"/>
      <c r="L14" s="37" t="n">
        <v>1987</v>
      </c>
      <c r="M14" s="68"/>
      <c r="N14" s="37" t="n">
        <v>3033</v>
      </c>
      <c r="O14" s="69"/>
      <c r="P14" s="37" t="n">
        <v>3087.4</v>
      </c>
      <c r="Q14" s="56"/>
      <c r="R14" s="56"/>
      <c r="S14" s="56"/>
    </row>
    <row r="15" customFormat="false" ht="12.95" hidden="false" customHeight="true" outlineLevel="0" collapsed="false">
      <c r="A15" s="36" t="s">
        <v>57</v>
      </c>
      <c r="B15" s="37" t="n">
        <v>2839.7</v>
      </c>
      <c r="C15" s="69"/>
      <c r="D15" s="37" t="n">
        <v>2816.1</v>
      </c>
      <c r="E15" s="37"/>
      <c r="F15" s="37" t="n">
        <v>71.2</v>
      </c>
      <c r="G15" s="69"/>
      <c r="H15" s="37" t="n">
        <v>61.6</v>
      </c>
      <c r="I15" s="37"/>
      <c r="J15" s="37" t="n">
        <v>524.1</v>
      </c>
      <c r="K15" s="69"/>
      <c r="L15" s="37" t="n">
        <v>524.3</v>
      </c>
      <c r="M15" s="68"/>
      <c r="N15" s="37" t="n">
        <v>2213.6</v>
      </c>
      <c r="O15" s="69"/>
      <c r="P15" s="37" t="n">
        <v>2201</v>
      </c>
      <c r="Q15" s="56"/>
      <c r="R15" s="56"/>
      <c r="S15" s="56"/>
    </row>
    <row r="16" customFormat="false" ht="12.95" hidden="false" customHeight="true" outlineLevel="0" collapsed="false">
      <c r="A16" s="36" t="s">
        <v>58</v>
      </c>
      <c r="B16" s="37" t="n">
        <v>41267.3</v>
      </c>
      <c r="C16" s="69"/>
      <c r="D16" s="37" t="n">
        <v>41663.6</v>
      </c>
      <c r="E16" s="37"/>
      <c r="F16" s="37" t="n">
        <v>539.9</v>
      </c>
      <c r="G16" s="69"/>
      <c r="H16" s="37" t="n">
        <v>532</v>
      </c>
      <c r="I16" s="37"/>
      <c r="J16" s="37" t="n">
        <v>11299.7</v>
      </c>
      <c r="K16" s="69"/>
      <c r="L16" s="37" t="n">
        <v>11417.7</v>
      </c>
      <c r="M16" s="68"/>
      <c r="N16" s="37" t="n">
        <v>29427.7</v>
      </c>
      <c r="O16" s="69"/>
      <c r="P16" s="37" t="n">
        <v>29714.1</v>
      </c>
      <c r="Q16" s="56"/>
      <c r="R16" s="56"/>
      <c r="S16" s="56"/>
    </row>
    <row r="17" customFormat="false" ht="12.95" hidden="false" customHeight="true" outlineLevel="0" collapsed="false">
      <c r="A17" s="36" t="s">
        <v>59</v>
      </c>
      <c r="B17" s="37" t="n">
        <v>644.6</v>
      </c>
      <c r="C17" s="69"/>
      <c r="D17" s="37" t="n">
        <v>658.6</v>
      </c>
      <c r="E17" s="37"/>
      <c r="F17" s="37" t="n">
        <v>25</v>
      </c>
      <c r="G17" s="69"/>
      <c r="H17" s="37" t="n">
        <v>23.1</v>
      </c>
      <c r="I17" s="37"/>
      <c r="J17" s="37" t="n">
        <v>191.2</v>
      </c>
      <c r="K17" s="69"/>
      <c r="L17" s="37" t="n">
        <v>196.7</v>
      </c>
      <c r="M17" s="68"/>
      <c r="N17" s="37" t="n">
        <v>426.7</v>
      </c>
      <c r="O17" s="69"/>
      <c r="P17" s="37" t="n">
        <v>435.7</v>
      </c>
      <c r="Q17" s="56"/>
      <c r="R17" s="56"/>
      <c r="S17" s="56"/>
    </row>
    <row r="18" customFormat="false" ht="12.95" hidden="false" customHeight="true" outlineLevel="0" collapsed="false">
      <c r="A18" s="36" t="s">
        <v>60</v>
      </c>
      <c r="B18" s="37" t="n">
        <v>2133.1</v>
      </c>
      <c r="C18" s="69"/>
      <c r="D18" s="37" t="n">
        <v>2194.4</v>
      </c>
      <c r="E18" s="37"/>
      <c r="F18" s="37" t="n">
        <v>113.3</v>
      </c>
      <c r="G18" s="69"/>
      <c r="H18" s="37" t="n">
        <v>110.6</v>
      </c>
      <c r="I18" s="37"/>
      <c r="J18" s="37" t="n">
        <v>394.5</v>
      </c>
      <c r="K18" s="69"/>
      <c r="L18" s="37" t="n">
        <v>411.8</v>
      </c>
      <c r="M18" s="68"/>
      <c r="N18" s="37" t="n">
        <v>1617.7</v>
      </c>
      <c r="O18" s="69"/>
      <c r="P18" s="37" t="n">
        <v>1663.3</v>
      </c>
      <c r="Q18" s="56"/>
      <c r="R18" s="56"/>
      <c r="S18" s="56"/>
    </row>
    <row r="19" customFormat="false" ht="12.95" hidden="false" customHeight="true" outlineLevel="0" collapsed="false">
      <c r="A19" s="36" t="s">
        <v>61</v>
      </c>
      <c r="B19" s="37" t="n">
        <v>3673.6</v>
      </c>
      <c r="C19" s="69"/>
      <c r="D19" s="37" t="n">
        <v>3752.7</v>
      </c>
      <c r="E19" s="37"/>
      <c r="F19" s="37" t="n">
        <v>454.5</v>
      </c>
      <c r="G19" s="69"/>
      <c r="H19" s="37" t="n">
        <v>453.4</v>
      </c>
      <c r="I19" s="37"/>
      <c r="J19" s="37" t="n">
        <v>560.1</v>
      </c>
      <c r="K19" s="69"/>
      <c r="L19" s="37" t="n">
        <v>578.3</v>
      </c>
      <c r="M19" s="68"/>
      <c r="N19" s="37" t="n">
        <v>2659.1</v>
      </c>
      <c r="O19" s="69"/>
      <c r="P19" s="37" t="n">
        <v>2721.3</v>
      </c>
      <c r="Q19" s="56"/>
      <c r="R19" s="56"/>
      <c r="S19" s="56"/>
    </row>
    <row r="20" customFormat="false" ht="12.95" hidden="false" customHeight="true" outlineLevel="0" collapsed="false">
      <c r="A20" s="36" t="s">
        <v>62</v>
      </c>
      <c r="B20" s="37" t="n">
        <v>18341.5</v>
      </c>
      <c r="C20" s="69"/>
      <c r="D20" s="37" t="n">
        <v>18824.8</v>
      </c>
      <c r="E20" s="37"/>
      <c r="F20" s="37" t="n">
        <v>774.5</v>
      </c>
      <c r="G20" s="69"/>
      <c r="H20" s="37" t="n">
        <v>819.5</v>
      </c>
      <c r="I20" s="37"/>
      <c r="J20" s="37" t="n">
        <v>3596</v>
      </c>
      <c r="K20" s="69"/>
      <c r="L20" s="37" t="n">
        <v>3775.7</v>
      </c>
      <c r="M20" s="68"/>
      <c r="N20" s="37" t="n">
        <v>13970.9</v>
      </c>
      <c r="O20" s="69"/>
      <c r="P20" s="37" t="n">
        <v>14229.5</v>
      </c>
      <c r="Q20" s="56"/>
      <c r="R20" s="56"/>
      <c r="S20" s="56"/>
    </row>
    <row r="21" customFormat="false" ht="12.95" hidden="false" customHeight="true" outlineLevel="0" collapsed="false">
      <c r="A21" s="36" t="s">
        <v>63</v>
      </c>
      <c r="B21" s="37" t="n">
        <v>26583.8</v>
      </c>
      <c r="C21" s="69"/>
      <c r="D21" s="37" t="n">
        <v>26879.6</v>
      </c>
      <c r="E21" s="37"/>
      <c r="F21" s="37" t="n">
        <v>753.6</v>
      </c>
      <c r="G21" s="69"/>
      <c r="H21" s="37" t="n">
        <v>697.9</v>
      </c>
      <c r="I21" s="37"/>
      <c r="J21" s="37" t="n">
        <v>5325.1</v>
      </c>
      <c r="K21" s="69"/>
      <c r="L21" s="37" t="n">
        <v>5439.5</v>
      </c>
      <c r="M21" s="68"/>
      <c r="N21" s="37" t="n">
        <v>20161.3</v>
      </c>
      <c r="O21" s="69"/>
      <c r="P21" s="37" t="n">
        <v>20414.3</v>
      </c>
      <c r="Q21" s="56"/>
      <c r="R21" s="56"/>
      <c r="S21" s="56"/>
    </row>
    <row r="22" customFormat="false" ht="12.95" hidden="false" customHeight="true" outlineLevel="0" collapsed="false">
      <c r="A22" s="36" t="s">
        <v>64</v>
      </c>
      <c r="B22" s="37" t="n">
        <v>1589.9</v>
      </c>
      <c r="C22" s="69"/>
      <c r="D22" s="37" t="n">
        <v>1625.1</v>
      </c>
      <c r="E22" s="37"/>
      <c r="F22" s="37" t="n">
        <v>120.7</v>
      </c>
      <c r="G22" s="69"/>
      <c r="H22" s="37" t="n">
        <v>113.3</v>
      </c>
      <c r="I22" s="37"/>
      <c r="J22" s="37" t="n">
        <v>428.1</v>
      </c>
      <c r="K22" s="69"/>
      <c r="L22" s="37" t="n">
        <v>428.7</v>
      </c>
      <c r="M22" s="68"/>
      <c r="N22" s="37" t="n">
        <v>1038.1</v>
      </c>
      <c r="O22" s="69"/>
      <c r="P22" s="37" t="n">
        <v>1080.4</v>
      </c>
      <c r="Q22" s="56"/>
      <c r="R22" s="56"/>
      <c r="S22" s="56"/>
    </row>
    <row r="23" customFormat="false" ht="12.95" hidden="false" customHeight="true" outlineLevel="0" collapsed="false">
      <c r="A23" s="36" t="s">
        <v>65</v>
      </c>
      <c r="B23" s="37" t="n">
        <v>22757.8</v>
      </c>
      <c r="C23" s="69"/>
      <c r="D23" s="37" t="n">
        <v>23023</v>
      </c>
      <c r="E23" s="37"/>
      <c r="F23" s="37" t="n">
        <v>884</v>
      </c>
      <c r="G23" s="69"/>
      <c r="H23" s="37" t="n">
        <v>871.2</v>
      </c>
      <c r="I23" s="37"/>
      <c r="J23" s="37" t="n">
        <v>5945</v>
      </c>
      <c r="K23" s="69"/>
      <c r="L23" s="37" t="n">
        <v>5986.4</v>
      </c>
      <c r="M23" s="68"/>
      <c r="N23" s="37" t="n">
        <v>15929</v>
      </c>
      <c r="O23" s="69"/>
      <c r="P23" s="37" t="n">
        <v>16165.3</v>
      </c>
      <c r="Q23" s="56"/>
      <c r="R23" s="56"/>
      <c r="S23" s="56"/>
    </row>
    <row r="24" customFormat="false" ht="12.95" hidden="false" customHeight="true" outlineLevel="0" collapsed="false">
      <c r="A24" s="36" t="s">
        <v>66</v>
      </c>
      <c r="B24" s="37" t="n">
        <v>363.1</v>
      </c>
      <c r="C24" s="69"/>
      <c r="D24" s="37" t="n">
        <v>378.7</v>
      </c>
      <c r="E24" s="37"/>
      <c r="F24" s="37" t="n">
        <v>13.2</v>
      </c>
      <c r="G24" s="69"/>
      <c r="H24" s="37" t="n">
        <v>9.6</v>
      </c>
      <c r="I24" s="37"/>
      <c r="J24" s="37" t="n">
        <v>61.8</v>
      </c>
      <c r="K24" s="69"/>
      <c r="L24" s="37" t="n">
        <v>64.5</v>
      </c>
      <c r="M24" s="68"/>
      <c r="N24" s="37" t="n">
        <v>287.9</v>
      </c>
      <c r="O24" s="69"/>
      <c r="P24" s="37" t="n">
        <v>304.6</v>
      </c>
      <c r="Q24" s="56"/>
      <c r="R24" s="56"/>
      <c r="S24" s="56"/>
    </row>
    <row r="25" customFormat="false" ht="12.95" hidden="false" customHeight="true" outlineLevel="0" collapsed="false">
      <c r="A25" s="36" t="s">
        <v>67</v>
      </c>
      <c r="B25" s="37" t="n">
        <v>893.3</v>
      </c>
      <c r="C25" s="69"/>
      <c r="D25" s="37" t="n">
        <v>894.8</v>
      </c>
      <c r="E25" s="37"/>
      <c r="F25" s="37" t="n">
        <v>68.7</v>
      </c>
      <c r="G25" s="69"/>
      <c r="H25" s="37" t="n">
        <v>61.4</v>
      </c>
      <c r="I25" s="37"/>
      <c r="J25" s="37" t="n">
        <v>215.3</v>
      </c>
      <c r="K25" s="69"/>
      <c r="L25" s="37" t="n">
        <v>208.5</v>
      </c>
      <c r="M25" s="68"/>
      <c r="N25" s="37" t="n">
        <v>608.7</v>
      </c>
      <c r="O25" s="69"/>
      <c r="P25" s="37" t="n">
        <v>624.1</v>
      </c>
      <c r="Q25" s="56"/>
      <c r="R25" s="56"/>
      <c r="S25" s="56"/>
    </row>
    <row r="26" customFormat="false" ht="12.95" hidden="false" customHeight="true" outlineLevel="0" collapsed="false">
      <c r="A26" s="36" t="s">
        <v>68</v>
      </c>
      <c r="B26" s="37" t="n">
        <v>1361.4</v>
      </c>
      <c r="C26" s="69"/>
      <c r="D26" s="37" t="n">
        <v>1354.8</v>
      </c>
      <c r="E26" s="37"/>
      <c r="F26" s="37" t="n">
        <v>108.6</v>
      </c>
      <c r="G26" s="69"/>
      <c r="H26" s="37" t="n">
        <v>105.5</v>
      </c>
      <c r="I26" s="37"/>
      <c r="J26" s="37" t="n">
        <v>339.3</v>
      </c>
      <c r="K26" s="69"/>
      <c r="L26" s="37" t="n">
        <v>337.7</v>
      </c>
      <c r="M26" s="68"/>
      <c r="N26" s="37" t="n">
        <v>909.3</v>
      </c>
      <c r="O26" s="69"/>
      <c r="P26" s="37" t="n">
        <v>907.3</v>
      </c>
      <c r="Q26" s="56"/>
      <c r="R26" s="56"/>
      <c r="S26" s="56"/>
    </row>
    <row r="27" customFormat="false" ht="12.95" hidden="false" customHeight="true" outlineLevel="0" collapsed="false">
      <c r="A27" s="36" t="s">
        <v>69</v>
      </c>
      <c r="B27" s="37" t="n">
        <v>260.5</v>
      </c>
      <c r="C27" s="69"/>
      <c r="D27" s="37" t="n">
        <v>271.8</v>
      </c>
      <c r="E27" s="37"/>
      <c r="F27" s="37" t="n">
        <v>2.4</v>
      </c>
      <c r="G27" s="69"/>
      <c r="H27" s="37" t="n">
        <v>3.1</v>
      </c>
      <c r="I27" s="37"/>
      <c r="J27" s="37" t="n">
        <v>27.9</v>
      </c>
      <c r="K27" s="69"/>
      <c r="L27" s="37" t="n">
        <v>23.9</v>
      </c>
      <c r="M27" s="68"/>
      <c r="N27" s="37" t="n">
        <v>201.6</v>
      </c>
      <c r="O27" s="69"/>
      <c r="P27" s="37" t="n">
        <v>198.8</v>
      </c>
      <c r="Q27" s="56"/>
      <c r="R27" s="56"/>
      <c r="S27" s="56"/>
    </row>
    <row r="28" customFormat="false" ht="12.95" hidden="false" customHeight="true" outlineLevel="0" collapsed="false">
      <c r="A28" s="36" t="s">
        <v>70</v>
      </c>
      <c r="B28" s="37" t="n">
        <v>4351.6</v>
      </c>
      <c r="C28" s="69"/>
      <c r="D28" s="37" t="n">
        <v>4421.4</v>
      </c>
      <c r="E28" s="37"/>
      <c r="F28" s="37" t="n">
        <v>219.1</v>
      </c>
      <c r="G28" s="69"/>
      <c r="H28" s="37" t="n">
        <v>222.7</v>
      </c>
      <c r="I28" s="37"/>
      <c r="J28" s="37" t="n">
        <v>1323.4</v>
      </c>
      <c r="K28" s="69"/>
      <c r="L28" s="37" t="n">
        <v>1393.8</v>
      </c>
      <c r="M28" s="68"/>
      <c r="N28" s="37" t="n">
        <v>2803.1</v>
      </c>
      <c r="O28" s="69"/>
      <c r="P28" s="37" t="n">
        <v>2803.1</v>
      </c>
      <c r="Q28" s="56"/>
      <c r="R28" s="56"/>
      <c r="S28" s="56"/>
    </row>
    <row r="29" customFormat="false" ht="12.95" hidden="false" customHeight="true" outlineLevel="0" collapsed="false">
      <c r="A29" s="36" t="s">
        <v>71</v>
      </c>
      <c r="B29" s="37" t="n">
        <v>191.9</v>
      </c>
      <c r="C29" s="69"/>
      <c r="D29" s="37" t="n">
        <v>198.7</v>
      </c>
      <c r="E29" s="37"/>
      <c r="F29" s="37" t="n">
        <v>2.6</v>
      </c>
      <c r="G29" s="69"/>
      <c r="H29" s="37" t="n">
        <v>2.5</v>
      </c>
      <c r="I29" s="37"/>
      <c r="J29" s="37" t="n">
        <v>37.8</v>
      </c>
      <c r="K29" s="69"/>
      <c r="L29" s="37" t="n">
        <v>38.7</v>
      </c>
      <c r="M29" s="68"/>
      <c r="N29" s="37" t="n">
        <v>151.3</v>
      </c>
      <c r="O29" s="69"/>
      <c r="P29" s="37" t="n">
        <v>157.2</v>
      </c>
      <c r="Q29" s="56"/>
      <c r="R29" s="56"/>
      <c r="S29" s="56"/>
    </row>
    <row r="30" customFormat="false" ht="12.95" hidden="false" customHeight="true" outlineLevel="0" collapsed="false">
      <c r="A30" s="36" t="s">
        <v>72</v>
      </c>
      <c r="B30" s="37" t="n">
        <v>8427.1</v>
      </c>
      <c r="C30" s="69"/>
      <c r="D30" s="37" t="n">
        <v>8604.8</v>
      </c>
      <c r="E30" s="37"/>
      <c r="F30" s="37" t="n">
        <v>175.1</v>
      </c>
      <c r="G30" s="69"/>
      <c r="H30" s="37" t="n">
        <v>176</v>
      </c>
      <c r="I30" s="37"/>
      <c r="J30" s="37" t="n">
        <v>1276</v>
      </c>
      <c r="K30" s="69"/>
      <c r="L30" s="37" t="n">
        <v>1282.5</v>
      </c>
      <c r="M30" s="68"/>
      <c r="N30" s="37" t="n">
        <v>6290</v>
      </c>
      <c r="O30" s="69"/>
      <c r="P30" s="37" t="n">
        <v>6301.7</v>
      </c>
      <c r="Q30" s="70"/>
      <c r="R30" s="56"/>
      <c r="S30" s="70"/>
    </row>
    <row r="31" customFormat="false" ht="12.95" hidden="false" customHeight="true" outlineLevel="0" collapsed="false">
      <c r="A31" s="36" t="s">
        <v>73</v>
      </c>
      <c r="B31" s="37" t="n">
        <v>4220.2</v>
      </c>
      <c r="C31" s="69"/>
      <c r="D31" s="37" t="n">
        <v>4260.4</v>
      </c>
      <c r="E31" s="37"/>
      <c r="F31" s="37" t="n">
        <v>183.5</v>
      </c>
      <c r="G31" s="69"/>
      <c r="H31" s="37" t="n">
        <v>167.4</v>
      </c>
      <c r="I31" s="37"/>
      <c r="J31" s="37" t="n">
        <v>1078.8</v>
      </c>
      <c r="K31" s="69"/>
      <c r="L31" s="37" t="n">
        <v>1061.8</v>
      </c>
      <c r="M31" s="68"/>
      <c r="N31" s="37" t="n">
        <v>2957.9</v>
      </c>
      <c r="O31" s="69"/>
      <c r="P31" s="37" t="n">
        <v>3031.1</v>
      </c>
      <c r="Q31" s="56"/>
      <c r="R31" s="56"/>
      <c r="S31" s="56"/>
    </row>
    <row r="32" customFormat="false" ht="12.95" hidden="false" customHeight="true" outlineLevel="0" collapsed="false">
      <c r="A32" s="36" t="s">
        <v>74</v>
      </c>
      <c r="B32" s="37" t="n">
        <v>16196.9</v>
      </c>
      <c r="C32" s="69"/>
      <c r="D32" s="37" t="n">
        <v>16422.7</v>
      </c>
      <c r="E32" s="37"/>
      <c r="F32" s="37" t="n">
        <v>1707.8</v>
      </c>
      <c r="G32" s="69"/>
      <c r="H32" s="37" t="n">
        <v>1672.2</v>
      </c>
      <c r="I32" s="37"/>
      <c r="J32" s="37" t="n">
        <v>5074.2</v>
      </c>
      <c r="K32" s="69"/>
      <c r="L32" s="37" t="n">
        <v>5180.4</v>
      </c>
      <c r="M32" s="68"/>
      <c r="N32" s="37" t="n">
        <v>9352.4</v>
      </c>
      <c r="O32" s="69"/>
      <c r="P32" s="37" t="n">
        <v>9506.2</v>
      </c>
      <c r="Q32" s="56"/>
      <c r="R32" s="56"/>
      <c r="S32" s="56"/>
    </row>
    <row r="33" customFormat="false" ht="12.95" hidden="false" customHeight="true" outlineLevel="0" collapsed="false">
      <c r="A33" s="36" t="s">
        <v>75</v>
      </c>
      <c r="B33" s="37" t="n">
        <v>4605.2</v>
      </c>
      <c r="C33" s="69"/>
      <c r="D33" s="37" t="n">
        <v>4756.6</v>
      </c>
      <c r="E33" s="37"/>
      <c r="F33" s="37" t="n">
        <v>318.4</v>
      </c>
      <c r="G33" s="69"/>
      <c r="H33" s="37" t="n">
        <v>304.4</v>
      </c>
      <c r="I33" s="37"/>
      <c r="J33" s="37" t="n">
        <v>1128.4</v>
      </c>
      <c r="K33" s="69"/>
      <c r="L33" s="37" t="n">
        <v>1176.8</v>
      </c>
      <c r="M33" s="68"/>
      <c r="N33" s="37" t="n">
        <v>3156.4</v>
      </c>
      <c r="O33" s="69"/>
      <c r="P33" s="37" t="n">
        <v>3271.9</v>
      </c>
      <c r="Q33" s="56"/>
      <c r="R33" s="56"/>
      <c r="S33" s="56"/>
    </row>
    <row r="34" customFormat="false" ht="12.95" hidden="false" customHeight="true" outlineLevel="0" collapsed="false">
      <c r="A34" s="36" t="s">
        <v>76</v>
      </c>
      <c r="B34" s="37" t="n">
        <v>8448.8</v>
      </c>
      <c r="C34" s="69"/>
      <c r="D34" s="37" t="n">
        <v>8670.6</v>
      </c>
      <c r="E34" s="37"/>
      <c r="F34" s="37" t="n">
        <v>1951.9</v>
      </c>
      <c r="G34" s="69"/>
      <c r="H34" s="37" t="n">
        <v>1974.9</v>
      </c>
      <c r="I34" s="37"/>
      <c r="J34" s="37" t="n">
        <v>2524.5</v>
      </c>
      <c r="K34" s="69"/>
      <c r="L34" s="37" t="n">
        <v>2611.9</v>
      </c>
      <c r="M34" s="68"/>
      <c r="N34" s="37" t="n">
        <v>3972.1</v>
      </c>
      <c r="O34" s="69"/>
      <c r="P34" s="37" t="n">
        <v>4083.5</v>
      </c>
      <c r="Q34" s="56"/>
      <c r="R34" s="56"/>
      <c r="S34" s="56"/>
    </row>
    <row r="35" customFormat="false" ht="12.95" hidden="false" customHeight="true" outlineLevel="0" collapsed="false">
      <c r="A35" s="36" t="s">
        <v>77</v>
      </c>
      <c r="B35" s="37" t="n">
        <v>915</v>
      </c>
      <c r="C35" s="69"/>
      <c r="D35" s="37" t="n">
        <v>959.1</v>
      </c>
      <c r="E35" s="37"/>
      <c r="F35" s="37" t="n">
        <v>45.6</v>
      </c>
      <c r="G35" s="69"/>
      <c r="H35" s="37" t="n">
        <v>53</v>
      </c>
      <c r="I35" s="37"/>
      <c r="J35" s="37" t="n">
        <v>301.2</v>
      </c>
      <c r="K35" s="69"/>
      <c r="L35" s="37" t="n">
        <v>317</v>
      </c>
      <c r="M35" s="68"/>
      <c r="N35" s="37" t="n">
        <v>561.1</v>
      </c>
      <c r="O35" s="69"/>
      <c r="P35" s="37" t="n">
        <v>583.3</v>
      </c>
      <c r="Q35" s="56"/>
      <c r="R35" s="56"/>
      <c r="S35" s="56"/>
    </row>
    <row r="36" customFormat="false" ht="12.95" hidden="false" customHeight="true" outlineLevel="0" collapsed="false">
      <c r="A36" s="36" t="s">
        <v>78</v>
      </c>
      <c r="B36" s="37" t="n">
        <v>2492.1</v>
      </c>
      <c r="C36" s="69"/>
      <c r="D36" s="37" t="n">
        <v>2530.7</v>
      </c>
      <c r="E36" s="37"/>
      <c r="F36" s="37" t="n">
        <v>71.9</v>
      </c>
      <c r="G36" s="69"/>
      <c r="H36" s="37" t="n">
        <v>68.5</v>
      </c>
      <c r="I36" s="37"/>
      <c r="J36" s="37" t="n">
        <v>908.6</v>
      </c>
      <c r="K36" s="69"/>
      <c r="L36" s="37" t="n">
        <v>940.5</v>
      </c>
      <c r="M36" s="68"/>
      <c r="N36" s="37" t="n">
        <v>1508.3</v>
      </c>
      <c r="O36" s="69"/>
      <c r="P36" s="37" t="n">
        <v>1519.2</v>
      </c>
      <c r="Q36" s="56"/>
      <c r="R36" s="56"/>
      <c r="S36" s="56"/>
    </row>
    <row r="37" customFormat="false" ht="12.95" hidden="false" customHeight="true" outlineLevel="0" collapsed="false">
      <c r="A37" s="36" t="s">
        <v>79</v>
      </c>
      <c r="B37" s="37" t="n">
        <v>2448.1</v>
      </c>
      <c r="C37" s="69"/>
      <c r="D37" s="37" t="n">
        <v>2473.2</v>
      </c>
      <c r="E37" s="37"/>
      <c r="F37" s="37" t="n">
        <v>94.3</v>
      </c>
      <c r="G37" s="69"/>
      <c r="H37" s="37" t="n">
        <v>92.9</v>
      </c>
      <c r="I37" s="37"/>
      <c r="J37" s="37" t="n">
        <v>540.5</v>
      </c>
      <c r="K37" s="69"/>
      <c r="L37" s="37" t="n">
        <v>547</v>
      </c>
      <c r="M37" s="68"/>
      <c r="N37" s="37" t="n">
        <v>1804.2</v>
      </c>
      <c r="O37" s="69"/>
      <c r="P37" s="37" t="n">
        <v>1827.2</v>
      </c>
      <c r="Q37" s="56"/>
      <c r="R37" s="56"/>
      <c r="S37" s="56"/>
    </row>
    <row r="38" customFormat="false" ht="12.95" hidden="false" customHeight="true" outlineLevel="0" collapsed="false">
      <c r="A38" s="36" t="s">
        <v>80</v>
      </c>
      <c r="B38" s="37" t="n">
        <v>4909.9</v>
      </c>
      <c r="C38" s="69"/>
      <c r="D38" s="37" t="n">
        <v>5021.6</v>
      </c>
      <c r="E38" s="37"/>
      <c r="F38" s="37" t="n">
        <v>92</v>
      </c>
      <c r="G38" s="69"/>
      <c r="H38" s="37" t="n">
        <v>91.4</v>
      </c>
      <c r="I38" s="37"/>
      <c r="J38" s="37" t="n">
        <v>887.8</v>
      </c>
      <c r="K38" s="69"/>
      <c r="L38" s="37" t="n">
        <v>907.5</v>
      </c>
      <c r="M38" s="68"/>
      <c r="N38" s="37" t="n">
        <v>3897.2</v>
      </c>
      <c r="O38" s="69"/>
      <c r="P38" s="37" t="n">
        <v>3996.6</v>
      </c>
      <c r="Q38" s="56"/>
      <c r="R38" s="56"/>
      <c r="S38" s="56"/>
    </row>
    <row r="39" customFormat="false" ht="12.95" hidden="false" customHeight="true" outlineLevel="0" collapsed="false">
      <c r="A39" s="36" t="s">
        <v>81</v>
      </c>
      <c r="B39" s="37" t="n">
        <v>31627.7</v>
      </c>
      <c r="C39" s="69"/>
      <c r="D39" s="37" t="n">
        <v>31963.4</v>
      </c>
      <c r="E39" s="37"/>
      <c r="F39" s="37" t="n">
        <v>353.5</v>
      </c>
      <c r="G39" s="69"/>
      <c r="H39" s="37" t="n">
        <v>368.3</v>
      </c>
      <c r="I39" s="37"/>
      <c r="J39" s="37" t="n">
        <v>5806.8</v>
      </c>
      <c r="K39" s="69"/>
      <c r="L39" s="37" t="n">
        <v>5795.8</v>
      </c>
      <c r="M39" s="68"/>
      <c r="N39" s="37" t="n">
        <v>25299.6</v>
      </c>
      <c r="O39" s="69"/>
      <c r="P39" s="37" t="n">
        <v>25616.4</v>
      </c>
      <c r="Q39" s="56"/>
      <c r="R39" s="56"/>
      <c r="S39" s="56"/>
    </row>
    <row r="40" customFormat="false" ht="12" hidden="false" customHeight="true" outlineLevel="0" collapsed="false">
      <c r="A40" s="58"/>
      <c r="B40" s="59"/>
      <c r="C40" s="59"/>
      <c r="D40" s="59"/>
      <c r="E40" s="59"/>
      <c r="F40" s="59"/>
      <c r="G40" s="59"/>
      <c r="H40" s="59"/>
      <c r="I40" s="59"/>
      <c r="J40" s="59"/>
      <c r="K40" s="59"/>
      <c r="L40" s="59"/>
      <c r="M40" s="59"/>
      <c r="N40" s="59"/>
      <c r="O40" s="59"/>
      <c r="P40" s="59"/>
    </row>
    <row r="41" customFormat="false" ht="12" hidden="false" customHeight="true" outlineLevel="0" collapsed="false">
      <c r="A41" s="9" t="s">
        <v>82</v>
      </c>
      <c r="B41" s="59"/>
      <c r="C41" s="59"/>
      <c r="D41" s="59"/>
      <c r="E41" s="59"/>
      <c r="F41" s="59"/>
      <c r="G41" s="59"/>
      <c r="H41" s="59"/>
      <c r="I41" s="59"/>
      <c r="J41" s="59"/>
      <c r="K41" s="59"/>
      <c r="L41" s="59"/>
      <c r="M41" s="59"/>
      <c r="N41" s="59"/>
      <c r="O41" s="59"/>
      <c r="P41" s="59"/>
    </row>
    <row r="42" customFormat="false" ht="12" hidden="false" customHeight="true" outlineLevel="0" collapsed="false">
      <c r="A42" s="41" t="s">
        <v>83</v>
      </c>
      <c r="B42" s="59"/>
      <c r="C42" s="59"/>
      <c r="D42" s="59"/>
      <c r="E42" s="59"/>
      <c r="F42" s="59"/>
      <c r="G42" s="59"/>
      <c r="H42" s="59"/>
      <c r="I42" s="59"/>
      <c r="J42" s="59"/>
      <c r="K42" s="59"/>
      <c r="L42" s="59"/>
      <c r="M42" s="59"/>
      <c r="N42" s="59"/>
      <c r="O42" s="59"/>
      <c r="P42" s="59"/>
    </row>
    <row r="43" customFormat="false" ht="12" hidden="false" customHeight="true" outlineLevel="0" collapsed="false">
      <c r="A43" s="60" t="s">
        <v>106</v>
      </c>
      <c r="B43" s="60"/>
      <c r="C43" s="60"/>
      <c r="D43" s="60"/>
      <c r="E43" s="60"/>
      <c r="F43" s="60"/>
      <c r="G43" s="60"/>
      <c r="H43" s="60"/>
      <c r="I43" s="60"/>
      <c r="J43" s="60"/>
      <c r="K43" s="60"/>
      <c r="L43" s="60"/>
      <c r="M43" s="60"/>
      <c r="N43" s="60"/>
      <c r="O43" s="60"/>
      <c r="P43" s="60"/>
    </row>
  </sheetData>
  <mergeCells count="7">
    <mergeCell ref="B6:P6"/>
    <mergeCell ref="B7:P7"/>
    <mergeCell ref="B8:D8"/>
    <mergeCell ref="F8:H8"/>
    <mergeCell ref="J8:L8"/>
    <mergeCell ref="N8:P8"/>
    <mergeCell ref="A43:P43"/>
  </mergeCells>
  <conditionalFormatting sqref="B11:B39">
    <cfRule type="cellIs" priority="2" operator="equal" aboveAverage="0" equalAverage="0" bottom="0" percent="0" rank="0" text="" dxfId="2">
      <formula>0</formula>
    </cfRule>
  </conditionalFormatting>
  <conditionalFormatting sqref="D11:D39">
    <cfRule type="cellIs" priority="3" operator="equal" aboveAverage="0" equalAverage="0" bottom="0" percent="0" rank="0" text="" dxfId="3">
      <formula>0</formula>
    </cfRule>
  </conditionalFormatting>
  <conditionalFormatting sqref="F11:F39">
    <cfRule type="cellIs" priority="4" operator="equal" aboveAverage="0" equalAverage="0" bottom="0" percent="0" rank="0" text="" dxfId="4">
      <formula>0</formula>
    </cfRule>
  </conditionalFormatting>
  <conditionalFormatting sqref="H11:H39">
    <cfRule type="cellIs" priority="5" operator="equal" aboveAverage="0" equalAverage="0" bottom="0" percent="0" rank="0" text="" dxfId="5">
      <formula>0</formula>
    </cfRule>
  </conditionalFormatting>
  <conditionalFormatting sqref="J11:J39">
    <cfRule type="cellIs" priority="6" operator="equal" aboveAverage="0" equalAverage="0" bottom="0" percent="0" rank="0" text="" dxfId="6">
      <formula>0</formula>
    </cfRule>
  </conditionalFormatting>
  <conditionalFormatting sqref="L11:L39">
    <cfRule type="cellIs" priority="7" operator="equal" aboveAverage="0" equalAverage="0" bottom="0" percent="0" rank="0" text="" dxfId="7">
      <formula>0</formula>
    </cfRule>
  </conditionalFormatting>
  <conditionalFormatting sqref="N11:N39">
    <cfRule type="cellIs" priority="8" operator="equal" aboveAverage="0" equalAverage="0" bottom="0" percent="0" rank="0" text="" dxfId="8">
      <formula>0</formula>
    </cfRule>
  </conditionalFormatting>
  <conditionalFormatting sqref="P11:P39">
    <cfRule type="cellIs" priority="9" operator="equal" aboveAverage="0" equalAverage="0" bottom="0" percent="0" rank="0" text="" dxfId="9">
      <formula>0</formula>
    </cfRule>
  </conditionalFormatting>
  <hyperlinks>
    <hyperlink ref="A42" r:id="rId1" display="http://ec.europa.eu/eurostat/data/database"/>
  </hyperlink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1.25" zeroHeight="false" outlineLevelRow="0" outlineLevelCol="0"/>
  <cols>
    <col collapsed="false" customWidth="true" hidden="false" outlineLevel="0" max="1" min="1" style="9" width="20.28"/>
    <col collapsed="false" customWidth="false" hidden="false" outlineLevel="0" max="2" min="2" style="10" width="9.7"/>
    <col collapsed="false" customWidth="true" hidden="false" outlineLevel="0" max="3" min="3" style="10" width="0.85"/>
    <col collapsed="false" customWidth="false" hidden="false" outlineLevel="0" max="4" min="4" style="10" width="9.7"/>
    <col collapsed="false" customWidth="true" hidden="false" outlineLevel="0" max="5" min="5" style="10" width="1.7"/>
    <col collapsed="false" customWidth="false" hidden="false" outlineLevel="0" max="6" min="6" style="10" width="9.7"/>
    <col collapsed="false" customWidth="true" hidden="false" outlineLevel="0" max="7" min="7" style="10" width="0.85"/>
    <col collapsed="false" customWidth="false" hidden="false" outlineLevel="0" max="8" min="8" style="10" width="9.7"/>
    <col collapsed="false" customWidth="true" hidden="false" outlineLevel="0" max="9" min="9" style="10" width="1.7"/>
    <col collapsed="false" customWidth="false" hidden="false" outlineLevel="0" max="10" min="10" style="10" width="9.7"/>
    <col collapsed="false" customWidth="true" hidden="false" outlineLevel="0" max="11" min="11" style="10" width="0.85"/>
    <col collapsed="false" customWidth="false" hidden="false" outlineLevel="0" max="12" min="12" style="10" width="9.7"/>
    <col collapsed="false" customWidth="true" hidden="false" outlineLevel="0" max="13" min="13" style="10" width="1.7"/>
    <col collapsed="false" customWidth="false" hidden="false" outlineLevel="0" max="14" min="14" style="10" width="9.7"/>
    <col collapsed="false" customWidth="true" hidden="false" outlineLevel="0" max="15" min="15" style="10" width="0.85"/>
    <col collapsed="false" customWidth="false" hidden="false" outlineLevel="0" max="257" min="16" style="10" width="9.7"/>
  </cols>
  <sheetData>
    <row r="1" customFormat="false" ht="12.95" hidden="false" customHeight="true" outlineLevel="0" collapsed="false">
      <c r="A1" s="11" t="s">
        <v>39</v>
      </c>
      <c r="B1" s="11"/>
      <c r="C1" s="11"/>
      <c r="D1" s="11"/>
      <c r="E1" s="0"/>
      <c r="F1" s="16"/>
      <c r="G1" s="16"/>
      <c r="H1" s="16"/>
      <c r="I1" s="14"/>
      <c r="J1" s="14" t="s">
        <v>99</v>
      </c>
      <c r="K1" s="11"/>
      <c r="L1" s="11"/>
      <c r="M1" s="71" t="s">
        <v>95</v>
      </c>
      <c r="N1" s="71"/>
      <c r="O1" s="71"/>
      <c r="P1" s="71"/>
    </row>
    <row r="2" customFormat="false" ht="5.1" hidden="false" customHeight="true" outlineLevel="0" collapsed="false">
      <c r="A2" s="14"/>
      <c r="B2" s="14"/>
      <c r="C2" s="0"/>
      <c r="D2" s="0"/>
      <c r="E2" s="0"/>
      <c r="F2" s="16"/>
      <c r="G2" s="16"/>
      <c r="H2" s="16"/>
      <c r="I2" s="14"/>
      <c r="L2" s="14"/>
      <c r="M2" s="14"/>
      <c r="N2" s="14"/>
      <c r="O2" s="14"/>
      <c r="P2" s="13"/>
    </row>
    <row r="3" customFormat="false" ht="12.95" hidden="false" customHeight="true" outlineLevel="0" collapsed="false">
      <c r="A3" s="11" t="s">
        <v>40</v>
      </c>
      <c r="B3" s="11"/>
      <c r="C3" s="11"/>
      <c r="D3" s="11"/>
      <c r="E3" s="0"/>
      <c r="F3" s="16"/>
      <c r="G3" s="16"/>
      <c r="H3" s="16"/>
      <c r="I3" s="14"/>
      <c r="J3" s="14" t="s">
        <v>100</v>
      </c>
      <c r="K3" s="14"/>
      <c r="L3" s="14"/>
      <c r="M3" s="14"/>
      <c r="N3" s="14"/>
      <c r="O3" s="14"/>
      <c r="P3" s="13"/>
    </row>
    <row r="4" customFormat="false" ht="12.95" hidden="false" customHeight="true" outlineLevel="0" collapsed="false">
      <c r="A4" s="16"/>
      <c r="B4" s="16"/>
      <c r="C4" s="16"/>
      <c r="D4" s="16"/>
      <c r="E4" s="16"/>
      <c r="F4" s="16"/>
      <c r="G4" s="16"/>
      <c r="H4" s="16"/>
      <c r="I4" s="14"/>
      <c r="J4" s="14" t="s">
        <v>101</v>
      </c>
      <c r="K4" s="14"/>
      <c r="L4" s="14"/>
      <c r="M4" s="14"/>
      <c r="N4" s="14"/>
      <c r="O4" s="14"/>
      <c r="P4" s="13"/>
    </row>
    <row r="5" customFormat="false" ht="12" hidden="false" customHeight="true" outlineLevel="0" collapsed="false">
      <c r="A5" s="16"/>
      <c r="B5" s="16"/>
      <c r="C5" s="16"/>
      <c r="D5" s="16"/>
      <c r="E5" s="16"/>
      <c r="F5" s="16"/>
      <c r="G5" s="16"/>
      <c r="H5" s="16"/>
      <c r="I5" s="16"/>
      <c r="J5" s="16"/>
      <c r="K5" s="16"/>
      <c r="L5" s="16"/>
      <c r="M5" s="16"/>
      <c r="N5" s="0"/>
      <c r="O5" s="0"/>
      <c r="P5" s="0"/>
    </row>
    <row r="6" customFormat="false" ht="12" hidden="false" customHeight="true" outlineLevel="0" collapsed="false">
      <c r="A6" s="48"/>
      <c r="B6" s="49" t="s">
        <v>43</v>
      </c>
      <c r="C6" s="49"/>
      <c r="D6" s="49"/>
      <c r="E6" s="49"/>
      <c r="F6" s="49"/>
      <c r="G6" s="49"/>
      <c r="H6" s="49"/>
      <c r="I6" s="49"/>
      <c r="J6" s="49"/>
      <c r="K6" s="49"/>
      <c r="L6" s="49"/>
      <c r="M6" s="49"/>
      <c r="N6" s="49"/>
      <c r="O6" s="49"/>
      <c r="P6" s="49"/>
    </row>
    <row r="7" customFormat="false" ht="20.25" hidden="false" customHeight="true" outlineLevel="0" collapsed="false">
      <c r="A7" s="48"/>
      <c r="B7" s="50" t="s">
        <v>96</v>
      </c>
      <c r="C7" s="50"/>
      <c r="D7" s="50"/>
      <c r="E7" s="50"/>
      <c r="F7" s="50"/>
      <c r="G7" s="50"/>
      <c r="H7" s="50"/>
      <c r="I7" s="50"/>
      <c r="J7" s="50"/>
      <c r="K7" s="50"/>
      <c r="L7" s="50"/>
      <c r="M7" s="50"/>
      <c r="N7" s="50"/>
      <c r="O7" s="50"/>
      <c r="P7" s="50"/>
    </row>
    <row r="8" customFormat="false" ht="24" hidden="false" customHeight="true" outlineLevel="0" collapsed="false">
      <c r="A8" s="48"/>
      <c r="B8" s="22" t="s">
        <v>107</v>
      </c>
      <c r="C8" s="22"/>
      <c r="D8" s="22"/>
      <c r="E8" s="72"/>
      <c r="F8" s="22" t="s">
        <v>103</v>
      </c>
      <c r="G8" s="22"/>
      <c r="H8" s="22"/>
      <c r="I8" s="73"/>
      <c r="J8" s="22" t="s">
        <v>104</v>
      </c>
      <c r="K8" s="22"/>
      <c r="L8" s="22"/>
      <c r="M8" s="73"/>
      <c r="N8" s="22" t="s">
        <v>105</v>
      </c>
      <c r="O8" s="22"/>
      <c r="P8" s="22"/>
    </row>
    <row r="9" customFormat="false" ht="20.1" hidden="false" customHeight="true" outlineLevel="0" collapsed="false">
      <c r="A9" s="48"/>
      <c r="B9" s="25" t="s">
        <v>51</v>
      </c>
      <c r="C9" s="51"/>
      <c r="D9" s="25" t="s">
        <v>52</v>
      </c>
      <c r="E9" s="2"/>
      <c r="F9" s="25" t="s">
        <v>51</v>
      </c>
      <c r="G9" s="51"/>
      <c r="H9" s="25" t="s">
        <v>52</v>
      </c>
      <c r="I9" s="74"/>
      <c r="J9" s="25" t="s">
        <v>51</v>
      </c>
      <c r="K9" s="51"/>
      <c r="L9" s="25" t="s">
        <v>52</v>
      </c>
      <c r="M9" s="74"/>
      <c r="N9" s="25" t="s">
        <v>51</v>
      </c>
      <c r="O9" s="51"/>
      <c r="P9" s="25" t="s">
        <v>52</v>
      </c>
    </row>
    <row r="10" customFormat="false" ht="12" hidden="false" customHeight="true" outlineLevel="0" collapsed="false">
      <c r="A10" s="17"/>
      <c r="B10" s="51"/>
      <c r="C10" s="23"/>
      <c r="E10" s="63"/>
      <c r="F10" s="51"/>
      <c r="G10" s="23"/>
      <c r="H10" s="64"/>
      <c r="I10" s="63"/>
      <c r="J10" s="51"/>
      <c r="K10" s="23"/>
      <c r="L10" s="64"/>
      <c r="M10" s="63"/>
      <c r="N10" s="51"/>
      <c r="O10" s="23"/>
      <c r="P10" s="64"/>
    </row>
    <row r="11" customFormat="false" ht="20.1" hidden="false" customHeight="true" outlineLevel="0" collapsed="false">
      <c r="A11" s="31" t="s">
        <v>53</v>
      </c>
      <c r="B11" s="32" t="n">
        <v>100</v>
      </c>
      <c r="C11" s="75"/>
      <c r="D11" s="32" t="n">
        <v>100</v>
      </c>
      <c r="E11" s="76"/>
      <c r="F11" s="32" t="n">
        <v>4.26044557316003</v>
      </c>
      <c r="G11" s="75"/>
      <c r="H11" s="32" t="n">
        <v>4.1636702222765</v>
      </c>
      <c r="I11" s="76"/>
      <c r="J11" s="32" t="n">
        <v>23.9111243481549</v>
      </c>
      <c r="K11" s="75"/>
      <c r="L11" s="32" t="n">
        <v>23.960631003963</v>
      </c>
      <c r="M11" s="76"/>
      <c r="N11" s="32" t="n">
        <v>71.2134574365633</v>
      </c>
      <c r="O11" s="75"/>
      <c r="P11" s="32" t="n">
        <v>71.1987256563147</v>
      </c>
    </row>
    <row r="12" customFormat="false" ht="12.95" hidden="false" customHeight="true" outlineLevel="0" collapsed="false">
      <c r="A12" s="36" t="s">
        <v>54</v>
      </c>
      <c r="B12" s="37" t="n">
        <v>100</v>
      </c>
      <c r="C12" s="77"/>
      <c r="D12" s="37" t="n">
        <v>100</v>
      </c>
      <c r="E12" s="78"/>
      <c r="F12" s="37" t="n">
        <v>1.25144439357272</v>
      </c>
      <c r="G12" s="77"/>
      <c r="H12" s="37" t="n">
        <v>1.16434516365518</v>
      </c>
      <c r="I12" s="78"/>
      <c r="J12" s="37" t="n">
        <v>21.2658338238821</v>
      </c>
      <c r="K12" s="77"/>
      <c r="L12" s="37" t="n">
        <v>20.7555306395274</v>
      </c>
      <c r="M12" s="78"/>
      <c r="N12" s="37" t="n">
        <v>77.4827217825452</v>
      </c>
      <c r="O12" s="77"/>
      <c r="P12" s="37" t="n">
        <v>78.082280391565</v>
      </c>
    </row>
    <row r="13" customFormat="false" ht="12.95" hidden="false" customHeight="true" outlineLevel="0" collapsed="false">
      <c r="A13" s="36" t="s">
        <v>55</v>
      </c>
      <c r="B13" s="37" t="n">
        <v>100</v>
      </c>
      <c r="C13" s="77"/>
      <c r="D13" s="37" t="n">
        <v>100</v>
      </c>
      <c r="E13" s="78"/>
      <c r="F13" s="37" t="n">
        <v>6.7521877486078</v>
      </c>
      <c r="G13" s="77"/>
      <c r="H13" s="37" t="n">
        <v>7.01520490112053</v>
      </c>
      <c r="I13" s="78"/>
      <c r="J13" s="37" t="n">
        <v>29.7931583134447</v>
      </c>
      <c r="K13" s="77"/>
      <c r="L13" s="37" t="n">
        <v>29.8987398025585</v>
      </c>
      <c r="M13" s="78"/>
      <c r="N13" s="37" t="n">
        <v>63.4049323786794</v>
      </c>
      <c r="O13" s="77"/>
      <c r="P13" s="37" t="n">
        <v>63.0701837920198</v>
      </c>
    </row>
    <row r="14" customFormat="false" ht="12.95" hidden="false" customHeight="true" outlineLevel="0" collapsed="false">
      <c r="A14" s="36" t="s">
        <v>56</v>
      </c>
      <c r="B14" s="37" t="n">
        <v>100</v>
      </c>
      <c r="C14" s="77"/>
      <c r="D14" s="37" t="n">
        <v>100</v>
      </c>
      <c r="E14" s="78"/>
      <c r="F14" s="37" t="n">
        <v>2.90156852060873</v>
      </c>
      <c r="G14" s="77"/>
      <c r="H14" s="37" t="n">
        <v>2.80182319595526</v>
      </c>
      <c r="I14" s="78"/>
      <c r="J14" s="37" t="n">
        <v>38.0687346748142</v>
      </c>
      <c r="K14" s="77"/>
      <c r="L14" s="37" t="n">
        <v>38.0534702007048</v>
      </c>
      <c r="M14" s="78"/>
      <c r="N14" s="37" t="n">
        <v>59.0238586385397</v>
      </c>
      <c r="O14" s="77"/>
      <c r="P14" s="37" t="n">
        <v>59.1274705071243</v>
      </c>
    </row>
    <row r="15" customFormat="false" ht="12.95" hidden="false" customHeight="true" outlineLevel="0" collapsed="false">
      <c r="A15" s="36" t="s">
        <v>57</v>
      </c>
      <c r="B15" s="37" t="n">
        <v>100</v>
      </c>
      <c r="C15" s="77"/>
      <c r="D15" s="37" t="n">
        <v>100</v>
      </c>
      <c r="E15" s="78"/>
      <c r="F15" s="37" t="n">
        <v>2.50730710990598</v>
      </c>
      <c r="G15" s="77"/>
      <c r="H15" s="37" t="n">
        <v>2.18742232165051</v>
      </c>
      <c r="I15" s="78"/>
      <c r="J15" s="37" t="n">
        <v>18.4561749480579</v>
      </c>
      <c r="K15" s="77"/>
      <c r="L15" s="37" t="n">
        <v>18.6179468058663</v>
      </c>
      <c r="M15" s="78"/>
      <c r="N15" s="37" t="n">
        <v>77.9518963270768</v>
      </c>
      <c r="O15" s="77"/>
      <c r="P15" s="37" t="n">
        <v>78.1577358758567</v>
      </c>
    </row>
    <row r="16" customFormat="false" ht="12.95" hidden="false" customHeight="true" outlineLevel="0" collapsed="false">
      <c r="A16" s="36" t="s">
        <v>58</v>
      </c>
      <c r="B16" s="37" t="n">
        <v>100</v>
      </c>
      <c r="C16" s="77"/>
      <c r="D16" s="37" t="n">
        <v>100</v>
      </c>
      <c r="E16" s="78"/>
      <c r="F16" s="37" t="n">
        <v>1.30829979184487</v>
      </c>
      <c r="G16" s="77"/>
      <c r="H16" s="37" t="n">
        <v>1.27689397939688</v>
      </c>
      <c r="I16" s="78"/>
      <c r="J16" s="37" t="n">
        <v>27.3817283902751</v>
      </c>
      <c r="K16" s="77"/>
      <c r="L16" s="37" t="n">
        <v>27.4044969709771</v>
      </c>
      <c r="M16" s="78"/>
      <c r="N16" s="37" t="n">
        <v>71.30997181788</v>
      </c>
      <c r="O16" s="77"/>
      <c r="P16" s="37" t="n">
        <v>71.3190890849567</v>
      </c>
    </row>
    <row r="17" customFormat="false" ht="12.95" hidden="false" customHeight="true" outlineLevel="0" collapsed="false">
      <c r="A17" s="36" t="s">
        <v>59</v>
      </c>
      <c r="B17" s="37" t="n">
        <v>100</v>
      </c>
      <c r="C17" s="77"/>
      <c r="D17" s="37" t="n">
        <v>100</v>
      </c>
      <c r="E17" s="78"/>
      <c r="F17" s="37" t="n">
        <v>3.87837418554142</v>
      </c>
      <c r="G17" s="77"/>
      <c r="H17" s="37" t="n">
        <v>3.50744002429396</v>
      </c>
      <c r="I17" s="78"/>
      <c r="J17" s="37" t="n">
        <v>29.6618057710208</v>
      </c>
      <c r="K17" s="77"/>
      <c r="L17" s="37" t="n">
        <v>29.8663832371698</v>
      </c>
      <c r="M17" s="78"/>
      <c r="N17" s="37" t="n">
        <v>66.196090598821</v>
      </c>
      <c r="O17" s="77"/>
      <c r="P17" s="37" t="n">
        <v>66.1554813240207</v>
      </c>
    </row>
    <row r="18" customFormat="false" ht="12.95" hidden="false" customHeight="true" outlineLevel="0" collapsed="false">
      <c r="A18" s="36" t="s">
        <v>60</v>
      </c>
      <c r="B18" s="37" t="n">
        <v>100</v>
      </c>
      <c r="C18" s="77"/>
      <c r="D18" s="37" t="n">
        <v>100</v>
      </c>
      <c r="E18" s="78"/>
      <c r="F18" s="37" t="n">
        <v>5.31151844733018</v>
      </c>
      <c r="G18" s="77"/>
      <c r="H18" s="37" t="n">
        <v>5.04010207801677</v>
      </c>
      <c r="I18" s="78"/>
      <c r="J18" s="37" t="n">
        <v>18.494210304252</v>
      </c>
      <c r="K18" s="77"/>
      <c r="L18" s="37" t="n">
        <v>18.7659496901203</v>
      </c>
      <c r="M18" s="78"/>
      <c r="N18" s="37" t="n">
        <v>75.8379822793118</v>
      </c>
      <c r="O18" s="77"/>
      <c r="P18" s="37" t="n">
        <v>75.7974845060153</v>
      </c>
    </row>
    <row r="19" customFormat="false" ht="12.95" hidden="false" customHeight="true" outlineLevel="0" collapsed="false">
      <c r="A19" s="36" t="s">
        <v>61</v>
      </c>
      <c r="B19" s="37" t="n">
        <v>100</v>
      </c>
      <c r="C19" s="77"/>
      <c r="D19" s="37" t="n">
        <v>100</v>
      </c>
      <c r="E19" s="78"/>
      <c r="F19" s="37" t="n">
        <v>12.3720601045296</v>
      </c>
      <c r="G19" s="77"/>
      <c r="H19" s="37" t="n">
        <v>12.0819676499587</v>
      </c>
      <c r="I19" s="78"/>
      <c r="J19" s="37" t="n">
        <v>15.2466245644599</v>
      </c>
      <c r="K19" s="77"/>
      <c r="L19" s="37" t="n">
        <v>15.4102379620007</v>
      </c>
      <c r="M19" s="78"/>
      <c r="N19" s="37" t="n">
        <v>72.384037456446</v>
      </c>
      <c r="O19" s="77"/>
      <c r="P19" s="37" t="n">
        <v>72.5157886321848</v>
      </c>
    </row>
    <row r="20" customFormat="false" ht="12.95" hidden="false" customHeight="true" outlineLevel="0" collapsed="false">
      <c r="A20" s="36" t="s">
        <v>62</v>
      </c>
      <c r="B20" s="37" t="n">
        <v>100</v>
      </c>
      <c r="C20" s="77"/>
      <c r="D20" s="37" t="n">
        <v>100</v>
      </c>
      <c r="E20" s="78"/>
      <c r="F20" s="37" t="n">
        <v>4.22266444947251</v>
      </c>
      <c r="G20" s="77"/>
      <c r="H20" s="37" t="n">
        <v>4.3532999022566</v>
      </c>
      <c r="I20" s="78"/>
      <c r="J20" s="37" t="n">
        <v>19.6058119564921</v>
      </c>
      <c r="K20" s="77"/>
      <c r="L20" s="37" t="n">
        <v>20.0570523989631</v>
      </c>
      <c r="M20" s="78"/>
      <c r="N20" s="37" t="n">
        <v>76.170978382357</v>
      </c>
      <c r="O20" s="77"/>
      <c r="P20" s="37" t="n">
        <v>75.5891164846373</v>
      </c>
    </row>
    <row r="21" customFormat="false" ht="12.95" hidden="false" customHeight="true" outlineLevel="0" collapsed="false">
      <c r="A21" s="36" t="s">
        <v>63</v>
      </c>
      <c r="B21" s="37" t="n">
        <v>100</v>
      </c>
      <c r="C21" s="77"/>
      <c r="D21" s="37" t="n">
        <v>100</v>
      </c>
      <c r="E21" s="78"/>
      <c r="F21" s="37" t="n">
        <v>2.8348091694942</v>
      </c>
      <c r="G21" s="77"/>
      <c r="H21" s="37" t="n">
        <v>2.59639280346434</v>
      </c>
      <c r="I21" s="78"/>
      <c r="J21" s="37" t="n">
        <v>20.0313724900127</v>
      </c>
      <c r="K21" s="77"/>
      <c r="L21" s="37" t="n">
        <v>20.23653625798</v>
      </c>
      <c r="M21" s="78"/>
      <c r="N21" s="37" t="n">
        <v>75.8405495075949</v>
      </c>
      <c r="O21" s="77"/>
      <c r="P21" s="37" t="n">
        <v>75.947186714088</v>
      </c>
    </row>
    <row r="22" customFormat="false" ht="12.95" hidden="false" customHeight="true" outlineLevel="0" collapsed="false">
      <c r="A22" s="36" t="s">
        <v>64</v>
      </c>
      <c r="B22" s="37" t="n">
        <v>100</v>
      </c>
      <c r="C22" s="77"/>
      <c r="D22" s="37" t="n">
        <v>100</v>
      </c>
      <c r="E22" s="78"/>
      <c r="F22" s="37" t="n">
        <v>7.59167243222844</v>
      </c>
      <c r="G22" s="77"/>
      <c r="H22" s="37" t="n">
        <v>6.97187865362132</v>
      </c>
      <c r="I22" s="78"/>
      <c r="J22" s="37" t="n">
        <v>26.9262217749544</v>
      </c>
      <c r="K22" s="77"/>
      <c r="L22" s="37" t="n">
        <v>26.3799150821488</v>
      </c>
      <c r="M22" s="78"/>
      <c r="N22" s="37" t="n">
        <v>65.2934146801686</v>
      </c>
      <c r="O22" s="77"/>
      <c r="P22" s="37" t="n">
        <v>66.4820626422989</v>
      </c>
    </row>
    <row r="23" customFormat="false" ht="12.95" hidden="false" customHeight="true" outlineLevel="0" collapsed="false">
      <c r="A23" s="36" t="s">
        <v>65</v>
      </c>
      <c r="B23" s="37" t="n">
        <v>100</v>
      </c>
      <c r="C23" s="77"/>
      <c r="D23" s="37" t="n">
        <v>100</v>
      </c>
      <c r="E23" s="78"/>
      <c r="F23" s="37" t="n">
        <v>3.88438249742945</v>
      </c>
      <c r="G23" s="77"/>
      <c r="H23" s="37" t="n">
        <v>3.78404204491161</v>
      </c>
      <c r="I23" s="78"/>
      <c r="J23" s="37" t="n">
        <v>26.1229117049978</v>
      </c>
      <c r="K23" s="77"/>
      <c r="L23" s="37" t="n">
        <v>26.0018242626938</v>
      </c>
      <c r="M23" s="78"/>
      <c r="N23" s="37" t="n">
        <v>69.9935846171423</v>
      </c>
      <c r="O23" s="77"/>
      <c r="P23" s="37" t="n">
        <v>70.2136993441341</v>
      </c>
    </row>
    <row r="24" customFormat="false" ht="12.95" hidden="false" customHeight="true" outlineLevel="0" collapsed="false">
      <c r="A24" s="36" t="s">
        <v>66</v>
      </c>
      <c r="B24" s="37" t="n">
        <v>100</v>
      </c>
      <c r="C24" s="77"/>
      <c r="D24" s="37" t="n">
        <v>100</v>
      </c>
      <c r="E24" s="78"/>
      <c r="F24" s="37" t="n">
        <v>3.6353621591848</v>
      </c>
      <c r="G24" s="77"/>
      <c r="H24" s="37" t="n">
        <v>2.5349881172432</v>
      </c>
      <c r="I24" s="78"/>
      <c r="J24" s="37" t="n">
        <v>17.0201046543652</v>
      </c>
      <c r="K24" s="77"/>
      <c r="L24" s="37" t="n">
        <v>17.0319514127278</v>
      </c>
      <c r="M24" s="78"/>
      <c r="N24" s="37" t="n">
        <v>79.2894519416139</v>
      </c>
      <c r="O24" s="77"/>
      <c r="P24" s="37" t="n">
        <v>80.433060470029</v>
      </c>
    </row>
    <row r="25" customFormat="false" ht="12.95" hidden="false" customHeight="true" outlineLevel="0" collapsed="false">
      <c r="A25" s="36" t="s">
        <v>67</v>
      </c>
      <c r="B25" s="37" t="n">
        <v>100</v>
      </c>
      <c r="C25" s="77"/>
      <c r="D25" s="37" t="n">
        <v>100</v>
      </c>
      <c r="E25" s="78"/>
      <c r="F25" s="37" t="n">
        <v>7.69058546960708</v>
      </c>
      <c r="G25" s="77"/>
      <c r="H25" s="37" t="n">
        <v>6.86186857398301</v>
      </c>
      <c r="I25" s="78"/>
      <c r="J25" s="37" t="n">
        <v>24.1016455837904</v>
      </c>
      <c r="K25" s="77"/>
      <c r="L25" s="37" t="n">
        <v>23.3012963790791</v>
      </c>
      <c r="M25" s="78"/>
      <c r="N25" s="37" t="n">
        <v>68.1406022612784</v>
      </c>
      <c r="O25" s="77"/>
      <c r="P25" s="37" t="n">
        <v>69.7474295932052</v>
      </c>
    </row>
    <row r="26" customFormat="false" ht="12.95" hidden="false" customHeight="true" outlineLevel="0" collapsed="false">
      <c r="A26" s="36" t="s">
        <v>68</v>
      </c>
      <c r="B26" s="37" t="n">
        <v>100</v>
      </c>
      <c r="C26" s="77"/>
      <c r="D26" s="37" t="n">
        <v>100</v>
      </c>
      <c r="E26" s="78"/>
      <c r="F26" s="37" t="n">
        <v>7.97708241516086</v>
      </c>
      <c r="G26" s="77"/>
      <c r="H26" s="37" t="n">
        <v>7.7871272512548</v>
      </c>
      <c r="I26" s="78"/>
      <c r="J26" s="37" t="n">
        <v>24.9228735125606</v>
      </c>
      <c r="K26" s="77"/>
      <c r="L26" s="37" t="n">
        <v>24.9261883672867</v>
      </c>
      <c r="M26" s="78"/>
      <c r="N26" s="37" t="n">
        <v>66.791538122521</v>
      </c>
      <c r="O26" s="77"/>
      <c r="P26" s="37" t="n">
        <v>66.9692943607913</v>
      </c>
    </row>
    <row r="27" customFormat="false" ht="12.95" hidden="false" customHeight="true" outlineLevel="0" collapsed="false">
      <c r="A27" s="36" t="s">
        <v>69</v>
      </c>
      <c r="B27" s="37" t="n">
        <v>100</v>
      </c>
      <c r="C27" s="77"/>
      <c r="D27" s="37" t="n">
        <v>100</v>
      </c>
      <c r="E27" s="78"/>
      <c r="F27" s="37" t="n">
        <v>0.921305182341651</v>
      </c>
      <c r="G27" s="77"/>
      <c r="H27" s="37" t="n">
        <v>1.14054451802796</v>
      </c>
      <c r="I27" s="78"/>
      <c r="J27" s="37" t="n">
        <v>10.7101727447217</v>
      </c>
      <c r="K27" s="77"/>
      <c r="L27" s="37" t="n">
        <v>8.79323031640912</v>
      </c>
      <c r="M27" s="78"/>
      <c r="N27" s="37" t="n">
        <v>77.3896353166987</v>
      </c>
      <c r="O27" s="77"/>
      <c r="P27" s="37" t="n">
        <v>73.1420161883738</v>
      </c>
    </row>
    <row r="28" customFormat="false" ht="12.95" hidden="false" customHeight="true" outlineLevel="0" collapsed="false">
      <c r="A28" s="36" t="s">
        <v>70</v>
      </c>
      <c r="B28" s="37" t="n">
        <v>100</v>
      </c>
      <c r="C28" s="77"/>
      <c r="D28" s="37" t="n">
        <v>100</v>
      </c>
      <c r="E28" s="78"/>
      <c r="F28" s="37" t="n">
        <v>5.03492968103686</v>
      </c>
      <c r="G28" s="77"/>
      <c r="H28" s="37" t="n">
        <v>5.0368661509929</v>
      </c>
      <c r="I28" s="78"/>
      <c r="J28" s="37" t="n">
        <v>30.4118025553819</v>
      </c>
      <c r="K28" s="77"/>
      <c r="L28" s="37" t="n">
        <v>31.5239516895101</v>
      </c>
      <c r="M28" s="78"/>
      <c r="N28" s="37" t="n">
        <v>64.4153874436989</v>
      </c>
      <c r="O28" s="77"/>
      <c r="P28" s="37" t="n">
        <v>63.398471072511</v>
      </c>
    </row>
    <row r="29" customFormat="false" ht="12.95" hidden="false" customHeight="true" outlineLevel="0" collapsed="false">
      <c r="A29" s="36" t="s">
        <v>71</v>
      </c>
      <c r="B29" s="37" t="n">
        <v>100</v>
      </c>
      <c r="C29" s="77"/>
      <c r="D29" s="37" t="n">
        <v>100</v>
      </c>
      <c r="E29" s="78"/>
      <c r="F29" s="37" t="n">
        <v>1.3548723293382</v>
      </c>
      <c r="G29" s="77"/>
      <c r="H29" s="37" t="n">
        <v>1.25817815802718</v>
      </c>
      <c r="I29" s="78"/>
      <c r="J29" s="37" t="n">
        <v>19.6977592496092</v>
      </c>
      <c r="K29" s="77"/>
      <c r="L29" s="37" t="n">
        <v>19.4765978862607</v>
      </c>
      <c r="M29" s="78"/>
      <c r="N29" s="37" t="n">
        <v>78.843147472642</v>
      </c>
      <c r="O29" s="77"/>
      <c r="P29" s="37" t="n">
        <v>79.1142425767489</v>
      </c>
    </row>
    <row r="30" customFormat="false" ht="12.95" hidden="false" customHeight="true" outlineLevel="0" collapsed="false">
      <c r="A30" s="36" t="s">
        <v>72</v>
      </c>
      <c r="B30" s="37" t="n">
        <v>100</v>
      </c>
      <c r="C30" s="77"/>
      <c r="D30" s="37" t="n">
        <v>100</v>
      </c>
      <c r="E30" s="78"/>
      <c r="F30" s="37" t="n">
        <v>2.0778203652502</v>
      </c>
      <c r="G30" s="77"/>
      <c r="H30" s="37" t="n">
        <v>2.04537002603198</v>
      </c>
      <c r="I30" s="78"/>
      <c r="J30" s="37" t="n">
        <v>15.1416264195275</v>
      </c>
      <c r="K30" s="77"/>
      <c r="L30" s="37" t="n">
        <v>14.9044719226478</v>
      </c>
      <c r="M30" s="78"/>
      <c r="N30" s="37" t="n">
        <v>74.6401490429685</v>
      </c>
      <c r="O30" s="77"/>
      <c r="P30" s="37" t="n">
        <v>73.2347062104872</v>
      </c>
    </row>
    <row r="31" customFormat="false" ht="12.95" hidden="false" customHeight="true" outlineLevel="0" collapsed="false">
      <c r="A31" s="36" t="s">
        <v>73</v>
      </c>
      <c r="B31" s="37" t="n">
        <v>100</v>
      </c>
      <c r="C31" s="77"/>
      <c r="D31" s="37" t="n">
        <v>100</v>
      </c>
      <c r="E31" s="78"/>
      <c r="F31" s="37" t="n">
        <v>4.34813515947112</v>
      </c>
      <c r="G31" s="77"/>
      <c r="H31" s="37" t="n">
        <v>3.92920852502113</v>
      </c>
      <c r="I31" s="78"/>
      <c r="J31" s="37" t="n">
        <v>25.5627695369888</v>
      </c>
      <c r="K31" s="77"/>
      <c r="L31" s="37" t="n">
        <v>24.9225424842738</v>
      </c>
      <c r="M31" s="78"/>
      <c r="N31" s="37" t="n">
        <v>70.0890953035401</v>
      </c>
      <c r="O31" s="77"/>
      <c r="P31" s="37" t="n">
        <v>71.1459017932589</v>
      </c>
    </row>
    <row r="32" customFormat="false" ht="12.95" hidden="false" customHeight="true" outlineLevel="0" collapsed="false">
      <c r="A32" s="36" t="s">
        <v>74</v>
      </c>
      <c r="B32" s="37" t="n">
        <v>100</v>
      </c>
      <c r="C32" s="77"/>
      <c r="D32" s="37" t="n">
        <v>100</v>
      </c>
      <c r="E32" s="78"/>
      <c r="F32" s="37" t="n">
        <v>10.5439929863122</v>
      </c>
      <c r="G32" s="77"/>
      <c r="H32" s="37" t="n">
        <v>10.182247742454</v>
      </c>
      <c r="I32" s="78"/>
      <c r="J32" s="37" t="n">
        <v>31.3282171279689</v>
      </c>
      <c r="K32" s="77"/>
      <c r="L32" s="37" t="n">
        <v>31.5441431676886</v>
      </c>
      <c r="M32" s="78"/>
      <c r="N32" s="37" t="n">
        <v>57.7419135760547</v>
      </c>
      <c r="O32" s="77"/>
      <c r="P32" s="37" t="n">
        <v>57.8845135087409</v>
      </c>
    </row>
    <row r="33" customFormat="false" ht="12.95" hidden="false" customHeight="true" outlineLevel="0" collapsed="false">
      <c r="A33" s="36" t="s">
        <v>75</v>
      </c>
      <c r="B33" s="37" t="n">
        <v>100</v>
      </c>
      <c r="C33" s="77"/>
      <c r="D33" s="37" t="n">
        <v>100</v>
      </c>
      <c r="E33" s="78"/>
      <c r="F33" s="37" t="n">
        <v>6.91392339094936</v>
      </c>
      <c r="G33" s="77"/>
      <c r="H33" s="37" t="n">
        <v>6.39952907538998</v>
      </c>
      <c r="I33" s="78"/>
      <c r="J33" s="37" t="n">
        <v>24.5027360375228</v>
      </c>
      <c r="K33" s="77"/>
      <c r="L33" s="37" t="n">
        <v>24.7403607618887</v>
      </c>
      <c r="M33" s="78"/>
      <c r="N33" s="37" t="n">
        <v>68.5399114044993</v>
      </c>
      <c r="O33" s="77"/>
      <c r="P33" s="37" t="n">
        <v>68.7865281924063</v>
      </c>
    </row>
    <row r="34" customFormat="false" ht="12.95" hidden="false" customHeight="true" outlineLevel="0" collapsed="false">
      <c r="A34" s="36" t="s">
        <v>76</v>
      </c>
      <c r="B34" s="37" t="n">
        <v>100</v>
      </c>
      <c r="C34" s="77"/>
      <c r="D34" s="37" t="n">
        <v>100</v>
      </c>
      <c r="E34" s="78"/>
      <c r="F34" s="37" t="n">
        <v>23.1026891392861</v>
      </c>
      <c r="G34" s="77"/>
      <c r="H34" s="37" t="n">
        <v>22.7769704518718</v>
      </c>
      <c r="I34" s="78"/>
      <c r="J34" s="37" t="n">
        <v>29.8799829561595</v>
      </c>
      <c r="K34" s="77"/>
      <c r="L34" s="37" t="n">
        <v>30.1236361958803</v>
      </c>
      <c r="M34" s="78"/>
      <c r="N34" s="37" t="n">
        <v>47.0137771044409</v>
      </c>
      <c r="O34" s="77"/>
      <c r="P34" s="37" t="n">
        <v>47.0959333840795</v>
      </c>
    </row>
    <row r="35" customFormat="false" ht="12.95" hidden="false" customHeight="true" outlineLevel="0" collapsed="false">
      <c r="A35" s="36" t="s">
        <v>77</v>
      </c>
      <c r="B35" s="37" t="n">
        <v>100</v>
      </c>
      <c r="C35" s="77"/>
      <c r="D35" s="37" t="n">
        <v>100</v>
      </c>
      <c r="E35" s="78"/>
      <c r="F35" s="37" t="n">
        <v>4.98360655737705</v>
      </c>
      <c r="G35" s="77"/>
      <c r="H35" s="37" t="n">
        <v>5.52601397143155</v>
      </c>
      <c r="I35" s="78"/>
      <c r="J35" s="37" t="n">
        <v>32.9180327868853</v>
      </c>
      <c r="K35" s="77"/>
      <c r="L35" s="37" t="n">
        <v>33.051819414034</v>
      </c>
      <c r="M35" s="78"/>
      <c r="N35" s="37" t="n">
        <v>61.3224043715847</v>
      </c>
      <c r="O35" s="77"/>
      <c r="P35" s="37" t="n">
        <v>60.8174330101137</v>
      </c>
    </row>
    <row r="36" customFormat="false" ht="12.95" hidden="false" customHeight="true" outlineLevel="0" collapsed="false">
      <c r="A36" s="36" t="s">
        <v>78</v>
      </c>
      <c r="B36" s="37" t="n">
        <v>100</v>
      </c>
      <c r="C36" s="77"/>
      <c r="D36" s="37" t="n">
        <v>100</v>
      </c>
      <c r="E36" s="78"/>
      <c r="F36" s="37" t="n">
        <v>2.88511696962401</v>
      </c>
      <c r="G36" s="77"/>
      <c r="H36" s="37" t="n">
        <v>2.70676097522425</v>
      </c>
      <c r="I36" s="78"/>
      <c r="J36" s="37" t="n">
        <v>36.4592111070984</v>
      </c>
      <c r="K36" s="77"/>
      <c r="L36" s="37" t="n">
        <v>37.1636306160351</v>
      </c>
      <c r="M36" s="78"/>
      <c r="N36" s="37" t="n">
        <v>60.523253481</v>
      </c>
      <c r="O36" s="77"/>
      <c r="P36" s="37" t="n">
        <v>60.0308215118347</v>
      </c>
    </row>
    <row r="37" customFormat="false" ht="12.95" hidden="false" customHeight="true" outlineLevel="0" collapsed="false">
      <c r="A37" s="36" t="s">
        <v>79</v>
      </c>
      <c r="B37" s="37" t="n">
        <v>100</v>
      </c>
      <c r="C37" s="77"/>
      <c r="D37" s="37" t="n">
        <v>100</v>
      </c>
      <c r="E37" s="78"/>
      <c r="F37" s="37" t="n">
        <v>3.85196683142029</v>
      </c>
      <c r="G37" s="77"/>
      <c r="H37" s="37" t="n">
        <v>3.75626718421478</v>
      </c>
      <c r="I37" s="78"/>
      <c r="J37" s="37" t="n">
        <v>22.0783464727748</v>
      </c>
      <c r="K37" s="77"/>
      <c r="L37" s="37" t="n">
        <v>22.1170952612001</v>
      </c>
      <c r="M37" s="78"/>
      <c r="N37" s="37" t="n">
        <v>73.6979698541726</v>
      </c>
      <c r="O37" s="77"/>
      <c r="P37" s="37" t="n">
        <v>73.8799935306486</v>
      </c>
    </row>
    <row r="38" customFormat="false" ht="12.95" hidden="false" customHeight="true" outlineLevel="0" collapsed="false">
      <c r="A38" s="36" t="s">
        <v>80</v>
      </c>
      <c r="B38" s="37" t="n">
        <v>100</v>
      </c>
      <c r="C38" s="77"/>
      <c r="D38" s="37" t="n">
        <v>100</v>
      </c>
      <c r="E38" s="78"/>
      <c r="F38" s="37" t="n">
        <v>1.87376524980142</v>
      </c>
      <c r="G38" s="77"/>
      <c r="H38" s="37" t="n">
        <v>1.8201370081249</v>
      </c>
      <c r="I38" s="78"/>
      <c r="J38" s="37" t="n">
        <v>18.0818346605837</v>
      </c>
      <c r="K38" s="77"/>
      <c r="L38" s="37" t="n">
        <v>18.0719292655727</v>
      </c>
      <c r="M38" s="78"/>
      <c r="N38" s="37" t="n">
        <v>79.374325342675</v>
      </c>
      <c r="O38" s="77"/>
      <c r="P38" s="37" t="n">
        <v>79.588179066433</v>
      </c>
    </row>
    <row r="39" customFormat="false" ht="12.95" hidden="false" customHeight="true" outlineLevel="0" collapsed="false">
      <c r="A39" s="36" t="s">
        <v>81</v>
      </c>
      <c r="B39" s="37" t="n">
        <v>100</v>
      </c>
      <c r="C39" s="77"/>
      <c r="D39" s="37" t="n">
        <v>100</v>
      </c>
      <c r="E39" s="78"/>
      <c r="F39" s="37" t="n">
        <v>1.11769113783171</v>
      </c>
      <c r="G39" s="77"/>
      <c r="H39" s="37" t="n">
        <v>1.15225539210472</v>
      </c>
      <c r="I39" s="78"/>
      <c r="J39" s="37" t="n">
        <v>18.3598554431716</v>
      </c>
      <c r="K39" s="77"/>
      <c r="L39" s="37" t="n">
        <v>18.1326141774655</v>
      </c>
      <c r="M39" s="78"/>
      <c r="N39" s="37" t="n">
        <v>79.9919058293837</v>
      </c>
      <c r="O39" s="77"/>
      <c r="P39" s="37" t="n">
        <v>80.1429134572667</v>
      </c>
    </row>
    <row r="40" customFormat="false" ht="12.95" hidden="false" customHeight="true" outlineLevel="0" collapsed="false">
      <c r="A40" s="36"/>
      <c r="B40" s="39"/>
      <c r="C40" s="77"/>
      <c r="D40" s="39"/>
      <c r="E40" s="78"/>
      <c r="F40" s="39"/>
      <c r="G40" s="77"/>
      <c r="H40" s="39"/>
      <c r="I40" s="78"/>
      <c r="J40" s="39"/>
      <c r="K40" s="77"/>
      <c r="L40" s="39"/>
      <c r="M40" s="78"/>
      <c r="N40" s="39"/>
      <c r="O40" s="77"/>
      <c r="P40" s="39"/>
      <c r="Q40" s="79"/>
    </row>
    <row r="41" customFormat="false" ht="12" hidden="false" customHeight="true" outlineLevel="0" collapsed="false">
      <c r="A41" s="9" t="s">
        <v>82</v>
      </c>
      <c r="B41" s="39"/>
      <c r="C41" s="23"/>
      <c r="D41" s="39"/>
      <c r="E41" s="63"/>
      <c r="F41" s="39"/>
      <c r="G41" s="23"/>
      <c r="H41" s="39"/>
      <c r="I41" s="63"/>
      <c r="J41" s="39"/>
      <c r="K41" s="23"/>
      <c r="L41" s="39"/>
      <c r="M41" s="63"/>
      <c r="N41" s="39"/>
      <c r="O41" s="23"/>
      <c r="P41" s="39"/>
    </row>
    <row r="42" customFormat="false" ht="12" hidden="false" customHeight="true" outlineLevel="0" collapsed="false">
      <c r="A42" s="41" t="s">
        <v>83</v>
      </c>
      <c r="B42" s="39"/>
      <c r="C42" s="23"/>
      <c r="D42" s="39"/>
      <c r="E42" s="63"/>
      <c r="F42" s="39"/>
      <c r="G42" s="23"/>
      <c r="H42" s="39"/>
      <c r="I42" s="63"/>
      <c r="J42" s="39"/>
      <c r="K42" s="23"/>
      <c r="L42" s="39"/>
      <c r="M42" s="63"/>
      <c r="N42" s="39"/>
      <c r="O42" s="23"/>
      <c r="P42" s="39"/>
    </row>
    <row r="43" customFormat="false" ht="12" hidden="false" customHeight="true" outlineLevel="0" collapsed="false">
      <c r="A43" s="60" t="s">
        <v>108</v>
      </c>
      <c r="B43" s="60"/>
      <c r="C43" s="60"/>
      <c r="D43" s="60"/>
      <c r="E43" s="60"/>
      <c r="F43" s="60"/>
      <c r="G43" s="60"/>
      <c r="H43" s="60"/>
      <c r="I43" s="60"/>
      <c r="J43" s="60"/>
      <c r="K43" s="60"/>
      <c r="L43" s="60"/>
      <c r="M43" s="60"/>
      <c r="N43" s="60"/>
      <c r="O43" s="60"/>
      <c r="P43" s="60"/>
    </row>
    <row r="44" customFormat="false" ht="12" hidden="false" customHeight="true" outlineLevel="0" collapsed="false">
      <c r="A44" s="60" t="s">
        <v>109</v>
      </c>
      <c r="B44" s="60"/>
      <c r="C44" s="60"/>
      <c r="D44" s="60"/>
      <c r="E44" s="60"/>
      <c r="F44" s="60"/>
      <c r="G44" s="60"/>
      <c r="H44" s="60"/>
      <c r="I44" s="60"/>
      <c r="J44" s="60"/>
      <c r="K44" s="60"/>
      <c r="L44" s="60"/>
      <c r="M44" s="60"/>
      <c r="N44" s="60"/>
      <c r="O44" s="60"/>
      <c r="P44" s="60"/>
    </row>
    <row r="45" customFormat="false" ht="11.25" hidden="false" customHeight="true" outlineLevel="0" collapsed="false">
      <c r="A45" s="65"/>
      <c r="F45" s="39"/>
      <c r="G45" s="39"/>
      <c r="H45" s="56"/>
      <c r="J45" s="39"/>
      <c r="K45" s="39"/>
      <c r="L45" s="56"/>
      <c r="N45" s="39"/>
      <c r="O45" s="39"/>
      <c r="P45" s="56"/>
    </row>
    <row r="46" customFormat="false" ht="11.25" hidden="false" customHeight="true" outlineLevel="0" collapsed="false">
      <c r="A46" s="65"/>
      <c r="F46" s="39"/>
      <c r="G46" s="39"/>
      <c r="H46" s="67"/>
      <c r="J46" s="39"/>
      <c r="K46" s="39"/>
      <c r="L46" s="67"/>
      <c r="N46" s="39"/>
      <c r="O46" s="39"/>
      <c r="P46" s="67"/>
    </row>
    <row r="47" customFormat="false" ht="11.25" hidden="false" customHeight="true" outlineLevel="0" collapsed="false">
      <c r="A47" s="65"/>
      <c r="F47" s="39"/>
      <c r="G47" s="39"/>
      <c r="H47" s="67"/>
      <c r="J47" s="39"/>
      <c r="K47" s="39"/>
      <c r="L47" s="67"/>
      <c r="N47" s="39"/>
      <c r="O47" s="39"/>
      <c r="P47" s="67"/>
    </row>
    <row r="48" customFormat="false" ht="11.25" hidden="false" customHeight="true" outlineLevel="0" collapsed="false">
      <c r="A48" s="65"/>
      <c r="F48" s="39"/>
      <c r="G48" s="39"/>
      <c r="H48" s="67"/>
      <c r="J48" s="39"/>
      <c r="K48" s="39"/>
      <c r="L48" s="67"/>
      <c r="N48" s="39"/>
      <c r="O48" s="39"/>
      <c r="P48" s="67"/>
    </row>
    <row r="49" customFormat="false" ht="11.25" hidden="false" customHeight="true" outlineLevel="0" collapsed="false">
      <c r="A49" s="65"/>
      <c r="F49" s="39"/>
      <c r="G49" s="39"/>
      <c r="H49" s="67"/>
      <c r="J49" s="39"/>
      <c r="K49" s="39"/>
      <c r="L49" s="67"/>
      <c r="N49" s="39"/>
      <c r="O49" s="39"/>
      <c r="P49" s="67"/>
    </row>
    <row r="50" customFormat="false" ht="11.25" hidden="false" customHeight="true" outlineLevel="0" collapsed="false">
      <c r="A50" s="65"/>
      <c r="F50" s="39"/>
      <c r="G50" s="39"/>
      <c r="H50" s="67"/>
      <c r="J50" s="39"/>
      <c r="K50" s="39"/>
      <c r="L50" s="67"/>
      <c r="N50" s="39"/>
      <c r="O50" s="39"/>
      <c r="P50" s="67"/>
    </row>
  </sheetData>
  <mergeCells count="9">
    <mergeCell ref="M1:P1"/>
    <mergeCell ref="B6:P6"/>
    <mergeCell ref="B7:P7"/>
    <mergeCell ref="B8:D8"/>
    <mergeCell ref="F8:H8"/>
    <mergeCell ref="J8:L8"/>
    <mergeCell ref="N8:P8"/>
    <mergeCell ref="A43:P43"/>
    <mergeCell ref="A44:P44"/>
  </mergeCells>
  <conditionalFormatting sqref="B11:B39">
    <cfRule type="cellIs" priority="2" operator="equal" aboveAverage="0" equalAverage="0" bottom="0" percent="0" rank="0" text="" dxfId="10">
      <formula>0</formula>
    </cfRule>
  </conditionalFormatting>
  <conditionalFormatting sqref="D11:D39">
    <cfRule type="cellIs" priority="3" operator="equal" aboveAverage="0" equalAverage="0" bottom="0" percent="0" rank="0" text="" dxfId="11">
      <formula>0</formula>
    </cfRule>
  </conditionalFormatting>
  <conditionalFormatting sqref="F11:F39">
    <cfRule type="cellIs" priority="4" operator="equal" aboveAverage="0" equalAverage="0" bottom="0" percent="0" rank="0" text="" dxfId="12">
      <formula>0</formula>
    </cfRule>
  </conditionalFormatting>
  <conditionalFormatting sqref="H11:H39">
    <cfRule type="cellIs" priority="5" operator="equal" aboveAverage="0" equalAverage="0" bottom="0" percent="0" rank="0" text="" dxfId="13">
      <formula>0</formula>
    </cfRule>
  </conditionalFormatting>
  <conditionalFormatting sqref="J11:J39">
    <cfRule type="cellIs" priority="6" operator="equal" aboveAverage="0" equalAverage="0" bottom="0" percent="0" rank="0" text="" dxfId="14">
      <formula>0</formula>
    </cfRule>
  </conditionalFormatting>
  <conditionalFormatting sqref="L11:L39">
    <cfRule type="cellIs" priority="7" operator="equal" aboveAverage="0" equalAverage="0" bottom="0" percent="0" rank="0" text="" dxfId="15">
      <formula>0</formula>
    </cfRule>
  </conditionalFormatting>
  <conditionalFormatting sqref="N11:N39">
    <cfRule type="cellIs" priority="8" operator="equal" aboveAverage="0" equalAverage="0" bottom="0" percent="0" rank="0" text="" dxfId="16">
      <formula>0</formula>
    </cfRule>
  </conditionalFormatting>
  <conditionalFormatting sqref="P11:P39">
    <cfRule type="cellIs" priority="9" operator="equal" aboveAverage="0" equalAverage="0" bottom="0" percent="0" rank="0" text="" dxfId="17">
      <formula>0</formula>
    </cfRule>
  </conditionalFormatting>
  <hyperlinks>
    <hyperlink ref="A42" r:id="rId1" display="http://ec.europa.eu/eurostat/data/database"/>
  </hyperlink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5T08:18:11Z</dcterms:created>
  <dc:creator/>
  <dc:description/>
  <dc:language>en-US</dc:language>
  <cp:lastModifiedBy/>
  <dcterms:modified xsi:type="dcterms:W3CDTF">2018-06-25T08:18:21Z</dcterms:modified>
  <cp:revision>0</cp:revision>
  <dc:subject/>
  <dc:title/>
</cp:coreProperties>
</file>