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PR-1" sheetId="2" state="visible" r:id="rId3"/>
    <sheet name="EPR-2" sheetId="3" state="visible" r:id="rId4"/>
    <sheet name="EPR-3" sheetId="4" state="visible" r:id="rId5"/>
    <sheet name="EPR-4" sheetId="5" state="visible" r:id="rId6"/>
    <sheet name="EPR-5" sheetId="6" state="visible" r:id="rId7"/>
    <sheet name="EPR-6" sheetId="7" state="visible" r:id="rId8"/>
    <sheet name="EPR-7" sheetId="8" state="visible" r:id="rId9"/>
    <sheet name="EPR-8" sheetId="9" state="visible" r:id="rId10"/>
    <sheet name="FUENTES Y NOTAS" sheetId="10" state="visible" r:id="rId11"/>
  </sheets>
  <definedNames>
    <definedName function="false" hidden="false" localSheetId="1" name="_xlnm.Print_Area" vbProcedure="false">'EPR-1'!$A$1:$Q$17</definedName>
    <definedName function="false" hidden="false" localSheetId="2" name="_xlnm.Print_Area" vbProcedure="false">'EPR-2'!$A$1:$S$132</definedName>
    <definedName function="false" hidden="false" localSheetId="2" name="_xlnm.Print_Titles" vbProcedure="false">'EPR-2'!$1:$11</definedName>
    <definedName function="false" hidden="false" localSheetId="3" name="_xlnm.Print_Area" vbProcedure="false">'EPR-3'!$A$1:$R$92</definedName>
    <definedName function="false" hidden="false" localSheetId="3" name="_xlnm.Print_Titles" vbProcedure="false">'EPR-3'!$1:$7</definedName>
    <definedName function="false" hidden="false" localSheetId="4" name="_xlnm.Print_Area" vbProcedure="false">'EPR-4'!$A$1:$L$51</definedName>
    <definedName function="false" hidden="false" localSheetId="4" name="_xlnm.Print_Titles" vbProcedure="false">'EPR-4'!$1:$9</definedName>
    <definedName function="false" hidden="false" localSheetId="5" name="_xlnm.Print_Area" vbProcedure="false">'EPR-5'!$A$1:$N$107</definedName>
    <definedName function="false" hidden="false" localSheetId="5" name="_xlnm.Print_Titles" vbProcedure="false">'EPR-5'!$1:$9</definedName>
    <definedName function="false" hidden="false" localSheetId="6" name="_xlnm.Print_Area" vbProcedure="false">'EPR-6'!$A$1:$M$90</definedName>
    <definedName function="false" hidden="false" localSheetId="7" name="_xlnm.Print_Area" vbProcedure="false">'EPR-7'!$A$1:$N$33</definedName>
    <definedName function="false" hidden="false" localSheetId="8" name="_xlnm.Print_Area" vbProcedure="false">'EPR-8'!$A$1:$X$33</definedName>
    <definedName function="false" hidden="false" localSheetId="9" name="_xlnm.Print_Area" vbProcedure="false">'FUENTES Y NOTAS'!$A$1:$A$18</definedName>
    <definedName function="false" hidden="false" localSheetId="0" name="_xlnm.Print_Area" vbProcedure="false">ÍNDICE!$A$1:$B$12</definedName>
    <definedName function="false" hidden="false" name="HTML2_1" vbProcedure="false">"'[ATE-01.XLS]ATE-01'!$B$2:$L$3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1.XLS]CCT-01'!$B$3:$S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1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1.XLS]CCT-01'!$B$21:$D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cct0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CT-01.XLS]CCT-01'!$J$1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6htm\cct01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CT-01.XLS]CCT-01'!$A$7:$R$3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ANU97HTM\cct01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_CodePage" vbProcedure="false">1252</definedName>
    <definedName function="false" hidden="false" name="HTML_Control" vbProcedure="false">{"'ATE-01'!$A$9:$L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01HTML.htm"</definedName>
    <definedName function="false" hidden="false" name="HTML_Title" vbProcedure="false">""</definedName>
    <definedName function="false" hidden="false" name="NURIA" vbProcedure="false">#REF!</definedName>
    <definedName function="false" hidden="false" localSheetId="1" name="HTML_Control" vbProcedure="false">{"'ATE-01'!$A$9:$L$46"}</definedName>
    <definedName function="false" hidden="false" localSheetId="2" name="HTML1_1" vbProcedure="false">"[ATE19A.WK4]A!$A$1:$Q$56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ATE19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2_1" vbProcedure="false">"'[ATE-19A.XLS]ATE-19A'!$B$2:$P$54"</definedName>
    <definedName function="false" hidden="false" localSheetId="2" name="HTML2_12" vbProcedure="false">"L:\ANU96HTM\ATE19A.HTM"</definedName>
    <definedName function="false" hidden="false" localSheetId="2" name="HTMLCount" vbProcedure="false">2</definedName>
    <definedName function="false" hidden="false" localSheetId="2" name="HTML_Control" vbProcedure="false">{"'ATE-19'!$A$9:$O$102"}</definedName>
    <definedName function="false" hidden="false" localSheetId="2" name="HTML_PathFile" vbProcedure="false">"M:\AT\ANUAR2001\HTML\ATE19.htm"</definedName>
    <definedName function="false" hidden="false" localSheetId="2" name="NURIA" vbProcedure="false">'EPR-2'!$A$8:$IG$8142</definedName>
    <definedName function="false" hidden="false" localSheetId="3" name="HTML1_1" vbProcedure="false">"[CCT1.xls]CCT1!$A$1:$T$27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CCT01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2_1" vbProcedure="false">"'[CCT-01.XLS]CCT-01'!$B$3:$M$27"</definedName>
    <definedName function="false" hidden="false" localSheetId="3" name="HTML2_12" vbProcedure="false">"L:\ANU96htm\cct01.htm"</definedName>
    <definedName function="false" hidden="false" localSheetId="3" name="HTMLCount" vbProcedure="false">6</definedName>
    <definedName function="false" hidden="false" localSheetId="3" name="HTML_Control" vbProcedure="false">{"'CCT-01'!$A$7:$S$31"}</definedName>
    <definedName function="false" hidden="false" localSheetId="3" name="HTML_PathFile" vbProcedure="false">"C:\Mis documentos\Cct01.htm"</definedName>
    <definedName function="false" hidden="false" localSheetId="3" name="NURIA" vbProcedure="false">'EPR-3'!$A$9:$HA$8046</definedName>
    <definedName function="false" hidden="false" localSheetId="4" name="HTML1_1" vbProcedure="false">"[ATE4.WK4]A!$A$1:$N$60"</definedName>
    <definedName function="false" hidden="false" localSheetId="4" name="HTML1_10" vbProcedure="false">""</definedName>
    <definedName function="false" hidden="false" localSheetId="4" name="HTML1_11" vbProcedure="false">1</definedName>
    <definedName function="false" hidden="false" localSheetId="4" name="HTML1_12" vbProcedure="false">"N:\DOCUMENT\Anuario\html\ATE04.htm"</definedName>
    <definedName function="false" hidden="false" localSheetId="4" name="HTML1_2" vbProcedure="false">1</definedName>
    <definedName function="false" hidden="false" localSheetId="4" name="HTML1_3" vbProcedure="false">""</definedName>
    <definedName function="false" hidden="false" localSheetId="4" name="HTML1_4" vbProcedure="false">""</definedName>
    <definedName function="false" hidden="false" localSheetId="4" name="HTML1_5" vbProcedure="false">""</definedName>
    <definedName function="false" hidden="false" localSheetId="4" name="HTML1_6" vbProcedure="false">-4146</definedName>
    <definedName function="false" hidden="false" localSheetId="4" name="HTML1_7" vbProcedure="false">-4146</definedName>
    <definedName function="false" hidden="false" localSheetId="4" name="HTML1_8" vbProcedure="false">""</definedName>
    <definedName function="false" hidden="false" localSheetId="4" name="HTML1_9" vbProcedure="false">""</definedName>
    <definedName function="false" hidden="false" localSheetId="4" name="HTMLCount" vbProcedure="false">1</definedName>
    <definedName function="false" hidden="false" localSheetId="4" name="HTML_Control" vbProcedure="false">{"'ATE-04'!$A$10:$L$66"}</definedName>
    <definedName function="false" hidden="false" localSheetId="4" name="HTML_PathFile" vbProcedure="false">"M:\AT\ANUAR2001\HTML\ATE04HTML.htm"</definedName>
    <definedName function="false" hidden="false" localSheetId="4" name="NURIA" vbProcedure="false">'EPR-4'!$A$10:$GV$7657</definedName>
    <definedName function="false" hidden="false" localSheetId="5" name="HTML1_1" vbProcedure="false">"[ATE4.WK4]A!$A$1:$N$60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ATE04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Count" vbProcedure="false">1</definedName>
    <definedName function="false" hidden="false" localSheetId="5" name="HTML_Control" vbProcedure="false">{"'ATE-04'!$A$10:$L$66"}</definedName>
    <definedName function="false" hidden="false" localSheetId="5" name="HTML_PathFile" vbProcedure="false">"M:\AT\ANUAR2001\HTML\ATE04HTML.htm"</definedName>
    <definedName function="false" hidden="false" localSheetId="5" name="NURIA" vbProcedure="false">'EPR-5'!$A$10:$GR$7658</definedName>
    <definedName function="false" hidden="false" localSheetId="6" name="HTML1_1" vbProcedure="false">"[ATE19A.WK4]A!$A$1:$Q$56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ATE19A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2_1" vbProcedure="false">"'[ATE-19A.XLS]ATE-19A'!$B$2:$P$54"</definedName>
    <definedName function="false" hidden="false" localSheetId="6" name="HTML2_12" vbProcedure="false">"L:\ANU96HTM\ATE19A.HTM"</definedName>
    <definedName function="false" hidden="false" localSheetId="6" name="HTMLCount" vbProcedure="false">2</definedName>
    <definedName function="false" hidden="false" localSheetId="6" name="HTML_Control" vbProcedure="false">{"'ATE-19'!$A$9:$O$102"}</definedName>
    <definedName function="false" hidden="false" localSheetId="6" name="HTML_PathFile" vbProcedure="false">"M:\AT\ANUAR2001\HTML\ATE19.htm"</definedName>
    <definedName function="false" hidden="false" localSheetId="6" name="NURIA" vbProcedure="false">'EPR-6'!$A$6:$IF$8117</definedName>
    <definedName function="false" hidden="false" localSheetId="7" name="HTML1_1" vbProcedure="false">"[ATE19A.WK4]A!$A$1:$Q$56"</definedName>
    <definedName function="false" hidden="false" localSheetId="7" name="HTML1_10" vbProcedure="false">""</definedName>
    <definedName function="false" hidden="false" localSheetId="7" name="HTML1_11" vbProcedure="false">1</definedName>
    <definedName function="false" hidden="false" localSheetId="7" name="HTML1_12" vbProcedure="false">"N:\DOCUMENT\Anuario\html\ATE19A.htm"</definedName>
    <definedName function="false" hidden="false" localSheetId="7" name="HTML1_2" vbProcedure="false">1</definedName>
    <definedName function="false" hidden="false" localSheetId="7" name="HTML1_3" vbProcedure="false">""</definedName>
    <definedName function="false" hidden="false" localSheetId="7" name="HTML1_4" vbProcedure="false">""</definedName>
    <definedName function="false" hidden="false" localSheetId="7" name="HTML1_5" vbProcedure="false">""</definedName>
    <definedName function="false" hidden="false" localSheetId="7" name="HTML1_6" vbProcedure="false">-4146</definedName>
    <definedName function="false" hidden="false" localSheetId="7" name="HTML1_7" vbProcedure="false">-4146</definedName>
    <definedName function="false" hidden="false" localSheetId="7" name="HTML1_8" vbProcedure="false">""</definedName>
    <definedName function="false" hidden="false" localSheetId="7" name="HTML1_9" vbProcedure="false">""</definedName>
    <definedName function="false" hidden="false" localSheetId="7" name="HTML2_1" vbProcedure="false">"'[ATE-19A.XLS]ATE-19A'!$B$2:$P$54"</definedName>
    <definedName function="false" hidden="false" localSheetId="7" name="HTML2_12" vbProcedure="false">"L:\ANU96HTM\ATE19A.HTM"</definedName>
    <definedName function="false" hidden="false" localSheetId="7" name="HTMLCount" vbProcedure="false">2</definedName>
    <definedName function="false" hidden="false" localSheetId="7" name="HTML_Control" vbProcedure="false">{"'ATE-19'!$A$9:$O$102"}</definedName>
    <definedName function="false" hidden="false" localSheetId="7" name="HTML_PathFile" vbProcedure="false">"M:\AT\ANUAR2001\HTML\ATE19.htm"</definedName>
    <definedName function="false" hidden="false" localSheetId="7" name="NURIA" vbProcedure="false">'EPR-7'!$A$6:$IB$8056</definedName>
    <definedName function="false" hidden="false" localSheetId="8" name="HTML1_1" vbProcedure="false">"[ATE19A.WK4]A!$A$1:$Q$56"</definedName>
    <definedName function="false" hidden="false" localSheetId="8" name="HTML1_10" vbProcedure="false">""</definedName>
    <definedName function="false" hidden="false" localSheetId="8" name="HTML1_11" vbProcedure="false">1</definedName>
    <definedName function="false" hidden="false" localSheetId="8" name="HTML1_12" vbProcedure="false">"N:\DOCUMENT\Anuario\html\ATE19A.htm"</definedName>
    <definedName function="false" hidden="false" localSheetId="8" name="HTML1_2" vbProcedure="false">1</definedName>
    <definedName function="false" hidden="false" localSheetId="8" name="HTML1_3" vbProcedure="false">""</definedName>
    <definedName function="false" hidden="false" localSheetId="8" name="HTML1_4" vbProcedure="false">""</definedName>
    <definedName function="false" hidden="false" localSheetId="8" name="HTML1_5" vbProcedure="false">""</definedName>
    <definedName function="false" hidden="false" localSheetId="8" name="HTML1_6" vbProcedure="false">-4146</definedName>
    <definedName function="false" hidden="false" localSheetId="8" name="HTML1_7" vbProcedure="false">-4146</definedName>
    <definedName function="false" hidden="false" localSheetId="8" name="HTML1_8" vbProcedure="false">""</definedName>
    <definedName function="false" hidden="false" localSheetId="8" name="HTML1_9" vbProcedure="false">""</definedName>
    <definedName function="false" hidden="false" localSheetId="8" name="HTML2_1" vbProcedure="false">"'[ATE-19A.XLS]ATE-19A'!$B$2:$P$54"</definedName>
    <definedName function="false" hidden="false" localSheetId="8" name="HTML2_12" vbProcedure="false">"L:\ANU96HTM\ATE19A.HTM"</definedName>
    <definedName function="false" hidden="false" localSheetId="8" name="HTMLCount" vbProcedure="false">2</definedName>
    <definedName function="false" hidden="false" localSheetId="8" name="HTML_Control" vbProcedure="false">{"'ATE-19'!$A$9:$O$102"}</definedName>
    <definedName function="false" hidden="false" localSheetId="8" name="HTML_PathFile" vbProcedure="false">"M:\AT\ANUAR2001\HTML\ATE19.htm"</definedName>
    <definedName function="false" hidden="false" localSheetId="8" name="NURIA" vbProcedure="false">'EPR-8'!$A$6:$IK$8056</definedName>
    <definedName function="false" hidden="false" localSheetId="9" name="HTML_Control" vbProcedure="false">{"'ATE-01'!$A$9:$L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61">
  <si>
    <t xml:space="preserve">ENFERMEDADES PROFESIONALES (EPR)</t>
  </si>
  <si>
    <t xml:space="preserve">EPR-1.</t>
  </si>
  <si>
    <t xml:space="preserve">Enfermedades profesionales con baja y sin baja</t>
  </si>
  <si>
    <t xml:space="preserve">EPR-2.</t>
  </si>
  <si>
    <t xml:space="preserve">Enfermedades profesionales, según sexo, por sector y división de actividad</t>
  </si>
  <si>
    <t xml:space="preserve">EPR-3.</t>
  </si>
  <si>
    <t xml:space="preserve">Enfermedades profesionales, según sexo, por tipo de enfermedad</t>
  </si>
  <si>
    <t xml:space="preserve">EPR-4.</t>
  </si>
  <si>
    <t xml:space="preserve">Enfermedades profesionales por sexo y edad del trabajador</t>
  </si>
  <si>
    <t xml:space="preserve">EPR-5.</t>
  </si>
  <si>
    <t xml:space="preserve">Enfermedades profesionales por ocupación del trabajador</t>
  </si>
  <si>
    <t xml:space="preserve">EPR-6.</t>
  </si>
  <si>
    <t xml:space="preserve">Enfermedades profesionales por comunidad autónoma y provincia</t>
  </si>
  <si>
    <t xml:space="preserve">EPR-7.</t>
  </si>
  <si>
    <t xml:space="preserve">Índices de incidencia de enfermedades profesionales por sección de actividad</t>
  </si>
  <si>
    <t xml:space="preserve">EPR-8.</t>
  </si>
  <si>
    <t xml:space="preserve">Índices de incidencia de enfermedades profesionales por comunidad autónoma</t>
  </si>
  <si>
    <t xml:space="preserve">Fuentes y notas explicativas</t>
  </si>
  <si>
    <t xml:space="preserve">ENFERMEDADES PROFESIONALES</t>
  </si>
  <si>
    <t xml:space="preserve">Enfermedades profesionales con baja</t>
  </si>
  <si>
    <t xml:space="preserve">y sin baja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Con baja</t>
  </si>
  <si>
    <t xml:space="preserve">Sin baja</t>
  </si>
  <si>
    <t xml:space="preserve">     </t>
  </si>
  <si>
    <t xml:space="preserve">Enfermedades profesionales, según sexo,</t>
  </si>
  <si>
    <t xml:space="preserve">por sector y división de actividad. (1)</t>
  </si>
  <si>
    <t xml:space="preserve">Año 2017</t>
  </si>
  <si>
    <t xml:space="preserve">TOTAL</t>
  </si>
  <si>
    <t xml:space="preserve">CON BAJA</t>
  </si>
  <si>
    <t xml:space="preserve">SIN BAJA</t>
  </si>
  <si>
    <t xml:space="preserve">Total</t>
  </si>
  <si>
    <t xml:space="preserve">Varones</t>
  </si>
  <si>
    <t xml:space="preserve">Mujeres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No consta</t>
  </si>
  <si>
    <t xml:space="preserve">DIVISIONES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
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B</t>
  </si>
  <si>
    <t xml:space="preserve">Industrias extractivas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C</t>
  </si>
  <si>
    <t xml:space="preserve">Industria manufacturera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: impresión, encuadernación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
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r>
      <rPr>
        <b val="true"/>
        <sz val="8"/>
        <rFont val="Arial"/>
        <family val="2"/>
      </rPr>
      <t xml:space="preserve">D 
</t>
    </r>
  </si>
  <si>
    <t xml:space="preserve">Suministro de energía eléctrica, gas, vapor y
aire acondicionado</t>
  </si>
  <si>
    <t xml:space="preserve">35</t>
  </si>
  <si>
    <t xml:space="preserve">Suministro de energía eléctrica, gas, vapor y aire acondicionado</t>
  </si>
  <si>
    <t xml:space="preserve">E</t>
  </si>
  <si>
    <t xml:space="preserve">Suministro de agua, saneamiento, gestión de residuos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F</t>
  </si>
  <si>
    <t xml:space="preserve">Construcción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G</t>
  </si>
  <si>
    <t xml:space="preserve">Comercio al por mayor y menor; reparación vehículos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
y motocicletas</t>
  </si>
  <si>
    <t xml:space="preserve">H</t>
  </si>
  <si>
    <t xml:space="preserve">Transporte y almacenamiento</t>
  </si>
  <si>
    <t xml:space="preserve">49</t>
  </si>
  <si>
    <t xml:space="preserve">Transporte terrestre y por tubería</t>
  </si>
  <si>
    <t xml:space="preserve">50</t>
  </si>
  <si>
    <t xml:space="preserve">Transporte marítimo y por vías 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I</t>
  </si>
  <si>
    <t xml:space="preserve">Hostelería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J</t>
  </si>
  <si>
    <t xml:space="preserve">Información y comunicacione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K</t>
  </si>
  <si>
    <t xml:space="preserve">Actividades financieras y de seguros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L</t>
  </si>
  <si>
    <t xml:space="preserve">Actividades inmobiliarias</t>
  </si>
  <si>
    <t xml:space="preserve">68</t>
  </si>
  <si>
    <t xml:space="preserve">M</t>
  </si>
  <si>
    <t xml:space="preserve">Actividades profesionales, científicas y técnic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N</t>
  </si>
  <si>
    <t xml:space="preserve">Actividades administrativas y servicios auxiliare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O</t>
  </si>
  <si>
    <t xml:space="preserve">Administración Pública y defensa; Seguridad Social
obligatoria</t>
  </si>
  <si>
    <t xml:space="preserve">84</t>
  </si>
  <si>
    <t xml:space="preserve">Administración Pública y defensa; Seguridad Social obligatoria</t>
  </si>
  <si>
    <t xml:space="preserve">P</t>
  </si>
  <si>
    <t xml:space="preserve">Educación</t>
  </si>
  <si>
    <t xml:space="preserve">85</t>
  </si>
  <si>
    <t xml:space="preserve">Q</t>
  </si>
  <si>
    <t xml:space="preserve">Actividades sanitarias y de servicios sociales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R</t>
  </si>
  <si>
    <t xml:space="preserve">Actividades artísticas, recreativas y de entreteni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</t>
  </si>
  <si>
    <t xml:space="preserve">Otros servicios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T</t>
  </si>
  <si>
    <t xml:space="preserve">Actividades de hogares como empleadores de personal
doméstico</t>
  </si>
  <si>
    <t xml:space="preserve">97</t>
  </si>
  <si>
    <t xml:space="preserve">Actividades de los hogares como empleadores de personal
doméstico</t>
  </si>
  <si>
    <t xml:space="preserve">U</t>
  </si>
  <si>
    <t xml:space="preserve">Actividades de organizaciones y organismos
extraterritoriales</t>
  </si>
  <si>
    <t xml:space="preserve">99</t>
  </si>
  <si>
    <t xml:space="preserve">Actividades de organizaciones y organismos extraterritoriales</t>
  </si>
  <si>
    <t xml:space="preserve">(1) En los datos referentes a la actividad económica se utiliza la CNAE-09, según establece el Real Decreto 475/2007, de 13 de abril, por el que se aprueba la Clasificación Nacional de Actividades Económicas 2009.</t>
  </si>
  <si>
    <t xml:space="preserve">EPR-3</t>
  </si>
  <si>
    <t xml:space="preserve">Enfermedades profesionales, según       </t>
  </si>
  <si>
    <t xml:space="preserve">sexo, por tipo de enfermedad. </t>
  </si>
  <si>
    <t xml:space="preserve">SIN  BAJA</t>
  </si>
  <si>
    <t xml:space="preserve">TOTAL </t>
  </si>
  <si>
    <t xml:space="preserve">Enfermedades profesionales causadas por agentes químicos</t>
  </si>
  <si>
    <t xml:space="preserve">Metales</t>
  </si>
  <si>
    <t xml:space="preserve">Metaloides</t>
  </si>
  <si>
    <t xml:space="preserve">Halogenos</t>
  </si>
  <si>
    <t xml:space="preserve">Ácidos Inorgánicos</t>
  </si>
  <si>
    <t xml:space="preserve">Ácidos Orgánicos</t>
  </si>
  <si>
    <t xml:space="preserve">Alcoholes y Fenoles</t>
  </si>
  <si>
    <t xml:space="preserve">Aldehídos</t>
  </si>
  <si>
    <t xml:space="preserve">Alifáticos</t>
  </si>
  <si>
    <t xml:space="preserve">Aminas e Hidracinas</t>
  </si>
  <si>
    <t xml:space="preserve">Amoniaco</t>
  </si>
  <si>
    <t xml:space="preserve">Aromáticos</t>
  </si>
  <si>
    <t xml:space="preserve">Cetonas</t>
  </si>
  <si>
    <t xml:space="preserve">Epóxidos</t>
  </si>
  <si>
    <t xml:space="preserve">Ésteres</t>
  </si>
  <si>
    <t xml:space="preserve">Éteres</t>
  </si>
  <si>
    <t xml:space="preserve">Glicoles</t>
  </si>
  <si>
    <t xml:space="preserve">Isocianatos</t>
  </si>
  <si>
    <t xml:space="preserve">Nitroderivados</t>
  </si>
  <si>
    <t xml:space="preserve">Organoclorados y Organofosforados</t>
  </si>
  <si>
    <t xml:space="preserve">Óxidos</t>
  </si>
  <si>
    <t xml:space="preserve">Sulfuros</t>
  </si>
  <si>
    <t xml:space="preserve">Enfermedades profesionales causadas por agentes físicos</t>
  </si>
  <si>
    <t xml:space="preserve">Hipoacusia o sordera provocada por el ruido</t>
  </si>
  <si>
    <t xml:space="preserve">Enfermedades osteoarticulares o angioneuróticas provocadas por las vibraciones mecánicas</t>
  </si>
  <si>
    <t xml:space="preserve">Enfermedades provocadas por posturas forzadas y movimientos repetitivos:</t>
  </si>
  <si>
    <t xml:space="preserve">De las bolsas serosas debidas a la presión, celulitis subcutáneas</t>
  </si>
  <si>
    <t xml:space="preserve">Fatiga e inflamación de vainas tendinosas, tejidos peritendinosos e insercciones musculares y tendinosas </t>
  </si>
  <si>
    <t xml:space="preserve">Arrancamiento por fatiga de la apófisis espinosa</t>
  </si>
  <si>
    <t xml:space="preserve">Parálisis de los nervios debidos a la presión</t>
  </si>
  <si>
    <t xml:space="preserve">Lesiones del menisco por mecanismos de arrancamiento y compresión asociadas, dando lugar a fisuras o roturas completas</t>
  </si>
  <si>
    <t xml:space="preserve">Enfermedades provocadas por compresión o descompresión atmosférica</t>
  </si>
  <si>
    <t xml:space="preserve">Enfermedades provocadas por radiaciones ionizantes</t>
  </si>
  <si>
    <t xml:space="preserve">Enfermedades oftalmológicas a consecuencia de exposiciones a radiaciones ultravioletas</t>
  </si>
  <si>
    <t xml:space="preserve">Enfermedades provocadas por la  energía radiante</t>
  </si>
  <si>
    <t xml:space="preserve">Nódulos de las cuerdas vocales a causa de los esfuerzos sostenidos de la voz por motivos profesionales</t>
  </si>
  <si>
    <t xml:space="preserve">Nistagmus de los mineros</t>
  </si>
  <si>
    <t xml:space="preserve">Enfermedades profesionales causadas por agentes biológicos</t>
  </si>
  <si>
    <t xml:space="preserve">Enfermedades infecciosas causadas por el trabajo de personas que se ocupan de la prevención, asistencia médica y actividades en las que se ha probado un riesgo de infección </t>
  </si>
  <si>
    <t xml:space="preserve">Enfermedades infecciosas o parasitarias transmitidas al hombre por los animales o por sus productos y cadáveres</t>
  </si>
  <si>
    <t xml:space="preserve">Paludismo, amebiasis, tripanosomiasis, dengue, fiebre amarilla, fiebre papataci, fiebre recurrente, peste, leishmaniosis, pian, tifus exantemático, borrelias y otras ricketsiosis</t>
  </si>
  <si>
    <t xml:space="preserve">Enfermedades infecciosas y parasitarias no contempladas en otros apartados: micosis, legionella y helmintiasis</t>
  </si>
  <si>
    <t xml:space="preserve">Enfermedades profesionales causadas por inhalación de sustancias y agentes no comprendidas en otros apartados</t>
  </si>
  <si>
    <t xml:space="preserve">Polvo de sílice libre</t>
  </si>
  <si>
    <t xml:space="preserve">Polvo de carbón</t>
  </si>
  <si>
    <t xml:space="preserve">Polvos de amianto (asbesto)</t>
  </si>
  <si>
    <t xml:space="preserve">Otros polvos de minerales (talco, caolín, tierra de batán, bentonita, sepiolita, mica, otros silicatos naturales)</t>
  </si>
  <si>
    <t xml:space="preserve">Metales sinterizados, compuestos de carburos metálicos de alto punto de fusión y metales de ligazón de bajo punto de fusión</t>
  </si>
  <si>
    <t xml:space="preserve">Escorias de Thomas</t>
  </si>
  <si>
    <t xml:space="preserve">Neumoconiosis por polvo de aluminio</t>
  </si>
  <si>
    <t xml:space="preserve">Sustancias de alto peso molecular (sustancias de origen vegetal, animal, microorganismo, y sustancias enzimáticas de origen vegetal, animal y/o de microorganismos)</t>
  </si>
  <si>
    <t xml:space="preserve">Sustancias de bajo peso molecular (metales y sus sales, polvos de maderas, prod. farmacéuticos, sustancias plásticas, aditivos, etc)</t>
  </si>
  <si>
    <t xml:space="preserve">Antimonio y derivados</t>
  </si>
  <si>
    <t xml:space="preserve">Berilio (glucinio) y sus compuestos</t>
  </si>
  <si>
    <t xml:space="preserve">Enfermedades de la piel causadas por sustancias y agentes no comprendidos en alguno de los otros apartados</t>
  </si>
  <si>
    <t xml:space="preserve">Sustancias de bajo peso molecular por debajo de los 1000 daltons (metales y sus sales, polvos de maderas, productos farmacéuticos, sustancias químico plásticas, aditivos, disolventes, conservantes, catalizadores, perfumes, adhesivos, acrilatos, resinas de bajo peso molecular, formaldehídos y derivados, etc.)</t>
  </si>
  <si>
    <t xml:space="preserve">Agentes y sustancias de alto peso molecular, por encima de los 1000 daltons, (sustancias de origen vegetal, animal, microorganismos, y sustancias enzimáticas de origen vegetal, animal y/o de microorganismos)</t>
  </si>
  <si>
    <t xml:space="preserve">Sustancias fotosensibilizantes exógenas</t>
  </si>
  <si>
    <t xml:space="preserve">Agentes infecciosos</t>
  </si>
  <si>
    <t xml:space="preserve">Enfermedades prof. causadas por agentes carcinógenos</t>
  </si>
  <si>
    <t xml:space="preserve">Amianto</t>
  </si>
  <si>
    <t xml:space="preserve">Aminas aromáticas</t>
  </si>
  <si>
    <t xml:space="preserve">Arsénico y sus compuestos</t>
  </si>
  <si>
    <t xml:space="preserve">Benceno</t>
  </si>
  <si>
    <t xml:space="preserve">Berilio</t>
  </si>
  <si>
    <t xml:space="preserve">Bis (cloro-metil), éter</t>
  </si>
  <si>
    <t xml:space="preserve">Cadmio</t>
  </si>
  <si>
    <t xml:space="preserve">Cloruro de vinilo monómero </t>
  </si>
  <si>
    <t xml:space="preserve">Cromo VI y compuestos de cromo VI</t>
  </si>
  <si>
    <t xml:space="preserve">Hidrocarburos aromáticos policíclicos (PAH), productos de destilación del carbón: hollín, alquitrán, betún, brea, antraceno, aceites minerales, parafina bruta y a los compuestos, productos, residuos de estas sustancias y a otros factores carcinógenos</t>
  </si>
  <si>
    <t xml:space="preserve">Níquel y compuestos de níquel</t>
  </si>
  <si>
    <t xml:space="preserve">Polvo de madera dura</t>
  </si>
  <si>
    <t xml:space="preserve">Radón</t>
  </si>
  <si>
    <t xml:space="preserve">Radiación  ionizante</t>
  </si>
  <si>
    <t xml:space="preserve">Aminas (primarias, secundarias, terciarias, heterocíclicas) e hidracinas aromáticas y sus derivados halógenos, fenólicos, nitrados y sulfunados    </t>
  </si>
  <si>
    <t xml:space="preserve">Nitrobenceno</t>
  </si>
  <si>
    <t xml:space="preserve">Acido ciánhidrico, cianuros, compuestos de cianógeno y acrilonitrilos</t>
  </si>
  <si>
    <t xml:space="preserve">Enfermedades profesionales por sexo y</t>
  </si>
  <si>
    <t xml:space="preserve">edad del trabajador.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VARONES</t>
  </si>
  <si>
    <t xml:space="preserve">MUJERES</t>
  </si>
  <si>
    <t xml:space="preserve">Enfermedades profesionales por ocupación del    </t>
  </si>
  <si>
    <t xml:space="preserve">trabajador. (1)</t>
  </si>
  <si>
    <t xml:space="preserve">DIRECTORES Y GERENTES</t>
  </si>
  <si>
    <t xml:space="preserve">Miembros del poder ejecutivo y de los cuerpos legislativos; directivos de la Admón. Pública; directores ejecutivos</t>
  </si>
  <si>
    <t xml:space="preserve">Directores de departamentos administrativos y comerciales</t>
  </si>
  <si>
    <t xml:space="preserve">Directores de producción y operaciones</t>
  </si>
  <si>
    <t xml:space="preserve">Directores y gerentes de empresas de alojamiento, restauración y comercio</t>
  </si>
  <si>
    <t xml:space="preserve">Directores y gerentes de otras empresas  de servicios</t>
  </si>
  <si>
    <t xml:space="preserve">TÉCNICOS Y PROFESIONALES CIENTÍFICOS E INTELECTUALES DE LA SALUD Y LA ENSEÑANZA</t>
  </si>
  <si>
    <t xml:space="preserve">Profesionales de la salud</t>
  </si>
  <si>
    <t xml:space="preserve">Profesionales de la enseñanza infantil, primaria, secundaria…</t>
  </si>
  <si>
    <t xml:space="preserve">Otros profesionales de la enseñanza</t>
  </si>
  <si>
    <t xml:space="preserve">OTROS TÉCNICOS Y PROFESIONALES CIENTÍFICOS E INTELECTUALES</t>
  </si>
  <si>
    <t xml:space="preserve">Profesionales de las ciencias físicas, químicas, matemáticas y de las ingenierías</t>
  </si>
  <si>
    <t xml:space="preserve">Profesionales en derecho</t>
  </si>
  <si>
    <t xml:space="preserve">Especialistas en organización de la Admón. Pública y empresas</t>
  </si>
  <si>
    <t xml:space="preserve">Profesionales de las tecnologías de la información</t>
  </si>
  <si>
    <t xml:space="preserve">Profesionales en ciencias sociales</t>
  </si>
  <si>
    <t xml:space="preserve">Profesionales de la cultura y espectáculos</t>
  </si>
  <si>
    <t xml:space="preserve">D</t>
  </si>
  <si>
    <t xml:space="preserve">TÉCNICOS; PROFESIONALES DE APOYO</t>
  </si>
  <si>
    <t xml:space="preserve">Técnicos de las ciencias y de las ingenierías</t>
  </si>
  <si>
    <t xml:space="preserve">Supervisores en ingeniería de minas, industrias manufactureras y de la construcción</t>
  </si>
  <si>
    <t xml:space="preserve">Técnicos sanitarios y profesionales de las terapias alternativas</t>
  </si>
  <si>
    <t xml:space="preserve">Profesionales de apoyo en finanzas y matemáticas</t>
  </si>
  <si>
    <t xml:space="preserve">Representantes, agentes comerciales y afines</t>
  </si>
  <si>
    <t xml:space="preserve">Profesionales de apoyo a la gestión administrativa; técnicos de las fuerzas y cuerpos de seguridad</t>
  </si>
  <si>
    <t xml:space="preserve">Profesionales de apoyo de servicios jurídicos, sociales, etc.</t>
  </si>
  <si>
    <t xml:space="preserve">Técnicos de  tecnologías de la información y comunicaciones</t>
  </si>
  <si>
    <t xml:space="preserve">EMPLEADOS DE OFICINA SIN ATENCIÓN AL PÚBLICO</t>
  </si>
  <si>
    <t xml:space="preserve">Empleados en servicios contables, financieros, etc.</t>
  </si>
  <si>
    <t xml:space="preserve">Empleados de bibliotecas, servicios de correos y afines</t>
  </si>
  <si>
    <t xml:space="preserve">Otros empleados administrativos sin atención al público</t>
  </si>
  <si>
    <t xml:space="preserve">EMPLEADOS DE OFICINA CON ATENCIÓN AL PÚBLICO</t>
  </si>
  <si>
    <t xml:space="preserve">Empleados de agencias de viajes, recepcionistas y telefonistas; empleados de ventanilla y afines (exc. taquilleros)</t>
  </si>
  <si>
    <t xml:space="preserve">Otros empleados administ. con tareas de atención al público</t>
  </si>
  <si>
    <t xml:space="preserve">TRABAJADORES DE LOS SERVICIOS DE RESTAURACIÓN Y COMERCIO</t>
  </si>
  <si>
    <t xml:space="preserve">Camareros y cocineros propietarios</t>
  </si>
  <si>
    <t xml:space="preserve">Trabajadores asalariados de los servicios de restauración</t>
  </si>
  <si>
    <t xml:space="preserve">Dependientes en tiendas y almacenes</t>
  </si>
  <si>
    <t xml:space="preserve">Comerciantes propietarios de tiendas</t>
  </si>
  <si>
    <t xml:space="preserve">Vendedores (excepto en tiendas y almacenes)</t>
  </si>
  <si>
    <t xml:space="preserve">Cajeros y taquilleros (excepto bancos)</t>
  </si>
  <si>
    <t xml:space="preserve">TRABAJADORES DE LOS SERVICIOS DE SALUD Y EL CUIDADO DE PERSONAS</t>
  </si>
  <si>
    <t xml:space="preserve">Trabajadores de cuidados a las personas en servicios de salud</t>
  </si>
  <si>
    <t xml:space="preserve">Otros trabajadores de los cuidados a las personas</t>
  </si>
  <si>
    <t xml:space="preserve">Trabajadores de los servicios personales</t>
  </si>
  <si>
    <t xml:space="preserve">TRABAJADORES DE LOS SERVICIOS DE PROTECCIÓN Y SEGURIDAD</t>
  </si>
  <si>
    <t xml:space="preserve">Trabajadores de los servicios de protección y seguridad</t>
  </si>
  <si>
    <t xml:space="preserve">TRABAJADORES CUALIFICADOS EN EL SECTOR AGRÍCOLA, GANADERO, FORESTAL Y PESQUERO</t>
  </si>
  <si>
    <t xml:space="preserve">Trabajadores cualificados en actividades agrícolas</t>
  </si>
  <si>
    <t xml:space="preserve">Trabajadores cualificados en actividades ganaderas (incluidas avícolas, apícolas y similares)</t>
  </si>
  <si>
    <t xml:space="preserve">Trabajadores cualificados en actividades agropecuarias mixtas</t>
  </si>
  <si>
    <t xml:space="preserve">Trabajadores cualificados en actividades forestales, pesqueras y cinegéticas</t>
  </si>
  <si>
    <t xml:space="preserve">TRABAJADORES CUALIFICADOS DE CONSTRUCCIÓN, EXC. OPERADORES DE MÁQUINAS</t>
  </si>
  <si>
    <t xml:space="preserve">Trabajadores en obras estructurales de construcción y afines</t>
  </si>
  <si>
    <t xml:space="preserve">Trabajadores de acabado de construcciones e instalaciones (exc. Electricistas), pintores y afines</t>
  </si>
  <si>
    <t xml:space="preserve">TRABAJADORES CUALIFICADOS DE LAS INDUST. MANUFACTURERAS, EXC. OPERADORES DE INSTALACIONES Y MÁQUINAS</t>
  </si>
  <si>
    <t xml:space="preserve">Soldadores, chapistas, montadores de estructuras metálicas, herreros, elaboradores de herramientas y afines</t>
  </si>
  <si>
    <t xml:space="preserve">Mecánicos y ajustadores de maquinaria</t>
  </si>
  <si>
    <t xml:space="preserve">Trabajadores especializados en electricidad y electrotecnología</t>
  </si>
  <si>
    <t xml:space="preserve">Mecánicos de precisión en metales, ceramistas, vidrieros, artesanos y trabajadores de artes gráficas</t>
  </si>
  <si>
    <t xml:space="preserve">Trabajadores de la industria de la alimentación, bebidas y tabaco</t>
  </si>
  <si>
    <t xml:space="preserve">Trabajadores de la madera, textil, confección, cuero, calzado, etc.</t>
  </si>
  <si>
    <t xml:space="preserve">OPERADORES DE INSTALACIONES Y MAQUINARIA FIJA, Y MONTADORES</t>
  </si>
  <si>
    <t xml:space="preserve">Operadores de instalaciones y maquinaria fija</t>
  </si>
  <si>
    <t xml:space="preserve">Montadores y ensambladores en fábricas</t>
  </si>
  <si>
    <t xml:space="preserve">CONDUCTORES Y OPERADORES DE MAQUINARIA MÓVIL</t>
  </si>
  <si>
    <t xml:space="preserve">Maquinistas de locomotoras, operadores de maquinaria agrícola y de equipos pesados móviles, y marineros</t>
  </si>
  <si>
    <t xml:space="preserve">Conductores de vehículos para transporte urbano o por carretera</t>
  </si>
  <si>
    <t xml:space="preserve">TRABAJADORES NO CUALIFICADOS EN SERVICIOS (EXCEPTO TRANSPORTES)</t>
  </si>
  <si>
    <t xml:space="preserve">Empleados domésticos</t>
  </si>
  <si>
    <t xml:space="preserve">Otro personal de limpieza</t>
  </si>
  <si>
    <t xml:space="preserve">Ayudantes de preparación de alimentos</t>
  </si>
  <si>
    <t xml:space="preserve">Recogedores de residuos urbanos, vendedores callejeros y otras ocupaciones elementales en servicios</t>
  </si>
  <si>
    <t xml:space="preserve">PEONES DE LA AGRICULTURA, PESCA, CONSTRUCCIÓN, DE INDUSTRIAS MANUFACTURERAS Y TRANSPORTES</t>
  </si>
  <si>
    <t xml:space="preserve">Peones agrarios, forestales y de la pesca</t>
  </si>
  <si>
    <t xml:space="preserve">Peones de la construcción y de la minería</t>
  </si>
  <si>
    <t xml:space="preserve">Peones de las industrias manufactureras</t>
  </si>
  <si>
    <t xml:space="preserve">Peones del transporte, descargadores y reponedores</t>
  </si>
  <si>
    <t xml:space="preserve">No clasificables</t>
  </si>
  <si>
    <t xml:space="preserve">(1) En los datos referentes a la ocupación del trabajador afectado se utiliza la clasificación CNO-11, según establece el Real Decreto 1591/2010, de 26 de noviembre, por el que se aprueba la Clasificación Nacional de Ocupaciones 2011.</t>
  </si>
  <si>
    <t xml:space="preserve">   EPR-6. </t>
  </si>
  <si>
    <t xml:space="preserve">   Enfermedades profesionales, por</t>
  </si>
  <si>
    <t xml:space="preserve">   comunidad autónoma y provincia.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   </t>
  </si>
  <si>
    <t xml:space="preserve">BALEARS (ILLES)</t>
  </si>
  <si>
    <t xml:space="preserve">CANARIAS</t>
  </si>
  <si>
    <t xml:space="preserve">Palmas (Las) </t>
  </si>
  <si>
    <t xml:space="preserve">S. C. Tenerife </t>
  </si>
  <si>
    <t xml:space="preserve">CANTABRIA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STILLA-LA MANCHA    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   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Coruña (A)</t>
  </si>
  <si>
    <t xml:space="preserve">Lugo </t>
  </si>
  <si>
    <t xml:space="preserve">Ourense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raba/Álava </t>
  </si>
  <si>
    <t xml:space="preserve">Gipuzkoa </t>
  </si>
  <si>
    <t xml:space="preserve">Bizkaia</t>
  </si>
  <si>
    <t xml:space="preserve">RIOJA (LA)</t>
  </si>
  <si>
    <t xml:space="preserve">Ceuta</t>
  </si>
  <si>
    <t xml:space="preserve">Melilla</t>
  </si>
  <si>
    <t xml:space="preserve">   EPR-7. </t>
  </si>
  <si>
    <t xml:space="preserve">   Índices de incidencia de enfermedades</t>
  </si>
  <si>
    <t xml:space="preserve">   profesionales, por sección de actividad. (1)</t>
  </si>
  <si>
    <t xml:space="preserve">Enfermedades por cien mil trabajadores</t>
  </si>
  <si>
    <t xml:space="preserve">Agricultura, ganadería, silvicultura y pesca                                                                              </t>
  </si>
  <si>
    <t xml:space="preserve">Industrias extractivas </t>
  </si>
  <si>
    <t xml:space="preserve">Industria manufacturera                                                                                                   </t>
  </si>
  <si>
    <t xml:space="preserve">Suministro de energía eléctrica, gas, vapor y aire acondicionado                                                          </t>
  </si>
  <si>
    <t xml:space="preserve">Suministro de agua, saneamiento, gestión residuos                                     </t>
  </si>
  <si>
    <t xml:space="preserve">Construcción                                                                                                              </t>
  </si>
  <si>
    <t xml:space="preserve">Comercio al por mayor y por menor; reparación vehículos motor                                      </t>
  </si>
  <si>
    <t xml:space="preserve">Transporte y almacenamiento                                                                                               </t>
  </si>
  <si>
    <t xml:space="preserve">Hostelería                                                                                                                </t>
  </si>
  <si>
    <t xml:space="preserve">Información y comunicaciones                                                                                              </t>
  </si>
  <si>
    <t xml:space="preserve">Actividades financieras y de seguros                                                                                      </t>
  </si>
  <si>
    <t xml:space="preserve">Actividades inmobiliarias                                                                                                 </t>
  </si>
  <si>
    <t xml:space="preserve">Actividades profesionales, científicas y técnicas                                                                         </t>
  </si>
  <si>
    <t xml:space="preserve">Actividades administrativas y servicios auxiliares                                                                        </t>
  </si>
  <si>
    <t xml:space="preserve">Administración Pública y defensa; Seguridad social obligatoria                                                            </t>
  </si>
  <si>
    <t xml:space="preserve">Educación                                                                                                                 </t>
  </si>
  <si>
    <t xml:space="preserve">Actividades sanitarias y de servicios sociales                                                                            </t>
  </si>
  <si>
    <t xml:space="preserve">Actividades artísticas, recreativas y de entretenimiento                                                                  </t>
  </si>
  <si>
    <t xml:space="preserve">Otros servicios                                                                                                           </t>
  </si>
  <si>
    <t xml:space="preserve">Actividades de los hogares empleadores de personal doméstico, productores de bienes y servicios</t>
  </si>
  <si>
    <t xml:space="preserve">Actividades de organizaciones y organismos extraterritoriales                                                             </t>
  </si>
  <si>
    <t xml:space="preserve">(1) Índices de incidencia calculados como el número de enfermedades profesionales con baja y sin baja, multiplicado por cien mil y dividido por el número de trabajadores afiliados a la Seguridad Social con las contingencias profesionales cubiertas.</t>
  </si>
  <si>
    <t xml:space="preserve">   EPR-8. </t>
  </si>
  <si>
    <t xml:space="preserve">   profesionales, por comunidad autónoma. </t>
  </si>
  <si>
    <t xml:space="preserve">Índice de incidencia (1)</t>
  </si>
  <si>
    <t xml:space="preserve">Índice nacional normalizado (2)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(2) Índices nacionales normalizados calculados ajustando estos según la estructura productiva de la comunidad autónoma.</t>
  </si>
  <si>
    <t xml:space="preserve">FUENTES Y NOTAS EXPLICATIVAS</t>
  </si>
  <si>
    <t xml:space="preserve">1. Materia objeto de investigación estadística</t>
  </si>
  <si>
    <t xml:space="preserve">La información que aquí se ofrece se refiere exclusivamente a las enfermedades profesionales ocurridas a los trabajadores afiliados en alguno de los regímenes de la Seguridad Social que tienen cubierta de forma específica dicha contingencia, ya que son los únicos obligados a presentar los documentos que sirven de base para la obtención de la estadística.</t>
  </si>
  <si>
    <t xml:space="preserve">2. Principales disposiciones legales</t>
  </si>
  <si>
    <t xml:space="preserve">Las principales disposiciones legales vigentes durante el periodo de referencia de los datos son las siguientes: Real Decreto Legislativo 8/2015, de 30 de octubre, por el que se aprueba el Texto Refundido de la Ley General de la Seguridad Social, donde se define el concepto de accidente de trabajo y enfermedad profesional (artículos 156 y 157) y se establecen normas para la colaboración de las Mutuas Colaboradoras con la Seguridad Social y de las empresas colaboradoras en la gestión del Sistema de la Seguridad Social (Capítulo VI: Colaboración en la gestión de la Seguridad Social); Ley 31/1995 de 8 de noviembre de Prevención de Riegos Laborales, que configura el marco general en el que habrán de desarrollarse las distintas acciones preventivas de la siniestralidad laboral; Real Decreto 1993/1995 de 7 de diciembre, por el que se aprueba el Reglamento sobre colaboración con la Seguridad Social de las Mutuas Colaboradoras con la Seguridad Social; Real Decreto 1299/2006, de 10 de noviembre,  por el que se aprueba el nuevo cuadro de enfermedades profesionales  y se establecen criterios para su notificación y registro; Orden TAS 1/2007, de 2 de enero, de notificación electrónica de Enfermedades Profesionales.</t>
  </si>
  <si>
    <t xml:space="preserve">3. Fuentes de información</t>
  </si>
  <si>
    <t xml:space="preserve">La información de enfermedades profesionales procede de la explotación realizada por la Dirección General de Ordenación de la Seguridad Social, de las comunicaciones recibidas a través del sistema CEPROSS, de notificación electrónica de Enfermedades Profesionales, aprobado por Orden TAS 1/2007, de 2 de enero. La citada Dirección General es, a partir de 2007, responsable de la administración del mencionado sistema y la unidad encargada de recoger y analizar la documentación relativa a enfermedades profesionales, así como de difundirla mensualmente en su página Web.</t>
  </si>
  <si>
    <t xml:space="preserve">Para más información, véase la Estadística de Enfermedades Profesionales en la página web de la Seguridad Social:</t>
  </si>
  <si>
    <t xml:space="preserve">http://www.seg-social.es/Internet_1/Estadistica/Est/Observatorio_de_las_Enfermedades_Profesionales/cepross2k11/index.h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s_-;\-* #,##0\ _P_t_s_-;_-* &quot;- &quot;_P_t_s_-;_-@_-"/>
    <numFmt numFmtId="166" formatCode="0.0"/>
    <numFmt numFmtId="167" formatCode="#,##0"/>
    <numFmt numFmtId="168" formatCode="[$-409]#,##0_);\(#,##0\)"/>
    <numFmt numFmtId="169" formatCode="#,##0.00_);\(#,##0.00\)"/>
    <numFmt numFmtId="170" formatCode="#,##0.0"/>
    <numFmt numFmtId="171" formatCode="#,##0;\-#,##0;\-"/>
    <numFmt numFmtId="172" formatCode="mmm&quot;-aa&quot;"/>
    <numFmt numFmtId="173" formatCode="@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MT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pr03" xfId="21"/>
    <cellStyle name="No-definido" xfId="22"/>
    <cellStyle name="Normal 3" xfId="23"/>
    <cellStyle name="Normal_atr02" xfId="24"/>
    <cellStyle name="Normal_epr01" xfId="25"/>
    <cellStyle name="Normal_epr02" xfId="26"/>
    <cellStyle name="Normal_epr03" xfId="27"/>
    <cellStyle name="Normal_epr04" xfId="28"/>
    <cellStyle name="Normal_epr05" xfId="29"/>
    <cellStyle name="Normal_epr06" xfId="30"/>
    <cellStyle name="Normal_Hoja1_epr02" xfId="31"/>
    <cellStyle name="Título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g-social.es/Internet_1/Estadistica/Est/Observatorio_de_las_Enfermedades_Profesionales/cepross2k11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3.7"/>
  </cols>
  <sheetData>
    <row r="1" customFormat="false" ht="20.25" hidden="false" customHeight="true" outlineLevel="0" collapsed="false">
      <c r="A1" s="1" t="s">
        <v>0</v>
      </c>
      <c r="B1" s="1"/>
    </row>
    <row r="3" customFormat="false" ht="18" hidden="false" customHeight="true" outlineLevel="0" collapsed="false">
      <c r="A3" s="2" t="s">
        <v>1</v>
      </c>
      <c r="B3" s="3" t="s">
        <v>2</v>
      </c>
    </row>
    <row r="4" customFormat="false" ht="18" hidden="false" customHeight="true" outlineLevel="0" collapsed="false">
      <c r="A4" s="2" t="s">
        <v>3</v>
      </c>
      <c r="B4" s="3" t="s">
        <v>4</v>
      </c>
    </row>
    <row r="5" customFormat="false" ht="18" hidden="false" customHeight="true" outlineLevel="0" collapsed="false">
      <c r="A5" s="2" t="s">
        <v>5</v>
      </c>
      <c r="B5" s="3" t="s">
        <v>6</v>
      </c>
    </row>
    <row r="6" customFormat="false" ht="18" hidden="false" customHeight="true" outlineLevel="0" collapsed="false">
      <c r="A6" s="2" t="s">
        <v>7</v>
      </c>
      <c r="B6" s="3" t="s">
        <v>8</v>
      </c>
    </row>
    <row r="7" customFormat="false" ht="18" hidden="false" customHeight="true" outlineLevel="0" collapsed="false">
      <c r="A7" s="2" t="s">
        <v>9</v>
      </c>
      <c r="B7" s="3" t="s">
        <v>10</v>
      </c>
    </row>
    <row r="8" customFormat="false" ht="18" hidden="false" customHeight="true" outlineLevel="0" collapsed="false">
      <c r="A8" s="2" t="s">
        <v>11</v>
      </c>
      <c r="B8" s="3" t="s">
        <v>12</v>
      </c>
    </row>
    <row r="9" customFormat="false" ht="18" hidden="false" customHeight="true" outlineLevel="0" collapsed="false">
      <c r="A9" s="2" t="s">
        <v>13</v>
      </c>
      <c r="B9" s="3" t="s">
        <v>14</v>
      </c>
    </row>
    <row r="10" customFormat="false" ht="18" hidden="false" customHeight="true" outlineLevel="0" collapsed="false">
      <c r="A10" s="2" t="s">
        <v>15</v>
      </c>
      <c r="B10" s="3" t="s">
        <v>16</v>
      </c>
    </row>
    <row r="11" customFormat="false" ht="18" hidden="false" customHeight="true" outlineLevel="0" collapsed="false">
      <c r="A11" s="2"/>
      <c r="B11" s="4" t="s">
        <v>17</v>
      </c>
    </row>
  </sheetData>
  <mergeCells count="1">
    <mergeCell ref="A1:B1"/>
  </mergeCells>
  <hyperlinks>
    <hyperlink ref="B3" location="EPR-1!A1" display="Enfermedades profesionales con baja y sin baja"/>
    <hyperlink ref="B4" location="EPR-2!A1" display="Enfermedades profesionales, según sexo, por sector y división de actividad"/>
    <hyperlink ref="B5" location="EPR-3!A1" display="Enfermedades profesionales, según sexo, por tipo de enfermedad"/>
    <hyperlink ref="B6" location="EPR-4!A1" display="Enfermedades profesionales por sexo y edad del trabajador"/>
    <hyperlink ref="B7" location="EPR-5!A1" display="Enfermedades profesionales por ocupación del trabajador"/>
    <hyperlink ref="B8" location="EPR-6!A1" display="Enfermedades profesionales por comunidad autónoma y provincia"/>
    <hyperlink ref="B9" location="EPR-7!A1" display="Índices de incidencia de enfermedades profesionales por sección de actividad"/>
    <hyperlink ref="B10" location="EPR-8!A1" display="Índices de incidencia de enfermedades profesionales por comunidad autónoma"/>
    <hyperlink ref="B11" location="'FUENTES Y NOTAS'!A1" display="Fuentes y notas explicativas"/>
  </hyperlinks>
  <printOptions headings="false" gridLines="false" gridLinesSet="true" horizontalCentered="false" verticalCentered="false"/>
  <pageMargins left="0.270138888888889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6.5" hidden="false" customHeight="true" outlineLevel="0" collapsed="false">
      <c r="A1" s="418" t="s">
        <v>552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419" t="s">
        <v>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419" t="s">
        <v>553</v>
      </c>
    </row>
    <row r="6" customFormat="false" ht="6" hidden="false" customHeight="true" outlineLevel="0" collapsed="false"/>
    <row r="7" customFormat="false" ht="51" hidden="false" customHeight="false" outlineLevel="0" collapsed="false">
      <c r="A7" s="420" t="s">
        <v>554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419" t="s">
        <v>555</v>
      </c>
    </row>
    <row r="10" customFormat="false" ht="6" hidden="false" customHeight="true" outlineLevel="0" collapsed="false"/>
    <row r="11" customFormat="false" ht="153" hidden="false" customHeight="true" outlineLevel="0" collapsed="false">
      <c r="A11" s="420" t="s">
        <v>556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419" t="s">
        <v>557</v>
      </c>
    </row>
    <row r="14" customFormat="false" ht="6" hidden="false" customHeight="true" outlineLevel="0" collapsed="false"/>
    <row r="15" customFormat="false" ht="76.5" hidden="false" customHeight="false" outlineLevel="0" collapsed="false">
      <c r="A15" s="421" t="s">
        <v>558</v>
      </c>
    </row>
    <row r="16" customFormat="false" ht="14.25" hidden="false" customHeight="true" outlineLevel="0" collapsed="false"/>
    <row r="17" customFormat="false" ht="12.75" hidden="false" customHeight="false" outlineLevel="0" collapsed="false">
      <c r="A17" s="420" t="s">
        <v>559</v>
      </c>
    </row>
    <row r="18" customFormat="false" ht="14.25" hidden="false" customHeight="true" outlineLevel="0" collapsed="false">
      <c r="A18" s="422" t="s">
        <v>560</v>
      </c>
    </row>
  </sheetData>
  <hyperlinks>
    <hyperlink ref="A18" r:id="rId1" display="http://www.seg-social.es/Internet_1/Estadistica/Est/Observatorio_de_las_Enfermedades_Profesionales/cepross2k11/index.htm"/>
  </hyperlinks>
  <printOptions headings="false" gridLines="false" gridLinesSet="true" horizontalCentered="false" verticalCentered="false"/>
  <pageMargins left="0.4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10.28125" defaultRowHeight="11.2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42.14"/>
    <col collapsed="false" customWidth="true" hidden="false" outlineLevel="0" max="3" min="3" style="5" width="6.7"/>
    <col collapsed="false" customWidth="true" hidden="false" outlineLevel="0" max="4" min="4" style="5" width="0.99"/>
    <col collapsed="false" customWidth="true" hidden="false" outlineLevel="0" max="5" min="5" style="5" width="6.7"/>
    <col collapsed="false" customWidth="true" hidden="false" outlineLevel="0" max="6" min="6" style="5" width="1.56"/>
    <col collapsed="false" customWidth="true" hidden="false" outlineLevel="0" max="7" min="7" style="5" width="6.7"/>
    <col collapsed="false" customWidth="true" hidden="false" outlineLevel="0" max="8" min="8" style="5" width="0.99"/>
    <col collapsed="false" customWidth="true" hidden="false" outlineLevel="0" max="9" min="9" style="5" width="6.7"/>
    <col collapsed="false" customWidth="true" hidden="false" outlineLevel="0" max="10" min="10" style="5" width="0.99"/>
    <col collapsed="false" customWidth="true" hidden="false" outlineLevel="0" max="11" min="11" style="5" width="6.7"/>
    <col collapsed="false" customWidth="true" hidden="false" outlineLevel="0" max="12" min="12" style="5" width="1.56"/>
    <col collapsed="false" customWidth="true" hidden="false" outlineLevel="0" max="13" min="13" style="5" width="6.7"/>
    <col collapsed="false" customWidth="true" hidden="false" outlineLevel="0" max="14" min="14" style="5" width="0.99"/>
    <col collapsed="false" customWidth="true" hidden="false" outlineLevel="0" max="15" min="15" style="5" width="6.7"/>
    <col collapsed="false" customWidth="true" hidden="false" outlineLevel="0" max="16" min="16" style="5" width="0.99"/>
    <col collapsed="false" customWidth="true" hidden="false" outlineLevel="0" max="17" min="17" style="5" width="6.7"/>
    <col collapsed="false" customWidth="true" hidden="false" outlineLevel="0" max="18" min="18" style="5" width="1.99"/>
    <col collapsed="false" customWidth="false" hidden="false" outlineLevel="0" max="257" min="19" style="5" width="10.28"/>
  </cols>
  <sheetData>
    <row r="1" customFormat="false" ht="16.5" hidden="false" customHeight="true" outlineLevel="0" collapsed="false">
      <c r="A1" s="6" t="s">
        <v>18</v>
      </c>
      <c r="B1" s="6"/>
      <c r="C1" s="6"/>
      <c r="D1" s="7"/>
      <c r="E1" s="7"/>
      <c r="F1" s="8"/>
      <c r="I1" s="8" t="s">
        <v>1</v>
      </c>
      <c r="K1" s="9"/>
      <c r="L1" s="10"/>
      <c r="M1" s="10"/>
      <c r="N1" s="10"/>
      <c r="O1" s="10"/>
      <c r="P1" s="10"/>
      <c r="Q1" s="9"/>
    </row>
    <row r="2" customFormat="false" ht="12.75" hidden="false" customHeight="true" outlineLevel="0" collapsed="false">
      <c r="A2" s="11"/>
      <c r="B2" s="11"/>
      <c r="C2" s="8"/>
      <c r="D2" s="8"/>
      <c r="E2" s="7"/>
      <c r="F2" s="8"/>
      <c r="I2" s="8" t="s">
        <v>19</v>
      </c>
      <c r="L2" s="8"/>
      <c r="M2" s="8"/>
      <c r="N2" s="8"/>
      <c r="O2" s="8"/>
      <c r="P2" s="8"/>
    </row>
    <row r="3" customFormat="false" ht="12.75" hidden="false" customHeight="true" outlineLevel="0" collapsed="false">
      <c r="A3" s="8"/>
      <c r="B3" s="8"/>
      <c r="C3" s="8"/>
      <c r="D3" s="7"/>
      <c r="E3" s="7"/>
      <c r="F3" s="8"/>
      <c r="I3" s="8" t="s">
        <v>20</v>
      </c>
      <c r="L3" s="8"/>
      <c r="M3" s="8"/>
      <c r="N3" s="8"/>
      <c r="O3" s="8"/>
      <c r="P3" s="8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8"/>
      <c r="M4" s="8"/>
      <c r="N4" s="8"/>
      <c r="O4" s="8"/>
      <c r="P4" s="8"/>
      <c r="Q4" s="8"/>
      <c r="R4" s="1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  <c r="Q5" s="13"/>
      <c r="R5" s="13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2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6"/>
      <c r="B8" s="16"/>
      <c r="C8" s="17" t="s">
        <v>21</v>
      </c>
      <c r="D8" s="17"/>
      <c r="E8" s="17"/>
      <c r="F8" s="18"/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/>
      <c r="S8" s="20"/>
    </row>
    <row r="9" customFormat="false" ht="12.75" hidden="false" customHeight="true" outlineLevel="0" collapsed="false">
      <c r="A9" s="16"/>
      <c r="B9" s="21"/>
      <c r="C9" s="17"/>
      <c r="D9" s="17"/>
      <c r="E9" s="17"/>
      <c r="F9" s="22"/>
      <c r="G9" s="18" t="s">
        <v>23</v>
      </c>
      <c r="H9" s="18"/>
      <c r="I9" s="18"/>
      <c r="J9" s="18"/>
      <c r="K9" s="18"/>
      <c r="L9" s="18"/>
      <c r="M9" s="23" t="s">
        <v>24</v>
      </c>
      <c r="N9" s="23"/>
      <c r="O9" s="23"/>
      <c r="P9" s="23"/>
      <c r="Q9" s="23"/>
    </row>
    <row r="10" customFormat="false" ht="17.25" hidden="false" customHeight="true" outlineLevel="0" collapsed="false">
      <c r="A10" s="16"/>
      <c r="B10" s="24"/>
      <c r="C10" s="17"/>
      <c r="D10" s="17"/>
      <c r="E10" s="17"/>
      <c r="F10" s="22"/>
      <c r="G10" s="18"/>
      <c r="H10" s="18"/>
      <c r="I10" s="18"/>
      <c r="J10" s="18"/>
      <c r="K10" s="18"/>
      <c r="L10" s="22"/>
      <c r="M10" s="25" t="s">
        <v>25</v>
      </c>
      <c r="N10" s="25"/>
      <c r="O10" s="25"/>
      <c r="P10" s="25"/>
      <c r="Q10" s="25"/>
    </row>
    <row r="11" customFormat="false" ht="19.5" hidden="false" customHeight="true" outlineLevel="0" collapsed="false">
      <c r="A11" s="16"/>
      <c r="B11" s="16"/>
      <c r="C11" s="26" t="n">
        <v>2016</v>
      </c>
      <c r="D11" s="22"/>
      <c r="E11" s="26" t="n">
        <v>2017</v>
      </c>
      <c r="G11" s="26" t="n">
        <v>2015</v>
      </c>
      <c r="H11" s="27"/>
      <c r="I11" s="26" t="n">
        <v>2016</v>
      </c>
      <c r="J11" s="27"/>
      <c r="K11" s="26" t="n">
        <v>2017</v>
      </c>
      <c r="M11" s="26" t="n">
        <v>2015</v>
      </c>
      <c r="N11" s="22"/>
      <c r="O11" s="26" t="n">
        <v>2016</v>
      </c>
      <c r="P11" s="22"/>
      <c r="Q11" s="26" t="n">
        <v>2017</v>
      </c>
      <c r="R11" s="28"/>
    </row>
    <row r="12" customFormat="false" ht="12.75" hidden="false" customHeight="true" outlineLevel="0" collapsed="false">
      <c r="A12" s="16"/>
      <c r="B12" s="16"/>
      <c r="D12" s="29"/>
      <c r="H12" s="30"/>
      <c r="J12" s="30"/>
    </row>
    <row r="13" s="36" customFormat="true" ht="12.95" hidden="false" customHeight="true" outlineLevel="0" collapsed="false">
      <c r="A13" s="31" t="s">
        <v>18</v>
      </c>
      <c r="B13" s="32"/>
      <c r="C13" s="33" t="n">
        <v>20600</v>
      </c>
      <c r="D13" s="34"/>
      <c r="E13" s="33" t="n">
        <v>21049</v>
      </c>
      <c r="F13" s="5"/>
      <c r="G13" s="35" t="n">
        <v>1878</v>
      </c>
      <c r="I13" s="35" t="n">
        <v>1462</v>
      </c>
      <c r="K13" s="35" t="n">
        <v>449</v>
      </c>
      <c r="L13" s="37"/>
      <c r="M13" s="38" t="n">
        <v>10.8806488991889</v>
      </c>
      <c r="O13" s="38" t="n">
        <v>7.63925175044413</v>
      </c>
      <c r="Q13" s="38" t="n">
        <v>2.17961165048544</v>
      </c>
      <c r="R13" s="39"/>
      <c r="S13" s="40"/>
      <c r="T13" s="41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</row>
    <row r="14" s="5" customFormat="true" ht="12.95" hidden="false" customHeight="true" outlineLevel="0" collapsed="false">
      <c r="B14" s="16" t="s">
        <v>26</v>
      </c>
      <c r="C14" s="21" t="n">
        <v>9886</v>
      </c>
      <c r="D14" s="42"/>
      <c r="E14" s="21" t="n">
        <v>10140</v>
      </c>
      <c r="G14" s="43" t="n">
        <v>961</v>
      </c>
      <c r="I14" s="43" t="n">
        <v>813</v>
      </c>
      <c r="K14" s="43" t="n">
        <v>254</v>
      </c>
      <c r="M14" s="44" t="n">
        <v>11.8466469428008</v>
      </c>
      <c r="O14" s="44" t="n">
        <v>8.96065248539624</v>
      </c>
      <c r="Q14" s="44" t="n">
        <v>2.56928990491605</v>
      </c>
      <c r="T14" s="41"/>
    </row>
    <row r="15" s="5" customFormat="true" ht="12.95" hidden="false" customHeight="true" outlineLevel="0" collapsed="false">
      <c r="B15" s="16" t="s">
        <v>27</v>
      </c>
      <c r="C15" s="21" t="n">
        <v>10714</v>
      </c>
      <c r="D15" s="42"/>
      <c r="E15" s="21" t="n">
        <v>10909</v>
      </c>
      <c r="G15" s="43" t="n">
        <v>917</v>
      </c>
      <c r="I15" s="43" t="n">
        <v>649</v>
      </c>
      <c r="K15" s="43" t="n">
        <v>195</v>
      </c>
      <c r="M15" s="44" t="n">
        <v>10.024048972453</v>
      </c>
      <c r="O15" s="44" t="n">
        <v>6.44808743169398</v>
      </c>
      <c r="Q15" s="44" t="n">
        <v>1.82004853462758</v>
      </c>
      <c r="T15" s="41"/>
    </row>
    <row r="16" customFormat="false" ht="12.75" hidden="false" customHeight="true" outlineLevel="0" collapsed="false"/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9" customFormat="false" ht="11.25" hidden="false" customHeight="false" outlineLevel="0" collapsed="false">
      <c r="A19" s="46"/>
      <c r="B19" s="46"/>
      <c r="C19" s="46"/>
      <c r="D19" s="46"/>
      <c r="E19" s="47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1.25" hidden="false" customHeight="false" outlineLevel="0" collapsed="false">
      <c r="I20" s="21"/>
    </row>
  </sheetData>
  <mergeCells count="7">
    <mergeCell ref="A1:C1"/>
    <mergeCell ref="C8:E10"/>
    <mergeCell ref="G8:Q8"/>
    <mergeCell ref="G9:K10"/>
    <mergeCell ref="M9:Q9"/>
    <mergeCell ref="M10:Q10"/>
    <mergeCell ref="A17:Q17"/>
  </mergeCells>
  <printOptions headings="false" gridLines="false" gridLinesSet="true" horizontalCentered="false" verticalCentered="false"/>
  <pageMargins left="0.4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40" activeCellId="0" sqref="M140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49" width="46.42"/>
    <col collapsed="false" customWidth="true" hidden="false" outlineLevel="0" max="3" min="3" style="49" width="6.7"/>
    <col collapsed="false" customWidth="true" hidden="false" outlineLevel="0" max="4" min="4" style="49" width="0.85"/>
    <col collapsed="false" customWidth="true" hidden="false" outlineLevel="0" max="5" min="5" style="49" width="6.7"/>
    <col collapsed="false" customWidth="true" hidden="false" outlineLevel="0" max="6" min="6" style="49" width="0.85"/>
    <col collapsed="false" customWidth="true" hidden="false" outlineLevel="0" max="7" min="7" style="49" width="6.7"/>
    <col collapsed="false" customWidth="true" hidden="false" outlineLevel="0" max="8" min="8" style="49" width="1.56"/>
    <col collapsed="false" customWidth="true" hidden="false" outlineLevel="0" max="9" min="9" style="49" width="6.7"/>
    <col collapsed="false" customWidth="true" hidden="false" outlineLevel="0" max="10" min="10" style="49" width="0.85"/>
    <col collapsed="false" customWidth="true" hidden="false" outlineLevel="0" max="11" min="11" style="49" width="6.7"/>
    <col collapsed="false" customWidth="true" hidden="false" outlineLevel="0" max="12" min="12" style="49" width="0.85"/>
    <col collapsed="false" customWidth="true" hidden="false" outlineLevel="0" max="13" min="13" style="49" width="6.7"/>
    <col collapsed="false" customWidth="true" hidden="false" outlineLevel="0" max="14" min="14" style="49" width="1.56"/>
    <col collapsed="false" customWidth="true" hidden="false" outlineLevel="0" max="15" min="15" style="49" width="6.7"/>
    <col collapsed="false" customWidth="true" hidden="false" outlineLevel="0" max="16" min="16" style="49" width="0.85"/>
    <col collapsed="false" customWidth="true" hidden="false" outlineLevel="0" max="17" min="17" style="49" width="6.7"/>
    <col collapsed="false" customWidth="true" hidden="false" outlineLevel="0" max="18" min="18" style="49" width="0.85"/>
    <col collapsed="false" customWidth="true" hidden="false" outlineLevel="0" max="19" min="19" style="49" width="6.7"/>
    <col collapsed="false" customWidth="false" hidden="false" outlineLevel="0" max="257" min="20" style="49" width="8.41"/>
  </cols>
  <sheetData>
    <row r="1" customFormat="false" ht="16.5" hidden="false" customHeight="true" outlineLevel="0" collapsed="false">
      <c r="A1" s="50" t="s">
        <v>18</v>
      </c>
      <c r="B1" s="50"/>
      <c r="C1" s="50"/>
      <c r="D1" s="51"/>
      <c r="E1" s="51"/>
      <c r="F1" s="51"/>
      <c r="G1" s="51"/>
      <c r="H1" s="51"/>
      <c r="J1" s="52" t="s">
        <v>3</v>
      </c>
      <c r="L1" s="53"/>
      <c r="M1" s="54" t="s">
        <v>28</v>
      </c>
      <c r="N1" s="54"/>
      <c r="O1" s="55"/>
      <c r="P1" s="54"/>
      <c r="Q1" s="54"/>
      <c r="R1" s="54"/>
      <c r="S1" s="54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12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J2" s="52" t="s">
        <v>29</v>
      </c>
      <c r="L2" s="59"/>
      <c r="M2" s="57"/>
      <c r="N2" s="57"/>
    </row>
    <row r="3" customFormat="false" ht="12.75" hidden="false" customHeight="false" outlineLevel="0" collapsed="false">
      <c r="A3" s="49"/>
      <c r="D3" s="51"/>
      <c r="E3" s="51"/>
      <c r="F3" s="51"/>
      <c r="G3" s="51"/>
      <c r="H3" s="51"/>
      <c r="J3" s="60" t="s">
        <v>30</v>
      </c>
      <c r="L3" s="59"/>
      <c r="M3" s="57"/>
      <c r="N3" s="57"/>
    </row>
    <row r="4" customFormat="false" ht="11.25" hidden="false" customHeight="false" outlineLevel="0" collapsed="false">
      <c r="A4" s="49"/>
    </row>
    <row r="5" customFormat="false" ht="11.25" hidden="false" customHeight="false" outlineLevel="0" collapsed="false">
      <c r="A5" s="49"/>
    </row>
    <row r="6" customFormat="false" ht="11.25" hidden="false" customHeight="false" outlineLevel="0" collapsed="false">
      <c r="A6" s="49"/>
      <c r="S6" s="61"/>
    </row>
    <row r="7" customFormat="false" ht="11.25" hidden="false" customHeight="false" outlineLevel="0" collapsed="false">
      <c r="A7" s="49"/>
    </row>
    <row r="8" customFormat="false" ht="13.5" hidden="false" customHeight="true" outlineLevel="0" collapsed="false">
      <c r="A8" s="49"/>
      <c r="C8" s="62" t="s">
        <v>31</v>
      </c>
      <c r="D8" s="62"/>
      <c r="E8" s="62"/>
    </row>
    <row r="9" customFormat="false" ht="21" hidden="false" customHeight="true" outlineLevel="0" collapsed="false">
      <c r="B9" s="63"/>
      <c r="C9" s="64" t="s">
        <v>32</v>
      </c>
      <c r="D9" s="64"/>
      <c r="E9" s="64"/>
      <c r="F9" s="64"/>
      <c r="G9" s="64"/>
      <c r="H9" s="65"/>
      <c r="I9" s="64" t="s">
        <v>33</v>
      </c>
      <c r="J9" s="64"/>
      <c r="K9" s="64"/>
      <c r="L9" s="64"/>
      <c r="M9" s="64" t="s">
        <v>34</v>
      </c>
      <c r="N9" s="65"/>
      <c r="O9" s="64" t="s">
        <v>34</v>
      </c>
      <c r="P9" s="64"/>
      <c r="Q9" s="64"/>
      <c r="R9" s="64"/>
      <c r="S9" s="64"/>
      <c r="T9" s="66"/>
      <c r="U9" s="67"/>
      <c r="V9" s="67"/>
    </row>
    <row r="10" customFormat="false" ht="14.25" hidden="false" customHeight="true" outlineLevel="0" collapsed="false">
      <c r="B10" s="63"/>
      <c r="C10" s="68" t="s">
        <v>35</v>
      </c>
      <c r="D10" s="67"/>
      <c r="E10" s="68" t="s">
        <v>36</v>
      </c>
      <c r="F10" s="67"/>
      <c r="G10" s="68" t="s">
        <v>37</v>
      </c>
      <c r="H10" s="67"/>
      <c r="I10" s="68" t="s">
        <v>35</v>
      </c>
      <c r="J10" s="67"/>
      <c r="K10" s="68" t="s">
        <v>36</v>
      </c>
      <c r="L10" s="67"/>
      <c r="M10" s="68" t="s">
        <v>37</v>
      </c>
      <c r="N10" s="67"/>
      <c r="O10" s="68" t="s">
        <v>35</v>
      </c>
      <c r="P10" s="67"/>
      <c r="Q10" s="68" t="s">
        <v>36</v>
      </c>
      <c r="R10" s="67"/>
      <c r="S10" s="68" t="s">
        <v>37</v>
      </c>
      <c r="T10" s="69"/>
      <c r="U10" s="70"/>
      <c r="V10" s="70"/>
    </row>
    <row r="11" customFormat="false" ht="9.95" hidden="false" customHeight="true" outlineLevel="0" collapsed="false">
      <c r="B11" s="71"/>
      <c r="D11" s="72"/>
      <c r="E11" s="72"/>
      <c r="F11" s="72"/>
      <c r="H11" s="71"/>
      <c r="J11" s="72"/>
      <c r="N11" s="73"/>
      <c r="P11" s="74"/>
      <c r="Q11" s="74"/>
      <c r="R11" s="74"/>
      <c r="S11" s="75"/>
      <c r="T11" s="53"/>
      <c r="U11" s="75"/>
      <c r="V11" s="75"/>
    </row>
    <row r="12" s="61" customFormat="true" ht="12" hidden="false" customHeight="true" outlineLevel="0" collapsed="false">
      <c r="A12" s="76" t="s">
        <v>32</v>
      </c>
      <c r="B12" s="77"/>
      <c r="C12" s="78" t="n">
        <v>21049</v>
      </c>
      <c r="D12" s="78"/>
      <c r="E12" s="78" t="n">
        <v>10636</v>
      </c>
      <c r="F12" s="78"/>
      <c r="G12" s="78" t="n">
        <v>10413</v>
      </c>
      <c r="H12" s="78"/>
      <c r="I12" s="78" t="n">
        <v>10140</v>
      </c>
      <c r="J12" s="78"/>
      <c r="K12" s="78" t="n">
        <v>4976</v>
      </c>
      <c r="L12" s="78"/>
      <c r="M12" s="78" t="n">
        <v>5164</v>
      </c>
      <c r="N12" s="78"/>
      <c r="O12" s="78" t="n">
        <v>10909</v>
      </c>
      <c r="P12" s="78"/>
      <c r="Q12" s="78" t="n">
        <v>5660</v>
      </c>
      <c r="R12" s="78"/>
      <c r="S12" s="78" t="n">
        <v>5249</v>
      </c>
      <c r="T12" s="69"/>
      <c r="U12" s="70"/>
      <c r="V12" s="70"/>
    </row>
    <row r="13" customFormat="false" ht="6.75" hidden="false" customHeight="true" outlineLevel="0" collapsed="false">
      <c r="A13" s="76"/>
      <c r="B13" s="77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5"/>
      <c r="U13" s="75"/>
      <c r="V13" s="75"/>
    </row>
    <row r="14" customFormat="false" ht="12" hidden="false" customHeight="true" outlineLevel="0" collapsed="false">
      <c r="A14" s="76" t="s">
        <v>38</v>
      </c>
      <c r="B14" s="80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5"/>
      <c r="U14" s="75"/>
      <c r="V14" s="75"/>
    </row>
    <row r="15" customFormat="false" ht="12" hidden="false" customHeight="true" outlineLevel="0" collapsed="false">
      <c r="A15" s="81" t="s">
        <v>39</v>
      </c>
      <c r="B15" s="80"/>
      <c r="C15" s="79" t="n">
        <f aca="false">+C22</f>
        <v>627</v>
      </c>
      <c r="D15" s="79"/>
      <c r="E15" s="79" t="n">
        <f aca="false">+E22</f>
        <v>348</v>
      </c>
      <c r="F15" s="79"/>
      <c r="G15" s="79" t="n">
        <f aca="false">+G22</f>
        <v>279</v>
      </c>
      <c r="H15" s="79"/>
      <c r="I15" s="79" t="n">
        <f aca="false">+I22</f>
        <v>327</v>
      </c>
      <c r="J15" s="79"/>
      <c r="K15" s="79" t="n">
        <f aca="false">+K22</f>
        <v>177</v>
      </c>
      <c r="L15" s="79"/>
      <c r="M15" s="79" t="n">
        <f aca="false">+M22</f>
        <v>150</v>
      </c>
      <c r="N15" s="79"/>
      <c r="O15" s="79" t="n">
        <f aca="false">+O22</f>
        <v>300</v>
      </c>
      <c r="P15" s="79"/>
      <c r="Q15" s="79" t="n">
        <f aca="false">+Q22</f>
        <v>171</v>
      </c>
      <c r="R15" s="79"/>
      <c r="S15" s="79" t="n">
        <f aca="false">+S22</f>
        <v>129</v>
      </c>
      <c r="T15" s="75"/>
      <c r="U15" s="75"/>
      <c r="V15" s="75"/>
    </row>
    <row r="16" customFormat="false" ht="12" hidden="false" customHeight="true" outlineLevel="0" collapsed="false">
      <c r="A16" s="81" t="s">
        <v>40</v>
      </c>
      <c r="B16" s="80"/>
      <c r="C16" s="79" t="n">
        <f aca="false">+C26+C32+C57+C59</f>
        <v>7982</v>
      </c>
      <c r="D16" s="79"/>
      <c r="E16" s="79" t="n">
        <f aca="false">+E26+E32+E57+E59</f>
        <v>5644</v>
      </c>
      <c r="F16" s="79"/>
      <c r="G16" s="79" t="n">
        <f aca="false">+G26+G32+G57+G59</f>
        <v>2338</v>
      </c>
      <c r="H16" s="79"/>
      <c r="I16" s="79" t="n">
        <f aca="false">+I26+I32+I57+I59</f>
        <v>3781</v>
      </c>
      <c r="J16" s="79"/>
      <c r="K16" s="79" t="n">
        <f aca="false">+K26+K32+K57+K59</f>
        <v>2611</v>
      </c>
      <c r="L16" s="79"/>
      <c r="M16" s="79" t="n">
        <f aca="false">+M26+M32+M57+M59</f>
        <v>1170</v>
      </c>
      <c r="N16" s="79"/>
      <c r="O16" s="79" t="n">
        <f aca="false">+O26+O32+O57+O59</f>
        <v>4201</v>
      </c>
      <c r="P16" s="79"/>
      <c r="Q16" s="79" t="n">
        <f aca="false">+Q26+Q32+Q57+Q59</f>
        <v>3033</v>
      </c>
      <c r="R16" s="79"/>
      <c r="S16" s="79" t="n">
        <f aca="false">+S26+S32+S57+S59</f>
        <v>1168</v>
      </c>
      <c r="T16" s="75"/>
      <c r="U16" s="75"/>
      <c r="V16" s="75"/>
    </row>
    <row r="17" customFormat="false" ht="12" hidden="false" customHeight="true" outlineLevel="0" collapsed="false">
      <c r="A17" s="81" t="s">
        <v>41</v>
      </c>
      <c r="B17" s="80"/>
      <c r="C17" s="79" t="n">
        <f aca="false">+C64</f>
        <v>1307</v>
      </c>
      <c r="D17" s="79"/>
      <c r="E17" s="79" t="n">
        <f aca="false">+E64</f>
        <v>1277</v>
      </c>
      <c r="F17" s="79"/>
      <c r="G17" s="79" t="n">
        <f aca="false">+G64</f>
        <v>30</v>
      </c>
      <c r="H17" s="79"/>
      <c r="I17" s="79" t="n">
        <f aca="false">+I64</f>
        <v>626</v>
      </c>
      <c r="J17" s="79"/>
      <c r="K17" s="79" t="n">
        <f aca="false">+K64</f>
        <v>611</v>
      </c>
      <c r="L17" s="79"/>
      <c r="M17" s="79" t="n">
        <f aca="false">+M64</f>
        <v>15</v>
      </c>
      <c r="N17" s="79"/>
      <c r="O17" s="79" t="n">
        <f aca="false">+O64</f>
        <v>681</v>
      </c>
      <c r="P17" s="79"/>
      <c r="Q17" s="79" t="n">
        <f aca="false">+Q64</f>
        <v>666</v>
      </c>
      <c r="R17" s="79"/>
      <c r="S17" s="79" t="n">
        <f aca="false">+S64</f>
        <v>15</v>
      </c>
      <c r="T17" s="75"/>
      <c r="U17" s="75"/>
      <c r="V17" s="75"/>
    </row>
    <row r="18" customFormat="false" ht="12" hidden="false" customHeight="true" outlineLevel="0" collapsed="false">
      <c r="A18" s="81" t="s">
        <v>42</v>
      </c>
      <c r="B18" s="80"/>
      <c r="C18" s="79" t="n">
        <f aca="false">+C68+C72+C78+C81+C88+C92+C94+C102+C109+C111+C113+C117+C122+C126+C128</f>
        <v>11113</v>
      </c>
      <c r="D18" s="79"/>
      <c r="E18" s="79" t="n">
        <f aca="false">+E68+E72+E78+E81+E88+E92+E94+E102+E109+E111+E113+E117+E122+E126+E128</f>
        <v>3357</v>
      </c>
      <c r="F18" s="79"/>
      <c r="G18" s="79" t="n">
        <f aca="false">+G68+G72+G78+G81+G88+G92+G94+G102+G109+G111+G113+G117+G122+G126+G128</f>
        <v>7756</v>
      </c>
      <c r="H18" s="79"/>
      <c r="I18" s="79" t="n">
        <f aca="false">+I68+I72+I78+I81+I88+I92+I94+I102+I109+I111+I113+I117+I122+I126+I128</f>
        <v>5391</v>
      </c>
      <c r="J18" s="79"/>
      <c r="K18" s="79" t="n">
        <f aca="false">+K68+K72+K78+K81+K88+K92+K94+K102+K109+K111+K113+K117+K122+K126+K128</f>
        <v>1572</v>
      </c>
      <c r="L18" s="79"/>
      <c r="M18" s="79" t="n">
        <f aca="false">+M68+M72+M78+M81+M88+M92+M94+M102+M109+M111+M113+M117+M122+M126+M128</f>
        <v>3819</v>
      </c>
      <c r="N18" s="79"/>
      <c r="O18" s="79" t="n">
        <f aca="false">+O68+O72+O78+O81+O88+O92+O94+O102+O109+O111+O113+O117+O122+O126+O128</f>
        <v>5722</v>
      </c>
      <c r="P18" s="79"/>
      <c r="Q18" s="79" t="n">
        <f aca="false">+Q68+Q72+Q78+Q81+Q88+Q92+Q94+Q102+Q109+Q111+Q113+Q117+Q122+Q126+Q128</f>
        <v>1785</v>
      </c>
      <c r="R18" s="79"/>
      <c r="S18" s="79" t="n">
        <f aca="false">+S68+S72+S78+S81+S88+S92+S94+S102+S109+S111+S113+S117+S122+S126+S128</f>
        <v>3937</v>
      </c>
      <c r="T18" s="75"/>
      <c r="U18" s="75"/>
      <c r="V18" s="75"/>
    </row>
    <row r="19" customFormat="false" ht="12" hidden="false" customHeight="true" outlineLevel="0" collapsed="false">
      <c r="A19" s="81" t="s">
        <v>43</v>
      </c>
      <c r="B19" s="80"/>
      <c r="C19" s="82" t="n">
        <v>20</v>
      </c>
      <c r="D19" s="82"/>
      <c r="E19" s="82" t="n">
        <v>10</v>
      </c>
      <c r="F19" s="82"/>
      <c r="G19" s="82" t="n">
        <v>10</v>
      </c>
      <c r="H19" s="82"/>
      <c r="I19" s="82" t="n">
        <v>15</v>
      </c>
      <c r="J19" s="82"/>
      <c r="K19" s="82" t="n">
        <v>5</v>
      </c>
      <c r="L19" s="82"/>
      <c r="M19" s="82" t="n">
        <v>10</v>
      </c>
      <c r="N19" s="82"/>
      <c r="O19" s="82" t="n">
        <v>5</v>
      </c>
      <c r="P19" s="82"/>
      <c r="Q19" s="82" t="n">
        <v>5</v>
      </c>
      <c r="R19" s="82"/>
      <c r="S19" s="82" t="n">
        <v>0</v>
      </c>
      <c r="T19" s="75"/>
      <c r="U19" s="75"/>
      <c r="V19" s="75"/>
    </row>
    <row r="20" customFormat="false" ht="6.75" hidden="false" customHeight="true" outlineLevel="0" collapsed="false">
      <c r="A20" s="81"/>
      <c r="B20" s="80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5"/>
      <c r="U20" s="75"/>
      <c r="V20" s="75"/>
    </row>
    <row r="21" customFormat="false" ht="12" hidden="false" customHeight="true" outlineLevel="0" collapsed="false">
      <c r="A21" s="83" t="s">
        <v>44</v>
      </c>
      <c r="B21" s="84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5"/>
      <c r="U21" s="75"/>
      <c r="V21" s="75"/>
    </row>
    <row r="22" customFormat="false" ht="12" hidden="false" customHeight="true" outlineLevel="0" collapsed="false">
      <c r="A22" s="85" t="s">
        <v>45</v>
      </c>
      <c r="B22" s="86" t="s">
        <v>46</v>
      </c>
      <c r="C22" s="87" t="n">
        <f aca="false">SUM(C23:C25)</f>
        <v>627</v>
      </c>
      <c r="D22" s="88"/>
      <c r="E22" s="87" t="n">
        <f aca="false">SUM(E23:E25)</f>
        <v>348</v>
      </c>
      <c r="F22" s="79"/>
      <c r="G22" s="87" t="n">
        <f aca="false">SUM(G23:G25)</f>
        <v>279</v>
      </c>
      <c r="H22" s="79"/>
      <c r="I22" s="87" t="n">
        <f aca="false">SUM(I23:I25)</f>
        <v>327</v>
      </c>
      <c r="J22" s="79"/>
      <c r="K22" s="87" t="n">
        <f aca="false">SUM(K23:K25)</f>
        <v>177</v>
      </c>
      <c r="L22" s="79"/>
      <c r="M22" s="87" t="n">
        <f aca="false">SUM(M23:M25)</f>
        <v>150</v>
      </c>
      <c r="N22" s="79"/>
      <c r="O22" s="87" t="n">
        <f aca="false">SUM(O23:O25)</f>
        <v>300</v>
      </c>
      <c r="P22" s="79"/>
      <c r="Q22" s="87" t="n">
        <f aca="false">SUM(Q23:Q25)</f>
        <v>171</v>
      </c>
      <c r="R22" s="79"/>
      <c r="S22" s="87" t="n">
        <f aca="false">SUM(S23:S25)</f>
        <v>129</v>
      </c>
      <c r="T22" s="75"/>
      <c r="U22" s="75"/>
      <c r="V22" s="75"/>
    </row>
    <row r="23" customFormat="false" ht="21.75" hidden="false" customHeight="true" outlineLevel="0" collapsed="false">
      <c r="A23" s="89" t="s">
        <v>47</v>
      </c>
      <c r="B23" s="90" t="s">
        <v>48</v>
      </c>
      <c r="C23" s="91" t="n">
        <v>548</v>
      </c>
      <c r="D23" s="91"/>
      <c r="E23" s="91" t="n">
        <v>279</v>
      </c>
      <c r="F23" s="91"/>
      <c r="G23" s="91" t="n">
        <v>269</v>
      </c>
      <c r="H23" s="91"/>
      <c r="I23" s="91" t="n">
        <v>288</v>
      </c>
      <c r="J23" s="91"/>
      <c r="K23" s="91" t="n">
        <v>139</v>
      </c>
      <c r="L23" s="91"/>
      <c r="M23" s="91" t="n">
        <v>149</v>
      </c>
      <c r="N23" s="91"/>
      <c r="O23" s="91" t="n">
        <v>260</v>
      </c>
      <c r="P23" s="91"/>
      <c r="Q23" s="91" t="n">
        <v>140</v>
      </c>
      <c r="R23" s="91"/>
      <c r="S23" s="91" t="n">
        <v>120</v>
      </c>
      <c r="T23" s="70"/>
      <c r="U23" s="70"/>
      <c r="V23" s="70"/>
    </row>
    <row r="24" customFormat="false" ht="12" hidden="false" customHeight="true" outlineLevel="0" collapsed="false">
      <c r="A24" s="89" t="s">
        <v>49</v>
      </c>
      <c r="B24" s="90" t="s">
        <v>50</v>
      </c>
      <c r="C24" s="91" t="n">
        <v>31</v>
      </c>
      <c r="D24" s="91"/>
      <c r="E24" s="91" t="n">
        <v>24</v>
      </c>
      <c r="F24" s="91"/>
      <c r="G24" s="91" t="n">
        <v>7</v>
      </c>
      <c r="H24" s="91"/>
      <c r="I24" s="91" t="n">
        <v>13</v>
      </c>
      <c r="J24" s="91"/>
      <c r="K24" s="91" t="n">
        <v>13</v>
      </c>
      <c r="L24" s="91"/>
      <c r="M24" s="91" t="n">
        <v>0</v>
      </c>
      <c r="N24" s="91"/>
      <c r="O24" s="91" t="n">
        <v>18</v>
      </c>
      <c r="P24" s="91"/>
      <c r="Q24" s="91" t="n">
        <v>11</v>
      </c>
      <c r="R24" s="91"/>
      <c r="S24" s="91" t="n">
        <v>7</v>
      </c>
      <c r="T24" s="75"/>
      <c r="U24" s="75"/>
      <c r="V24" s="75"/>
    </row>
    <row r="25" customFormat="false" ht="12" hidden="false" customHeight="true" outlineLevel="0" collapsed="false">
      <c r="A25" s="89" t="s">
        <v>51</v>
      </c>
      <c r="B25" s="92" t="s">
        <v>52</v>
      </c>
      <c r="C25" s="93" t="n">
        <v>48</v>
      </c>
      <c r="D25" s="93"/>
      <c r="E25" s="93" t="n">
        <v>45</v>
      </c>
      <c r="F25" s="93"/>
      <c r="G25" s="93" t="n">
        <v>3</v>
      </c>
      <c r="H25" s="93"/>
      <c r="I25" s="93" t="n">
        <v>26</v>
      </c>
      <c r="J25" s="93"/>
      <c r="K25" s="93" t="n">
        <v>25</v>
      </c>
      <c r="L25" s="93"/>
      <c r="M25" s="93" t="n">
        <v>1</v>
      </c>
      <c r="N25" s="93"/>
      <c r="O25" s="93" t="n">
        <v>22</v>
      </c>
      <c r="P25" s="93"/>
      <c r="Q25" s="93" t="n">
        <v>20</v>
      </c>
      <c r="R25" s="93"/>
      <c r="S25" s="93" t="n">
        <v>2</v>
      </c>
      <c r="T25" s="75"/>
      <c r="U25" s="75"/>
      <c r="V25" s="75"/>
    </row>
    <row r="26" customFormat="false" ht="12" hidden="false" customHeight="true" outlineLevel="0" collapsed="false">
      <c r="A26" s="94" t="s">
        <v>53</v>
      </c>
      <c r="B26" s="95" t="s">
        <v>54</v>
      </c>
      <c r="C26" s="96" t="n">
        <f aca="false">SUM(C27:C31)</f>
        <v>98</v>
      </c>
      <c r="D26" s="97"/>
      <c r="E26" s="96" t="n">
        <f aca="false">SUM(E27:E31)</f>
        <v>94</v>
      </c>
      <c r="F26" s="97"/>
      <c r="G26" s="96" t="n">
        <f aca="false">SUM(G27:G31)</f>
        <v>4</v>
      </c>
      <c r="H26" s="97"/>
      <c r="I26" s="96" t="n">
        <f aca="false">SUM(I27:I31)</f>
        <v>30</v>
      </c>
      <c r="J26" s="97"/>
      <c r="K26" s="96" t="n">
        <f aca="false">SUM(K27:K31)</f>
        <v>27</v>
      </c>
      <c r="L26" s="97"/>
      <c r="M26" s="96" t="n">
        <f aca="false">SUM(M27:M31)</f>
        <v>3</v>
      </c>
      <c r="N26" s="97"/>
      <c r="O26" s="96" t="n">
        <f aca="false">SUM(O27:O31)</f>
        <v>68</v>
      </c>
      <c r="P26" s="97"/>
      <c r="Q26" s="96" t="n">
        <f aca="false">SUM(Q27:Q31)</f>
        <v>67</v>
      </c>
      <c r="R26" s="97"/>
      <c r="S26" s="96" t="n">
        <f aca="false">SUM(S27:S31)</f>
        <v>1</v>
      </c>
      <c r="T26" s="75"/>
      <c r="U26" s="75"/>
      <c r="V26" s="75"/>
    </row>
    <row r="27" customFormat="false" ht="12" hidden="false" customHeight="true" outlineLevel="0" collapsed="false">
      <c r="A27" s="89" t="s">
        <v>55</v>
      </c>
      <c r="B27" s="90" t="s">
        <v>56</v>
      </c>
      <c r="C27" s="91" t="n">
        <v>6</v>
      </c>
      <c r="D27" s="91"/>
      <c r="E27" s="91" t="n">
        <v>6</v>
      </c>
      <c r="F27" s="91"/>
      <c r="G27" s="91" t="n">
        <v>0</v>
      </c>
      <c r="H27" s="91"/>
      <c r="I27" s="91" t="n">
        <v>1</v>
      </c>
      <c r="J27" s="91"/>
      <c r="K27" s="91" t="n">
        <v>1</v>
      </c>
      <c r="L27" s="91"/>
      <c r="M27" s="91" t="n">
        <v>0</v>
      </c>
      <c r="N27" s="91"/>
      <c r="O27" s="91" t="n">
        <v>5</v>
      </c>
      <c r="P27" s="91"/>
      <c r="Q27" s="91" t="n">
        <v>5</v>
      </c>
      <c r="R27" s="91"/>
      <c r="S27" s="91" t="n">
        <v>0</v>
      </c>
      <c r="T27" s="75"/>
      <c r="U27" s="75"/>
      <c r="V27" s="75"/>
    </row>
    <row r="28" customFormat="false" ht="12" hidden="false" customHeight="true" outlineLevel="0" collapsed="false">
      <c r="A28" s="89" t="s">
        <v>57</v>
      </c>
      <c r="B28" s="90" t="s">
        <v>58</v>
      </c>
      <c r="C28" s="91" t="n">
        <v>0</v>
      </c>
      <c r="D28" s="91"/>
      <c r="E28" s="91" t="n">
        <v>0</v>
      </c>
      <c r="F28" s="91"/>
      <c r="G28" s="91" t="n">
        <v>0</v>
      </c>
      <c r="H28" s="91"/>
      <c r="I28" s="91" t="n">
        <v>0</v>
      </c>
      <c r="J28" s="91"/>
      <c r="K28" s="91" t="n">
        <v>0</v>
      </c>
      <c r="L28" s="91"/>
      <c r="M28" s="91" t="n">
        <v>0</v>
      </c>
      <c r="N28" s="91"/>
      <c r="O28" s="91" t="n">
        <v>0</v>
      </c>
      <c r="P28" s="91"/>
      <c r="Q28" s="91" t="n">
        <v>0</v>
      </c>
      <c r="R28" s="91"/>
      <c r="S28" s="91" t="n">
        <v>0</v>
      </c>
      <c r="T28" s="75"/>
      <c r="U28" s="75"/>
      <c r="V28" s="75"/>
    </row>
    <row r="29" customFormat="false" ht="12" hidden="false" customHeight="true" outlineLevel="0" collapsed="false">
      <c r="A29" s="89" t="s">
        <v>59</v>
      </c>
      <c r="B29" s="90" t="s">
        <v>60</v>
      </c>
      <c r="C29" s="91" t="n">
        <v>3</v>
      </c>
      <c r="D29" s="91"/>
      <c r="E29" s="91" t="n">
        <v>3</v>
      </c>
      <c r="F29" s="91"/>
      <c r="G29" s="91" t="n">
        <v>0</v>
      </c>
      <c r="H29" s="91"/>
      <c r="I29" s="91" t="n">
        <v>0</v>
      </c>
      <c r="J29" s="91"/>
      <c r="K29" s="91" t="n">
        <v>0</v>
      </c>
      <c r="L29" s="91"/>
      <c r="M29" s="91" t="n">
        <v>0</v>
      </c>
      <c r="N29" s="91"/>
      <c r="O29" s="91" t="n">
        <v>3</v>
      </c>
      <c r="P29" s="91"/>
      <c r="Q29" s="91" t="n">
        <v>3</v>
      </c>
      <c r="R29" s="91"/>
      <c r="S29" s="91" t="n">
        <v>0</v>
      </c>
      <c r="T29" s="70"/>
      <c r="U29" s="70"/>
      <c r="V29" s="70"/>
    </row>
    <row r="30" customFormat="false" ht="12" hidden="false" customHeight="true" outlineLevel="0" collapsed="false">
      <c r="A30" s="89" t="s">
        <v>61</v>
      </c>
      <c r="B30" s="90" t="s">
        <v>62</v>
      </c>
      <c r="C30" s="91" t="n">
        <v>89</v>
      </c>
      <c r="D30" s="91"/>
      <c r="E30" s="91" t="n">
        <v>85</v>
      </c>
      <c r="F30" s="91"/>
      <c r="G30" s="91" t="n">
        <v>4</v>
      </c>
      <c r="H30" s="91"/>
      <c r="I30" s="91" t="n">
        <v>29</v>
      </c>
      <c r="J30" s="91"/>
      <c r="K30" s="91" t="n">
        <v>26</v>
      </c>
      <c r="L30" s="91"/>
      <c r="M30" s="91" t="n">
        <v>3</v>
      </c>
      <c r="N30" s="91"/>
      <c r="O30" s="91" t="n">
        <v>60</v>
      </c>
      <c r="P30" s="91"/>
      <c r="Q30" s="91" t="n">
        <v>59</v>
      </c>
      <c r="R30" s="91"/>
      <c r="S30" s="91" t="n">
        <v>1</v>
      </c>
      <c r="T30" s="75"/>
      <c r="U30" s="75"/>
      <c r="V30" s="75"/>
    </row>
    <row r="31" customFormat="false" ht="12" hidden="false" customHeight="true" outlineLevel="0" collapsed="false">
      <c r="A31" s="89" t="s">
        <v>63</v>
      </c>
      <c r="B31" s="92" t="s">
        <v>64</v>
      </c>
      <c r="C31" s="93" t="n">
        <v>0</v>
      </c>
      <c r="D31" s="93"/>
      <c r="E31" s="93" t="n">
        <v>0</v>
      </c>
      <c r="F31" s="93"/>
      <c r="G31" s="93" t="n">
        <v>0</v>
      </c>
      <c r="H31" s="93"/>
      <c r="I31" s="93" t="n">
        <v>0</v>
      </c>
      <c r="J31" s="93"/>
      <c r="K31" s="93" t="n">
        <v>0</v>
      </c>
      <c r="L31" s="93"/>
      <c r="M31" s="93" t="n">
        <v>0</v>
      </c>
      <c r="N31" s="93"/>
      <c r="O31" s="93" t="n">
        <v>0</v>
      </c>
      <c r="P31" s="93"/>
      <c r="Q31" s="93" t="n">
        <v>0</v>
      </c>
      <c r="R31" s="93"/>
      <c r="S31" s="93" t="n">
        <v>0</v>
      </c>
      <c r="T31" s="75"/>
      <c r="U31" s="75"/>
      <c r="V31" s="75"/>
    </row>
    <row r="32" customFormat="false" ht="12" hidden="false" customHeight="true" outlineLevel="0" collapsed="false">
      <c r="A32" s="94" t="s">
        <v>65</v>
      </c>
      <c r="B32" s="95" t="s">
        <v>66</v>
      </c>
      <c r="C32" s="96" t="n">
        <f aca="false">SUM(C33:C56)</f>
        <v>7633</v>
      </c>
      <c r="D32" s="97"/>
      <c r="E32" s="96" t="n">
        <f aca="false">SUM(E33:E56)</f>
        <v>5358</v>
      </c>
      <c r="F32" s="97"/>
      <c r="G32" s="96" t="n">
        <f aca="false">SUM(G33:G56)</f>
        <v>2275</v>
      </c>
      <c r="H32" s="97"/>
      <c r="I32" s="96" t="n">
        <f aca="false">SUM(I33:I56)</f>
        <v>3621</v>
      </c>
      <c r="J32" s="97"/>
      <c r="K32" s="96" t="n">
        <f aca="false">SUM(K33:K56)</f>
        <v>2490</v>
      </c>
      <c r="L32" s="97"/>
      <c r="M32" s="96" t="n">
        <f aca="false">SUM(M33:M56)</f>
        <v>1131</v>
      </c>
      <c r="N32" s="97"/>
      <c r="O32" s="96" t="n">
        <f aca="false">SUM(O33:O56)</f>
        <v>4012</v>
      </c>
      <c r="P32" s="97"/>
      <c r="Q32" s="96" t="n">
        <f aca="false">SUM(Q33:Q56)</f>
        <v>2868</v>
      </c>
      <c r="R32" s="97"/>
      <c r="S32" s="96" t="n">
        <f aca="false">SUM(S33:S56)</f>
        <v>1144</v>
      </c>
      <c r="T32" s="75"/>
      <c r="U32" s="75"/>
      <c r="V32" s="75"/>
    </row>
    <row r="33" customFormat="false" ht="12" hidden="false" customHeight="true" outlineLevel="0" collapsed="false">
      <c r="A33" s="89" t="s">
        <v>67</v>
      </c>
      <c r="B33" s="90" t="s">
        <v>68</v>
      </c>
      <c r="C33" s="91" t="n">
        <v>1427</v>
      </c>
      <c r="D33" s="91"/>
      <c r="E33" s="91" t="n">
        <v>740</v>
      </c>
      <c r="F33" s="91"/>
      <c r="G33" s="91" t="n">
        <v>687</v>
      </c>
      <c r="H33" s="91"/>
      <c r="I33" s="91" t="n">
        <v>779</v>
      </c>
      <c r="J33" s="91"/>
      <c r="K33" s="91" t="n">
        <v>403</v>
      </c>
      <c r="L33" s="91"/>
      <c r="M33" s="91" t="n">
        <v>376</v>
      </c>
      <c r="N33" s="91"/>
      <c r="O33" s="91" t="n">
        <v>648</v>
      </c>
      <c r="P33" s="91"/>
      <c r="Q33" s="91" t="n">
        <v>337</v>
      </c>
      <c r="R33" s="91"/>
      <c r="S33" s="91" t="n">
        <v>311</v>
      </c>
      <c r="T33" s="70"/>
      <c r="U33" s="70"/>
      <c r="V33" s="70"/>
    </row>
    <row r="34" customFormat="false" ht="12" hidden="false" customHeight="true" outlineLevel="0" collapsed="false">
      <c r="A34" s="89" t="s">
        <v>69</v>
      </c>
      <c r="B34" s="90" t="s">
        <v>70</v>
      </c>
      <c r="C34" s="91" t="n">
        <v>50</v>
      </c>
      <c r="D34" s="91"/>
      <c r="E34" s="91" t="n">
        <v>38</v>
      </c>
      <c r="F34" s="91"/>
      <c r="G34" s="91" t="n">
        <v>12</v>
      </c>
      <c r="H34" s="91"/>
      <c r="I34" s="91" t="n">
        <v>16</v>
      </c>
      <c r="J34" s="91"/>
      <c r="K34" s="91" t="n">
        <v>13</v>
      </c>
      <c r="L34" s="91"/>
      <c r="M34" s="91" t="n">
        <v>3</v>
      </c>
      <c r="N34" s="91"/>
      <c r="O34" s="91" t="n">
        <v>34</v>
      </c>
      <c r="P34" s="91"/>
      <c r="Q34" s="91" t="n">
        <v>25</v>
      </c>
      <c r="R34" s="91"/>
      <c r="S34" s="91" t="n">
        <v>9</v>
      </c>
      <c r="T34" s="75"/>
      <c r="U34" s="75"/>
      <c r="V34" s="75"/>
    </row>
    <row r="35" customFormat="false" ht="12" hidden="false" customHeight="true" outlineLevel="0" collapsed="false">
      <c r="A35" s="89" t="s">
        <v>71</v>
      </c>
      <c r="B35" s="90" t="s">
        <v>72</v>
      </c>
      <c r="C35" s="91" t="n">
        <v>6</v>
      </c>
      <c r="D35" s="91"/>
      <c r="E35" s="91" t="n">
        <v>5</v>
      </c>
      <c r="F35" s="91"/>
      <c r="G35" s="91" t="n">
        <v>1</v>
      </c>
      <c r="H35" s="91"/>
      <c r="I35" s="91" t="n">
        <v>3</v>
      </c>
      <c r="J35" s="91"/>
      <c r="K35" s="91" t="n">
        <v>2</v>
      </c>
      <c r="L35" s="91"/>
      <c r="M35" s="91" t="n">
        <v>1</v>
      </c>
      <c r="N35" s="91"/>
      <c r="O35" s="91" t="n">
        <v>3</v>
      </c>
      <c r="P35" s="91"/>
      <c r="Q35" s="91" t="n">
        <v>3</v>
      </c>
      <c r="R35" s="91"/>
      <c r="S35" s="91" t="n">
        <v>0</v>
      </c>
      <c r="T35" s="75"/>
      <c r="U35" s="75"/>
      <c r="V35" s="75"/>
    </row>
    <row r="36" customFormat="false" ht="12" hidden="false" customHeight="true" outlineLevel="0" collapsed="false">
      <c r="A36" s="89" t="s">
        <v>73</v>
      </c>
      <c r="B36" s="90" t="s">
        <v>74</v>
      </c>
      <c r="C36" s="91" t="n">
        <v>115</v>
      </c>
      <c r="D36" s="91"/>
      <c r="E36" s="91" t="n">
        <v>58</v>
      </c>
      <c r="F36" s="91"/>
      <c r="G36" s="91" t="n">
        <v>57</v>
      </c>
      <c r="H36" s="91"/>
      <c r="I36" s="91" t="n">
        <v>51</v>
      </c>
      <c r="J36" s="91"/>
      <c r="K36" s="91" t="n">
        <v>19</v>
      </c>
      <c r="L36" s="91"/>
      <c r="M36" s="91" t="n">
        <v>32</v>
      </c>
      <c r="N36" s="91"/>
      <c r="O36" s="91" t="n">
        <v>64</v>
      </c>
      <c r="P36" s="91"/>
      <c r="Q36" s="91" t="n">
        <v>39</v>
      </c>
      <c r="R36" s="91"/>
      <c r="S36" s="91" t="n">
        <v>25</v>
      </c>
      <c r="T36" s="70"/>
      <c r="U36" s="70"/>
      <c r="V36" s="70"/>
    </row>
    <row r="37" customFormat="false" ht="12" hidden="false" customHeight="true" outlineLevel="0" collapsed="false">
      <c r="A37" s="89" t="s">
        <v>75</v>
      </c>
      <c r="B37" s="90" t="s">
        <v>76</v>
      </c>
      <c r="C37" s="91" t="n">
        <v>90</v>
      </c>
      <c r="D37" s="91"/>
      <c r="E37" s="91" t="n">
        <v>10</v>
      </c>
      <c r="F37" s="91"/>
      <c r="G37" s="91" t="n">
        <v>80</v>
      </c>
      <c r="H37" s="91"/>
      <c r="I37" s="91" t="n">
        <v>39</v>
      </c>
      <c r="J37" s="91"/>
      <c r="K37" s="91" t="n">
        <v>2</v>
      </c>
      <c r="L37" s="91"/>
      <c r="M37" s="91" t="n">
        <v>37</v>
      </c>
      <c r="N37" s="91"/>
      <c r="O37" s="91" t="n">
        <v>51</v>
      </c>
      <c r="P37" s="91"/>
      <c r="Q37" s="91" t="n">
        <v>8</v>
      </c>
      <c r="R37" s="91"/>
      <c r="S37" s="91" t="n">
        <v>43</v>
      </c>
      <c r="T37" s="75"/>
      <c r="U37" s="75"/>
      <c r="V37" s="75"/>
    </row>
    <row r="38" customFormat="false" ht="12" hidden="false" customHeight="true" outlineLevel="0" collapsed="false">
      <c r="A38" s="89" t="s">
        <v>77</v>
      </c>
      <c r="B38" s="90" t="s">
        <v>78</v>
      </c>
      <c r="C38" s="91" t="n">
        <v>282</v>
      </c>
      <c r="D38" s="91"/>
      <c r="E38" s="91" t="n">
        <v>128</v>
      </c>
      <c r="F38" s="91"/>
      <c r="G38" s="91" t="n">
        <v>154</v>
      </c>
      <c r="H38" s="91"/>
      <c r="I38" s="91" t="n">
        <v>102</v>
      </c>
      <c r="J38" s="91"/>
      <c r="K38" s="91" t="n">
        <v>52</v>
      </c>
      <c r="L38" s="91"/>
      <c r="M38" s="91" t="n">
        <v>50</v>
      </c>
      <c r="N38" s="91"/>
      <c r="O38" s="91" t="n">
        <v>180</v>
      </c>
      <c r="P38" s="91"/>
      <c r="Q38" s="91" t="n">
        <v>76</v>
      </c>
      <c r="R38" s="91"/>
      <c r="S38" s="91" t="n">
        <v>104</v>
      </c>
      <c r="T38" s="75"/>
      <c r="U38" s="75"/>
      <c r="V38" s="75"/>
    </row>
    <row r="39" customFormat="false" ht="21.75" hidden="false" customHeight="true" outlineLevel="0" collapsed="false">
      <c r="A39" s="89" t="s">
        <v>79</v>
      </c>
      <c r="B39" s="90" t="s">
        <v>80</v>
      </c>
      <c r="C39" s="91" t="n">
        <v>130</v>
      </c>
      <c r="D39" s="91"/>
      <c r="E39" s="91" t="n">
        <v>114</v>
      </c>
      <c r="F39" s="91"/>
      <c r="G39" s="91" t="n">
        <v>16</v>
      </c>
      <c r="H39" s="91"/>
      <c r="I39" s="91" t="n">
        <v>55</v>
      </c>
      <c r="J39" s="91"/>
      <c r="K39" s="91" t="n">
        <v>49</v>
      </c>
      <c r="L39" s="91"/>
      <c r="M39" s="91" t="n">
        <v>6</v>
      </c>
      <c r="N39" s="91"/>
      <c r="O39" s="91" t="n">
        <v>75</v>
      </c>
      <c r="P39" s="91"/>
      <c r="Q39" s="91" t="n">
        <v>65</v>
      </c>
      <c r="R39" s="91"/>
      <c r="S39" s="91" t="n">
        <v>10</v>
      </c>
      <c r="T39" s="70"/>
      <c r="U39" s="70"/>
      <c r="V39" s="70"/>
    </row>
    <row r="40" customFormat="false" ht="12" hidden="false" customHeight="true" outlineLevel="0" collapsed="false">
      <c r="A40" s="89" t="s">
        <v>81</v>
      </c>
      <c r="B40" s="90" t="s">
        <v>82</v>
      </c>
      <c r="C40" s="91" t="n">
        <v>106</v>
      </c>
      <c r="D40" s="91"/>
      <c r="E40" s="91" t="n">
        <v>68</v>
      </c>
      <c r="F40" s="91"/>
      <c r="G40" s="91" t="n">
        <v>38</v>
      </c>
      <c r="H40" s="91"/>
      <c r="I40" s="91" t="n">
        <v>38</v>
      </c>
      <c r="J40" s="91"/>
      <c r="K40" s="91" t="n">
        <v>23</v>
      </c>
      <c r="L40" s="91"/>
      <c r="M40" s="91" t="n">
        <v>15</v>
      </c>
      <c r="N40" s="91"/>
      <c r="O40" s="91" t="n">
        <v>68</v>
      </c>
      <c r="P40" s="91"/>
      <c r="Q40" s="91" t="n">
        <v>45</v>
      </c>
      <c r="R40" s="91"/>
      <c r="S40" s="91" t="n">
        <v>23</v>
      </c>
      <c r="T40" s="70"/>
      <c r="U40" s="70"/>
      <c r="V40" s="70"/>
    </row>
    <row r="41" customFormat="false" ht="21.75" hidden="false" customHeight="true" outlineLevel="0" collapsed="false">
      <c r="A41" s="89" t="s">
        <v>83</v>
      </c>
      <c r="B41" s="90" t="s">
        <v>84</v>
      </c>
      <c r="C41" s="91" t="n">
        <v>95</v>
      </c>
      <c r="D41" s="91"/>
      <c r="E41" s="91" t="n">
        <v>62</v>
      </c>
      <c r="F41" s="91"/>
      <c r="G41" s="91" t="n">
        <v>33</v>
      </c>
      <c r="H41" s="91"/>
      <c r="I41" s="91" t="n">
        <v>47</v>
      </c>
      <c r="J41" s="91"/>
      <c r="K41" s="91" t="n">
        <v>31</v>
      </c>
      <c r="L41" s="91"/>
      <c r="M41" s="91" t="n">
        <v>16</v>
      </c>
      <c r="N41" s="91"/>
      <c r="O41" s="91" t="n">
        <v>48</v>
      </c>
      <c r="P41" s="91"/>
      <c r="Q41" s="91" t="n">
        <v>31</v>
      </c>
      <c r="R41" s="91"/>
      <c r="S41" s="91" t="n">
        <v>17</v>
      </c>
      <c r="T41" s="70"/>
      <c r="U41" s="70"/>
      <c r="V41" s="70"/>
    </row>
    <row r="42" customFormat="false" ht="12" hidden="false" customHeight="true" outlineLevel="0" collapsed="false">
      <c r="A42" s="89" t="s">
        <v>85</v>
      </c>
      <c r="B42" s="90" t="s">
        <v>86</v>
      </c>
      <c r="C42" s="91" t="n">
        <v>1</v>
      </c>
      <c r="D42" s="91"/>
      <c r="E42" s="91" t="n">
        <v>1</v>
      </c>
      <c r="F42" s="91"/>
      <c r="G42" s="91" t="n">
        <v>0</v>
      </c>
      <c r="H42" s="91"/>
      <c r="I42" s="91" t="n">
        <v>0</v>
      </c>
      <c r="J42" s="91"/>
      <c r="K42" s="91" t="n">
        <v>0</v>
      </c>
      <c r="L42" s="91"/>
      <c r="M42" s="91" t="n">
        <v>0</v>
      </c>
      <c r="N42" s="91"/>
      <c r="O42" s="91" t="n">
        <v>1</v>
      </c>
      <c r="P42" s="91"/>
      <c r="Q42" s="91" t="n">
        <v>1</v>
      </c>
      <c r="R42" s="91"/>
      <c r="S42" s="91" t="n">
        <v>0</v>
      </c>
      <c r="T42" s="75"/>
      <c r="U42" s="75"/>
      <c r="V42" s="75"/>
    </row>
    <row r="43" customFormat="false" ht="12" hidden="false" customHeight="true" outlineLevel="0" collapsed="false">
      <c r="A43" s="89" t="s">
        <v>87</v>
      </c>
      <c r="B43" s="90" t="s">
        <v>88</v>
      </c>
      <c r="C43" s="91" t="n">
        <v>175</v>
      </c>
      <c r="D43" s="91"/>
      <c r="E43" s="91" t="n">
        <v>117</v>
      </c>
      <c r="F43" s="91"/>
      <c r="G43" s="91" t="n">
        <v>58</v>
      </c>
      <c r="H43" s="91"/>
      <c r="I43" s="91" t="n">
        <v>66</v>
      </c>
      <c r="J43" s="91"/>
      <c r="K43" s="91" t="n">
        <v>43</v>
      </c>
      <c r="L43" s="91"/>
      <c r="M43" s="91" t="n">
        <v>23</v>
      </c>
      <c r="N43" s="91"/>
      <c r="O43" s="91" t="n">
        <v>109</v>
      </c>
      <c r="P43" s="91"/>
      <c r="Q43" s="91" t="n">
        <v>74</v>
      </c>
      <c r="R43" s="91"/>
      <c r="S43" s="91" t="n">
        <v>35</v>
      </c>
      <c r="T43" s="70"/>
      <c r="U43" s="70"/>
      <c r="V43" s="70"/>
    </row>
    <row r="44" customFormat="false" ht="12" hidden="false" customHeight="true" outlineLevel="0" collapsed="false">
      <c r="A44" s="89" t="s">
        <v>89</v>
      </c>
      <c r="B44" s="90" t="s">
        <v>90</v>
      </c>
      <c r="C44" s="91" t="n">
        <v>92</v>
      </c>
      <c r="D44" s="91"/>
      <c r="E44" s="91" t="n">
        <v>39</v>
      </c>
      <c r="F44" s="91"/>
      <c r="G44" s="91" t="n">
        <v>53</v>
      </c>
      <c r="H44" s="91"/>
      <c r="I44" s="91" t="n">
        <v>48</v>
      </c>
      <c r="J44" s="91"/>
      <c r="K44" s="91" t="n">
        <v>22</v>
      </c>
      <c r="L44" s="91"/>
      <c r="M44" s="91" t="n">
        <v>26</v>
      </c>
      <c r="N44" s="91"/>
      <c r="O44" s="91" t="n">
        <v>44</v>
      </c>
      <c r="P44" s="91"/>
      <c r="Q44" s="91" t="n">
        <v>17</v>
      </c>
      <c r="R44" s="91"/>
      <c r="S44" s="91" t="n">
        <v>27</v>
      </c>
      <c r="T44" s="75"/>
      <c r="U44" s="75"/>
      <c r="V44" s="75"/>
    </row>
    <row r="45" customFormat="false" ht="12" hidden="false" customHeight="true" outlineLevel="0" collapsed="false">
      <c r="A45" s="89" t="s">
        <v>91</v>
      </c>
      <c r="B45" s="90" t="s">
        <v>92</v>
      </c>
      <c r="C45" s="91" t="n">
        <v>419</v>
      </c>
      <c r="D45" s="91"/>
      <c r="E45" s="91" t="n">
        <v>243</v>
      </c>
      <c r="F45" s="91"/>
      <c r="G45" s="91" t="n">
        <v>176</v>
      </c>
      <c r="H45" s="91"/>
      <c r="I45" s="91" t="n">
        <v>194</v>
      </c>
      <c r="J45" s="91"/>
      <c r="K45" s="91" t="n">
        <v>110</v>
      </c>
      <c r="L45" s="91"/>
      <c r="M45" s="91" t="n">
        <v>84</v>
      </c>
      <c r="N45" s="91"/>
      <c r="O45" s="91" t="n">
        <v>225</v>
      </c>
      <c r="P45" s="91"/>
      <c r="Q45" s="91" t="n">
        <v>133</v>
      </c>
      <c r="R45" s="91"/>
      <c r="S45" s="91" t="n">
        <v>92</v>
      </c>
      <c r="T45" s="75"/>
      <c r="U45" s="75"/>
      <c r="V45" s="75"/>
    </row>
    <row r="46" customFormat="false" ht="12" hidden="false" customHeight="true" outlineLevel="0" collapsed="false">
      <c r="A46" s="89" t="s">
        <v>93</v>
      </c>
      <c r="B46" s="90" t="s">
        <v>94</v>
      </c>
      <c r="C46" s="91" t="n">
        <v>576</v>
      </c>
      <c r="D46" s="91"/>
      <c r="E46" s="91" t="n">
        <v>490</v>
      </c>
      <c r="F46" s="91"/>
      <c r="G46" s="91" t="n">
        <v>86</v>
      </c>
      <c r="H46" s="91"/>
      <c r="I46" s="91" t="n">
        <v>276</v>
      </c>
      <c r="J46" s="91"/>
      <c r="K46" s="91" t="n">
        <v>236</v>
      </c>
      <c r="L46" s="91"/>
      <c r="M46" s="91" t="n">
        <v>40</v>
      </c>
      <c r="N46" s="91"/>
      <c r="O46" s="91" t="n">
        <v>300</v>
      </c>
      <c r="P46" s="91"/>
      <c r="Q46" s="91" t="n">
        <v>254</v>
      </c>
      <c r="R46" s="91"/>
      <c r="S46" s="91" t="n">
        <v>46</v>
      </c>
      <c r="T46" s="75"/>
      <c r="U46" s="75"/>
      <c r="V46" s="75"/>
    </row>
    <row r="47" customFormat="false" ht="21.75" hidden="false" customHeight="true" outlineLevel="0" collapsed="false">
      <c r="A47" s="89" t="s">
        <v>95</v>
      </c>
      <c r="B47" s="90" t="s">
        <v>96</v>
      </c>
      <c r="C47" s="91" t="n">
        <v>452</v>
      </c>
      <c r="D47" s="91"/>
      <c r="E47" s="91" t="n">
        <v>419</v>
      </c>
      <c r="F47" s="91"/>
      <c r="G47" s="91" t="n">
        <v>33</v>
      </c>
      <c r="H47" s="91"/>
      <c r="I47" s="91" t="n">
        <v>187</v>
      </c>
      <c r="J47" s="91"/>
      <c r="K47" s="91" t="n">
        <v>164</v>
      </c>
      <c r="L47" s="91"/>
      <c r="M47" s="91" t="n">
        <v>23</v>
      </c>
      <c r="N47" s="91"/>
      <c r="O47" s="91" t="n">
        <v>265</v>
      </c>
      <c r="P47" s="91"/>
      <c r="Q47" s="91" t="n">
        <v>255</v>
      </c>
      <c r="R47" s="91"/>
      <c r="S47" s="91" t="n">
        <v>10</v>
      </c>
      <c r="T47" s="70"/>
      <c r="U47" s="70"/>
      <c r="V47" s="70"/>
    </row>
    <row r="48" customFormat="false" ht="12" hidden="false" customHeight="true" outlineLevel="0" collapsed="false">
      <c r="A48" s="89" t="s">
        <v>97</v>
      </c>
      <c r="B48" s="90" t="s">
        <v>98</v>
      </c>
      <c r="C48" s="91" t="n">
        <v>1116</v>
      </c>
      <c r="D48" s="91"/>
      <c r="E48" s="91" t="n">
        <v>984</v>
      </c>
      <c r="F48" s="91"/>
      <c r="G48" s="91" t="n">
        <v>132</v>
      </c>
      <c r="H48" s="91"/>
      <c r="I48" s="91" t="n">
        <v>515</v>
      </c>
      <c r="J48" s="91"/>
      <c r="K48" s="91" t="n">
        <v>444</v>
      </c>
      <c r="L48" s="91"/>
      <c r="M48" s="91" t="n">
        <v>71</v>
      </c>
      <c r="N48" s="91"/>
      <c r="O48" s="91" t="n">
        <v>601</v>
      </c>
      <c r="P48" s="91"/>
      <c r="Q48" s="91" t="n">
        <v>540</v>
      </c>
      <c r="R48" s="91"/>
      <c r="S48" s="91" t="n">
        <v>61</v>
      </c>
      <c r="T48" s="75"/>
      <c r="U48" s="75"/>
      <c r="V48" s="75"/>
    </row>
    <row r="49" customFormat="false" ht="12" hidden="false" customHeight="true" outlineLevel="0" collapsed="false">
      <c r="A49" s="89" t="s">
        <v>99</v>
      </c>
      <c r="B49" s="90" t="s">
        <v>100</v>
      </c>
      <c r="C49" s="91" t="n">
        <v>50</v>
      </c>
      <c r="D49" s="91"/>
      <c r="E49" s="91" t="n">
        <v>13</v>
      </c>
      <c r="F49" s="91"/>
      <c r="G49" s="91" t="n">
        <v>37</v>
      </c>
      <c r="H49" s="91"/>
      <c r="I49" s="91" t="n">
        <v>22</v>
      </c>
      <c r="J49" s="91"/>
      <c r="K49" s="91" t="n">
        <v>6</v>
      </c>
      <c r="L49" s="91"/>
      <c r="M49" s="91" t="n">
        <v>16</v>
      </c>
      <c r="N49" s="91"/>
      <c r="O49" s="91" t="n">
        <v>28</v>
      </c>
      <c r="P49" s="91"/>
      <c r="Q49" s="91" t="n">
        <v>7</v>
      </c>
      <c r="R49" s="91"/>
      <c r="S49" s="91" t="n">
        <v>21</v>
      </c>
      <c r="T49" s="75"/>
      <c r="U49" s="75"/>
      <c r="V49" s="75"/>
    </row>
    <row r="50" customFormat="false" ht="12" hidden="false" customHeight="true" outlineLevel="0" collapsed="false">
      <c r="A50" s="89" t="s">
        <v>101</v>
      </c>
      <c r="B50" s="90" t="s">
        <v>102</v>
      </c>
      <c r="C50" s="91" t="n">
        <v>234</v>
      </c>
      <c r="D50" s="91"/>
      <c r="E50" s="91" t="n">
        <v>132</v>
      </c>
      <c r="F50" s="91"/>
      <c r="G50" s="91" t="n">
        <v>102</v>
      </c>
      <c r="H50" s="91"/>
      <c r="I50" s="91" t="n">
        <v>123</v>
      </c>
      <c r="J50" s="91"/>
      <c r="K50" s="91" t="n">
        <v>72</v>
      </c>
      <c r="L50" s="91"/>
      <c r="M50" s="91" t="n">
        <v>51</v>
      </c>
      <c r="N50" s="91"/>
      <c r="O50" s="91" t="n">
        <v>111</v>
      </c>
      <c r="P50" s="91"/>
      <c r="Q50" s="91" t="n">
        <v>60</v>
      </c>
      <c r="R50" s="91"/>
      <c r="S50" s="91" t="n">
        <v>51</v>
      </c>
      <c r="T50" s="70"/>
      <c r="U50" s="70"/>
      <c r="V50" s="70"/>
    </row>
    <row r="51" customFormat="false" ht="12" hidden="false" customHeight="true" outlineLevel="0" collapsed="false">
      <c r="A51" s="89" t="s">
        <v>103</v>
      </c>
      <c r="B51" s="90" t="s">
        <v>104</v>
      </c>
      <c r="C51" s="91" t="n">
        <v>455</v>
      </c>
      <c r="D51" s="91"/>
      <c r="E51" s="91" t="n">
        <v>414</v>
      </c>
      <c r="F51" s="91"/>
      <c r="G51" s="91" t="n">
        <v>41</v>
      </c>
      <c r="H51" s="91"/>
      <c r="I51" s="91" t="n">
        <v>202</v>
      </c>
      <c r="J51" s="91"/>
      <c r="K51" s="91" t="n">
        <v>179</v>
      </c>
      <c r="L51" s="91"/>
      <c r="M51" s="91" t="n">
        <v>23</v>
      </c>
      <c r="N51" s="91"/>
      <c r="O51" s="91" t="n">
        <v>253</v>
      </c>
      <c r="P51" s="91"/>
      <c r="Q51" s="91" t="n">
        <v>235</v>
      </c>
      <c r="R51" s="91"/>
      <c r="S51" s="91" t="n">
        <v>18</v>
      </c>
      <c r="T51" s="75"/>
      <c r="U51" s="75"/>
      <c r="V51" s="75"/>
    </row>
    <row r="52" customFormat="false" ht="12" hidden="false" customHeight="true" outlineLevel="0" collapsed="false">
      <c r="A52" s="89" t="s">
        <v>105</v>
      </c>
      <c r="B52" s="90" t="s">
        <v>106</v>
      </c>
      <c r="C52" s="91" t="n">
        <v>1120</v>
      </c>
      <c r="D52" s="91"/>
      <c r="E52" s="91" t="n">
        <v>777</v>
      </c>
      <c r="F52" s="91"/>
      <c r="G52" s="91" t="n">
        <v>343</v>
      </c>
      <c r="H52" s="91"/>
      <c r="I52" s="91" t="n">
        <v>562</v>
      </c>
      <c r="J52" s="91"/>
      <c r="K52" s="91" t="n">
        <v>387</v>
      </c>
      <c r="L52" s="91"/>
      <c r="M52" s="91" t="n">
        <v>175</v>
      </c>
      <c r="N52" s="91"/>
      <c r="O52" s="91" t="n">
        <v>558</v>
      </c>
      <c r="P52" s="91"/>
      <c r="Q52" s="91" t="n">
        <v>390</v>
      </c>
      <c r="R52" s="91"/>
      <c r="S52" s="91" t="n">
        <v>168</v>
      </c>
      <c r="T52" s="75"/>
      <c r="U52" s="75"/>
      <c r="V52" s="75"/>
    </row>
    <row r="53" customFormat="false" ht="12" hidden="false" customHeight="true" outlineLevel="0" collapsed="false">
      <c r="A53" s="89" t="s">
        <v>107</v>
      </c>
      <c r="B53" s="90" t="s">
        <v>108</v>
      </c>
      <c r="C53" s="91" t="n">
        <v>186</v>
      </c>
      <c r="D53" s="91"/>
      <c r="E53" s="91" t="n">
        <v>166</v>
      </c>
      <c r="F53" s="91"/>
      <c r="G53" s="91" t="n">
        <v>20</v>
      </c>
      <c r="H53" s="91"/>
      <c r="I53" s="91" t="n">
        <v>89</v>
      </c>
      <c r="J53" s="91"/>
      <c r="K53" s="91" t="n">
        <v>78</v>
      </c>
      <c r="L53" s="91"/>
      <c r="M53" s="91" t="n">
        <v>11</v>
      </c>
      <c r="N53" s="91"/>
      <c r="O53" s="91" t="n">
        <v>97</v>
      </c>
      <c r="P53" s="91"/>
      <c r="Q53" s="91" t="n">
        <v>88</v>
      </c>
      <c r="R53" s="91"/>
      <c r="S53" s="91" t="n">
        <v>9</v>
      </c>
      <c r="T53" s="75"/>
      <c r="U53" s="75"/>
      <c r="V53" s="75"/>
    </row>
    <row r="54" customFormat="false" ht="12" hidden="false" customHeight="true" outlineLevel="0" collapsed="false">
      <c r="A54" s="89" t="s">
        <v>109</v>
      </c>
      <c r="B54" s="90" t="s">
        <v>110</v>
      </c>
      <c r="C54" s="91" t="n">
        <v>152</v>
      </c>
      <c r="D54" s="91"/>
      <c r="E54" s="91" t="n">
        <v>118</v>
      </c>
      <c r="F54" s="91"/>
      <c r="G54" s="91" t="n">
        <v>34</v>
      </c>
      <c r="H54" s="91"/>
      <c r="I54" s="91" t="n">
        <v>63</v>
      </c>
      <c r="J54" s="91"/>
      <c r="K54" s="91" t="n">
        <v>53</v>
      </c>
      <c r="L54" s="91"/>
      <c r="M54" s="91" t="n">
        <v>10</v>
      </c>
      <c r="N54" s="91"/>
      <c r="O54" s="91" t="n">
        <v>89</v>
      </c>
      <c r="P54" s="91"/>
      <c r="Q54" s="91" t="n">
        <v>65</v>
      </c>
      <c r="R54" s="91"/>
      <c r="S54" s="91" t="n">
        <v>24</v>
      </c>
      <c r="T54" s="75"/>
      <c r="U54" s="75"/>
      <c r="V54" s="75"/>
    </row>
    <row r="55" customFormat="false" ht="12" hidden="false" customHeight="true" outlineLevel="0" collapsed="false">
      <c r="A55" s="89" t="s">
        <v>111</v>
      </c>
      <c r="B55" s="90" t="s">
        <v>112</v>
      </c>
      <c r="C55" s="91" t="n">
        <v>119</v>
      </c>
      <c r="D55" s="91"/>
      <c r="E55" s="91" t="n">
        <v>51</v>
      </c>
      <c r="F55" s="91"/>
      <c r="G55" s="91" t="n">
        <v>68</v>
      </c>
      <c r="H55" s="91"/>
      <c r="I55" s="91" t="n">
        <v>63</v>
      </c>
      <c r="J55" s="91"/>
      <c r="K55" s="91" t="n">
        <v>26</v>
      </c>
      <c r="L55" s="91"/>
      <c r="M55" s="91" t="n">
        <v>37</v>
      </c>
      <c r="N55" s="91"/>
      <c r="O55" s="91" t="n">
        <v>56</v>
      </c>
      <c r="P55" s="91"/>
      <c r="Q55" s="91" t="n">
        <v>25</v>
      </c>
      <c r="R55" s="91"/>
      <c r="S55" s="91" t="n">
        <v>31</v>
      </c>
      <c r="T55" s="75"/>
      <c r="U55" s="75"/>
      <c r="V55" s="75"/>
    </row>
    <row r="56" customFormat="false" ht="12" hidden="false" customHeight="true" outlineLevel="0" collapsed="false">
      <c r="A56" s="89" t="s">
        <v>113</v>
      </c>
      <c r="B56" s="92" t="s">
        <v>114</v>
      </c>
      <c r="C56" s="93" t="n">
        <v>185</v>
      </c>
      <c r="D56" s="93"/>
      <c r="E56" s="93" t="n">
        <v>171</v>
      </c>
      <c r="F56" s="93"/>
      <c r="G56" s="93" t="n">
        <v>14</v>
      </c>
      <c r="H56" s="93"/>
      <c r="I56" s="93" t="n">
        <v>81</v>
      </c>
      <c r="J56" s="93"/>
      <c r="K56" s="93" t="n">
        <v>76</v>
      </c>
      <c r="L56" s="93"/>
      <c r="M56" s="93" t="n">
        <v>5</v>
      </c>
      <c r="N56" s="93"/>
      <c r="O56" s="93" t="n">
        <v>104</v>
      </c>
      <c r="P56" s="93"/>
      <c r="Q56" s="93" t="n">
        <v>95</v>
      </c>
      <c r="R56" s="93"/>
      <c r="S56" s="93" t="n">
        <v>9</v>
      </c>
      <c r="T56" s="75"/>
      <c r="U56" s="75"/>
      <c r="V56" s="75"/>
    </row>
    <row r="57" s="102" customFormat="true" ht="21.75" hidden="false" customHeight="true" outlineLevel="0" collapsed="false">
      <c r="A57" s="98" t="s">
        <v>115</v>
      </c>
      <c r="B57" s="99" t="s">
        <v>116</v>
      </c>
      <c r="C57" s="100" t="n">
        <f aca="false">+C58</f>
        <v>9</v>
      </c>
      <c r="D57" s="99"/>
      <c r="E57" s="100" t="n">
        <f aca="false">+E58</f>
        <v>9</v>
      </c>
      <c r="F57" s="99"/>
      <c r="G57" s="100" t="n">
        <f aca="false">+G58</f>
        <v>0</v>
      </c>
      <c r="H57" s="99"/>
      <c r="I57" s="100" t="n">
        <f aca="false">+I58</f>
        <v>2</v>
      </c>
      <c r="J57" s="99"/>
      <c r="K57" s="100" t="n">
        <f aca="false">+K58</f>
        <v>2</v>
      </c>
      <c r="L57" s="99"/>
      <c r="M57" s="100" t="n">
        <f aca="false">+M58</f>
        <v>0</v>
      </c>
      <c r="N57" s="99"/>
      <c r="O57" s="100" t="n">
        <f aca="false">+O58</f>
        <v>7</v>
      </c>
      <c r="P57" s="99"/>
      <c r="Q57" s="100" t="n">
        <f aca="false">+Q58</f>
        <v>7</v>
      </c>
      <c r="R57" s="99"/>
      <c r="S57" s="100" t="n">
        <f aca="false">+S58</f>
        <v>0</v>
      </c>
      <c r="T57" s="101"/>
      <c r="U57" s="101"/>
      <c r="V57" s="101"/>
    </row>
    <row r="58" customFormat="false" ht="12" hidden="false" customHeight="true" outlineLevel="0" collapsed="false">
      <c r="A58" s="89" t="s">
        <v>117</v>
      </c>
      <c r="B58" s="92" t="s">
        <v>118</v>
      </c>
      <c r="C58" s="93" t="n">
        <v>9</v>
      </c>
      <c r="D58" s="93"/>
      <c r="E58" s="93" t="n">
        <v>9</v>
      </c>
      <c r="F58" s="93"/>
      <c r="G58" s="93" t="n">
        <v>0</v>
      </c>
      <c r="H58" s="93"/>
      <c r="I58" s="93" t="n">
        <v>2</v>
      </c>
      <c r="J58" s="93"/>
      <c r="K58" s="93" t="n">
        <v>2</v>
      </c>
      <c r="L58" s="93"/>
      <c r="M58" s="93" t="n">
        <v>0</v>
      </c>
      <c r="N58" s="93"/>
      <c r="O58" s="93" t="n">
        <v>7</v>
      </c>
      <c r="P58" s="93"/>
      <c r="Q58" s="93" t="n">
        <v>7</v>
      </c>
      <c r="R58" s="93"/>
      <c r="S58" s="93" t="n">
        <v>0</v>
      </c>
      <c r="T58" s="70"/>
      <c r="U58" s="70"/>
      <c r="V58" s="70"/>
    </row>
    <row r="59" customFormat="false" ht="12" hidden="false" customHeight="true" outlineLevel="0" collapsed="false">
      <c r="A59" s="94" t="s">
        <v>119</v>
      </c>
      <c r="B59" s="95" t="s">
        <v>120</v>
      </c>
      <c r="C59" s="96" t="n">
        <f aca="false">SUM(C60:C63)</f>
        <v>242</v>
      </c>
      <c r="D59" s="97"/>
      <c r="E59" s="96" t="n">
        <f aca="false">SUM(E60:E63)</f>
        <v>183</v>
      </c>
      <c r="F59" s="97"/>
      <c r="G59" s="96" t="n">
        <f aca="false">SUM(G60:G63)</f>
        <v>59</v>
      </c>
      <c r="H59" s="97"/>
      <c r="I59" s="96" t="n">
        <f aca="false">SUM(I60:I63)</f>
        <v>128</v>
      </c>
      <c r="J59" s="97"/>
      <c r="K59" s="96" t="n">
        <f aca="false">SUM(K60:K63)</f>
        <v>92</v>
      </c>
      <c r="L59" s="97"/>
      <c r="M59" s="96" t="n">
        <f aca="false">SUM(M60:M63)</f>
        <v>36</v>
      </c>
      <c r="N59" s="97"/>
      <c r="O59" s="96" t="n">
        <f aca="false">SUM(O60:O63)</f>
        <v>114</v>
      </c>
      <c r="P59" s="97"/>
      <c r="Q59" s="96" t="n">
        <f aca="false">SUM(Q60:Q63)</f>
        <v>91</v>
      </c>
      <c r="R59" s="97"/>
      <c r="S59" s="96" t="n">
        <f aca="false">SUM(S60:S63)</f>
        <v>23</v>
      </c>
      <c r="T59" s="70"/>
      <c r="U59" s="70"/>
      <c r="V59" s="70"/>
    </row>
    <row r="60" customFormat="false" ht="12" hidden="false" customHeight="true" outlineLevel="0" collapsed="false">
      <c r="A60" s="89" t="s">
        <v>121</v>
      </c>
      <c r="B60" s="90" t="s">
        <v>122</v>
      </c>
      <c r="C60" s="91" t="n">
        <v>53</v>
      </c>
      <c r="D60" s="91"/>
      <c r="E60" s="91" t="n">
        <v>51</v>
      </c>
      <c r="F60" s="91"/>
      <c r="G60" s="91" t="n">
        <v>2</v>
      </c>
      <c r="H60" s="91"/>
      <c r="I60" s="91" t="n">
        <v>24</v>
      </c>
      <c r="J60" s="91"/>
      <c r="K60" s="91" t="n">
        <v>22</v>
      </c>
      <c r="L60" s="91"/>
      <c r="M60" s="91" t="n">
        <v>2</v>
      </c>
      <c r="N60" s="91"/>
      <c r="O60" s="91" t="n">
        <v>29</v>
      </c>
      <c r="P60" s="91"/>
      <c r="Q60" s="91" t="n">
        <v>29</v>
      </c>
      <c r="R60" s="91"/>
      <c r="S60" s="91" t="n">
        <v>0</v>
      </c>
      <c r="T60" s="75"/>
      <c r="U60" s="75"/>
      <c r="V60" s="75"/>
    </row>
    <row r="61" customFormat="false" ht="12" hidden="false" customHeight="true" outlineLevel="0" collapsed="false">
      <c r="A61" s="89" t="s">
        <v>123</v>
      </c>
      <c r="B61" s="90" t="s">
        <v>124</v>
      </c>
      <c r="C61" s="91" t="n">
        <v>9</v>
      </c>
      <c r="D61" s="91"/>
      <c r="E61" s="91" t="n">
        <v>8</v>
      </c>
      <c r="F61" s="91"/>
      <c r="G61" s="91" t="n">
        <v>1</v>
      </c>
      <c r="H61" s="91"/>
      <c r="I61" s="91" t="n">
        <v>3</v>
      </c>
      <c r="J61" s="91"/>
      <c r="K61" s="91" t="n">
        <v>3</v>
      </c>
      <c r="L61" s="91"/>
      <c r="M61" s="91" t="n">
        <v>0</v>
      </c>
      <c r="N61" s="91"/>
      <c r="O61" s="91" t="n">
        <v>6</v>
      </c>
      <c r="P61" s="91"/>
      <c r="Q61" s="91" t="n">
        <v>5</v>
      </c>
      <c r="R61" s="91"/>
      <c r="S61" s="91" t="n">
        <v>1</v>
      </c>
      <c r="T61" s="75"/>
      <c r="U61" s="75"/>
      <c r="V61" s="75"/>
    </row>
    <row r="62" customFormat="false" ht="12" hidden="false" customHeight="true" outlineLevel="0" collapsed="false">
      <c r="A62" s="89" t="s">
        <v>125</v>
      </c>
      <c r="B62" s="90" t="s">
        <v>126</v>
      </c>
      <c r="C62" s="91" t="n">
        <v>175</v>
      </c>
      <c r="D62" s="91"/>
      <c r="E62" s="91" t="n">
        <v>121</v>
      </c>
      <c r="F62" s="91"/>
      <c r="G62" s="91" t="n">
        <v>54</v>
      </c>
      <c r="H62" s="91"/>
      <c r="I62" s="91" t="n">
        <v>98</v>
      </c>
      <c r="J62" s="91"/>
      <c r="K62" s="91" t="n">
        <v>65</v>
      </c>
      <c r="L62" s="91"/>
      <c r="M62" s="91" t="n">
        <v>33</v>
      </c>
      <c r="N62" s="91"/>
      <c r="O62" s="91" t="n">
        <v>77</v>
      </c>
      <c r="P62" s="91"/>
      <c r="Q62" s="91" t="n">
        <v>56</v>
      </c>
      <c r="R62" s="91"/>
      <c r="S62" s="91" t="n">
        <v>21</v>
      </c>
      <c r="T62" s="53"/>
      <c r="U62" s="53"/>
      <c r="V62" s="75"/>
    </row>
    <row r="63" customFormat="false" ht="21.75" hidden="false" customHeight="true" outlineLevel="0" collapsed="false">
      <c r="A63" s="89" t="s">
        <v>127</v>
      </c>
      <c r="B63" s="92" t="s">
        <v>128</v>
      </c>
      <c r="C63" s="93" t="n">
        <v>5</v>
      </c>
      <c r="D63" s="93"/>
      <c r="E63" s="93" t="n">
        <v>3</v>
      </c>
      <c r="F63" s="93"/>
      <c r="G63" s="93" t="n">
        <v>2</v>
      </c>
      <c r="H63" s="93"/>
      <c r="I63" s="93" t="n">
        <v>3</v>
      </c>
      <c r="J63" s="93"/>
      <c r="K63" s="93" t="n">
        <v>2</v>
      </c>
      <c r="L63" s="93"/>
      <c r="M63" s="93" t="n">
        <v>1</v>
      </c>
      <c r="N63" s="93"/>
      <c r="O63" s="93" t="n">
        <v>2</v>
      </c>
      <c r="P63" s="93"/>
      <c r="Q63" s="93" t="n">
        <v>1</v>
      </c>
      <c r="R63" s="93"/>
      <c r="S63" s="93" t="n">
        <v>1</v>
      </c>
      <c r="T63" s="70"/>
      <c r="U63" s="70"/>
      <c r="V63" s="70"/>
    </row>
    <row r="64" customFormat="false" ht="12" hidden="false" customHeight="true" outlineLevel="0" collapsed="false">
      <c r="A64" s="94" t="s">
        <v>129</v>
      </c>
      <c r="B64" s="95" t="s">
        <v>130</v>
      </c>
      <c r="C64" s="96" t="n">
        <f aca="false">SUM(C65:C67)</f>
        <v>1307</v>
      </c>
      <c r="D64" s="97"/>
      <c r="E64" s="96" t="n">
        <f aca="false">SUM(E65:E67)</f>
        <v>1277</v>
      </c>
      <c r="F64" s="97"/>
      <c r="G64" s="96" t="n">
        <f aca="false">SUM(G65:G67)</f>
        <v>30</v>
      </c>
      <c r="H64" s="97"/>
      <c r="I64" s="96" t="n">
        <f aca="false">SUM(I65:I67)</f>
        <v>626</v>
      </c>
      <c r="J64" s="97"/>
      <c r="K64" s="96" t="n">
        <f aca="false">SUM(K65:K67)</f>
        <v>611</v>
      </c>
      <c r="L64" s="97"/>
      <c r="M64" s="96" t="n">
        <f aca="false">SUM(M65:M67)</f>
        <v>15</v>
      </c>
      <c r="N64" s="97"/>
      <c r="O64" s="96" t="n">
        <f aca="false">SUM(O65:O67)</f>
        <v>681</v>
      </c>
      <c r="P64" s="97"/>
      <c r="Q64" s="96" t="n">
        <f aca="false">SUM(Q65:Q67)</f>
        <v>666</v>
      </c>
      <c r="R64" s="97"/>
      <c r="S64" s="96" t="n">
        <f aca="false">SUM(S65:S67)</f>
        <v>15</v>
      </c>
      <c r="T64" s="70"/>
      <c r="U64" s="70"/>
      <c r="V64" s="70"/>
    </row>
    <row r="65" customFormat="false" ht="12" hidden="false" customHeight="true" outlineLevel="0" collapsed="false">
      <c r="A65" s="89" t="s">
        <v>131</v>
      </c>
      <c r="B65" s="90" t="s">
        <v>132</v>
      </c>
      <c r="C65" s="91" t="n">
        <v>450</v>
      </c>
      <c r="D65" s="91"/>
      <c r="E65" s="91" t="n">
        <v>436</v>
      </c>
      <c r="F65" s="91"/>
      <c r="G65" s="91" t="n">
        <v>14</v>
      </c>
      <c r="H65" s="91"/>
      <c r="I65" s="91" t="n">
        <v>232</v>
      </c>
      <c r="J65" s="91"/>
      <c r="K65" s="91" t="n">
        <v>224</v>
      </c>
      <c r="L65" s="91"/>
      <c r="M65" s="91" t="n">
        <v>8</v>
      </c>
      <c r="N65" s="91"/>
      <c r="O65" s="91" t="n">
        <v>218</v>
      </c>
      <c r="P65" s="91"/>
      <c r="Q65" s="91" t="n">
        <v>212</v>
      </c>
      <c r="R65" s="91"/>
      <c r="S65" s="91" t="n">
        <v>6</v>
      </c>
      <c r="T65" s="74"/>
    </row>
    <row r="66" customFormat="false" ht="12" hidden="false" customHeight="true" outlineLevel="0" collapsed="false">
      <c r="A66" s="89" t="s">
        <v>133</v>
      </c>
      <c r="B66" s="90" t="s">
        <v>134</v>
      </c>
      <c r="C66" s="91" t="n">
        <v>61</v>
      </c>
      <c r="D66" s="91"/>
      <c r="E66" s="91" t="n">
        <v>61</v>
      </c>
      <c r="F66" s="91"/>
      <c r="G66" s="91" t="n">
        <v>0</v>
      </c>
      <c r="H66" s="91"/>
      <c r="I66" s="91" t="n">
        <v>20</v>
      </c>
      <c r="J66" s="91"/>
      <c r="K66" s="91" t="n">
        <v>20</v>
      </c>
      <c r="L66" s="91"/>
      <c r="M66" s="91" t="n">
        <v>0</v>
      </c>
      <c r="N66" s="91"/>
      <c r="O66" s="91" t="n">
        <v>41</v>
      </c>
      <c r="P66" s="91"/>
      <c r="Q66" s="91" t="n">
        <v>41</v>
      </c>
      <c r="R66" s="91"/>
      <c r="S66" s="91" t="n">
        <v>0</v>
      </c>
      <c r="T66" s="74"/>
    </row>
    <row r="67" customFormat="false" ht="12" hidden="false" customHeight="true" outlineLevel="0" collapsed="false">
      <c r="A67" s="89" t="s">
        <v>135</v>
      </c>
      <c r="B67" s="92" t="s">
        <v>136</v>
      </c>
      <c r="C67" s="93" t="n">
        <v>796</v>
      </c>
      <c r="D67" s="93"/>
      <c r="E67" s="93" t="n">
        <v>780</v>
      </c>
      <c r="F67" s="93"/>
      <c r="G67" s="93" t="n">
        <v>16</v>
      </c>
      <c r="H67" s="93"/>
      <c r="I67" s="93" t="n">
        <v>374</v>
      </c>
      <c r="J67" s="93"/>
      <c r="K67" s="93" t="n">
        <v>367</v>
      </c>
      <c r="L67" s="93"/>
      <c r="M67" s="93" t="n">
        <v>7</v>
      </c>
      <c r="N67" s="93"/>
      <c r="O67" s="93" t="n">
        <v>422</v>
      </c>
      <c r="P67" s="93"/>
      <c r="Q67" s="93" t="n">
        <v>413</v>
      </c>
      <c r="R67" s="93"/>
      <c r="S67" s="93" t="n">
        <v>9</v>
      </c>
      <c r="T67" s="74"/>
    </row>
    <row r="68" customFormat="false" ht="12" hidden="false" customHeight="true" outlineLevel="0" collapsed="false">
      <c r="A68" s="94" t="s">
        <v>137</v>
      </c>
      <c r="B68" s="95" t="s">
        <v>138</v>
      </c>
      <c r="C68" s="96" t="n">
        <f aca="false">SUM(C69:C71)</f>
        <v>3217</v>
      </c>
      <c r="D68" s="97"/>
      <c r="E68" s="96" t="n">
        <f aca="false">SUM(E69:E71)</f>
        <v>1209</v>
      </c>
      <c r="F68" s="97"/>
      <c r="G68" s="96" t="n">
        <f aca="false">SUM(G69:G71)</f>
        <v>2008</v>
      </c>
      <c r="H68" s="97"/>
      <c r="I68" s="96" t="n">
        <f aca="false">SUM(I69:I71)</f>
        <v>1445</v>
      </c>
      <c r="J68" s="97"/>
      <c r="K68" s="96" t="n">
        <f aca="false">SUM(K69:K71)</f>
        <v>543</v>
      </c>
      <c r="L68" s="97"/>
      <c r="M68" s="96" t="n">
        <f aca="false">SUM(M69:M71)</f>
        <v>902</v>
      </c>
      <c r="N68" s="97"/>
      <c r="O68" s="96" t="n">
        <f aca="false">SUM(O69:O71)</f>
        <v>1772</v>
      </c>
      <c r="P68" s="97"/>
      <c r="Q68" s="96" t="n">
        <f aca="false">SUM(Q69:Q71)</f>
        <v>666</v>
      </c>
      <c r="R68" s="97"/>
      <c r="S68" s="96" t="n">
        <f aca="false">SUM(S69:S71)</f>
        <v>1106</v>
      </c>
      <c r="T68" s="74"/>
    </row>
    <row r="69" customFormat="false" ht="12" hidden="false" customHeight="true" outlineLevel="0" collapsed="false">
      <c r="A69" s="89" t="s">
        <v>139</v>
      </c>
      <c r="B69" s="90" t="s">
        <v>140</v>
      </c>
      <c r="C69" s="91" t="n">
        <v>413</v>
      </c>
      <c r="D69" s="91"/>
      <c r="E69" s="91" t="n">
        <v>394</v>
      </c>
      <c r="F69" s="91"/>
      <c r="G69" s="91" t="n">
        <v>19</v>
      </c>
      <c r="H69" s="91"/>
      <c r="I69" s="91" t="n">
        <v>192</v>
      </c>
      <c r="J69" s="91"/>
      <c r="K69" s="91" t="n">
        <v>185</v>
      </c>
      <c r="L69" s="91"/>
      <c r="M69" s="91" t="n">
        <v>7</v>
      </c>
      <c r="N69" s="91"/>
      <c r="O69" s="91" t="n">
        <v>221</v>
      </c>
      <c r="P69" s="91"/>
      <c r="Q69" s="91" t="n">
        <v>209</v>
      </c>
      <c r="R69" s="91"/>
      <c r="S69" s="91" t="n">
        <v>12</v>
      </c>
      <c r="T69" s="74"/>
    </row>
    <row r="70" customFormat="false" ht="21.75" hidden="false" customHeight="true" outlineLevel="0" collapsed="false">
      <c r="A70" s="89" t="s">
        <v>141</v>
      </c>
      <c r="B70" s="90" t="s">
        <v>142</v>
      </c>
      <c r="C70" s="91" t="n">
        <v>788</v>
      </c>
      <c r="D70" s="91"/>
      <c r="E70" s="91" t="n">
        <v>383</v>
      </c>
      <c r="F70" s="91"/>
      <c r="G70" s="91" t="n">
        <v>405</v>
      </c>
      <c r="H70" s="91"/>
      <c r="I70" s="91" t="n">
        <v>360</v>
      </c>
      <c r="J70" s="91"/>
      <c r="K70" s="91" t="n">
        <v>165</v>
      </c>
      <c r="L70" s="91"/>
      <c r="M70" s="91" t="n">
        <v>195</v>
      </c>
      <c r="N70" s="91"/>
      <c r="O70" s="91" t="n">
        <v>428</v>
      </c>
      <c r="P70" s="91"/>
      <c r="Q70" s="91" t="n">
        <v>218</v>
      </c>
      <c r="R70" s="91"/>
      <c r="S70" s="91" t="n">
        <v>210</v>
      </c>
      <c r="T70" s="70"/>
      <c r="U70" s="70"/>
      <c r="V70" s="70"/>
    </row>
    <row r="71" customFormat="false" ht="21.75" hidden="false" customHeight="true" outlineLevel="0" collapsed="false">
      <c r="A71" s="89" t="s">
        <v>143</v>
      </c>
      <c r="B71" s="92" t="s">
        <v>144</v>
      </c>
      <c r="C71" s="93" t="n">
        <v>2016</v>
      </c>
      <c r="D71" s="93"/>
      <c r="E71" s="93" t="n">
        <v>432</v>
      </c>
      <c r="F71" s="93"/>
      <c r="G71" s="93" t="n">
        <v>1584</v>
      </c>
      <c r="H71" s="93"/>
      <c r="I71" s="93" t="n">
        <v>893</v>
      </c>
      <c r="J71" s="93"/>
      <c r="K71" s="93" t="n">
        <v>193</v>
      </c>
      <c r="L71" s="93"/>
      <c r="M71" s="93" t="n">
        <v>700</v>
      </c>
      <c r="N71" s="93"/>
      <c r="O71" s="93" t="n">
        <v>1123</v>
      </c>
      <c r="P71" s="93"/>
      <c r="Q71" s="93" t="n">
        <v>239</v>
      </c>
      <c r="R71" s="93"/>
      <c r="S71" s="93" t="n">
        <v>884</v>
      </c>
      <c r="T71" s="70"/>
      <c r="U71" s="70"/>
      <c r="V71" s="70"/>
    </row>
    <row r="72" customFormat="false" ht="12" hidden="false" customHeight="true" outlineLevel="0" collapsed="false">
      <c r="A72" s="103" t="s">
        <v>145</v>
      </c>
      <c r="B72" s="104" t="s">
        <v>146</v>
      </c>
      <c r="C72" s="96" t="n">
        <f aca="false">SUM(C73:C77)</f>
        <v>286</v>
      </c>
      <c r="D72" s="97"/>
      <c r="E72" s="96" t="n">
        <f aca="false">SUM(E73:E77)</f>
        <v>210</v>
      </c>
      <c r="F72" s="97"/>
      <c r="G72" s="96" t="n">
        <f aca="false">SUM(G73:G77)</f>
        <v>76</v>
      </c>
      <c r="H72" s="97"/>
      <c r="I72" s="96" t="n">
        <f aca="false">SUM(I73:I77)</f>
        <v>124</v>
      </c>
      <c r="J72" s="97"/>
      <c r="K72" s="96" t="n">
        <f aca="false">SUM(K73:K77)</f>
        <v>89</v>
      </c>
      <c r="L72" s="97"/>
      <c r="M72" s="96" t="n">
        <f aca="false">SUM(M73:M77)</f>
        <v>35</v>
      </c>
      <c r="N72" s="97"/>
      <c r="O72" s="96" t="n">
        <f aca="false">SUM(O73:O77)</f>
        <v>162</v>
      </c>
      <c r="P72" s="97"/>
      <c r="Q72" s="96" t="n">
        <f aca="false">SUM(Q73:Q77)</f>
        <v>121</v>
      </c>
      <c r="R72" s="97"/>
      <c r="S72" s="96" t="n">
        <f aca="false">SUM(S73:S77)</f>
        <v>41</v>
      </c>
      <c r="T72" s="70"/>
      <c r="U72" s="70"/>
      <c r="V72" s="70"/>
    </row>
    <row r="73" customFormat="false" ht="12" hidden="false" customHeight="true" outlineLevel="0" collapsed="false">
      <c r="A73" s="89" t="s">
        <v>147</v>
      </c>
      <c r="B73" s="90" t="s">
        <v>148</v>
      </c>
      <c r="C73" s="91" t="n">
        <v>122</v>
      </c>
      <c r="D73" s="91"/>
      <c r="E73" s="91" t="n">
        <v>106</v>
      </c>
      <c r="F73" s="91"/>
      <c r="G73" s="91" t="n">
        <v>16</v>
      </c>
      <c r="H73" s="91"/>
      <c r="I73" s="91" t="n">
        <v>47</v>
      </c>
      <c r="J73" s="91"/>
      <c r="K73" s="91" t="n">
        <v>40</v>
      </c>
      <c r="L73" s="91"/>
      <c r="M73" s="91" t="n">
        <v>7</v>
      </c>
      <c r="N73" s="91"/>
      <c r="O73" s="91" t="n">
        <v>75</v>
      </c>
      <c r="P73" s="91"/>
      <c r="Q73" s="91" t="n">
        <v>66</v>
      </c>
      <c r="R73" s="91"/>
      <c r="S73" s="91" t="n">
        <v>9</v>
      </c>
      <c r="T73" s="74"/>
    </row>
    <row r="74" customFormat="false" ht="12" hidden="false" customHeight="true" outlineLevel="0" collapsed="false">
      <c r="A74" s="89" t="s">
        <v>149</v>
      </c>
      <c r="B74" s="90" t="s">
        <v>150</v>
      </c>
      <c r="C74" s="91" t="n">
        <v>3</v>
      </c>
      <c r="D74" s="91"/>
      <c r="E74" s="91" t="n">
        <v>2</v>
      </c>
      <c r="F74" s="91"/>
      <c r="G74" s="91" t="n">
        <v>1</v>
      </c>
      <c r="H74" s="91"/>
      <c r="I74" s="91" t="n">
        <v>0</v>
      </c>
      <c r="J74" s="91"/>
      <c r="K74" s="91" t="n">
        <v>0</v>
      </c>
      <c r="L74" s="91"/>
      <c r="M74" s="91" t="n">
        <v>0</v>
      </c>
      <c r="N74" s="91"/>
      <c r="O74" s="91" t="n">
        <v>3</v>
      </c>
      <c r="P74" s="91"/>
      <c r="Q74" s="91" t="n">
        <v>2</v>
      </c>
      <c r="R74" s="91"/>
      <c r="S74" s="91" t="n">
        <v>1</v>
      </c>
      <c r="T74" s="74"/>
    </row>
    <row r="75" customFormat="false" ht="12" hidden="false" customHeight="true" outlineLevel="0" collapsed="false">
      <c r="A75" s="89" t="s">
        <v>151</v>
      </c>
      <c r="B75" s="90" t="s">
        <v>152</v>
      </c>
      <c r="C75" s="91" t="n">
        <v>1</v>
      </c>
      <c r="D75" s="91"/>
      <c r="E75" s="91" t="n">
        <v>1</v>
      </c>
      <c r="F75" s="91"/>
      <c r="G75" s="91" t="n">
        <v>0</v>
      </c>
      <c r="H75" s="91"/>
      <c r="I75" s="91" t="n">
        <v>1</v>
      </c>
      <c r="J75" s="91"/>
      <c r="K75" s="91" t="n">
        <v>1</v>
      </c>
      <c r="L75" s="91"/>
      <c r="M75" s="91" t="n">
        <v>0</v>
      </c>
      <c r="N75" s="91"/>
      <c r="O75" s="91" t="n">
        <v>0</v>
      </c>
      <c r="P75" s="91"/>
      <c r="Q75" s="91" t="n">
        <v>0</v>
      </c>
      <c r="R75" s="91"/>
      <c r="S75" s="91" t="n">
        <v>0</v>
      </c>
      <c r="T75" s="74"/>
    </row>
    <row r="76" customFormat="false" ht="12" hidden="false" customHeight="true" outlineLevel="0" collapsed="false">
      <c r="A76" s="89" t="s">
        <v>153</v>
      </c>
      <c r="B76" s="90" t="s">
        <v>154</v>
      </c>
      <c r="C76" s="91" t="n">
        <v>146</v>
      </c>
      <c r="D76" s="91"/>
      <c r="E76" s="91" t="n">
        <v>98</v>
      </c>
      <c r="F76" s="91"/>
      <c r="G76" s="91" t="n">
        <v>48</v>
      </c>
      <c r="H76" s="91"/>
      <c r="I76" s="91" t="n">
        <v>69</v>
      </c>
      <c r="J76" s="91"/>
      <c r="K76" s="91" t="n">
        <v>46</v>
      </c>
      <c r="L76" s="91"/>
      <c r="M76" s="91" t="n">
        <v>23</v>
      </c>
      <c r="N76" s="91"/>
      <c r="O76" s="91" t="n">
        <v>77</v>
      </c>
      <c r="P76" s="91"/>
      <c r="Q76" s="91" t="n">
        <v>52</v>
      </c>
      <c r="R76" s="91"/>
      <c r="S76" s="91" t="n">
        <v>25</v>
      </c>
      <c r="T76" s="74"/>
    </row>
    <row r="77" customFormat="false" ht="12" hidden="false" customHeight="true" outlineLevel="0" collapsed="false">
      <c r="A77" s="89" t="s">
        <v>155</v>
      </c>
      <c r="B77" s="92" t="s">
        <v>156</v>
      </c>
      <c r="C77" s="93" t="n">
        <v>14</v>
      </c>
      <c r="D77" s="93"/>
      <c r="E77" s="93" t="n">
        <v>3</v>
      </c>
      <c r="F77" s="93"/>
      <c r="G77" s="93" t="n">
        <v>11</v>
      </c>
      <c r="H77" s="93"/>
      <c r="I77" s="93" t="n">
        <v>7</v>
      </c>
      <c r="J77" s="93"/>
      <c r="K77" s="93" t="n">
        <v>2</v>
      </c>
      <c r="L77" s="93"/>
      <c r="M77" s="93" t="n">
        <v>5</v>
      </c>
      <c r="N77" s="93"/>
      <c r="O77" s="93" t="n">
        <v>7</v>
      </c>
      <c r="P77" s="93"/>
      <c r="Q77" s="93" t="n">
        <v>1</v>
      </c>
      <c r="R77" s="93"/>
      <c r="S77" s="93" t="n">
        <v>6</v>
      </c>
      <c r="T77" s="105"/>
      <c r="U77" s="61"/>
      <c r="V77" s="105"/>
    </row>
    <row r="78" customFormat="false" ht="12" hidden="false" customHeight="true" outlineLevel="0" collapsed="false">
      <c r="A78" s="103" t="s">
        <v>157</v>
      </c>
      <c r="B78" s="104" t="s">
        <v>158</v>
      </c>
      <c r="C78" s="96" t="n">
        <f aca="false">SUM(C79:C80)</f>
        <v>1597</v>
      </c>
      <c r="D78" s="97"/>
      <c r="E78" s="96" t="n">
        <f aca="false">SUM(E79:E80)</f>
        <v>350</v>
      </c>
      <c r="F78" s="97"/>
      <c r="G78" s="96" t="n">
        <f aca="false">SUM(G79:G80)</f>
        <v>1247</v>
      </c>
      <c r="H78" s="97"/>
      <c r="I78" s="96" t="n">
        <f aca="false">SUM(I79:I80)</f>
        <v>679</v>
      </c>
      <c r="J78" s="97"/>
      <c r="K78" s="96" t="n">
        <f aca="false">SUM(K79:K80)</f>
        <v>147</v>
      </c>
      <c r="L78" s="97"/>
      <c r="M78" s="96" t="n">
        <f aca="false">SUM(M79:M80)</f>
        <v>532</v>
      </c>
      <c r="N78" s="97"/>
      <c r="O78" s="96" t="n">
        <f aca="false">SUM(O79:O80)</f>
        <v>918</v>
      </c>
      <c r="P78" s="97"/>
      <c r="Q78" s="96" t="n">
        <f aca="false">SUM(Q79:Q80)</f>
        <v>203</v>
      </c>
      <c r="R78" s="97"/>
      <c r="S78" s="96" t="n">
        <f aca="false">SUM(S79:S80)</f>
        <v>715</v>
      </c>
      <c r="T78" s="105"/>
      <c r="U78" s="61"/>
      <c r="V78" s="105"/>
    </row>
    <row r="79" customFormat="false" ht="12" hidden="false" customHeight="true" outlineLevel="0" collapsed="false">
      <c r="A79" s="89" t="s">
        <v>159</v>
      </c>
      <c r="B79" s="90" t="s">
        <v>160</v>
      </c>
      <c r="C79" s="91" t="n">
        <v>415</v>
      </c>
      <c r="D79" s="91"/>
      <c r="E79" s="91" t="n">
        <v>91</v>
      </c>
      <c r="F79" s="91"/>
      <c r="G79" s="91" t="n">
        <v>324</v>
      </c>
      <c r="H79" s="91"/>
      <c r="I79" s="91" t="n">
        <v>173</v>
      </c>
      <c r="J79" s="91"/>
      <c r="K79" s="91" t="n">
        <v>39</v>
      </c>
      <c r="L79" s="91"/>
      <c r="M79" s="91" t="n">
        <v>134</v>
      </c>
      <c r="N79" s="91"/>
      <c r="O79" s="91" t="n">
        <v>242</v>
      </c>
      <c r="P79" s="91"/>
      <c r="Q79" s="91" t="n">
        <v>52</v>
      </c>
      <c r="R79" s="91"/>
      <c r="S79" s="91" t="n">
        <v>190</v>
      </c>
      <c r="T79" s="74"/>
    </row>
    <row r="80" customFormat="false" ht="12" hidden="false" customHeight="true" outlineLevel="0" collapsed="false">
      <c r="A80" s="89" t="s">
        <v>161</v>
      </c>
      <c r="B80" s="92" t="s">
        <v>162</v>
      </c>
      <c r="C80" s="93" t="n">
        <v>1182</v>
      </c>
      <c r="D80" s="93"/>
      <c r="E80" s="93" t="n">
        <v>259</v>
      </c>
      <c r="F80" s="93"/>
      <c r="G80" s="93" t="n">
        <v>923</v>
      </c>
      <c r="H80" s="93"/>
      <c r="I80" s="93" t="n">
        <v>506</v>
      </c>
      <c r="J80" s="93"/>
      <c r="K80" s="93" t="n">
        <v>108</v>
      </c>
      <c r="L80" s="93"/>
      <c r="M80" s="93" t="n">
        <v>398</v>
      </c>
      <c r="N80" s="93"/>
      <c r="O80" s="93" t="n">
        <v>676</v>
      </c>
      <c r="P80" s="93"/>
      <c r="Q80" s="93" t="n">
        <v>151</v>
      </c>
      <c r="R80" s="93"/>
      <c r="S80" s="93" t="n">
        <v>525</v>
      </c>
      <c r="T80" s="74"/>
    </row>
    <row r="81" customFormat="false" ht="12" hidden="false" customHeight="true" outlineLevel="0" collapsed="false">
      <c r="A81" s="103" t="s">
        <v>163</v>
      </c>
      <c r="B81" s="104" t="s">
        <v>164</v>
      </c>
      <c r="C81" s="96" t="n">
        <f aca="false">SUM(C82:C87)</f>
        <v>65</v>
      </c>
      <c r="D81" s="97"/>
      <c r="E81" s="96" t="n">
        <f aca="false">SUM(E82:E87)</f>
        <v>25</v>
      </c>
      <c r="F81" s="97"/>
      <c r="G81" s="96" t="n">
        <f aca="false">SUM(G82:G87)</f>
        <v>40</v>
      </c>
      <c r="H81" s="97"/>
      <c r="I81" s="96" t="n">
        <f aca="false">SUM(I82:I87)</f>
        <v>30</v>
      </c>
      <c r="J81" s="97"/>
      <c r="K81" s="96" t="n">
        <f aca="false">SUM(K82:K87)</f>
        <v>4</v>
      </c>
      <c r="L81" s="97"/>
      <c r="M81" s="96" t="n">
        <f aca="false">SUM(M82:M87)</f>
        <v>26</v>
      </c>
      <c r="N81" s="97"/>
      <c r="O81" s="96" t="n">
        <f aca="false">SUM(O82:O87)</f>
        <v>35</v>
      </c>
      <c r="P81" s="97"/>
      <c r="Q81" s="96" t="n">
        <f aca="false">SUM(Q82:Q87)</f>
        <v>21</v>
      </c>
      <c r="R81" s="97"/>
      <c r="S81" s="96" t="n">
        <f aca="false">SUM(S82:S87)</f>
        <v>14</v>
      </c>
      <c r="T81" s="74"/>
    </row>
    <row r="82" customFormat="false" ht="12" hidden="false" customHeight="true" outlineLevel="0" collapsed="false">
      <c r="A82" s="89" t="s">
        <v>165</v>
      </c>
      <c r="B82" s="90" t="s">
        <v>166</v>
      </c>
      <c r="C82" s="91" t="n">
        <v>7</v>
      </c>
      <c r="D82" s="91"/>
      <c r="E82" s="91" t="n">
        <v>3</v>
      </c>
      <c r="F82" s="91"/>
      <c r="G82" s="91" t="n">
        <v>4</v>
      </c>
      <c r="H82" s="91"/>
      <c r="I82" s="91" t="n">
        <v>2</v>
      </c>
      <c r="J82" s="91"/>
      <c r="K82" s="91" t="n">
        <v>0</v>
      </c>
      <c r="L82" s="91"/>
      <c r="M82" s="91" t="n">
        <v>2</v>
      </c>
      <c r="N82" s="91"/>
      <c r="O82" s="91" t="n">
        <v>5</v>
      </c>
      <c r="P82" s="91"/>
      <c r="Q82" s="91" t="n">
        <v>3</v>
      </c>
      <c r="R82" s="91"/>
      <c r="S82" s="91" t="n">
        <v>2</v>
      </c>
      <c r="T82" s="74"/>
    </row>
    <row r="83" customFormat="false" ht="21.75" hidden="false" customHeight="true" outlineLevel="0" collapsed="false">
      <c r="A83" s="89" t="s">
        <v>167</v>
      </c>
      <c r="B83" s="90" t="s">
        <v>168</v>
      </c>
      <c r="C83" s="91" t="n">
        <v>6</v>
      </c>
      <c r="D83" s="91"/>
      <c r="E83" s="91" t="n">
        <v>2</v>
      </c>
      <c r="F83" s="91"/>
      <c r="G83" s="91" t="n">
        <v>4</v>
      </c>
      <c r="H83" s="91"/>
      <c r="I83" s="91" t="n">
        <v>3</v>
      </c>
      <c r="J83" s="91"/>
      <c r="K83" s="91" t="n">
        <v>1</v>
      </c>
      <c r="L83" s="91"/>
      <c r="M83" s="91" t="n">
        <v>2</v>
      </c>
      <c r="N83" s="91"/>
      <c r="O83" s="91" t="n">
        <v>3</v>
      </c>
      <c r="P83" s="91"/>
      <c r="Q83" s="91" t="n">
        <v>1</v>
      </c>
      <c r="R83" s="91"/>
      <c r="S83" s="91" t="n">
        <v>2</v>
      </c>
      <c r="T83" s="70"/>
      <c r="U83" s="70"/>
      <c r="V83" s="70"/>
    </row>
    <row r="84" customFormat="false" ht="12" hidden="false" customHeight="true" outlineLevel="0" collapsed="false">
      <c r="A84" s="89" t="s">
        <v>169</v>
      </c>
      <c r="B84" s="90" t="s">
        <v>170</v>
      </c>
      <c r="C84" s="91" t="n">
        <v>4</v>
      </c>
      <c r="D84" s="91"/>
      <c r="E84" s="91" t="n">
        <v>2</v>
      </c>
      <c r="F84" s="91"/>
      <c r="G84" s="91" t="n">
        <v>2</v>
      </c>
      <c r="H84" s="91"/>
      <c r="I84" s="91" t="n">
        <v>3</v>
      </c>
      <c r="J84" s="91"/>
      <c r="K84" s="91" t="n">
        <v>1</v>
      </c>
      <c r="L84" s="91"/>
      <c r="M84" s="91" t="n">
        <v>2</v>
      </c>
      <c r="N84" s="91"/>
      <c r="O84" s="91" t="n">
        <v>1</v>
      </c>
      <c r="P84" s="91"/>
      <c r="Q84" s="91" t="n">
        <v>1</v>
      </c>
      <c r="R84" s="91"/>
      <c r="S84" s="91" t="n">
        <v>0</v>
      </c>
      <c r="T84" s="74"/>
    </row>
    <row r="85" customFormat="false" ht="12" hidden="false" customHeight="true" outlineLevel="0" collapsed="false">
      <c r="A85" s="89" t="s">
        <v>171</v>
      </c>
      <c r="B85" s="90" t="s">
        <v>172</v>
      </c>
      <c r="C85" s="91" t="n">
        <v>23</v>
      </c>
      <c r="D85" s="91"/>
      <c r="E85" s="91" t="n">
        <v>9</v>
      </c>
      <c r="F85" s="91"/>
      <c r="G85" s="91" t="n">
        <v>14</v>
      </c>
      <c r="H85" s="91"/>
      <c r="I85" s="91" t="n">
        <v>8</v>
      </c>
      <c r="J85" s="91"/>
      <c r="K85" s="91" t="n">
        <v>0</v>
      </c>
      <c r="L85" s="91"/>
      <c r="M85" s="91" t="n">
        <v>8</v>
      </c>
      <c r="N85" s="91"/>
      <c r="O85" s="91" t="n">
        <v>15</v>
      </c>
      <c r="P85" s="91"/>
      <c r="Q85" s="91" t="n">
        <v>9</v>
      </c>
      <c r="R85" s="91"/>
      <c r="S85" s="91" t="n">
        <v>6</v>
      </c>
      <c r="T85" s="74"/>
    </row>
    <row r="86" customFormat="false" ht="21.75" hidden="false" customHeight="true" outlineLevel="0" collapsed="false">
      <c r="A86" s="89" t="s">
        <v>173</v>
      </c>
      <c r="B86" s="90" t="s">
        <v>174</v>
      </c>
      <c r="C86" s="91" t="n">
        <v>22</v>
      </c>
      <c r="D86" s="91"/>
      <c r="E86" s="91" t="n">
        <v>8</v>
      </c>
      <c r="F86" s="91"/>
      <c r="G86" s="91" t="n">
        <v>14</v>
      </c>
      <c r="H86" s="91"/>
      <c r="I86" s="91" t="n">
        <v>13</v>
      </c>
      <c r="J86" s="91"/>
      <c r="K86" s="91" t="n">
        <v>2</v>
      </c>
      <c r="L86" s="91"/>
      <c r="M86" s="91" t="n">
        <v>11</v>
      </c>
      <c r="N86" s="91"/>
      <c r="O86" s="91" t="n">
        <v>9</v>
      </c>
      <c r="P86" s="91"/>
      <c r="Q86" s="91" t="n">
        <v>6</v>
      </c>
      <c r="R86" s="91"/>
      <c r="S86" s="91" t="n">
        <v>3</v>
      </c>
      <c r="T86" s="70"/>
      <c r="U86" s="70"/>
      <c r="V86" s="70"/>
    </row>
    <row r="87" customFormat="false" ht="12" hidden="false" customHeight="true" outlineLevel="0" collapsed="false">
      <c r="A87" s="89" t="s">
        <v>175</v>
      </c>
      <c r="B87" s="92" t="s">
        <v>176</v>
      </c>
      <c r="C87" s="93" t="n">
        <v>3</v>
      </c>
      <c r="D87" s="93"/>
      <c r="E87" s="93" t="n">
        <v>1</v>
      </c>
      <c r="F87" s="93"/>
      <c r="G87" s="93" t="n">
        <v>2</v>
      </c>
      <c r="H87" s="93"/>
      <c r="I87" s="93" t="n">
        <v>1</v>
      </c>
      <c r="J87" s="93"/>
      <c r="K87" s="93" t="n">
        <v>0</v>
      </c>
      <c r="L87" s="93"/>
      <c r="M87" s="93" t="n">
        <v>1</v>
      </c>
      <c r="N87" s="93"/>
      <c r="O87" s="93" t="n">
        <v>2</v>
      </c>
      <c r="P87" s="93"/>
      <c r="Q87" s="93" t="n">
        <v>1</v>
      </c>
      <c r="R87" s="93"/>
      <c r="S87" s="93" t="n">
        <v>1</v>
      </c>
      <c r="T87" s="74"/>
    </row>
    <row r="88" customFormat="false" ht="12" hidden="false" customHeight="true" outlineLevel="0" collapsed="false">
      <c r="A88" s="94" t="s">
        <v>177</v>
      </c>
      <c r="B88" s="95" t="s">
        <v>178</v>
      </c>
      <c r="C88" s="96" t="n">
        <f aca="false">SUM(C89:D91)</f>
        <v>27</v>
      </c>
      <c r="D88" s="97"/>
      <c r="E88" s="96" t="n">
        <f aca="false">SUM(E89:F91)</f>
        <v>6</v>
      </c>
      <c r="F88" s="97"/>
      <c r="G88" s="96" t="n">
        <f aca="false">SUM(G89:H91)</f>
        <v>21</v>
      </c>
      <c r="H88" s="97"/>
      <c r="I88" s="96" t="n">
        <f aca="false">SUM(I89:J91)</f>
        <v>8</v>
      </c>
      <c r="J88" s="97"/>
      <c r="K88" s="96" t="n">
        <f aca="false">SUM(K89:L91)</f>
        <v>0</v>
      </c>
      <c r="L88" s="97"/>
      <c r="M88" s="96" t="n">
        <f aca="false">SUM(M89:N91)</f>
        <v>8</v>
      </c>
      <c r="N88" s="97"/>
      <c r="O88" s="96" t="n">
        <f aca="false">SUM(O89:P91)</f>
        <v>19</v>
      </c>
      <c r="P88" s="97"/>
      <c r="Q88" s="96" t="n">
        <f aca="false">SUM(Q89:R91)</f>
        <v>6</v>
      </c>
      <c r="R88" s="97"/>
      <c r="S88" s="96" t="n">
        <f aca="false">SUM(S89:T91)</f>
        <v>13</v>
      </c>
      <c r="T88" s="74"/>
    </row>
    <row r="89" customFormat="false" ht="12" hidden="false" customHeight="true" outlineLevel="0" collapsed="false">
      <c r="A89" s="89" t="s">
        <v>179</v>
      </c>
      <c r="B89" s="90" t="s">
        <v>180</v>
      </c>
      <c r="C89" s="91" t="n">
        <v>15</v>
      </c>
      <c r="D89" s="91"/>
      <c r="E89" s="91" t="n">
        <v>6</v>
      </c>
      <c r="F89" s="91"/>
      <c r="G89" s="91" t="n">
        <v>9</v>
      </c>
      <c r="H89" s="91"/>
      <c r="I89" s="91" t="n">
        <v>1</v>
      </c>
      <c r="J89" s="91"/>
      <c r="K89" s="91" t="n">
        <v>0</v>
      </c>
      <c r="L89" s="91"/>
      <c r="M89" s="91" t="n">
        <v>1</v>
      </c>
      <c r="N89" s="91"/>
      <c r="O89" s="91" t="n">
        <v>14</v>
      </c>
      <c r="P89" s="91"/>
      <c r="Q89" s="91" t="n">
        <v>6</v>
      </c>
      <c r="R89" s="91"/>
      <c r="S89" s="91" t="n">
        <v>8</v>
      </c>
      <c r="T89" s="74"/>
    </row>
    <row r="90" customFormat="false" ht="21.75" hidden="false" customHeight="true" outlineLevel="0" collapsed="false">
      <c r="A90" s="89" t="s">
        <v>181</v>
      </c>
      <c r="B90" s="90" t="s">
        <v>182</v>
      </c>
      <c r="C90" s="91" t="n">
        <v>11</v>
      </c>
      <c r="D90" s="91"/>
      <c r="E90" s="91" t="n">
        <v>0</v>
      </c>
      <c r="F90" s="91"/>
      <c r="G90" s="91" t="n">
        <v>11</v>
      </c>
      <c r="H90" s="91"/>
      <c r="I90" s="91" t="n">
        <v>6</v>
      </c>
      <c r="J90" s="91"/>
      <c r="K90" s="91" t="n">
        <v>0</v>
      </c>
      <c r="L90" s="91"/>
      <c r="M90" s="91" t="n">
        <v>6</v>
      </c>
      <c r="N90" s="91"/>
      <c r="O90" s="91" t="n">
        <v>5</v>
      </c>
      <c r="P90" s="91"/>
      <c r="Q90" s="91" t="n">
        <v>0</v>
      </c>
      <c r="R90" s="91"/>
      <c r="S90" s="91" t="n">
        <v>5</v>
      </c>
      <c r="T90" s="70"/>
      <c r="U90" s="70"/>
      <c r="V90" s="70"/>
    </row>
    <row r="91" customFormat="false" ht="12" hidden="false" customHeight="true" outlineLevel="0" collapsed="false">
      <c r="A91" s="89" t="s">
        <v>183</v>
      </c>
      <c r="B91" s="92" t="s">
        <v>184</v>
      </c>
      <c r="C91" s="93" t="n">
        <v>1</v>
      </c>
      <c r="D91" s="93"/>
      <c r="E91" s="93" t="n">
        <v>0</v>
      </c>
      <c r="F91" s="93"/>
      <c r="G91" s="93" t="n">
        <v>1</v>
      </c>
      <c r="H91" s="93"/>
      <c r="I91" s="93" t="n">
        <v>1</v>
      </c>
      <c r="J91" s="93"/>
      <c r="K91" s="93" t="n">
        <v>0</v>
      </c>
      <c r="L91" s="93"/>
      <c r="M91" s="93" t="n">
        <v>1</v>
      </c>
      <c r="N91" s="93"/>
      <c r="O91" s="93" t="n">
        <v>0</v>
      </c>
      <c r="P91" s="93"/>
      <c r="Q91" s="93" t="n">
        <v>0</v>
      </c>
      <c r="R91" s="93"/>
      <c r="S91" s="93" t="n">
        <v>0</v>
      </c>
      <c r="T91" s="70"/>
      <c r="U91" s="70"/>
      <c r="V91" s="70"/>
    </row>
    <row r="92" customFormat="false" ht="12" hidden="false" customHeight="true" outlineLevel="0" collapsed="false">
      <c r="A92" s="94" t="s">
        <v>185</v>
      </c>
      <c r="B92" s="95" t="s">
        <v>186</v>
      </c>
      <c r="C92" s="96" t="n">
        <f aca="false">+C93</f>
        <v>10</v>
      </c>
      <c r="D92" s="97"/>
      <c r="E92" s="96" t="n">
        <f aca="false">+E93</f>
        <v>7</v>
      </c>
      <c r="F92" s="97"/>
      <c r="G92" s="96" t="n">
        <f aca="false">+G93</f>
        <v>3</v>
      </c>
      <c r="H92" s="97"/>
      <c r="I92" s="96" t="n">
        <f aca="false">+I93</f>
        <v>0</v>
      </c>
      <c r="J92" s="97"/>
      <c r="K92" s="96" t="n">
        <f aca="false">+K93</f>
        <v>0</v>
      </c>
      <c r="L92" s="97"/>
      <c r="M92" s="96" t="n">
        <f aca="false">+M93</f>
        <v>0</v>
      </c>
      <c r="N92" s="97"/>
      <c r="O92" s="96" t="n">
        <f aca="false">+O93</f>
        <v>10</v>
      </c>
      <c r="P92" s="97"/>
      <c r="Q92" s="96" t="n">
        <f aca="false">+Q93</f>
        <v>7</v>
      </c>
      <c r="R92" s="97"/>
      <c r="S92" s="96" t="n">
        <f aca="false">+S93</f>
        <v>3</v>
      </c>
      <c r="T92" s="74"/>
    </row>
    <row r="93" customFormat="false" ht="12" hidden="false" customHeight="true" outlineLevel="0" collapsed="false">
      <c r="A93" s="89" t="s">
        <v>187</v>
      </c>
      <c r="B93" s="92" t="s">
        <v>186</v>
      </c>
      <c r="C93" s="93" t="n">
        <v>10</v>
      </c>
      <c r="D93" s="93"/>
      <c r="E93" s="93" t="n">
        <v>7</v>
      </c>
      <c r="F93" s="93"/>
      <c r="G93" s="93" t="n">
        <v>3</v>
      </c>
      <c r="H93" s="93"/>
      <c r="I93" s="93" t="n">
        <v>0</v>
      </c>
      <c r="J93" s="93"/>
      <c r="K93" s="93" t="n">
        <v>0</v>
      </c>
      <c r="L93" s="93"/>
      <c r="M93" s="93" t="n">
        <v>0</v>
      </c>
      <c r="N93" s="93"/>
      <c r="O93" s="93" t="n">
        <v>10</v>
      </c>
      <c r="P93" s="93"/>
      <c r="Q93" s="93" t="n">
        <v>7</v>
      </c>
      <c r="R93" s="93"/>
      <c r="S93" s="93" t="n">
        <v>3</v>
      </c>
      <c r="T93" s="74"/>
    </row>
    <row r="94" customFormat="false" ht="12" hidden="false" customHeight="true" outlineLevel="0" collapsed="false">
      <c r="A94" s="94" t="s">
        <v>188</v>
      </c>
      <c r="B94" s="95" t="s">
        <v>189</v>
      </c>
      <c r="C94" s="96" t="n">
        <f aca="false">SUM(C95:C101)</f>
        <v>172</v>
      </c>
      <c r="D94" s="97"/>
      <c r="E94" s="96" t="n">
        <f aca="false">SUM(E95:E101)</f>
        <v>81</v>
      </c>
      <c r="F94" s="97"/>
      <c r="G94" s="96" t="n">
        <f aca="false">SUM(G95:G101)</f>
        <v>91</v>
      </c>
      <c r="H94" s="97"/>
      <c r="I94" s="96" t="n">
        <f aca="false">SUM(I95:I101)</f>
        <v>74</v>
      </c>
      <c r="J94" s="97"/>
      <c r="K94" s="96" t="n">
        <f aca="false">SUM(K95:K101)</f>
        <v>30</v>
      </c>
      <c r="L94" s="97"/>
      <c r="M94" s="96" t="n">
        <f aca="false">SUM(M95:M101)</f>
        <v>44</v>
      </c>
      <c r="N94" s="97"/>
      <c r="O94" s="96" t="n">
        <f aca="false">SUM(O95:O101)</f>
        <v>98</v>
      </c>
      <c r="P94" s="97"/>
      <c r="Q94" s="96" t="n">
        <f aca="false">SUM(Q95:Q101)</f>
        <v>51</v>
      </c>
      <c r="R94" s="97"/>
      <c r="S94" s="96" t="n">
        <f aca="false">SUM(S95:S101)</f>
        <v>47</v>
      </c>
      <c r="T94" s="74"/>
    </row>
    <row r="95" customFormat="false" ht="12" hidden="false" customHeight="true" outlineLevel="0" collapsed="false">
      <c r="A95" s="89" t="s">
        <v>190</v>
      </c>
      <c r="B95" s="90" t="s">
        <v>191</v>
      </c>
      <c r="C95" s="91" t="n">
        <v>19</v>
      </c>
      <c r="D95" s="91"/>
      <c r="E95" s="91" t="n">
        <v>2</v>
      </c>
      <c r="F95" s="91"/>
      <c r="G95" s="91" t="n">
        <v>17</v>
      </c>
      <c r="H95" s="91"/>
      <c r="I95" s="91" t="n">
        <v>2</v>
      </c>
      <c r="J95" s="91"/>
      <c r="K95" s="91" t="n">
        <v>0</v>
      </c>
      <c r="L95" s="91"/>
      <c r="M95" s="91" t="n">
        <v>2</v>
      </c>
      <c r="N95" s="91"/>
      <c r="O95" s="91" t="n">
        <v>17</v>
      </c>
      <c r="P95" s="91"/>
      <c r="Q95" s="91" t="n">
        <v>2</v>
      </c>
      <c r="R95" s="91"/>
      <c r="S95" s="91" t="n">
        <v>15</v>
      </c>
      <c r="T95" s="105"/>
      <c r="U95" s="61"/>
      <c r="V95" s="105"/>
    </row>
    <row r="96" customFormat="false" ht="21.75" hidden="false" customHeight="true" outlineLevel="0" collapsed="false">
      <c r="A96" s="89" t="s">
        <v>192</v>
      </c>
      <c r="B96" s="90" t="s">
        <v>193</v>
      </c>
      <c r="C96" s="91" t="n">
        <v>5</v>
      </c>
      <c r="D96" s="91"/>
      <c r="E96" s="91" t="n">
        <v>1</v>
      </c>
      <c r="F96" s="91"/>
      <c r="G96" s="91" t="n">
        <v>4</v>
      </c>
      <c r="H96" s="91"/>
      <c r="I96" s="91" t="n">
        <v>2</v>
      </c>
      <c r="J96" s="91"/>
      <c r="K96" s="91" t="n">
        <v>0</v>
      </c>
      <c r="L96" s="91"/>
      <c r="M96" s="91" t="n">
        <v>2</v>
      </c>
      <c r="N96" s="91"/>
      <c r="O96" s="91" t="n">
        <v>3</v>
      </c>
      <c r="P96" s="91"/>
      <c r="Q96" s="91" t="n">
        <v>1</v>
      </c>
      <c r="R96" s="91"/>
      <c r="S96" s="91" t="n">
        <v>2</v>
      </c>
      <c r="T96" s="70"/>
      <c r="U96" s="70"/>
      <c r="V96" s="70"/>
    </row>
    <row r="97" customFormat="false" ht="21.75" hidden="false" customHeight="true" outlineLevel="0" collapsed="false">
      <c r="A97" s="89" t="s">
        <v>194</v>
      </c>
      <c r="B97" s="90" t="s">
        <v>195</v>
      </c>
      <c r="C97" s="91" t="n">
        <v>46</v>
      </c>
      <c r="D97" s="91"/>
      <c r="E97" s="91" t="n">
        <v>30</v>
      </c>
      <c r="F97" s="91"/>
      <c r="G97" s="91" t="n">
        <v>16</v>
      </c>
      <c r="H97" s="91"/>
      <c r="I97" s="91" t="n">
        <v>16</v>
      </c>
      <c r="J97" s="91"/>
      <c r="K97" s="91" t="n">
        <v>9</v>
      </c>
      <c r="L97" s="91"/>
      <c r="M97" s="91" t="n">
        <v>7</v>
      </c>
      <c r="N97" s="91"/>
      <c r="O97" s="91" t="n">
        <v>30</v>
      </c>
      <c r="P97" s="91"/>
      <c r="Q97" s="91" t="n">
        <v>21</v>
      </c>
      <c r="R97" s="91"/>
      <c r="S97" s="91" t="n">
        <v>9</v>
      </c>
      <c r="T97" s="70"/>
      <c r="U97" s="70"/>
      <c r="V97" s="70"/>
    </row>
    <row r="98" customFormat="false" ht="12" hidden="false" customHeight="true" outlineLevel="0" collapsed="false">
      <c r="A98" s="89" t="s">
        <v>196</v>
      </c>
      <c r="B98" s="90" t="s">
        <v>197</v>
      </c>
      <c r="C98" s="91" t="n">
        <v>32</v>
      </c>
      <c r="D98" s="91"/>
      <c r="E98" s="91" t="n">
        <v>16</v>
      </c>
      <c r="F98" s="91"/>
      <c r="G98" s="91" t="n">
        <v>16</v>
      </c>
      <c r="H98" s="91"/>
      <c r="I98" s="91" t="n">
        <v>15</v>
      </c>
      <c r="J98" s="91"/>
      <c r="K98" s="91" t="n">
        <v>6</v>
      </c>
      <c r="L98" s="91"/>
      <c r="M98" s="91" t="n">
        <v>9</v>
      </c>
      <c r="N98" s="91"/>
      <c r="O98" s="91" t="n">
        <v>17</v>
      </c>
      <c r="P98" s="91"/>
      <c r="Q98" s="91" t="n">
        <v>10</v>
      </c>
      <c r="R98" s="91"/>
      <c r="S98" s="91" t="n">
        <v>7</v>
      </c>
      <c r="T98" s="105"/>
      <c r="U98" s="61"/>
      <c r="V98" s="105"/>
    </row>
    <row r="99" customFormat="false" ht="12" hidden="false" customHeight="true" outlineLevel="0" collapsed="false">
      <c r="A99" s="89" t="s">
        <v>198</v>
      </c>
      <c r="B99" s="90" t="s">
        <v>199</v>
      </c>
      <c r="C99" s="91" t="n">
        <v>28</v>
      </c>
      <c r="D99" s="91"/>
      <c r="E99" s="91" t="n">
        <v>10</v>
      </c>
      <c r="F99" s="91"/>
      <c r="G99" s="91" t="n">
        <v>18</v>
      </c>
      <c r="H99" s="91"/>
      <c r="I99" s="91" t="n">
        <v>18</v>
      </c>
      <c r="J99" s="91"/>
      <c r="K99" s="91" t="n">
        <v>5</v>
      </c>
      <c r="L99" s="91"/>
      <c r="M99" s="91" t="n">
        <v>13</v>
      </c>
      <c r="N99" s="91"/>
      <c r="O99" s="91" t="n">
        <v>10</v>
      </c>
      <c r="P99" s="91"/>
      <c r="Q99" s="91" t="n">
        <v>5</v>
      </c>
      <c r="R99" s="91"/>
      <c r="S99" s="91" t="n">
        <v>5</v>
      </c>
      <c r="T99" s="74"/>
    </row>
    <row r="100" customFormat="false" ht="12" hidden="false" customHeight="true" outlineLevel="0" collapsed="false">
      <c r="A100" s="89" t="s">
        <v>200</v>
      </c>
      <c r="B100" s="90" t="s">
        <v>201</v>
      </c>
      <c r="C100" s="91" t="n">
        <v>32</v>
      </c>
      <c r="D100" s="91"/>
      <c r="E100" s="91" t="n">
        <v>18</v>
      </c>
      <c r="F100" s="91"/>
      <c r="G100" s="91" t="n">
        <v>14</v>
      </c>
      <c r="H100" s="91"/>
      <c r="I100" s="91" t="n">
        <v>17</v>
      </c>
      <c r="J100" s="91"/>
      <c r="K100" s="91" t="n">
        <v>9</v>
      </c>
      <c r="L100" s="91"/>
      <c r="M100" s="91" t="n">
        <v>8</v>
      </c>
      <c r="N100" s="91"/>
      <c r="O100" s="91" t="n">
        <v>15</v>
      </c>
      <c r="P100" s="91"/>
      <c r="Q100" s="91" t="n">
        <v>9</v>
      </c>
      <c r="R100" s="91"/>
      <c r="S100" s="91" t="n">
        <v>6</v>
      </c>
      <c r="T100" s="74"/>
    </row>
    <row r="101" customFormat="false" ht="12" hidden="false" customHeight="true" outlineLevel="0" collapsed="false">
      <c r="A101" s="89" t="s">
        <v>202</v>
      </c>
      <c r="B101" s="92" t="s">
        <v>203</v>
      </c>
      <c r="C101" s="93" t="n">
        <v>10</v>
      </c>
      <c r="D101" s="93"/>
      <c r="E101" s="93" t="n">
        <v>4</v>
      </c>
      <c r="F101" s="93"/>
      <c r="G101" s="93" t="n">
        <v>6</v>
      </c>
      <c r="H101" s="93"/>
      <c r="I101" s="93" t="n">
        <v>4</v>
      </c>
      <c r="J101" s="93"/>
      <c r="K101" s="93" t="n">
        <v>1</v>
      </c>
      <c r="L101" s="93"/>
      <c r="M101" s="93" t="n">
        <v>3</v>
      </c>
      <c r="N101" s="93"/>
      <c r="O101" s="93" t="n">
        <v>6</v>
      </c>
      <c r="P101" s="93"/>
      <c r="Q101" s="93" t="n">
        <v>3</v>
      </c>
      <c r="R101" s="93"/>
      <c r="S101" s="93" t="n">
        <v>3</v>
      </c>
      <c r="T101" s="105"/>
      <c r="U101" s="61"/>
      <c r="V101" s="105"/>
    </row>
    <row r="102" customFormat="false" ht="12" hidden="false" customHeight="true" outlineLevel="0" collapsed="false">
      <c r="A102" s="94" t="s">
        <v>204</v>
      </c>
      <c r="B102" s="95" t="s">
        <v>205</v>
      </c>
      <c r="C102" s="96" t="n">
        <f aca="false">SUM(C103:C108)</f>
        <v>2069</v>
      </c>
      <c r="D102" s="97"/>
      <c r="E102" s="96" t="n">
        <f aca="false">SUM(E103:E108)</f>
        <v>646</v>
      </c>
      <c r="F102" s="97"/>
      <c r="G102" s="96" t="n">
        <f aca="false">SUM(G103:G108)</f>
        <v>1423</v>
      </c>
      <c r="H102" s="97"/>
      <c r="I102" s="96" t="n">
        <f aca="false">SUM(I103:I108)</f>
        <v>1074</v>
      </c>
      <c r="J102" s="97"/>
      <c r="K102" s="96" t="n">
        <f aca="false">SUM(K103:K108)</f>
        <v>331</v>
      </c>
      <c r="L102" s="97"/>
      <c r="M102" s="96" t="n">
        <f aca="false">SUM(M103:M108)</f>
        <v>743</v>
      </c>
      <c r="N102" s="97"/>
      <c r="O102" s="96" t="n">
        <f aca="false">SUM(O103:O108)</f>
        <v>995</v>
      </c>
      <c r="P102" s="97"/>
      <c r="Q102" s="96" t="n">
        <f aca="false">SUM(Q103:Q108)</f>
        <v>315</v>
      </c>
      <c r="R102" s="97"/>
      <c r="S102" s="96" t="n">
        <f aca="false">SUM(S103:S108)</f>
        <v>680</v>
      </c>
      <c r="T102" s="105"/>
      <c r="U102" s="61"/>
      <c r="V102" s="105"/>
    </row>
    <row r="103" customFormat="false" ht="12" hidden="false" customHeight="true" outlineLevel="0" collapsed="false">
      <c r="A103" s="89" t="s">
        <v>206</v>
      </c>
      <c r="B103" s="90" t="s">
        <v>207</v>
      </c>
      <c r="C103" s="91" t="n">
        <v>44</v>
      </c>
      <c r="D103" s="91"/>
      <c r="E103" s="91" t="n">
        <v>30</v>
      </c>
      <c r="F103" s="91"/>
      <c r="G103" s="91" t="n">
        <v>14</v>
      </c>
      <c r="H103" s="91"/>
      <c r="I103" s="91" t="n">
        <v>19</v>
      </c>
      <c r="J103" s="91"/>
      <c r="K103" s="91" t="n">
        <v>11</v>
      </c>
      <c r="L103" s="91"/>
      <c r="M103" s="91" t="n">
        <v>8</v>
      </c>
      <c r="N103" s="91"/>
      <c r="O103" s="91" t="n">
        <v>25</v>
      </c>
      <c r="P103" s="91"/>
      <c r="Q103" s="91" t="n">
        <v>19</v>
      </c>
      <c r="R103" s="91"/>
      <c r="S103" s="91" t="n">
        <v>6</v>
      </c>
      <c r="T103" s="74"/>
    </row>
    <row r="104" customFormat="false" ht="12" hidden="false" customHeight="true" outlineLevel="0" collapsed="false">
      <c r="A104" s="89" t="s">
        <v>208</v>
      </c>
      <c r="B104" s="90" t="s">
        <v>209</v>
      </c>
      <c r="C104" s="91" t="n">
        <v>338</v>
      </c>
      <c r="D104" s="91"/>
      <c r="E104" s="91" t="n">
        <v>216</v>
      </c>
      <c r="F104" s="91"/>
      <c r="G104" s="91" t="n">
        <v>122</v>
      </c>
      <c r="H104" s="91"/>
      <c r="I104" s="91" t="n">
        <v>187</v>
      </c>
      <c r="J104" s="91"/>
      <c r="K104" s="91" t="n">
        <v>117</v>
      </c>
      <c r="L104" s="91"/>
      <c r="M104" s="91" t="n">
        <v>70</v>
      </c>
      <c r="N104" s="91"/>
      <c r="O104" s="91" t="n">
        <v>151</v>
      </c>
      <c r="P104" s="91"/>
      <c r="Q104" s="91" t="n">
        <v>99</v>
      </c>
      <c r="R104" s="91"/>
      <c r="S104" s="91" t="n">
        <v>52</v>
      </c>
      <c r="T104" s="74"/>
    </row>
    <row r="105" customFormat="false" ht="21.75" hidden="false" customHeight="true" outlineLevel="0" collapsed="false">
      <c r="A105" s="89" t="s">
        <v>210</v>
      </c>
      <c r="B105" s="90" t="s">
        <v>211</v>
      </c>
      <c r="C105" s="91" t="n">
        <v>6</v>
      </c>
      <c r="D105" s="91"/>
      <c r="E105" s="91" t="n">
        <v>2</v>
      </c>
      <c r="F105" s="91"/>
      <c r="G105" s="91" t="n">
        <v>4</v>
      </c>
      <c r="H105" s="91"/>
      <c r="I105" s="91" t="n">
        <v>2</v>
      </c>
      <c r="J105" s="91"/>
      <c r="K105" s="91" t="n">
        <v>1</v>
      </c>
      <c r="L105" s="91"/>
      <c r="M105" s="91" t="n">
        <v>1</v>
      </c>
      <c r="N105" s="91"/>
      <c r="O105" s="91" t="n">
        <v>4</v>
      </c>
      <c r="P105" s="91"/>
      <c r="Q105" s="91" t="n">
        <v>1</v>
      </c>
      <c r="R105" s="91"/>
      <c r="S105" s="91" t="n">
        <v>3</v>
      </c>
      <c r="T105" s="70"/>
      <c r="U105" s="70"/>
      <c r="V105" s="70"/>
    </row>
    <row r="106" customFormat="false" ht="12" hidden="false" customHeight="true" outlineLevel="0" collapsed="false">
      <c r="A106" s="89" t="s">
        <v>212</v>
      </c>
      <c r="B106" s="90" t="s">
        <v>213</v>
      </c>
      <c r="C106" s="91" t="n">
        <v>24</v>
      </c>
      <c r="D106" s="91"/>
      <c r="E106" s="91" t="n">
        <v>14</v>
      </c>
      <c r="F106" s="91"/>
      <c r="G106" s="91" t="n">
        <v>10</v>
      </c>
      <c r="H106" s="91"/>
      <c r="I106" s="91" t="n">
        <v>7</v>
      </c>
      <c r="J106" s="91"/>
      <c r="K106" s="91" t="n">
        <v>2</v>
      </c>
      <c r="L106" s="91"/>
      <c r="M106" s="91" t="n">
        <v>5</v>
      </c>
      <c r="N106" s="91"/>
      <c r="O106" s="91" t="n">
        <v>17</v>
      </c>
      <c r="P106" s="91"/>
      <c r="Q106" s="91" t="n">
        <v>12</v>
      </c>
      <c r="R106" s="91"/>
      <c r="S106" s="91" t="n">
        <v>5</v>
      </c>
      <c r="T106" s="74"/>
    </row>
    <row r="107" customFormat="false" ht="12" hidden="false" customHeight="true" outlineLevel="0" collapsed="false">
      <c r="A107" s="89" t="s">
        <v>214</v>
      </c>
      <c r="B107" s="90" t="s">
        <v>215</v>
      </c>
      <c r="C107" s="91" t="n">
        <v>1301</v>
      </c>
      <c r="D107" s="91"/>
      <c r="E107" s="91" t="n">
        <v>306</v>
      </c>
      <c r="F107" s="91"/>
      <c r="G107" s="91" t="n">
        <v>995</v>
      </c>
      <c r="H107" s="91"/>
      <c r="I107" s="91" t="n">
        <v>629</v>
      </c>
      <c r="J107" s="91"/>
      <c r="K107" s="91" t="n">
        <v>154</v>
      </c>
      <c r="L107" s="91"/>
      <c r="M107" s="91" t="n">
        <v>475</v>
      </c>
      <c r="N107" s="91"/>
      <c r="O107" s="91" t="n">
        <v>672</v>
      </c>
      <c r="P107" s="91"/>
      <c r="Q107" s="91" t="n">
        <v>152</v>
      </c>
      <c r="R107" s="91"/>
      <c r="S107" s="91" t="n">
        <v>520</v>
      </c>
      <c r="T107" s="105"/>
      <c r="U107" s="61"/>
      <c r="V107" s="105"/>
    </row>
    <row r="108" customFormat="false" ht="21.75" hidden="false" customHeight="true" outlineLevel="0" collapsed="false">
      <c r="A108" s="89" t="s">
        <v>216</v>
      </c>
      <c r="B108" s="92" t="s">
        <v>217</v>
      </c>
      <c r="C108" s="93" t="n">
        <v>356</v>
      </c>
      <c r="D108" s="93"/>
      <c r="E108" s="93" t="n">
        <v>78</v>
      </c>
      <c r="F108" s="93"/>
      <c r="G108" s="93" t="n">
        <v>278</v>
      </c>
      <c r="H108" s="93"/>
      <c r="I108" s="93" t="n">
        <v>230</v>
      </c>
      <c r="J108" s="93"/>
      <c r="K108" s="93" t="n">
        <v>46</v>
      </c>
      <c r="L108" s="93"/>
      <c r="M108" s="93" t="n">
        <v>184</v>
      </c>
      <c r="N108" s="93"/>
      <c r="O108" s="93" t="n">
        <v>126</v>
      </c>
      <c r="P108" s="93"/>
      <c r="Q108" s="93" t="n">
        <v>32</v>
      </c>
      <c r="R108" s="93"/>
      <c r="S108" s="93" t="n">
        <v>94</v>
      </c>
      <c r="T108" s="74"/>
    </row>
    <row r="109" customFormat="false" ht="21.75" hidden="false" customHeight="true" outlineLevel="0" collapsed="false">
      <c r="A109" s="94" t="s">
        <v>218</v>
      </c>
      <c r="B109" s="99" t="s">
        <v>219</v>
      </c>
      <c r="C109" s="96" t="n">
        <f aca="false">+C110</f>
        <v>748</v>
      </c>
      <c r="D109" s="97"/>
      <c r="E109" s="96" t="n">
        <f aca="false">+E110</f>
        <v>306</v>
      </c>
      <c r="F109" s="97"/>
      <c r="G109" s="96" t="n">
        <f aca="false">+G110</f>
        <v>442</v>
      </c>
      <c r="H109" s="97"/>
      <c r="I109" s="96" t="n">
        <f aca="false">+I110</f>
        <v>310</v>
      </c>
      <c r="J109" s="97"/>
      <c r="K109" s="96" t="n">
        <f aca="false">+K110</f>
        <v>129</v>
      </c>
      <c r="L109" s="97"/>
      <c r="M109" s="96" t="n">
        <f aca="false">+M110</f>
        <v>181</v>
      </c>
      <c r="N109" s="97"/>
      <c r="O109" s="96" t="n">
        <f aca="false">+O110</f>
        <v>438</v>
      </c>
      <c r="P109" s="97"/>
      <c r="Q109" s="96" t="n">
        <f aca="false">+Q110</f>
        <v>177</v>
      </c>
      <c r="R109" s="97"/>
      <c r="S109" s="96" t="n">
        <f aca="false">+S110</f>
        <v>261</v>
      </c>
      <c r="T109" s="105"/>
      <c r="U109" s="61"/>
      <c r="V109" s="105"/>
    </row>
    <row r="110" customFormat="false" ht="12" hidden="false" customHeight="true" outlineLevel="0" collapsed="false">
      <c r="A110" s="89" t="s">
        <v>220</v>
      </c>
      <c r="B110" s="92" t="s">
        <v>221</v>
      </c>
      <c r="C110" s="93" t="n">
        <v>748</v>
      </c>
      <c r="D110" s="93"/>
      <c r="E110" s="93" t="n">
        <v>306</v>
      </c>
      <c r="F110" s="93"/>
      <c r="G110" s="93" t="n">
        <v>442</v>
      </c>
      <c r="H110" s="93"/>
      <c r="I110" s="93" t="n">
        <v>310</v>
      </c>
      <c r="J110" s="93"/>
      <c r="K110" s="93" t="n">
        <v>129</v>
      </c>
      <c r="L110" s="93"/>
      <c r="M110" s="93" t="n">
        <v>181</v>
      </c>
      <c r="N110" s="93"/>
      <c r="O110" s="93" t="n">
        <v>438</v>
      </c>
      <c r="P110" s="93"/>
      <c r="Q110" s="93" t="n">
        <v>177</v>
      </c>
      <c r="R110" s="93"/>
      <c r="S110" s="93" t="n">
        <v>261</v>
      </c>
      <c r="T110" s="74"/>
    </row>
    <row r="111" customFormat="false" ht="12" hidden="false" customHeight="true" outlineLevel="0" collapsed="false">
      <c r="A111" s="94" t="s">
        <v>222</v>
      </c>
      <c r="B111" s="95" t="s">
        <v>223</v>
      </c>
      <c r="C111" s="96" t="n">
        <f aca="false">+C112</f>
        <v>464</v>
      </c>
      <c r="D111" s="97"/>
      <c r="E111" s="96" t="n">
        <f aca="false">+E112</f>
        <v>46</v>
      </c>
      <c r="F111" s="97"/>
      <c r="G111" s="96" t="n">
        <f aca="false">+G112</f>
        <v>418</v>
      </c>
      <c r="H111" s="97"/>
      <c r="I111" s="96" t="n">
        <f aca="false">+I112</f>
        <v>177</v>
      </c>
      <c r="J111" s="97"/>
      <c r="K111" s="96" t="n">
        <f aca="false">+K112</f>
        <v>15</v>
      </c>
      <c r="L111" s="97"/>
      <c r="M111" s="96" t="n">
        <f aca="false">+M112</f>
        <v>162</v>
      </c>
      <c r="N111" s="97"/>
      <c r="O111" s="96" t="n">
        <f aca="false">+O112</f>
        <v>287</v>
      </c>
      <c r="P111" s="97"/>
      <c r="Q111" s="96" t="n">
        <f aca="false">+Q112</f>
        <v>31</v>
      </c>
      <c r="R111" s="97"/>
      <c r="S111" s="96" t="n">
        <f aca="false">+S112</f>
        <v>256</v>
      </c>
      <c r="T111" s="105"/>
      <c r="U111" s="61"/>
      <c r="V111" s="105"/>
    </row>
    <row r="112" customFormat="false" ht="12" hidden="false" customHeight="true" outlineLevel="0" collapsed="false">
      <c r="A112" s="89" t="s">
        <v>224</v>
      </c>
      <c r="B112" s="92" t="s">
        <v>223</v>
      </c>
      <c r="C112" s="93" t="n">
        <v>464</v>
      </c>
      <c r="D112" s="93"/>
      <c r="E112" s="93" t="n">
        <v>46</v>
      </c>
      <c r="F112" s="93"/>
      <c r="G112" s="93" t="n">
        <v>418</v>
      </c>
      <c r="H112" s="93"/>
      <c r="I112" s="93" t="n">
        <v>177</v>
      </c>
      <c r="J112" s="93"/>
      <c r="K112" s="93" t="n">
        <v>15</v>
      </c>
      <c r="L112" s="93"/>
      <c r="M112" s="93" t="n">
        <v>162</v>
      </c>
      <c r="N112" s="93"/>
      <c r="O112" s="93" t="n">
        <v>287</v>
      </c>
      <c r="P112" s="93"/>
      <c r="Q112" s="93" t="n">
        <v>31</v>
      </c>
      <c r="R112" s="93"/>
      <c r="S112" s="93" t="n">
        <v>256</v>
      </c>
      <c r="T112" s="74"/>
    </row>
    <row r="113" customFormat="false" ht="12" hidden="false" customHeight="true" outlineLevel="0" collapsed="false">
      <c r="A113" s="94" t="s">
        <v>225</v>
      </c>
      <c r="B113" s="95" t="s">
        <v>226</v>
      </c>
      <c r="C113" s="96" t="n">
        <f aca="false">SUM(C114:C116)</f>
        <v>1619</v>
      </c>
      <c r="D113" s="97"/>
      <c r="E113" s="96" t="n">
        <f aca="false">SUM(E114:E116)</f>
        <v>276</v>
      </c>
      <c r="F113" s="97"/>
      <c r="G113" s="96" t="n">
        <f aca="false">SUM(G114:G116)</f>
        <v>1343</v>
      </c>
      <c r="H113" s="97"/>
      <c r="I113" s="96" t="n">
        <f aca="false">SUM(I114:I116)</f>
        <v>1038</v>
      </c>
      <c r="J113" s="97"/>
      <c r="K113" s="96" t="n">
        <f aca="false">SUM(K114:K116)</f>
        <v>179</v>
      </c>
      <c r="L113" s="97"/>
      <c r="M113" s="96" t="n">
        <f aca="false">SUM(M114:M116)</f>
        <v>859</v>
      </c>
      <c r="N113" s="97"/>
      <c r="O113" s="96" t="n">
        <f aca="false">SUM(O114:O116)</f>
        <v>581</v>
      </c>
      <c r="P113" s="97"/>
      <c r="Q113" s="96" t="n">
        <f aca="false">SUM(Q114:Q116)</f>
        <v>97</v>
      </c>
      <c r="R113" s="97"/>
      <c r="S113" s="96" t="n">
        <f aca="false">SUM(S114:S116)</f>
        <v>484</v>
      </c>
      <c r="T113" s="74"/>
    </row>
    <row r="114" customFormat="false" ht="12" hidden="false" customHeight="true" outlineLevel="0" collapsed="false">
      <c r="A114" s="89" t="s">
        <v>227</v>
      </c>
      <c r="B114" s="90" t="s">
        <v>228</v>
      </c>
      <c r="C114" s="91" t="n">
        <v>998</v>
      </c>
      <c r="D114" s="91"/>
      <c r="E114" s="91" t="n">
        <v>183</v>
      </c>
      <c r="F114" s="91"/>
      <c r="G114" s="91" t="n">
        <v>815</v>
      </c>
      <c r="H114" s="91"/>
      <c r="I114" s="91" t="n">
        <v>697</v>
      </c>
      <c r="J114" s="91"/>
      <c r="K114" s="91" t="n">
        <v>124</v>
      </c>
      <c r="L114" s="91"/>
      <c r="M114" s="91" t="n">
        <v>573</v>
      </c>
      <c r="N114" s="91"/>
      <c r="O114" s="91" t="n">
        <v>301</v>
      </c>
      <c r="P114" s="91"/>
      <c r="Q114" s="91" t="n">
        <v>59</v>
      </c>
      <c r="R114" s="91"/>
      <c r="S114" s="91" t="n">
        <v>242</v>
      </c>
      <c r="T114" s="74"/>
    </row>
    <row r="115" customFormat="false" ht="12" hidden="false" customHeight="true" outlineLevel="0" collapsed="false">
      <c r="A115" s="89" t="s">
        <v>229</v>
      </c>
      <c r="B115" s="90" t="s">
        <v>230</v>
      </c>
      <c r="C115" s="91" t="n">
        <v>436</v>
      </c>
      <c r="D115" s="91"/>
      <c r="E115" s="91" t="n">
        <v>47</v>
      </c>
      <c r="F115" s="91"/>
      <c r="G115" s="91" t="n">
        <v>389</v>
      </c>
      <c r="H115" s="91"/>
      <c r="I115" s="91" t="n">
        <v>240</v>
      </c>
      <c r="J115" s="91"/>
      <c r="K115" s="91" t="n">
        <v>27</v>
      </c>
      <c r="L115" s="91"/>
      <c r="M115" s="91" t="n">
        <v>213</v>
      </c>
      <c r="N115" s="91"/>
      <c r="O115" s="91" t="n">
        <v>196</v>
      </c>
      <c r="P115" s="91"/>
      <c r="Q115" s="91" t="n">
        <v>20</v>
      </c>
      <c r="R115" s="91"/>
      <c r="S115" s="91" t="n">
        <v>176</v>
      </c>
      <c r="T115" s="74"/>
    </row>
    <row r="116" customFormat="false" ht="12" hidden="false" customHeight="true" outlineLevel="0" collapsed="false">
      <c r="A116" s="89" t="s">
        <v>231</v>
      </c>
      <c r="B116" s="92" t="s">
        <v>232</v>
      </c>
      <c r="C116" s="93" t="n">
        <v>185</v>
      </c>
      <c r="D116" s="93"/>
      <c r="E116" s="93" t="n">
        <v>46</v>
      </c>
      <c r="F116" s="93"/>
      <c r="G116" s="93" t="n">
        <v>139</v>
      </c>
      <c r="H116" s="93"/>
      <c r="I116" s="93" t="n">
        <v>101</v>
      </c>
      <c r="J116" s="93"/>
      <c r="K116" s="93" t="n">
        <v>28</v>
      </c>
      <c r="L116" s="93"/>
      <c r="M116" s="93" t="n">
        <v>73</v>
      </c>
      <c r="N116" s="93"/>
      <c r="O116" s="93" t="n">
        <v>84</v>
      </c>
      <c r="P116" s="93"/>
      <c r="Q116" s="93" t="n">
        <v>18</v>
      </c>
      <c r="R116" s="93"/>
      <c r="S116" s="93" t="n">
        <v>66</v>
      </c>
      <c r="T116" s="74"/>
    </row>
    <row r="117" customFormat="false" ht="12" hidden="false" customHeight="true" outlineLevel="0" collapsed="false">
      <c r="A117" s="94" t="s">
        <v>233</v>
      </c>
      <c r="B117" s="95" t="s">
        <v>234</v>
      </c>
      <c r="C117" s="96" t="n">
        <f aca="false">SUM(C118:C121)</f>
        <v>131</v>
      </c>
      <c r="D117" s="97"/>
      <c r="E117" s="96" t="n">
        <f aca="false">SUM(E118:E121)</f>
        <v>70</v>
      </c>
      <c r="F117" s="97"/>
      <c r="G117" s="96" t="n">
        <f aca="false">SUM(G118:G121)</f>
        <v>61</v>
      </c>
      <c r="H117" s="97"/>
      <c r="I117" s="96" t="n">
        <f aca="false">SUM(I118:I121)</f>
        <v>59</v>
      </c>
      <c r="J117" s="97"/>
      <c r="K117" s="96" t="n">
        <f aca="false">SUM(K118:K121)</f>
        <v>35</v>
      </c>
      <c r="L117" s="97"/>
      <c r="M117" s="96" t="n">
        <f aca="false">SUM(M118:M121)</f>
        <v>24</v>
      </c>
      <c r="N117" s="97"/>
      <c r="O117" s="96" t="n">
        <f aca="false">SUM(O118:O121)</f>
        <v>72</v>
      </c>
      <c r="P117" s="97"/>
      <c r="Q117" s="96" t="n">
        <f aca="false">SUM(Q118:Q121)</f>
        <v>35</v>
      </c>
      <c r="R117" s="97"/>
      <c r="S117" s="96" t="n">
        <f aca="false">SUM(S118:S121)</f>
        <v>37</v>
      </c>
      <c r="T117" s="74"/>
    </row>
    <row r="118" customFormat="false" ht="12" hidden="false" customHeight="true" outlineLevel="0" collapsed="false">
      <c r="A118" s="89" t="s">
        <v>235</v>
      </c>
      <c r="B118" s="90" t="s">
        <v>236</v>
      </c>
      <c r="C118" s="91" t="n">
        <v>39</v>
      </c>
      <c r="D118" s="91"/>
      <c r="E118" s="91" t="n">
        <v>27</v>
      </c>
      <c r="F118" s="91"/>
      <c r="G118" s="91" t="n">
        <v>12</v>
      </c>
      <c r="H118" s="91"/>
      <c r="I118" s="91" t="n">
        <v>29</v>
      </c>
      <c r="J118" s="91"/>
      <c r="K118" s="91" t="n">
        <v>20</v>
      </c>
      <c r="L118" s="91"/>
      <c r="M118" s="91" t="n">
        <v>9</v>
      </c>
      <c r="N118" s="91"/>
      <c r="O118" s="91" t="n">
        <v>10</v>
      </c>
      <c r="P118" s="91"/>
      <c r="Q118" s="91" t="n">
        <v>7</v>
      </c>
      <c r="R118" s="91"/>
      <c r="S118" s="91" t="n">
        <v>3</v>
      </c>
      <c r="T118" s="74"/>
    </row>
    <row r="119" customFormat="false" ht="12" hidden="false" customHeight="true" outlineLevel="0" collapsed="false">
      <c r="A119" s="89" t="s">
        <v>237</v>
      </c>
      <c r="B119" s="90" t="s">
        <v>238</v>
      </c>
      <c r="C119" s="91" t="n">
        <v>10</v>
      </c>
      <c r="D119" s="91"/>
      <c r="E119" s="91" t="n">
        <v>6</v>
      </c>
      <c r="F119" s="91"/>
      <c r="G119" s="91" t="n">
        <v>4</v>
      </c>
      <c r="H119" s="91"/>
      <c r="I119" s="91" t="n">
        <v>3</v>
      </c>
      <c r="J119" s="91"/>
      <c r="K119" s="91" t="n">
        <v>2</v>
      </c>
      <c r="L119" s="91"/>
      <c r="M119" s="91" t="n">
        <v>1</v>
      </c>
      <c r="N119" s="91"/>
      <c r="O119" s="91" t="n">
        <v>7</v>
      </c>
      <c r="P119" s="91"/>
      <c r="Q119" s="91" t="n">
        <v>4</v>
      </c>
      <c r="R119" s="91"/>
      <c r="S119" s="91" t="n">
        <v>3</v>
      </c>
      <c r="T119" s="74"/>
    </row>
    <row r="120" customFormat="false" ht="12" hidden="false" customHeight="true" outlineLevel="0" collapsed="false">
      <c r="A120" s="89" t="s">
        <v>239</v>
      </c>
      <c r="B120" s="90" t="s">
        <v>240</v>
      </c>
      <c r="C120" s="91" t="n">
        <v>7</v>
      </c>
      <c r="D120" s="91"/>
      <c r="E120" s="91" t="n">
        <v>0</v>
      </c>
      <c r="F120" s="91"/>
      <c r="G120" s="91" t="n">
        <v>7</v>
      </c>
      <c r="H120" s="91"/>
      <c r="I120" s="91" t="n">
        <v>1</v>
      </c>
      <c r="J120" s="91"/>
      <c r="K120" s="91" t="n">
        <v>0</v>
      </c>
      <c r="L120" s="91"/>
      <c r="M120" s="91" t="n">
        <v>1</v>
      </c>
      <c r="N120" s="91"/>
      <c r="O120" s="91" t="n">
        <v>6</v>
      </c>
      <c r="P120" s="91"/>
      <c r="Q120" s="91" t="n">
        <v>0</v>
      </c>
      <c r="R120" s="91"/>
      <c r="S120" s="91" t="n">
        <v>6</v>
      </c>
      <c r="T120" s="74"/>
    </row>
    <row r="121" customFormat="false" ht="12" hidden="false" customHeight="true" outlineLevel="0" collapsed="false">
      <c r="A121" s="89" t="s">
        <v>241</v>
      </c>
      <c r="B121" s="92" t="s">
        <v>242</v>
      </c>
      <c r="C121" s="93" t="n">
        <v>75</v>
      </c>
      <c r="D121" s="93"/>
      <c r="E121" s="93" t="n">
        <v>37</v>
      </c>
      <c r="F121" s="93"/>
      <c r="G121" s="93" t="n">
        <v>38</v>
      </c>
      <c r="H121" s="93"/>
      <c r="I121" s="93" t="n">
        <v>26</v>
      </c>
      <c r="J121" s="93"/>
      <c r="K121" s="93" t="n">
        <v>13</v>
      </c>
      <c r="L121" s="93"/>
      <c r="M121" s="93" t="n">
        <v>13</v>
      </c>
      <c r="N121" s="93"/>
      <c r="O121" s="93" t="n">
        <v>49</v>
      </c>
      <c r="P121" s="93"/>
      <c r="Q121" s="93" t="n">
        <v>24</v>
      </c>
      <c r="R121" s="93"/>
      <c r="S121" s="93" t="n">
        <v>25</v>
      </c>
      <c r="T121" s="74"/>
    </row>
    <row r="122" customFormat="false" ht="12" hidden="false" customHeight="true" outlineLevel="0" collapsed="false">
      <c r="A122" s="94" t="s">
        <v>243</v>
      </c>
      <c r="B122" s="95" t="s">
        <v>244</v>
      </c>
      <c r="C122" s="96" t="n">
        <f aca="false">SUM(C123:C125)</f>
        <v>652</v>
      </c>
      <c r="D122" s="97"/>
      <c r="E122" s="96" t="n">
        <f aca="false">SUM(E123:E125)</f>
        <v>113</v>
      </c>
      <c r="F122" s="97"/>
      <c r="G122" s="96" t="n">
        <f aca="false">SUM(G123:G125)</f>
        <v>539</v>
      </c>
      <c r="H122" s="97"/>
      <c r="I122" s="96" t="n">
        <f aca="false">SUM(I123:I125)</f>
        <v>351</v>
      </c>
      <c r="J122" s="97"/>
      <c r="K122" s="96" t="n">
        <f aca="false">SUM(K123:K125)</f>
        <v>62</v>
      </c>
      <c r="L122" s="97"/>
      <c r="M122" s="96" t="n">
        <f aca="false">SUM(M123:M125)</f>
        <v>289</v>
      </c>
      <c r="N122" s="97"/>
      <c r="O122" s="96" t="n">
        <f aca="false">SUM(O123:O125)</f>
        <v>301</v>
      </c>
      <c r="P122" s="97"/>
      <c r="Q122" s="96" t="n">
        <f aca="false">SUM(Q123:Q125)</f>
        <v>51</v>
      </c>
      <c r="R122" s="97"/>
      <c r="S122" s="96" t="n">
        <f aca="false">SUM(S123:S125)</f>
        <v>250</v>
      </c>
      <c r="T122" s="74"/>
    </row>
    <row r="123" customFormat="false" ht="12" hidden="false" customHeight="true" outlineLevel="0" collapsed="false">
      <c r="A123" s="89" t="s">
        <v>245</v>
      </c>
      <c r="B123" s="90" t="s">
        <v>246</v>
      </c>
      <c r="C123" s="91" t="n">
        <v>63</v>
      </c>
      <c r="D123" s="91"/>
      <c r="E123" s="91" t="n">
        <v>25</v>
      </c>
      <c r="F123" s="91"/>
      <c r="G123" s="91" t="n">
        <v>38</v>
      </c>
      <c r="H123" s="91"/>
      <c r="I123" s="91" t="n">
        <v>34</v>
      </c>
      <c r="J123" s="91"/>
      <c r="K123" s="91" t="n">
        <v>14</v>
      </c>
      <c r="L123" s="91"/>
      <c r="M123" s="91" t="n">
        <v>20</v>
      </c>
      <c r="N123" s="91"/>
      <c r="O123" s="91" t="n">
        <v>29</v>
      </c>
      <c r="P123" s="91"/>
      <c r="Q123" s="91" t="n">
        <v>11</v>
      </c>
      <c r="R123" s="91"/>
      <c r="S123" s="91" t="n">
        <v>18</v>
      </c>
      <c r="T123" s="74"/>
    </row>
    <row r="124" customFormat="false" ht="21.75" hidden="false" customHeight="true" outlineLevel="0" collapsed="false">
      <c r="A124" s="89" t="s">
        <v>247</v>
      </c>
      <c r="B124" s="90" t="s">
        <v>248</v>
      </c>
      <c r="C124" s="91" t="n">
        <v>27</v>
      </c>
      <c r="D124" s="91"/>
      <c r="E124" s="91" t="n">
        <v>23</v>
      </c>
      <c r="F124" s="91"/>
      <c r="G124" s="91" t="n">
        <v>4</v>
      </c>
      <c r="H124" s="91"/>
      <c r="I124" s="91" t="n">
        <v>13</v>
      </c>
      <c r="J124" s="91"/>
      <c r="K124" s="91" t="n">
        <v>12</v>
      </c>
      <c r="L124" s="91"/>
      <c r="M124" s="91" t="n">
        <v>1</v>
      </c>
      <c r="N124" s="91"/>
      <c r="O124" s="91" t="n">
        <v>14</v>
      </c>
      <c r="P124" s="91"/>
      <c r="Q124" s="91" t="n">
        <v>11</v>
      </c>
      <c r="R124" s="91"/>
      <c r="S124" s="91" t="n">
        <v>3</v>
      </c>
      <c r="T124" s="70"/>
      <c r="U124" s="70"/>
      <c r="V124" s="70"/>
    </row>
    <row r="125" customFormat="false" ht="12" hidden="false" customHeight="true" outlineLevel="0" collapsed="false">
      <c r="A125" s="89" t="s">
        <v>249</v>
      </c>
      <c r="B125" s="92" t="s">
        <v>250</v>
      </c>
      <c r="C125" s="93" t="n">
        <v>562</v>
      </c>
      <c r="D125" s="93"/>
      <c r="E125" s="93" t="n">
        <v>65</v>
      </c>
      <c r="F125" s="93"/>
      <c r="G125" s="93" t="n">
        <v>497</v>
      </c>
      <c r="H125" s="93"/>
      <c r="I125" s="93" t="n">
        <v>304</v>
      </c>
      <c r="J125" s="93"/>
      <c r="K125" s="93" t="n">
        <v>36</v>
      </c>
      <c r="L125" s="93"/>
      <c r="M125" s="93" t="n">
        <v>268</v>
      </c>
      <c r="N125" s="93"/>
      <c r="O125" s="93" t="n">
        <v>258</v>
      </c>
      <c r="P125" s="93"/>
      <c r="Q125" s="93" t="n">
        <v>29</v>
      </c>
      <c r="R125" s="93"/>
      <c r="S125" s="93" t="n">
        <v>229</v>
      </c>
      <c r="T125" s="74"/>
    </row>
    <row r="126" customFormat="false" ht="21.75" hidden="false" customHeight="true" outlineLevel="0" collapsed="false">
      <c r="A126" s="94" t="s">
        <v>251</v>
      </c>
      <c r="B126" s="99" t="s">
        <v>252</v>
      </c>
      <c r="C126" s="96" t="n">
        <f aca="false">+C127</f>
        <v>56</v>
      </c>
      <c r="D126" s="97"/>
      <c r="E126" s="96" t="n">
        <f aca="false">+E127</f>
        <v>12</v>
      </c>
      <c r="F126" s="97"/>
      <c r="G126" s="96" t="n">
        <f aca="false">+G127</f>
        <v>44</v>
      </c>
      <c r="H126" s="97"/>
      <c r="I126" s="96" t="n">
        <f aca="false">+I127</f>
        <v>22</v>
      </c>
      <c r="J126" s="97"/>
      <c r="K126" s="96" t="n">
        <f aca="false">+K127</f>
        <v>8</v>
      </c>
      <c r="L126" s="97"/>
      <c r="M126" s="96" t="n">
        <f aca="false">+M127</f>
        <v>14</v>
      </c>
      <c r="N126" s="97"/>
      <c r="O126" s="96" t="n">
        <f aca="false">+O127</f>
        <v>34</v>
      </c>
      <c r="P126" s="97"/>
      <c r="Q126" s="96" t="n">
        <f aca="false">+Q127</f>
        <v>4</v>
      </c>
      <c r="R126" s="97"/>
      <c r="S126" s="96" t="n">
        <f aca="false">+S127</f>
        <v>30</v>
      </c>
      <c r="T126" s="105"/>
      <c r="U126" s="61"/>
      <c r="V126" s="105"/>
    </row>
    <row r="127" customFormat="false" ht="21.75" hidden="false" customHeight="true" outlineLevel="0" collapsed="false">
      <c r="A127" s="89" t="s">
        <v>253</v>
      </c>
      <c r="B127" s="106" t="s">
        <v>254</v>
      </c>
      <c r="C127" s="93" t="n">
        <v>56</v>
      </c>
      <c r="D127" s="93"/>
      <c r="E127" s="93" t="n">
        <v>12</v>
      </c>
      <c r="F127" s="93"/>
      <c r="G127" s="93" t="n">
        <v>44</v>
      </c>
      <c r="H127" s="93"/>
      <c r="I127" s="93" t="n">
        <v>22</v>
      </c>
      <c r="J127" s="93"/>
      <c r="K127" s="93" t="n">
        <v>8</v>
      </c>
      <c r="L127" s="93"/>
      <c r="M127" s="93" t="n">
        <v>14</v>
      </c>
      <c r="N127" s="93"/>
      <c r="O127" s="93" t="n">
        <v>34</v>
      </c>
      <c r="P127" s="93"/>
      <c r="Q127" s="93" t="n">
        <v>4</v>
      </c>
      <c r="R127" s="93"/>
      <c r="S127" s="93" t="n">
        <v>30</v>
      </c>
      <c r="T127" s="74"/>
    </row>
    <row r="128" customFormat="false" ht="21.75" hidden="false" customHeight="true" outlineLevel="0" collapsed="false">
      <c r="A128" s="94" t="s">
        <v>255</v>
      </c>
      <c r="B128" s="99" t="s">
        <v>256</v>
      </c>
      <c r="C128" s="96" t="n">
        <f aca="false">+C129</f>
        <v>0</v>
      </c>
      <c r="D128" s="97"/>
      <c r="E128" s="96" t="n">
        <f aca="false">+E129</f>
        <v>0</v>
      </c>
      <c r="F128" s="97"/>
      <c r="G128" s="96" t="n">
        <f aca="false">+G129</f>
        <v>0</v>
      </c>
      <c r="H128" s="97"/>
      <c r="I128" s="96" t="n">
        <f aca="false">+I129</f>
        <v>0</v>
      </c>
      <c r="J128" s="97"/>
      <c r="K128" s="96" t="n">
        <f aca="false">+K129</f>
        <v>0</v>
      </c>
      <c r="L128" s="97"/>
      <c r="M128" s="96" t="n">
        <f aca="false">+M129</f>
        <v>0</v>
      </c>
      <c r="N128" s="97"/>
      <c r="O128" s="96" t="n">
        <f aca="false">+O129</f>
        <v>0</v>
      </c>
      <c r="P128" s="97"/>
      <c r="Q128" s="96" t="n">
        <f aca="false">+Q129</f>
        <v>0</v>
      </c>
      <c r="R128" s="97"/>
      <c r="S128" s="96" t="n">
        <f aca="false">+S129</f>
        <v>0</v>
      </c>
      <c r="T128" s="105"/>
      <c r="U128" s="61"/>
      <c r="V128" s="105"/>
    </row>
    <row r="129" customFormat="false" ht="12" hidden="false" customHeight="true" outlineLevel="0" collapsed="false">
      <c r="A129" s="89" t="s">
        <v>257</v>
      </c>
      <c r="B129" s="92" t="s">
        <v>258</v>
      </c>
      <c r="C129" s="93" t="n">
        <v>0</v>
      </c>
      <c r="D129" s="93"/>
      <c r="E129" s="93" t="n">
        <v>0</v>
      </c>
      <c r="F129" s="93"/>
      <c r="G129" s="93" t="n">
        <v>0</v>
      </c>
      <c r="H129" s="93"/>
      <c r="I129" s="93" t="n">
        <v>0</v>
      </c>
      <c r="J129" s="93"/>
      <c r="K129" s="93" t="n">
        <v>0</v>
      </c>
      <c r="L129" s="93"/>
      <c r="M129" s="93" t="n">
        <v>0</v>
      </c>
      <c r="N129" s="93"/>
      <c r="O129" s="93" t="n">
        <v>0</v>
      </c>
      <c r="P129" s="93"/>
      <c r="Q129" s="93" t="n">
        <v>0</v>
      </c>
      <c r="R129" s="93"/>
      <c r="S129" s="93" t="n">
        <v>0</v>
      </c>
      <c r="T129" s="74"/>
    </row>
    <row r="130" customFormat="false" ht="11.25" hidden="false" customHeight="false" outlineLevel="0" collapsed="false">
      <c r="A130" s="89"/>
      <c r="B130" s="107" t="s">
        <v>43</v>
      </c>
      <c r="C130" s="91" t="n">
        <v>20</v>
      </c>
      <c r="D130" s="91"/>
      <c r="E130" s="91" t="n">
        <v>10</v>
      </c>
      <c r="F130" s="91"/>
      <c r="G130" s="91" t="n">
        <v>10</v>
      </c>
      <c r="H130" s="91"/>
      <c r="I130" s="91" t="n">
        <v>15</v>
      </c>
      <c r="J130" s="91"/>
      <c r="K130" s="91" t="n">
        <v>5</v>
      </c>
      <c r="L130" s="91"/>
      <c r="M130" s="91" t="n">
        <v>10</v>
      </c>
      <c r="N130" s="91"/>
      <c r="O130" s="91" t="n">
        <v>5</v>
      </c>
      <c r="P130" s="91"/>
      <c r="Q130" s="91" t="n">
        <v>5</v>
      </c>
      <c r="R130" s="91"/>
      <c r="S130" s="91" t="n">
        <v>0</v>
      </c>
      <c r="T130" s="74"/>
    </row>
    <row r="131" customFormat="false" ht="6" hidden="false" customHeight="true" outlineLevel="0" collapsed="false">
      <c r="A131" s="89"/>
      <c r="B131" s="108"/>
      <c r="T131" s="74"/>
    </row>
    <row r="132" customFormat="false" ht="24" hidden="false" customHeight="true" outlineLevel="0" collapsed="false">
      <c r="A132" s="109" t="s">
        <v>25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74"/>
    </row>
    <row r="133" customFormat="false" ht="11.25" hidden="false" customHeight="false" outlineLevel="0" collapsed="false">
      <c r="A133" s="89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74"/>
      <c r="Q133" s="74"/>
      <c r="R133" s="74"/>
      <c r="S133" s="74"/>
      <c r="T133" s="74"/>
    </row>
    <row r="134" customFormat="false" ht="11.25" hidden="false" customHeight="false" outlineLevel="0" collapsed="false">
      <c r="A134" s="89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74"/>
      <c r="Q134" s="74"/>
      <c r="R134" s="74"/>
      <c r="S134" s="74"/>
      <c r="T134" s="74"/>
    </row>
    <row r="135" customFormat="false" ht="11.25" hidden="false" customHeight="false" outlineLevel="0" collapsed="false">
      <c r="A135" s="89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74"/>
      <c r="Q135" s="74"/>
      <c r="R135" s="74"/>
      <c r="S135" s="74"/>
      <c r="T135" s="74"/>
    </row>
    <row r="136" customFormat="false" ht="11.25" hidden="false" customHeight="false" outlineLevel="0" collapsed="false">
      <c r="A136" s="89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74"/>
      <c r="Q136" s="74"/>
      <c r="R136" s="74"/>
      <c r="S136" s="74"/>
      <c r="T136" s="74"/>
    </row>
    <row r="137" customFormat="false" ht="11.25" hidden="false" customHeight="false" outlineLevel="0" collapsed="false">
      <c r="A137" s="89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74"/>
      <c r="Q137" s="74"/>
      <c r="R137" s="74"/>
      <c r="S137" s="74"/>
      <c r="T137" s="74"/>
    </row>
    <row r="138" customFormat="false" ht="11.25" hidden="false" customHeight="false" outlineLevel="0" collapsed="false">
      <c r="A138" s="89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74"/>
      <c r="Q138" s="74"/>
      <c r="R138" s="74"/>
      <c r="S138" s="74"/>
      <c r="T138" s="74"/>
    </row>
    <row r="139" customFormat="false" ht="11.25" hidden="false" customHeight="false" outlineLevel="0" collapsed="false">
      <c r="A139" s="89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74"/>
      <c r="Q139" s="74"/>
      <c r="R139" s="74"/>
      <c r="S139" s="74"/>
      <c r="T139" s="74"/>
    </row>
    <row r="140" customFormat="false" ht="11.25" hidden="false" customHeight="false" outlineLevel="0" collapsed="false">
      <c r="A140" s="89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74"/>
      <c r="Q140" s="74"/>
      <c r="R140" s="74"/>
      <c r="S140" s="74"/>
      <c r="T140" s="74"/>
    </row>
    <row r="141" customFormat="false" ht="11.25" hidden="false" customHeight="false" outlineLevel="0" collapsed="false">
      <c r="A141" s="89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74"/>
      <c r="Q141" s="74"/>
      <c r="R141" s="74"/>
      <c r="S141" s="74"/>
      <c r="T141" s="74"/>
    </row>
    <row r="142" customFormat="false" ht="11.25" hidden="false" customHeight="false" outlineLevel="0" collapsed="false">
      <c r="A142" s="89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74"/>
      <c r="Q142" s="74"/>
      <c r="R142" s="74"/>
      <c r="S142" s="74"/>
      <c r="T142" s="74"/>
    </row>
    <row r="143" customFormat="false" ht="11.25" hidden="false" customHeight="false" outlineLevel="0" collapsed="false">
      <c r="A143" s="89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74"/>
      <c r="Q143" s="74"/>
      <c r="R143" s="74"/>
      <c r="S143" s="74"/>
      <c r="T143" s="74"/>
    </row>
    <row r="144" customFormat="false" ht="11.25" hidden="false" customHeight="false" outlineLevel="0" collapsed="false">
      <c r="A144" s="89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74"/>
      <c r="Q144" s="74"/>
      <c r="R144" s="74"/>
      <c r="S144" s="74"/>
      <c r="T144" s="74"/>
    </row>
    <row r="145" customFormat="false" ht="11.25" hidden="false" customHeight="false" outlineLevel="0" collapsed="false">
      <c r="A145" s="89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74"/>
      <c r="Q145" s="74"/>
      <c r="R145" s="74"/>
      <c r="S145" s="74"/>
      <c r="T145" s="74"/>
    </row>
    <row r="146" customFormat="false" ht="11.25" hidden="false" customHeight="false" outlineLevel="0" collapsed="false">
      <c r="A146" s="89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74"/>
      <c r="Q146" s="74"/>
      <c r="R146" s="74"/>
      <c r="S146" s="74"/>
      <c r="T146" s="74"/>
    </row>
    <row r="147" customFormat="false" ht="11.25" hidden="false" customHeight="false" outlineLevel="0" collapsed="false">
      <c r="A147" s="89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74"/>
      <c r="Q147" s="74"/>
      <c r="R147" s="74"/>
      <c r="S147" s="74"/>
      <c r="T147" s="74"/>
    </row>
    <row r="148" customFormat="false" ht="11.25" hidden="false" customHeight="false" outlineLevel="0" collapsed="false">
      <c r="A148" s="89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74"/>
      <c r="Q148" s="74"/>
      <c r="R148" s="74"/>
      <c r="S148" s="74"/>
      <c r="T148" s="74"/>
    </row>
    <row r="149" customFormat="false" ht="11.25" hidden="false" customHeight="false" outlineLevel="0" collapsed="false">
      <c r="A149" s="89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74"/>
      <c r="Q149" s="74"/>
      <c r="R149" s="74"/>
      <c r="S149" s="74"/>
      <c r="T149" s="74"/>
    </row>
    <row r="150" customFormat="false" ht="11.25" hidden="false" customHeight="false" outlineLevel="0" collapsed="false">
      <c r="A150" s="89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74"/>
      <c r="Q150" s="74"/>
      <c r="R150" s="74"/>
      <c r="S150" s="74"/>
      <c r="T150" s="74"/>
    </row>
    <row r="151" customFormat="false" ht="11.25" hidden="false" customHeight="false" outlineLevel="0" collapsed="false">
      <c r="A151" s="89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74"/>
      <c r="Q151" s="74"/>
      <c r="R151" s="74"/>
      <c r="S151" s="74"/>
      <c r="T151" s="74"/>
    </row>
    <row r="152" customFormat="false" ht="11.25" hidden="false" customHeight="false" outlineLevel="0" collapsed="false">
      <c r="A152" s="89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74"/>
      <c r="Q152" s="74"/>
      <c r="R152" s="74"/>
      <c r="S152" s="74"/>
      <c r="T152" s="74"/>
    </row>
    <row r="153" customFormat="false" ht="11.25" hidden="false" customHeight="false" outlineLevel="0" collapsed="false">
      <c r="A153" s="89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74"/>
      <c r="Q153" s="74"/>
      <c r="R153" s="74"/>
      <c r="S153" s="74"/>
      <c r="T153" s="74"/>
    </row>
    <row r="154" customFormat="false" ht="11.25" hidden="false" customHeight="false" outlineLevel="0" collapsed="false">
      <c r="A154" s="89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74"/>
      <c r="Q154" s="74"/>
      <c r="R154" s="74"/>
      <c r="S154" s="74"/>
      <c r="T154" s="74"/>
    </row>
    <row r="155" customFormat="false" ht="11.25" hidden="false" customHeight="false" outlineLevel="0" collapsed="false">
      <c r="A155" s="89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74"/>
      <c r="Q155" s="74"/>
      <c r="R155" s="74"/>
      <c r="S155" s="74"/>
      <c r="T155" s="74"/>
    </row>
    <row r="156" customFormat="false" ht="11.25" hidden="false" customHeight="false" outlineLevel="0" collapsed="false">
      <c r="A156" s="89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74"/>
      <c r="Q156" s="74"/>
      <c r="R156" s="74"/>
      <c r="S156" s="74"/>
      <c r="T156" s="74"/>
    </row>
    <row r="157" customFormat="false" ht="11.25" hidden="false" customHeight="false" outlineLevel="0" collapsed="false">
      <c r="A157" s="8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74"/>
      <c r="Q157" s="74"/>
      <c r="R157" s="74"/>
      <c r="S157" s="74"/>
      <c r="T157" s="74"/>
    </row>
    <row r="158" customFormat="false" ht="11.25" hidden="false" customHeight="false" outlineLevel="0" collapsed="false">
      <c r="A158" s="8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74"/>
      <c r="Q158" s="74"/>
      <c r="R158" s="74"/>
      <c r="S158" s="74"/>
      <c r="T158" s="74"/>
    </row>
    <row r="159" customFormat="false" ht="11.25" hidden="false" customHeight="false" outlineLevel="0" collapsed="false">
      <c r="A159" s="8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74"/>
      <c r="Q159" s="74"/>
      <c r="R159" s="74"/>
      <c r="S159" s="74"/>
      <c r="T159" s="74"/>
    </row>
    <row r="160" customFormat="false" ht="11.25" hidden="false" customHeight="false" outlineLevel="0" collapsed="false">
      <c r="A160" s="8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74"/>
      <c r="Q160" s="74"/>
      <c r="R160" s="74"/>
      <c r="S160" s="74"/>
      <c r="T160" s="74"/>
    </row>
    <row r="161" customFormat="false" ht="11.25" hidden="false" customHeight="false" outlineLevel="0" collapsed="false">
      <c r="A161" s="8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</row>
    <row r="162" customFormat="false" ht="11.25" hidden="false" customHeight="false" outlineLevel="0" collapsed="false">
      <c r="A162" s="8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</row>
    <row r="163" customFormat="false" ht="11.25" hidden="false" customHeight="false" outlineLevel="0" collapsed="false">
      <c r="A163" s="8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</row>
    <row r="164" customFormat="false" ht="11.25" hidden="false" customHeight="false" outlineLevel="0" collapsed="false">
      <c r="A164" s="8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</row>
    <row r="165" customFormat="false" ht="11.25" hidden="false" customHeight="false" outlineLevel="0" collapsed="false">
      <c r="A165" s="8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</row>
    <row r="166" customFormat="false" ht="11.25" hidden="false" customHeight="false" outlineLevel="0" collapsed="false">
      <c r="A166" s="8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</row>
    <row r="167" customFormat="false" ht="11.25" hidden="false" customHeight="false" outlineLevel="0" collapsed="false">
      <c r="A167" s="8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</row>
    <row r="168" customFormat="false" ht="11.25" hidden="false" customHeight="false" outlineLevel="0" collapsed="false">
      <c r="A168" s="8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</row>
    <row r="169" customFormat="false" ht="11.25" hidden="false" customHeight="false" outlineLevel="0" collapsed="false">
      <c r="A169" s="8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</row>
    <row r="170" customFormat="false" ht="11.25" hidden="false" customHeight="false" outlineLevel="0" collapsed="false">
      <c r="A170" s="8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</row>
    <row r="171" customFormat="false" ht="11.25" hidden="false" customHeight="false" outlineLevel="0" collapsed="false">
      <c r="A171" s="8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</row>
    <row r="172" customFormat="false" ht="11.25" hidden="false" customHeight="false" outlineLevel="0" collapsed="false">
      <c r="A172" s="8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1.25" hidden="false" customHeight="false" outlineLevel="0" collapsed="false">
      <c r="A173" s="8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11.25" hidden="false" customHeight="false" outlineLevel="0" collapsed="false">
      <c r="A174" s="8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</row>
    <row r="175" customFormat="false" ht="11.25" hidden="false" customHeight="false" outlineLevel="0" collapsed="false">
      <c r="A175" s="8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</row>
    <row r="176" customFormat="false" ht="11.2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</row>
    <row r="177" customFormat="false" ht="11.2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</row>
    <row r="178" customFormat="false" ht="11.2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</row>
    <row r="179" customFormat="false" ht="11.2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</row>
    <row r="180" customFormat="false" ht="11.2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</row>
    <row r="181" customFormat="false" ht="11.2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</row>
    <row r="182" customFormat="false" ht="11.2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</row>
    <row r="183" customFormat="false" ht="11.2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</row>
    <row r="184" customFormat="false" ht="11.2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</row>
    <row r="185" customFormat="false" ht="11.2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</row>
    <row r="186" customFormat="false" ht="11.2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</row>
    <row r="187" customFormat="false" ht="11.2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</row>
    <row r="188" customFormat="false" ht="11.2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1.2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</row>
    <row r="190" customFormat="false" ht="11.2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</row>
    <row r="191" customFormat="false" ht="11.2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</row>
    <row r="192" customFormat="false" ht="11.2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</row>
    <row r="193" customFormat="false" ht="11.2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</row>
    <row r="194" customFormat="false" ht="11.2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1.2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1.2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</row>
    <row r="197" customFormat="false" ht="11.2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</row>
    <row r="198" customFormat="false" ht="11.2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11.2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</row>
    <row r="200" customFormat="false" ht="11.2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</row>
    <row r="201" customFormat="false" ht="11.2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</row>
    <row r="202" customFormat="false" ht="11.2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</row>
    <row r="203" customFormat="false" ht="11.2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</row>
    <row r="204" customFormat="false" ht="11.2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</row>
    <row r="205" customFormat="false" ht="11.2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</row>
    <row r="206" customFormat="false" ht="11.2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11.2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1.2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</row>
    <row r="209" customFormat="false" ht="11.2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</row>
    <row r="210" customFormat="false" ht="11.2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</row>
    <row r="211" customFormat="false" ht="11.2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</row>
    <row r="212" customFormat="false" ht="11.25" hidden="false" customHeight="false" outlineLevel="0" collapsed="false">
      <c r="A212" s="107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</row>
    <row r="213" customFormat="false" ht="11.25" hidden="false" customHeight="false" outlineLevel="0" collapsed="false">
      <c r="A213" s="107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</row>
    <row r="214" customFormat="false" ht="11.2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</row>
    <row r="215" customFormat="false" ht="11.2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</row>
    <row r="216" customFormat="false" ht="11.2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</row>
    <row r="217" customFormat="false" ht="11.2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</row>
    <row r="218" customFormat="false" ht="11.2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</row>
    <row r="219" customFormat="false" ht="11.2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</row>
    <row r="220" customFormat="false" ht="11.2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</row>
    <row r="221" customFormat="false" ht="11.2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</row>
    <row r="222" customFormat="false" ht="11.2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</row>
    <row r="223" customFormat="false" ht="11.2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</row>
    <row r="224" customFormat="false" ht="11.2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</row>
    <row r="225" customFormat="false" ht="11.2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</row>
    <row r="226" customFormat="false" ht="11.2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</row>
    <row r="227" customFormat="false" ht="11.2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1.2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</row>
    <row r="229" customFormat="false" ht="11.2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</row>
    <row r="230" customFormat="false" ht="11.2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</row>
    <row r="231" customFormat="false" ht="11.2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</row>
    <row r="232" customFormat="false" ht="11.2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</row>
    <row r="233" customFormat="false" ht="11.2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</row>
    <row r="234" customFormat="false" ht="11.2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</row>
    <row r="235" customFormat="false" ht="11.2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</row>
    <row r="236" customFormat="false" ht="11.2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</row>
    <row r="237" customFormat="false" ht="11.2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</row>
    <row r="238" customFormat="false" ht="11.2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</row>
    <row r="239" customFormat="false" ht="11.2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</row>
    <row r="240" customFormat="false" ht="11.2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</row>
    <row r="241" customFormat="false" ht="11.2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</row>
    <row r="242" customFormat="false" ht="11.2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</row>
    <row r="243" customFormat="false" ht="11.2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</row>
    <row r="244" customFormat="false" ht="11.2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</row>
    <row r="245" customFormat="false" ht="11.2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</row>
    <row r="246" customFormat="false" ht="11.2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</row>
    <row r="247" customFormat="false" ht="11.25" hidden="false" customHeight="false" outlineLevel="0" collapsed="false">
      <c r="A247" s="107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</row>
    <row r="248" customFormat="false" ht="11.25" hidden="false" customHeight="false" outlineLevel="0" collapsed="false">
      <c r="A248" s="107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</row>
    <row r="249" customFormat="false" ht="11.25" hidden="false" customHeight="false" outlineLevel="0" collapsed="false">
      <c r="A249" s="107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</row>
    <row r="250" customFormat="false" ht="11.25" hidden="false" customHeight="false" outlineLevel="0" collapsed="false">
      <c r="A250" s="107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1.25" hidden="false" customHeight="false" outlineLevel="0" collapsed="false">
      <c r="A251" s="107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</row>
    <row r="252" customFormat="false" ht="11.25" hidden="false" customHeight="fals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</row>
    <row r="253" customFormat="false" ht="11.25" hidden="false" customHeight="false" outlineLevel="0" collapsed="false">
      <c r="A253" s="107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</row>
    <row r="254" customFormat="false" ht="11.25" hidden="false" customHeight="false" outlineLevel="0" collapsed="false">
      <c r="A254" s="107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</row>
    <row r="255" customFormat="false" ht="11.25" hidden="false" customHeight="false" outlineLevel="0" collapsed="false">
      <c r="A255" s="107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</row>
    <row r="256" customFormat="false" ht="11.25" hidden="false" customHeight="false" outlineLevel="0" collapsed="false">
      <c r="A256" s="107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</row>
    <row r="257" customFormat="false" ht="11.2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  <row r="258" customFormat="false" ht="11.2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</row>
    <row r="259" customFormat="false" ht="11.2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</row>
    <row r="260" customFormat="false" ht="11.2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</row>
    <row r="261" customFormat="false" ht="11.2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</row>
    <row r="262" customFormat="false" ht="11.2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</row>
    <row r="263" customFormat="false" ht="11.2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</row>
    <row r="264" customFormat="false" ht="11.2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</row>
    <row r="265" customFormat="false" ht="11.2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</row>
    <row r="266" customFormat="false" ht="11.2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</row>
    <row r="267" customFormat="false" ht="11.2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</row>
    <row r="268" customFormat="false" ht="11.2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</row>
    <row r="269" customFormat="false" ht="11.2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</row>
    <row r="270" customFormat="false" ht="11.2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</row>
    <row r="271" customFormat="false" ht="11.2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</row>
    <row r="272" customFormat="false" ht="11.2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</row>
    <row r="273" customFormat="false" ht="11.2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1.2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</row>
    <row r="275" customFormat="false" ht="11.2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</row>
    <row r="276" customFormat="false" ht="11.2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</row>
    <row r="277" customFormat="false" ht="11.2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</row>
    <row r="278" customFormat="false" ht="11.2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</row>
    <row r="279" customFormat="false" ht="11.2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</row>
    <row r="280" customFormat="false" ht="11.2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</row>
    <row r="281" customFormat="false" ht="11.2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</row>
    <row r="282" customFormat="false" ht="11.2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</row>
    <row r="283" customFormat="false" ht="11.2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</row>
    <row r="284" customFormat="false" ht="11.2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</row>
    <row r="285" customFormat="false" ht="11.2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</row>
    <row r="286" customFormat="false" ht="11.2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</row>
    <row r="287" customFormat="false" ht="11.2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</row>
    <row r="288" customFormat="false" ht="11.2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</row>
  </sheetData>
  <mergeCells count="6">
    <mergeCell ref="A1:C1"/>
    <mergeCell ref="C8:E8"/>
    <mergeCell ref="C9:G9"/>
    <mergeCell ref="I9:M9"/>
    <mergeCell ref="O9:S9"/>
    <mergeCell ref="A132:S132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0" width="53.99"/>
    <col collapsed="false" customWidth="true" hidden="false" outlineLevel="0" max="2" min="2" style="110" width="6.99"/>
    <col collapsed="false" customWidth="true" hidden="false" outlineLevel="0" max="3" min="3" style="110" width="0.99"/>
    <col collapsed="false" customWidth="true" hidden="false" outlineLevel="0" max="4" min="4" style="110" width="6.56"/>
    <col collapsed="false" customWidth="true" hidden="false" outlineLevel="0" max="5" min="5" style="110" width="0.99"/>
    <col collapsed="false" customWidth="true" hidden="false" outlineLevel="0" max="6" min="6" style="110" width="7.56"/>
    <col collapsed="false" customWidth="true" hidden="false" outlineLevel="0" max="7" min="7" style="110" width="1.56"/>
    <col collapsed="false" customWidth="true" hidden="false" outlineLevel="0" max="8" min="8" style="111" width="6.85"/>
    <col collapsed="false" customWidth="true" hidden="false" outlineLevel="0" max="9" min="9" style="111" width="0.99"/>
    <col collapsed="false" customWidth="true" hidden="false" outlineLevel="0" max="10" min="10" style="111" width="6.99"/>
    <col collapsed="false" customWidth="true" hidden="false" outlineLevel="0" max="11" min="11" style="111" width="0.99"/>
    <col collapsed="false" customWidth="true" hidden="false" outlineLevel="0" max="12" min="12" style="111" width="7.28"/>
    <col collapsed="false" customWidth="true" hidden="false" outlineLevel="0" max="13" min="13" style="111" width="1.56"/>
    <col collapsed="false" customWidth="true" hidden="false" outlineLevel="0" max="14" min="14" style="111" width="6.85"/>
    <col collapsed="false" customWidth="true" hidden="false" outlineLevel="0" max="15" min="15" style="111" width="0.99"/>
    <col collapsed="false" customWidth="true" hidden="false" outlineLevel="0" max="16" min="16" style="111" width="6.7"/>
    <col collapsed="false" customWidth="true" hidden="false" outlineLevel="0" max="17" min="17" style="111" width="0.99"/>
    <col collapsed="false" customWidth="true" hidden="false" outlineLevel="0" max="18" min="18" style="111" width="7.28"/>
    <col collapsed="false" customWidth="false" hidden="false" outlineLevel="0" max="257" min="19" style="111" width="8.41"/>
  </cols>
  <sheetData>
    <row r="1" customFormat="false" ht="16.5" hidden="false" customHeight="true" outlineLevel="0" collapsed="false">
      <c r="A1" s="112" t="s">
        <v>18</v>
      </c>
      <c r="B1" s="113"/>
      <c r="C1" s="113"/>
      <c r="D1" s="113"/>
      <c r="E1" s="113"/>
      <c r="F1" s="113"/>
      <c r="G1" s="113"/>
      <c r="H1" s="113"/>
      <c r="I1" s="113"/>
      <c r="J1" s="114" t="s">
        <v>260</v>
      </c>
      <c r="L1" s="115"/>
      <c r="M1" s="115"/>
      <c r="N1" s="115"/>
      <c r="O1" s="115"/>
      <c r="P1" s="115"/>
      <c r="Q1" s="115"/>
      <c r="R1" s="116"/>
      <c r="S1" s="113"/>
    </row>
    <row r="2" customFormat="false" ht="12.75" hidden="false" customHeight="true" outlineLevel="0" collapsed="false">
      <c r="J2" s="114" t="s">
        <v>261</v>
      </c>
      <c r="K2" s="117"/>
      <c r="L2" s="117"/>
      <c r="M2" s="117"/>
      <c r="N2" s="117"/>
      <c r="O2" s="117"/>
      <c r="P2" s="117"/>
      <c r="Q2" s="117"/>
      <c r="U2" s="118"/>
    </row>
    <row r="3" customFormat="false" ht="13.5" hidden="false" customHeight="true" outlineLevel="0" collapsed="false">
      <c r="B3" s="119"/>
      <c r="C3" s="119"/>
      <c r="D3" s="119"/>
      <c r="E3" s="119"/>
      <c r="F3" s="119"/>
      <c r="G3" s="113"/>
      <c r="H3" s="119"/>
      <c r="I3" s="119"/>
      <c r="J3" s="114" t="s">
        <v>262</v>
      </c>
      <c r="K3" s="117"/>
      <c r="L3" s="117"/>
      <c r="M3" s="117"/>
      <c r="N3" s="117"/>
      <c r="O3" s="117"/>
      <c r="P3" s="117"/>
      <c r="Q3" s="117"/>
      <c r="S3" s="120"/>
    </row>
    <row r="4" customFormat="false" ht="9" hidden="false" customHeight="true" outlineLevel="0" collapsed="false">
      <c r="A4" s="121"/>
      <c r="B4" s="113"/>
      <c r="C4" s="113"/>
      <c r="D4" s="113"/>
      <c r="E4" s="113"/>
      <c r="F4" s="113"/>
      <c r="G4" s="113"/>
      <c r="H4" s="119"/>
      <c r="I4" s="119"/>
      <c r="J4" s="119"/>
      <c r="K4" s="119"/>
      <c r="L4" s="119"/>
      <c r="M4" s="122"/>
      <c r="N4" s="119"/>
      <c r="O4" s="119"/>
      <c r="P4" s="119"/>
      <c r="Q4" s="119"/>
      <c r="R4" s="119"/>
      <c r="S4" s="120"/>
    </row>
    <row r="5" customFormat="false" ht="12" hidden="false" customHeight="false" outlineLevel="0" collapsed="false">
      <c r="B5" s="123" t="s">
        <v>31</v>
      </c>
      <c r="C5" s="123"/>
      <c r="D5" s="123"/>
      <c r="H5" s="124"/>
      <c r="I5" s="124"/>
      <c r="J5" s="124"/>
      <c r="K5" s="124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</row>
    <row r="6" customFormat="false" ht="18" hidden="false" customHeight="true" outlineLevel="0" collapsed="false">
      <c r="A6" s="125"/>
      <c r="B6" s="126" t="s">
        <v>32</v>
      </c>
      <c r="C6" s="126"/>
      <c r="D6" s="126"/>
      <c r="E6" s="126"/>
      <c r="F6" s="126"/>
      <c r="G6" s="127"/>
      <c r="H6" s="126" t="s">
        <v>33</v>
      </c>
      <c r="I6" s="126"/>
      <c r="J6" s="126"/>
      <c r="K6" s="126"/>
      <c r="L6" s="126"/>
      <c r="M6" s="127"/>
      <c r="N6" s="126" t="s">
        <v>263</v>
      </c>
      <c r="O6" s="126"/>
      <c r="P6" s="126"/>
      <c r="Q6" s="126"/>
      <c r="R6" s="126"/>
      <c r="S6" s="120"/>
      <c r="T6" s="117"/>
      <c r="U6" s="12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</row>
    <row r="7" customFormat="false" ht="18" hidden="false" customHeight="true" outlineLevel="0" collapsed="false">
      <c r="A7" s="125"/>
      <c r="B7" s="129" t="s">
        <v>35</v>
      </c>
      <c r="C7" s="130"/>
      <c r="D7" s="129" t="s">
        <v>36</v>
      </c>
      <c r="E7" s="130"/>
      <c r="F7" s="129" t="s">
        <v>37</v>
      </c>
      <c r="H7" s="129" t="s">
        <v>35</v>
      </c>
      <c r="I7" s="130"/>
      <c r="J7" s="129" t="s">
        <v>36</v>
      </c>
      <c r="K7" s="130"/>
      <c r="L7" s="129" t="s">
        <v>37</v>
      </c>
      <c r="M7" s="131"/>
      <c r="N7" s="129" t="s">
        <v>35</v>
      </c>
      <c r="O7" s="130"/>
      <c r="P7" s="129" t="s">
        <v>36</v>
      </c>
      <c r="Q7" s="130"/>
      <c r="R7" s="129" t="s">
        <v>37</v>
      </c>
      <c r="S7" s="131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</row>
    <row r="8" customFormat="false" ht="9" hidden="false" customHeight="true" outlineLevel="0" collapsed="false">
      <c r="A8" s="125"/>
      <c r="B8" s="132"/>
      <c r="C8" s="132"/>
      <c r="D8" s="132"/>
      <c r="E8" s="132"/>
      <c r="F8" s="132"/>
      <c r="G8" s="133"/>
      <c r="H8" s="134"/>
      <c r="I8" s="134"/>
      <c r="J8" s="134"/>
      <c r="K8" s="134"/>
      <c r="L8" s="134"/>
      <c r="M8" s="117"/>
      <c r="N8" s="134"/>
      <c r="O8" s="134"/>
      <c r="P8" s="134"/>
      <c r="Q8" s="134"/>
      <c r="R8" s="134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</row>
    <row r="9" s="139" customFormat="true" ht="14.25" hidden="false" customHeight="true" outlineLevel="0" collapsed="false">
      <c r="A9" s="135" t="s">
        <v>264</v>
      </c>
      <c r="B9" s="136" t="n">
        <v>21049</v>
      </c>
      <c r="C9" s="136"/>
      <c r="D9" s="136" t="n">
        <v>10636</v>
      </c>
      <c r="E9" s="136"/>
      <c r="F9" s="136" t="n">
        <v>10413</v>
      </c>
      <c r="G9" s="136"/>
      <c r="H9" s="136" t="n">
        <v>10140</v>
      </c>
      <c r="I9" s="136"/>
      <c r="J9" s="136" t="n">
        <v>4976</v>
      </c>
      <c r="K9" s="136"/>
      <c r="L9" s="136" t="n">
        <v>5164</v>
      </c>
      <c r="M9" s="136"/>
      <c r="N9" s="136" t="n">
        <v>10909</v>
      </c>
      <c r="O9" s="136"/>
      <c r="P9" s="136" t="n">
        <v>5660</v>
      </c>
      <c r="Q9" s="136"/>
      <c r="R9" s="136" t="n">
        <v>5249</v>
      </c>
      <c r="S9" s="137"/>
      <c r="T9" s="138"/>
      <c r="U9" s="138"/>
      <c r="W9" s="138"/>
      <c r="X9" s="138"/>
      <c r="Y9" s="138"/>
      <c r="AA9" s="138"/>
      <c r="AB9" s="138"/>
      <c r="AC9" s="138"/>
      <c r="AE9" s="138"/>
      <c r="AF9" s="138"/>
      <c r="AG9" s="138"/>
      <c r="AI9" s="138"/>
      <c r="AJ9" s="138"/>
      <c r="AK9" s="138"/>
      <c r="AM9" s="140"/>
      <c r="AN9" s="138"/>
      <c r="AO9" s="138"/>
      <c r="AQ9" s="141"/>
      <c r="AR9" s="141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3"/>
      <c r="BF9" s="143"/>
      <c r="BG9" s="140"/>
      <c r="BH9" s="142"/>
      <c r="BI9" s="142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</row>
    <row r="10" customFormat="false" ht="12" hidden="false" customHeight="false" outlineLevel="0" collapsed="false">
      <c r="A10" s="144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45"/>
      <c r="T10" s="146"/>
      <c r="U10" s="146"/>
      <c r="W10" s="146"/>
      <c r="X10" s="146"/>
      <c r="Y10" s="146"/>
      <c r="AA10" s="146"/>
      <c r="AB10" s="146"/>
      <c r="AC10" s="146"/>
      <c r="AE10" s="146"/>
      <c r="AF10" s="146"/>
      <c r="AG10" s="146"/>
      <c r="AI10" s="146"/>
      <c r="AJ10" s="146"/>
      <c r="AK10" s="146"/>
      <c r="AM10" s="147"/>
      <c r="AN10" s="146"/>
      <c r="AO10" s="146"/>
      <c r="AQ10" s="117"/>
      <c r="AR10" s="117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9"/>
      <c r="BF10" s="149"/>
      <c r="BG10" s="147"/>
      <c r="BH10" s="148"/>
      <c r="BI10" s="148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</row>
    <row r="11" s="137" customFormat="true" ht="12" hidden="false" customHeight="false" outlineLevel="0" collapsed="false">
      <c r="A11" s="135" t="s">
        <v>265</v>
      </c>
      <c r="B11" s="136" t="n">
        <v>649</v>
      </c>
      <c r="C11" s="136"/>
      <c r="D11" s="136" t="n">
        <v>396</v>
      </c>
      <c r="E11" s="136"/>
      <c r="F11" s="136" t="n">
        <v>253</v>
      </c>
      <c r="G11" s="136"/>
      <c r="H11" s="136" t="n">
        <v>339</v>
      </c>
      <c r="I11" s="136"/>
      <c r="J11" s="136" t="n">
        <v>214</v>
      </c>
      <c r="K11" s="136"/>
      <c r="L11" s="136" t="n">
        <v>125</v>
      </c>
      <c r="M11" s="136"/>
      <c r="N11" s="136" t="n">
        <v>310</v>
      </c>
      <c r="O11" s="136"/>
      <c r="P11" s="136" t="n">
        <v>182</v>
      </c>
      <c r="Q11" s="136"/>
      <c r="R11" s="136" t="n">
        <v>128</v>
      </c>
      <c r="T11" s="150"/>
      <c r="U11" s="150"/>
      <c r="W11" s="150"/>
      <c r="X11" s="150"/>
      <c r="Y11" s="150"/>
      <c r="AA11" s="150"/>
      <c r="AB11" s="150"/>
      <c r="AC11" s="150"/>
      <c r="AE11" s="150"/>
      <c r="AF11" s="150"/>
      <c r="AG11" s="150"/>
      <c r="AI11" s="150"/>
      <c r="AJ11" s="150"/>
      <c r="AK11" s="150"/>
      <c r="AN11" s="150"/>
      <c r="AO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</row>
    <row r="12" s="145" customFormat="true" ht="12" hidden="false" customHeight="true" outlineLevel="0" collapsed="false">
      <c r="A12" s="144" t="s">
        <v>266</v>
      </c>
      <c r="B12" s="151" t="n">
        <v>115</v>
      </c>
      <c r="C12" s="151"/>
      <c r="D12" s="151" t="n">
        <v>89</v>
      </c>
      <c r="E12" s="151"/>
      <c r="F12" s="151" t="n">
        <v>26</v>
      </c>
      <c r="G12" s="151"/>
      <c r="H12" s="151" t="n">
        <v>60</v>
      </c>
      <c r="I12" s="151"/>
      <c r="J12" s="151" t="n">
        <v>46</v>
      </c>
      <c r="K12" s="151"/>
      <c r="L12" s="151" t="n">
        <v>14</v>
      </c>
      <c r="M12" s="151"/>
      <c r="N12" s="151" t="n">
        <v>55</v>
      </c>
      <c r="O12" s="151"/>
      <c r="P12" s="151" t="n">
        <v>43</v>
      </c>
      <c r="Q12" s="151"/>
      <c r="R12" s="151" t="n">
        <v>12</v>
      </c>
      <c r="T12" s="152"/>
      <c r="U12" s="153"/>
      <c r="W12" s="125"/>
      <c r="X12" s="153"/>
      <c r="Y12" s="153"/>
      <c r="AA12" s="125"/>
      <c r="AB12" s="153"/>
      <c r="AC12" s="153"/>
      <c r="AE12" s="125"/>
      <c r="AF12" s="153"/>
      <c r="AG12" s="153"/>
      <c r="AI12" s="154"/>
      <c r="AJ12" s="153"/>
      <c r="AK12" s="153"/>
      <c r="AM12" s="154"/>
      <c r="AN12" s="153"/>
      <c r="AO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5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</row>
    <row r="13" s="145" customFormat="true" ht="12" hidden="false" customHeight="true" outlineLevel="0" collapsed="false">
      <c r="A13" s="144" t="s">
        <v>267</v>
      </c>
      <c r="B13" s="151" t="n">
        <v>6</v>
      </c>
      <c r="C13" s="151"/>
      <c r="D13" s="151" t="n">
        <v>6</v>
      </c>
      <c r="E13" s="151"/>
      <c r="F13" s="151" t="n">
        <v>0</v>
      </c>
      <c r="G13" s="151"/>
      <c r="H13" s="151" t="n">
        <v>2</v>
      </c>
      <c r="I13" s="151"/>
      <c r="J13" s="151" t="n">
        <v>2</v>
      </c>
      <c r="K13" s="151"/>
      <c r="L13" s="151" t="n">
        <v>0</v>
      </c>
      <c r="M13" s="151"/>
      <c r="N13" s="151" t="n">
        <v>4</v>
      </c>
      <c r="O13" s="151"/>
      <c r="P13" s="151" t="n">
        <v>4</v>
      </c>
      <c r="Q13" s="151"/>
      <c r="R13" s="151" t="n">
        <v>0</v>
      </c>
      <c r="S13" s="152"/>
      <c r="T13" s="152"/>
      <c r="U13" s="153"/>
      <c r="W13" s="125"/>
      <c r="X13" s="153"/>
      <c r="Y13" s="153"/>
      <c r="AA13" s="125"/>
      <c r="AB13" s="153"/>
      <c r="AC13" s="153"/>
      <c r="AE13" s="125"/>
      <c r="AF13" s="153"/>
      <c r="AG13" s="153"/>
      <c r="AI13" s="125"/>
      <c r="AJ13" s="153"/>
      <c r="AK13" s="153"/>
      <c r="AM13" s="154"/>
      <c r="AN13" s="153"/>
      <c r="AO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5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</row>
    <row r="14" s="145" customFormat="true" ht="12" hidden="false" customHeight="true" outlineLevel="0" collapsed="false">
      <c r="A14" s="144" t="s">
        <v>268</v>
      </c>
      <c r="B14" s="151" t="n">
        <v>41</v>
      </c>
      <c r="C14" s="151"/>
      <c r="D14" s="151" t="n">
        <v>24</v>
      </c>
      <c r="E14" s="151"/>
      <c r="F14" s="151" t="n">
        <v>17</v>
      </c>
      <c r="G14" s="151"/>
      <c r="H14" s="151" t="n">
        <v>19</v>
      </c>
      <c r="I14" s="151"/>
      <c r="J14" s="151" t="n">
        <v>15</v>
      </c>
      <c r="K14" s="151"/>
      <c r="L14" s="151" t="n">
        <v>4</v>
      </c>
      <c r="M14" s="151"/>
      <c r="N14" s="151" t="n">
        <v>22</v>
      </c>
      <c r="O14" s="151"/>
      <c r="P14" s="151" t="n">
        <v>9</v>
      </c>
      <c r="Q14" s="151"/>
      <c r="R14" s="151" t="n">
        <v>13</v>
      </c>
      <c r="T14" s="152"/>
      <c r="U14" s="153"/>
      <c r="W14" s="153"/>
      <c r="X14" s="153"/>
      <c r="Y14" s="153"/>
      <c r="AA14" s="153"/>
      <c r="AB14" s="153"/>
      <c r="AC14" s="153"/>
      <c r="AE14" s="153"/>
      <c r="AF14" s="153"/>
      <c r="AG14" s="153"/>
      <c r="AJ14" s="153"/>
      <c r="AK14" s="153"/>
      <c r="AN14" s="153"/>
      <c r="AO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5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</row>
    <row r="15" s="145" customFormat="true" ht="12" hidden="false" customHeight="true" outlineLevel="0" collapsed="false">
      <c r="A15" s="144" t="s">
        <v>269</v>
      </c>
      <c r="B15" s="151" t="n">
        <v>20</v>
      </c>
      <c r="C15" s="151"/>
      <c r="D15" s="151" t="n">
        <v>11</v>
      </c>
      <c r="E15" s="151"/>
      <c r="F15" s="151" t="n">
        <v>9</v>
      </c>
      <c r="G15" s="151"/>
      <c r="H15" s="151" t="n">
        <v>10</v>
      </c>
      <c r="I15" s="151"/>
      <c r="J15" s="151" t="n">
        <v>6</v>
      </c>
      <c r="K15" s="151"/>
      <c r="L15" s="151" t="n">
        <v>4</v>
      </c>
      <c r="M15" s="151"/>
      <c r="N15" s="151" t="n">
        <v>10</v>
      </c>
      <c r="O15" s="151"/>
      <c r="P15" s="151" t="n">
        <v>5</v>
      </c>
      <c r="Q15" s="151"/>
      <c r="R15" s="151" t="n">
        <v>5</v>
      </c>
      <c r="T15" s="152"/>
      <c r="U15" s="153"/>
      <c r="W15" s="153"/>
      <c r="X15" s="153"/>
      <c r="Y15" s="153"/>
      <c r="AA15" s="153"/>
      <c r="AB15" s="153"/>
      <c r="AC15" s="153"/>
      <c r="AE15" s="153"/>
      <c r="AF15" s="153"/>
      <c r="AG15" s="153"/>
      <c r="AJ15" s="153"/>
      <c r="AK15" s="153"/>
      <c r="AN15" s="153"/>
      <c r="AO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37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</row>
    <row r="16" s="145" customFormat="true" ht="12" hidden="false" customHeight="true" outlineLevel="0" collapsed="false">
      <c r="A16" s="156" t="s">
        <v>270</v>
      </c>
      <c r="B16" s="151" t="n">
        <v>30</v>
      </c>
      <c r="C16" s="151"/>
      <c r="D16" s="151" t="n">
        <v>16</v>
      </c>
      <c r="E16" s="151"/>
      <c r="F16" s="151" t="n">
        <v>14</v>
      </c>
      <c r="G16" s="151"/>
      <c r="H16" s="151" t="n">
        <v>16</v>
      </c>
      <c r="I16" s="151"/>
      <c r="J16" s="151" t="n">
        <v>10</v>
      </c>
      <c r="K16" s="151"/>
      <c r="L16" s="151" t="n">
        <v>6</v>
      </c>
      <c r="M16" s="151"/>
      <c r="N16" s="151" t="n">
        <v>14</v>
      </c>
      <c r="O16" s="151"/>
      <c r="P16" s="151" t="n">
        <v>6</v>
      </c>
      <c r="Q16" s="151"/>
      <c r="R16" s="151" t="n">
        <v>8</v>
      </c>
      <c r="T16" s="152"/>
      <c r="U16" s="153"/>
      <c r="W16" s="153"/>
      <c r="X16" s="153"/>
      <c r="Y16" s="153"/>
      <c r="AA16" s="153"/>
      <c r="AB16" s="153"/>
      <c r="AC16" s="153"/>
      <c r="AE16" s="153"/>
      <c r="AF16" s="153"/>
      <c r="AG16" s="153"/>
      <c r="AJ16" s="153"/>
      <c r="AK16" s="153"/>
      <c r="AN16" s="153"/>
      <c r="AO16" s="153"/>
      <c r="AQ16" s="153"/>
      <c r="AR16" s="153"/>
      <c r="AS16" s="155"/>
      <c r="AT16" s="155"/>
      <c r="AU16" s="153"/>
      <c r="AV16" s="155"/>
      <c r="AW16" s="155"/>
      <c r="AX16" s="153"/>
      <c r="AY16" s="155"/>
      <c r="AZ16" s="155"/>
      <c r="BA16" s="153"/>
      <c r="BB16" s="155"/>
      <c r="BC16" s="155"/>
      <c r="BD16" s="153"/>
      <c r="BE16" s="155"/>
      <c r="BF16" s="155"/>
      <c r="BH16" s="155"/>
      <c r="BI16" s="155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</row>
    <row r="17" s="137" customFormat="true" ht="12" hidden="false" customHeight="true" outlineLevel="0" collapsed="false">
      <c r="A17" s="144" t="s">
        <v>271</v>
      </c>
      <c r="B17" s="151" t="n">
        <v>75</v>
      </c>
      <c r="C17" s="151"/>
      <c r="D17" s="151" t="n">
        <v>46</v>
      </c>
      <c r="E17" s="151"/>
      <c r="F17" s="151" t="n">
        <v>29</v>
      </c>
      <c r="G17" s="151"/>
      <c r="H17" s="151" t="n">
        <v>37</v>
      </c>
      <c r="I17" s="151"/>
      <c r="J17" s="151" t="n">
        <v>21</v>
      </c>
      <c r="K17" s="151"/>
      <c r="L17" s="151" t="n">
        <v>16</v>
      </c>
      <c r="M17" s="151"/>
      <c r="N17" s="151" t="n">
        <v>38</v>
      </c>
      <c r="O17" s="151"/>
      <c r="P17" s="151" t="n">
        <v>25</v>
      </c>
      <c r="Q17" s="151"/>
      <c r="R17" s="151" t="n">
        <v>13</v>
      </c>
      <c r="T17" s="152"/>
      <c r="U17" s="153"/>
      <c r="W17" s="153"/>
      <c r="X17" s="153"/>
      <c r="Y17" s="153"/>
      <c r="AA17" s="153"/>
      <c r="AB17" s="153"/>
      <c r="AC17" s="153"/>
      <c r="AE17" s="153"/>
      <c r="AF17" s="153"/>
      <c r="AG17" s="153"/>
      <c r="AI17" s="153"/>
      <c r="AJ17" s="153"/>
      <c r="AK17" s="153"/>
      <c r="AM17" s="145"/>
      <c r="AN17" s="153"/>
      <c r="AO17" s="153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</row>
    <row r="18" s="145" customFormat="true" ht="12" hidden="false" customHeight="true" outlineLevel="0" collapsed="false">
      <c r="A18" s="144" t="s">
        <v>272</v>
      </c>
      <c r="B18" s="151" t="n">
        <v>45</v>
      </c>
      <c r="C18" s="151"/>
      <c r="D18" s="151" t="n">
        <v>17</v>
      </c>
      <c r="E18" s="151"/>
      <c r="F18" s="151" t="n">
        <v>28</v>
      </c>
      <c r="G18" s="151"/>
      <c r="H18" s="151" t="n">
        <v>27</v>
      </c>
      <c r="I18" s="151"/>
      <c r="J18" s="151" t="n">
        <v>11</v>
      </c>
      <c r="K18" s="151"/>
      <c r="L18" s="151" t="n">
        <v>16</v>
      </c>
      <c r="M18" s="151"/>
      <c r="N18" s="151" t="n">
        <v>18</v>
      </c>
      <c r="O18" s="151"/>
      <c r="P18" s="151" t="n">
        <v>6</v>
      </c>
      <c r="Q18" s="151"/>
      <c r="R18" s="151" t="n">
        <v>12</v>
      </c>
      <c r="T18" s="152"/>
      <c r="U18" s="153"/>
      <c r="W18" s="153"/>
      <c r="X18" s="153"/>
      <c r="Y18" s="153"/>
      <c r="AA18" s="153"/>
      <c r="AB18" s="153"/>
      <c r="AC18" s="153"/>
      <c r="AE18" s="153"/>
      <c r="AF18" s="153"/>
      <c r="AG18" s="153"/>
      <c r="AJ18" s="153"/>
      <c r="AK18" s="153"/>
      <c r="AN18" s="153"/>
      <c r="AO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</row>
    <row r="19" s="145" customFormat="true" ht="12" hidden="false" customHeight="true" outlineLevel="0" collapsed="false">
      <c r="A19" s="144" t="s">
        <v>273</v>
      </c>
      <c r="B19" s="151" t="n">
        <v>33</v>
      </c>
      <c r="C19" s="151"/>
      <c r="D19" s="151" t="n">
        <v>23</v>
      </c>
      <c r="E19" s="151"/>
      <c r="F19" s="151" t="n">
        <v>10</v>
      </c>
      <c r="G19" s="151"/>
      <c r="H19" s="151" t="n">
        <v>16</v>
      </c>
      <c r="I19" s="151"/>
      <c r="J19" s="151" t="n">
        <v>9</v>
      </c>
      <c r="K19" s="151"/>
      <c r="L19" s="151" t="n">
        <v>7</v>
      </c>
      <c r="M19" s="151"/>
      <c r="N19" s="151" t="n">
        <v>17</v>
      </c>
      <c r="O19" s="151"/>
      <c r="P19" s="151" t="n">
        <v>14</v>
      </c>
      <c r="Q19" s="151"/>
      <c r="R19" s="151" t="n">
        <v>3</v>
      </c>
      <c r="T19" s="152"/>
      <c r="U19" s="153"/>
      <c r="W19" s="153"/>
      <c r="X19" s="153"/>
      <c r="Y19" s="153"/>
      <c r="AA19" s="153"/>
      <c r="AB19" s="153"/>
      <c r="AC19" s="153"/>
      <c r="AE19" s="153"/>
      <c r="AF19" s="153"/>
      <c r="AG19" s="153"/>
      <c r="AJ19" s="153"/>
      <c r="AK19" s="153"/>
      <c r="AN19" s="153"/>
      <c r="AO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</row>
    <row r="20" s="145" customFormat="true" ht="12" hidden="false" customHeight="true" outlineLevel="0" collapsed="false">
      <c r="A20" s="144" t="s">
        <v>274</v>
      </c>
      <c r="B20" s="151" t="n">
        <v>25</v>
      </c>
      <c r="C20" s="151"/>
      <c r="D20" s="151" t="n">
        <v>12</v>
      </c>
      <c r="E20" s="151"/>
      <c r="F20" s="151" t="n">
        <v>13</v>
      </c>
      <c r="G20" s="151"/>
      <c r="H20" s="151" t="n">
        <v>11</v>
      </c>
      <c r="I20" s="151"/>
      <c r="J20" s="151" t="n">
        <v>8</v>
      </c>
      <c r="K20" s="151"/>
      <c r="L20" s="151" t="n">
        <v>3</v>
      </c>
      <c r="M20" s="151"/>
      <c r="N20" s="151" t="n">
        <v>14</v>
      </c>
      <c r="O20" s="151"/>
      <c r="P20" s="151" t="n">
        <v>4</v>
      </c>
      <c r="Q20" s="151"/>
      <c r="R20" s="151" t="n">
        <v>10</v>
      </c>
      <c r="T20" s="152"/>
      <c r="U20" s="153"/>
      <c r="W20" s="153"/>
      <c r="X20" s="153"/>
      <c r="Y20" s="153"/>
      <c r="AA20" s="153"/>
      <c r="AB20" s="153"/>
      <c r="AC20" s="153"/>
      <c r="AE20" s="153"/>
      <c r="AF20" s="153"/>
      <c r="AG20" s="153"/>
      <c r="AJ20" s="153"/>
      <c r="AK20" s="153"/>
      <c r="AN20" s="153"/>
      <c r="AO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</row>
    <row r="21" s="145" customFormat="true" ht="12" hidden="false" customHeight="true" outlineLevel="0" collapsed="false">
      <c r="A21" s="156" t="s">
        <v>275</v>
      </c>
      <c r="B21" s="151" t="n">
        <v>13</v>
      </c>
      <c r="C21" s="151"/>
      <c r="D21" s="151" t="n">
        <v>1</v>
      </c>
      <c r="E21" s="151"/>
      <c r="F21" s="151" t="n">
        <v>12</v>
      </c>
      <c r="G21" s="151"/>
      <c r="H21" s="151" t="n">
        <v>7</v>
      </c>
      <c r="I21" s="151"/>
      <c r="J21" s="151" t="n">
        <v>0</v>
      </c>
      <c r="K21" s="151"/>
      <c r="L21" s="151" t="n">
        <v>7</v>
      </c>
      <c r="M21" s="151"/>
      <c r="N21" s="151" t="n">
        <v>6</v>
      </c>
      <c r="O21" s="151"/>
      <c r="P21" s="151" t="n">
        <v>1</v>
      </c>
      <c r="Q21" s="151"/>
      <c r="R21" s="151" t="n">
        <v>5</v>
      </c>
      <c r="T21" s="152"/>
      <c r="U21" s="153"/>
      <c r="W21" s="153"/>
      <c r="X21" s="153"/>
      <c r="Y21" s="153"/>
      <c r="AA21" s="153"/>
      <c r="AB21" s="153"/>
      <c r="AC21" s="153"/>
      <c r="AE21" s="153"/>
      <c r="AF21" s="153"/>
      <c r="AG21" s="153"/>
      <c r="AJ21" s="153"/>
      <c r="AK21" s="153"/>
      <c r="AN21" s="153"/>
      <c r="AO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</row>
    <row r="22" s="145" customFormat="true" ht="12" hidden="false" customHeight="true" outlineLevel="0" collapsed="false">
      <c r="A22" s="156" t="s">
        <v>276</v>
      </c>
      <c r="B22" s="151" t="n">
        <v>36</v>
      </c>
      <c r="C22" s="151"/>
      <c r="D22" s="151" t="n">
        <v>20</v>
      </c>
      <c r="E22" s="151"/>
      <c r="F22" s="151" t="n">
        <v>16</v>
      </c>
      <c r="G22" s="151"/>
      <c r="H22" s="151" t="n">
        <v>25</v>
      </c>
      <c r="I22" s="151"/>
      <c r="J22" s="151" t="n">
        <v>13</v>
      </c>
      <c r="K22" s="151"/>
      <c r="L22" s="151" t="n">
        <v>12</v>
      </c>
      <c r="M22" s="151"/>
      <c r="N22" s="151" t="n">
        <v>11</v>
      </c>
      <c r="O22" s="151"/>
      <c r="P22" s="151" t="n">
        <v>7</v>
      </c>
      <c r="Q22" s="151"/>
      <c r="R22" s="151" t="n">
        <v>4</v>
      </c>
      <c r="T22" s="152"/>
      <c r="U22" s="153"/>
      <c r="W22" s="153"/>
      <c r="X22" s="153"/>
      <c r="Y22" s="153"/>
      <c r="AA22" s="153"/>
      <c r="AB22" s="153"/>
      <c r="AC22" s="153"/>
      <c r="AE22" s="153"/>
      <c r="AF22" s="153"/>
      <c r="AG22" s="153"/>
      <c r="AI22" s="153"/>
      <c r="AJ22" s="153"/>
      <c r="AK22" s="153"/>
      <c r="AN22" s="153"/>
      <c r="AO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</row>
    <row r="23" s="153" customFormat="true" ht="12" hidden="false" customHeight="true" outlineLevel="0" collapsed="false">
      <c r="A23" s="144" t="s">
        <v>277</v>
      </c>
      <c r="B23" s="151" t="n">
        <v>51</v>
      </c>
      <c r="C23" s="151"/>
      <c r="D23" s="151" t="n">
        <v>27</v>
      </c>
      <c r="E23" s="151"/>
      <c r="F23" s="151" t="n">
        <v>24</v>
      </c>
      <c r="G23" s="151"/>
      <c r="H23" s="151" t="n">
        <v>24</v>
      </c>
      <c r="I23" s="151"/>
      <c r="J23" s="151" t="n">
        <v>14</v>
      </c>
      <c r="K23" s="151"/>
      <c r="L23" s="151" t="n">
        <v>10</v>
      </c>
      <c r="M23" s="151"/>
      <c r="N23" s="151" t="n">
        <v>27</v>
      </c>
      <c r="O23" s="151"/>
      <c r="P23" s="151" t="n">
        <v>13</v>
      </c>
      <c r="Q23" s="151"/>
      <c r="R23" s="151" t="n">
        <v>14</v>
      </c>
      <c r="T23" s="152"/>
      <c r="AM23" s="145"/>
    </row>
    <row r="24" s="145" customFormat="true" ht="12" hidden="false" customHeight="true" outlineLevel="0" collapsed="false">
      <c r="A24" s="144" t="s">
        <v>278</v>
      </c>
      <c r="B24" s="151" t="n">
        <v>76</v>
      </c>
      <c r="C24" s="151"/>
      <c r="D24" s="151" t="n">
        <v>57</v>
      </c>
      <c r="E24" s="151"/>
      <c r="F24" s="151" t="n">
        <v>19</v>
      </c>
      <c r="G24" s="151"/>
      <c r="H24" s="151" t="n">
        <v>43</v>
      </c>
      <c r="I24" s="151"/>
      <c r="J24" s="151" t="n">
        <v>34</v>
      </c>
      <c r="K24" s="151"/>
      <c r="L24" s="151" t="n">
        <v>9</v>
      </c>
      <c r="M24" s="151"/>
      <c r="N24" s="151" t="n">
        <v>33</v>
      </c>
      <c r="O24" s="151"/>
      <c r="P24" s="151" t="n">
        <v>23</v>
      </c>
      <c r="Q24" s="151"/>
      <c r="R24" s="151" t="n">
        <v>10</v>
      </c>
      <c r="T24" s="152"/>
      <c r="U24" s="153"/>
      <c r="W24" s="153"/>
      <c r="X24" s="153"/>
      <c r="Y24" s="153"/>
      <c r="AA24" s="153"/>
      <c r="AB24" s="153"/>
      <c r="AC24" s="153"/>
      <c r="AE24" s="153"/>
      <c r="AF24" s="153"/>
      <c r="AG24" s="153"/>
      <c r="AI24" s="153"/>
      <c r="AJ24" s="153"/>
      <c r="AK24" s="153"/>
      <c r="AN24" s="153"/>
      <c r="AO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</row>
    <row r="25" s="153" customFormat="true" ht="12" hidden="false" customHeight="true" outlineLevel="0" collapsed="false">
      <c r="A25" s="156" t="s">
        <v>279</v>
      </c>
      <c r="B25" s="151" t="n">
        <v>38</v>
      </c>
      <c r="C25" s="151"/>
      <c r="D25" s="151" t="n">
        <v>21</v>
      </c>
      <c r="E25" s="151"/>
      <c r="F25" s="151" t="n">
        <v>17</v>
      </c>
      <c r="G25" s="151"/>
      <c r="H25" s="151" t="n">
        <v>21</v>
      </c>
      <c r="I25" s="151"/>
      <c r="J25" s="151" t="n">
        <v>12</v>
      </c>
      <c r="K25" s="151"/>
      <c r="L25" s="151" t="n">
        <v>9</v>
      </c>
      <c r="M25" s="151"/>
      <c r="N25" s="151" t="n">
        <v>17</v>
      </c>
      <c r="O25" s="151"/>
      <c r="P25" s="151" t="n">
        <v>9</v>
      </c>
      <c r="Q25" s="151"/>
      <c r="R25" s="151" t="n">
        <v>8</v>
      </c>
      <c r="T25" s="152"/>
      <c r="AM25" s="145"/>
    </row>
    <row r="26" s="153" customFormat="true" ht="12" hidden="false" customHeight="true" outlineLevel="0" collapsed="false">
      <c r="A26" s="144" t="s">
        <v>280</v>
      </c>
      <c r="B26" s="151" t="n">
        <v>9</v>
      </c>
      <c r="C26" s="151"/>
      <c r="D26" s="151" t="n">
        <v>2</v>
      </c>
      <c r="E26" s="151"/>
      <c r="F26" s="151" t="n">
        <v>7</v>
      </c>
      <c r="G26" s="151"/>
      <c r="H26" s="151" t="n">
        <v>4</v>
      </c>
      <c r="I26" s="151"/>
      <c r="J26" s="151" t="n">
        <v>0</v>
      </c>
      <c r="K26" s="151"/>
      <c r="L26" s="151" t="n">
        <v>4</v>
      </c>
      <c r="M26" s="151"/>
      <c r="N26" s="151" t="n">
        <v>5</v>
      </c>
      <c r="O26" s="151"/>
      <c r="P26" s="151" t="n">
        <v>2</v>
      </c>
      <c r="Q26" s="151"/>
      <c r="R26" s="151" t="n">
        <v>3</v>
      </c>
      <c r="T26" s="152"/>
      <c r="AM26" s="145"/>
    </row>
    <row r="27" s="150" customFormat="true" ht="12" hidden="false" customHeight="true" outlineLevel="0" collapsed="false">
      <c r="A27" s="144" t="s">
        <v>281</v>
      </c>
      <c r="B27" s="151" t="n">
        <v>4</v>
      </c>
      <c r="C27" s="151"/>
      <c r="D27" s="151" t="n">
        <v>2</v>
      </c>
      <c r="E27" s="151"/>
      <c r="F27" s="151" t="n">
        <v>2</v>
      </c>
      <c r="G27" s="151"/>
      <c r="H27" s="151" t="n">
        <v>2</v>
      </c>
      <c r="I27" s="151"/>
      <c r="J27" s="151" t="n">
        <v>1</v>
      </c>
      <c r="K27" s="151"/>
      <c r="L27" s="151" t="n">
        <v>1</v>
      </c>
      <c r="M27" s="151"/>
      <c r="N27" s="151" t="n">
        <v>2</v>
      </c>
      <c r="O27" s="151"/>
      <c r="P27" s="151" t="n">
        <v>1</v>
      </c>
      <c r="Q27" s="151"/>
      <c r="R27" s="151" t="n">
        <v>1</v>
      </c>
      <c r="S27" s="157"/>
      <c r="T27" s="152"/>
      <c r="U27" s="153"/>
      <c r="W27" s="153"/>
      <c r="X27" s="153"/>
      <c r="Y27" s="153"/>
      <c r="AA27" s="153"/>
      <c r="AB27" s="153"/>
      <c r="AC27" s="153"/>
      <c r="AE27" s="153"/>
      <c r="AF27" s="153"/>
      <c r="AG27" s="153"/>
      <c r="AI27" s="153"/>
      <c r="AJ27" s="153"/>
      <c r="AK27" s="153"/>
      <c r="AM27" s="145"/>
      <c r="AN27" s="153"/>
      <c r="AO27" s="153"/>
    </row>
    <row r="28" s="150" customFormat="true" ht="12" hidden="false" customHeight="true" outlineLevel="0" collapsed="false">
      <c r="A28" s="144" t="s">
        <v>282</v>
      </c>
      <c r="B28" s="151" t="n">
        <v>12</v>
      </c>
      <c r="C28" s="151"/>
      <c r="D28" s="151" t="n">
        <v>8</v>
      </c>
      <c r="E28" s="151"/>
      <c r="F28" s="151" t="n">
        <v>4</v>
      </c>
      <c r="G28" s="151"/>
      <c r="H28" s="151" t="n">
        <v>7</v>
      </c>
      <c r="I28" s="151"/>
      <c r="J28" s="151" t="n">
        <v>5</v>
      </c>
      <c r="K28" s="151"/>
      <c r="L28" s="151" t="n">
        <v>2</v>
      </c>
      <c r="M28" s="151"/>
      <c r="N28" s="151" t="n">
        <v>5</v>
      </c>
      <c r="O28" s="151"/>
      <c r="P28" s="151" t="n">
        <v>3</v>
      </c>
      <c r="Q28" s="151"/>
      <c r="R28" s="151" t="n">
        <v>2</v>
      </c>
      <c r="S28" s="157"/>
      <c r="T28" s="152"/>
      <c r="U28" s="153"/>
      <c r="W28" s="153"/>
      <c r="X28" s="153"/>
      <c r="Y28" s="153"/>
      <c r="AA28" s="153"/>
      <c r="AB28" s="153"/>
      <c r="AC28" s="153"/>
      <c r="AE28" s="153"/>
      <c r="AF28" s="153"/>
      <c r="AG28" s="153"/>
      <c r="AI28" s="153"/>
      <c r="AJ28" s="153"/>
      <c r="AK28" s="153"/>
      <c r="AM28" s="145"/>
      <c r="AN28" s="153"/>
      <c r="AO28" s="153"/>
    </row>
    <row r="29" s="145" customFormat="true" ht="12" hidden="false" customHeight="true" outlineLevel="0" collapsed="false">
      <c r="A29" s="158" t="s">
        <v>283</v>
      </c>
      <c r="B29" s="151" t="n">
        <v>5</v>
      </c>
      <c r="C29" s="151"/>
      <c r="D29" s="151" t="n">
        <v>5</v>
      </c>
      <c r="E29" s="151"/>
      <c r="F29" s="151" t="n">
        <v>0</v>
      </c>
      <c r="G29" s="151"/>
      <c r="H29" s="151" t="n">
        <v>4</v>
      </c>
      <c r="I29" s="151"/>
      <c r="J29" s="151" t="n">
        <v>4</v>
      </c>
      <c r="K29" s="151"/>
      <c r="L29" s="151" t="n">
        <v>0</v>
      </c>
      <c r="M29" s="151"/>
      <c r="N29" s="151" t="n">
        <v>1</v>
      </c>
      <c r="O29" s="151"/>
      <c r="P29" s="151" t="n">
        <v>1</v>
      </c>
      <c r="Q29" s="151"/>
      <c r="R29" s="151" t="n">
        <v>0</v>
      </c>
      <c r="S29" s="153"/>
      <c r="T29" s="152"/>
      <c r="U29" s="153"/>
      <c r="W29" s="153"/>
      <c r="X29" s="153"/>
      <c r="Y29" s="153"/>
      <c r="AA29" s="153"/>
      <c r="AB29" s="153"/>
      <c r="AC29" s="153"/>
      <c r="AE29" s="153"/>
      <c r="AF29" s="153"/>
      <c r="AG29" s="153"/>
      <c r="AI29" s="153"/>
      <c r="AJ29" s="153"/>
      <c r="AK29" s="153"/>
      <c r="AN29" s="153"/>
      <c r="AO29" s="153"/>
    </row>
    <row r="30" s="145" customFormat="true" ht="12" hidden="false" customHeight="true" outlineLevel="0" collapsed="false">
      <c r="A30" s="159" t="s">
        <v>284</v>
      </c>
      <c r="B30" s="151" t="n">
        <v>11</v>
      </c>
      <c r="C30" s="151"/>
      <c r="D30" s="151" t="n">
        <v>7</v>
      </c>
      <c r="E30" s="151"/>
      <c r="F30" s="151" t="n">
        <v>4</v>
      </c>
      <c r="G30" s="151"/>
      <c r="H30" s="151" t="n">
        <v>3</v>
      </c>
      <c r="I30" s="151"/>
      <c r="J30" s="151" t="n">
        <v>2</v>
      </c>
      <c r="K30" s="151"/>
      <c r="L30" s="151" t="n">
        <v>1</v>
      </c>
      <c r="M30" s="151"/>
      <c r="N30" s="151" t="n">
        <v>8</v>
      </c>
      <c r="O30" s="151"/>
      <c r="P30" s="151" t="n">
        <v>5</v>
      </c>
      <c r="Q30" s="151"/>
      <c r="R30" s="151" t="n">
        <v>3</v>
      </c>
      <c r="S30" s="153"/>
      <c r="T30" s="152"/>
      <c r="U30" s="153"/>
      <c r="W30" s="153"/>
      <c r="X30" s="153"/>
      <c r="Y30" s="153"/>
      <c r="AA30" s="153"/>
      <c r="AB30" s="153"/>
      <c r="AC30" s="153"/>
      <c r="AE30" s="153"/>
      <c r="AF30" s="153"/>
      <c r="AG30" s="153"/>
      <c r="AI30" s="153"/>
      <c r="AJ30" s="153"/>
      <c r="AK30" s="153"/>
      <c r="AN30" s="153"/>
      <c r="AO30" s="153"/>
    </row>
    <row r="31" s="145" customFormat="true" ht="12" hidden="false" customHeight="true" outlineLevel="0" collapsed="false">
      <c r="A31" s="160" t="s">
        <v>285</v>
      </c>
      <c r="B31" s="151" t="n">
        <v>3</v>
      </c>
      <c r="C31" s="151"/>
      <c r="D31" s="151" t="n">
        <v>2</v>
      </c>
      <c r="E31" s="151"/>
      <c r="F31" s="151" t="n">
        <v>1</v>
      </c>
      <c r="G31" s="151"/>
      <c r="H31" s="151" t="n">
        <v>1</v>
      </c>
      <c r="I31" s="151"/>
      <c r="J31" s="151" t="n">
        <v>1</v>
      </c>
      <c r="K31" s="151"/>
      <c r="L31" s="151" t="n">
        <v>0</v>
      </c>
      <c r="M31" s="151"/>
      <c r="N31" s="151" t="n">
        <v>2</v>
      </c>
      <c r="O31" s="151"/>
      <c r="P31" s="151" t="n">
        <v>1</v>
      </c>
      <c r="Q31" s="151"/>
      <c r="R31" s="151" t="n">
        <v>1</v>
      </c>
      <c r="S31" s="153"/>
      <c r="T31" s="152"/>
      <c r="U31" s="153"/>
      <c r="W31" s="153"/>
      <c r="X31" s="153"/>
      <c r="Y31" s="153"/>
      <c r="AA31" s="153"/>
      <c r="AB31" s="153"/>
      <c r="AC31" s="153"/>
      <c r="AE31" s="153"/>
      <c r="AF31" s="153"/>
      <c r="AG31" s="153"/>
      <c r="AI31" s="153"/>
      <c r="AJ31" s="153"/>
      <c r="AK31" s="153"/>
      <c r="AN31" s="153"/>
      <c r="AO31" s="153"/>
    </row>
    <row r="32" s="145" customFormat="true" ht="12" hidden="false" customHeight="true" outlineLevel="0" collapsed="false">
      <c r="A32" s="159" t="s">
        <v>286</v>
      </c>
      <c r="B32" s="151" t="n">
        <v>1</v>
      </c>
      <c r="C32" s="151"/>
      <c r="D32" s="151" t="n">
        <v>0</v>
      </c>
      <c r="E32" s="151"/>
      <c r="F32" s="151" t="n">
        <v>1</v>
      </c>
      <c r="G32" s="151"/>
      <c r="H32" s="151" t="n">
        <v>0</v>
      </c>
      <c r="I32" s="151"/>
      <c r="J32" s="151" t="n">
        <v>0</v>
      </c>
      <c r="K32" s="151"/>
      <c r="L32" s="151" t="n">
        <v>0</v>
      </c>
      <c r="M32" s="151"/>
      <c r="N32" s="151" t="n">
        <v>1</v>
      </c>
      <c r="O32" s="151"/>
      <c r="P32" s="151" t="n">
        <v>0</v>
      </c>
      <c r="Q32" s="151"/>
      <c r="R32" s="151" t="n">
        <v>1</v>
      </c>
      <c r="S32" s="153"/>
      <c r="T32" s="152"/>
      <c r="U32" s="153"/>
      <c r="W32" s="153"/>
      <c r="X32" s="153"/>
      <c r="Y32" s="153"/>
      <c r="AA32" s="153"/>
      <c r="AB32" s="153"/>
      <c r="AC32" s="153"/>
      <c r="AE32" s="153"/>
      <c r="AF32" s="153"/>
      <c r="AG32" s="153"/>
      <c r="AI32" s="153"/>
      <c r="AJ32" s="153"/>
      <c r="AK32" s="153"/>
      <c r="AN32" s="153"/>
      <c r="AO32" s="153"/>
    </row>
    <row r="33" s="145" customFormat="true" ht="6.75" hidden="false" customHeight="true" outlineLevel="0" collapsed="false">
      <c r="A33" s="160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25"/>
      <c r="T33" s="153"/>
      <c r="U33" s="153"/>
      <c r="W33" s="153"/>
      <c r="X33" s="153"/>
      <c r="Y33" s="153"/>
      <c r="AA33" s="153"/>
      <c r="AB33" s="153"/>
      <c r="AC33" s="153"/>
      <c r="AE33" s="153"/>
      <c r="AF33" s="153"/>
      <c r="AG33" s="153"/>
      <c r="AI33" s="153"/>
      <c r="AJ33" s="153"/>
      <c r="AK33" s="153"/>
      <c r="AN33" s="153"/>
      <c r="AO33" s="153"/>
    </row>
    <row r="34" s="137" customFormat="true" ht="12" hidden="false" customHeight="false" outlineLevel="0" collapsed="false">
      <c r="A34" s="161" t="s">
        <v>287</v>
      </c>
      <c r="B34" s="136" t="n">
        <v>17300</v>
      </c>
      <c r="C34" s="136"/>
      <c r="D34" s="136" t="n">
        <v>8620</v>
      </c>
      <c r="E34" s="136"/>
      <c r="F34" s="136" t="n">
        <v>8680</v>
      </c>
      <c r="G34" s="136"/>
      <c r="H34" s="136" t="n">
        <v>8093</v>
      </c>
      <c r="I34" s="136"/>
      <c r="J34" s="136" t="n">
        <v>3991</v>
      </c>
      <c r="K34" s="136"/>
      <c r="L34" s="136" t="n">
        <v>4102</v>
      </c>
      <c r="M34" s="136"/>
      <c r="N34" s="136" t="n">
        <v>9207</v>
      </c>
      <c r="O34" s="136"/>
      <c r="P34" s="136" t="n">
        <v>4629</v>
      </c>
      <c r="Q34" s="136"/>
      <c r="R34" s="136" t="n">
        <v>4578</v>
      </c>
      <c r="S34" s="162"/>
      <c r="T34" s="150"/>
      <c r="U34" s="150"/>
      <c r="W34" s="150"/>
      <c r="X34" s="150"/>
      <c r="Y34" s="150"/>
      <c r="AA34" s="150"/>
      <c r="AB34" s="150"/>
      <c r="AC34" s="150"/>
      <c r="AF34" s="150"/>
      <c r="AG34" s="150"/>
      <c r="AI34" s="163"/>
      <c r="AJ34" s="150"/>
      <c r="AK34" s="150"/>
      <c r="AM34" s="163"/>
      <c r="AN34" s="150"/>
      <c r="AO34" s="150"/>
    </row>
    <row r="35" s="145" customFormat="true" ht="12" hidden="false" customHeight="true" outlineLevel="0" collapsed="false">
      <c r="A35" s="160" t="s">
        <v>288</v>
      </c>
      <c r="B35" s="164" t="n">
        <v>570</v>
      </c>
      <c r="C35" s="164"/>
      <c r="D35" s="164" t="n">
        <v>552</v>
      </c>
      <c r="E35" s="164"/>
      <c r="F35" s="164" t="n">
        <v>18</v>
      </c>
      <c r="G35" s="164"/>
      <c r="H35" s="164" t="n">
        <v>19</v>
      </c>
      <c r="I35" s="164"/>
      <c r="J35" s="164" t="n">
        <v>17</v>
      </c>
      <c r="K35" s="164"/>
      <c r="L35" s="164" t="n">
        <v>2</v>
      </c>
      <c r="M35" s="164"/>
      <c r="N35" s="164" t="n">
        <v>551</v>
      </c>
      <c r="O35" s="164"/>
      <c r="P35" s="164" t="n">
        <v>535</v>
      </c>
      <c r="Q35" s="164"/>
      <c r="R35" s="164" t="n">
        <v>16</v>
      </c>
      <c r="S35" s="162"/>
      <c r="T35" s="153"/>
      <c r="U35" s="153"/>
      <c r="W35" s="153"/>
      <c r="X35" s="153"/>
      <c r="Y35" s="153"/>
      <c r="AA35" s="153"/>
      <c r="AB35" s="153"/>
      <c r="AC35" s="153"/>
      <c r="AF35" s="153"/>
      <c r="AG35" s="153"/>
      <c r="AI35" s="153"/>
      <c r="AJ35" s="153"/>
      <c r="AK35" s="153"/>
      <c r="AM35" s="153"/>
      <c r="AN35" s="153"/>
      <c r="AO35" s="153"/>
    </row>
    <row r="36" s="145" customFormat="true" ht="24" hidden="false" customHeight="true" outlineLevel="0" collapsed="false">
      <c r="A36" s="165" t="s">
        <v>289</v>
      </c>
      <c r="B36" s="164" t="n">
        <v>186</v>
      </c>
      <c r="C36" s="164"/>
      <c r="D36" s="164" t="n">
        <v>120</v>
      </c>
      <c r="E36" s="164"/>
      <c r="F36" s="164" t="n">
        <v>66</v>
      </c>
      <c r="G36" s="164"/>
      <c r="H36" s="164" t="n">
        <v>97</v>
      </c>
      <c r="I36" s="164"/>
      <c r="J36" s="164" t="n">
        <v>66</v>
      </c>
      <c r="K36" s="164"/>
      <c r="L36" s="164" t="n">
        <v>31</v>
      </c>
      <c r="M36" s="164"/>
      <c r="N36" s="164" t="n">
        <v>89</v>
      </c>
      <c r="O36" s="164"/>
      <c r="P36" s="164" t="n">
        <v>54</v>
      </c>
      <c r="Q36" s="164"/>
      <c r="R36" s="164" t="n">
        <v>35</v>
      </c>
      <c r="S36" s="162"/>
      <c r="T36" s="153"/>
      <c r="U36" s="153"/>
      <c r="W36" s="153"/>
      <c r="X36" s="153"/>
      <c r="Y36" s="153"/>
      <c r="AA36" s="153"/>
      <c r="AB36" s="153"/>
      <c r="AC36" s="153"/>
      <c r="AF36" s="153"/>
      <c r="AG36" s="153"/>
      <c r="AI36" s="153"/>
      <c r="AJ36" s="153"/>
      <c r="AK36" s="153"/>
      <c r="AM36" s="153"/>
      <c r="AN36" s="153"/>
      <c r="AO36" s="153"/>
    </row>
    <row r="37" s="145" customFormat="true" ht="12.75" hidden="false" customHeight="true" outlineLevel="0" collapsed="false">
      <c r="A37" s="165" t="s">
        <v>290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2"/>
      <c r="T37" s="153"/>
      <c r="U37" s="153"/>
      <c r="W37" s="153"/>
      <c r="X37" s="153"/>
      <c r="Y37" s="153"/>
      <c r="AA37" s="153"/>
      <c r="AB37" s="153"/>
      <c r="AC37" s="153"/>
      <c r="AF37" s="153"/>
      <c r="AG37" s="153"/>
      <c r="AI37" s="153"/>
      <c r="AJ37" s="153"/>
      <c r="AK37" s="153"/>
      <c r="AM37" s="153"/>
      <c r="AN37" s="153"/>
      <c r="AO37" s="153"/>
    </row>
    <row r="38" s="145" customFormat="true" ht="12.75" hidden="false" customHeight="true" outlineLevel="0" collapsed="false">
      <c r="A38" s="167" t="s">
        <v>291</v>
      </c>
      <c r="B38" s="164" t="n">
        <v>159</v>
      </c>
      <c r="C38" s="164"/>
      <c r="D38" s="164" t="n">
        <v>138</v>
      </c>
      <c r="E38" s="164"/>
      <c r="F38" s="164" t="n">
        <v>21</v>
      </c>
      <c r="G38" s="164"/>
      <c r="H38" s="164" t="n">
        <v>87</v>
      </c>
      <c r="I38" s="164"/>
      <c r="J38" s="164" t="n">
        <v>76</v>
      </c>
      <c r="K38" s="164"/>
      <c r="L38" s="164" t="n">
        <v>11</v>
      </c>
      <c r="M38" s="164"/>
      <c r="N38" s="164" t="n">
        <v>72</v>
      </c>
      <c r="O38" s="164"/>
      <c r="P38" s="164" t="n">
        <v>62</v>
      </c>
      <c r="Q38" s="164"/>
      <c r="R38" s="164" t="n">
        <v>10</v>
      </c>
      <c r="S38" s="162"/>
      <c r="T38" s="153"/>
      <c r="U38" s="153"/>
      <c r="W38" s="153"/>
      <c r="X38" s="153"/>
      <c r="Y38" s="153"/>
      <c r="AA38" s="153"/>
      <c r="AB38" s="153"/>
      <c r="AC38" s="153"/>
      <c r="AF38" s="153"/>
      <c r="AG38" s="153"/>
      <c r="AI38" s="153"/>
      <c r="AJ38" s="153"/>
      <c r="AK38" s="153"/>
      <c r="AM38" s="153"/>
      <c r="AN38" s="153"/>
      <c r="AO38" s="153"/>
    </row>
    <row r="39" s="170" customFormat="true" ht="24" hidden="false" customHeight="true" outlineLevel="0" collapsed="false">
      <c r="A39" s="168" t="s">
        <v>292</v>
      </c>
      <c r="B39" s="164" t="n">
        <v>10189</v>
      </c>
      <c r="C39" s="164"/>
      <c r="D39" s="164" t="n">
        <v>5729</v>
      </c>
      <c r="E39" s="164"/>
      <c r="F39" s="164" t="n">
        <v>4460</v>
      </c>
      <c r="G39" s="164"/>
      <c r="H39" s="164" t="n">
        <v>4896</v>
      </c>
      <c r="I39" s="164"/>
      <c r="J39" s="164" t="n">
        <v>2800</v>
      </c>
      <c r="K39" s="164"/>
      <c r="L39" s="164" t="n">
        <v>2096</v>
      </c>
      <c r="M39" s="164"/>
      <c r="N39" s="164" t="n">
        <v>5293</v>
      </c>
      <c r="O39" s="164"/>
      <c r="P39" s="164" t="n">
        <v>2929</v>
      </c>
      <c r="Q39" s="164"/>
      <c r="R39" s="164" t="n">
        <v>2364</v>
      </c>
      <c r="S39" s="162"/>
      <c r="T39" s="169"/>
      <c r="U39" s="169"/>
      <c r="W39" s="169"/>
      <c r="X39" s="169"/>
      <c r="Y39" s="169"/>
      <c r="AA39" s="169"/>
      <c r="AB39" s="169"/>
      <c r="AC39" s="169"/>
      <c r="AF39" s="169"/>
      <c r="AG39" s="169"/>
      <c r="AI39" s="169"/>
      <c r="AJ39" s="169"/>
      <c r="AK39" s="169"/>
      <c r="AM39" s="169"/>
      <c r="AN39" s="169"/>
      <c r="AO39" s="169"/>
    </row>
    <row r="40" s="170" customFormat="true" ht="12" hidden="false" customHeight="true" outlineLevel="0" collapsed="false">
      <c r="A40" s="168" t="s">
        <v>293</v>
      </c>
      <c r="B40" s="164" t="n">
        <v>8</v>
      </c>
      <c r="C40" s="164"/>
      <c r="D40" s="164" t="n">
        <v>5</v>
      </c>
      <c r="E40" s="164"/>
      <c r="F40" s="164" t="n">
        <v>3</v>
      </c>
      <c r="G40" s="164"/>
      <c r="H40" s="164" t="n">
        <v>5</v>
      </c>
      <c r="I40" s="164"/>
      <c r="J40" s="164" t="n">
        <v>2</v>
      </c>
      <c r="K40" s="164"/>
      <c r="L40" s="164" t="n">
        <v>3</v>
      </c>
      <c r="M40" s="164"/>
      <c r="N40" s="164" t="n">
        <v>3</v>
      </c>
      <c r="O40" s="164"/>
      <c r="P40" s="164" t="n">
        <v>3</v>
      </c>
      <c r="Q40" s="164"/>
      <c r="R40" s="164" t="n">
        <v>0</v>
      </c>
      <c r="S40" s="162"/>
      <c r="T40" s="169"/>
      <c r="U40" s="169"/>
      <c r="W40" s="169"/>
      <c r="X40" s="169"/>
      <c r="Y40" s="169"/>
      <c r="AA40" s="169"/>
      <c r="AB40" s="169"/>
      <c r="AC40" s="169"/>
      <c r="AF40" s="169"/>
      <c r="AG40" s="169"/>
      <c r="AI40" s="169"/>
      <c r="AJ40" s="169"/>
      <c r="AK40" s="169"/>
      <c r="AM40" s="169"/>
      <c r="AN40" s="169"/>
      <c r="AO40" s="169"/>
    </row>
    <row r="41" s="170" customFormat="true" ht="12.75" hidden="false" customHeight="true" outlineLevel="0" collapsed="false">
      <c r="A41" s="168" t="s">
        <v>294</v>
      </c>
      <c r="B41" s="164" t="n">
        <v>5361</v>
      </c>
      <c r="C41" s="164"/>
      <c r="D41" s="164" t="n">
        <v>1911</v>
      </c>
      <c r="E41" s="164"/>
      <c r="F41" s="164" t="n">
        <v>3450</v>
      </c>
      <c r="G41" s="164"/>
      <c r="H41" s="164" t="n">
        <v>2553</v>
      </c>
      <c r="I41" s="164"/>
      <c r="J41" s="164" t="n">
        <v>927</v>
      </c>
      <c r="K41" s="164"/>
      <c r="L41" s="164" t="n">
        <v>1626</v>
      </c>
      <c r="M41" s="164"/>
      <c r="N41" s="164" t="n">
        <v>2808</v>
      </c>
      <c r="O41" s="164"/>
      <c r="P41" s="164" t="n">
        <v>984</v>
      </c>
      <c r="Q41" s="164"/>
      <c r="R41" s="164" t="n">
        <v>1824</v>
      </c>
      <c r="S41" s="162"/>
      <c r="T41" s="169"/>
      <c r="U41" s="169"/>
      <c r="W41" s="169"/>
      <c r="X41" s="169"/>
      <c r="Y41" s="169"/>
      <c r="AA41" s="169"/>
      <c r="AB41" s="169"/>
      <c r="AC41" s="169"/>
      <c r="AF41" s="169"/>
      <c r="AG41" s="169"/>
      <c r="AI41" s="169"/>
      <c r="AJ41" s="169"/>
      <c r="AK41" s="169"/>
      <c r="AM41" s="169"/>
      <c r="AN41" s="169"/>
      <c r="AO41" s="169"/>
    </row>
    <row r="42" s="170" customFormat="true" ht="23.25" hidden="false" customHeight="true" outlineLevel="0" collapsed="false">
      <c r="A42" s="168" t="s">
        <v>295</v>
      </c>
      <c r="B42" s="164" t="n">
        <v>99</v>
      </c>
      <c r="C42" s="164"/>
      <c r="D42" s="164" t="n">
        <v>94</v>
      </c>
      <c r="E42" s="164"/>
      <c r="F42" s="164" t="n">
        <v>5</v>
      </c>
      <c r="G42" s="164"/>
      <c r="H42" s="164" t="n">
        <v>58</v>
      </c>
      <c r="I42" s="164"/>
      <c r="J42" s="164" t="n">
        <v>57</v>
      </c>
      <c r="K42" s="164"/>
      <c r="L42" s="164" t="n">
        <v>1</v>
      </c>
      <c r="M42" s="164"/>
      <c r="N42" s="164" t="n">
        <v>41</v>
      </c>
      <c r="O42" s="164"/>
      <c r="P42" s="164" t="n">
        <v>37</v>
      </c>
      <c r="Q42" s="164"/>
      <c r="R42" s="164" t="n">
        <v>4</v>
      </c>
      <c r="S42" s="162"/>
      <c r="T42" s="169"/>
      <c r="U42" s="169"/>
      <c r="W42" s="169"/>
      <c r="X42" s="169"/>
      <c r="Y42" s="169"/>
      <c r="AA42" s="169"/>
      <c r="AB42" s="169"/>
      <c r="AC42" s="169"/>
      <c r="AF42" s="169"/>
      <c r="AG42" s="169"/>
      <c r="AI42" s="169"/>
      <c r="AJ42" s="169"/>
      <c r="AK42" s="169"/>
      <c r="AM42" s="169"/>
      <c r="AN42" s="169"/>
      <c r="AO42" s="169"/>
    </row>
    <row r="43" s="170" customFormat="true" ht="12.75" hidden="false" customHeight="true" outlineLevel="0" collapsed="false">
      <c r="A43" s="165" t="s">
        <v>296</v>
      </c>
      <c r="B43" s="164" t="n">
        <v>10</v>
      </c>
      <c r="C43" s="164"/>
      <c r="D43" s="164" t="n">
        <v>10</v>
      </c>
      <c r="E43" s="164"/>
      <c r="F43" s="164" t="n">
        <v>0</v>
      </c>
      <c r="G43" s="164"/>
      <c r="H43" s="164" t="n">
        <v>8</v>
      </c>
      <c r="I43" s="164"/>
      <c r="J43" s="164" t="n">
        <v>8</v>
      </c>
      <c r="K43" s="164"/>
      <c r="L43" s="164" t="n">
        <v>0</v>
      </c>
      <c r="M43" s="164"/>
      <c r="N43" s="164" t="n">
        <v>2</v>
      </c>
      <c r="O43" s="164"/>
      <c r="P43" s="164" t="n">
        <v>2</v>
      </c>
      <c r="Q43" s="164"/>
      <c r="R43" s="164" t="n">
        <v>0</v>
      </c>
      <c r="S43" s="162"/>
      <c r="T43" s="169"/>
      <c r="U43" s="169"/>
      <c r="W43" s="169"/>
      <c r="X43" s="169"/>
      <c r="Y43" s="169"/>
      <c r="AA43" s="169"/>
      <c r="AB43" s="169"/>
      <c r="AC43" s="169"/>
      <c r="AF43" s="169"/>
      <c r="AG43" s="169"/>
      <c r="AI43" s="169"/>
      <c r="AJ43" s="169"/>
      <c r="AK43" s="169"/>
      <c r="AM43" s="169"/>
      <c r="AN43" s="169"/>
      <c r="AO43" s="169"/>
    </row>
    <row r="44" s="170" customFormat="true" ht="12.75" hidden="false" customHeight="true" outlineLevel="0" collapsed="false">
      <c r="A44" s="165" t="s">
        <v>297</v>
      </c>
      <c r="B44" s="164" t="n">
        <v>4</v>
      </c>
      <c r="C44" s="164"/>
      <c r="D44" s="164" t="n">
        <v>3</v>
      </c>
      <c r="E44" s="164"/>
      <c r="F44" s="164" t="n">
        <v>1</v>
      </c>
      <c r="G44" s="164"/>
      <c r="H44" s="164" t="n">
        <v>4</v>
      </c>
      <c r="I44" s="164"/>
      <c r="J44" s="164" t="n">
        <v>3</v>
      </c>
      <c r="K44" s="164"/>
      <c r="L44" s="164" t="n">
        <v>1</v>
      </c>
      <c r="M44" s="164"/>
      <c r="N44" s="164" t="n">
        <v>0</v>
      </c>
      <c r="O44" s="164"/>
      <c r="P44" s="164" t="n">
        <v>0</v>
      </c>
      <c r="Q44" s="164"/>
      <c r="R44" s="164" t="n">
        <v>0</v>
      </c>
      <c r="S44" s="162"/>
      <c r="T44" s="169"/>
      <c r="U44" s="169"/>
      <c r="W44" s="169"/>
      <c r="X44" s="169"/>
      <c r="Y44" s="169"/>
      <c r="AA44" s="169"/>
      <c r="AB44" s="169"/>
      <c r="AC44" s="169"/>
      <c r="AF44" s="169"/>
      <c r="AG44" s="169"/>
      <c r="AI44" s="169"/>
      <c r="AJ44" s="169"/>
      <c r="AK44" s="169"/>
      <c r="AM44" s="169"/>
      <c r="AN44" s="169"/>
      <c r="AO44" s="169"/>
    </row>
    <row r="45" s="170" customFormat="true" ht="23.25" hidden="false" customHeight="true" outlineLevel="0" collapsed="false">
      <c r="A45" s="165" t="s">
        <v>298</v>
      </c>
      <c r="B45" s="164" t="n">
        <v>9</v>
      </c>
      <c r="C45" s="164"/>
      <c r="D45" s="164" t="n">
        <v>9</v>
      </c>
      <c r="E45" s="164"/>
      <c r="F45" s="164" t="n">
        <v>0</v>
      </c>
      <c r="G45" s="164"/>
      <c r="H45" s="164" t="n">
        <v>5</v>
      </c>
      <c r="I45" s="164"/>
      <c r="J45" s="164" t="n">
        <v>5</v>
      </c>
      <c r="K45" s="164"/>
      <c r="L45" s="164" t="n">
        <v>0</v>
      </c>
      <c r="M45" s="164"/>
      <c r="N45" s="164" t="n">
        <v>4</v>
      </c>
      <c r="O45" s="164"/>
      <c r="P45" s="164" t="n">
        <v>4</v>
      </c>
      <c r="Q45" s="164"/>
      <c r="R45" s="164" t="n">
        <v>0</v>
      </c>
      <c r="S45" s="162"/>
      <c r="T45" s="169"/>
      <c r="U45" s="169"/>
      <c r="W45" s="169"/>
      <c r="X45" s="169"/>
      <c r="Y45" s="169"/>
      <c r="AA45" s="169"/>
      <c r="AB45" s="169"/>
      <c r="AC45" s="169"/>
      <c r="AF45" s="169"/>
      <c r="AG45" s="169"/>
      <c r="AI45" s="169"/>
      <c r="AJ45" s="169"/>
      <c r="AK45" s="169"/>
      <c r="AM45" s="169"/>
      <c r="AN45" s="169"/>
      <c r="AO45" s="169"/>
    </row>
    <row r="46" s="170" customFormat="true" ht="12.75" hidden="false" customHeight="true" outlineLevel="0" collapsed="false">
      <c r="A46" s="165" t="s">
        <v>299</v>
      </c>
      <c r="B46" s="164" t="n">
        <v>1</v>
      </c>
      <c r="C46" s="164"/>
      <c r="D46" s="164" t="n">
        <v>0</v>
      </c>
      <c r="E46" s="164"/>
      <c r="F46" s="164" t="n">
        <v>1</v>
      </c>
      <c r="G46" s="164"/>
      <c r="H46" s="164" t="n">
        <v>1</v>
      </c>
      <c r="I46" s="164"/>
      <c r="J46" s="164" t="n">
        <v>0</v>
      </c>
      <c r="K46" s="164"/>
      <c r="L46" s="164" t="n">
        <v>1</v>
      </c>
      <c r="M46" s="164"/>
      <c r="N46" s="164" t="n">
        <v>0</v>
      </c>
      <c r="O46" s="164"/>
      <c r="P46" s="164" t="n">
        <v>0</v>
      </c>
      <c r="Q46" s="164"/>
      <c r="R46" s="164" t="n">
        <v>0</v>
      </c>
      <c r="S46" s="162"/>
      <c r="T46" s="169"/>
      <c r="U46" s="169"/>
      <c r="W46" s="169"/>
      <c r="X46" s="169"/>
      <c r="Y46" s="169"/>
      <c r="AA46" s="169"/>
      <c r="AB46" s="169"/>
      <c r="AC46" s="169"/>
      <c r="AF46" s="169"/>
      <c r="AG46" s="169"/>
      <c r="AI46" s="169"/>
      <c r="AJ46" s="169"/>
      <c r="AK46" s="169"/>
      <c r="AM46" s="169"/>
      <c r="AN46" s="169"/>
      <c r="AO46" s="169"/>
    </row>
    <row r="47" s="170" customFormat="true" ht="23.25" hidden="false" customHeight="true" outlineLevel="0" collapsed="false">
      <c r="A47" s="165" t="s">
        <v>300</v>
      </c>
      <c r="B47" s="164" t="n">
        <v>704</v>
      </c>
      <c r="C47" s="164"/>
      <c r="D47" s="164" t="n">
        <v>49</v>
      </c>
      <c r="E47" s="164"/>
      <c r="F47" s="164" t="n">
        <v>655</v>
      </c>
      <c r="G47" s="164"/>
      <c r="H47" s="164" t="n">
        <v>360</v>
      </c>
      <c r="I47" s="164"/>
      <c r="J47" s="164" t="n">
        <v>30</v>
      </c>
      <c r="K47" s="164"/>
      <c r="L47" s="164" t="n">
        <v>330</v>
      </c>
      <c r="M47" s="164"/>
      <c r="N47" s="164" t="n">
        <v>344</v>
      </c>
      <c r="O47" s="164"/>
      <c r="P47" s="164" t="n">
        <v>19</v>
      </c>
      <c r="Q47" s="164"/>
      <c r="R47" s="164" t="n">
        <v>325</v>
      </c>
      <c r="S47" s="162"/>
      <c r="T47" s="169"/>
      <c r="U47" s="169"/>
      <c r="W47" s="169"/>
      <c r="X47" s="169"/>
      <c r="Y47" s="169"/>
      <c r="AA47" s="169"/>
      <c r="AB47" s="169"/>
      <c r="AC47" s="169"/>
      <c r="AF47" s="169"/>
      <c r="AG47" s="169"/>
      <c r="AI47" s="169"/>
      <c r="AJ47" s="169"/>
      <c r="AK47" s="169"/>
      <c r="AM47" s="169"/>
      <c r="AN47" s="169"/>
      <c r="AO47" s="169"/>
    </row>
    <row r="48" s="170" customFormat="true" ht="12" hidden="false" customHeight="true" outlineLevel="0" collapsed="false">
      <c r="A48" s="165" t="s">
        <v>301</v>
      </c>
      <c r="B48" s="164" t="n">
        <v>0</v>
      </c>
      <c r="C48" s="164"/>
      <c r="D48" s="164" t="n">
        <v>0</v>
      </c>
      <c r="E48" s="164"/>
      <c r="F48" s="164" t="n">
        <v>0</v>
      </c>
      <c r="G48" s="164"/>
      <c r="H48" s="164" t="n">
        <v>0</v>
      </c>
      <c r="I48" s="164"/>
      <c r="J48" s="164" t="n">
        <v>0</v>
      </c>
      <c r="K48" s="164"/>
      <c r="L48" s="164" t="n">
        <v>0</v>
      </c>
      <c r="M48" s="164"/>
      <c r="N48" s="164" t="n">
        <v>0</v>
      </c>
      <c r="O48" s="164"/>
      <c r="P48" s="164" t="n">
        <v>0</v>
      </c>
      <c r="Q48" s="164"/>
      <c r="R48" s="164" t="n">
        <v>0</v>
      </c>
      <c r="S48" s="162"/>
      <c r="T48" s="169"/>
      <c r="U48" s="169"/>
      <c r="W48" s="169"/>
      <c r="X48" s="169"/>
      <c r="Y48" s="169"/>
      <c r="AA48" s="169"/>
      <c r="AB48" s="169"/>
      <c r="AC48" s="169"/>
      <c r="AF48" s="169"/>
      <c r="AG48" s="169"/>
      <c r="AI48" s="169"/>
      <c r="AJ48" s="169"/>
      <c r="AK48" s="169"/>
      <c r="AM48" s="169"/>
      <c r="AN48" s="169"/>
      <c r="AO48" s="169"/>
    </row>
    <row r="49" s="145" customFormat="true" ht="7.5" hidden="false" customHeight="true" outlineLevel="0" collapsed="false">
      <c r="A49" s="160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2"/>
      <c r="T49" s="153"/>
      <c r="U49" s="153"/>
      <c r="W49" s="153"/>
      <c r="X49" s="153"/>
      <c r="Y49" s="153"/>
      <c r="AA49" s="153"/>
      <c r="AB49" s="153"/>
      <c r="AC49" s="153"/>
      <c r="AF49" s="153"/>
      <c r="AG49" s="153"/>
      <c r="AI49" s="153"/>
      <c r="AJ49" s="153"/>
      <c r="AK49" s="153"/>
      <c r="AM49" s="153"/>
      <c r="AN49" s="153"/>
      <c r="AO49" s="153"/>
    </row>
    <row r="50" s="172" customFormat="true" ht="12.75" hidden="false" customHeight="true" outlineLevel="0" collapsed="false">
      <c r="A50" s="171" t="s">
        <v>302</v>
      </c>
      <c r="B50" s="136" t="n">
        <v>981</v>
      </c>
      <c r="C50" s="136"/>
      <c r="D50" s="136" t="n">
        <v>251</v>
      </c>
      <c r="E50" s="136"/>
      <c r="F50" s="136" t="n">
        <v>730</v>
      </c>
      <c r="G50" s="136"/>
      <c r="H50" s="136" t="n">
        <v>731</v>
      </c>
      <c r="I50" s="136"/>
      <c r="J50" s="136" t="n">
        <v>151</v>
      </c>
      <c r="K50" s="136"/>
      <c r="L50" s="136" t="n">
        <v>580</v>
      </c>
      <c r="M50" s="136"/>
      <c r="N50" s="136" t="n">
        <v>250</v>
      </c>
      <c r="O50" s="136"/>
      <c r="P50" s="136" t="n">
        <v>100</v>
      </c>
      <c r="Q50" s="136"/>
      <c r="R50" s="136" t="n">
        <v>150</v>
      </c>
      <c r="S50" s="162"/>
      <c r="T50" s="162"/>
      <c r="U50" s="162"/>
      <c r="W50" s="162"/>
      <c r="X50" s="162"/>
      <c r="Y50" s="162"/>
      <c r="AA50" s="162"/>
      <c r="AB50" s="162"/>
      <c r="AC50" s="162"/>
      <c r="AF50" s="162"/>
      <c r="AG50" s="162"/>
      <c r="AI50" s="162"/>
      <c r="AJ50" s="162"/>
      <c r="AK50" s="162"/>
      <c r="AM50" s="162"/>
      <c r="AN50" s="162"/>
      <c r="AO50" s="162"/>
    </row>
    <row r="51" s="170" customFormat="true" ht="36" hidden="false" customHeight="true" outlineLevel="0" collapsed="false">
      <c r="A51" s="165" t="s">
        <v>303</v>
      </c>
      <c r="B51" s="164" t="n">
        <v>825</v>
      </c>
      <c r="C51" s="164"/>
      <c r="D51" s="164" t="n">
        <v>158</v>
      </c>
      <c r="E51" s="164"/>
      <c r="F51" s="164" t="n">
        <v>667</v>
      </c>
      <c r="G51" s="164"/>
      <c r="H51" s="164" t="n">
        <v>668</v>
      </c>
      <c r="I51" s="164"/>
      <c r="J51" s="164" t="n">
        <v>111</v>
      </c>
      <c r="K51" s="164"/>
      <c r="L51" s="164" t="n">
        <v>557</v>
      </c>
      <c r="M51" s="164"/>
      <c r="N51" s="164" t="n">
        <v>157</v>
      </c>
      <c r="O51" s="164"/>
      <c r="P51" s="164" t="n">
        <v>47</v>
      </c>
      <c r="Q51" s="164"/>
      <c r="R51" s="164" t="n">
        <v>110</v>
      </c>
      <c r="S51" s="162"/>
      <c r="T51" s="169"/>
      <c r="U51" s="169"/>
      <c r="W51" s="169"/>
      <c r="X51" s="169"/>
      <c r="Y51" s="169"/>
      <c r="AA51" s="169"/>
      <c r="AB51" s="169"/>
      <c r="AC51" s="169"/>
      <c r="AF51" s="169"/>
      <c r="AG51" s="169"/>
      <c r="AI51" s="169"/>
      <c r="AJ51" s="169"/>
      <c r="AK51" s="169"/>
      <c r="AM51" s="169"/>
      <c r="AN51" s="169"/>
      <c r="AO51" s="169"/>
    </row>
    <row r="52" s="170" customFormat="true" ht="24" hidden="false" customHeight="true" outlineLevel="0" collapsed="false">
      <c r="A52" s="165" t="s">
        <v>304</v>
      </c>
      <c r="B52" s="164" t="n">
        <v>119</v>
      </c>
      <c r="C52" s="164"/>
      <c r="D52" s="164" t="n">
        <v>68</v>
      </c>
      <c r="E52" s="164"/>
      <c r="F52" s="164" t="n">
        <v>51</v>
      </c>
      <c r="G52" s="164"/>
      <c r="H52" s="164" t="n">
        <v>40</v>
      </c>
      <c r="I52" s="164"/>
      <c r="J52" s="164" t="n">
        <v>25</v>
      </c>
      <c r="K52" s="164"/>
      <c r="L52" s="164" t="n">
        <v>15</v>
      </c>
      <c r="M52" s="164"/>
      <c r="N52" s="164" t="n">
        <v>79</v>
      </c>
      <c r="O52" s="164"/>
      <c r="P52" s="164" t="n">
        <v>43</v>
      </c>
      <c r="Q52" s="164"/>
      <c r="R52" s="164" t="n">
        <v>36</v>
      </c>
      <c r="S52" s="162"/>
      <c r="T52" s="169"/>
      <c r="U52" s="169"/>
      <c r="W52" s="169"/>
      <c r="X52" s="169"/>
      <c r="Y52" s="169"/>
      <c r="AA52" s="169"/>
      <c r="AB52" s="169"/>
      <c r="AC52" s="169"/>
      <c r="AF52" s="169"/>
      <c r="AG52" s="169"/>
      <c r="AI52" s="169"/>
      <c r="AJ52" s="169"/>
      <c r="AK52" s="169"/>
      <c r="AM52" s="169"/>
      <c r="AN52" s="169"/>
      <c r="AO52" s="169"/>
    </row>
    <row r="53" s="170" customFormat="true" ht="36" hidden="false" customHeight="true" outlineLevel="0" collapsed="false">
      <c r="A53" s="165" t="s">
        <v>305</v>
      </c>
      <c r="B53" s="164" t="n">
        <v>16</v>
      </c>
      <c r="C53" s="164"/>
      <c r="D53" s="164" t="n">
        <v>11</v>
      </c>
      <c r="E53" s="164"/>
      <c r="F53" s="164" t="n">
        <v>5</v>
      </c>
      <c r="G53" s="164"/>
      <c r="H53" s="164" t="n">
        <v>12</v>
      </c>
      <c r="I53" s="164"/>
      <c r="J53" s="164" t="n">
        <v>8</v>
      </c>
      <c r="K53" s="164"/>
      <c r="L53" s="164" t="n">
        <v>4</v>
      </c>
      <c r="M53" s="164"/>
      <c r="N53" s="164" t="n">
        <v>4</v>
      </c>
      <c r="O53" s="164"/>
      <c r="P53" s="164" t="n">
        <v>3</v>
      </c>
      <c r="Q53" s="164"/>
      <c r="R53" s="164" t="n">
        <v>1</v>
      </c>
      <c r="S53" s="162"/>
      <c r="T53" s="169"/>
      <c r="U53" s="169"/>
      <c r="W53" s="169"/>
      <c r="X53" s="169"/>
      <c r="Y53" s="169"/>
      <c r="AA53" s="169"/>
      <c r="AB53" s="169"/>
      <c r="AC53" s="169"/>
      <c r="AF53" s="169"/>
      <c r="AG53" s="169"/>
      <c r="AI53" s="169"/>
      <c r="AJ53" s="169"/>
      <c r="AK53" s="169"/>
      <c r="AM53" s="169"/>
      <c r="AN53" s="169"/>
      <c r="AO53" s="169"/>
    </row>
    <row r="54" s="170" customFormat="true" ht="23.25" hidden="false" customHeight="true" outlineLevel="0" collapsed="false">
      <c r="A54" s="165" t="s">
        <v>306</v>
      </c>
      <c r="B54" s="164" t="n">
        <v>21</v>
      </c>
      <c r="C54" s="164"/>
      <c r="D54" s="164" t="n">
        <v>14</v>
      </c>
      <c r="E54" s="164"/>
      <c r="F54" s="164" t="n">
        <v>7</v>
      </c>
      <c r="G54" s="164"/>
      <c r="H54" s="164" t="n">
        <v>11</v>
      </c>
      <c r="I54" s="164"/>
      <c r="J54" s="164" t="n">
        <v>7</v>
      </c>
      <c r="K54" s="164"/>
      <c r="L54" s="164" t="n">
        <v>4</v>
      </c>
      <c r="M54" s="164"/>
      <c r="N54" s="164" t="n">
        <v>10</v>
      </c>
      <c r="O54" s="164"/>
      <c r="P54" s="164" t="n">
        <v>7</v>
      </c>
      <c r="Q54" s="164"/>
      <c r="R54" s="164" t="n">
        <v>3</v>
      </c>
      <c r="S54" s="162"/>
      <c r="T54" s="169"/>
      <c r="U54" s="169"/>
      <c r="W54" s="169"/>
      <c r="X54" s="169"/>
      <c r="Y54" s="169"/>
      <c r="AA54" s="169"/>
      <c r="AB54" s="169"/>
      <c r="AC54" s="169"/>
      <c r="AF54" s="169"/>
      <c r="AG54" s="169"/>
      <c r="AI54" s="169"/>
      <c r="AJ54" s="169"/>
      <c r="AK54" s="169"/>
      <c r="AM54" s="169"/>
      <c r="AN54" s="169"/>
      <c r="AO54" s="169"/>
    </row>
    <row r="55" s="145" customFormat="true" ht="6.75" hidden="false" customHeight="true" outlineLevel="0" collapsed="false">
      <c r="A55" s="160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50"/>
      <c r="T55" s="153"/>
      <c r="U55" s="153"/>
      <c r="W55" s="153"/>
      <c r="X55" s="153"/>
      <c r="Y55" s="153"/>
      <c r="AA55" s="153"/>
      <c r="AB55" s="153"/>
      <c r="AC55" s="153"/>
      <c r="AF55" s="153"/>
      <c r="AG55" s="153"/>
      <c r="AI55" s="153"/>
      <c r="AJ55" s="153"/>
      <c r="AK55" s="153"/>
      <c r="AM55" s="153"/>
      <c r="AN55" s="153"/>
      <c r="AO55" s="153"/>
    </row>
    <row r="56" s="172" customFormat="true" ht="26.25" hidden="false" customHeight="true" outlineLevel="0" collapsed="false">
      <c r="A56" s="171" t="s">
        <v>307</v>
      </c>
      <c r="B56" s="136" t="n">
        <v>944</v>
      </c>
      <c r="C56" s="136"/>
      <c r="D56" s="136" t="n">
        <v>776</v>
      </c>
      <c r="E56" s="136"/>
      <c r="F56" s="136" t="n">
        <v>168</v>
      </c>
      <c r="G56" s="136"/>
      <c r="H56" s="136" t="n">
        <v>439</v>
      </c>
      <c r="I56" s="136"/>
      <c r="J56" s="136" t="n">
        <v>351</v>
      </c>
      <c r="K56" s="136"/>
      <c r="L56" s="136" t="n">
        <v>88</v>
      </c>
      <c r="M56" s="136"/>
      <c r="N56" s="136" t="n">
        <v>505</v>
      </c>
      <c r="O56" s="136"/>
      <c r="P56" s="136" t="n">
        <v>425</v>
      </c>
      <c r="Q56" s="136"/>
      <c r="R56" s="136" t="n">
        <v>80</v>
      </c>
      <c r="S56" s="162"/>
      <c r="T56" s="162"/>
      <c r="U56" s="162"/>
      <c r="W56" s="162"/>
      <c r="X56" s="162"/>
      <c r="Y56" s="162"/>
      <c r="AA56" s="162"/>
      <c r="AB56" s="162"/>
      <c r="AC56" s="162"/>
      <c r="AF56" s="162"/>
      <c r="AG56" s="162"/>
      <c r="AI56" s="162"/>
      <c r="AJ56" s="162"/>
      <c r="AK56" s="162"/>
      <c r="AM56" s="162"/>
      <c r="AN56" s="162"/>
      <c r="AO56" s="162"/>
    </row>
    <row r="57" s="170" customFormat="true" ht="12" hidden="false" customHeight="true" outlineLevel="0" collapsed="false">
      <c r="A57" s="165" t="s">
        <v>308</v>
      </c>
      <c r="B57" s="164" t="n">
        <v>415</v>
      </c>
      <c r="C57" s="164"/>
      <c r="D57" s="164" t="n">
        <v>389</v>
      </c>
      <c r="E57" s="164"/>
      <c r="F57" s="164" t="n">
        <v>26</v>
      </c>
      <c r="G57" s="164"/>
      <c r="H57" s="164" t="n">
        <v>193</v>
      </c>
      <c r="I57" s="164"/>
      <c r="J57" s="164" t="n">
        <v>178</v>
      </c>
      <c r="K57" s="164"/>
      <c r="L57" s="164" t="n">
        <v>15</v>
      </c>
      <c r="M57" s="164"/>
      <c r="N57" s="164" t="n">
        <v>222</v>
      </c>
      <c r="O57" s="164"/>
      <c r="P57" s="164" t="n">
        <v>211</v>
      </c>
      <c r="Q57" s="164"/>
      <c r="R57" s="164" t="n">
        <v>11</v>
      </c>
      <c r="S57" s="162"/>
      <c r="T57" s="169"/>
      <c r="U57" s="169"/>
      <c r="W57" s="169"/>
      <c r="X57" s="169"/>
      <c r="Y57" s="169"/>
      <c r="AA57" s="169"/>
      <c r="AB57" s="169"/>
      <c r="AC57" s="169"/>
      <c r="AF57" s="169"/>
      <c r="AG57" s="169"/>
      <c r="AI57" s="169"/>
      <c r="AJ57" s="169"/>
      <c r="AK57" s="169"/>
      <c r="AM57" s="169"/>
      <c r="AN57" s="169"/>
      <c r="AO57" s="169"/>
    </row>
    <row r="58" s="170" customFormat="true" ht="12" hidden="false" customHeight="true" outlineLevel="0" collapsed="false">
      <c r="A58" s="165" t="s">
        <v>309</v>
      </c>
      <c r="B58" s="164" t="n">
        <v>4</v>
      </c>
      <c r="C58" s="164"/>
      <c r="D58" s="164" t="n">
        <v>4</v>
      </c>
      <c r="E58" s="164"/>
      <c r="F58" s="164" t="n">
        <v>0</v>
      </c>
      <c r="G58" s="164"/>
      <c r="H58" s="164" t="n">
        <v>2</v>
      </c>
      <c r="I58" s="164"/>
      <c r="J58" s="164" t="n">
        <v>2</v>
      </c>
      <c r="K58" s="164"/>
      <c r="L58" s="164" t="n">
        <v>0</v>
      </c>
      <c r="M58" s="164"/>
      <c r="N58" s="164" t="n">
        <v>2</v>
      </c>
      <c r="O58" s="164"/>
      <c r="P58" s="164" t="n">
        <v>2</v>
      </c>
      <c r="Q58" s="164"/>
      <c r="R58" s="164" t="n">
        <v>0</v>
      </c>
      <c r="S58" s="162"/>
      <c r="T58" s="169"/>
      <c r="U58" s="169"/>
      <c r="W58" s="169"/>
      <c r="X58" s="169"/>
      <c r="Y58" s="169"/>
      <c r="AA58" s="169"/>
      <c r="AB58" s="169"/>
      <c r="AC58" s="169"/>
      <c r="AF58" s="169"/>
      <c r="AG58" s="169"/>
      <c r="AI58" s="169"/>
      <c r="AJ58" s="169"/>
      <c r="AK58" s="169"/>
      <c r="AM58" s="169"/>
      <c r="AN58" s="169"/>
      <c r="AO58" s="169"/>
    </row>
    <row r="59" s="170" customFormat="true" ht="12" hidden="false" customHeight="true" outlineLevel="0" collapsed="false">
      <c r="A59" s="165" t="s">
        <v>310</v>
      </c>
      <c r="B59" s="164" t="n">
        <v>54</v>
      </c>
      <c r="C59" s="164"/>
      <c r="D59" s="164" t="n">
        <v>54</v>
      </c>
      <c r="E59" s="164"/>
      <c r="F59" s="164" t="n">
        <v>0</v>
      </c>
      <c r="G59" s="164"/>
      <c r="H59" s="164" t="n">
        <v>7</v>
      </c>
      <c r="I59" s="164"/>
      <c r="J59" s="164" t="n">
        <v>7</v>
      </c>
      <c r="K59" s="164"/>
      <c r="L59" s="164" t="n">
        <v>0</v>
      </c>
      <c r="M59" s="164"/>
      <c r="N59" s="164" t="n">
        <v>47</v>
      </c>
      <c r="O59" s="164"/>
      <c r="P59" s="164" t="n">
        <v>47</v>
      </c>
      <c r="Q59" s="164"/>
      <c r="R59" s="164" t="n">
        <v>0</v>
      </c>
      <c r="S59" s="162"/>
      <c r="T59" s="169"/>
      <c r="U59" s="169"/>
      <c r="W59" s="169"/>
      <c r="X59" s="169"/>
      <c r="Y59" s="169"/>
      <c r="AA59" s="169"/>
      <c r="AB59" s="169"/>
      <c r="AC59" s="169"/>
      <c r="AF59" s="169"/>
      <c r="AG59" s="169"/>
      <c r="AI59" s="169"/>
      <c r="AJ59" s="169"/>
      <c r="AK59" s="169"/>
      <c r="AM59" s="169"/>
      <c r="AN59" s="169"/>
      <c r="AO59" s="169"/>
    </row>
    <row r="60" s="170" customFormat="true" ht="24" hidden="false" customHeight="true" outlineLevel="0" collapsed="false">
      <c r="A60" s="165" t="s">
        <v>311</v>
      </c>
      <c r="B60" s="164" t="n">
        <v>27</v>
      </c>
      <c r="C60" s="164"/>
      <c r="D60" s="164" t="n">
        <v>24</v>
      </c>
      <c r="E60" s="164"/>
      <c r="F60" s="164" t="n">
        <v>3</v>
      </c>
      <c r="G60" s="164"/>
      <c r="H60" s="164" t="n">
        <v>7</v>
      </c>
      <c r="I60" s="164"/>
      <c r="J60" s="164" t="n">
        <v>6</v>
      </c>
      <c r="K60" s="164"/>
      <c r="L60" s="164" t="n">
        <v>1</v>
      </c>
      <c r="M60" s="164"/>
      <c r="N60" s="164" t="n">
        <v>20</v>
      </c>
      <c r="O60" s="164"/>
      <c r="P60" s="164" t="n">
        <v>18</v>
      </c>
      <c r="Q60" s="164"/>
      <c r="R60" s="164" t="n">
        <v>2</v>
      </c>
      <c r="S60" s="162"/>
      <c r="T60" s="169"/>
      <c r="U60" s="169"/>
      <c r="W60" s="169"/>
      <c r="X60" s="169"/>
      <c r="Y60" s="169"/>
      <c r="AA60" s="169"/>
      <c r="AB60" s="169"/>
      <c r="AC60" s="169"/>
      <c r="AF60" s="169"/>
      <c r="AG60" s="169"/>
      <c r="AI60" s="169"/>
      <c r="AJ60" s="169"/>
      <c r="AK60" s="169"/>
      <c r="AM60" s="169"/>
      <c r="AN60" s="169"/>
      <c r="AO60" s="169"/>
    </row>
    <row r="61" s="170" customFormat="true" ht="24" hidden="false" customHeight="true" outlineLevel="0" collapsed="false">
      <c r="A61" s="165" t="s">
        <v>312</v>
      </c>
      <c r="B61" s="164" t="n">
        <v>14</v>
      </c>
      <c r="C61" s="164"/>
      <c r="D61" s="164" t="n">
        <v>13</v>
      </c>
      <c r="E61" s="164"/>
      <c r="F61" s="164" t="n">
        <v>1</v>
      </c>
      <c r="G61" s="164"/>
      <c r="H61" s="164" t="n">
        <v>7</v>
      </c>
      <c r="I61" s="164"/>
      <c r="J61" s="164" t="n">
        <v>7</v>
      </c>
      <c r="K61" s="164"/>
      <c r="L61" s="164" t="n">
        <v>0</v>
      </c>
      <c r="M61" s="164"/>
      <c r="N61" s="164" t="n">
        <v>7</v>
      </c>
      <c r="O61" s="164"/>
      <c r="P61" s="164" t="n">
        <v>6</v>
      </c>
      <c r="Q61" s="164"/>
      <c r="R61" s="164" t="n">
        <v>1</v>
      </c>
      <c r="S61" s="162"/>
      <c r="T61" s="169"/>
      <c r="U61" s="169"/>
      <c r="W61" s="169"/>
      <c r="X61" s="169"/>
      <c r="Y61" s="169"/>
      <c r="AA61" s="169"/>
      <c r="AB61" s="169"/>
      <c r="AC61" s="169"/>
      <c r="AF61" s="169"/>
      <c r="AG61" s="169"/>
      <c r="AI61" s="169"/>
      <c r="AJ61" s="169"/>
      <c r="AK61" s="169"/>
      <c r="AM61" s="169"/>
      <c r="AN61" s="169"/>
      <c r="AO61" s="169"/>
    </row>
    <row r="62" s="165" customFormat="true" ht="12.75" hidden="false" customHeight="true" outlineLevel="0" collapsed="false">
      <c r="A62" s="165" t="s">
        <v>313</v>
      </c>
      <c r="B62" s="164" t="n">
        <v>0</v>
      </c>
      <c r="C62" s="164"/>
      <c r="D62" s="164" t="n">
        <v>0</v>
      </c>
      <c r="E62" s="164"/>
      <c r="F62" s="164" t="n">
        <v>0</v>
      </c>
      <c r="G62" s="164"/>
      <c r="H62" s="164" t="n">
        <v>0</v>
      </c>
      <c r="I62" s="164"/>
      <c r="J62" s="164" t="n">
        <v>0</v>
      </c>
      <c r="K62" s="164"/>
      <c r="L62" s="164" t="n">
        <v>0</v>
      </c>
      <c r="M62" s="164"/>
      <c r="N62" s="164" t="n">
        <v>0</v>
      </c>
      <c r="O62" s="164"/>
      <c r="P62" s="164" t="n">
        <v>0</v>
      </c>
      <c r="Q62" s="164"/>
      <c r="R62" s="164" t="n">
        <v>0</v>
      </c>
    </row>
    <row r="63" s="170" customFormat="true" ht="12" hidden="false" customHeight="true" outlineLevel="0" collapsed="false">
      <c r="A63" s="165" t="s">
        <v>314</v>
      </c>
      <c r="B63" s="164" t="n">
        <v>6</v>
      </c>
      <c r="C63" s="164"/>
      <c r="D63" s="164" t="n">
        <v>6</v>
      </c>
      <c r="E63" s="164"/>
      <c r="F63" s="164" t="n">
        <v>0</v>
      </c>
      <c r="G63" s="164"/>
      <c r="H63" s="164" t="n">
        <v>2</v>
      </c>
      <c r="I63" s="164"/>
      <c r="J63" s="164" t="n">
        <v>2</v>
      </c>
      <c r="K63" s="164"/>
      <c r="L63" s="164" t="n">
        <v>0</v>
      </c>
      <c r="M63" s="164"/>
      <c r="N63" s="164" t="n">
        <v>4</v>
      </c>
      <c r="O63" s="164"/>
      <c r="P63" s="164" t="n">
        <v>4</v>
      </c>
      <c r="Q63" s="164"/>
      <c r="R63" s="164" t="n">
        <v>0</v>
      </c>
      <c r="S63" s="162"/>
      <c r="T63" s="169"/>
      <c r="U63" s="169"/>
      <c r="W63" s="169"/>
      <c r="X63" s="169"/>
      <c r="Y63" s="169"/>
      <c r="AA63" s="169"/>
      <c r="AB63" s="169"/>
      <c r="AC63" s="169"/>
      <c r="AF63" s="169"/>
      <c r="AG63" s="169"/>
      <c r="AI63" s="169"/>
      <c r="AJ63" s="169"/>
      <c r="AK63" s="169"/>
      <c r="AM63" s="169"/>
      <c r="AN63" s="169"/>
      <c r="AO63" s="169"/>
    </row>
    <row r="64" s="170" customFormat="true" ht="36.75" hidden="false" customHeight="true" outlineLevel="0" collapsed="false">
      <c r="A64" s="165" t="s">
        <v>315</v>
      </c>
      <c r="B64" s="164" t="n">
        <v>274</v>
      </c>
      <c r="C64" s="164"/>
      <c r="D64" s="164" t="n">
        <v>200</v>
      </c>
      <c r="E64" s="164"/>
      <c r="F64" s="164" t="n">
        <v>74</v>
      </c>
      <c r="G64" s="164"/>
      <c r="H64" s="164" t="n">
        <v>149</v>
      </c>
      <c r="I64" s="164"/>
      <c r="J64" s="164" t="n">
        <v>107</v>
      </c>
      <c r="K64" s="164"/>
      <c r="L64" s="164" t="n">
        <v>42</v>
      </c>
      <c r="M64" s="164"/>
      <c r="N64" s="164" t="n">
        <v>125</v>
      </c>
      <c r="O64" s="164"/>
      <c r="P64" s="164" t="n">
        <v>93</v>
      </c>
      <c r="Q64" s="164"/>
      <c r="R64" s="164" t="n">
        <v>32</v>
      </c>
      <c r="S64" s="162"/>
      <c r="T64" s="169"/>
      <c r="U64" s="169"/>
      <c r="W64" s="169"/>
      <c r="X64" s="169"/>
      <c r="Y64" s="169"/>
      <c r="AA64" s="169"/>
      <c r="AB64" s="169"/>
      <c r="AC64" s="169"/>
      <c r="AF64" s="169"/>
      <c r="AG64" s="169"/>
      <c r="AI64" s="169"/>
      <c r="AJ64" s="169"/>
      <c r="AK64" s="169"/>
      <c r="AM64" s="169"/>
      <c r="AN64" s="169"/>
      <c r="AO64" s="169"/>
    </row>
    <row r="65" s="170" customFormat="true" ht="24" hidden="false" customHeight="true" outlineLevel="0" collapsed="false">
      <c r="A65" s="165" t="s">
        <v>316</v>
      </c>
      <c r="B65" s="164" t="n">
        <v>150</v>
      </c>
      <c r="C65" s="164"/>
      <c r="D65" s="164" t="n">
        <v>86</v>
      </c>
      <c r="E65" s="164"/>
      <c r="F65" s="164" t="n">
        <v>64</v>
      </c>
      <c r="G65" s="164"/>
      <c r="H65" s="164" t="n">
        <v>72</v>
      </c>
      <c r="I65" s="164"/>
      <c r="J65" s="164" t="n">
        <v>42</v>
      </c>
      <c r="K65" s="164"/>
      <c r="L65" s="164" t="n">
        <v>30</v>
      </c>
      <c r="M65" s="164"/>
      <c r="N65" s="164" t="n">
        <v>78</v>
      </c>
      <c r="O65" s="164"/>
      <c r="P65" s="164" t="n">
        <v>44</v>
      </c>
      <c r="Q65" s="164"/>
      <c r="R65" s="164" t="n">
        <v>34</v>
      </c>
      <c r="S65" s="173"/>
      <c r="T65" s="169"/>
      <c r="U65" s="169"/>
      <c r="W65" s="169"/>
      <c r="X65" s="169"/>
      <c r="Y65" s="169"/>
      <c r="AA65" s="169"/>
      <c r="AB65" s="169"/>
      <c r="AC65" s="169"/>
      <c r="AE65" s="169"/>
      <c r="AF65" s="169"/>
      <c r="AG65" s="169"/>
      <c r="AI65" s="169"/>
      <c r="AJ65" s="169"/>
      <c r="AK65" s="169"/>
      <c r="AM65" s="169"/>
      <c r="AN65" s="169"/>
      <c r="AO65" s="169"/>
    </row>
    <row r="66" s="170" customFormat="true" ht="12" hidden="false" customHeight="true" outlineLevel="0" collapsed="false">
      <c r="A66" s="174" t="s">
        <v>317</v>
      </c>
      <c r="B66" s="164" t="n">
        <v>0</v>
      </c>
      <c r="C66" s="164"/>
      <c r="D66" s="164" t="n">
        <v>0</v>
      </c>
      <c r="E66" s="164"/>
      <c r="F66" s="164" t="n">
        <v>0</v>
      </c>
      <c r="G66" s="164"/>
      <c r="H66" s="164" t="n">
        <v>0</v>
      </c>
      <c r="I66" s="164"/>
      <c r="J66" s="164" t="n">
        <v>0</v>
      </c>
      <c r="K66" s="164"/>
      <c r="L66" s="164" t="n">
        <v>0</v>
      </c>
      <c r="M66" s="164"/>
      <c r="N66" s="164" t="n">
        <v>0</v>
      </c>
      <c r="O66" s="164"/>
      <c r="P66" s="164" t="n">
        <v>0</v>
      </c>
      <c r="Q66" s="164"/>
      <c r="R66" s="164" t="n">
        <v>0</v>
      </c>
      <c r="S66" s="173"/>
      <c r="T66" s="169"/>
      <c r="U66" s="169"/>
      <c r="W66" s="169"/>
      <c r="X66" s="169"/>
      <c r="Y66" s="169"/>
      <c r="AA66" s="169"/>
      <c r="AB66" s="169"/>
      <c r="AC66" s="169"/>
      <c r="AE66" s="169"/>
      <c r="AF66" s="169"/>
      <c r="AG66" s="169"/>
      <c r="AI66" s="169"/>
      <c r="AJ66" s="169"/>
      <c r="AK66" s="169"/>
      <c r="AM66" s="169"/>
      <c r="AN66" s="169"/>
      <c r="AO66" s="169"/>
    </row>
    <row r="67" s="170" customFormat="true" ht="12" hidden="false" customHeight="true" outlineLevel="0" collapsed="false">
      <c r="A67" s="175" t="s">
        <v>318</v>
      </c>
      <c r="B67" s="164" t="n">
        <v>0</v>
      </c>
      <c r="C67" s="164"/>
      <c r="D67" s="164" t="n">
        <v>0</v>
      </c>
      <c r="E67" s="164"/>
      <c r="F67" s="164" t="n">
        <v>0</v>
      </c>
      <c r="G67" s="164"/>
      <c r="H67" s="164" t="n">
        <v>0</v>
      </c>
      <c r="I67" s="164"/>
      <c r="J67" s="164" t="n">
        <v>0</v>
      </c>
      <c r="K67" s="164"/>
      <c r="L67" s="164" t="n">
        <v>0</v>
      </c>
      <c r="M67" s="164"/>
      <c r="N67" s="164" t="n">
        <v>0</v>
      </c>
      <c r="O67" s="164"/>
      <c r="P67" s="164" t="n">
        <v>0</v>
      </c>
      <c r="Q67" s="164"/>
      <c r="R67" s="164" t="n">
        <v>0</v>
      </c>
      <c r="S67" s="173"/>
      <c r="T67" s="169"/>
      <c r="U67" s="169"/>
      <c r="W67" s="169"/>
      <c r="X67" s="169"/>
      <c r="Y67" s="169"/>
      <c r="AA67" s="169"/>
      <c r="AB67" s="169"/>
      <c r="AC67" s="169"/>
      <c r="AE67" s="169"/>
      <c r="AF67" s="169"/>
      <c r="AG67" s="169"/>
      <c r="AI67" s="169"/>
      <c r="AJ67" s="169"/>
      <c r="AK67" s="169"/>
      <c r="AM67" s="169"/>
      <c r="AN67" s="169"/>
      <c r="AO67" s="169"/>
    </row>
    <row r="68" s="156" customFormat="true" ht="7.5" hidden="false" customHeight="tru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s="172" customFormat="true" ht="24" hidden="false" customHeight="true" outlineLevel="0" collapsed="false">
      <c r="A69" s="176" t="s">
        <v>319</v>
      </c>
      <c r="B69" s="136" t="n">
        <v>1125</v>
      </c>
      <c r="C69" s="136"/>
      <c r="D69" s="136" t="n">
        <v>545</v>
      </c>
      <c r="E69" s="136"/>
      <c r="F69" s="136" t="n">
        <v>580</v>
      </c>
      <c r="G69" s="136"/>
      <c r="H69" s="136" t="n">
        <v>517</v>
      </c>
      <c r="I69" s="136"/>
      <c r="J69" s="136" t="n">
        <v>248</v>
      </c>
      <c r="K69" s="136"/>
      <c r="L69" s="136" t="n">
        <v>269</v>
      </c>
      <c r="M69" s="136"/>
      <c r="N69" s="136" t="n">
        <v>608</v>
      </c>
      <c r="O69" s="136"/>
      <c r="P69" s="136" t="n">
        <v>297</v>
      </c>
      <c r="Q69" s="136"/>
      <c r="R69" s="136" t="n">
        <v>311</v>
      </c>
      <c r="S69" s="162"/>
      <c r="T69" s="162"/>
      <c r="U69" s="162"/>
      <c r="W69" s="162"/>
      <c r="X69" s="162"/>
      <c r="Y69" s="162"/>
      <c r="AA69" s="162"/>
      <c r="AB69" s="162"/>
      <c r="AC69" s="162"/>
      <c r="AE69" s="162"/>
      <c r="AF69" s="162"/>
      <c r="AG69" s="162"/>
      <c r="AI69" s="162"/>
      <c r="AJ69" s="162"/>
      <c r="AK69" s="162"/>
      <c r="AM69" s="162"/>
      <c r="AN69" s="162"/>
      <c r="AO69" s="162"/>
    </row>
    <row r="70" s="170" customFormat="true" ht="60" hidden="false" customHeight="true" outlineLevel="0" collapsed="false">
      <c r="A70" s="156" t="s">
        <v>320</v>
      </c>
      <c r="B70" s="164" t="n">
        <v>787</v>
      </c>
      <c r="C70" s="164"/>
      <c r="D70" s="164" t="n">
        <v>372</v>
      </c>
      <c r="E70" s="164"/>
      <c r="F70" s="164" t="n">
        <v>415</v>
      </c>
      <c r="G70" s="164"/>
      <c r="H70" s="164" t="n">
        <v>371</v>
      </c>
      <c r="I70" s="164"/>
      <c r="J70" s="164" t="n">
        <v>176</v>
      </c>
      <c r="K70" s="164"/>
      <c r="L70" s="164" t="n">
        <v>195</v>
      </c>
      <c r="M70" s="164"/>
      <c r="N70" s="164" t="n">
        <v>416</v>
      </c>
      <c r="O70" s="164"/>
      <c r="P70" s="164" t="n">
        <v>196</v>
      </c>
      <c r="Q70" s="164"/>
      <c r="R70" s="164" t="n">
        <v>220</v>
      </c>
      <c r="S70" s="169"/>
      <c r="T70" s="162"/>
      <c r="U70" s="169"/>
      <c r="W70" s="169"/>
      <c r="X70" s="169"/>
      <c r="Y70" s="169"/>
      <c r="AA70" s="169"/>
      <c r="AB70" s="169"/>
      <c r="AC70" s="169"/>
      <c r="AE70" s="169"/>
      <c r="AF70" s="169"/>
      <c r="AG70" s="169"/>
      <c r="AI70" s="169"/>
      <c r="AJ70" s="169"/>
      <c r="AK70" s="169"/>
      <c r="AM70" s="169"/>
      <c r="AN70" s="169"/>
      <c r="AO70" s="169"/>
    </row>
    <row r="71" s="170" customFormat="true" ht="36.75" hidden="false" customHeight="true" outlineLevel="0" collapsed="false">
      <c r="A71" s="156" t="s">
        <v>321</v>
      </c>
      <c r="B71" s="164" t="n">
        <v>249</v>
      </c>
      <c r="C71" s="164"/>
      <c r="D71" s="164" t="n">
        <v>130</v>
      </c>
      <c r="E71" s="164"/>
      <c r="F71" s="164" t="n">
        <v>119</v>
      </c>
      <c r="G71" s="164"/>
      <c r="H71" s="164" t="n">
        <v>103</v>
      </c>
      <c r="I71" s="164"/>
      <c r="J71" s="164" t="n">
        <v>56</v>
      </c>
      <c r="K71" s="164"/>
      <c r="L71" s="164" t="n">
        <v>47</v>
      </c>
      <c r="M71" s="164"/>
      <c r="N71" s="164" t="n">
        <v>146</v>
      </c>
      <c r="O71" s="164"/>
      <c r="P71" s="164" t="n">
        <v>74</v>
      </c>
      <c r="Q71" s="164"/>
      <c r="R71" s="164" t="n">
        <v>72</v>
      </c>
      <c r="S71" s="169"/>
      <c r="T71" s="162"/>
      <c r="U71" s="169"/>
      <c r="W71" s="169"/>
      <c r="X71" s="169"/>
      <c r="Y71" s="169"/>
      <c r="AA71" s="169"/>
      <c r="AB71" s="169"/>
      <c r="AC71" s="169"/>
      <c r="AE71" s="169"/>
      <c r="AF71" s="169"/>
      <c r="AG71" s="169"/>
      <c r="AI71" s="169"/>
      <c r="AJ71" s="169"/>
      <c r="AK71" s="169"/>
      <c r="AM71" s="169"/>
      <c r="AN71" s="169"/>
      <c r="AO71" s="169"/>
    </row>
    <row r="72" s="170" customFormat="true" ht="12" hidden="false" customHeight="true" outlineLevel="0" collapsed="false">
      <c r="A72" s="156" t="s">
        <v>322</v>
      </c>
      <c r="B72" s="164" t="n">
        <v>31</v>
      </c>
      <c r="C72" s="164"/>
      <c r="D72" s="164" t="n">
        <v>22</v>
      </c>
      <c r="E72" s="164"/>
      <c r="F72" s="164" t="n">
        <v>9</v>
      </c>
      <c r="G72" s="164"/>
      <c r="H72" s="164" t="n">
        <v>13</v>
      </c>
      <c r="I72" s="164"/>
      <c r="J72" s="164" t="n">
        <v>10</v>
      </c>
      <c r="K72" s="164"/>
      <c r="L72" s="164" t="n">
        <v>3</v>
      </c>
      <c r="M72" s="164"/>
      <c r="N72" s="164" t="n">
        <v>18</v>
      </c>
      <c r="O72" s="164"/>
      <c r="P72" s="164" t="n">
        <v>12</v>
      </c>
      <c r="Q72" s="164"/>
      <c r="R72" s="164" t="n">
        <v>6</v>
      </c>
      <c r="S72" s="169"/>
      <c r="T72" s="162"/>
      <c r="U72" s="169"/>
      <c r="W72" s="169"/>
      <c r="X72" s="169"/>
      <c r="Y72" s="169"/>
      <c r="AA72" s="169"/>
      <c r="AB72" s="169"/>
      <c r="AC72" s="169"/>
      <c r="AE72" s="169"/>
      <c r="AF72" s="169"/>
      <c r="AG72" s="169"/>
      <c r="AI72" s="169"/>
      <c r="AJ72" s="169"/>
      <c r="AK72" s="169"/>
      <c r="AM72" s="169"/>
      <c r="AN72" s="169"/>
      <c r="AO72" s="169"/>
    </row>
    <row r="73" s="170" customFormat="true" ht="12" hidden="false" customHeight="true" outlineLevel="0" collapsed="false">
      <c r="A73" s="156" t="s">
        <v>323</v>
      </c>
      <c r="B73" s="164" t="n">
        <v>58</v>
      </c>
      <c r="C73" s="164"/>
      <c r="D73" s="164" t="n">
        <v>21</v>
      </c>
      <c r="E73" s="164"/>
      <c r="F73" s="164" t="n">
        <v>37</v>
      </c>
      <c r="G73" s="164"/>
      <c r="H73" s="164" t="n">
        <v>30</v>
      </c>
      <c r="I73" s="164"/>
      <c r="J73" s="164" t="n">
        <v>6</v>
      </c>
      <c r="K73" s="164"/>
      <c r="L73" s="164" t="n">
        <v>24</v>
      </c>
      <c r="M73" s="164"/>
      <c r="N73" s="164" t="n">
        <v>28</v>
      </c>
      <c r="O73" s="164"/>
      <c r="P73" s="164" t="n">
        <v>15</v>
      </c>
      <c r="Q73" s="164"/>
      <c r="R73" s="164" t="n">
        <v>13</v>
      </c>
      <c r="S73" s="169"/>
      <c r="T73" s="162"/>
      <c r="U73" s="169"/>
      <c r="W73" s="169"/>
      <c r="X73" s="169"/>
      <c r="Y73" s="169"/>
      <c r="AA73" s="169"/>
      <c r="AB73" s="169"/>
      <c r="AC73" s="169"/>
      <c r="AE73" s="169"/>
      <c r="AF73" s="169"/>
      <c r="AG73" s="169"/>
      <c r="AI73" s="169"/>
      <c r="AJ73" s="169"/>
      <c r="AK73" s="169"/>
      <c r="AM73" s="169"/>
      <c r="AN73" s="169"/>
      <c r="AO73" s="169"/>
    </row>
    <row r="74" s="145" customFormat="true" ht="12" hidden="false" customHeight="false" outlineLevel="0" collapsed="false">
      <c r="A74" s="159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53"/>
      <c r="T74" s="162"/>
      <c r="U74" s="153"/>
      <c r="W74" s="153"/>
      <c r="X74" s="153"/>
      <c r="Y74" s="153"/>
      <c r="AA74" s="153"/>
      <c r="AB74" s="153"/>
      <c r="AC74" s="153"/>
      <c r="AE74" s="153"/>
      <c r="AF74" s="153"/>
      <c r="AG74" s="153"/>
      <c r="AI74" s="153"/>
      <c r="AJ74" s="153"/>
      <c r="AK74" s="153"/>
      <c r="AM74" s="153"/>
      <c r="AN74" s="153"/>
      <c r="AO74" s="153"/>
    </row>
    <row r="75" s="172" customFormat="true" ht="12.75" hidden="false" customHeight="true" outlineLevel="0" collapsed="false">
      <c r="A75" s="177" t="s">
        <v>324</v>
      </c>
      <c r="B75" s="136" t="n">
        <v>50</v>
      </c>
      <c r="C75" s="136"/>
      <c r="D75" s="136" t="n">
        <v>48</v>
      </c>
      <c r="E75" s="136"/>
      <c r="F75" s="136" t="n">
        <v>2</v>
      </c>
      <c r="G75" s="136"/>
      <c r="H75" s="136" t="n">
        <v>21</v>
      </c>
      <c r="I75" s="136"/>
      <c r="J75" s="136" t="n">
        <v>21</v>
      </c>
      <c r="K75" s="136"/>
      <c r="L75" s="136" t="n">
        <v>0</v>
      </c>
      <c r="M75" s="136"/>
      <c r="N75" s="136" t="n">
        <v>29</v>
      </c>
      <c r="O75" s="136"/>
      <c r="P75" s="136" t="n">
        <v>27</v>
      </c>
      <c r="Q75" s="136"/>
      <c r="R75" s="136" t="n">
        <v>2</v>
      </c>
      <c r="S75" s="162"/>
      <c r="T75" s="162"/>
      <c r="U75" s="162"/>
      <c r="W75" s="162"/>
      <c r="X75" s="162"/>
      <c r="Y75" s="162"/>
      <c r="AA75" s="162"/>
      <c r="AB75" s="162"/>
      <c r="AC75" s="162"/>
      <c r="AE75" s="162"/>
      <c r="AF75" s="162"/>
      <c r="AG75" s="162"/>
      <c r="AI75" s="162"/>
      <c r="AJ75" s="162"/>
      <c r="AK75" s="162"/>
      <c r="AM75" s="162"/>
      <c r="AN75" s="162"/>
      <c r="AO75" s="162"/>
    </row>
    <row r="76" s="170" customFormat="true" ht="12" hidden="false" customHeight="true" outlineLevel="0" collapsed="false">
      <c r="A76" s="175" t="s">
        <v>325</v>
      </c>
      <c r="B76" s="164" t="n">
        <v>33</v>
      </c>
      <c r="C76" s="164"/>
      <c r="D76" s="164" t="n">
        <v>32</v>
      </c>
      <c r="E76" s="164"/>
      <c r="F76" s="164" t="n">
        <v>1</v>
      </c>
      <c r="G76" s="164"/>
      <c r="H76" s="164" t="n">
        <v>14</v>
      </c>
      <c r="I76" s="164"/>
      <c r="J76" s="164" t="n">
        <v>14</v>
      </c>
      <c r="K76" s="164"/>
      <c r="L76" s="164" t="n">
        <v>0</v>
      </c>
      <c r="M76" s="164"/>
      <c r="N76" s="164" t="n">
        <v>19</v>
      </c>
      <c r="O76" s="164"/>
      <c r="P76" s="164" t="n">
        <v>18</v>
      </c>
      <c r="Q76" s="164"/>
      <c r="R76" s="164" t="n">
        <v>1</v>
      </c>
      <c r="S76" s="169"/>
      <c r="T76" s="169"/>
      <c r="U76" s="169"/>
      <c r="W76" s="169"/>
      <c r="X76" s="169"/>
      <c r="Y76" s="169"/>
      <c r="AA76" s="169"/>
      <c r="AB76" s="169"/>
      <c r="AC76" s="169"/>
      <c r="AE76" s="169"/>
      <c r="AF76" s="169"/>
      <c r="AG76" s="169"/>
      <c r="AI76" s="169"/>
      <c r="AJ76" s="169"/>
      <c r="AK76" s="169"/>
      <c r="AM76" s="169"/>
      <c r="AN76" s="169"/>
      <c r="AO76" s="169"/>
    </row>
    <row r="77" s="170" customFormat="true" ht="12" hidden="false" customHeight="true" outlineLevel="0" collapsed="false">
      <c r="A77" s="175" t="s">
        <v>326</v>
      </c>
      <c r="B77" s="164" t="n">
        <v>1</v>
      </c>
      <c r="C77" s="164"/>
      <c r="D77" s="164" t="n">
        <v>1</v>
      </c>
      <c r="E77" s="164"/>
      <c r="F77" s="164" t="n">
        <v>0</v>
      </c>
      <c r="G77" s="164"/>
      <c r="H77" s="164" t="n">
        <v>1</v>
      </c>
      <c r="I77" s="164"/>
      <c r="J77" s="164" t="n">
        <v>1</v>
      </c>
      <c r="K77" s="164"/>
      <c r="L77" s="164" t="n">
        <v>0</v>
      </c>
      <c r="M77" s="164"/>
      <c r="N77" s="164" t="n">
        <v>0</v>
      </c>
      <c r="O77" s="164"/>
      <c r="P77" s="164" t="n">
        <v>0</v>
      </c>
      <c r="Q77" s="164"/>
      <c r="R77" s="164" t="n">
        <v>0</v>
      </c>
      <c r="S77" s="169"/>
      <c r="T77" s="169"/>
      <c r="U77" s="169"/>
      <c r="W77" s="169"/>
      <c r="X77" s="169"/>
      <c r="Y77" s="169"/>
      <c r="AA77" s="169"/>
      <c r="AB77" s="169"/>
      <c r="AC77" s="169"/>
      <c r="AE77" s="169"/>
      <c r="AF77" s="169"/>
      <c r="AG77" s="169"/>
      <c r="AI77" s="169"/>
      <c r="AJ77" s="169"/>
      <c r="AK77" s="169"/>
      <c r="AM77" s="169"/>
      <c r="AN77" s="169"/>
      <c r="AO77" s="169"/>
    </row>
    <row r="78" s="170" customFormat="true" ht="12" hidden="false" customHeight="true" outlineLevel="0" collapsed="false">
      <c r="A78" s="175" t="s">
        <v>327</v>
      </c>
      <c r="B78" s="164" t="n">
        <v>1</v>
      </c>
      <c r="C78" s="164"/>
      <c r="D78" s="164" t="n">
        <v>1</v>
      </c>
      <c r="E78" s="164"/>
      <c r="F78" s="164" t="n">
        <v>0</v>
      </c>
      <c r="G78" s="164"/>
      <c r="H78" s="164" t="n">
        <v>0</v>
      </c>
      <c r="I78" s="164"/>
      <c r="J78" s="164" t="n">
        <v>0</v>
      </c>
      <c r="K78" s="164"/>
      <c r="L78" s="164" t="n">
        <v>0</v>
      </c>
      <c r="M78" s="164"/>
      <c r="N78" s="164" t="n">
        <v>1</v>
      </c>
      <c r="O78" s="164"/>
      <c r="P78" s="164" t="n">
        <v>1</v>
      </c>
      <c r="Q78" s="164"/>
      <c r="R78" s="164" t="n">
        <v>0</v>
      </c>
      <c r="S78" s="178"/>
      <c r="T78" s="169"/>
      <c r="U78" s="169"/>
      <c r="W78" s="169"/>
      <c r="X78" s="169"/>
      <c r="Y78" s="169"/>
      <c r="AA78" s="169"/>
      <c r="AB78" s="169"/>
      <c r="AC78" s="169"/>
      <c r="AE78" s="169"/>
      <c r="AF78" s="169"/>
      <c r="AG78" s="169"/>
      <c r="AI78" s="169"/>
      <c r="AJ78" s="169"/>
      <c r="AK78" s="169"/>
      <c r="AM78" s="169"/>
      <c r="AN78" s="169"/>
      <c r="AO78" s="169"/>
    </row>
    <row r="79" s="170" customFormat="true" ht="12" hidden="false" customHeight="true" outlineLevel="0" collapsed="false">
      <c r="A79" s="174" t="s">
        <v>328</v>
      </c>
      <c r="B79" s="164" t="n">
        <v>1</v>
      </c>
      <c r="C79" s="164"/>
      <c r="D79" s="164" t="n">
        <v>1</v>
      </c>
      <c r="E79" s="164"/>
      <c r="F79" s="164" t="n">
        <v>0</v>
      </c>
      <c r="G79" s="164"/>
      <c r="H79" s="164" t="n">
        <v>0</v>
      </c>
      <c r="I79" s="164"/>
      <c r="J79" s="164" t="n">
        <v>0</v>
      </c>
      <c r="K79" s="164"/>
      <c r="L79" s="164" t="n">
        <v>0</v>
      </c>
      <c r="M79" s="164"/>
      <c r="N79" s="164" t="n">
        <v>1</v>
      </c>
      <c r="O79" s="164"/>
      <c r="P79" s="164" t="n">
        <v>1</v>
      </c>
      <c r="Q79" s="164"/>
      <c r="R79" s="164" t="n">
        <v>0</v>
      </c>
      <c r="S79" s="178"/>
      <c r="T79" s="169"/>
      <c r="U79" s="169"/>
      <c r="W79" s="169"/>
      <c r="X79" s="169"/>
      <c r="Y79" s="169"/>
      <c r="AA79" s="169"/>
      <c r="AB79" s="169"/>
      <c r="AC79" s="169"/>
      <c r="AE79" s="169"/>
      <c r="AF79" s="169"/>
      <c r="AG79" s="169"/>
      <c r="AI79" s="169"/>
      <c r="AJ79" s="169"/>
      <c r="AK79" s="169"/>
      <c r="AM79" s="169"/>
      <c r="AN79" s="169"/>
      <c r="AO79" s="169"/>
    </row>
    <row r="80" s="170" customFormat="true" ht="12" hidden="false" customHeight="true" outlineLevel="0" collapsed="false">
      <c r="A80" s="174" t="s">
        <v>329</v>
      </c>
      <c r="B80" s="164" t="n">
        <v>0</v>
      </c>
      <c r="C80" s="164"/>
      <c r="D80" s="164" t="n">
        <v>0</v>
      </c>
      <c r="E80" s="164"/>
      <c r="F80" s="164" t="n">
        <v>0</v>
      </c>
      <c r="G80" s="164"/>
      <c r="H80" s="164" t="n">
        <v>0</v>
      </c>
      <c r="I80" s="164"/>
      <c r="J80" s="164" t="n">
        <v>0</v>
      </c>
      <c r="K80" s="164"/>
      <c r="L80" s="164" t="n">
        <v>0</v>
      </c>
      <c r="M80" s="164"/>
      <c r="N80" s="164" t="n">
        <v>0</v>
      </c>
      <c r="O80" s="164"/>
      <c r="P80" s="164" t="n">
        <v>0</v>
      </c>
      <c r="Q80" s="164"/>
      <c r="R80" s="164" t="n">
        <v>0</v>
      </c>
      <c r="S80" s="178"/>
      <c r="T80" s="169"/>
      <c r="U80" s="169"/>
      <c r="W80" s="169"/>
      <c r="X80" s="169"/>
      <c r="Y80" s="169"/>
      <c r="AA80" s="169"/>
      <c r="AB80" s="169"/>
      <c r="AC80" s="169"/>
      <c r="AE80" s="169"/>
      <c r="AF80" s="169"/>
      <c r="AG80" s="169"/>
      <c r="AI80" s="169"/>
      <c r="AJ80" s="169"/>
      <c r="AK80" s="169"/>
      <c r="AM80" s="169"/>
      <c r="AN80" s="169"/>
      <c r="AO80" s="169"/>
    </row>
    <row r="81" s="170" customFormat="true" ht="12" hidden="false" customHeight="true" outlineLevel="0" collapsed="false">
      <c r="A81" s="174" t="s">
        <v>330</v>
      </c>
      <c r="B81" s="164" t="n">
        <v>0</v>
      </c>
      <c r="C81" s="164"/>
      <c r="D81" s="164" t="n">
        <v>0</v>
      </c>
      <c r="E81" s="164"/>
      <c r="F81" s="164" t="n">
        <v>0</v>
      </c>
      <c r="G81" s="164"/>
      <c r="H81" s="164" t="n">
        <v>0</v>
      </c>
      <c r="I81" s="164"/>
      <c r="J81" s="164" t="n">
        <v>0</v>
      </c>
      <c r="K81" s="164"/>
      <c r="L81" s="164" t="n">
        <v>0</v>
      </c>
      <c r="M81" s="164"/>
      <c r="N81" s="164" t="n">
        <v>0</v>
      </c>
      <c r="O81" s="164"/>
      <c r="P81" s="164" t="n">
        <v>0</v>
      </c>
      <c r="Q81" s="164"/>
      <c r="R81" s="164" t="n">
        <v>0</v>
      </c>
      <c r="S81" s="178"/>
      <c r="T81" s="169"/>
      <c r="U81" s="169"/>
      <c r="W81" s="169"/>
      <c r="X81" s="169"/>
      <c r="Y81" s="169"/>
      <c r="AA81" s="169"/>
      <c r="AB81" s="169"/>
      <c r="AC81" s="169"/>
      <c r="AE81" s="169"/>
      <c r="AF81" s="169"/>
      <c r="AG81" s="169"/>
      <c r="AI81" s="169"/>
      <c r="AJ81" s="169"/>
      <c r="AK81" s="169"/>
      <c r="AM81" s="169"/>
      <c r="AN81" s="169"/>
      <c r="AO81" s="169"/>
    </row>
    <row r="82" s="170" customFormat="true" ht="12" hidden="false" customHeight="true" outlineLevel="0" collapsed="false">
      <c r="A82" s="174" t="s">
        <v>331</v>
      </c>
      <c r="B82" s="164" t="n">
        <v>0</v>
      </c>
      <c r="C82" s="164"/>
      <c r="D82" s="164" t="n">
        <v>0</v>
      </c>
      <c r="E82" s="164"/>
      <c r="F82" s="164" t="n">
        <v>0</v>
      </c>
      <c r="G82" s="164"/>
      <c r="H82" s="164" t="n">
        <v>0</v>
      </c>
      <c r="I82" s="164"/>
      <c r="J82" s="164" t="n">
        <v>0</v>
      </c>
      <c r="K82" s="164"/>
      <c r="L82" s="164" t="n">
        <v>0</v>
      </c>
      <c r="M82" s="164"/>
      <c r="N82" s="164" t="n">
        <v>0</v>
      </c>
      <c r="O82" s="164"/>
      <c r="P82" s="164" t="n">
        <v>0</v>
      </c>
      <c r="Q82" s="164"/>
      <c r="R82" s="164" t="n">
        <v>0</v>
      </c>
      <c r="S82" s="178"/>
      <c r="T82" s="169"/>
      <c r="U82" s="169"/>
      <c r="W82" s="169"/>
      <c r="X82" s="169"/>
      <c r="Y82" s="169"/>
      <c r="AA82" s="169"/>
      <c r="AB82" s="169"/>
      <c r="AC82" s="169"/>
      <c r="AE82" s="169"/>
      <c r="AF82" s="169"/>
      <c r="AG82" s="169"/>
      <c r="AI82" s="169"/>
      <c r="AJ82" s="169"/>
      <c r="AK82" s="169"/>
      <c r="AM82" s="169"/>
      <c r="AN82" s="169"/>
      <c r="AO82" s="169"/>
    </row>
    <row r="83" s="170" customFormat="true" ht="12" hidden="false" customHeight="true" outlineLevel="0" collapsed="false">
      <c r="A83" s="174" t="s">
        <v>332</v>
      </c>
      <c r="B83" s="164" t="n">
        <v>0</v>
      </c>
      <c r="C83" s="164"/>
      <c r="D83" s="164" t="n">
        <v>0</v>
      </c>
      <c r="E83" s="164"/>
      <c r="F83" s="164" t="n">
        <v>0</v>
      </c>
      <c r="G83" s="164"/>
      <c r="H83" s="164" t="n">
        <v>0</v>
      </c>
      <c r="I83" s="164"/>
      <c r="J83" s="164" t="n">
        <v>0</v>
      </c>
      <c r="K83" s="164"/>
      <c r="L83" s="164" t="n">
        <v>0</v>
      </c>
      <c r="M83" s="164"/>
      <c r="N83" s="164" t="n">
        <v>0</v>
      </c>
      <c r="O83" s="164"/>
      <c r="P83" s="164" t="n">
        <v>0</v>
      </c>
      <c r="Q83" s="164"/>
      <c r="R83" s="164" t="n">
        <v>0</v>
      </c>
      <c r="S83" s="178"/>
      <c r="T83" s="169"/>
      <c r="U83" s="169"/>
      <c r="W83" s="169"/>
      <c r="X83" s="169"/>
      <c r="Y83" s="169"/>
      <c r="AA83" s="169"/>
      <c r="AB83" s="169"/>
      <c r="AC83" s="169"/>
      <c r="AE83" s="169"/>
      <c r="AF83" s="169"/>
      <c r="AG83" s="169"/>
      <c r="AI83" s="169"/>
      <c r="AJ83" s="169"/>
      <c r="AK83" s="169"/>
      <c r="AM83" s="169"/>
      <c r="AN83" s="169"/>
      <c r="AO83" s="169"/>
    </row>
    <row r="84" s="170" customFormat="true" ht="12" hidden="false" customHeight="true" outlineLevel="0" collapsed="false">
      <c r="A84" s="174" t="s">
        <v>333</v>
      </c>
      <c r="B84" s="164" t="n">
        <v>5</v>
      </c>
      <c r="C84" s="164"/>
      <c r="D84" s="164" t="n">
        <v>5</v>
      </c>
      <c r="E84" s="164"/>
      <c r="F84" s="164" t="n">
        <v>0</v>
      </c>
      <c r="G84" s="164"/>
      <c r="H84" s="164" t="n">
        <v>2</v>
      </c>
      <c r="I84" s="164"/>
      <c r="J84" s="164" t="n">
        <v>2</v>
      </c>
      <c r="K84" s="164"/>
      <c r="L84" s="164" t="n">
        <v>0</v>
      </c>
      <c r="M84" s="164"/>
      <c r="N84" s="164" t="n">
        <v>3</v>
      </c>
      <c r="O84" s="164"/>
      <c r="P84" s="164" t="n">
        <v>3</v>
      </c>
      <c r="Q84" s="164"/>
      <c r="R84" s="164" t="n">
        <v>0</v>
      </c>
      <c r="S84" s="178"/>
      <c r="T84" s="169"/>
      <c r="U84" s="169"/>
      <c r="W84" s="169"/>
      <c r="X84" s="169"/>
      <c r="Y84" s="169"/>
      <c r="AA84" s="169"/>
      <c r="AB84" s="169"/>
      <c r="AC84" s="169"/>
      <c r="AE84" s="169"/>
      <c r="AF84" s="169"/>
      <c r="AG84" s="169"/>
      <c r="AI84" s="169"/>
      <c r="AJ84" s="169"/>
      <c r="AK84" s="169"/>
      <c r="AM84" s="169"/>
      <c r="AN84" s="169"/>
      <c r="AO84" s="169"/>
    </row>
    <row r="85" customFormat="false" ht="47.25" hidden="false" customHeight="true" outlineLevel="0" collapsed="false">
      <c r="A85" s="179" t="s">
        <v>334</v>
      </c>
      <c r="B85" s="164" t="n">
        <v>2</v>
      </c>
      <c r="C85" s="164"/>
      <c r="D85" s="164" t="n">
        <v>2</v>
      </c>
      <c r="E85" s="164"/>
      <c r="F85" s="164" t="n">
        <v>0</v>
      </c>
      <c r="G85" s="164"/>
      <c r="H85" s="164" t="n">
        <v>1</v>
      </c>
      <c r="I85" s="164"/>
      <c r="J85" s="164" t="n">
        <v>1</v>
      </c>
      <c r="K85" s="164"/>
      <c r="L85" s="164" t="n">
        <v>0</v>
      </c>
      <c r="M85" s="164"/>
      <c r="N85" s="164" t="n">
        <v>1</v>
      </c>
      <c r="O85" s="164"/>
      <c r="P85" s="164" t="n">
        <v>1</v>
      </c>
      <c r="Q85" s="164"/>
      <c r="R85" s="164" t="n">
        <v>0</v>
      </c>
      <c r="S85" s="180"/>
      <c r="T85" s="181"/>
      <c r="U85" s="146"/>
      <c r="V85" s="182"/>
      <c r="W85" s="146"/>
      <c r="Y85" s="182"/>
      <c r="AB85" s="182"/>
      <c r="AC85" s="146"/>
      <c r="AE85" s="182"/>
      <c r="AF85" s="146"/>
      <c r="AG85" s="146"/>
      <c r="AH85" s="182"/>
      <c r="AI85" s="146"/>
      <c r="AK85" s="146"/>
      <c r="AM85" s="146"/>
      <c r="AN85" s="146"/>
      <c r="AO85" s="146"/>
      <c r="AQ85" s="138"/>
      <c r="AR85" s="183"/>
      <c r="AS85" s="183"/>
      <c r="AT85" s="143"/>
      <c r="AU85" s="183"/>
    </row>
    <row r="86" customFormat="false" ht="12.75" hidden="false" customHeight="true" outlineLevel="0" collapsed="false">
      <c r="A86" s="175" t="s">
        <v>335</v>
      </c>
      <c r="B86" s="164" t="n">
        <v>3</v>
      </c>
      <c r="C86" s="164"/>
      <c r="D86" s="164" t="n">
        <v>3</v>
      </c>
      <c r="E86" s="164"/>
      <c r="F86" s="164" t="n">
        <v>0</v>
      </c>
      <c r="G86" s="164"/>
      <c r="H86" s="164" t="n">
        <v>2</v>
      </c>
      <c r="I86" s="164"/>
      <c r="J86" s="164" t="n">
        <v>2</v>
      </c>
      <c r="K86" s="164"/>
      <c r="L86" s="164" t="n">
        <v>0</v>
      </c>
      <c r="M86" s="164"/>
      <c r="N86" s="164" t="n">
        <v>1</v>
      </c>
      <c r="O86" s="164"/>
      <c r="P86" s="164" t="n">
        <v>1</v>
      </c>
      <c r="Q86" s="164"/>
      <c r="R86" s="164" t="n">
        <v>0</v>
      </c>
      <c r="S86" s="180"/>
      <c r="T86" s="181"/>
      <c r="U86" s="146"/>
      <c r="V86" s="182"/>
      <c r="W86" s="146"/>
      <c r="X86" s="146"/>
      <c r="Y86" s="182"/>
      <c r="Z86" s="146"/>
      <c r="AA86" s="146"/>
      <c r="AB86" s="182"/>
      <c r="AC86" s="146"/>
      <c r="AD86" s="146"/>
      <c r="AE86" s="182"/>
      <c r="AF86" s="146"/>
      <c r="AG86" s="146"/>
      <c r="AH86" s="182"/>
      <c r="AI86" s="146"/>
      <c r="AK86" s="146"/>
      <c r="AL86" s="182"/>
      <c r="AM86" s="146"/>
      <c r="AN86" s="146"/>
      <c r="AO86" s="146"/>
      <c r="AQ86" s="138"/>
      <c r="AR86" s="183"/>
      <c r="AS86" s="183"/>
      <c r="AT86" s="143"/>
      <c r="AU86" s="183"/>
    </row>
    <row r="87" customFormat="false" ht="12" hidden="false" customHeight="false" outlineLevel="0" collapsed="false">
      <c r="A87" s="111" t="s">
        <v>336</v>
      </c>
      <c r="B87" s="164" t="n">
        <v>2</v>
      </c>
      <c r="C87" s="164"/>
      <c r="D87" s="164" t="n">
        <v>2</v>
      </c>
      <c r="E87" s="164"/>
      <c r="F87" s="164" t="n">
        <v>0</v>
      </c>
      <c r="G87" s="164"/>
      <c r="H87" s="164" t="n">
        <v>0</v>
      </c>
      <c r="I87" s="164"/>
      <c r="J87" s="164" t="n">
        <v>0</v>
      </c>
      <c r="K87" s="164"/>
      <c r="L87" s="164" t="n">
        <v>0</v>
      </c>
      <c r="M87" s="164"/>
      <c r="N87" s="164" t="n">
        <v>2</v>
      </c>
      <c r="O87" s="164"/>
      <c r="P87" s="164" t="n">
        <v>2</v>
      </c>
      <c r="Q87" s="164"/>
      <c r="R87" s="164" t="n">
        <v>0</v>
      </c>
      <c r="S87" s="180"/>
      <c r="T87" s="181"/>
      <c r="U87" s="146"/>
      <c r="V87" s="182"/>
      <c r="W87" s="146"/>
      <c r="X87" s="146"/>
      <c r="Y87" s="182"/>
      <c r="Z87" s="146"/>
      <c r="AA87" s="146"/>
      <c r="AB87" s="182"/>
      <c r="AC87" s="146"/>
      <c r="AD87" s="146"/>
      <c r="AE87" s="182"/>
      <c r="AF87" s="146"/>
      <c r="AG87" s="146"/>
      <c r="AH87" s="182"/>
      <c r="AI87" s="146"/>
      <c r="AJ87" s="146"/>
      <c r="AK87" s="146"/>
      <c r="AL87" s="182"/>
      <c r="AM87" s="146"/>
      <c r="AN87" s="146"/>
      <c r="AO87" s="146"/>
      <c r="AP87" s="146"/>
      <c r="AQ87" s="146"/>
      <c r="AR87" s="184"/>
      <c r="AS87" s="184"/>
      <c r="AT87" s="149"/>
      <c r="AU87" s="149"/>
    </row>
    <row r="88" customFormat="false" ht="12" hidden="false" customHeight="false" outlineLevel="0" collapsed="false">
      <c r="A88" s="111" t="s">
        <v>337</v>
      </c>
      <c r="B88" s="164" t="n">
        <v>0</v>
      </c>
      <c r="C88" s="164"/>
      <c r="D88" s="164" t="n">
        <v>0</v>
      </c>
      <c r="E88" s="164"/>
      <c r="F88" s="164" t="n">
        <v>0</v>
      </c>
      <c r="G88" s="164"/>
      <c r="H88" s="164" t="n">
        <v>0</v>
      </c>
      <c r="I88" s="164"/>
      <c r="J88" s="164" t="n">
        <v>0</v>
      </c>
      <c r="K88" s="164"/>
      <c r="L88" s="164" t="n">
        <v>0</v>
      </c>
      <c r="M88" s="164"/>
      <c r="N88" s="164" t="n">
        <v>0</v>
      </c>
      <c r="O88" s="164"/>
      <c r="P88" s="164" t="n">
        <v>0</v>
      </c>
      <c r="Q88" s="164"/>
      <c r="R88" s="164" t="n">
        <v>0</v>
      </c>
      <c r="S88" s="180"/>
      <c r="T88" s="181"/>
      <c r="U88" s="146"/>
      <c r="V88" s="182"/>
      <c r="W88" s="146"/>
      <c r="X88" s="146"/>
      <c r="Y88" s="182"/>
      <c r="Z88" s="138"/>
      <c r="AA88" s="146"/>
      <c r="AB88" s="182"/>
      <c r="AC88" s="146"/>
      <c r="AD88" s="146"/>
      <c r="AE88" s="182"/>
      <c r="AF88" s="146"/>
      <c r="AG88" s="146"/>
      <c r="AH88" s="182"/>
      <c r="AI88" s="146"/>
      <c r="AJ88" s="146"/>
      <c r="AK88" s="146"/>
      <c r="AL88" s="182"/>
      <c r="AM88" s="146"/>
      <c r="AN88" s="146"/>
      <c r="AO88" s="146"/>
      <c r="AP88" s="138"/>
      <c r="AQ88" s="146"/>
      <c r="AR88" s="184"/>
      <c r="AS88" s="184"/>
      <c r="AT88" s="149"/>
      <c r="AU88" s="149"/>
    </row>
    <row r="89" customFormat="false" ht="12" hidden="false" customHeight="false" outlineLevel="0" collapsed="false">
      <c r="A89" s="111" t="s">
        <v>338</v>
      </c>
      <c r="B89" s="164" t="n">
        <v>2</v>
      </c>
      <c r="C89" s="164"/>
      <c r="D89" s="164" t="n">
        <v>1</v>
      </c>
      <c r="E89" s="164"/>
      <c r="F89" s="164" t="n">
        <v>1</v>
      </c>
      <c r="G89" s="164"/>
      <c r="H89" s="164" t="n">
        <v>1</v>
      </c>
      <c r="I89" s="164"/>
      <c r="J89" s="164" t="n">
        <v>1</v>
      </c>
      <c r="K89" s="164"/>
      <c r="L89" s="164" t="n">
        <v>0</v>
      </c>
      <c r="M89" s="164"/>
      <c r="N89" s="164" t="n">
        <v>1</v>
      </c>
      <c r="O89" s="164"/>
      <c r="P89" s="164" t="n">
        <v>0</v>
      </c>
      <c r="Q89" s="164"/>
      <c r="R89" s="164" t="n">
        <v>1</v>
      </c>
      <c r="S89" s="185"/>
      <c r="T89" s="156"/>
      <c r="U89" s="146"/>
      <c r="W89" s="146"/>
      <c r="X89" s="146"/>
      <c r="Z89" s="146"/>
      <c r="AA89" s="146"/>
      <c r="AC89" s="146"/>
      <c r="AD89" s="146"/>
      <c r="AF89" s="146"/>
      <c r="AG89" s="146"/>
      <c r="AI89" s="146"/>
      <c r="AJ89" s="146"/>
      <c r="AK89" s="146"/>
      <c r="AM89" s="128"/>
      <c r="AN89" s="184"/>
      <c r="AO89" s="184"/>
      <c r="AP89" s="184"/>
      <c r="AQ89" s="184"/>
      <c r="AR89" s="184"/>
      <c r="AS89" s="184"/>
      <c r="AT89" s="149"/>
      <c r="AU89" s="149"/>
    </row>
    <row r="90" s="165" customFormat="true" ht="22.5" hidden="false" customHeight="false" outlineLevel="0" collapsed="false">
      <c r="A90" s="165" t="s">
        <v>339</v>
      </c>
      <c r="B90" s="164" t="n">
        <v>0</v>
      </c>
      <c r="C90" s="164"/>
      <c r="D90" s="164" t="n">
        <v>0</v>
      </c>
      <c r="E90" s="164"/>
      <c r="F90" s="164" t="n">
        <v>0</v>
      </c>
      <c r="G90" s="164"/>
      <c r="H90" s="164" t="n">
        <v>0</v>
      </c>
      <c r="I90" s="164"/>
      <c r="J90" s="164" t="n">
        <v>0</v>
      </c>
      <c r="K90" s="164"/>
      <c r="L90" s="164" t="n">
        <v>0</v>
      </c>
      <c r="M90" s="164"/>
      <c r="N90" s="164" t="n">
        <v>0</v>
      </c>
      <c r="O90" s="164"/>
      <c r="P90" s="164" t="n">
        <v>0</v>
      </c>
      <c r="Q90" s="164"/>
      <c r="R90" s="164" t="n">
        <v>0</v>
      </c>
    </row>
    <row r="91" customFormat="false" ht="12" hidden="false" customHeight="false" outlineLevel="0" collapsed="false">
      <c r="A91" s="111" t="s">
        <v>340</v>
      </c>
      <c r="B91" s="164" t="n">
        <v>0</v>
      </c>
      <c r="C91" s="164"/>
      <c r="D91" s="164" t="n">
        <v>0</v>
      </c>
      <c r="E91" s="164"/>
      <c r="F91" s="164" t="n">
        <v>0</v>
      </c>
      <c r="G91" s="164"/>
      <c r="H91" s="164" t="n">
        <v>0</v>
      </c>
      <c r="I91" s="164"/>
      <c r="J91" s="164" t="n">
        <v>0</v>
      </c>
      <c r="K91" s="164"/>
      <c r="L91" s="164" t="n">
        <v>0</v>
      </c>
      <c r="M91" s="164"/>
      <c r="N91" s="164" t="n">
        <v>0</v>
      </c>
      <c r="O91" s="164"/>
      <c r="P91" s="164" t="n">
        <v>0</v>
      </c>
      <c r="Q91" s="164"/>
      <c r="R91" s="164" t="n">
        <v>0</v>
      </c>
      <c r="S91" s="185"/>
      <c r="T91" s="156"/>
      <c r="U91" s="147"/>
      <c r="W91" s="146"/>
      <c r="X91" s="146"/>
      <c r="Z91" s="146"/>
      <c r="AA91" s="128"/>
      <c r="AB91" s="128"/>
      <c r="AC91" s="146"/>
      <c r="AD91" s="146"/>
      <c r="AE91" s="146"/>
      <c r="AF91" s="146"/>
      <c r="AG91" s="146"/>
      <c r="AI91" s="146"/>
      <c r="AJ91" s="146"/>
      <c r="AK91" s="146"/>
      <c r="AM91" s="128"/>
      <c r="AN91" s="184"/>
      <c r="AO91" s="184"/>
      <c r="AP91" s="184"/>
      <c r="AQ91" s="184"/>
      <c r="AR91" s="184"/>
      <c r="AS91" s="184"/>
      <c r="AT91" s="149"/>
      <c r="AU91" s="149"/>
    </row>
    <row r="92" customFormat="false" ht="12" hidden="false" customHeight="false" outlineLevel="0" collapsed="false">
      <c r="A92" s="111" t="s">
        <v>341</v>
      </c>
      <c r="B92" s="164" t="n">
        <v>0</v>
      </c>
      <c r="C92" s="164"/>
      <c r="D92" s="164" t="n">
        <v>0</v>
      </c>
      <c r="E92" s="164"/>
      <c r="F92" s="164" t="n">
        <v>0</v>
      </c>
      <c r="G92" s="164"/>
      <c r="H92" s="164" t="n">
        <v>0</v>
      </c>
      <c r="I92" s="164"/>
      <c r="J92" s="164" t="n">
        <v>0</v>
      </c>
      <c r="K92" s="164"/>
      <c r="L92" s="164" t="n">
        <v>0</v>
      </c>
      <c r="M92" s="164"/>
      <c r="N92" s="164" t="n">
        <v>0</v>
      </c>
      <c r="O92" s="164"/>
      <c r="P92" s="164" t="n">
        <v>0</v>
      </c>
      <c r="Q92" s="164"/>
      <c r="R92" s="164" t="n">
        <v>0</v>
      </c>
      <c r="S92" s="185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28"/>
      <c r="AN92" s="184"/>
      <c r="AO92" s="184"/>
      <c r="AP92" s="184"/>
      <c r="AQ92" s="184"/>
      <c r="AR92" s="184"/>
      <c r="AS92" s="184"/>
      <c r="AT92" s="149"/>
      <c r="AU92" s="149"/>
    </row>
    <row r="93" customFormat="false" ht="12" hidden="false" customHeight="false" outlineLevel="0" collapsed="false">
      <c r="A93" s="111"/>
      <c r="B93" s="118"/>
      <c r="C93" s="118"/>
      <c r="D93" s="118"/>
      <c r="E93" s="111"/>
      <c r="F93" s="111"/>
      <c r="G93" s="111"/>
      <c r="H93" s="118"/>
      <c r="J93" s="147"/>
      <c r="L93" s="182"/>
      <c r="N93" s="147"/>
      <c r="P93" s="147"/>
      <c r="S93" s="185"/>
      <c r="Y93" s="187"/>
      <c r="Z93" s="147"/>
      <c r="AA93" s="128"/>
      <c r="AB93" s="128"/>
      <c r="AC93" s="140"/>
      <c r="AD93" s="128"/>
      <c r="AE93" s="128"/>
      <c r="AF93" s="128"/>
      <c r="AG93" s="128"/>
      <c r="AH93" s="128"/>
      <c r="AI93" s="128"/>
      <c r="AJ93" s="146"/>
      <c r="AK93" s="128"/>
      <c r="AL93" s="128"/>
      <c r="AM93" s="146"/>
      <c r="AN93" s="128"/>
      <c r="AO93" s="128"/>
      <c r="AP93" s="128"/>
      <c r="AQ93" s="146"/>
    </row>
    <row r="94" customFormat="false" ht="12" hidden="false" customHeight="false" outlineLevel="0" collapsed="false">
      <c r="A94" s="111"/>
      <c r="B94" s="111"/>
      <c r="C94" s="111"/>
      <c r="D94" s="118"/>
      <c r="E94" s="111"/>
      <c r="F94" s="111"/>
      <c r="G94" s="111"/>
      <c r="H94" s="118"/>
      <c r="J94" s="118"/>
      <c r="N94" s="118"/>
      <c r="P94" s="118"/>
      <c r="S94" s="185"/>
      <c r="Y94" s="187"/>
      <c r="Z94" s="147"/>
      <c r="AA94" s="128"/>
      <c r="AB94" s="128"/>
      <c r="AC94" s="128"/>
      <c r="AD94" s="128"/>
      <c r="AE94" s="128"/>
      <c r="AF94" s="128"/>
      <c r="AG94" s="128"/>
      <c r="AH94" s="128"/>
      <c r="AI94" s="128"/>
      <c r="AJ94" s="146"/>
      <c r="AK94" s="128"/>
      <c r="AL94" s="128"/>
      <c r="AM94" s="146"/>
      <c r="AN94" s="128"/>
      <c r="AO94" s="128"/>
      <c r="AP94" s="128"/>
      <c r="AQ94" s="146"/>
    </row>
    <row r="95" customFormat="false" ht="12" hidden="false" customHeight="false" outlineLevel="0" collapsed="false">
      <c r="A95" s="111"/>
      <c r="B95" s="111"/>
      <c r="C95" s="111"/>
      <c r="D95" s="111"/>
      <c r="E95" s="111"/>
      <c r="F95" s="111"/>
      <c r="G95" s="111"/>
      <c r="S95" s="185"/>
      <c r="Y95" s="187"/>
      <c r="Z95" s="147"/>
      <c r="AA95" s="128"/>
      <c r="AB95" s="128"/>
      <c r="AC95" s="128"/>
      <c r="AD95" s="128"/>
      <c r="AE95" s="128"/>
      <c r="AF95" s="128"/>
      <c r="AG95" s="128"/>
      <c r="AH95" s="128"/>
      <c r="AI95" s="128"/>
      <c r="AJ95" s="146"/>
      <c r="AK95" s="128"/>
      <c r="AL95" s="128"/>
      <c r="AM95" s="146"/>
      <c r="AN95" s="128"/>
      <c r="AO95" s="128"/>
      <c r="AP95" s="128"/>
      <c r="AQ95" s="146"/>
    </row>
    <row r="96" customFormat="false" ht="12" hidden="false" customHeight="false" outlineLevel="0" collapsed="false">
      <c r="A96" s="111"/>
      <c r="B96" s="111"/>
      <c r="C96" s="111"/>
      <c r="D96" s="111"/>
      <c r="E96" s="111"/>
      <c r="F96" s="111"/>
      <c r="G96" s="111"/>
      <c r="S96" s="185"/>
      <c r="Z96" s="110"/>
      <c r="AA96" s="110"/>
      <c r="AB96" s="110"/>
      <c r="AC96" s="110"/>
      <c r="AD96" s="110"/>
    </row>
    <row r="97" customFormat="false" ht="12" hidden="false" customHeight="false" outlineLevel="0" collapsed="false">
      <c r="A97" s="111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Z97" s="110"/>
      <c r="AA97" s="110"/>
      <c r="AB97" s="110"/>
      <c r="AC97" s="110"/>
      <c r="AD97" s="110"/>
    </row>
    <row r="98" customFormat="false" ht="12" hidden="false" customHeight="false" outlineLevel="0" collapsed="false">
      <c r="A98" s="111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Z98" s="110"/>
      <c r="AA98" s="110"/>
      <c r="AB98" s="110"/>
      <c r="AC98" s="110"/>
      <c r="AD98" s="110"/>
    </row>
    <row r="99" customFormat="false" ht="12" hidden="false" customHeight="false" outlineLevel="0" collapsed="false">
      <c r="A99" s="111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Z99" s="110"/>
      <c r="AA99" s="110"/>
      <c r="AB99" s="110"/>
      <c r="AC99" s="110"/>
      <c r="AD99" s="110"/>
    </row>
    <row r="100" customFormat="false" ht="12" hidden="false" customHeight="false" outlineLevel="0" collapsed="false">
      <c r="A100" s="111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Z100" s="110"/>
      <c r="AA100" s="110"/>
      <c r="AB100" s="110"/>
      <c r="AC100" s="110"/>
      <c r="AD100" s="110"/>
    </row>
    <row r="101" customFormat="false" ht="12" hidden="false" customHeight="false" outlineLevel="0" collapsed="false">
      <c r="A101" s="111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Z101" s="110"/>
      <c r="AA101" s="110"/>
      <c r="AB101" s="110"/>
      <c r="AC101" s="110"/>
      <c r="AD101" s="110"/>
    </row>
    <row r="102" customFormat="false" ht="12" hidden="false" customHeight="false" outlineLevel="0" collapsed="false">
      <c r="A102" s="111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Z102" s="110"/>
      <c r="AA102" s="110"/>
      <c r="AB102" s="110"/>
      <c r="AC102" s="110"/>
      <c r="AD102" s="110"/>
    </row>
    <row r="103" customFormat="false" ht="12" hidden="false" customHeight="false" outlineLevel="0" collapsed="false">
      <c r="A103" s="11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Z103" s="110"/>
      <c r="AA103" s="110"/>
      <c r="AB103" s="110"/>
      <c r="AC103" s="110"/>
      <c r="AD103" s="110"/>
    </row>
    <row r="104" customFormat="false" ht="12" hidden="false" customHeight="false" outlineLevel="0" collapsed="false">
      <c r="A104" s="111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Z104" s="110"/>
      <c r="AA104" s="110"/>
      <c r="AB104" s="110"/>
      <c r="AC104" s="110"/>
      <c r="AD104" s="110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Z105" s="110"/>
      <c r="AA105" s="110"/>
      <c r="AB105" s="110"/>
      <c r="AC105" s="110"/>
      <c r="AD105" s="110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Z106" s="110"/>
      <c r="AA106" s="110"/>
      <c r="AB106" s="110"/>
      <c r="AC106" s="110"/>
      <c r="AD106" s="110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Z107" s="110"/>
      <c r="AA107" s="110"/>
      <c r="AB107" s="110"/>
      <c r="AC107" s="110"/>
      <c r="AD107" s="110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Z108" s="110"/>
      <c r="AA108" s="110"/>
      <c r="AB108" s="110"/>
      <c r="AC108" s="110"/>
      <c r="AD108" s="110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Z109" s="110"/>
      <c r="AA109" s="110"/>
      <c r="AB109" s="110"/>
      <c r="AC109" s="110"/>
      <c r="AD109" s="110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Z110" s="110"/>
      <c r="AA110" s="110"/>
      <c r="AB110" s="110"/>
      <c r="AC110" s="110"/>
      <c r="AD110" s="110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Z111" s="110"/>
      <c r="AA111" s="110"/>
      <c r="AB111" s="110"/>
      <c r="AC111" s="110"/>
      <c r="AD111" s="110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Z112" s="110"/>
      <c r="AA112" s="110"/>
      <c r="AB112" s="110"/>
      <c r="AC112" s="110"/>
      <c r="AD112" s="110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Z113" s="110"/>
      <c r="AA113" s="110"/>
      <c r="AB113" s="110"/>
      <c r="AC113" s="110"/>
      <c r="AD113" s="110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Z114" s="110"/>
      <c r="AA114" s="110"/>
      <c r="AB114" s="110"/>
      <c r="AC114" s="110"/>
      <c r="AD114" s="110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Z115" s="110"/>
      <c r="AA115" s="110"/>
      <c r="AB115" s="110"/>
      <c r="AC115" s="110"/>
      <c r="AD115" s="110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Z116" s="110"/>
      <c r="AA116" s="110"/>
      <c r="AB116" s="110"/>
      <c r="AC116" s="110"/>
      <c r="AD116" s="110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Z117" s="110"/>
      <c r="AA117" s="110"/>
      <c r="AB117" s="110"/>
      <c r="AC117" s="110"/>
      <c r="AD117" s="110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Z118" s="110"/>
      <c r="AA118" s="110"/>
      <c r="AB118" s="110"/>
      <c r="AC118" s="110"/>
      <c r="AD118" s="110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Z119" s="110"/>
      <c r="AA119" s="110"/>
      <c r="AB119" s="110"/>
      <c r="AC119" s="110"/>
      <c r="AD119" s="110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Z120" s="110"/>
      <c r="AA120" s="110"/>
      <c r="AB120" s="110"/>
      <c r="AC120" s="110"/>
      <c r="AD120" s="110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Z121" s="110"/>
      <c r="AA121" s="110"/>
      <c r="AB121" s="110"/>
      <c r="AC121" s="110"/>
      <c r="AD121" s="110"/>
    </row>
    <row r="122" customFormat="false" ht="11.25" hidden="false" customHeight="false" outlineLevel="0" collapsed="false">
      <c r="Z122" s="110"/>
      <c r="AA122" s="110"/>
      <c r="AB122" s="110"/>
      <c r="AC122" s="110"/>
      <c r="AD122" s="110"/>
    </row>
    <row r="123" customFormat="false" ht="11.25" hidden="false" customHeight="false" outlineLevel="0" collapsed="false">
      <c r="Z123" s="110"/>
      <c r="AA123" s="110"/>
      <c r="AB123" s="110"/>
      <c r="AC123" s="110"/>
      <c r="AD123" s="110"/>
    </row>
    <row r="124" customFormat="false" ht="11.25" hidden="false" customHeight="false" outlineLevel="0" collapsed="false">
      <c r="Z124" s="110"/>
      <c r="AA124" s="110"/>
      <c r="AB124" s="110"/>
      <c r="AC124" s="110"/>
      <c r="AD124" s="110"/>
    </row>
    <row r="125" customFormat="false" ht="11.25" hidden="false" customHeight="false" outlineLevel="0" collapsed="false">
      <c r="Z125" s="110"/>
      <c r="AA125" s="110"/>
      <c r="AB125" s="110"/>
      <c r="AC125" s="110"/>
      <c r="AD125" s="110"/>
    </row>
    <row r="126" customFormat="false" ht="11.25" hidden="false" customHeight="false" outlineLevel="0" collapsed="false">
      <c r="Z126" s="110"/>
      <c r="AA126" s="110"/>
      <c r="AB126" s="110"/>
      <c r="AC126" s="110"/>
      <c r="AD126" s="110"/>
    </row>
    <row r="127" customFormat="false" ht="11.25" hidden="false" customHeight="false" outlineLevel="0" collapsed="false">
      <c r="Z127" s="110"/>
      <c r="AA127" s="110"/>
      <c r="AB127" s="110"/>
      <c r="AC127" s="110"/>
      <c r="AD127" s="110"/>
    </row>
  </sheetData>
  <mergeCells count="5">
    <mergeCell ref="B5:D5"/>
    <mergeCell ref="B6:F6"/>
    <mergeCell ref="H6:L6"/>
    <mergeCell ref="N6:R6"/>
    <mergeCell ref="T92:AL92"/>
  </mergeCells>
  <printOptions headings="false" gridLines="false" gridLinesSet="true" horizontalCentered="false" verticalCentered="false"/>
  <pageMargins left="0.220138888888889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88" width="25.56"/>
    <col collapsed="false" customWidth="true" hidden="false" outlineLevel="0" max="2" min="2" style="189" width="12.42"/>
    <col collapsed="false" customWidth="true" hidden="false" outlineLevel="0" max="3" min="3" style="189" width="0.99"/>
    <col collapsed="false" customWidth="true" hidden="false" outlineLevel="0" max="4" min="4" style="189" width="12.7"/>
    <col collapsed="false" customWidth="true" hidden="false" outlineLevel="0" max="5" min="5" style="189" width="1.56"/>
    <col collapsed="false" customWidth="true" hidden="false" outlineLevel="0" max="6" min="6" style="189" width="12.7"/>
    <col collapsed="false" customWidth="true" hidden="false" outlineLevel="0" max="7" min="7" style="189" width="0.99"/>
    <col collapsed="false" customWidth="true" hidden="false" outlineLevel="0" max="8" min="8" style="189" width="12.7"/>
    <col collapsed="false" customWidth="true" hidden="false" outlineLevel="0" max="9" min="9" style="189" width="1.56"/>
    <col collapsed="false" customWidth="true" hidden="false" outlineLevel="0" max="10" min="10" style="189" width="12.7"/>
    <col collapsed="false" customWidth="true" hidden="false" outlineLevel="0" max="11" min="11" style="189" width="0.99"/>
    <col collapsed="false" customWidth="true" hidden="false" outlineLevel="0" max="12" min="12" style="189" width="12.7"/>
    <col collapsed="false" customWidth="false" hidden="true" outlineLevel="0" max="14" min="13" style="189" width="8.41"/>
    <col collapsed="false" customWidth="true" hidden="true" outlineLevel="0" max="15" min="15" style="189" width="4.28"/>
    <col collapsed="false" customWidth="false" hidden="false" outlineLevel="0" max="257" min="16" style="189" width="8.41"/>
  </cols>
  <sheetData>
    <row r="1" customFormat="false" ht="16.5" hidden="false" customHeight="true" outlineLevel="0" collapsed="false">
      <c r="A1" s="190" t="s">
        <v>18</v>
      </c>
      <c r="B1" s="190"/>
      <c r="C1" s="190"/>
      <c r="D1" s="190"/>
      <c r="H1" s="191" t="s">
        <v>7</v>
      </c>
      <c r="I1" s="192"/>
      <c r="J1" s="192"/>
      <c r="K1" s="193"/>
      <c r="L1" s="194"/>
      <c r="N1" s="195"/>
      <c r="O1" s="195"/>
      <c r="R1" s="196"/>
      <c r="T1" s="196"/>
      <c r="V1" s="196"/>
    </row>
    <row r="2" customFormat="false" ht="13.5" hidden="false" customHeight="true" outlineLevel="0" collapsed="false">
      <c r="A2" s="189"/>
      <c r="H2" s="191" t="s">
        <v>342</v>
      </c>
      <c r="I2" s="197"/>
      <c r="J2" s="197"/>
      <c r="K2" s="197"/>
      <c r="M2" s="198"/>
      <c r="N2" s="191"/>
      <c r="O2" s="199"/>
      <c r="R2" s="196"/>
      <c r="T2" s="196"/>
      <c r="V2" s="196"/>
    </row>
    <row r="3" customFormat="false" ht="12.75" hidden="false" customHeight="false" outlineLevel="0" collapsed="false">
      <c r="A3" s="200"/>
      <c r="B3" s="201"/>
      <c r="C3" s="201"/>
      <c r="H3" s="191" t="s">
        <v>343</v>
      </c>
      <c r="I3" s="197"/>
      <c r="J3" s="197"/>
      <c r="K3" s="197"/>
      <c r="N3" s="191"/>
      <c r="O3" s="196"/>
      <c r="R3" s="196"/>
      <c r="T3" s="196"/>
      <c r="V3" s="196"/>
    </row>
    <row r="4" customFormat="false" ht="12.75" hidden="false" customHeight="false" outlineLevel="0" collapsed="false">
      <c r="A4" s="200"/>
      <c r="B4" s="201"/>
      <c r="C4" s="201"/>
      <c r="H4" s="191"/>
      <c r="L4" s="198"/>
      <c r="N4" s="191"/>
      <c r="O4" s="196"/>
      <c r="R4" s="196"/>
      <c r="T4" s="196"/>
      <c r="V4" s="196"/>
    </row>
    <row r="5" customFormat="false" ht="12.75" hidden="false" customHeight="false" outlineLevel="0" collapsed="false">
      <c r="A5" s="200"/>
      <c r="M5" s="196"/>
      <c r="N5" s="191"/>
      <c r="O5" s="196"/>
      <c r="P5" s="196"/>
    </row>
    <row r="6" customFormat="false" ht="13.5" hidden="false" customHeight="false" outlineLevel="0" collapsed="false">
      <c r="A6" s="191"/>
      <c r="B6" s="191"/>
      <c r="C6" s="191"/>
      <c r="D6" s="191"/>
      <c r="E6" s="191"/>
      <c r="F6" s="191"/>
      <c r="G6" s="191"/>
      <c r="I6" s="202"/>
      <c r="M6" s="196"/>
      <c r="N6" s="191"/>
      <c r="O6" s="196"/>
      <c r="P6" s="196"/>
    </row>
    <row r="7" customFormat="false" ht="15.95" hidden="false" customHeight="true" outlineLevel="0" collapsed="false">
      <c r="A7" s="191"/>
      <c r="B7" s="203" t="s">
        <v>32</v>
      </c>
      <c r="C7" s="203"/>
      <c r="D7" s="203"/>
      <c r="E7" s="204"/>
      <c r="F7" s="203" t="s">
        <v>33</v>
      </c>
      <c r="G7" s="203"/>
      <c r="H7" s="203"/>
      <c r="I7" s="205"/>
      <c r="J7" s="203" t="s">
        <v>34</v>
      </c>
      <c r="K7" s="203"/>
      <c r="L7" s="203"/>
      <c r="M7" s="191"/>
      <c r="N7" s="191"/>
      <c r="O7" s="196"/>
      <c r="P7" s="196"/>
    </row>
    <row r="8" customFormat="false" ht="15.95" hidden="false" customHeight="true" outlineLevel="0" collapsed="false">
      <c r="A8" s="206"/>
      <c r="B8" s="207" t="n">
        <v>2016</v>
      </c>
      <c r="C8" s="208"/>
      <c r="D8" s="207" t="n">
        <v>2017</v>
      </c>
      <c r="E8" s="208"/>
      <c r="F8" s="209" t="n">
        <v>2016</v>
      </c>
      <c r="G8" s="208"/>
      <c r="H8" s="209" t="n">
        <v>2017</v>
      </c>
      <c r="I8" s="208"/>
      <c r="J8" s="209" t="n">
        <v>2016</v>
      </c>
      <c r="K8" s="208"/>
      <c r="L8" s="209" t="n">
        <v>2017</v>
      </c>
    </row>
    <row r="9" customFormat="false" ht="1.5" hidden="false" customHeight="true" outlineLevel="0" collapsed="false">
      <c r="A9" s="210"/>
      <c r="M9" s="211"/>
      <c r="N9" s="211"/>
      <c r="O9" s="211"/>
    </row>
    <row r="10" customFormat="false" ht="12" hidden="false" customHeight="true" outlineLevel="0" collapsed="false">
      <c r="C10" s="212"/>
      <c r="G10" s="212"/>
      <c r="M10" s="213"/>
      <c r="N10" s="211"/>
      <c r="O10" s="211"/>
    </row>
    <row r="11" s="218" customFormat="true" ht="12" hidden="false" customHeight="true" outlineLevel="0" collapsed="false">
      <c r="A11" s="214" t="s">
        <v>32</v>
      </c>
      <c r="B11" s="215" t="n">
        <v>20600</v>
      </c>
      <c r="C11" s="215"/>
      <c r="D11" s="215" t="n">
        <v>21049</v>
      </c>
      <c r="E11" s="215"/>
      <c r="F11" s="215" t="n">
        <v>9886</v>
      </c>
      <c r="G11" s="215"/>
      <c r="H11" s="215" t="n">
        <v>10140</v>
      </c>
      <c r="I11" s="215"/>
      <c r="J11" s="215" t="n">
        <v>10714</v>
      </c>
      <c r="K11" s="215"/>
      <c r="L11" s="215" t="n">
        <v>10909</v>
      </c>
      <c r="M11" s="216"/>
      <c r="N11" s="217"/>
      <c r="O11" s="217"/>
      <c r="Q11" s="219"/>
      <c r="S11" s="219"/>
      <c r="U11" s="219"/>
    </row>
    <row r="12" customFormat="false" ht="12" hidden="false" customHeight="true" outlineLevel="0" collapsed="false">
      <c r="A12" s="220" t="s">
        <v>344</v>
      </c>
      <c r="B12" s="221" t="n">
        <v>16</v>
      </c>
      <c r="C12" s="221"/>
      <c r="D12" s="221" t="n">
        <v>17</v>
      </c>
      <c r="E12" s="221"/>
      <c r="F12" s="222" t="n">
        <v>8</v>
      </c>
      <c r="G12" s="222"/>
      <c r="H12" s="221" t="n">
        <v>7</v>
      </c>
      <c r="I12" s="221"/>
      <c r="J12" s="222" t="n">
        <v>8</v>
      </c>
      <c r="K12" s="222"/>
      <c r="L12" s="221" t="n">
        <v>10</v>
      </c>
      <c r="M12" s="201"/>
      <c r="P12" s="201"/>
      <c r="Q12" s="219"/>
      <c r="S12" s="201"/>
    </row>
    <row r="13" customFormat="false" ht="12" hidden="false" customHeight="true" outlineLevel="0" collapsed="false">
      <c r="A13" s="223" t="s">
        <v>345</v>
      </c>
      <c r="B13" s="221" t="n">
        <v>320</v>
      </c>
      <c r="C13" s="221"/>
      <c r="D13" s="221" t="n">
        <v>401</v>
      </c>
      <c r="E13" s="221"/>
      <c r="F13" s="224" t="n">
        <v>170</v>
      </c>
      <c r="G13" s="224"/>
      <c r="H13" s="221" t="n">
        <v>200</v>
      </c>
      <c r="I13" s="221"/>
      <c r="J13" s="222" t="n">
        <v>150</v>
      </c>
      <c r="K13" s="222"/>
      <c r="L13" s="221" t="n">
        <v>201</v>
      </c>
      <c r="M13" s="201"/>
      <c r="P13" s="201"/>
      <c r="Q13" s="219"/>
    </row>
    <row r="14" customFormat="false" ht="12" hidden="false" customHeight="true" outlineLevel="0" collapsed="false">
      <c r="A14" s="223" t="s">
        <v>346</v>
      </c>
      <c r="B14" s="221" t="n">
        <v>999</v>
      </c>
      <c r="C14" s="221"/>
      <c r="D14" s="221" t="n">
        <v>973</v>
      </c>
      <c r="E14" s="221"/>
      <c r="F14" s="224" t="n">
        <v>504</v>
      </c>
      <c r="G14" s="224"/>
      <c r="H14" s="221" t="n">
        <v>524</v>
      </c>
      <c r="I14" s="221"/>
      <c r="J14" s="222" t="n">
        <v>495</v>
      </c>
      <c r="K14" s="222"/>
      <c r="L14" s="221" t="n">
        <v>449</v>
      </c>
      <c r="M14" s="201"/>
      <c r="P14" s="201"/>
      <c r="Q14" s="219"/>
    </row>
    <row r="15" customFormat="false" ht="12" hidden="false" customHeight="true" outlineLevel="0" collapsed="false">
      <c r="A15" s="223" t="s">
        <v>347</v>
      </c>
      <c r="B15" s="221" t="n">
        <v>1810</v>
      </c>
      <c r="C15" s="221"/>
      <c r="D15" s="221" t="n">
        <v>1806</v>
      </c>
      <c r="E15" s="221"/>
      <c r="F15" s="224" t="n">
        <v>912</v>
      </c>
      <c r="G15" s="224"/>
      <c r="H15" s="221" t="n">
        <v>961</v>
      </c>
      <c r="I15" s="221"/>
      <c r="J15" s="222" t="n">
        <v>898</v>
      </c>
      <c r="K15" s="222"/>
      <c r="L15" s="221" t="n">
        <v>845</v>
      </c>
      <c r="M15" s="201"/>
      <c r="P15" s="201"/>
      <c r="Q15" s="219"/>
    </row>
    <row r="16" customFormat="false" ht="12" hidden="false" customHeight="true" outlineLevel="0" collapsed="false">
      <c r="A16" s="223" t="s">
        <v>348</v>
      </c>
      <c r="B16" s="221" t="n">
        <v>3200</v>
      </c>
      <c r="C16" s="221"/>
      <c r="D16" s="221" t="n">
        <v>3029</v>
      </c>
      <c r="E16" s="221"/>
      <c r="F16" s="224" t="n">
        <v>1579</v>
      </c>
      <c r="G16" s="224"/>
      <c r="H16" s="221" t="n">
        <v>1460</v>
      </c>
      <c r="I16" s="221"/>
      <c r="J16" s="222" t="n">
        <v>1621</v>
      </c>
      <c r="K16" s="222"/>
      <c r="L16" s="221" t="n">
        <v>1569</v>
      </c>
      <c r="M16" s="201"/>
      <c r="P16" s="201"/>
      <c r="Q16" s="219"/>
    </row>
    <row r="17" customFormat="false" ht="12" hidden="false" customHeight="true" outlineLevel="0" collapsed="false">
      <c r="A17" s="223" t="s">
        <v>349</v>
      </c>
      <c r="B17" s="221" t="n">
        <v>3660</v>
      </c>
      <c r="C17" s="221"/>
      <c r="D17" s="221" t="n">
        <v>3973</v>
      </c>
      <c r="E17" s="221"/>
      <c r="F17" s="224" t="n">
        <v>1737</v>
      </c>
      <c r="G17" s="224"/>
      <c r="H17" s="221" t="n">
        <v>1931</v>
      </c>
      <c r="I17" s="221"/>
      <c r="J17" s="222" t="n">
        <v>1923</v>
      </c>
      <c r="K17" s="222"/>
      <c r="L17" s="221" t="n">
        <v>2042</v>
      </c>
      <c r="M17" s="201"/>
      <c r="P17" s="201"/>
      <c r="Q17" s="219"/>
      <c r="S17" s="201"/>
    </row>
    <row r="18" customFormat="false" ht="12" hidden="false" customHeight="true" outlineLevel="0" collapsed="false">
      <c r="A18" s="223" t="s">
        <v>350</v>
      </c>
      <c r="B18" s="221" t="n">
        <v>3758</v>
      </c>
      <c r="C18" s="221"/>
      <c r="D18" s="221" t="n">
        <v>3848</v>
      </c>
      <c r="E18" s="221"/>
      <c r="F18" s="224" t="n">
        <v>1773</v>
      </c>
      <c r="G18" s="224"/>
      <c r="H18" s="221" t="n">
        <v>1841</v>
      </c>
      <c r="I18" s="221"/>
      <c r="J18" s="222" t="n">
        <v>1985</v>
      </c>
      <c r="K18" s="222"/>
      <c r="L18" s="221" t="n">
        <v>2007</v>
      </c>
      <c r="M18" s="201"/>
      <c r="P18" s="201"/>
      <c r="Q18" s="219"/>
    </row>
    <row r="19" customFormat="false" ht="12" hidden="false" customHeight="true" outlineLevel="0" collapsed="false">
      <c r="A19" s="223" t="s">
        <v>351</v>
      </c>
      <c r="B19" s="221" t="n">
        <v>3508</v>
      </c>
      <c r="C19" s="221"/>
      <c r="D19" s="221" t="n">
        <v>3553</v>
      </c>
      <c r="E19" s="221"/>
      <c r="F19" s="224" t="n">
        <v>1642</v>
      </c>
      <c r="G19" s="224"/>
      <c r="H19" s="221" t="n">
        <v>1628</v>
      </c>
      <c r="I19" s="221"/>
      <c r="J19" s="222" t="n">
        <v>1866</v>
      </c>
      <c r="K19" s="222"/>
      <c r="L19" s="221" t="n">
        <v>1925</v>
      </c>
      <c r="M19" s="201"/>
      <c r="P19" s="201"/>
      <c r="Q19" s="219"/>
    </row>
    <row r="20" customFormat="false" ht="12" hidden="false" customHeight="true" outlineLevel="0" collapsed="false">
      <c r="A20" s="223" t="s">
        <v>352</v>
      </c>
      <c r="B20" s="221" t="n">
        <v>2366</v>
      </c>
      <c r="C20" s="221"/>
      <c r="D20" s="221" t="n">
        <v>2383</v>
      </c>
      <c r="E20" s="221"/>
      <c r="F20" s="224" t="n">
        <v>1139</v>
      </c>
      <c r="G20" s="224"/>
      <c r="H20" s="221" t="n">
        <v>1118</v>
      </c>
      <c r="I20" s="221"/>
      <c r="J20" s="222" t="n">
        <v>1227</v>
      </c>
      <c r="K20" s="222"/>
      <c r="L20" s="221" t="n">
        <v>1265</v>
      </c>
      <c r="M20" s="201"/>
      <c r="P20" s="201"/>
      <c r="Q20" s="219"/>
      <c r="R20" s="201"/>
    </row>
    <row r="21" customFormat="false" ht="12" hidden="false" customHeight="true" outlineLevel="0" collapsed="false">
      <c r="A21" s="223" t="s">
        <v>353</v>
      </c>
      <c r="B21" s="221" t="n">
        <v>935</v>
      </c>
      <c r="C21" s="221"/>
      <c r="D21" s="221" t="n">
        <v>1038</v>
      </c>
      <c r="E21" s="221"/>
      <c r="F21" s="224" t="n">
        <v>416</v>
      </c>
      <c r="G21" s="224"/>
      <c r="H21" s="221" t="n">
        <v>465</v>
      </c>
      <c r="I21" s="221"/>
      <c r="J21" s="222" t="n">
        <v>519</v>
      </c>
      <c r="K21" s="222"/>
      <c r="L21" s="221" t="n">
        <v>573</v>
      </c>
      <c r="M21" s="201"/>
      <c r="P21" s="201"/>
      <c r="Q21" s="219"/>
      <c r="R21" s="201"/>
    </row>
    <row r="22" customFormat="false" ht="12" hidden="false" customHeight="true" outlineLevel="0" collapsed="false">
      <c r="A22" s="220" t="s">
        <v>354</v>
      </c>
      <c r="B22" s="221" t="n">
        <v>25</v>
      </c>
      <c r="C22" s="221"/>
      <c r="D22" s="221" t="n">
        <v>23</v>
      </c>
      <c r="E22" s="221"/>
      <c r="F22" s="224" t="n">
        <v>6</v>
      </c>
      <c r="G22" s="224"/>
      <c r="H22" s="221" t="n">
        <v>5</v>
      </c>
      <c r="I22" s="221"/>
      <c r="J22" s="222" t="n">
        <v>19</v>
      </c>
      <c r="K22" s="222"/>
      <c r="L22" s="221" t="n">
        <v>18</v>
      </c>
      <c r="M22" s="201"/>
      <c r="P22" s="201"/>
      <c r="Q22" s="219"/>
      <c r="R22" s="201"/>
    </row>
    <row r="23" customFormat="false" ht="12" hidden="false" customHeight="true" outlineLevel="0" collapsed="false">
      <c r="A23" s="220" t="s">
        <v>43</v>
      </c>
      <c r="B23" s="221" t="n">
        <v>3</v>
      </c>
      <c r="C23" s="221"/>
      <c r="D23" s="221" t="n">
        <v>5</v>
      </c>
      <c r="E23" s="221"/>
      <c r="F23" s="224" t="n">
        <v>0</v>
      </c>
      <c r="G23" s="224"/>
      <c r="H23" s="221" t="n">
        <v>0</v>
      </c>
      <c r="I23" s="221"/>
      <c r="J23" s="222" t="n">
        <v>3</v>
      </c>
      <c r="K23" s="222"/>
      <c r="L23" s="221" t="n">
        <v>5</v>
      </c>
      <c r="M23" s="201"/>
      <c r="P23" s="201"/>
      <c r="Q23" s="219"/>
      <c r="R23" s="201"/>
    </row>
    <row r="24" customFormat="false" ht="12" hidden="false" customHeight="true" outlineLevel="0" collapsed="false">
      <c r="A24" s="225"/>
      <c r="B24" s="222"/>
      <c r="C24" s="222"/>
      <c r="D24" s="222"/>
      <c r="E24" s="222"/>
      <c r="F24" s="224"/>
      <c r="G24" s="224"/>
      <c r="H24" s="222"/>
      <c r="I24" s="222"/>
      <c r="J24" s="222"/>
      <c r="K24" s="222"/>
      <c r="L24" s="222"/>
      <c r="M24" s="201"/>
      <c r="P24" s="201"/>
      <c r="R24" s="201"/>
    </row>
    <row r="25" s="218" customFormat="true" ht="12" hidden="false" customHeight="true" outlineLevel="0" collapsed="false">
      <c r="A25" s="226" t="s">
        <v>355</v>
      </c>
      <c r="B25" s="215" t="n">
        <v>10379</v>
      </c>
      <c r="C25" s="215"/>
      <c r="D25" s="215" t="n">
        <v>10636</v>
      </c>
      <c r="E25" s="215"/>
      <c r="F25" s="215" t="n">
        <v>4782</v>
      </c>
      <c r="G25" s="215"/>
      <c r="H25" s="215" t="n">
        <v>4976</v>
      </c>
      <c r="I25" s="215"/>
      <c r="J25" s="215" t="n">
        <v>5597</v>
      </c>
      <c r="K25" s="215"/>
      <c r="L25" s="215" t="n">
        <v>5660</v>
      </c>
      <c r="M25" s="227"/>
      <c r="Q25" s="219"/>
      <c r="R25" s="227"/>
    </row>
    <row r="26" customFormat="false" ht="12" hidden="false" customHeight="true" outlineLevel="0" collapsed="false">
      <c r="A26" s="220" t="s">
        <v>344</v>
      </c>
      <c r="B26" s="221" t="n">
        <v>8</v>
      </c>
      <c r="C26" s="221"/>
      <c r="D26" s="221" t="n">
        <v>10</v>
      </c>
      <c r="E26" s="221"/>
      <c r="F26" s="224" t="n">
        <v>3</v>
      </c>
      <c r="G26" s="224"/>
      <c r="H26" s="221" t="n">
        <v>6</v>
      </c>
      <c r="I26" s="221"/>
      <c r="J26" s="222" t="n">
        <v>5</v>
      </c>
      <c r="K26" s="222"/>
      <c r="L26" s="221" t="n">
        <v>4</v>
      </c>
      <c r="M26" s="201"/>
      <c r="R26" s="201"/>
    </row>
    <row r="27" customFormat="false" ht="12" hidden="false" customHeight="true" outlineLevel="0" collapsed="false">
      <c r="A27" s="223" t="s">
        <v>345</v>
      </c>
      <c r="B27" s="221" t="n">
        <v>142</v>
      </c>
      <c r="C27" s="221"/>
      <c r="D27" s="221" t="n">
        <v>192</v>
      </c>
      <c r="E27" s="221"/>
      <c r="F27" s="224" t="n">
        <v>74</v>
      </c>
      <c r="G27" s="224"/>
      <c r="H27" s="221" t="n">
        <v>99</v>
      </c>
      <c r="I27" s="221"/>
      <c r="J27" s="222" t="n">
        <v>68</v>
      </c>
      <c r="K27" s="222"/>
      <c r="L27" s="221" t="n">
        <v>93</v>
      </c>
      <c r="M27" s="201"/>
      <c r="Q27" s="212"/>
    </row>
    <row r="28" customFormat="false" ht="12" hidden="false" customHeight="true" outlineLevel="0" collapsed="false">
      <c r="A28" s="223" t="s">
        <v>346</v>
      </c>
      <c r="B28" s="221" t="n">
        <v>443</v>
      </c>
      <c r="C28" s="221"/>
      <c r="D28" s="221" t="n">
        <v>437</v>
      </c>
      <c r="E28" s="221"/>
      <c r="F28" s="224" t="n">
        <v>233</v>
      </c>
      <c r="G28" s="224"/>
      <c r="H28" s="221" t="n">
        <v>234</v>
      </c>
      <c r="I28" s="221"/>
      <c r="J28" s="222" t="n">
        <v>210</v>
      </c>
      <c r="K28" s="222"/>
      <c r="L28" s="221" t="n">
        <v>203</v>
      </c>
      <c r="M28" s="201"/>
      <c r="Q28" s="212"/>
      <c r="R28" s="201"/>
      <c r="S28" s="201"/>
    </row>
    <row r="29" customFormat="false" ht="12" hidden="false" customHeight="true" outlineLevel="0" collapsed="false">
      <c r="A29" s="223" t="s">
        <v>347</v>
      </c>
      <c r="B29" s="221" t="n">
        <v>920</v>
      </c>
      <c r="C29" s="221"/>
      <c r="D29" s="221" t="n">
        <v>909</v>
      </c>
      <c r="E29" s="221"/>
      <c r="F29" s="224" t="n">
        <v>459</v>
      </c>
      <c r="G29" s="224"/>
      <c r="H29" s="221" t="n">
        <v>480</v>
      </c>
      <c r="I29" s="221"/>
      <c r="J29" s="222" t="n">
        <v>461</v>
      </c>
      <c r="K29" s="222"/>
      <c r="L29" s="221" t="n">
        <v>429</v>
      </c>
      <c r="M29" s="201"/>
      <c r="R29" s="201"/>
      <c r="S29" s="201"/>
    </row>
    <row r="30" customFormat="false" ht="12" hidden="false" customHeight="true" outlineLevel="0" collapsed="false">
      <c r="A30" s="223" t="s">
        <v>348</v>
      </c>
      <c r="B30" s="221" t="n">
        <v>1652</v>
      </c>
      <c r="C30" s="221"/>
      <c r="D30" s="221" t="n">
        <v>1534</v>
      </c>
      <c r="E30" s="221"/>
      <c r="F30" s="224" t="n">
        <v>833</v>
      </c>
      <c r="G30" s="224"/>
      <c r="H30" s="221" t="n">
        <v>731</v>
      </c>
      <c r="I30" s="221"/>
      <c r="J30" s="222" t="n">
        <v>819</v>
      </c>
      <c r="K30" s="222"/>
      <c r="L30" s="221" t="n">
        <v>803</v>
      </c>
      <c r="M30" s="201"/>
      <c r="S30" s="201"/>
    </row>
    <row r="31" customFormat="false" ht="12" hidden="false" customHeight="true" outlineLevel="0" collapsed="false">
      <c r="A31" s="223" t="s">
        <v>349</v>
      </c>
      <c r="B31" s="221" t="n">
        <v>1903</v>
      </c>
      <c r="C31" s="221"/>
      <c r="D31" s="221" t="n">
        <v>2025</v>
      </c>
      <c r="E31" s="221"/>
      <c r="F31" s="224" t="n">
        <v>871</v>
      </c>
      <c r="G31" s="224"/>
      <c r="H31" s="221" t="n">
        <v>988</v>
      </c>
      <c r="I31" s="221"/>
      <c r="J31" s="222" t="n">
        <v>1032</v>
      </c>
      <c r="K31" s="222"/>
      <c r="L31" s="221" t="n">
        <v>1037</v>
      </c>
      <c r="M31" s="201"/>
      <c r="Q31" s="201"/>
      <c r="R31" s="201"/>
    </row>
    <row r="32" customFormat="false" ht="12" hidden="false" customHeight="true" outlineLevel="0" collapsed="false">
      <c r="A32" s="223" t="s">
        <v>350</v>
      </c>
      <c r="B32" s="221" t="n">
        <v>1886</v>
      </c>
      <c r="C32" s="221"/>
      <c r="D32" s="221" t="n">
        <v>1953</v>
      </c>
      <c r="E32" s="221"/>
      <c r="F32" s="224" t="n">
        <v>860</v>
      </c>
      <c r="G32" s="224"/>
      <c r="H32" s="221" t="n">
        <v>923</v>
      </c>
      <c r="I32" s="221"/>
      <c r="J32" s="222" t="n">
        <v>1026</v>
      </c>
      <c r="K32" s="222"/>
      <c r="L32" s="221" t="n">
        <v>1030</v>
      </c>
      <c r="M32" s="201"/>
      <c r="S32" s="201"/>
    </row>
    <row r="33" customFormat="false" ht="12" hidden="false" customHeight="true" outlineLevel="0" collapsed="false">
      <c r="A33" s="223" t="s">
        <v>351</v>
      </c>
      <c r="B33" s="221" t="n">
        <v>1639</v>
      </c>
      <c r="C33" s="221"/>
      <c r="D33" s="221" t="n">
        <v>1694</v>
      </c>
      <c r="E33" s="221"/>
      <c r="F33" s="224" t="n">
        <v>730</v>
      </c>
      <c r="G33" s="224"/>
      <c r="H33" s="221" t="n">
        <v>745</v>
      </c>
      <c r="I33" s="221"/>
      <c r="J33" s="222" t="n">
        <v>909</v>
      </c>
      <c r="K33" s="222"/>
      <c r="L33" s="221" t="n">
        <v>949</v>
      </c>
      <c r="M33" s="201"/>
      <c r="S33" s="201"/>
      <c r="T33" s="201"/>
    </row>
    <row r="34" customFormat="false" ht="12" hidden="false" customHeight="true" outlineLevel="0" collapsed="false">
      <c r="A34" s="223" t="s">
        <v>352</v>
      </c>
      <c r="B34" s="221" t="n">
        <v>1239</v>
      </c>
      <c r="C34" s="221"/>
      <c r="D34" s="221" t="n">
        <v>1263</v>
      </c>
      <c r="E34" s="221"/>
      <c r="F34" s="224" t="n">
        <v>531</v>
      </c>
      <c r="G34" s="224"/>
      <c r="H34" s="221" t="n">
        <v>547</v>
      </c>
      <c r="I34" s="221"/>
      <c r="J34" s="222" t="n">
        <v>708</v>
      </c>
      <c r="K34" s="222"/>
      <c r="L34" s="221" t="n">
        <v>716</v>
      </c>
      <c r="M34" s="201"/>
    </row>
    <row r="35" customFormat="false" ht="12" hidden="false" customHeight="true" outlineLevel="0" collapsed="false">
      <c r="A35" s="223" t="s">
        <v>353</v>
      </c>
      <c r="B35" s="221" t="n">
        <v>527</v>
      </c>
      <c r="C35" s="221"/>
      <c r="D35" s="221" t="n">
        <v>597</v>
      </c>
      <c r="E35" s="221"/>
      <c r="F35" s="224" t="n">
        <v>186</v>
      </c>
      <c r="G35" s="224"/>
      <c r="H35" s="221" t="n">
        <v>218</v>
      </c>
      <c r="I35" s="221"/>
      <c r="J35" s="222" t="n">
        <v>341</v>
      </c>
      <c r="K35" s="222"/>
      <c r="L35" s="221" t="n">
        <v>379</v>
      </c>
      <c r="M35" s="201"/>
    </row>
    <row r="36" customFormat="false" ht="12" hidden="false" customHeight="true" outlineLevel="0" collapsed="false">
      <c r="A36" s="220" t="s">
        <v>354</v>
      </c>
      <c r="B36" s="221" t="n">
        <v>19</v>
      </c>
      <c r="C36" s="221"/>
      <c r="D36" s="221" t="n">
        <v>19</v>
      </c>
      <c r="E36" s="221"/>
      <c r="F36" s="224" t="n">
        <v>2</v>
      </c>
      <c r="G36" s="224"/>
      <c r="H36" s="221" t="n">
        <v>5</v>
      </c>
      <c r="I36" s="221"/>
      <c r="J36" s="222" t="n">
        <v>17</v>
      </c>
      <c r="K36" s="222"/>
      <c r="L36" s="221" t="n">
        <v>14</v>
      </c>
      <c r="M36" s="201"/>
    </row>
    <row r="37" customFormat="false" ht="12" hidden="false" customHeight="true" outlineLevel="0" collapsed="false">
      <c r="A37" s="220" t="s">
        <v>43</v>
      </c>
      <c r="B37" s="221" t="n">
        <v>1</v>
      </c>
      <c r="C37" s="221"/>
      <c r="D37" s="221" t="n">
        <v>3</v>
      </c>
      <c r="E37" s="221"/>
      <c r="F37" s="224" t="n">
        <v>0</v>
      </c>
      <c r="G37" s="224"/>
      <c r="H37" s="221" t="n">
        <v>0</v>
      </c>
      <c r="I37" s="221"/>
      <c r="J37" s="222" t="n">
        <v>1</v>
      </c>
      <c r="K37" s="222"/>
      <c r="L37" s="221" t="n">
        <v>3</v>
      </c>
      <c r="M37" s="201"/>
    </row>
    <row r="38" customFormat="false" ht="12" hidden="false" customHeight="true" outlineLevel="0" collapsed="false">
      <c r="A38" s="225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01"/>
    </row>
    <row r="39" s="218" customFormat="true" ht="12" hidden="false" customHeight="true" outlineLevel="0" collapsed="false">
      <c r="A39" s="226" t="s">
        <v>356</v>
      </c>
      <c r="B39" s="215" t="n">
        <v>10221</v>
      </c>
      <c r="C39" s="215"/>
      <c r="D39" s="215" t="n">
        <v>10413</v>
      </c>
      <c r="E39" s="215"/>
      <c r="F39" s="215" t="n">
        <v>5104</v>
      </c>
      <c r="G39" s="215"/>
      <c r="H39" s="215" t="n">
        <v>5164</v>
      </c>
      <c r="I39" s="215"/>
      <c r="J39" s="215" t="n">
        <v>5117</v>
      </c>
      <c r="K39" s="215"/>
      <c r="L39" s="215" t="n">
        <v>5249</v>
      </c>
      <c r="M39" s="227"/>
      <c r="P39" s="227"/>
    </row>
    <row r="40" customFormat="false" ht="12" hidden="false" customHeight="true" outlineLevel="0" collapsed="false">
      <c r="A40" s="220" t="s">
        <v>344</v>
      </c>
      <c r="B40" s="221" t="n">
        <v>8</v>
      </c>
      <c r="C40" s="221"/>
      <c r="D40" s="221" t="n">
        <v>7</v>
      </c>
      <c r="E40" s="221"/>
      <c r="F40" s="224" t="n">
        <v>5</v>
      </c>
      <c r="G40" s="224"/>
      <c r="H40" s="221" t="n">
        <v>1</v>
      </c>
      <c r="I40" s="221"/>
      <c r="J40" s="222" t="n">
        <v>3</v>
      </c>
      <c r="K40" s="222"/>
      <c r="L40" s="221" t="n">
        <v>6</v>
      </c>
      <c r="M40" s="201"/>
    </row>
    <row r="41" customFormat="false" ht="12" hidden="false" customHeight="true" outlineLevel="0" collapsed="false">
      <c r="A41" s="223" t="s">
        <v>345</v>
      </c>
      <c r="B41" s="221" t="n">
        <v>178</v>
      </c>
      <c r="C41" s="221"/>
      <c r="D41" s="221" t="n">
        <v>209</v>
      </c>
      <c r="E41" s="221"/>
      <c r="F41" s="224" t="n">
        <v>96</v>
      </c>
      <c r="G41" s="224"/>
      <c r="H41" s="221" t="n">
        <v>101</v>
      </c>
      <c r="I41" s="221"/>
      <c r="J41" s="222" t="n">
        <v>82</v>
      </c>
      <c r="K41" s="222"/>
      <c r="L41" s="221" t="n">
        <v>108</v>
      </c>
      <c r="M41" s="201"/>
    </row>
    <row r="42" customFormat="false" ht="12" hidden="false" customHeight="true" outlineLevel="0" collapsed="false">
      <c r="A42" s="223" t="s">
        <v>346</v>
      </c>
      <c r="B42" s="221" t="n">
        <v>556</v>
      </c>
      <c r="C42" s="221"/>
      <c r="D42" s="221" t="n">
        <v>536</v>
      </c>
      <c r="E42" s="221"/>
      <c r="F42" s="224" t="n">
        <v>271</v>
      </c>
      <c r="G42" s="224"/>
      <c r="H42" s="221" t="n">
        <v>290</v>
      </c>
      <c r="I42" s="221"/>
      <c r="J42" s="222" t="n">
        <v>285</v>
      </c>
      <c r="K42" s="222"/>
      <c r="L42" s="221" t="n">
        <v>246</v>
      </c>
      <c r="M42" s="201"/>
    </row>
    <row r="43" customFormat="false" ht="12" hidden="false" customHeight="true" outlineLevel="0" collapsed="false">
      <c r="A43" s="223" t="s">
        <v>347</v>
      </c>
      <c r="B43" s="221" t="n">
        <v>890</v>
      </c>
      <c r="C43" s="221"/>
      <c r="D43" s="221" t="n">
        <v>897</v>
      </c>
      <c r="E43" s="221"/>
      <c r="F43" s="224" t="n">
        <v>453</v>
      </c>
      <c r="G43" s="224"/>
      <c r="H43" s="221" t="n">
        <v>481</v>
      </c>
      <c r="I43" s="221"/>
      <c r="J43" s="222" t="n">
        <v>437</v>
      </c>
      <c r="K43" s="222"/>
      <c r="L43" s="221" t="n">
        <v>416</v>
      </c>
      <c r="M43" s="201"/>
    </row>
    <row r="44" customFormat="false" ht="12" hidden="false" customHeight="true" outlineLevel="0" collapsed="false">
      <c r="A44" s="223" t="s">
        <v>348</v>
      </c>
      <c r="B44" s="221" t="n">
        <v>1548</v>
      </c>
      <c r="C44" s="221"/>
      <c r="D44" s="221" t="n">
        <v>1495</v>
      </c>
      <c r="E44" s="221"/>
      <c r="F44" s="224" t="n">
        <v>746</v>
      </c>
      <c r="G44" s="224"/>
      <c r="H44" s="221" t="n">
        <v>729</v>
      </c>
      <c r="I44" s="221"/>
      <c r="J44" s="222" t="n">
        <v>802</v>
      </c>
      <c r="K44" s="222"/>
      <c r="L44" s="221" t="n">
        <v>766</v>
      </c>
      <c r="M44" s="201"/>
    </row>
    <row r="45" customFormat="false" ht="12" hidden="false" customHeight="true" outlineLevel="0" collapsed="false">
      <c r="A45" s="223" t="s">
        <v>349</v>
      </c>
      <c r="B45" s="221" t="n">
        <v>1757</v>
      </c>
      <c r="C45" s="221"/>
      <c r="D45" s="221" t="n">
        <v>1948</v>
      </c>
      <c r="E45" s="221"/>
      <c r="F45" s="224" t="n">
        <v>866</v>
      </c>
      <c r="G45" s="224"/>
      <c r="H45" s="221" t="n">
        <v>943</v>
      </c>
      <c r="I45" s="221"/>
      <c r="J45" s="222" t="n">
        <v>891</v>
      </c>
      <c r="K45" s="222"/>
      <c r="L45" s="221" t="n">
        <v>1005</v>
      </c>
      <c r="M45" s="201"/>
    </row>
    <row r="46" customFormat="false" ht="12" hidden="false" customHeight="true" outlineLevel="0" collapsed="false">
      <c r="A46" s="223" t="s">
        <v>350</v>
      </c>
      <c r="B46" s="221" t="n">
        <v>1872</v>
      </c>
      <c r="C46" s="221"/>
      <c r="D46" s="221" t="n">
        <v>1895</v>
      </c>
      <c r="E46" s="221"/>
      <c r="F46" s="224" t="n">
        <v>913</v>
      </c>
      <c r="G46" s="224"/>
      <c r="H46" s="221" t="n">
        <v>918</v>
      </c>
      <c r="I46" s="221"/>
      <c r="J46" s="222" t="n">
        <v>959</v>
      </c>
      <c r="K46" s="222"/>
      <c r="L46" s="221" t="n">
        <v>977</v>
      </c>
      <c r="M46" s="201"/>
    </row>
    <row r="47" customFormat="false" ht="12" hidden="false" customHeight="true" outlineLevel="0" collapsed="false">
      <c r="A47" s="223" t="s">
        <v>351</v>
      </c>
      <c r="B47" s="221" t="n">
        <v>1869</v>
      </c>
      <c r="C47" s="221"/>
      <c r="D47" s="221" t="n">
        <v>1859</v>
      </c>
      <c r="E47" s="221"/>
      <c r="F47" s="224" t="n">
        <v>912</v>
      </c>
      <c r="G47" s="224"/>
      <c r="H47" s="221" t="n">
        <v>883</v>
      </c>
      <c r="I47" s="221"/>
      <c r="J47" s="222" t="n">
        <v>957</v>
      </c>
      <c r="K47" s="222"/>
      <c r="L47" s="221" t="n">
        <v>976</v>
      </c>
      <c r="M47" s="201"/>
    </row>
    <row r="48" customFormat="false" ht="12" hidden="false" customHeight="true" outlineLevel="0" collapsed="false">
      <c r="A48" s="223" t="s">
        <v>352</v>
      </c>
      <c r="B48" s="221" t="n">
        <v>1127</v>
      </c>
      <c r="C48" s="221"/>
      <c r="D48" s="221" t="n">
        <v>1120</v>
      </c>
      <c r="E48" s="221"/>
      <c r="F48" s="224" t="n">
        <v>608</v>
      </c>
      <c r="G48" s="224"/>
      <c r="H48" s="221" t="n">
        <v>571</v>
      </c>
      <c r="I48" s="221"/>
      <c r="J48" s="222" t="n">
        <v>519</v>
      </c>
      <c r="K48" s="222"/>
      <c r="L48" s="221" t="n">
        <v>549</v>
      </c>
      <c r="M48" s="201"/>
    </row>
    <row r="49" customFormat="false" ht="12" hidden="false" customHeight="true" outlineLevel="0" collapsed="false">
      <c r="A49" s="223" t="s">
        <v>353</v>
      </c>
      <c r="B49" s="221" t="n">
        <v>408</v>
      </c>
      <c r="C49" s="221"/>
      <c r="D49" s="221" t="n">
        <v>441</v>
      </c>
      <c r="E49" s="221"/>
      <c r="F49" s="224" t="n">
        <v>230</v>
      </c>
      <c r="G49" s="224"/>
      <c r="H49" s="221" t="n">
        <v>247</v>
      </c>
      <c r="I49" s="221"/>
      <c r="J49" s="222" t="n">
        <v>178</v>
      </c>
      <c r="K49" s="222"/>
      <c r="L49" s="221" t="n">
        <v>194</v>
      </c>
      <c r="M49" s="201"/>
    </row>
    <row r="50" customFormat="false" ht="12" hidden="false" customHeight="true" outlineLevel="0" collapsed="false">
      <c r="A50" s="220" t="s">
        <v>354</v>
      </c>
      <c r="B50" s="221" t="n">
        <v>6</v>
      </c>
      <c r="C50" s="221"/>
      <c r="D50" s="221" t="n">
        <v>4</v>
      </c>
      <c r="E50" s="221"/>
      <c r="F50" s="224" t="n">
        <v>4</v>
      </c>
      <c r="G50" s="224"/>
      <c r="H50" s="221" t="n">
        <v>0</v>
      </c>
      <c r="I50" s="221"/>
      <c r="J50" s="222" t="n">
        <v>2</v>
      </c>
      <c r="K50" s="222"/>
      <c r="L50" s="221" t="n">
        <v>4</v>
      </c>
      <c r="M50" s="201"/>
    </row>
    <row r="51" customFormat="false" ht="12" hidden="false" customHeight="true" outlineLevel="0" collapsed="false">
      <c r="A51" s="220" t="s">
        <v>43</v>
      </c>
      <c r="B51" s="224" t="n">
        <v>2</v>
      </c>
      <c r="C51" s="224"/>
      <c r="D51" s="224" t="n">
        <v>2</v>
      </c>
      <c r="E51" s="224"/>
      <c r="F51" s="224" t="n">
        <v>0</v>
      </c>
      <c r="G51" s="224"/>
      <c r="H51" s="224" t="n">
        <v>0</v>
      </c>
      <c r="I51" s="224"/>
      <c r="J51" s="224" t="n">
        <v>2</v>
      </c>
      <c r="K51" s="224"/>
      <c r="L51" s="224" t="n">
        <v>2</v>
      </c>
      <c r="M51" s="201"/>
    </row>
    <row r="52" customFormat="false" ht="12" hidden="false" customHeight="true" outlineLevel="0" collapsed="false">
      <c r="A52" s="228"/>
      <c r="B52" s="229"/>
      <c r="C52" s="229"/>
      <c r="D52" s="229"/>
      <c r="E52" s="229"/>
      <c r="F52" s="230"/>
      <c r="G52" s="231"/>
      <c r="H52" s="231"/>
      <c r="I52" s="231"/>
      <c r="J52" s="231"/>
      <c r="K52" s="232"/>
      <c r="L52" s="231"/>
      <c r="M52" s="201"/>
    </row>
    <row r="53" customFormat="false" ht="12" hidden="false" customHeight="true" outlineLevel="0" collapsed="false">
      <c r="A53" s="228"/>
      <c r="B53" s="233"/>
      <c r="C53" s="233"/>
      <c r="D53" s="229"/>
      <c r="E53" s="229"/>
      <c r="F53" s="229"/>
      <c r="G53" s="229"/>
      <c r="H53" s="234"/>
      <c r="I53" s="231"/>
      <c r="J53" s="231"/>
      <c r="K53" s="231"/>
      <c r="L53" s="231"/>
      <c r="M53" s="201"/>
    </row>
    <row r="54" customFormat="false" ht="12" hidden="false" customHeight="true" outlineLevel="0" collapsed="false">
      <c r="A54" s="228"/>
      <c r="B54" s="233"/>
      <c r="C54" s="233"/>
      <c r="D54" s="229"/>
      <c r="E54" s="229"/>
      <c r="F54" s="229"/>
      <c r="G54" s="229"/>
      <c r="H54" s="235"/>
      <c r="I54" s="231"/>
      <c r="J54" s="231"/>
      <c r="K54" s="231"/>
      <c r="L54" s="231"/>
      <c r="M54" s="201"/>
    </row>
    <row r="55" customFormat="false" ht="12" hidden="false" customHeight="true" outlineLevel="0" collapsed="false">
      <c r="A55" s="228"/>
      <c r="B55" s="236"/>
      <c r="C55" s="236"/>
      <c r="D55" s="237"/>
      <c r="E55" s="237"/>
      <c r="F55" s="237"/>
      <c r="G55" s="237"/>
      <c r="H55" s="235"/>
      <c r="I55" s="201"/>
      <c r="J55" s="201"/>
      <c r="K55" s="201"/>
      <c r="L55" s="201"/>
      <c r="M55" s="201"/>
    </row>
    <row r="56" customFormat="false" ht="12" hidden="false" customHeight="true" outlineLevel="0" collapsed="false">
      <c r="A56" s="238"/>
      <c r="B56" s="239"/>
      <c r="C56" s="239"/>
      <c r="D56" s="237"/>
      <c r="E56" s="237"/>
      <c r="F56" s="237"/>
      <c r="G56" s="237"/>
      <c r="H56" s="239"/>
      <c r="I56" s="201"/>
      <c r="J56" s="201"/>
      <c r="K56" s="201"/>
      <c r="L56" s="201"/>
      <c r="M56" s="201"/>
    </row>
    <row r="57" customFormat="false" ht="12" hidden="false" customHeight="true" outlineLevel="0" collapsed="false">
      <c r="A57" s="240"/>
      <c r="B57" s="241"/>
      <c r="C57" s="241"/>
      <c r="D57" s="242"/>
      <c r="E57" s="242"/>
      <c r="F57" s="242"/>
      <c r="G57" s="242"/>
      <c r="H57" s="241"/>
    </row>
    <row r="58" customFormat="false" ht="12" hidden="false" customHeight="true" outlineLevel="0" collapsed="false">
      <c r="A58" s="243"/>
      <c r="B58" s="244"/>
      <c r="C58" s="244"/>
      <c r="D58" s="242"/>
      <c r="E58" s="242"/>
      <c r="F58" s="242"/>
      <c r="G58" s="242"/>
      <c r="H58" s="244"/>
    </row>
    <row r="59" customFormat="false" ht="12" hidden="false" customHeight="true" outlineLevel="0" collapsed="false">
      <c r="A59" s="245"/>
      <c r="B59" s="239"/>
      <c r="C59" s="239"/>
      <c r="D59" s="242"/>
      <c r="E59" s="242"/>
      <c r="F59" s="242"/>
      <c r="G59" s="242"/>
      <c r="H59" s="239"/>
    </row>
    <row r="60" customFormat="false" ht="12" hidden="false" customHeight="true" outlineLevel="0" collapsed="false">
      <c r="A60" s="245"/>
      <c r="B60" s="239"/>
      <c r="C60" s="239"/>
      <c r="D60" s="242"/>
      <c r="E60" s="242"/>
      <c r="F60" s="242"/>
      <c r="G60" s="242"/>
      <c r="H60" s="239"/>
    </row>
    <row r="61" customFormat="false" ht="12" hidden="false" customHeight="true" outlineLevel="0" collapsed="false">
      <c r="A61" s="245"/>
      <c r="B61" s="239"/>
      <c r="C61" s="239"/>
      <c r="D61" s="242"/>
      <c r="E61" s="242"/>
      <c r="F61" s="242"/>
      <c r="G61" s="242"/>
      <c r="H61" s="239"/>
    </row>
    <row r="62" customFormat="false" ht="12" hidden="false" customHeight="true" outlineLevel="0" collapsed="false">
      <c r="A62" s="245"/>
      <c r="B62" s="239"/>
      <c r="C62" s="239"/>
      <c r="D62" s="242"/>
      <c r="E62" s="242"/>
      <c r="F62" s="242"/>
      <c r="G62" s="242"/>
      <c r="H62" s="239"/>
    </row>
    <row r="63" customFormat="false" ht="12" hidden="false" customHeight="true" outlineLevel="0" collapsed="false">
      <c r="A63" s="240"/>
      <c r="B63" s="241"/>
      <c r="C63" s="241"/>
      <c r="D63" s="240"/>
      <c r="E63" s="240"/>
      <c r="F63" s="246"/>
      <c r="G63" s="246"/>
      <c r="H63" s="241"/>
    </row>
    <row r="64" customFormat="false" ht="12" hidden="false" customHeight="true" outlineLevel="0" collapsed="false">
      <c r="A64" s="243"/>
      <c r="B64" s="244"/>
      <c r="C64" s="244"/>
      <c r="D64" s="242"/>
      <c r="E64" s="242"/>
      <c r="F64" s="242"/>
      <c r="G64" s="242"/>
      <c r="H64" s="244"/>
    </row>
    <row r="65" customFormat="false" ht="12" hidden="false" customHeight="true" outlineLevel="0" collapsed="false">
      <c r="A65" s="245"/>
      <c r="B65" s="247"/>
      <c r="C65" s="247"/>
      <c r="D65" s="240"/>
      <c r="E65" s="240"/>
      <c r="F65" s="242"/>
      <c r="G65" s="242"/>
      <c r="H65" s="247"/>
    </row>
    <row r="66" customFormat="false" ht="12" hidden="false" customHeight="true" outlineLevel="0" collapsed="false">
      <c r="A66" s="245"/>
      <c r="B66" s="247"/>
      <c r="C66" s="247"/>
      <c r="D66" s="242"/>
      <c r="E66" s="242"/>
      <c r="F66" s="242"/>
      <c r="G66" s="242"/>
      <c r="H66" s="247"/>
    </row>
    <row r="67" customFormat="false" ht="12" hidden="false" customHeight="true" outlineLevel="0" collapsed="false">
      <c r="A67" s="245"/>
      <c r="B67" s="237"/>
      <c r="C67" s="237"/>
      <c r="D67" s="242"/>
      <c r="E67" s="242"/>
      <c r="F67" s="242"/>
      <c r="G67" s="242"/>
      <c r="H67" s="237"/>
    </row>
    <row r="68" customFormat="false" ht="12" hidden="false" customHeight="true" outlineLevel="0" collapsed="false">
      <c r="A68" s="245"/>
      <c r="B68" s="239"/>
      <c r="C68" s="239"/>
      <c r="D68" s="240"/>
      <c r="E68" s="240"/>
      <c r="F68" s="240"/>
      <c r="G68" s="240"/>
      <c r="H68" s="239"/>
    </row>
    <row r="69" customFormat="false" ht="12" hidden="false" customHeight="true" outlineLevel="0" collapsed="false">
      <c r="A69" s="243"/>
      <c r="B69" s="244"/>
      <c r="C69" s="244"/>
      <c r="D69" s="240"/>
      <c r="E69" s="240"/>
      <c r="F69" s="240"/>
      <c r="G69" s="240"/>
      <c r="H69" s="244"/>
    </row>
    <row r="70" customFormat="false" ht="12" hidden="false" customHeight="true" outlineLevel="0" collapsed="false">
      <c r="A70" s="240"/>
      <c r="B70" s="241"/>
      <c r="C70" s="241"/>
      <c r="D70" s="240"/>
      <c r="E70" s="240"/>
      <c r="F70" s="240"/>
      <c r="G70" s="240"/>
      <c r="H70" s="241"/>
    </row>
    <row r="71" customFormat="false" ht="12" hidden="false" customHeight="true" outlineLevel="0" collapsed="false">
      <c r="A71" s="243"/>
      <c r="B71" s="244"/>
      <c r="C71" s="244"/>
      <c r="D71" s="240"/>
      <c r="E71" s="240"/>
      <c r="F71" s="240"/>
      <c r="G71" s="240"/>
      <c r="H71" s="244"/>
    </row>
    <row r="72" customFormat="false" ht="12" hidden="false" customHeight="true" outlineLevel="0" collapsed="false">
      <c r="A72" s="240"/>
      <c r="B72" s="241"/>
      <c r="C72" s="241"/>
      <c r="D72" s="240"/>
      <c r="E72" s="240"/>
      <c r="F72" s="240"/>
      <c r="G72" s="240"/>
      <c r="H72" s="241"/>
    </row>
    <row r="73" customFormat="false" ht="12" hidden="false" customHeight="true" outlineLevel="0" collapsed="false">
      <c r="A73" s="243"/>
      <c r="B73" s="244"/>
      <c r="C73" s="244"/>
      <c r="D73" s="240"/>
      <c r="E73" s="240"/>
      <c r="F73" s="240"/>
      <c r="G73" s="240"/>
      <c r="H73" s="244"/>
    </row>
    <row r="74" customFormat="false" ht="12" hidden="false" customHeight="true" outlineLevel="0" collapsed="false">
      <c r="A74" s="248"/>
      <c r="B74" s="249"/>
      <c r="C74" s="249"/>
      <c r="D74" s="240"/>
      <c r="E74" s="240"/>
      <c r="F74" s="240"/>
      <c r="G74" s="240"/>
      <c r="H74" s="242"/>
    </row>
    <row r="75" customFormat="false" ht="12" hidden="false" customHeight="true" outlineLevel="0" collapsed="false">
      <c r="A75" s="248"/>
      <c r="B75" s="249"/>
      <c r="C75" s="249"/>
      <c r="D75" s="240"/>
      <c r="E75" s="240"/>
      <c r="F75" s="240"/>
      <c r="G75" s="240"/>
      <c r="H75" s="242"/>
    </row>
    <row r="76" customFormat="false" ht="12" hidden="false" customHeight="true" outlineLevel="0" collapsed="false">
      <c r="A76" s="248"/>
      <c r="B76" s="249"/>
      <c r="C76" s="249"/>
      <c r="D76" s="240"/>
      <c r="E76" s="240"/>
      <c r="F76" s="240"/>
      <c r="G76" s="240"/>
      <c r="H76" s="250"/>
    </row>
    <row r="77" customFormat="false" ht="12" hidden="false" customHeight="true" outlineLevel="0" collapsed="false">
      <c r="A77" s="248"/>
      <c r="B77" s="249"/>
      <c r="C77" s="249"/>
      <c r="D77" s="240"/>
      <c r="E77" s="240"/>
      <c r="F77" s="240"/>
      <c r="G77" s="240"/>
      <c r="H77" s="247"/>
    </row>
    <row r="78" customFormat="false" ht="12" hidden="false" customHeight="true" outlineLevel="0" collapsed="false">
      <c r="A78" s="248"/>
      <c r="B78" s="249"/>
      <c r="C78" s="249"/>
      <c r="D78" s="240"/>
      <c r="E78" s="240"/>
      <c r="F78" s="240"/>
      <c r="G78" s="240"/>
      <c r="H78" s="247"/>
    </row>
    <row r="79" customFormat="false" ht="12" hidden="false" customHeight="true" outlineLevel="0" collapsed="false">
      <c r="A79" s="248"/>
      <c r="B79" s="249"/>
      <c r="C79" s="249"/>
      <c r="D79" s="240"/>
      <c r="E79" s="240"/>
      <c r="F79" s="240"/>
      <c r="G79" s="240"/>
      <c r="H79" s="237"/>
    </row>
    <row r="80" customFormat="false" ht="12" hidden="false" customHeight="true" outlineLevel="0" collapsed="false">
      <c r="A80" s="248"/>
      <c r="B80" s="249"/>
      <c r="C80" s="249"/>
      <c r="D80" s="240"/>
      <c r="E80" s="240"/>
      <c r="F80" s="240"/>
      <c r="G80" s="240"/>
      <c r="H80" s="242"/>
    </row>
    <row r="81" customFormat="false" ht="12" hidden="false" customHeight="true" outlineLevel="0" collapsed="false">
      <c r="A81" s="248"/>
      <c r="B81" s="249"/>
      <c r="C81" s="249"/>
      <c r="D81" s="240"/>
      <c r="E81" s="240"/>
      <c r="F81" s="240"/>
      <c r="G81" s="240"/>
      <c r="H81" s="249"/>
    </row>
    <row r="82" customFormat="false" ht="12" hidden="false" customHeight="true" outlineLevel="0" collapsed="false">
      <c r="A82" s="248"/>
      <c r="B82" s="249"/>
      <c r="C82" s="249"/>
      <c r="D82" s="240"/>
      <c r="E82" s="240"/>
      <c r="F82" s="240"/>
      <c r="G82" s="240"/>
      <c r="H82" s="249"/>
    </row>
    <row r="83" customFormat="false" ht="12" hidden="false" customHeight="true" outlineLevel="0" collapsed="false">
      <c r="A83" s="248"/>
      <c r="B83" s="251"/>
      <c r="C83" s="251"/>
      <c r="D83" s="240"/>
      <c r="E83" s="240"/>
      <c r="F83" s="240"/>
      <c r="G83" s="240"/>
      <c r="H83" s="251"/>
    </row>
    <row r="84" customFormat="false" ht="12" hidden="false" customHeight="true" outlineLevel="0" collapsed="false">
      <c r="A84" s="252"/>
      <c r="B84" s="251"/>
      <c r="C84" s="251"/>
      <c r="D84" s="242"/>
      <c r="E84" s="242"/>
      <c r="F84" s="242"/>
      <c r="G84" s="242"/>
      <c r="H84" s="251"/>
    </row>
    <row r="85" customFormat="false" ht="12" hidden="false" customHeight="true" outlineLevel="0" collapsed="false">
      <c r="A85" s="253"/>
      <c r="B85" s="254"/>
      <c r="C85" s="254"/>
      <c r="D85" s="240"/>
      <c r="E85" s="240"/>
      <c r="F85" s="246"/>
      <c r="G85" s="246"/>
      <c r="H85" s="254"/>
    </row>
    <row r="86" customFormat="false" ht="12" hidden="false" customHeight="true" outlineLevel="0" collapsed="false">
      <c r="A86" s="248"/>
      <c r="B86" s="249"/>
      <c r="C86" s="249"/>
      <c r="D86" s="242"/>
      <c r="E86" s="242"/>
      <c r="F86" s="242"/>
      <c r="G86" s="242"/>
      <c r="H86" s="249"/>
    </row>
    <row r="87" customFormat="false" ht="12" hidden="false" customHeight="true" outlineLevel="0" collapsed="false">
      <c r="A87" s="248"/>
      <c r="B87" s="249"/>
      <c r="C87" s="249"/>
      <c r="D87" s="242"/>
      <c r="E87" s="242"/>
      <c r="F87" s="242"/>
      <c r="G87" s="242"/>
      <c r="H87" s="249"/>
    </row>
    <row r="88" customFormat="false" ht="12" hidden="false" customHeight="true" outlineLevel="0" collapsed="false">
      <c r="A88" s="248"/>
      <c r="B88" s="249"/>
      <c r="C88" s="249"/>
      <c r="D88" s="242"/>
      <c r="E88" s="242"/>
      <c r="F88" s="242"/>
      <c r="G88" s="242"/>
      <c r="H88" s="249"/>
    </row>
    <row r="89" customFormat="false" ht="12" hidden="false" customHeight="true" outlineLevel="0" collapsed="false">
      <c r="A89" s="248"/>
      <c r="B89" s="249"/>
      <c r="C89" s="249"/>
      <c r="D89" s="242"/>
      <c r="E89" s="242"/>
      <c r="F89" s="242"/>
      <c r="G89" s="242"/>
      <c r="H89" s="249"/>
    </row>
    <row r="90" customFormat="false" ht="12" hidden="false" customHeight="true" outlineLevel="0" collapsed="false">
      <c r="A90" s="248"/>
      <c r="B90" s="249"/>
      <c r="C90" s="249"/>
      <c r="D90" s="242"/>
      <c r="E90" s="242"/>
      <c r="F90" s="242"/>
      <c r="G90" s="242"/>
      <c r="H90" s="249"/>
    </row>
    <row r="91" customFormat="false" ht="12" hidden="false" customHeight="true" outlineLevel="0" collapsed="false">
      <c r="A91" s="248"/>
      <c r="B91" s="249"/>
      <c r="C91" s="249"/>
      <c r="D91" s="242"/>
      <c r="E91" s="242"/>
      <c r="F91" s="242"/>
      <c r="G91" s="242"/>
      <c r="H91" s="249"/>
    </row>
    <row r="92" customFormat="false" ht="12" hidden="false" customHeight="true" outlineLevel="0" collapsed="false">
      <c r="A92" s="248"/>
      <c r="B92" s="249"/>
      <c r="C92" s="249"/>
      <c r="D92" s="242"/>
      <c r="E92" s="242"/>
      <c r="F92" s="242"/>
      <c r="G92" s="242"/>
      <c r="H92" s="249"/>
    </row>
    <row r="93" customFormat="false" ht="12" hidden="false" customHeight="true" outlineLevel="0" collapsed="false">
      <c r="A93" s="248"/>
      <c r="B93" s="249"/>
      <c r="C93" s="249"/>
      <c r="D93" s="242"/>
      <c r="E93" s="242"/>
      <c r="F93" s="242"/>
      <c r="G93" s="242"/>
      <c r="H93" s="249"/>
    </row>
    <row r="94" customFormat="false" ht="12" hidden="false" customHeight="true" outlineLevel="0" collapsed="false">
      <c r="A94" s="248"/>
      <c r="B94" s="249"/>
      <c r="C94" s="249"/>
      <c r="D94" s="242"/>
      <c r="E94" s="242"/>
      <c r="F94" s="242"/>
      <c r="G94" s="242"/>
      <c r="H94" s="249"/>
    </row>
    <row r="95" customFormat="false" ht="12" hidden="false" customHeight="true" outlineLevel="0" collapsed="false">
      <c r="A95" s="248"/>
      <c r="B95" s="249"/>
      <c r="C95" s="249"/>
      <c r="D95" s="242"/>
      <c r="E95" s="242"/>
      <c r="F95" s="242"/>
      <c r="G95" s="242"/>
      <c r="H95" s="249"/>
    </row>
    <row r="96" customFormat="false" ht="12" hidden="false" customHeight="true" outlineLevel="0" collapsed="false">
      <c r="A96" s="255"/>
      <c r="B96" s="249"/>
      <c r="C96" s="249"/>
      <c r="D96" s="242"/>
      <c r="E96" s="242"/>
      <c r="F96" s="242"/>
      <c r="G96" s="242"/>
      <c r="H96" s="249"/>
    </row>
    <row r="97" customFormat="false" ht="12" hidden="false" customHeight="true" outlineLevel="0" collapsed="false">
      <c r="A97" s="255"/>
      <c r="B97" s="249"/>
      <c r="C97" s="249"/>
      <c r="D97" s="242"/>
      <c r="E97" s="242"/>
      <c r="F97" s="242"/>
      <c r="G97" s="242"/>
      <c r="H97" s="249"/>
    </row>
    <row r="98" customFormat="false" ht="12" hidden="false" customHeight="true" outlineLevel="0" collapsed="false">
      <c r="A98" s="248"/>
      <c r="B98" s="249"/>
      <c r="C98" s="249"/>
      <c r="D98" s="242"/>
      <c r="E98" s="242"/>
      <c r="F98" s="242"/>
      <c r="G98" s="242"/>
      <c r="H98" s="249"/>
    </row>
    <row r="99" customFormat="false" ht="12" hidden="false" customHeight="true" outlineLevel="0" collapsed="false">
      <c r="A99" s="248"/>
      <c r="B99" s="249"/>
      <c r="C99" s="249"/>
      <c r="D99" s="242"/>
      <c r="E99" s="242"/>
      <c r="F99" s="242"/>
      <c r="G99" s="242"/>
      <c r="H99" s="249"/>
    </row>
    <row r="100" customFormat="false" ht="12" hidden="false" customHeight="true" outlineLevel="0" collapsed="false">
      <c r="A100" s="248"/>
      <c r="B100" s="249"/>
      <c r="C100" s="249"/>
      <c r="D100" s="242"/>
      <c r="E100" s="242"/>
      <c r="F100" s="242"/>
      <c r="G100" s="242"/>
      <c r="H100" s="249"/>
    </row>
    <row r="101" customFormat="false" ht="12" hidden="false" customHeight="true" outlineLevel="0" collapsed="false">
      <c r="A101" s="248"/>
      <c r="B101" s="251"/>
      <c r="C101" s="251"/>
      <c r="D101" s="242"/>
      <c r="E101" s="242"/>
      <c r="F101" s="242"/>
      <c r="G101" s="242"/>
      <c r="H101" s="251"/>
    </row>
    <row r="102" customFormat="false" ht="12" hidden="false" customHeight="true" outlineLevel="0" collapsed="false">
      <c r="A102" s="252"/>
      <c r="B102" s="251"/>
      <c r="C102" s="251"/>
      <c r="D102" s="242"/>
      <c r="E102" s="242"/>
      <c r="F102" s="242"/>
      <c r="G102" s="242"/>
      <c r="H102" s="251"/>
    </row>
    <row r="103" customFormat="false" ht="12" hidden="false" customHeight="true" outlineLevel="0" collapsed="false">
      <c r="A103" s="253"/>
      <c r="B103" s="254"/>
      <c r="C103" s="254"/>
      <c r="D103" s="248"/>
      <c r="E103" s="248"/>
      <c r="F103" s="256"/>
      <c r="G103" s="256"/>
      <c r="H103" s="254"/>
    </row>
    <row r="104" customFormat="false" ht="12" hidden="false" customHeight="true" outlineLevel="0" collapsed="false">
      <c r="A104" s="255"/>
      <c r="B104" s="249"/>
      <c r="C104" s="249"/>
      <c r="D104" s="242"/>
      <c r="E104" s="242"/>
      <c r="F104" s="242"/>
      <c r="G104" s="242"/>
      <c r="H104" s="249"/>
    </row>
    <row r="105" customFormat="false" ht="12" hidden="false" customHeight="true" outlineLevel="0" collapsed="false">
      <c r="A105" s="255"/>
      <c r="B105" s="249"/>
      <c r="C105" s="249"/>
      <c r="D105" s="242"/>
      <c r="E105" s="242"/>
      <c r="F105" s="242"/>
      <c r="G105" s="242"/>
      <c r="H105" s="249"/>
    </row>
    <row r="106" customFormat="false" ht="12" hidden="false" customHeight="true" outlineLevel="0" collapsed="false">
      <c r="A106" s="255"/>
      <c r="B106" s="249"/>
      <c r="C106" s="249"/>
      <c r="D106" s="242"/>
      <c r="E106" s="242"/>
      <c r="F106" s="242"/>
      <c r="G106" s="242"/>
      <c r="H106" s="249"/>
    </row>
    <row r="107" customFormat="false" ht="12" hidden="false" customHeight="true" outlineLevel="0" collapsed="false">
      <c r="A107" s="255"/>
      <c r="B107" s="249"/>
      <c r="C107" s="249"/>
      <c r="D107" s="242"/>
      <c r="E107" s="242"/>
      <c r="F107" s="242"/>
      <c r="G107" s="242"/>
      <c r="H107" s="249"/>
    </row>
    <row r="108" customFormat="false" ht="12" hidden="false" customHeight="true" outlineLevel="0" collapsed="false">
      <c r="A108" s="255"/>
      <c r="B108" s="251"/>
      <c r="C108" s="251"/>
      <c r="D108" s="242"/>
      <c r="E108" s="242"/>
      <c r="F108" s="242"/>
      <c r="G108" s="242"/>
      <c r="H108" s="251"/>
    </row>
    <row r="109" customFormat="false" ht="12" hidden="false" customHeight="true" outlineLevel="0" collapsed="false">
      <c r="A109" s="252"/>
      <c r="B109" s="251"/>
      <c r="C109" s="251"/>
      <c r="D109" s="242"/>
      <c r="E109" s="242"/>
      <c r="F109" s="242"/>
      <c r="G109" s="242"/>
      <c r="H109" s="251"/>
    </row>
    <row r="110" customFormat="false" ht="12" hidden="false" customHeight="true" outlineLevel="0" collapsed="false">
      <c r="A110" s="253"/>
      <c r="B110" s="254"/>
      <c r="C110" s="254"/>
      <c r="D110" s="242"/>
      <c r="E110" s="242"/>
      <c r="F110" s="242"/>
      <c r="G110" s="242"/>
      <c r="H110" s="254"/>
    </row>
    <row r="111" customFormat="false" ht="12" hidden="false" customHeight="true" outlineLevel="0" collapsed="false">
      <c r="A111" s="255"/>
      <c r="B111" s="249"/>
      <c r="C111" s="249"/>
      <c r="D111" s="242"/>
      <c r="E111" s="242"/>
      <c r="F111" s="242"/>
      <c r="G111" s="242"/>
      <c r="H111" s="249"/>
    </row>
    <row r="112" customFormat="false" ht="12" hidden="false" customHeight="true" outlineLevel="0" collapsed="false">
      <c r="A112" s="255"/>
      <c r="B112" s="249"/>
      <c r="C112" s="249"/>
      <c r="D112" s="242"/>
      <c r="E112" s="242"/>
      <c r="F112" s="242"/>
      <c r="G112" s="242"/>
      <c r="H112" s="249"/>
    </row>
    <row r="113" customFormat="false" ht="12" hidden="false" customHeight="true" outlineLevel="0" collapsed="false">
      <c r="A113" s="255"/>
      <c r="B113" s="249"/>
      <c r="C113" s="249"/>
      <c r="D113" s="242"/>
      <c r="E113" s="242"/>
      <c r="F113" s="242"/>
      <c r="G113" s="242"/>
      <c r="H113" s="249"/>
    </row>
    <row r="114" customFormat="false" ht="12" hidden="false" customHeight="true" outlineLevel="0" collapsed="false">
      <c r="A114" s="248"/>
      <c r="B114" s="249"/>
      <c r="C114" s="249"/>
      <c r="D114" s="242"/>
      <c r="E114" s="242"/>
      <c r="F114" s="242"/>
      <c r="G114" s="242"/>
      <c r="H114" s="249"/>
    </row>
    <row r="115" customFormat="false" ht="12" hidden="false" customHeight="true" outlineLevel="0" collapsed="false">
      <c r="A115" s="255"/>
      <c r="B115" s="249"/>
      <c r="C115" s="249"/>
      <c r="D115" s="242"/>
      <c r="E115" s="242"/>
      <c r="F115" s="242"/>
      <c r="G115" s="242"/>
      <c r="H115" s="249"/>
    </row>
    <row r="116" customFormat="false" ht="12" hidden="false" customHeight="true" outlineLevel="0" collapsed="false">
      <c r="A116" s="255"/>
      <c r="B116" s="249"/>
      <c r="C116" s="249"/>
      <c r="D116" s="242"/>
      <c r="E116" s="242"/>
      <c r="F116" s="242"/>
      <c r="G116" s="242"/>
      <c r="H116" s="249"/>
    </row>
    <row r="117" customFormat="false" ht="12" hidden="false" customHeight="true" outlineLevel="0" collapsed="false">
      <c r="A117" s="255"/>
      <c r="B117" s="249"/>
      <c r="C117" s="249"/>
      <c r="D117" s="242"/>
      <c r="E117" s="242"/>
      <c r="F117" s="242"/>
      <c r="G117" s="242"/>
      <c r="H117" s="249"/>
    </row>
    <row r="118" customFormat="false" ht="12" hidden="false" customHeight="true" outlineLevel="0" collapsed="false">
      <c r="A118" s="255"/>
      <c r="B118" s="249"/>
      <c r="C118" s="249"/>
      <c r="D118" s="242"/>
      <c r="E118" s="242"/>
      <c r="F118" s="242"/>
      <c r="G118" s="242"/>
      <c r="H118" s="249"/>
    </row>
    <row r="119" customFormat="false" ht="12" hidden="false" customHeight="true" outlineLevel="0" collapsed="false">
      <c r="A119" s="255"/>
      <c r="B119" s="249"/>
      <c r="C119" s="249"/>
      <c r="D119" s="242"/>
      <c r="E119" s="242"/>
      <c r="F119" s="242"/>
      <c r="G119" s="242"/>
      <c r="H119" s="249"/>
    </row>
    <row r="120" customFormat="false" ht="12" hidden="false" customHeight="true" outlineLevel="0" collapsed="false">
      <c r="A120" s="255"/>
      <c r="B120" s="249"/>
      <c r="C120" s="249"/>
      <c r="D120" s="242"/>
      <c r="E120" s="242"/>
      <c r="F120" s="242"/>
      <c r="G120" s="242"/>
      <c r="H120" s="249"/>
    </row>
    <row r="121" customFormat="false" ht="12" hidden="false" customHeight="true" outlineLevel="0" collapsed="false">
      <c r="A121" s="255"/>
      <c r="B121" s="249"/>
      <c r="C121" s="249"/>
      <c r="D121" s="242"/>
      <c r="E121" s="242"/>
      <c r="F121" s="242"/>
      <c r="G121" s="242"/>
      <c r="H121" s="249"/>
    </row>
    <row r="122" customFormat="false" ht="12" hidden="false" customHeight="true" outlineLevel="0" collapsed="false">
      <c r="A122" s="255"/>
      <c r="B122" s="249"/>
      <c r="C122" s="249"/>
      <c r="D122" s="242"/>
      <c r="E122" s="242"/>
      <c r="F122" s="242"/>
      <c r="G122" s="242"/>
      <c r="H122" s="249"/>
    </row>
    <row r="123" customFormat="false" ht="12" hidden="false" customHeight="true" outlineLevel="0" collapsed="false">
      <c r="A123" s="255"/>
      <c r="B123" s="249"/>
      <c r="C123" s="249"/>
      <c r="D123" s="242"/>
      <c r="E123" s="242"/>
      <c r="F123" s="242"/>
      <c r="G123" s="242"/>
      <c r="H123" s="249"/>
    </row>
    <row r="124" customFormat="false" ht="12" hidden="false" customHeight="true" outlineLevel="0" collapsed="false">
      <c r="A124" s="255"/>
      <c r="B124" s="249"/>
      <c r="C124" s="249"/>
      <c r="D124" s="242"/>
      <c r="E124" s="242"/>
      <c r="F124" s="242"/>
      <c r="G124" s="242"/>
      <c r="H124" s="249"/>
    </row>
    <row r="125" customFormat="false" ht="12" hidden="false" customHeight="true" outlineLevel="0" collapsed="false">
      <c r="A125" s="255"/>
      <c r="B125" s="249"/>
      <c r="C125" s="249"/>
      <c r="D125" s="242"/>
      <c r="E125" s="242"/>
      <c r="F125" s="242"/>
      <c r="G125" s="242"/>
      <c r="H125" s="249"/>
    </row>
    <row r="126" customFormat="false" ht="12" hidden="false" customHeight="true" outlineLevel="0" collapsed="false">
      <c r="A126" s="255"/>
      <c r="B126" s="249"/>
      <c r="C126" s="249"/>
      <c r="D126" s="242"/>
      <c r="E126" s="242"/>
      <c r="F126" s="242"/>
      <c r="G126" s="242"/>
      <c r="H126" s="249"/>
    </row>
    <row r="127" customFormat="false" ht="12" hidden="false" customHeight="true" outlineLevel="0" collapsed="false">
      <c r="A127" s="255"/>
      <c r="B127" s="249"/>
      <c r="C127" s="249"/>
      <c r="D127" s="242"/>
      <c r="E127" s="242"/>
      <c r="F127" s="242"/>
      <c r="G127" s="242"/>
      <c r="H127" s="249"/>
    </row>
    <row r="128" customFormat="false" ht="12" hidden="false" customHeight="true" outlineLevel="0" collapsed="false">
      <c r="A128" s="255"/>
      <c r="B128" s="249"/>
      <c r="C128" s="249"/>
      <c r="D128" s="242"/>
      <c r="E128" s="242"/>
      <c r="F128" s="242"/>
      <c r="G128" s="242"/>
      <c r="H128" s="249"/>
    </row>
    <row r="129" customFormat="false" ht="12" hidden="false" customHeight="true" outlineLevel="0" collapsed="false">
      <c r="A129" s="255"/>
      <c r="B129" s="251"/>
      <c r="C129" s="251"/>
      <c r="D129" s="242"/>
      <c r="E129" s="242"/>
      <c r="F129" s="242"/>
      <c r="G129" s="242"/>
      <c r="H129" s="251"/>
    </row>
    <row r="130" customFormat="false" ht="12" hidden="false" customHeight="true" outlineLevel="0" collapsed="false">
      <c r="A130" s="252"/>
      <c r="B130" s="251"/>
      <c r="C130" s="251"/>
      <c r="D130" s="242"/>
      <c r="E130" s="242"/>
      <c r="F130" s="242"/>
      <c r="G130" s="242"/>
      <c r="H130" s="251"/>
    </row>
    <row r="131" customFormat="false" ht="12" hidden="false" customHeight="true" outlineLevel="0" collapsed="false">
      <c r="A131" s="257"/>
      <c r="B131" s="254"/>
      <c r="C131" s="254"/>
      <c r="D131" s="242"/>
      <c r="E131" s="242"/>
      <c r="F131" s="242"/>
      <c r="G131" s="242"/>
      <c r="H131" s="254"/>
    </row>
    <row r="132" customFormat="false" ht="12" hidden="false" customHeight="true" outlineLevel="0" collapsed="false">
      <c r="A132" s="255"/>
      <c r="B132" s="249"/>
      <c r="C132" s="249"/>
      <c r="D132" s="242"/>
      <c r="E132" s="242"/>
      <c r="F132" s="242"/>
      <c r="G132" s="242"/>
      <c r="H132" s="249"/>
    </row>
    <row r="133" customFormat="false" ht="12" hidden="false" customHeight="true" outlineLevel="0" collapsed="false">
      <c r="A133" s="255"/>
      <c r="B133" s="249"/>
      <c r="C133" s="249"/>
      <c r="D133" s="242"/>
      <c r="E133" s="242"/>
      <c r="F133" s="242"/>
      <c r="G133" s="242"/>
      <c r="H133" s="249"/>
    </row>
    <row r="134" customFormat="false" ht="12" hidden="false" customHeight="true" outlineLevel="0" collapsed="false">
      <c r="A134" s="255"/>
      <c r="B134" s="249"/>
      <c r="C134" s="249"/>
      <c r="D134" s="242"/>
      <c r="E134" s="242"/>
      <c r="F134" s="242"/>
      <c r="G134" s="242"/>
      <c r="H134" s="249"/>
    </row>
    <row r="135" customFormat="false" ht="12" hidden="false" customHeight="true" outlineLevel="0" collapsed="false">
      <c r="A135" s="255"/>
      <c r="B135" s="249"/>
      <c r="C135" s="249"/>
      <c r="D135" s="242"/>
      <c r="E135" s="242"/>
      <c r="F135" s="242"/>
      <c r="G135" s="242"/>
      <c r="H135" s="249"/>
    </row>
    <row r="136" customFormat="false" ht="12" hidden="false" customHeight="true" outlineLevel="0" collapsed="false">
      <c r="A136" s="255"/>
      <c r="B136" s="249"/>
      <c r="C136" s="249"/>
      <c r="D136" s="242"/>
      <c r="E136" s="242"/>
      <c r="F136" s="242"/>
      <c r="G136" s="242"/>
      <c r="H136" s="249"/>
    </row>
    <row r="137" customFormat="false" ht="12" hidden="false" customHeight="true" outlineLevel="0" collapsed="false">
      <c r="A137" s="248"/>
      <c r="B137" s="249"/>
      <c r="C137" s="249"/>
      <c r="D137" s="242"/>
      <c r="E137" s="242"/>
      <c r="F137" s="242"/>
      <c r="G137" s="242"/>
      <c r="H137" s="249"/>
    </row>
    <row r="138" customFormat="false" ht="12" hidden="false" customHeight="true" outlineLevel="0" collapsed="false">
      <c r="A138" s="248"/>
      <c r="B138" s="249"/>
      <c r="C138" s="249"/>
      <c r="D138" s="242"/>
      <c r="E138" s="242"/>
      <c r="F138" s="242"/>
      <c r="G138" s="242"/>
      <c r="H138" s="249"/>
    </row>
    <row r="139" customFormat="false" ht="12" hidden="false" customHeight="true" outlineLevel="0" collapsed="false">
      <c r="A139" s="248"/>
      <c r="B139" s="249"/>
      <c r="C139" s="249"/>
      <c r="D139" s="242"/>
      <c r="E139" s="242"/>
      <c r="F139" s="242"/>
      <c r="G139" s="242"/>
      <c r="H139" s="249"/>
    </row>
    <row r="140" customFormat="false" ht="12" hidden="false" customHeight="true" outlineLevel="0" collapsed="false">
      <c r="A140" s="248"/>
      <c r="B140" s="249"/>
      <c r="C140" s="249"/>
      <c r="D140" s="242"/>
      <c r="E140" s="242"/>
      <c r="F140" s="242"/>
      <c r="G140" s="242"/>
      <c r="H140" s="249"/>
    </row>
    <row r="141" customFormat="false" ht="12" hidden="false" customHeight="true" outlineLevel="0" collapsed="false">
      <c r="A141" s="255"/>
      <c r="B141" s="251"/>
      <c r="C141" s="251"/>
      <c r="D141" s="242"/>
      <c r="E141" s="242"/>
      <c r="F141" s="242"/>
      <c r="G141" s="242"/>
      <c r="H141" s="251"/>
    </row>
    <row r="142" customFormat="false" ht="12" hidden="false" customHeight="true" outlineLevel="0" collapsed="false">
      <c r="A142" s="252"/>
      <c r="B142" s="251"/>
      <c r="C142" s="251"/>
      <c r="D142" s="242"/>
      <c r="E142" s="242"/>
      <c r="F142" s="242"/>
      <c r="G142" s="242"/>
      <c r="H142" s="251"/>
    </row>
    <row r="143" customFormat="false" ht="12" hidden="false" customHeight="true" outlineLevel="0" collapsed="false">
      <c r="A143" s="253"/>
      <c r="B143" s="254"/>
      <c r="C143" s="254"/>
      <c r="D143" s="242"/>
      <c r="E143" s="242"/>
      <c r="F143" s="242"/>
      <c r="G143" s="242"/>
      <c r="H143" s="254"/>
    </row>
    <row r="144" customFormat="false" ht="12" hidden="false" customHeight="true" outlineLevel="0" collapsed="false">
      <c r="A144" s="248"/>
      <c r="B144" s="249"/>
      <c r="C144" s="249"/>
      <c r="D144" s="242"/>
      <c r="E144" s="242"/>
      <c r="F144" s="242"/>
      <c r="G144" s="242"/>
      <c r="H144" s="249"/>
    </row>
    <row r="145" customFormat="false" ht="12" hidden="false" customHeight="true" outlineLevel="0" collapsed="false">
      <c r="A145" s="248"/>
      <c r="B145" s="249"/>
      <c r="C145" s="249"/>
      <c r="D145" s="242"/>
      <c r="E145" s="242"/>
      <c r="F145" s="242"/>
      <c r="G145" s="242"/>
      <c r="H145" s="249"/>
    </row>
    <row r="146" customFormat="false" ht="12" hidden="false" customHeight="true" outlineLevel="0" collapsed="false">
      <c r="A146" s="248"/>
      <c r="B146" s="249"/>
      <c r="C146" s="249"/>
      <c r="D146" s="242"/>
      <c r="E146" s="242"/>
      <c r="F146" s="242"/>
      <c r="G146" s="242"/>
      <c r="H146" s="249"/>
    </row>
    <row r="147" customFormat="false" ht="12" hidden="false" customHeight="true" outlineLevel="0" collapsed="false">
      <c r="A147" s="248"/>
      <c r="B147" s="249"/>
      <c r="C147" s="249"/>
      <c r="D147" s="242"/>
      <c r="E147" s="242"/>
      <c r="F147" s="242"/>
      <c r="G147" s="242"/>
      <c r="H147" s="249"/>
    </row>
    <row r="148" customFormat="false" ht="12" hidden="false" customHeight="true" outlineLevel="0" collapsed="false">
      <c r="A148" s="248"/>
      <c r="B148" s="251"/>
      <c r="C148" s="251"/>
      <c r="D148" s="242"/>
      <c r="E148" s="242"/>
      <c r="F148" s="242"/>
      <c r="G148" s="242"/>
      <c r="H148" s="251"/>
    </row>
    <row r="149" customFormat="false" ht="12" hidden="false" customHeight="true" outlineLevel="0" collapsed="false">
      <c r="A149" s="252"/>
      <c r="B149" s="251"/>
      <c r="C149" s="251"/>
      <c r="D149" s="242"/>
      <c r="E149" s="242"/>
      <c r="F149" s="242"/>
      <c r="G149" s="242"/>
      <c r="H149" s="251"/>
    </row>
    <row r="150" customFormat="false" ht="12" hidden="false" customHeight="true" outlineLevel="0" collapsed="false">
      <c r="A150" s="253"/>
      <c r="B150" s="254"/>
      <c r="C150" s="254"/>
      <c r="D150" s="242"/>
      <c r="E150" s="242"/>
      <c r="F150" s="242"/>
      <c r="G150" s="242"/>
      <c r="H150" s="254"/>
    </row>
    <row r="151" customFormat="false" ht="12" hidden="false" customHeight="true" outlineLevel="0" collapsed="false">
      <c r="A151" s="248"/>
      <c r="B151" s="249"/>
      <c r="C151" s="249"/>
      <c r="D151" s="242"/>
      <c r="E151" s="242"/>
      <c r="F151" s="242"/>
      <c r="G151" s="242"/>
      <c r="H151" s="249"/>
    </row>
    <row r="152" customFormat="false" ht="12" hidden="false" customHeight="true" outlineLevel="0" collapsed="false">
      <c r="A152" s="248"/>
      <c r="B152" s="249"/>
      <c r="C152" s="249"/>
      <c r="D152" s="242"/>
      <c r="E152" s="242"/>
      <c r="F152" s="242"/>
      <c r="G152" s="242"/>
      <c r="H152" s="249"/>
    </row>
    <row r="153" customFormat="false" ht="12" hidden="false" customHeight="true" outlineLevel="0" collapsed="false">
      <c r="A153" s="248"/>
      <c r="B153" s="249"/>
      <c r="C153" s="249"/>
      <c r="D153" s="242"/>
      <c r="E153" s="242"/>
      <c r="F153" s="242"/>
      <c r="G153" s="242"/>
      <c r="H153" s="249"/>
    </row>
    <row r="154" customFormat="false" ht="12" hidden="false" customHeight="true" outlineLevel="0" collapsed="false">
      <c r="A154" s="248"/>
      <c r="B154" s="249"/>
      <c r="C154" s="249"/>
      <c r="D154" s="242"/>
      <c r="E154" s="242"/>
      <c r="F154" s="242"/>
      <c r="G154" s="242"/>
      <c r="H154" s="249"/>
    </row>
    <row r="155" customFormat="false" ht="12" hidden="false" customHeight="true" outlineLevel="0" collapsed="false">
      <c r="A155" s="248"/>
      <c r="B155" s="249"/>
      <c r="C155" s="249"/>
      <c r="D155" s="242"/>
      <c r="E155" s="242"/>
      <c r="F155" s="242"/>
      <c r="G155" s="242"/>
      <c r="H155" s="249"/>
    </row>
    <row r="156" customFormat="false" ht="12" hidden="false" customHeight="true" outlineLevel="0" collapsed="false">
      <c r="A156" s="248"/>
      <c r="B156" s="249"/>
      <c r="C156" s="249"/>
      <c r="D156" s="242"/>
      <c r="E156" s="242"/>
      <c r="F156" s="242"/>
      <c r="G156" s="242"/>
      <c r="H156" s="249"/>
    </row>
    <row r="157" customFormat="false" ht="12" hidden="false" customHeight="true" outlineLevel="0" collapsed="false">
      <c r="A157" s="248"/>
      <c r="B157" s="249"/>
      <c r="C157" s="249"/>
      <c r="D157" s="242"/>
      <c r="E157" s="242"/>
      <c r="F157" s="242"/>
      <c r="G157" s="242"/>
      <c r="H157" s="249"/>
    </row>
    <row r="158" customFormat="false" ht="12" hidden="false" customHeight="true" outlineLevel="0" collapsed="false">
      <c r="A158" s="248"/>
      <c r="B158" s="251"/>
      <c r="C158" s="251"/>
      <c r="D158" s="242"/>
      <c r="E158" s="242"/>
      <c r="F158" s="242"/>
      <c r="G158" s="242"/>
      <c r="H158" s="251"/>
    </row>
    <row r="159" customFormat="false" ht="12" hidden="false" customHeight="true" outlineLevel="0" collapsed="false">
      <c r="A159" s="252"/>
      <c r="B159" s="251"/>
      <c r="C159" s="251"/>
      <c r="D159" s="242"/>
      <c r="E159" s="242"/>
      <c r="F159" s="242"/>
      <c r="G159" s="242"/>
      <c r="H159" s="251"/>
    </row>
    <row r="160" customFormat="false" ht="12" hidden="false" customHeight="true" outlineLevel="0" collapsed="false">
      <c r="A160" s="253"/>
      <c r="B160" s="254"/>
      <c r="C160" s="254"/>
      <c r="D160" s="242"/>
      <c r="E160" s="242"/>
      <c r="F160" s="242"/>
      <c r="G160" s="242"/>
      <c r="H160" s="254"/>
    </row>
    <row r="161" customFormat="false" ht="12" hidden="false" customHeight="true" outlineLevel="0" collapsed="false">
      <c r="A161" s="248"/>
      <c r="B161" s="249"/>
      <c r="C161" s="249"/>
      <c r="D161" s="242"/>
      <c r="E161" s="242"/>
      <c r="F161" s="242"/>
      <c r="G161" s="242"/>
      <c r="H161" s="249"/>
    </row>
    <row r="162" customFormat="false" ht="12" hidden="false" customHeight="true" outlineLevel="0" collapsed="false">
      <c r="A162" s="248"/>
      <c r="B162" s="249"/>
      <c r="C162" s="249"/>
      <c r="D162" s="242"/>
      <c r="E162" s="242"/>
      <c r="F162" s="242"/>
      <c r="G162" s="242"/>
      <c r="H162" s="249"/>
    </row>
    <row r="163" customFormat="false" ht="12" hidden="false" customHeight="true" outlineLevel="0" collapsed="false">
      <c r="A163" s="248"/>
      <c r="B163" s="249"/>
      <c r="C163" s="249"/>
      <c r="D163" s="242"/>
      <c r="E163" s="242"/>
      <c r="F163" s="242"/>
      <c r="G163" s="242"/>
      <c r="H163" s="249"/>
    </row>
    <row r="164" customFormat="false" ht="12" hidden="false" customHeight="true" outlineLevel="0" collapsed="false">
      <c r="A164" s="248"/>
      <c r="B164" s="249"/>
      <c r="C164" s="249"/>
      <c r="D164" s="242"/>
      <c r="E164" s="242"/>
      <c r="F164" s="242"/>
      <c r="G164" s="242"/>
      <c r="H164" s="249"/>
    </row>
    <row r="165" customFormat="false" ht="12" hidden="false" customHeight="true" outlineLevel="0" collapsed="false">
      <c r="A165" s="248"/>
      <c r="B165" s="249"/>
      <c r="C165" s="249"/>
      <c r="D165" s="242"/>
      <c r="E165" s="242"/>
      <c r="F165" s="242"/>
      <c r="G165" s="242"/>
      <c r="H165" s="249"/>
    </row>
    <row r="166" customFormat="false" ht="12" hidden="false" customHeight="true" outlineLevel="0" collapsed="false">
      <c r="A166" s="248"/>
      <c r="B166" s="249"/>
      <c r="C166" s="249"/>
      <c r="D166" s="242"/>
      <c r="E166" s="242"/>
      <c r="F166" s="242"/>
      <c r="G166" s="242"/>
      <c r="H166" s="249"/>
    </row>
    <row r="167" customFormat="false" ht="12" hidden="false" customHeight="true" outlineLevel="0" collapsed="false">
      <c r="A167" s="248"/>
      <c r="B167" s="249"/>
      <c r="C167" s="249"/>
      <c r="D167" s="242"/>
      <c r="E167" s="242"/>
      <c r="F167" s="242"/>
      <c r="G167" s="242"/>
      <c r="H167" s="249"/>
    </row>
    <row r="168" customFormat="false" ht="12" hidden="false" customHeight="true" outlineLevel="0" collapsed="false">
      <c r="A168" s="248"/>
      <c r="B168" s="249"/>
      <c r="C168" s="249"/>
      <c r="D168" s="242"/>
      <c r="E168" s="242"/>
      <c r="F168" s="242"/>
      <c r="G168" s="242"/>
      <c r="H168" s="249"/>
    </row>
    <row r="169" customFormat="false" ht="12" hidden="false" customHeight="true" outlineLevel="0" collapsed="false">
      <c r="A169" s="248"/>
      <c r="B169" s="249"/>
      <c r="C169" s="249"/>
      <c r="D169" s="242"/>
      <c r="E169" s="242"/>
      <c r="F169" s="242"/>
      <c r="G169" s="242"/>
      <c r="H169" s="249"/>
    </row>
    <row r="170" customFormat="false" ht="12" hidden="false" customHeight="true" outlineLevel="0" collapsed="false">
      <c r="A170" s="248"/>
      <c r="B170" s="249"/>
      <c r="C170" s="249"/>
      <c r="D170" s="242"/>
      <c r="E170" s="242"/>
      <c r="F170" s="242"/>
      <c r="G170" s="242"/>
      <c r="H170" s="249"/>
    </row>
    <row r="171" customFormat="false" ht="12" hidden="false" customHeight="true" outlineLevel="0" collapsed="false">
      <c r="A171" s="248"/>
      <c r="B171" s="249"/>
      <c r="C171" s="249"/>
      <c r="D171" s="242"/>
      <c r="E171" s="242"/>
      <c r="F171" s="242"/>
      <c r="G171" s="242"/>
      <c r="H171" s="249"/>
    </row>
    <row r="172" customFormat="false" ht="12" hidden="false" customHeight="true" outlineLevel="0" collapsed="false">
      <c r="A172" s="248"/>
      <c r="B172" s="249"/>
      <c r="C172" s="249"/>
      <c r="D172" s="242"/>
      <c r="E172" s="242"/>
      <c r="F172" s="242"/>
      <c r="G172" s="242"/>
      <c r="H172" s="249"/>
    </row>
    <row r="173" customFormat="false" ht="12" hidden="false" customHeight="true" outlineLevel="0" collapsed="false">
      <c r="A173" s="248"/>
      <c r="B173" s="251"/>
      <c r="C173" s="251"/>
      <c r="D173" s="242"/>
      <c r="E173" s="242"/>
      <c r="F173" s="242"/>
      <c r="G173" s="242"/>
      <c r="H173" s="251"/>
    </row>
    <row r="174" customFormat="false" ht="12" hidden="false" customHeight="true" outlineLevel="0" collapsed="false">
      <c r="A174" s="252"/>
      <c r="B174" s="251"/>
      <c r="C174" s="251"/>
      <c r="D174" s="242"/>
      <c r="E174" s="242"/>
      <c r="F174" s="242"/>
      <c r="G174" s="242"/>
      <c r="H174" s="251"/>
    </row>
    <row r="175" customFormat="false" ht="12" hidden="false" customHeight="true" outlineLevel="0" collapsed="false">
      <c r="A175" s="253"/>
      <c r="B175" s="254"/>
      <c r="C175" s="254"/>
      <c r="D175" s="242"/>
      <c r="E175" s="242"/>
      <c r="F175" s="242"/>
      <c r="G175" s="242"/>
      <c r="H175" s="254"/>
    </row>
    <row r="176" customFormat="false" ht="12" hidden="false" customHeight="true" outlineLevel="0" collapsed="false">
      <c r="A176" s="248"/>
      <c r="B176" s="249"/>
      <c r="C176" s="249"/>
      <c r="D176" s="242"/>
      <c r="E176" s="242"/>
      <c r="F176" s="242"/>
      <c r="G176" s="242"/>
      <c r="H176" s="249"/>
    </row>
    <row r="177" customFormat="false" ht="12" hidden="false" customHeight="true" outlineLevel="0" collapsed="false">
      <c r="A177" s="248"/>
      <c r="B177" s="249"/>
      <c r="C177" s="249"/>
      <c r="D177" s="242"/>
      <c r="E177" s="242"/>
      <c r="F177" s="242"/>
      <c r="G177" s="242"/>
      <c r="H177" s="249"/>
    </row>
    <row r="178" customFormat="false" ht="12" hidden="false" customHeight="true" outlineLevel="0" collapsed="false">
      <c r="A178" s="248"/>
      <c r="B178" s="249"/>
      <c r="C178" s="249"/>
      <c r="D178" s="242"/>
      <c r="E178" s="242"/>
      <c r="F178" s="242"/>
      <c r="G178" s="242"/>
      <c r="H178" s="249"/>
    </row>
    <row r="179" customFormat="false" ht="12" hidden="false" customHeight="true" outlineLevel="0" collapsed="false">
      <c r="A179" s="248"/>
      <c r="B179" s="249"/>
      <c r="C179" s="249"/>
      <c r="D179" s="242"/>
      <c r="E179" s="242"/>
      <c r="F179" s="242"/>
      <c r="G179" s="242"/>
      <c r="H179" s="249"/>
    </row>
    <row r="180" customFormat="false" ht="12" hidden="false" customHeight="true" outlineLevel="0" collapsed="false">
      <c r="A180" s="248"/>
      <c r="B180" s="249"/>
      <c r="C180" s="249"/>
      <c r="D180" s="242"/>
      <c r="E180" s="242"/>
      <c r="F180" s="242"/>
      <c r="G180" s="242"/>
      <c r="H180" s="249"/>
    </row>
    <row r="181" customFormat="false" ht="12" hidden="false" customHeight="true" outlineLevel="0" collapsed="false">
      <c r="A181" s="248"/>
      <c r="B181" s="249"/>
      <c r="C181" s="249"/>
      <c r="D181" s="242"/>
      <c r="E181" s="242"/>
      <c r="F181" s="242"/>
      <c r="G181" s="242"/>
      <c r="H181" s="249"/>
    </row>
    <row r="182" customFormat="false" ht="12" hidden="false" customHeight="true" outlineLevel="0" collapsed="false">
      <c r="A182" s="248"/>
      <c r="B182" s="249"/>
      <c r="C182" s="249"/>
      <c r="D182" s="242"/>
      <c r="E182" s="242"/>
      <c r="F182" s="242"/>
      <c r="G182" s="242"/>
      <c r="H182" s="249"/>
    </row>
    <row r="183" customFormat="false" ht="12" hidden="false" customHeight="true" outlineLevel="0" collapsed="false">
      <c r="A183" s="248"/>
      <c r="B183" s="249"/>
      <c r="C183" s="249"/>
      <c r="D183" s="242"/>
      <c r="E183" s="242"/>
      <c r="F183" s="242"/>
      <c r="G183" s="242"/>
      <c r="H183" s="249"/>
    </row>
    <row r="184" customFormat="false" ht="12" hidden="false" customHeight="true" outlineLevel="0" collapsed="false">
      <c r="A184" s="248"/>
      <c r="B184" s="258"/>
      <c r="C184" s="258"/>
      <c r="D184" s="242"/>
      <c r="E184" s="242"/>
      <c r="F184" s="242"/>
      <c r="G184" s="242"/>
      <c r="H184" s="258"/>
    </row>
    <row r="185" customFormat="false" ht="12" hidden="false" customHeight="true" outlineLevel="0" collapsed="false">
      <c r="A185" s="248"/>
      <c r="B185" s="251"/>
      <c r="C185" s="251"/>
      <c r="D185" s="242"/>
      <c r="E185" s="242"/>
      <c r="F185" s="242"/>
      <c r="G185" s="242"/>
      <c r="H185" s="251"/>
    </row>
    <row r="186" customFormat="false" ht="12" hidden="false" customHeight="true" outlineLevel="0" collapsed="false">
      <c r="A186" s="253"/>
      <c r="B186" s="254"/>
      <c r="C186" s="254"/>
      <c r="D186" s="242"/>
      <c r="E186" s="242"/>
      <c r="F186" s="242"/>
      <c r="G186" s="242"/>
      <c r="H186" s="254"/>
    </row>
    <row r="187" customFormat="false" ht="12" hidden="false" customHeight="true" outlineLevel="0" collapsed="false">
      <c r="A187" s="248"/>
      <c r="B187" s="249"/>
      <c r="C187" s="249"/>
      <c r="D187" s="242"/>
      <c r="E187" s="242"/>
      <c r="F187" s="242"/>
      <c r="G187" s="242"/>
      <c r="H187" s="249"/>
    </row>
    <row r="188" customFormat="false" ht="12" hidden="false" customHeight="true" outlineLevel="0" collapsed="false">
      <c r="A188" s="248"/>
      <c r="B188" s="249"/>
      <c r="C188" s="249"/>
      <c r="D188" s="242"/>
      <c r="E188" s="242"/>
      <c r="F188" s="242"/>
      <c r="G188" s="242"/>
      <c r="H188" s="249"/>
    </row>
    <row r="189" customFormat="false" ht="12" hidden="false" customHeight="true" outlineLevel="0" collapsed="false">
      <c r="A189" s="248"/>
      <c r="B189" s="249"/>
      <c r="C189" s="249"/>
      <c r="D189" s="242"/>
      <c r="E189" s="242"/>
      <c r="F189" s="242"/>
      <c r="G189" s="242"/>
      <c r="H189" s="249"/>
    </row>
    <row r="190" customFormat="false" ht="12" hidden="false" customHeight="true" outlineLevel="0" collapsed="false">
      <c r="A190" s="248"/>
      <c r="B190" s="251"/>
      <c r="C190" s="251"/>
      <c r="D190" s="242"/>
      <c r="E190" s="242"/>
      <c r="F190" s="242"/>
      <c r="G190" s="242"/>
      <c r="H190" s="251"/>
    </row>
    <row r="191" customFormat="false" ht="12" hidden="false" customHeight="true" outlineLevel="0" collapsed="false">
      <c r="A191" s="248"/>
      <c r="B191" s="251"/>
      <c r="C191" s="251"/>
      <c r="D191" s="242"/>
      <c r="E191" s="242"/>
      <c r="F191" s="242"/>
      <c r="G191" s="242"/>
      <c r="H191" s="251"/>
    </row>
    <row r="192" customFormat="false" ht="12" hidden="false" customHeight="true" outlineLevel="0" collapsed="false">
      <c r="A192" s="253"/>
      <c r="B192" s="254"/>
      <c r="C192" s="254"/>
      <c r="D192" s="242"/>
      <c r="E192" s="242"/>
      <c r="F192" s="242"/>
      <c r="G192" s="242"/>
      <c r="H192" s="254"/>
    </row>
    <row r="193" customFormat="false" ht="12" hidden="false" customHeight="true" outlineLevel="0" collapsed="false">
      <c r="A193" s="248"/>
      <c r="B193" s="249"/>
      <c r="C193" s="249"/>
      <c r="D193" s="242"/>
      <c r="E193" s="242"/>
      <c r="F193" s="242"/>
      <c r="G193" s="242"/>
      <c r="H193" s="249"/>
    </row>
    <row r="194" customFormat="false" ht="12" hidden="false" customHeight="true" outlineLevel="0" collapsed="false">
      <c r="A194" s="248"/>
      <c r="B194" s="249"/>
      <c r="C194" s="249"/>
      <c r="D194" s="242"/>
      <c r="E194" s="242"/>
      <c r="F194" s="242"/>
      <c r="G194" s="242"/>
      <c r="H194" s="249"/>
    </row>
    <row r="195" customFormat="false" ht="12" hidden="false" customHeight="true" outlineLevel="0" collapsed="false">
      <c r="A195" s="248"/>
      <c r="B195" s="249"/>
      <c r="C195" s="249"/>
      <c r="D195" s="242"/>
      <c r="E195" s="242"/>
      <c r="F195" s="242"/>
      <c r="G195" s="242"/>
      <c r="H195" s="249"/>
    </row>
    <row r="196" customFormat="false" ht="12" hidden="false" customHeight="true" outlineLevel="0" collapsed="false">
      <c r="A196" s="248"/>
      <c r="B196" s="249"/>
      <c r="C196" s="249"/>
      <c r="D196" s="242"/>
      <c r="E196" s="242"/>
      <c r="F196" s="242"/>
      <c r="G196" s="242"/>
      <c r="H196" s="249"/>
    </row>
    <row r="197" customFormat="false" ht="12" hidden="false" customHeight="true" outlineLevel="0" collapsed="false">
      <c r="A197" s="248"/>
      <c r="B197" s="249"/>
      <c r="C197" s="249"/>
      <c r="D197" s="242"/>
      <c r="E197" s="242"/>
      <c r="F197" s="242"/>
      <c r="G197" s="242"/>
      <c r="H197" s="249"/>
    </row>
    <row r="198" customFormat="false" ht="12" hidden="false" customHeight="true" outlineLevel="0" collapsed="false">
      <c r="A198" s="248"/>
      <c r="B198" s="249"/>
      <c r="C198" s="249"/>
      <c r="D198" s="242"/>
      <c r="E198" s="242"/>
      <c r="F198" s="242"/>
      <c r="G198" s="242"/>
      <c r="H198" s="249"/>
    </row>
    <row r="199" customFormat="false" ht="12" hidden="false" customHeight="true" outlineLevel="0" collapsed="false">
      <c r="A199" s="248"/>
      <c r="B199" s="249"/>
      <c r="C199" s="249"/>
      <c r="D199" s="242"/>
      <c r="E199" s="242"/>
      <c r="F199" s="242"/>
      <c r="G199" s="242"/>
      <c r="H199" s="249"/>
    </row>
    <row r="200" customFormat="false" ht="12" hidden="false" customHeight="true" outlineLevel="0" collapsed="false">
      <c r="A200" s="248"/>
      <c r="B200" s="249"/>
      <c r="C200" s="249"/>
      <c r="D200" s="242"/>
      <c r="E200" s="242"/>
      <c r="F200" s="242"/>
      <c r="G200" s="242"/>
      <c r="H200" s="249"/>
    </row>
    <row r="201" customFormat="false" ht="12" hidden="false" customHeight="true" outlineLevel="0" collapsed="false">
      <c r="A201" s="248"/>
      <c r="B201" s="251"/>
      <c r="C201" s="251"/>
      <c r="D201" s="242"/>
      <c r="E201" s="242"/>
      <c r="F201" s="242"/>
      <c r="G201" s="242"/>
      <c r="H201" s="251"/>
    </row>
    <row r="202" customFormat="false" ht="12" hidden="false" customHeight="true" outlineLevel="0" collapsed="false">
      <c r="A202" s="248"/>
      <c r="B202" s="251"/>
      <c r="C202" s="251"/>
      <c r="D202" s="242"/>
      <c r="E202" s="242"/>
      <c r="F202" s="242"/>
      <c r="G202" s="242"/>
      <c r="H202" s="251"/>
    </row>
    <row r="203" customFormat="false" ht="12" hidden="false" customHeight="true" outlineLevel="0" collapsed="false">
      <c r="A203" s="253"/>
      <c r="B203" s="254"/>
      <c r="C203" s="254"/>
      <c r="D203" s="242"/>
      <c r="E203" s="242"/>
      <c r="F203" s="242"/>
      <c r="G203" s="242"/>
      <c r="H203" s="254"/>
    </row>
    <row r="204" customFormat="false" ht="12" hidden="false" customHeight="true" outlineLevel="0" collapsed="false">
      <c r="A204" s="248"/>
      <c r="B204" s="249"/>
      <c r="C204" s="249"/>
      <c r="D204" s="242"/>
      <c r="E204" s="242"/>
      <c r="F204" s="242"/>
      <c r="G204" s="242"/>
      <c r="H204" s="249"/>
    </row>
    <row r="205" customFormat="false" ht="12" hidden="false" customHeight="true" outlineLevel="0" collapsed="false">
      <c r="A205" s="248"/>
      <c r="B205" s="249"/>
      <c r="C205" s="249"/>
      <c r="D205" s="242"/>
      <c r="E205" s="242"/>
      <c r="F205" s="242"/>
      <c r="G205" s="242"/>
      <c r="H205" s="249"/>
    </row>
    <row r="206" customFormat="false" ht="12" hidden="false" customHeight="true" outlineLevel="0" collapsed="false">
      <c r="A206" s="248"/>
      <c r="B206" s="249"/>
      <c r="C206" s="249"/>
      <c r="D206" s="242"/>
      <c r="E206" s="242"/>
      <c r="F206" s="242"/>
      <c r="G206" s="242"/>
      <c r="H206" s="249"/>
    </row>
    <row r="207" customFormat="false" ht="12" hidden="false" customHeight="true" outlineLevel="0" collapsed="false">
      <c r="A207" s="248"/>
      <c r="B207" s="249"/>
      <c r="C207" s="249"/>
      <c r="D207" s="242"/>
      <c r="E207" s="242"/>
      <c r="F207" s="242"/>
      <c r="G207" s="242"/>
      <c r="H207" s="249"/>
    </row>
    <row r="208" customFormat="false" ht="12" hidden="false" customHeight="true" outlineLevel="0" collapsed="false">
      <c r="A208" s="248"/>
      <c r="B208" s="249"/>
      <c r="C208" s="249"/>
      <c r="D208" s="242"/>
      <c r="E208" s="242"/>
      <c r="F208" s="242"/>
      <c r="G208" s="242"/>
      <c r="H208" s="249"/>
    </row>
    <row r="209" customFormat="false" ht="12" hidden="false" customHeight="true" outlineLevel="0" collapsed="false">
      <c r="A209" s="248"/>
      <c r="B209" s="249"/>
      <c r="C209" s="249"/>
      <c r="D209" s="242"/>
      <c r="E209" s="242"/>
      <c r="F209" s="242"/>
      <c r="G209" s="242"/>
      <c r="H209" s="249"/>
    </row>
    <row r="210" customFormat="false" ht="12" hidden="false" customHeight="true" outlineLevel="0" collapsed="false">
      <c r="A210" s="248"/>
      <c r="B210" s="251"/>
      <c r="C210" s="251"/>
      <c r="D210" s="242"/>
      <c r="E210" s="242"/>
      <c r="F210" s="242"/>
      <c r="G210" s="242"/>
      <c r="H210" s="251"/>
    </row>
    <row r="211" customFormat="false" ht="12" hidden="false" customHeight="true" outlineLevel="0" collapsed="false">
      <c r="A211" s="248"/>
      <c r="B211" s="251"/>
      <c r="C211" s="251"/>
      <c r="D211" s="242"/>
      <c r="E211" s="242"/>
      <c r="F211" s="242"/>
      <c r="G211" s="242"/>
      <c r="H211" s="251"/>
    </row>
    <row r="212" customFormat="false" ht="12" hidden="false" customHeight="true" outlineLevel="0" collapsed="false">
      <c r="A212" s="253"/>
      <c r="B212" s="254"/>
      <c r="C212" s="254"/>
      <c r="D212" s="242"/>
      <c r="E212" s="242"/>
      <c r="F212" s="242"/>
      <c r="G212" s="242"/>
      <c r="H212" s="254"/>
    </row>
    <row r="213" customFormat="false" ht="12" hidden="false" customHeight="true" outlineLevel="0" collapsed="false">
      <c r="A213" s="248"/>
      <c r="B213" s="249"/>
      <c r="C213" s="249"/>
      <c r="D213" s="242"/>
      <c r="E213" s="242"/>
      <c r="F213" s="242"/>
      <c r="G213" s="242"/>
      <c r="H213" s="249"/>
    </row>
    <row r="214" customFormat="false" ht="12" hidden="false" customHeight="true" outlineLevel="0" collapsed="false">
      <c r="A214" s="248"/>
      <c r="B214" s="249"/>
      <c r="C214" s="249"/>
      <c r="D214" s="242"/>
      <c r="E214" s="242"/>
      <c r="F214" s="242"/>
      <c r="G214" s="242"/>
      <c r="H214" s="249"/>
    </row>
    <row r="215" customFormat="false" ht="12" hidden="false" customHeight="true" outlineLevel="0" collapsed="false">
      <c r="A215" s="248"/>
      <c r="B215" s="249"/>
      <c r="C215" s="249"/>
      <c r="D215" s="242"/>
      <c r="E215" s="242"/>
      <c r="F215" s="242"/>
      <c r="G215" s="242"/>
      <c r="H215" s="249"/>
    </row>
    <row r="216" customFormat="false" ht="12" hidden="false" customHeight="true" outlineLevel="0" collapsed="false">
      <c r="A216" s="248"/>
      <c r="B216" s="251"/>
      <c r="C216" s="251"/>
      <c r="D216" s="242"/>
      <c r="E216" s="242"/>
      <c r="F216" s="242"/>
      <c r="G216" s="242"/>
      <c r="H216" s="251"/>
    </row>
    <row r="217" customFormat="false" ht="12" hidden="false" customHeight="true" outlineLevel="0" collapsed="false">
      <c r="A217" s="248"/>
      <c r="B217" s="251"/>
      <c r="C217" s="251"/>
      <c r="D217" s="242"/>
      <c r="E217" s="242"/>
      <c r="F217" s="242"/>
      <c r="G217" s="242"/>
      <c r="H217" s="251"/>
    </row>
    <row r="218" customFormat="false" ht="12" hidden="false" customHeight="true" outlineLevel="0" collapsed="false">
      <c r="A218" s="253"/>
      <c r="B218" s="254"/>
      <c r="C218" s="254"/>
      <c r="D218" s="242"/>
      <c r="E218" s="242"/>
      <c r="F218" s="242"/>
      <c r="G218" s="242"/>
      <c r="H218" s="254"/>
    </row>
    <row r="219" customFormat="false" ht="12" hidden="false" customHeight="true" outlineLevel="0" collapsed="false">
      <c r="A219" s="248"/>
      <c r="B219" s="249"/>
      <c r="C219" s="249"/>
      <c r="D219" s="242"/>
      <c r="E219" s="242"/>
      <c r="F219" s="242"/>
      <c r="G219" s="242"/>
      <c r="H219" s="249"/>
    </row>
    <row r="220" customFormat="false" ht="12" hidden="false" customHeight="true" outlineLevel="0" collapsed="false">
      <c r="A220" s="248"/>
      <c r="B220" s="249"/>
      <c r="C220" s="249"/>
      <c r="D220" s="242"/>
      <c r="E220" s="242"/>
      <c r="F220" s="242"/>
      <c r="G220" s="242"/>
      <c r="H220" s="249"/>
    </row>
    <row r="221" customFormat="false" ht="12" hidden="false" customHeight="true" outlineLevel="0" collapsed="false">
      <c r="A221" s="248"/>
      <c r="B221" s="249"/>
      <c r="C221" s="249"/>
      <c r="D221" s="242"/>
      <c r="E221" s="242"/>
      <c r="F221" s="242"/>
      <c r="G221" s="242"/>
      <c r="H221" s="249"/>
    </row>
    <row r="222" customFormat="false" ht="12" hidden="false" customHeight="true" outlineLevel="0" collapsed="false">
      <c r="A222" s="248"/>
      <c r="B222" s="251"/>
      <c r="C222" s="251"/>
      <c r="D222" s="242"/>
      <c r="E222" s="242"/>
      <c r="F222" s="242"/>
      <c r="G222" s="242"/>
      <c r="H222" s="251"/>
    </row>
    <row r="223" customFormat="false" ht="12" hidden="false" customHeight="true" outlineLevel="0" collapsed="false">
      <c r="A223" s="248"/>
      <c r="B223" s="251"/>
      <c r="C223" s="251"/>
      <c r="D223" s="242"/>
      <c r="E223" s="242"/>
      <c r="F223" s="242"/>
      <c r="G223" s="242"/>
      <c r="H223" s="251"/>
    </row>
    <row r="224" customFormat="false" ht="12" hidden="false" customHeight="true" outlineLevel="0" collapsed="false">
      <c r="A224" s="253"/>
      <c r="B224" s="254"/>
      <c r="C224" s="254"/>
      <c r="D224" s="242"/>
      <c r="E224" s="242"/>
      <c r="F224" s="242"/>
      <c r="G224" s="242"/>
      <c r="H224" s="254"/>
    </row>
    <row r="225" customFormat="false" ht="12" hidden="false" customHeight="true" outlineLevel="0" collapsed="false">
      <c r="A225" s="259"/>
      <c r="B225" s="242"/>
      <c r="C225" s="242"/>
      <c r="D225" s="201"/>
      <c r="E225" s="201"/>
      <c r="H225" s="242"/>
    </row>
    <row r="226" customFormat="false" ht="12" hidden="false" customHeight="true" outlineLevel="0" collapsed="false">
      <c r="A226" s="259"/>
      <c r="B226" s="242"/>
      <c r="C226" s="242"/>
      <c r="D226" s="201"/>
      <c r="E226" s="201"/>
      <c r="H226" s="242"/>
    </row>
    <row r="227" customFormat="false" ht="12" hidden="false" customHeight="true" outlineLevel="0" collapsed="false">
      <c r="A227" s="259"/>
      <c r="B227" s="242"/>
      <c r="C227" s="242"/>
      <c r="D227" s="201"/>
      <c r="E227" s="201"/>
      <c r="H227" s="242"/>
    </row>
    <row r="228" customFormat="false" ht="12" hidden="false" customHeight="true" outlineLevel="0" collapsed="false">
      <c r="A228" s="259"/>
      <c r="B228" s="242"/>
      <c r="C228" s="242"/>
      <c r="D228" s="201"/>
      <c r="E228" s="201"/>
      <c r="H228" s="242"/>
    </row>
    <row r="229" customFormat="false" ht="12" hidden="false" customHeight="true" outlineLevel="0" collapsed="false">
      <c r="A229" s="259"/>
      <c r="B229" s="242"/>
      <c r="C229" s="242"/>
      <c r="D229" s="201"/>
      <c r="E229" s="201"/>
      <c r="H229" s="242"/>
    </row>
    <row r="230" customFormat="false" ht="12" hidden="false" customHeight="true" outlineLevel="0" collapsed="false">
      <c r="A230" s="259"/>
      <c r="B230" s="242"/>
      <c r="C230" s="242"/>
      <c r="D230" s="201"/>
      <c r="E230" s="201"/>
      <c r="H230" s="242"/>
    </row>
    <row r="231" customFormat="false" ht="12" hidden="false" customHeight="true" outlineLevel="0" collapsed="false">
      <c r="A231" s="259"/>
      <c r="B231" s="242"/>
      <c r="C231" s="242"/>
      <c r="D231" s="201"/>
      <c r="E231" s="201"/>
      <c r="H231" s="242"/>
    </row>
    <row r="232" customFormat="false" ht="12" hidden="false" customHeight="true" outlineLevel="0" collapsed="false">
      <c r="A232" s="259"/>
      <c r="B232" s="242"/>
      <c r="C232" s="242"/>
      <c r="D232" s="201"/>
      <c r="E232" s="201"/>
      <c r="H232" s="242"/>
    </row>
    <row r="233" customFormat="false" ht="12" hidden="false" customHeight="true" outlineLevel="0" collapsed="false">
      <c r="A233" s="259"/>
      <c r="B233" s="242"/>
      <c r="C233" s="242"/>
      <c r="D233" s="201"/>
      <c r="E233" s="201"/>
      <c r="H233" s="242"/>
    </row>
    <row r="234" customFormat="false" ht="12" hidden="false" customHeight="true" outlineLevel="0" collapsed="false">
      <c r="A234" s="259"/>
      <c r="B234" s="242"/>
      <c r="C234" s="242"/>
      <c r="D234" s="201"/>
      <c r="E234" s="201"/>
      <c r="H234" s="242"/>
    </row>
    <row r="235" customFormat="false" ht="12" hidden="false" customHeight="true" outlineLevel="0" collapsed="false">
      <c r="A235" s="259"/>
      <c r="B235" s="242"/>
      <c r="C235" s="242"/>
      <c r="D235" s="201"/>
      <c r="E235" s="201"/>
      <c r="H235" s="242"/>
    </row>
    <row r="236" customFormat="false" ht="12" hidden="false" customHeight="true" outlineLevel="0" collapsed="false">
      <c r="A236" s="259"/>
      <c r="B236" s="242"/>
      <c r="C236" s="242"/>
      <c r="D236" s="201"/>
      <c r="E236" s="201"/>
      <c r="H236" s="242"/>
    </row>
    <row r="237" customFormat="false" ht="12" hidden="false" customHeight="true" outlineLevel="0" collapsed="false">
      <c r="A237" s="259"/>
      <c r="B237" s="242"/>
      <c r="C237" s="242"/>
      <c r="D237" s="201"/>
      <c r="E237" s="201"/>
      <c r="H237" s="242"/>
    </row>
    <row r="238" customFormat="false" ht="12" hidden="false" customHeight="true" outlineLevel="0" collapsed="false">
      <c r="A238" s="259"/>
      <c r="B238" s="242"/>
      <c r="C238" s="242"/>
      <c r="D238" s="201"/>
      <c r="E238" s="201"/>
      <c r="H238" s="242"/>
    </row>
    <row r="239" customFormat="false" ht="12" hidden="false" customHeight="true" outlineLevel="0" collapsed="false">
      <c r="A239" s="259"/>
      <c r="B239" s="201"/>
      <c r="C239" s="201"/>
      <c r="D239" s="201"/>
      <c r="E239" s="201"/>
      <c r="H239" s="242"/>
    </row>
    <row r="240" customFormat="false" ht="11.25" hidden="false" customHeight="false" outlineLevel="0" collapsed="false">
      <c r="A240" s="259"/>
      <c r="B240" s="201"/>
      <c r="C240" s="201"/>
      <c r="D240" s="201"/>
      <c r="E240" s="201"/>
      <c r="H240" s="242"/>
    </row>
    <row r="241" customFormat="false" ht="11.25" hidden="false" customHeight="false" outlineLevel="0" collapsed="false">
      <c r="A241" s="259"/>
      <c r="B241" s="201"/>
      <c r="C241" s="201"/>
      <c r="D241" s="201"/>
      <c r="E241" s="201"/>
    </row>
    <row r="242" customFormat="false" ht="11.25" hidden="false" customHeight="false" outlineLevel="0" collapsed="false">
      <c r="A242" s="259"/>
      <c r="B242" s="201"/>
      <c r="C242" s="201"/>
      <c r="D242" s="201"/>
      <c r="E242" s="201"/>
    </row>
    <row r="243" customFormat="false" ht="11.25" hidden="false" customHeight="false" outlineLevel="0" collapsed="false">
      <c r="A243" s="259"/>
      <c r="B243" s="201"/>
      <c r="C243" s="201"/>
      <c r="D243" s="201"/>
      <c r="E243" s="201"/>
    </row>
    <row r="244" customFormat="false" ht="11.25" hidden="false" customHeight="false" outlineLevel="0" collapsed="false">
      <c r="A244" s="259"/>
      <c r="B244" s="201"/>
      <c r="C244" s="201"/>
      <c r="D244" s="201"/>
      <c r="E244" s="201"/>
    </row>
    <row r="245" customFormat="false" ht="11.25" hidden="false" customHeight="false" outlineLevel="0" collapsed="false">
      <c r="A245" s="259"/>
      <c r="B245" s="201"/>
      <c r="C245" s="201"/>
      <c r="D245" s="201"/>
      <c r="E245" s="201"/>
    </row>
    <row r="246" customFormat="false" ht="11.25" hidden="false" customHeight="false" outlineLevel="0" collapsed="false">
      <c r="A246" s="259"/>
      <c r="B246" s="201"/>
      <c r="C246" s="201"/>
      <c r="D246" s="201"/>
      <c r="E246" s="201"/>
    </row>
    <row r="247" customFormat="false" ht="11.25" hidden="false" customHeight="false" outlineLevel="0" collapsed="false">
      <c r="A247" s="259"/>
      <c r="B247" s="201"/>
      <c r="C247" s="201"/>
      <c r="D247" s="201"/>
      <c r="E247" s="201"/>
    </row>
    <row r="248" customFormat="false" ht="11.25" hidden="false" customHeight="false" outlineLevel="0" collapsed="false">
      <c r="A248" s="259"/>
      <c r="B248" s="201"/>
      <c r="C248" s="201"/>
      <c r="D248" s="201"/>
      <c r="E248" s="201"/>
    </row>
    <row r="249" customFormat="false" ht="11.25" hidden="false" customHeight="false" outlineLevel="0" collapsed="false">
      <c r="A249" s="259"/>
      <c r="B249" s="201"/>
      <c r="C249" s="201"/>
      <c r="D249" s="201"/>
      <c r="E249" s="201"/>
    </row>
    <row r="250" customFormat="false" ht="11.25" hidden="false" customHeight="false" outlineLevel="0" collapsed="false">
      <c r="A250" s="259"/>
      <c r="B250" s="201"/>
      <c r="C250" s="201"/>
      <c r="D250" s="201"/>
      <c r="E250" s="201"/>
    </row>
    <row r="251" customFormat="false" ht="11.25" hidden="false" customHeight="false" outlineLevel="0" collapsed="false">
      <c r="A251" s="259"/>
      <c r="B251" s="201"/>
      <c r="C251" s="201"/>
      <c r="D251" s="201"/>
      <c r="E251" s="201"/>
    </row>
    <row r="252" customFormat="false" ht="11.25" hidden="false" customHeight="false" outlineLevel="0" collapsed="false">
      <c r="A252" s="259"/>
      <c r="B252" s="201"/>
      <c r="C252" s="201"/>
      <c r="D252" s="201"/>
      <c r="E252" s="201"/>
    </row>
    <row r="253" customFormat="false" ht="11.25" hidden="false" customHeight="false" outlineLevel="0" collapsed="false">
      <c r="A253" s="259"/>
      <c r="B253" s="201"/>
      <c r="C253" s="201"/>
      <c r="D253" s="201"/>
      <c r="E253" s="201"/>
    </row>
    <row r="254" customFormat="false" ht="11.25" hidden="false" customHeight="false" outlineLevel="0" collapsed="false">
      <c r="A254" s="259"/>
      <c r="B254" s="201"/>
      <c r="C254" s="201"/>
      <c r="D254" s="201"/>
      <c r="E254" s="201"/>
    </row>
    <row r="255" customFormat="false" ht="11.25" hidden="false" customHeight="false" outlineLevel="0" collapsed="false">
      <c r="A255" s="259"/>
      <c r="B255" s="201"/>
      <c r="C255" s="201"/>
      <c r="D255" s="201"/>
      <c r="E255" s="201"/>
    </row>
    <row r="256" customFormat="false" ht="11.25" hidden="false" customHeight="false" outlineLevel="0" collapsed="false">
      <c r="A256" s="259"/>
      <c r="B256" s="201"/>
      <c r="C256" s="201"/>
      <c r="D256" s="201"/>
      <c r="E256" s="201"/>
    </row>
    <row r="257" customFormat="false" ht="11.25" hidden="false" customHeight="false" outlineLevel="0" collapsed="false">
      <c r="A257" s="259"/>
      <c r="B257" s="201"/>
      <c r="C257" s="201"/>
      <c r="D257" s="201"/>
      <c r="E257" s="201"/>
    </row>
    <row r="258" customFormat="false" ht="11.25" hidden="false" customHeight="false" outlineLevel="0" collapsed="false">
      <c r="A258" s="259"/>
      <c r="B258" s="201"/>
      <c r="C258" s="201"/>
      <c r="D258" s="201"/>
      <c r="E258" s="201"/>
    </row>
    <row r="259" customFormat="false" ht="11.25" hidden="false" customHeight="false" outlineLevel="0" collapsed="false">
      <c r="A259" s="259"/>
      <c r="B259" s="201"/>
      <c r="C259" s="201"/>
      <c r="D259" s="201"/>
      <c r="E259" s="201"/>
    </row>
    <row r="260" customFormat="false" ht="11.25" hidden="false" customHeight="false" outlineLevel="0" collapsed="false">
      <c r="A260" s="259"/>
      <c r="B260" s="201"/>
      <c r="C260" s="201"/>
      <c r="D260" s="201"/>
      <c r="E260" s="201"/>
    </row>
    <row r="261" customFormat="false" ht="11.25" hidden="false" customHeight="false" outlineLevel="0" collapsed="false">
      <c r="A261" s="259"/>
      <c r="B261" s="201"/>
      <c r="C261" s="201"/>
      <c r="D261" s="201"/>
      <c r="E261" s="201"/>
    </row>
    <row r="262" customFormat="false" ht="11.25" hidden="false" customHeight="false" outlineLevel="0" collapsed="false">
      <c r="A262" s="259"/>
      <c r="B262" s="201"/>
      <c r="C262" s="201"/>
      <c r="D262" s="201"/>
      <c r="E262" s="201"/>
    </row>
    <row r="263" customFormat="false" ht="11.25" hidden="false" customHeight="false" outlineLevel="0" collapsed="false">
      <c r="A263" s="259"/>
      <c r="B263" s="201"/>
      <c r="C263" s="201"/>
      <c r="D263" s="201"/>
      <c r="E263" s="201"/>
    </row>
    <row r="264" customFormat="false" ht="11.25" hidden="false" customHeight="false" outlineLevel="0" collapsed="false">
      <c r="A264" s="259"/>
      <c r="B264" s="201"/>
      <c r="C264" s="201"/>
      <c r="D264" s="201"/>
      <c r="E264" s="201"/>
    </row>
    <row r="265" customFormat="false" ht="11.25" hidden="false" customHeight="false" outlineLevel="0" collapsed="false">
      <c r="A265" s="259"/>
      <c r="B265" s="201"/>
      <c r="C265" s="201"/>
      <c r="D265" s="201"/>
      <c r="E265" s="201"/>
    </row>
    <row r="266" customFormat="false" ht="11.25" hidden="false" customHeight="false" outlineLevel="0" collapsed="false">
      <c r="A266" s="259"/>
      <c r="B266" s="201"/>
      <c r="C266" s="201"/>
      <c r="D266" s="201"/>
      <c r="E266" s="201"/>
    </row>
    <row r="267" customFormat="false" ht="11.25" hidden="false" customHeight="false" outlineLevel="0" collapsed="false">
      <c r="A267" s="259"/>
      <c r="B267" s="201"/>
      <c r="C267" s="201"/>
      <c r="D267" s="201"/>
      <c r="E267" s="201"/>
    </row>
    <row r="268" customFormat="false" ht="11.25" hidden="false" customHeight="false" outlineLevel="0" collapsed="false">
      <c r="A268" s="259"/>
      <c r="B268" s="201"/>
      <c r="C268" s="201"/>
      <c r="D268" s="201"/>
      <c r="E268" s="201"/>
    </row>
    <row r="269" customFormat="false" ht="11.25" hidden="false" customHeight="false" outlineLevel="0" collapsed="false">
      <c r="A269" s="259"/>
      <c r="B269" s="201"/>
      <c r="C269" s="201"/>
      <c r="D269" s="201"/>
      <c r="E269" s="201"/>
    </row>
    <row r="270" customFormat="false" ht="11.25" hidden="false" customHeight="false" outlineLevel="0" collapsed="false">
      <c r="A270" s="259"/>
      <c r="B270" s="201"/>
      <c r="C270" s="201"/>
      <c r="D270" s="201"/>
      <c r="E270" s="201"/>
    </row>
    <row r="271" customFormat="false" ht="11.25" hidden="false" customHeight="false" outlineLevel="0" collapsed="false">
      <c r="A271" s="259"/>
      <c r="B271" s="201"/>
      <c r="C271" s="201"/>
      <c r="D271" s="201"/>
      <c r="E271" s="201"/>
    </row>
    <row r="272" customFormat="false" ht="11.25" hidden="false" customHeight="false" outlineLevel="0" collapsed="false">
      <c r="A272" s="259"/>
      <c r="B272" s="201"/>
      <c r="C272" s="201"/>
      <c r="D272" s="201"/>
      <c r="E272" s="201"/>
    </row>
    <row r="273" customFormat="false" ht="11.25" hidden="false" customHeight="false" outlineLevel="0" collapsed="false">
      <c r="A273" s="259"/>
      <c r="B273" s="201"/>
      <c r="C273" s="201"/>
      <c r="D273" s="201"/>
      <c r="E273" s="201"/>
    </row>
    <row r="274" customFormat="false" ht="11.25" hidden="false" customHeight="false" outlineLevel="0" collapsed="false">
      <c r="A274" s="259"/>
      <c r="B274" s="201"/>
      <c r="C274" s="201"/>
      <c r="D274" s="201"/>
      <c r="E274" s="201"/>
    </row>
    <row r="275" customFormat="false" ht="11.25" hidden="false" customHeight="false" outlineLevel="0" collapsed="false">
      <c r="A275" s="259"/>
      <c r="B275" s="201"/>
      <c r="C275" s="201"/>
      <c r="D275" s="201"/>
      <c r="E275" s="201"/>
    </row>
    <row r="276" customFormat="false" ht="11.25" hidden="false" customHeight="false" outlineLevel="0" collapsed="false">
      <c r="B276" s="201"/>
      <c r="C276" s="201"/>
      <c r="D276" s="201"/>
      <c r="E276" s="201"/>
    </row>
    <row r="277" customFormat="false" ht="11.25" hidden="false" customHeight="false" outlineLevel="0" collapsed="false">
      <c r="B277" s="201"/>
      <c r="C277" s="201"/>
      <c r="D277" s="201"/>
      <c r="E277" s="201"/>
    </row>
    <row r="278" customFormat="false" ht="11.25" hidden="false" customHeight="false" outlineLevel="0" collapsed="false">
      <c r="B278" s="201"/>
      <c r="C278" s="201"/>
      <c r="D278" s="201"/>
      <c r="E278" s="201"/>
    </row>
    <row r="279" customFormat="false" ht="11.25" hidden="false" customHeight="false" outlineLevel="0" collapsed="false">
      <c r="B279" s="201"/>
      <c r="C279" s="201"/>
      <c r="D279" s="201"/>
      <c r="E279" s="201"/>
    </row>
    <row r="280" customFormat="false" ht="11.25" hidden="false" customHeight="false" outlineLevel="0" collapsed="false">
      <c r="B280" s="201"/>
      <c r="C280" s="201"/>
      <c r="D280" s="201"/>
      <c r="E280" s="201"/>
    </row>
    <row r="281" customFormat="false" ht="11.25" hidden="false" customHeight="false" outlineLevel="0" collapsed="false">
      <c r="B281" s="201"/>
      <c r="C281" s="201"/>
      <c r="D281" s="201"/>
      <c r="E281" s="201"/>
    </row>
    <row r="282" customFormat="false" ht="11.25" hidden="false" customHeight="false" outlineLevel="0" collapsed="false">
      <c r="B282" s="201"/>
      <c r="C282" s="201"/>
      <c r="D282" s="201"/>
      <c r="E282" s="201"/>
    </row>
    <row r="283" customFormat="false" ht="11.25" hidden="false" customHeight="false" outlineLevel="0" collapsed="false">
      <c r="B283" s="201"/>
      <c r="C283" s="201"/>
      <c r="D283" s="201"/>
      <c r="E283" s="201"/>
    </row>
    <row r="284" customFormat="false" ht="11.25" hidden="false" customHeight="false" outlineLevel="0" collapsed="false">
      <c r="B284" s="201"/>
      <c r="C284" s="201"/>
      <c r="D284" s="201"/>
      <c r="E284" s="201"/>
    </row>
    <row r="285" customFormat="false" ht="11.25" hidden="false" customHeight="false" outlineLevel="0" collapsed="false">
      <c r="B285" s="201"/>
      <c r="C285" s="201"/>
      <c r="D285" s="201"/>
      <c r="E285" s="201"/>
    </row>
    <row r="286" customFormat="false" ht="11.25" hidden="false" customHeight="false" outlineLevel="0" collapsed="false">
      <c r="B286" s="201"/>
      <c r="C286" s="201"/>
      <c r="D286" s="201"/>
      <c r="E286" s="201"/>
    </row>
    <row r="287" customFormat="false" ht="11.25" hidden="false" customHeight="false" outlineLevel="0" collapsed="false">
      <c r="B287" s="201"/>
      <c r="C287" s="201"/>
      <c r="D287" s="201"/>
      <c r="E287" s="201"/>
    </row>
    <row r="288" customFormat="false" ht="11.25" hidden="false" customHeight="false" outlineLevel="0" collapsed="false">
      <c r="B288" s="201"/>
      <c r="C288" s="201"/>
      <c r="D288" s="201"/>
      <c r="E288" s="201"/>
    </row>
    <row r="289" customFormat="false" ht="11.25" hidden="false" customHeight="false" outlineLevel="0" collapsed="false">
      <c r="B289" s="201"/>
      <c r="C289" s="201"/>
      <c r="D289" s="201"/>
      <c r="E289" s="201"/>
    </row>
    <row r="290" customFormat="false" ht="11.25" hidden="false" customHeight="false" outlineLevel="0" collapsed="false">
      <c r="B290" s="201"/>
      <c r="C290" s="201"/>
      <c r="D290" s="201"/>
      <c r="E290" s="201"/>
    </row>
    <row r="291" customFormat="false" ht="11.25" hidden="false" customHeight="false" outlineLevel="0" collapsed="false">
      <c r="B291" s="201"/>
      <c r="C291" s="201"/>
      <c r="D291" s="201"/>
      <c r="E291" s="201"/>
    </row>
    <row r="292" customFormat="false" ht="11.25" hidden="false" customHeight="false" outlineLevel="0" collapsed="false">
      <c r="B292" s="201"/>
      <c r="C292" s="201"/>
      <c r="D292" s="201"/>
      <c r="E292" s="201"/>
    </row>
    <row r="293" customFormat="false" ht="11.25" hidden="false" customHeight="false" outlineLevel="0" collapsed="false">
      <c r="B293" s="201"/>
      <c r="C293" s="201"/>
      <c r="D293" s="201"/>
      <c r="E293" s="201"/>
    </row>
    <row r="294" customFormat="false" ht="11.25" hidden="false" customHeight="false" outlineLevel="0" collapsed="false">
      <c r="B294" s="201"/>
      <c r="C294" s="201"/>
      <c r="D294" s="201"/>
      <c r="E294" s="201"/>
    </row>
    <row r="295" customFormat="false" ht="11.25" hidden="false" customHeight="false" outlineLevel="0" collapsed="false">
      <c r="B295" s="201"/>
      <c r="C295" s="201"/>
      <c r="D295" s="201"/>
      <c r="E295" s="201"/>
    </row>
    <row r="296" customFormat="false" ht="11.25" hidden="false" customHeight="false" outlineLevel="0" collapsed="false">
      <c r="B296" s="201"/>
      <c r="C296" s="201"/>
      <c r="D296" s="201"/>
      <c r="E296" s="201"/>
    </row>
    <row r="297" customFormat="false" ht="11.25" hidden="false" customHeight="false" outlineLevel="0" collapsed="false">
      <c r="B297" s="201"/>
      <c r="C297" s="201"/>
      <c r="D297" s="201"/>
      <c r="E297" s="201"/>
    </row>
    <row r="298" customFormat="false" ht="11.25" hidden="false" customHeight="false" outlineLevel="0" collapsed="false">
      <c r="B298" s="201"/>
      <c r="C298" s="201"/>
      <c r="D298" s="201"/>
      <c r="E298" s="201"/>
    </row>
    <row r="299" customFormat="false" ht="11.25" hidden="false" customHeight="false" outlineLevel="0" collapsed="false">
      <c r="B299" s="201"/>
      <c r="C299" s="201"/>
      <c r="D299" s="201"/>
      <c r="E299" s="201"/>
    </row>
    <row r="300" customFormat="false" ht="11.25" hidden="false" customHeight="false" outlineLevel="0" collapsed="false">
      <c r="B300" s="201"/>
      <c r="C300" s="201"/>
      <c r="D300" s="201"/>
      <c r="E300" s="201"/>
    </row>
    <row r="301" customFormat="false" ht="11.25" hidden="false" customHeight="false" outlineLevel="0" collapsed="false">
      <c r="B301" s="201"/>
      <c r="C301" s="201"/>
      <c r="D301" s="201"/>
      <c r="E301" s="201"/>
    </row>
    <row r="302" customFormat="false" ht="11.25" hidden="false" customHeight="false" outlineLevel="0" collapsed="false">
      <c r="B302" s="201"/>
      <c r="C302" s="201"/>
      <c r="D302" s="201"/>
      <c r="E302" s="201"/>
    </row>
    <row r="303" customFormat="false" ht="11.25" hidden="false" customHeight="false" outlineLevel="0" collapsed="false">
      <c r="B303" s="201"/>
      <c r="C303" s="201"/>
      <c r="D303" s="201"/>
      <c r="E303" s="201"/>
    </row>
    <row r="304" customFormat="false" ht="11.25" hidden="false" customHeight="false" outlineLevel="0" collapsed="false">
      <c r="B304" s="201"/>
      <c r="C304" s="201"/>
      <c r="D304" s="201"/>
      <c r="E304" s="201"/>
    </row>
    <row r="305" customFormat="false" ht="11.25" hidden="false" customHeight="false" outlineLevel="0" collapsed="false">
      <c r="B305" s="201"/>
      <c r="C305" s="201"/>
      <c r="D305" s="201"/>
      <c r="E305" s="201"/>
    </row>
    <row r="306" customFormat="false" ht="11.25" hidden="false" customHeight="false" outlineLevel="0" collapsed="false">
      <c r="B306" s="201"/>
      <c r="C306" s="201"/>
      <c r="D306" s="201"/>
      <c r="E306" s="201"/>
    </row>
    <row r="307" customFormat="false" ht="11.25" hidden="false" customHeight="false" outlineLevel="0" collapsed="false">
      <c r="B307" s="201"/>
      <c r="C307" s="201"/>
      <c r="D307" s="201"/>
      <c r="E307" s="201"/>
    </row>
    <row r="308" customFormat="false" ht="11.25" hidden="false" customHeight="false" outlineLevel="0" collapsed="false">
      <c r="B308" s="201"/>
      <c r="C308" s="201"/>
      <c r="D308" s="201"/>
      <c r="E308" s="201"/>
    </row>
    <row r="309" customFormat="false" ht="11.25" hidden="false" customHeight="false" outlineLevel="0" collapsed="false">
      <c r="B309" s="201"/>
      <c r="C309" s="201"/>
      <c r="D309" s="201"/>
      <c r="E309" s="201"/>
    </row>
    <row r="310" customFormat="false" ht="11.25" hidden="false" customHeight="false" outlineLevel="0" collapsed="false">
      <c r="B310" s="201"/>
      <c r="C310" s="201"/>
      <c r="D310" s="201"/>
      <c r="E310" s="201"/>
    </row>
    <row r="311" customFormat="false" ht="11.25" hidden="false" customHeight="false" outlineLevel="0" collapsed="false">
      <c r="B311" s="201"/>
      <c r="C311" s="201"/>
      <c r="D311" s="201"/>
      <c r="E311" s="201"/>
    </row>
    <row r="312" customFormat="false" ht="11.25" hidden="false" customHeight="false" outlineLevel="0" collapsed="false">
      <c r="B312" s="201"/>
      <c r="C312" s="201"/>
      <c r="D312" s="201"/>
      <c r="E312" s="201"/>
    </row>
    <row r="313" customFormat="false" ht="11.25" hidden="false" customHeight="false" outlineLevel="0" collapsed="false">
      <c r="B313" s="201"/>
      <c r="C313" s="201"/>
      <c r="D313" s="201"/>
      <c r="E313" s="201"/>
    </row>
    <row r="314" customFormat="false" ht="11.25" hidden="false" customHeight="false" outlineLevel="0" collapsed="false">
      <c r="B314" s="201"/>
      <c r="C314" s="201"/>
      <c r="D314" s="201"/>
      <c r="E314" s="201"/>
    </row>
    <row r="315" customFormat="false" ht="11.25" hidden="false" customHeight="false" outlineLevel="0" collapsed="false">
      <c r="B315" s="201"/>
      <c r="C315" s="201"/>
      <c r="D315" s="201"/>
      <c r="E315" s="201"/>
    </row>
    <row r="316" customFormat="false" ht="11.25" hidden="false" customHeight="false" outlineLevel="0" collapsed="false">
      <c r="B316" s="201"/>
      <c r="C316" s="201"/>
      <c r="D316" s="201"/>
      <c r="E316" s="201"/>
    </row>
    <row r="317" customFormat="false" ht="11.25" hidden="false" customHeight="false" outlineLevel="0" collapsed="false">
      <c r="B317" s="201"/>
      <c r="C317" s="201"/>
      <c r="D317" s="201"/>
      <c r="E317" s="201"/>
    </row>
    <row r="318" customFormat="false" ht="11.25" hidden="false" customHeight="false" outlineLevel="0" collapsed="false">
      <c r="B318" s="201"/>
      <c r="C318" s="201"/>
      <c r="D318" s="201"/>
      <c r="E318" s="201"/>
    </row>
    <row r="319" customFormat="false" ht="11.25" hidden="false" customHeight="false" outlineLevel="0" collapsed="false">
      <c r="B319" s="201"/>
      <c r="C319" s="201"/>
      <c r="D319" s="201"/>
      <c r="E319" s="201"/>
    </row>
    <row r="320" customFormat="false" ht="11.25" hidden="false" customHeight="false" outlineLevel="0" collapsed="false">
      <c r="B320" s="201"/>
      <c r="C320" s="201"/>
      <c r="D320" s="201"/>
      <c r="E320" s="201"/>
    </row>
    <row r="321" customFormat="false" ht="11.25" hidden="false" customHeight="false" outlineLevel="0" collapsed="false">
      <c r="B321" s="201"/>
      <c r="C321" s="201"/>
      <c r="D321" s="201"/>
      <c r="E321" s="201"/>
    </row>
    <row r="322" customFormat="false" ht="11.25" hidden="false" customHeight="false" outlineLevel="0" collapsed="false">
      <c r="B322" s="201"/>
      <c r="C322" s="201"/>
      <c r="D322" s="201"/>
      <c r="E322" s="201"/>
    </row>
    <row r="323" customFormat="false" ht="11.25" hidden="false" customHeight="false" outlineLevel="0" collapsed="false">
      <c r="B323" s="201"/>
      <c r="C323" s="201"/>
      <c r="D323" s="201"/>
      <c r="E323" s="201"/>
    </row>
    <row r="324" customFormat="false" ht="11.25" hidden="false" customHeight="false" outlineLevel="0" collapsed="false">
      <c r="B324" s="201"/>
      <c r="C324" s="201"/>
      <c r="D324" s="201"/>
      <c r="E324" s="201"/>
    </row>
    <row r="325" customFormat="false" ht="11.25" hidden="false" customHeight="false" outlineLevel="0" collapsed="false">
      <c r="B325" s="201"/>
      <c r="C325" s="201"/>
      <c r="D325" s="201"/>
      <c r="E325" s="201"/>
    </row>
    <row r="326" customFormat="false" ht="11.25" hidden="false" customHeight="false" outlineLevel="0" collapsed="false">
      <c r="B326" s="201"/>
      <c r="C326" s="201"/>
      <c r="D326" s="201"/>
      <c r="E326" s="201"/>
    </row>
    <row r="327" customFormat="false" ht="11.25" hidden="false" customHeight="false" outlineLevel="0" collapsed="false">
      <c r="B327" s="201"/>
      <c r="C327" s="201"/>
      <c r="D327" s="201"/>
      <c r="E327" s="201"/>
    </row>
    <row r="328" customFormat="false" ht="11.25" hidden="false" customHeight="false" outlineLevel="0" collapsed="false">
      <c r="B328" s="201"/>
      <c r="C328" s="201"/>
      <c r="D328" s="201"/>
      <c r="E328" s="201"/>
    </row>
    <row r="329" customFormat="false" ht="11.25" hidden="false" customHeight="false" outlineLevel="0" collapsed="false">
      <c r="B329" s="201"/>
      <c r="C329" s="201"/>
      <c r="D329" s="201"/>
      <c r="E329" s="201"/>
    </row>
    <row r="330" customFormat="false" ht="11.25" hidden="false" customHeight="false" outlineLevel="0" collapsed="false">
      <c r="B330" s="201"/>
      <c r="C330" s="201"/>
      <c r="D330" s="201"/>
      <c r="E330" s="201"/>
    </row>
    <row r="331" customFormat="false" ht="11.25" hidden="false" customHeight="false" outlineLevel="0" collapsed="false">
      <c r="B331" s="201"/>
      <c r="C331" s="201"/>
      <c r="D331" s="201"/>
      <c r="E331" s="201"/>
    </row>
    <row r="332" customFormat="false" ht="11.25" hidden="false" customHeight="false" outlineLevel="0" collapsed="false">
      <c r="B332" s="201"/>
      <c r="C332" s="201"/>
      <c r="D332" s="201"/>
      <c r="E332" s="201"/>
    </row>
    <row r="333" customFormat="false" ht="11.25" hidden="false" customHeight="false" outlineLevel="0" collapsed="false">
      <c r="B333" s="201"/>
      <c r="C333" s="201"/>
      <c r="D333" s="201"/>
      <c r="E333" s="201"/>
    </row>
    <row r="334" customFormat="false" ht="11.25" hidden="false" customHeight="false" outlineLevel="0" collapsed="false">
      <c r="B334" s="201"/>
      <c r="C334" s="201"/>
      <c r="D334" s="201"/>
      <c r="E334" s="201"/>
    </row>
    <row r="335" customFormat="false" ht="11.25" hidden="false" customHeight="false" outlineLevel="0" collapsed="false">
      <c r="B335" s="201"/>
      <c r="C335" s="201"/>
      <c r="D335" s="201"/>
      <c r="E335" s="201"/>
    </row>
    <row r="336" customFormat="false" ht="11.25" hidden="false" customHeight="false" outlineLevel="0" collapsed="false">
      <c r="B336" s="201"/>
      <c r="C336" s="201"/>
      <c r="D336" s="201"/>
      <c r="E336" s="201"/>
    </row>
    <row r="337" customFormat="false" ht="11.25" hidden="false" customHeight="false" outlineLevel="0" collapsed="false">
      <c r="B337" s="201"/>
      <c r="C337" s="201"/>
      <c r="D337" s="201"/>
      <c r="E337" s="201"/>
    </row>
    <row r="338" customFormat="false" ht="11.25" hidden="false" customHeight="false" outlineLevel="0" collapsed="false">
      <c r="B338" s="201"/>
      <c r="C338" s="201"/>
      <c r="D338" s="201"/>
      <c r="E338" s="201"/>
    </row>
    <row r="339" customFormat="false" ht="11.25" hidden="false" customHeight="false" outlineLevel="0" collapsed="false">
      <c r="B339" s="201"/>
      <c r="C339" s="201"/>
      <c r="D339" s="201"/>
      <c r="E339" s="201"/>
    </row>
    <row r="340" customFormat="false" ht="11.25" hidden="false" customHeight="false" outlineLevel="0" collapsed="false">
      <c r="B340" s="201"/>
      <c r="C340" s="201"/>
      <c r="D340" s="201"/>
      <c r="E340" s="201"/>
    </row>
    <row r="341" customFormat="false" ht="11.25" hidden="false" customHeight="false" outlineLevel="0" collapsed="false">
      <c r="B341" s="201"/>
      <c r="C341" s="201"/>
      <c r="D341" s="201"/>
      <c r="E341" s="201"/>
    </row>
    <row r="342" customFormat="false" ht="11.25" hidden="false" customHeight="false" outlineLevel="0" collapsed="false">
      <c r="B342" s="201"/>
      <c r="C342" s="201"/>
      <c r="D342" s="201"/>
      <c r="E342" s="201"/>
    </row>
    <row r="343" customFormat="false" ht="11.25" hidden="false" customHeight="false" outlineLevel="0" collapsed="false">
      <c r="B343" s="201"/>
      <c r="C343" s="201"/>
      <c r="D343" s="201"/>
      <c r="E343" s="201"/>
    </row>
    <row r="344" customFormat="false" ht="11.25" hidden="false" customHeight="false" outlineLevel="0" collapsed="false">
      <c r="B344" s="201"/>
      <c r="C344" s="201"/>
      <c r="D344" s="201"/>
      <c r="E344" s="201"/>
    </row>
    <row r="345" customFormat="false" ht="11.25" hidden="false" customHeight="false" outlineLevel="0" collapsed="false">
      <c r="B345" s="201"/>
      <c r="C345" s="201"/>
      <c r="D345" s="201"/>
      <c r="E345" s="201"/>
    </row>
    <row r="346" customFormat="false" ht="11.25" hidden="false" customHeight="false" outlineLevel="0" collapsed="false">
      <c r="B346" s="201"/>
      <c r="C346" s="201"/>
      <c r="D346" s="201"/>
      <c r="E346" s="201"/>
    </row>
    <row r="347" customFormat="false" ht="11.25" hidden="false" customHeight="false" outlineLevel="0" collapsed="false">
      <c r="B347" s="201"/>
      <c r="C347" s="201"/>
      <c r="D347" s="201"/>
      <c r="E347" s="201"/>
    </row>
    <row r="348" customFormat="false" ht="11.25" hidden="false" customHeight="false" outlineLevel="0" collapsed="false">
      <c r="B348" s="201"/>
      <c r="C348" s="201"/>
      <c r="D348" s="201"/>
      <c r="E348" s="201"/>
    </row>
    <row r="349" customFormat="false" ht="11.25" hidden="false" customHeight="false" outlineLevel="0" collapsed="false">
      <c r="B349" s="201"/>
      <c r="C349" s="201"/>
      <c r="D349" s="201"/>
      <c r="E349" s="201"/>
    </row>
    <row r="350" customFormat="false" ht="11.25" hidden="false" customHeight="false" outlineLevel="0" collapsed="false">
      <c r="B350" s="201"/>
      <c r="C350" s="201"/>
      <c r="D350" s="201"/>
      <c r="E350" s="201"/>
    </row>
    <row r="351" customFormat="false" ht="11.25" hidden="false" customHeight="false" outlineLevel="0" collapsed="false">
      <c r="B351" s="201"/>
      <c r="C351" s="201"/>
      <c r="D351" s="201"/>
      <c r="E351" s="201"/>
    </row>
    <row r="352" customFormat="false" ht="11.25" hidden="false" customHeight="false" outlineLevel="0" collapsed="false">
      <c r="B352" s="201"/>
      <c r="C352" s="201"/>
      <c r="D352" s="201"/>
      <c r="E352" s="201"/>
    </row>
    <row r="353" customFormat="false" ht="11.25" hidden="false" customHeight="false" outlineLevel="0" collapsed="false">
      <c r="B353" s="201"/>
      <c r="C353" s="201"/>
      <c r="D353" s="201"/>
      <c r="E353" s="201"/>
    </row>
    <row r="354" customFormat="false" ht="11.25" hidden="false" customHeight="false" outlineLevel="0" collapsed="false">
      <c r="B354" s="201"/>
      <c r="C354" s="201"/>
      <c r="D354" s="201"/>
      <c r="E354" s="201"/>
    </row>
    <row r="355" customFormat="false" ht="11.25" hidden="false" customHeight="false" outlineLevel="0" collapsed="false">
      <c r="B355" s="201"/>
      <c r="C355" s="201"/>
      <c r="D355" s="201"/>
      <c r="E355" s="201"/>
    </row>
    <row r="356" customFormat="false" ht="11.25" hidden="false" customHeight="false" outlineLevel="0" collapsed="false">
      <c r="B356" s="201"/>
      <c r="C356" s="201"/>
      <c r="D356" s="201"/>
      <c r="E356" s="201"/>
    </row>
    <row r="357" customFormat="false" ht="11.25" hidden="false" customHeight="false" outlineLevel="0" collapsed="false">
      <c r="B357" s="201"/>
      <c r="C357" s="201"/>
      <c r="D357" s="201"/>
      <c r="E357" s="201"/>
    </row>
    <row r="358" customFormat="false" ht="11.25" hidden="false" customHeight="false" outlineLevel="0" collapsed="false">
      <c r="B358" s="201"/>
      <c r="C358" s="201"/>
      <c r="D358" s="201"/>
      <c r="E358" s="201"/>
    </row>
    <row r="359" customFormat="false" ht="11.25" hidden="false" customHeight="false" outlineLevel="0" collapsed="false">
      <c r="B359" s="201"/>
      <c r="C359" s="201"/>
      <c r="D359" s="201"/>
      <c r="E359" s="201"/>
    </row>
    <row r="360" customFormat="false" ht="11.25" hidden="false" customHeight="false" outlineLevel="0" collapsed="false">
      <c r="B360" s="201"/>
      <c r="C360" s="201"/>
      <c r="D360" s="201"/>
      <c r="E360" s="201"/>
    </row>
    <row r="361" customFormat="false" ht="11.25" hidden="false" customHeight="false" outlineLevel="0" collapsed="false">
      <c r="B361" s="201"/>
      <c r="C361" s="201"/>
      <c r="D361" s="201"/>
      <c r="E361" s="201"/>
    </row>
    <row r="362" customFormat="false" ht="11.25" hidden="false" customHeight="false" outlineLevel="0" collapsed="false">
      <c r="B362" s="201"/>
      <c r="C362" s="201"/>
      <c r="D362" s="201"/>
      <c r="E362" s="201"/>
    </row>
    <row r="363" customFormat="false" ht="11.25" hidden="false" customHeight="false" outlineLevel="0" collapsed="false">
      <c r="B363" s="201"/>
      <c r="C363" s="201"/>
      <c r="D363" s="201"/>
      <c r="E363" s="201"/>
    </row>
    <row r="364" customFormat="false" ht="11.25" hidden="false" customHeight="false" outlineLevel="0" collapsed="false">
      <c r="B364" s="201"/>
      <c r="C364" s="201"/>
      <c r="D364" s="201"/>
      <c r="E364" s="201"/>
    </row>
    <row r="365" customFormat="false" ht="11.25" hidden="false" customHeight="false" outlineLevel="0" collapsed="false">
      <c r="B365" s="201"/>
      <c r="C365" s="201"/>
      <c r="D365" s="201"/>
      <c r="E365" s="201"/>
    </row>
    <row r="366" customFormat="false" ht="11.25" hidden="false" customHeight="false" outlineLevel="0" collapsed="false">
      <c r="B366" s="201"/>
      <c r="C366" s="201"/>
      <c r="D366" s="201"/>
      <c r="E366" s="201"/>
    </row>
    <row r="367" customFormat="false" ht="11.25" hidden="false" customHeight="false" outlineLevel="0" collapsed="false">
      <c r="B367" s="201"/>
      <c r="C367" s="201"/>
      <c r="D367" s="201"/>
      <c r="E367" s="201"/>
    </row>
    <row r="368" customFormat="false" ht="11.25" hidden="false" customHeight="false" outlineLevel="0" collapsed="false">
      <c r="B368" s="201"/>
      <c r="C368" s="201"/>
      <c r="D368" s="201"/>
      <c r="E368" s="201"/>
    </row>
    <row r="369" customFormat="false" ht="11.25" hidden="false" customHeight="false" outlineLevel="0" collapsed="false">
      <c r="B369" s="201"/>
      <c r="C369" s="201"/>
      <c r="D369" s="201"/>
      <c r="E369" s="201"/>
    </row>
    <row r="370" customFormat="false" ht="11.25" hidden="false" customHeight="false" outlineLevel="0" collapsed="false">
      <c r="B370" s="201"/>
      <c r="C370" s="201"/>
      <c r="D370" s="201"/>
      <c r="E370" s="201"/>
    </row>
    <row r="371" customFormat="false" ht="11.25" hidden="false" customHeight="false" outlineLevel="0" collapsed="false">
      <c r="B371" s="201"/>
      <c r="C371" s="201"/>
      <c r="D371" s="201"/>
      <c r="E371" s="201"/>
    </row>
    <row r="372" customFormat="false" ht="11.25" hidden="false" customHeight="false" outlineLevel="0" collapsed="false">
      <c r="B372" s="201"/>
      <c r="C372" s="201"/>
      <c r="D372" s="201"/>
      <c r="E372" s="201"/>
    </row>
    <row r="373" customFormat="false" ht="11.25" hidden="false" customHeight="false" outlineLevel="0" collapsed="false">
      <c r="B373" s="196"/>
      <c r="C373" s="196"/>
      <c r="D373" s="196"/>
      <c r="E373" s="196"/>
    </row>
    <row r="374" customFormat="false" ht="11.25" hidden="false" customHeight="false" outlineLevel="0" collapsed="false">
      <c r="B374" s="196"/>
      <c r="C374" s="196"/>
      <c r="D374" s="196"/>
      <c r="E374" s="196"/>
    </row>
    <row r="375" customFormat="false" ht="11.25" hidden="false" customHeight="false" outlineLevel="0" collapsed="false">
      <c r="B375" s="196"/>
      <c r="C375" s="196"/>
      <c r="D375" s="196"/>
      <c r="E375" s="196"/>
    </row>
    <row r="376" customFormat="false" ht="11.25" hidden="false" customHeight="false" outlineLevel="0" collapsed="false">
      <c r="B376" s="196"/>
      <c r="C376" s="196"/>
      <c r="D376" s="196"/>
      <c r="E376" s="196"/>
    </row>
    <row r="377" customFormat="false" ht="11.25" hidden="false" customHeight="false" outlineLevel="0" collapsed="false">
      <c r="B377" s="196"/>
      <c r="C377" s="196"/>
      <c r="D377" s="196"/>
      <c r="E377" s="196"/>
    </row>
    <row r="378" customFormat="false" ht="11.25" hidden="false" customHeight="false" outlineLevel="0" collapsed="false">
      <c r="B378" s="196"/>
      <c r="C378" s="196"/>
      <c r="D378" s="196"/>
      <c r="E378" s="196"/>
    </row>
    <row r="379" customFormat="false" ht="11.25" hidden="false" customHeight="false" outlineLevel="0" collapsed="false">
      <c r="B379" s="196"/>
      <c r="C379" s="196"/>
      <c r="D379" s="196"/>
      <c r="E379" s="196"/>
    </row>
    <row r="380" customFormat="false" ht="11.25" hidden="false" customHeight="false" outlineLevel="0" collapsed="false">
      <c r="B380" s="196"/>
      <c r="C380" s="196"/>
      <c r="D380" s="196"/>
      <c r="E380" s="196"/>
    </row>
    <row r="381" customFormat="false" ht="11.25" hidden="false" customHeight="false" outlineLevel="0" collapsed="false">
      <c r="B381" s="196"/>
      <c r="C381" s="196"/>
      <c r="D381" s="196"/>
      <c r="E381" s="196"/>
    </row>
    <row r="382" customFormat="false" ht="11.25" hidden="false" customHeight="false" outlineLevel="0" collapsed="false">
      <c r="B382" s="196"/>
      <c r="C382" s="196"/>
      <c r="D382" s="196"/>
      <c r="E382" s="196"/>
    </row>
    <row r="383" customFormat="false" ht="11.25" hidden="false" customHeight="false" outlineLevel="0" collapsed="false">
      <c r="B383" s="196"/>
      <c r="C383" s="196"/>
      <c r="D383" s="196"/>
      <c r="E383" s="196"/>
    </row>
    <row r="384" customFormat="false" ht="11.25" hidden="false" customHeight="false" outlineLevel="0" collapsed="false">
      <c r="B384" s="196"/>
      <c r="C384" s="196"/>
      <c r="D384" s="196"/>
      <c r="E384" s="196"/>
    </row>
    <row r="385" customFormat="false" ht="11.25" hidden="false" customHeight="false" outlineLevel="0" collapsed="false">
      <c r="B385" s="196"/>
      <c r="C385" s="196"/>
      <c r="D385" s="196"/>
      <c r="E385" s="196"/>
    </row>
    <row r="386" customFormat="false" ht="11.25" hidden="false" customHeight="false" outlineLevel="0" collapsed="false">
      <c r="B386" s="196"/>
      <c r="C386" s="196"/>
      <c r="D386" s="196"/>
      <c r="E386" s="196"/>
    </row>
    <row r="387" customFormat="false" ht="11.25" hidden="false" customHeight="false" outlineLevel="0" collapsed="false">
      <c r="B387" s="196"/>
      <c r="C387" s="196"/>
      <c r="D387" s="196"/>
      <c r="E387" s="196"/>
    </row>
    <row r="388" customFormat="false" ht="11.25" hidden="false" customHeight="false" outlineLevel="0" collapsed="false">
      <c r="B388" s="196"/>
      <c r="C388" s="196"/>
      <c r="D388" s="196"/>
      <c r="E388" s="196"/>
    </row>
    <row r="389" customFormat="false" ht="11.25" hidden="false" customHeight="false" outlineLevel="0" collapsed="false">
      <c r="B389" s="196"/>
      <c r="C389" s="196"/>
      <c r="D389" s="196"/>
      <c r="E389" s="196"/>
    </row>
    <row r="390" customFormat="false" ht="11.25" hidden="false" customHeight="false" outlineLevel="0" collapsed="false">
      <c r="B390" s="196"/>
      <c r="C390" s="196"/>
      <c r="D390" s="196"/>
      <c r="E390" s="196"/>
    </row>
    <row r="391" customFormat="false" ht="11.25" hidden="false" customHeight="false" outlineLevel="0" collapsed="false">
      <c r="B391" s="196"/>
      <c r="C391" s="196"/>
      <c r="D391" s="196"/>
      <c r="E391" s="196"/>
    </row>
    <row r="392" customFormat="false" ht="11.25" hidden="false" customHeight="false" outlineLevel="0" collapsed="false">
      <c r="B392" s="196"/>
      <c r="C392" s="196"/>
      <c r="D392" s="196"/>
      <c r="E392" s="196"/>
    </row>
    <row r="393" customFormat="false" ht="11.25" hidden="false" customHeight="false" outlineLevel="0" collapsed="false">
      <c r="B393" s="196"/>
      <c r="C393" s="196"/>
      <c r="D393" s="196"/>
      <c r="E393" s="196"/>
    </row>
    <row r="394" customFormat="false" ht="11.25" hidden="false" customHeight="false" outlineLevel="0" collapsed="false">
      <c r="B394" s="196"/>
      <c r="C394" s="196"/>
      <c r="D394" s="196"/>
      <c r="E394" s="196"/>
    </row>
    <row r="395" customFormat="false" ht="11.25" hidden="false" customHeight="false" outlineLevel="0" collapsed="false">
      <c r="B395" s="196"/>
      <c r="C395" s="196"/>
      <c r="D395" s="196"/>
      <c r="E395" s="196"/>
    </row>
    <row r="396" customFormat="false" ht="11.25" hidden="false" customHeight="false" outlineLevel="0" collapsed="false">
      <c r="B396" s="196"/>
      <c r="C396" s="196"/>
      <c r="D396" s="196"/>
      <c r="E396" s="196"/>
    </row>
    <row r="397" customFormat="false" ht="11.25" hidden="false" customHeight="false" outlineLevel="0" collapsed="false">
      <c r="B397" s="196"/>
      <c r="C397" s="196"/>
      <c r="D397" s="196"/>
      <c r="E397" s="196"/>
    </row>
    <row r="398" customFormat="false" ht="11.25" hidden="false" customHeight="false" outlineLevel="0" collapsed="false">
      <c r="B398" s="196"/>
      <c r="C398" s="196"/>
      <c r="D398" s="196"/>
      <c r="E398" s="196"/>
    </row>
    <row r="399" customFormat="false" ht="11.25" hidden="false" customHeight="false" outlineLevel="0" collapsed="false">
      <c r="B399" s="196"/>
      <c r="C399" s="196"/>
      <c r="D399" s="196"/>
      <c r="E399" s="196"/>
    </row>
    <row r="400" customFormat="false" ht="11.25" hidden="false" customHeight="false" outlineLevel="0" collapsed="false">
      <c r="B400" s="196"/>
      <c r="C400" s="196"/>
      <c r="D400" s="196"/>
      <c r="E400" s="196"/>
    </row>
    <row r="401" customFormat="false" ht="11.25" hidden="false" customHeight="false" outlineLevel="0" collapsed="false">
      <c r="B401" s="196"/>
      <c r="C401" s="196"/>
      <c r="D401" s="196"/>
      <c r="E401" s="196"/>
    </row>
    <row r="402" customFormat="false" ht="11.25" hidden="false" customHeight="false" outlineLevel="0" collapsed="false">
      <c r="B402" s="196"/>
      <c r="C402" s="196"/>
      <c r="D402" s="196"/>
      <c r="E402" s="196"/>
    </row>
    <row r="403" customFormat="false" ht="11.25" hidden="false" customHeight="false" outlineLevel="0" collapsed="false">
      <c r="B403" s="196"/>
      <c r="C403" s="196"/>
      <c r="D403" s="196"/>
      <c r="E403" s="196"/>
    </row>
    <row r="404" customFormat="false" ht="11.25" hidden="false" customHeight="false" outlineLevel="0" collapsed="false">
      <c r="B404" s="196"/>
      <c r="C404" s="196"/>
      <c r="D404" s="196"/>
      <c r="E404" s="196"/>
    </row>
    <row r="405" customFormat="false" ht="11.25" hidden="false" customHeight="false" outlineLevel="0" collapsed="false">
      <c r="B405" s="196"/>
      <c r="C405" s="196"/>
      <c r="D405" s="196"/>
      <c r="E405" s="196"/>
    </row>
    <row r="406" customFormat="false" ht="11.25" hidden="false" customHeight="false" outlineLevel="0" collapsed="false">
      <c r="B406" s="196"/>
      <c r="C406" s="196"/>
      <c r="D406" s="196"/>
      <c r="E406" s="196"/>
    </row>
    <row r="407" customFormat="false" ht="11.25" hidden="false" customHeight="false" outlineLevel="0" collapsed="false">
      <c r="B407" s="196"/>
      <c r="C407" s="196"/>
      <c r="D407" s="196"/>
      <c r="E407" s="196"/>
    </row>
    <row r="408" customFormat="false" ht="11.25" hidden="false" customHeight="false" outlineLevel="0" collapsed="false">
      <c r="B408" s="196"/>
      <c r="C408" s="196"/>
      <c r="D408" s="196"/>
      <c r="E408" s="196"/>
    </row>
    <row r="409" customFormat="false" ht="11.25" hidden="false" customHeight="false" outlineLevel="0" collapsed="false">
      <c r="B409" s="196"/>
      <c r="C409" s="196"/>
      <c r="D409" s="196"/>
      <c r="E409" s="196"/>
    </row>
    <row r="410" customFormat="false" ht="11.25" hidden="false" customHeight="false" outlineLevel="0" collapsed="false">
      <c r="B410" s="196"/>
      <c r="C410" s="196"/>
      <c r="D410" s="196"/>
      <c r="E410" s="196"/>
    </row>
    <row r="411" customFormat="false" ht="11.25" hidden="false" customHeight="false" outlineLevel="0" collapsed="false">
      <c r="B411" s="196"/>
      <c r="C411" s="196"/>
      <c r="D411" s="196"/>
      <c r="E411" s="196"/>
    </row>
    <row r="412" customFormat="false" ht="11.25" hidden="false" customHeight="false" outlineLevel="0" collapsed="false">
      <c r="B412" s="196"/>
      <c r="C412" s="196"/>
      <c r="D412" s="196"/>
      <c r="E412" s="196"/>
    </row>
    <row r="413" customFormat="false" ht="11.25" hidden="false" customHeight="false" outlineLevel="0" collapsed="false">
      <c r="B413" s="196"/>
      <c r="C413" s="196"/>
      <c r="D413" s="196"/>
      <c r="E413" s="196"/>
    </row>
    <row r="414" customFormat="false" ht="11.25" hidden="false" customHeight="false" outlineLevel="0" collapsed="false">
      <c r="B414" s="196"/>
      <c r="C414" s="196"/>
      <c r="D414" s="196"/>
      <c r="E414" s="196"/>
    </row>
    <row r="415" customFormat="false" ht="11.25" hidden="false" customHeight="false" outlineLevel="0" collapsed="false">
      <c r="B415" s="196"/>
      <c r="C415" s="196"/>
      <c r="D415" s="196"/>
      <c r="E415" s="196"/>
    </row>
    <row r="416" customFormat="false" ht="11.25" hidden="false" customHeight="false" outlineLevel="0" collapsed="false">
      <c r="B416" s="196"/>
      <c r="C416" s="196"/>
      <c r="D416" s="196"/>
      <c r="E416" s="196"/>
    </row>
    <row r="417" customFormat="false" ht="11.25" hidden="false" customHeight="false" outlineLevel="0" collapsed="false">
      <c r="B417" s="196"/>
      <c r="C417" s="196"/>
      <c r="D417" s="196"/>
      <c r="E417" s="196"/>
    </row>
    <row r="418" customFormat="false" ht="11.25" hidden="false" customHeight="false" outlineLevel="0" collapsed="false">
      <c r="B418" s="196"/>
      <c r="C418" s="196"/>
      <c r="D418" s="196"/>
      <c r="E418" s="196"/>
    </row>
    <row r="419" customFormat="false" ht="11.25" hidden="false" customHeight="false" outlineLevel="0" collapsed="false">
      <c r="B419" s="196"/>
      <c r="C419" s="196"/>
      <c r="D419" s="196"/>
      <c r="E419" s="196"/>
    </row>
    <row r="420" customFormat="false" ht="11.25" hidden="false" customHeight="false" outlineLevel="0" collapsed="false">
      <c r="B420" s="196"/>
      <c r="C420" s="196"/>
      <c r="D420" s="196"/>
      <c r="E420" s="196"/>
    </row>
    <row r="421" customFormat="false" ht="11.25" hidden="false" customHeight="false" outlineLevel="0" collapsed="false">
      <c r="B421" s="196"/>
      <c r="C421" s="196"/>
      <c r="D421" s="196"/>
      <c r="E421" s="196"/>
    </row>
    <row r="422" customFormat="false" ht="11.25" hidden="false" customHeight="false" outlineLevel="0" collapsed="false">
      <c r="B422" s="196"/>
      <c r="C422" s="196"/>
      <c r="D422" s="196"/>
      <c r="E422" s="196"/>
    </row>
    <row r="423" customFormat="false" ht="11.25" hidden="false" customHeight="false" outlineLevel="0" collapsed="false">
      <c r="B423" s="196"/>
      <c r="C423" s="196"/>
      <c r="D423" s="196"/>
      <c r="E423" s="196"/>
    </row>
    <row r="424" customFormat="false" ht="11.25" hidden="false" customHeight="false" outlineLevel="0" collapsed="false">
      <c r="B424" s="196"/>
      <c r="C424" s="196"/>
      <c r="D424" s="196"/>
      <c r="E424" s="196"/>
    </row>
    <row r="425" customFormat="false" ht="11.25" hidden="false" customHeight="false" outlineLevel="0" collapsed="false">
      <c r="B425" s="196"/>
      <c r="C425" s="196"/>
      <c r="D425" s="196"/>
      <c r="E425" s="196"/>
    </row>
    <row r="426" customFormat="false" ht="11.25" hidden="false" customHeight="false" outlineLevel="0" collapsed="false">
      <c r="B426" s="196"/>
      <c r="C426" s="196"/>
      <c r="D426" s="196"/>
      <c r="E426" s="196"/>
    </row>
    <row r="427" customFormat="false" ht="11.25" hidden="false" customHeight="false" outlineLevel="0" collapsed="false">
      <c r="B427" s="196"/>
      <c r="C427" s="196"/>
      <c r="D427" s="196"/>
      <c r="E427" s="196"/>
    </row>
    <row r="428" customFormat="false" ht="11.25" hidden="false" customHeight="false" outlineLevel="0" collapsed="false">
      <c r="B428" s="196"/>
      <c r="C428" s="196"/>
      <c r="D428" s="196"/>
      <c r="E428" s="196"/>
    </row>
    <row r="429" customFormat="false" ht="11.25" hidden="false" customHeight="false" outlineLevel="0" collapsed="false">
      <c r="B429" s="196"/>
      <c r="C429" s="196"/>
      <c r="D429" s="196"/>
      <c r="E429" s="196"/>
    </row>
    <row r="430" customFormat="false" ht="11.25" hidden="false" customHeight="false" outlineLevel="0" collapsed="false">
      <c r="B430" s="196"/>
      <c r="C430" s="196"/>
      <c r="D430" s="196"/>
      <c r="E430" s="196"/>
    </row>
    <row r="431" customFormat="false" ht="11.25" hidden="false" customHeight="false" outlineLevel="0" collapsed="false">
      <c r="B431" s="196"/>
      <c r="C431" s="196"/>
      <c r="D431" s="196"/>
      <c r="E431" s="196"/>
    </row>
    <row r="432" customFormat="false" ht="11.25" hidden="false" customHeight="false" outlineLevel="0" collapsed="false">
      <c r="B432" s="196"/>
      <c r="C432" s="196"/>
      <c r="D432" s="196"/>
      <c r="E432" s="196"/>
    </row>
    <row r="433" customFormat="false" ht="11.25" hidden="false" customHeight="false" outlineLevel="0" collapsed="false">
      <c r="B433" s="196"/>
      <c r="C433" s="196"/>
      <c r="D433" s="196"/>
      <c r="E433" s="196"/>
    </row>
    <row r="434" customFormat="false" ht="11.25" hidden="false" customHeight="false" outlineLevel="0" collapsed="false">
      <c r="B434" s="196"/>
      <c r="C434" s="196"/>
      <c r="D434" s="196"/>
      <c r="E434" s="196"/>
    </row>
    <row r="435" customFormat="false" ht="11.25" hidden="false" customHeight="false" outlineLevel="0" collapsed="false">
      <c r="B435" s="196"/>
      <c r="C435" s="196"/>
      <c r="D435" s="196"/>
      <c r="E435" s="196"/>
    </row>
    <row r="436" customFormat="false" ht="11.25" hidden="false" customHeight="false" outlineLevel="0" collapsed="false">
      <c r="B436" s="196"/>
      <c r="C436" s="196"/>
      <c r="D436" s="196"/>
      <c r="E436" s="196"/>
    </row>
    <row r="437" customFormat="false" ht="11.25" hidden="false" customHeight="false" outlineLevel="0" collapsed="false">
      <c r="B437" s="196"/>
      <c r="C437" s="196"/>
      <c r="D437" s="196"/>
      <c r="E437" s="196"/>
    </row>
    <row r="438" customFormat="false" ht="11.25" hidden="false" customHeight="false" outlineLevel="0" collapsed="false">
      <c r="B438" s="196"/>
      <c r="C438" s="196"/>
      <c r="D438" s="196"/>
      <c r="E438" s="196"/>
    </row>
    <row r="439" customFormat="false" ht="11.25" hidden="false" customHeight="false" outlineLevel="0" collapsed="false">
      <c r="B439" s="196"/>
      <c r="C439" s="196"/>
      <c r="D439" s="196"/>
      <c r="E439" s="196"/>
    </row>
    <row r="440" customFormat="false" ht="11.25" hidden="false" customHeight="false" outlineLevel="0" collapsed="false">
      <c r="B440" s="196"/>
      <c r="C440" s="196"/>
      <c r="D440" s="196"/>
      <c r="E440" s="196"/>
    </row>
    <row r="441" customFormat="false" ht="11.25" hidden="false" customHeight="false" outlineLevel="0" collapsed="false">
      <c r="B441" s="196"/>
      <c r="C441" s="196"/>
      <c r="D441" s="196"/>
      <c r="E441" s="196"/>
    </row>
    <row r="442" customFormat="false" ht="11.25" hidden="false" customHeight="false" outlineLevel="0" collapsed="false">
      <c r="B442" s="196"/>
      <c r="C442" s="196"/>
      <c r="D442" s="196"/>
      <c r="E442" s="196"/>
    </row>
    <row r="443" customFormat="false" ht="11.25" hidden="false" customHeight="false" outlineLevel="0" collapsed="false">
      <c r="B443" s="196"/>
      <c r="C443" s="196"/>
      <c r="D443" s="196"/>
      <c r="E443" s="196"/>
    </row>
    <row r="444" customFormat="false" ht="11.25" hidden="false" customHeight="false" outlineLevel="0" collapsed="false">
      <c r="B444" s="196"/>
      <c r="C444" s="196"/>
      <c r="D444" s="196"/>
      <c r="E444" s="196"/>
    </row>
    <row r="445" customFormat="false" ht="11.25" hidden="false" customHeight="false" outlineLevel="0" collapsed="false">
      <c r="B445" s="196"/>
      <c r="C445" s="196"/>
      <c r="D445" s="196"/>
      <c r="E445" s="196"/>
    </row>
    <row r="446" customFormat="false" ht="11.25" hidden="false" customHeight="false" outlineLevel="0" collapsed="false">
      <c r="B446" s="196"/>
      <c r="C446" s="196"/>
      <c r="D446" s="196"/>
      <c r="E446" s="196"/>
    </row>
    <row r="447" customFormat="false" ht="11.25" hidden="false" customHeight="false" outlineLevel="0" collapsed="false">
      <c r="B447" s="196"/>
      <c r="C447" s="196"/>
      <c r="D447" s="196"/>
      <c r="E447" s="196"/>
    </row>
    <row r="448" customFormat="false" ht="11.25" hidden="false" customHeight="false" outlineLevel="0" collapsed="false">
      <c r="B448" s="196"/>
      <c r="C448" s="196"/>
      <c r="D448" s="196"/>
      <c r="E448" s="196"/>
    </row>
    <row r="449" customFormat="false" ht="11.25" hidden="false" customHeight="false" outlineLevel="0" collapsed="false">
      <c r="B449" s="196"/>
      <c r="C449" s="196"/>
      <c r="D449" s="196"/>
      <c r="E449" s="196"/>
    </row>
    <row r="450" customFormat="false" ht="11.25" hidden="false" customHeight="false" outlineLevel="0" collapsed="false">
      <c r="B450" s="196"/>
      <c r="C450" s="196"/>
      <c r="D450" s="196"/>
      <c r="E450" s="196"/>
    </row>
    <row r="451" customFormat="false" ht="11.25" hidden="false" customHeight="false" outlineLevel="0" collapsed="false">
      <c r="B451" s="196"/>
      <c r="C451" s="196"/>
      <c r="D451" s="196"/>
      <c r="E451" s="196"/>
    </row>
    <row r="452" customFormat="false" ht="11.25" hidden="false" customHeight="false" outlineLevel="0" collapsed="false">
      <c r="B452" s="196"/>
      <c r="C452" s="196"/>
      <c r="D452" s="196"/>
      <c r="E452" s="196"/>
    </row>
    <row r="453" customFormat="false" ht="11.25" hidden="false" customHeight="false" outlineLevel="0" collapsed="false">
      <c r="B453" s="196"/>
      <c r="C453" s="196"/>
      <c r="D453" s="196"/>
      <c r="E453" s="196"/>
    </row>
    <row r="454" customFormat="false" ht="11.25" hidden="false" customHeight="false" outlineLevel="0" collapsed="false">
      <c r="B454" s="196"/>
      <c r="C454" s="196"/>
      <c r="D454" s="196"/>
      <c r="E454" s="196"/>
    </row>
    <row r="455" customFormat="false" ht="11.25" hidden="false" customHeight="false" outlineLevel="0" collapsed="false">
      <c r="B455" s="196"/>
      <c r="C455" s="196"/>
      <c r="D455" s="196"/>
      <c r="E455" s="196"/>
    </row>
    <row r="456" customFormat="false" ht="11.25" hidden="false" customHeight="false" outlineLevel="0" collapsed="false">
      <c r="B456" s="196"/>
      <c r="C456" s="196"/>
      <c r="D456" s="196"/>
      <c r="E456" s="196"/>
    </row>
    <row r="457" customFormat="false" ht="11.25" hidden="false" customHeight="false" outlineLevel="0" collapsed="false">
      <c r="B457" s="196"/>
      <c r="C457" s="196"/>
      <c r="D457" s="196"/>
      <c r="E457" s="196"/>
    </row>
    <row r="458" customFormat="false" ht="11.25" hidden="false" customHeight="false" outlineLevel="0" collapsed="false">
      <c r="B458" s="196"/>
      <c r="C458" s="196"/>
      <c r="D458" s="196"/>
      <c r="E458" s="196"/>
    </row>
    <row r="459" customFormat="false" ht="11.25" hidden="false" customHeight="false" outlineLevel="0" collapsed="false">
      <c r="B459" s="196"/>
      <c r="C459" s="196"/>
      <c r="D459" s="196"/>
      <c r="E459" s="196"/>
    </row>
    <row r="460" customFormat="false" ht="11.25" hidden="false" customHeight="false" outlineLevel="0" collapsed="false">
      <c r="B460" s="196"/>
      <c r="C460" s="196"/>
      <c r="D460" s="196"/>
      <c r="E460" s="196"/>
    </row>
    <row r="461" customFormat="false" ht="11.25" hidden="false" customHeight="false" outlineLevel="0" collapsed="false">
      <c r="B461" s="196"/>
      <c r="C461" s="196"/>
      <c r="D461" s="196"/>
      <c r="E461" s="196"/>
    </row>
    <row r="462" customFormat="false" ht="11.25" hidden="false" customHeight="false" outlineLevel="0" collapsed="false">
      <c r="B462" s="196"/>
      <c r="C462" s="196"/>
      <c r="D462" s="196"/>
      <c r="E462" s="196"/>
    </row>
    <row r="463" customFormat="false" ht="11.25" hidden="false" customHeight="false" outlineLevel="0" collapsed="false">
      <c r="B463" s="196"/>
      <c r="C463" s="196"/>
      <c r="D463" s="196"/>
      <c r="E463" s="196"/>
    </row>
    <row r="464" customFormat="false" ht="11.25" hidden="false" customHeight="false" outlineLevel="0" collapsed="false">
      <c r="B464" s="196"/>
      <c r="C464" s="196"/>
      <c r="D464" s="196"/>
      <c r="E464" s="196"/>
    </row>
    <row r="465" customFormat="false" ht="11.25" hidden="false" customHeight="false" outlineLevel="0" collapsed="false">
      <c r="B465" s="196"/>
      <c r="C465" s="196"/>
      <c r="D465" s="196"/>
      <c r="E465" s="196"/>
    </row>
    <row r="466" customFormat="false" ht="11.25" hidden="false" customHeight="false" outlineLevel="0" collapsed="false">
      <c r="B466" s="196"/>
      <c r="C466" s="196"/>
      <c r="D466" s="196"/>
      <c r="E466" s="196"/>
    </row>
    <row r="467" customFormat="false" ht="11.25" hidden="false" customHeight="false" outlineLevel="0" collapsed="false">
      <c r="B467" s="196"/>
      <c r="C467" s="196"/>
      <c r="D467" s="196"/>
      <c r="E467" s="196"/>
    </row>
    <row r="468" customFormat="false" ht="11.25" hidden="false" customHeight="false" outlineLevel="0" collapsed="false">
      <c r="B468" s="196"/>
      <c r="C468" s="196"/>
      <c r="D468" s="196"/>
      <c r="E468" s="196"/>
    </row>
    <row r="469" customFormat="false" ht="11.25" hidden="false" customHeight="false" outlineLevel="0" collapsed="false">
      <c r="B469" s="196"/>
      <c r="C469" s="196"/>
      <c r="D469" s="196"/>
      <c r="E469" s="196"/>
    </row>
    <row r="470" customFormat="false" ht="11.25" hidden="false" customHeight="false" outlineLevel="0" collapsed="false">
      <c r="B470" s="196"/>
      <c r="C470" s="196"/>
      <c r="D470" s="196"/>
      <c r="E470" s="196"/>
    </row>
    <row r="471" customFormat="false" ht="11.25" hidden="false" customHeight="false" outlineLevel="0" collapsed="false">
      <c r="B471" s="196"/>
      <c r="C471" s="196"/>
      <c r="D471" s="196"/>
      <c r="E471" s="196"/>
    </row>
    <row r="472" customFormat="false" ht="11.25" hidden="false" customHeight="false" outlineLevel="0" collapsed="false">
      <c r="B472" s="196"/>
      <c r="C472" s="196"/>
      <c r="D472" s="196"/>
      <c r="E472" s="196"/>
    </row>
    <row r="473" customFormat="false" ht="11.25" hidden="false" customHeight="false" outlineLevel="0" collapsed="false">
      <c r="B473" s="196"/>
      <c r="C473" s="196"/>
      <c r="D473" s="196"/>
      <c r="E473" s="196"/>
    </row>
    <row r="474" customFormat="false" ht="11.25" hidden="false" customHeight="false" outlineLevel="0" collapsed="false">
      <c r="B474" s="196"/>
      <c r="C474" s="196"/>
      <c r="D474" s="196"/>
      <c r="E474" s="196"/>
    </row>
    <row r="475" customFormat="false" ht="11.25" hidden="false" customHeight="false" outlineLevel="0" collapsed="false">
      <c r="B475" s="196"/>
      <c r="C475" s="196"/>
      <c r="D475" s="196"/>
      <c r="E475" s="196"/>
    </row>
    <row r="476" customFormat="false" ht="11.25" hidden="false" customHeight="false" outlineLevel="0" collapsed="false">
      <c r="B476" s="196"/>
      <c r="C476" s="196"/>
      <c r="D476" s="196"/>
      <c r="E476" s="196"/>
    </row>
    <row r="477" customFormat="false" ht="11.25" hidden="false" customHeight="false" outlineLevel="0" collapsed="false">
      <c r="B477" s="196"/>
      <c r="C477" s="196"/>
      <c r="D477" s="196"/>
      <c r="E477" s="196"/>
    </row>
    <row r="478" customFormat="false" ht="11.25" hidden="false" customHeight="false" outlineLevel="0" collapsed="false">
      <c r="B478" s="196"/>
      <c r="C478" s="196"/>
      <c r="D478" s="196"/>
      <c r="E478" s="196"/>
    </row>
    <row r="479" customFormat="false" ht="11.25" hidden="false" customHeight="false" outlineLevel="0" collapsed="false">
      <c r="B479" s="196"/>
      <c r="C479" s="196"/>
      <c r="D479" s="196"/>
      <c r="E479" s="196"/>
    </row>
    <row r="480" customFormat="false" ht="11.25" hidden="false" customHeight="false" outlineLevel="0" collapsed="false">
      <c r="B480" s="196"/>
      <c r="C480" s="196"/>
      <c r="D480" s="196"/>
      <c r="E480" s="196"/>
    </row>
    <row r="481" customFormat="false" ht="11.25" hidden="false" customHeight="false" outlineLevel="0" collapsed="false">
      <c r="B481" s="196"/>
      <c r="C481" s="196"/>
      <c r="D481" s="196"/>
      <c r="E481" s="196"/>
    </row>
    <row r="482" customFormat="false" ht="11.25" hidden="false" customHeight="false" outlineLevel="0" collapsed="false">
      <c r="B482" s="196"/>
      <c r="C482" s="196"/>
      <c r="D482" s="196"/>
      <c r="E482" s="196"/>
    </row>
    <row r="483" customFormat="false" ht="11.25" hidden="false" customHeight="false" outlineLevel="0" collapsed="false">
      <c r="B483" s="196"/>
      <c r="C483" s="196"/>
      <c r="D483" s="196"/>
      <c r="E483" s="196"/>
    </row>
    <row r="484" customFormat="false" ht="11.25" hidden="false" customHeight="false" outlineLevel="0" collapsed="false">
      <c r="B484" s="196"/>
      <c r="C484" s="196"/>
      <c r="D484" s="196"/>
      <c r="E484" s="196"/>
    </row>
    <row r="485" customFormat="false" ht="11.25" hidden="false" customHeight="false" outlineLevel="0" collapsed="false">
      <c r="B485" s="196"/>
      <c r="C485" s="196"/>
      <c r="D485" s="196"/>
      <c r="E485" s="196"/>
    </row>
    <row r="486" customFormat="false" ht="11.25" hidden="false" customHeight="false" outlineLevel="0" collapsed="false">
      <c r="B486" s="196"/>
      <c r="C486" s="196"/>
      <c r="D486" s="196"/>
      <c r="E486" s="196"/>
    </row>
    <row r="487" customFormat="false" ht="11.25" hidden="false" customHeight="false" outlineLevel="0" collapsed="false">
      <c r="B487" s="196"/>
      <c r="C487" s="196"/>
      <c r="D487" s="196"/>
      <c r="E487" s="196"/>
    </row>
    <row r="488" customFormat="false" ht="11.25" hidden="false" customHeight="false" outlineLevel="0" collapsed="false">
      <c r="B488" s="196"/>
      <c r="C488" s="196"/>
      <c r="D488" s="196"/>
      <c r="E488" s="196"/>
    </row>
    <row r="489" customFormat="false" ht="11.25" hidden="false" customHeight="false" outlineLevel="0" collapsed="false">
      <c r="B489" s="196"/>
      <c r="C489" s="196"/>
      <c r="D489" s="196"/>
      <c r="E489" s="196"/>
    </row>
    <row r="490" customFormat="false" ht="11.25" hidden="false" customHeight="false" outlineLevel="0" collapsed="false">
      <c r="B490" s="196"/>
      <c r="C490" s="196"/>
      <c r="D490" s="196"/>
      <c r="E490" s="196"/>
    </row>
    <row r="491" customFormat="false" ht="11.25" hidden="false" customHeight="false" outlineLevel="0" collapsed="false">
      <c r="B491" s="196"/>
      <c r="C491" s="196"/>
      <c r="D491" s="196"/>
      <c r="E491" s="196"/>
    </row>
    <row r="492" customFormat="false" ht="11.25" hidden="false" customHeight="false" outlineLevel="0" collapsed="false">
      <c r="B492" s="196"/>
      <c r="C492" s="196"/>
      <c r="D492" s="196"/>
      <c r="E492" s="196"/>
    </row>
    <row r="493" customFormat="false" ht="11.25" hidden="false" customHeight="false" outlineLevel="0" collapsed="false">
      <c r="B493" s="196"/>
      <c r="C493" s="196"/>
      <c r="D493" s="196"/>
      <c r="E493" s="196"/>
    </row>
    <row r="494" customFormat="false" ht="11.25" hidden="false" customHeight="false" outlineLevel="0" collapsed="false">
      <c r="B494" s="196"/>
      <c r="C494" s="196"/>
      <c r="D494" s="196"/>
      <c r="E494" s="196"/>
    </row>
    <row r="495" customFormat="false" ht="11.25" hidden="false" customHeight="false" outlineLevel="0" collapsed="false">
      <c r="B495" s="196"/>
      <c r="C495" s="196"/>
      <c r="D495" s="196"/>
      <c r="E495" s="196"/>
    </row>
    <row r="496" customFormat="false" ht="11.25" hidden="false" customHeight="false" outlineLevel="0" collapsed="false">
      <c r="B496" s="196"/>
      <c r="C496" s="196"/>
      <c r="D496" s="196"/>
      <c r="E496" s="196"/>
    </row>
    <row r="497" customFormat="false" ht="11.25" hidden="false" customHeight="false" outlineLevel="0" collapsed="false">
      <c r="B497" s="196"/>
      <c r="C497" s="196"/>
      <c r="D497" s="196"/>
      <c r="E497" s="196"/>
    </row>
    <row r="498" customFormat="false" ht="11.25" hidden="false" customHeight="false" outlineLevel="0" collapsed="false">
      <c r="B498" s="196"/>
      <c r="C498" s="196"/>
      <c r="D498" s="196"/>
      <c r="E498" s="196"/>
    </row>
    <row r="499" customFormat="false" ht="11.25" hidden="false" customHeight="false" outlineLevel="0" collapsed="false">
      <c r="B499" s="196"/>
      <c r="C499" s="196"/>
      <c r="D499" s="196"/>
      <c r="E499" s="196"/>
    </row>
    <row r="500" customFormat="false" ht="11.25" hidden="false" customHeight="false" outlineLevel="0" collapsed="false">
      <c r="B500" s="196"/>
      <c r="C500" s="196"/>
      <c r="D500" s="196"/>
      <c r="E500" s="196"/>
    </row>
    <row r="501" customFormat="false" ht="11.25" hidden="false" customHeight="false" outlineLevel="0" collapsed="false">
      <c r="B501" s="196"/>
      <c r="C501" s="196"/>
      <c r="D501" s="196"/>
      <c r="E501" s="196"/>
    </row>
    <row r="502" customFormat="false" ht="11.25" hidden="false" customHeight="false" outlineLevel="0" collapsed="false">
      <c r="B502" s="196"/>
      <c r="C502" s="196"/>
      <c r="D502" s="196"/>
      <c r="E502" s="196"/>
    </row>
    <row r="503" customFormat="false" ht="11.25" hidden="false" customHeight="false" outlineLevel="0" collapsed="false">
      <c r="B503" s="196"/>
      <c r="C503" s="196"/>
      <c r="D503" s="196"/>
      <c r="E503" s="196"/>
    </row>
    <row r="504" customFormat="false" ht="11.25" hidden="false" customHeight="false" outlineLevel="0" collapsed="false">
      <c r="B504" s="196"/>
      <c r="C504" s="196"/>
      <c r="D504" s="196"/>
      <c r="E504" s="196"/>
    </row>
    <row r="505" customFormat="false" ht="11.25" hidden="false" customHeight="false" outlineLevel="0" collapsed="false">
      <c r="B505" s="196"/>
      <c r="C505" s="196"/>
      <c r="D505" s="196"/>
      <c r="E505" s="196"/>
    </row>
    <row r="506" customFormat="false" ht="11.25" hidden="false" customHeight="false" outlineLevel="0" collapsed="false">
      <c r="B506" s="196"/>
      <c r="C506" s="196"/>
      <c r="D506" s="196"/>
      <c r="E506" s="196"/>
    </row>
    <row r="507" customFormat="false" ht="11.25" hidden="false" customHeight="false" outlineLevel="0" collapsed="false">
      <c r="B507" s="196"/>
      <c r="C507" s="196"/>
      <c r="D507" s="196"/>
      <c r="E507" s="196"/>
    </row>
    <row r="508" customFormat="false" ht="11.25" hidden="false" customHeight="false" outlineLevel="0" collapsed="false">
      <c r="B508" s="196"/>
      <c r="C508" s="196"/>
      <c r="D508" s="196"/>
      <c r="E508" s="196"/>
    </row>
    <row r="509" customFormat="false" ht="11.25" hidden="false" customHeight="false" outlineLevel="0" collapsed="false">
      <c r="B509" s="196"/>
      <c r="C509" s="196"/>
      <c r="D509" s="196"/>
      <c r="E509" s="196"/>
    </row>
    <row r="510" customFormat="false" ht="11.25" hidden="false" customHeight="false" outlineLevel="0" collapsed="false">
      <c r="B510" s="196"/>
      <c r="C510" s="196"/>
      <c r="D510" s="196"/>
      <c r="E510" s="196"/>
    </row>
    <row r="511" customFormat="false" ht="11.25" hidden="false" customHeight="false" outlineLevel="0" collapsed="false">
      <c r="B511" s="196"/>
      <c r="C511" s="196"/>
      <c r="D511" s="196"/>
      <c r="E511" s="196"/>
    </row>
    <row r="512" customFormat="false" ht="11.25" hidden="false" customHeight="false" outlineLevel="0" collapsed="false">
      <c r="B512" s="196"/>
      <c r="C512" s="196"/>
      <c r="D512" s="196"/>
      <c r="E512" s="196"/>
    </row>
    <row r="513" customFormat="false" ht="11.25" hidden="false" customHeight="false" outlineLevel="0" collapsed="false">
      <c r="B513" s="196"/>
      <c r="C513" s="196"/>
      <c r="D513" s="196"/>
      <c r="E513" s="196"/>
    </row>
    <row r="514" customFormat="false" ht="11.25" hidden="false" customHeight="false" outlineLevel="0" collapsed="false">
      <c r="B514" s="196"/>
      <c r="C514" s="196"/>
      <c r="D514" s="196"/>
      <c r="E514" s="196"/>
    </row>
    <row r="515" customFormat="false" ht="11.25" hidden="false" customHeight="false" outlineLevel="0" collapsed="false">
      <c r="B515" s="196"/>
      <c r="C515" s="196"/>
      <c r="D515" s="196"/>
      <c r="E515" s="196"/>
    </row>
    <row r="516" customFormat="false" ht="11.25" hidden="false" customHeight="false" outlineLevel="0" collapsed="false">
      <c r="B516" s="196"/>
      <c r="C516" s="196"/>
      <c r="D516" s="196"/>
      <c r="E516" s="196"/>
    </row>
    <row r="517" customFormat="false" ht="11.25" hidden="false" customHeight="false" outlineLevel="0" collapsed="false">
      <c r="B517" s="196"/>
      <c r="C517" s="196"/>
      <c r="D517" s="196"/>
      <c r="E517" s="196"/>
    </row>
    <row r="518" customFormat="false" ht="11.25" hidden="false" customHeight="false" outlineLevel="0" collapsed="false">
      <c r="B518" s="196"/>
      <c r="C518" s="196"/>
      <c r="D518" s="196"/>
      <c r="E518" s="196"/>
    </row>
    <row r="519" customFormat="false" ht="11.25" hidden="false" customHeight="false" outlineLevel="0" collapsed="false">
      <c r="B519" s="196"/>
      <c r="C519" s="196"/>
      <c r="D519" s="196"/>
      <c r="E519" s="196"/>
    </row>
    <row r="520" customFormat="false" ht="11.25" hidden="false" customHeight="false" outlineLevel="0" collapsed="false">
      <c r="B520" s="196"/>
      <c r="C520" s="196"/>
      <c r="D520" s="196"/>
      <c r="E520" s="196"/>
    </row>
    <row r="521" customFormat="false" ht="11.25" hidden="false" customHeight="false" outlineLevel="0" collapsed="false">
      <c r="B521" s="196"/>
      <c r="C521" s="196"/>
      <c r="D521" s="196"/>
      <c r="E521" s="196"/>
    </row>
    <row r="522" customFormat="false" ht="11.25" hidden="false" customHeight="false" outlineLevel="0" collapsed="false">
      <c r="B522" s="196"/>
      <c r="C522" s="196"/>
      <c r="D522" s="196"/>
      <c r="E522" s="196"/>
    </row>
    <row r="523" customFormat="false" ht="11.25" hidden="false" customHeight="false" outlineLevel="0" collapsed="false">
      <c r="B523" s="196"/>
      <c r="C523" s="196"/>
      <c r="D523" s="196"/>
      <c r="E523" s="196"/>
    </row>
    <row r="524" customFormat="false" ht="11.25" hidden="false" customHeight="false" outlineLevel="0" collapsed="false">
      <c r="B524" s="196"/>
      <c r="C524" s="196"/>
      <c r="D524" s="196"/>
      <c r="E524" s="196"/>
    </row>
    <row r="525" customFormat="false" ht="11.25" hidden="false" customHeight="false" outlineLevel="0" collapsed="false">
      <c r="B525" s="196"/>
      <c r="C525" s="196"/>
      <c r="D525" s="196"/>
      <c r="E525" s="196"/>
    </row>
    <row r="526" customFormat="false" ht="11.25" hidden="false" customHeight="false" outlineLevel="0" collapsed="false">
      <c r="B526" s="196"/>
      <c r="C526" s="196"/>
      <c r="D526" s="196"/>
      <c r="E526" s="196"/>
    </row>
    <row r="527" customFormat="false" ht="11.25" hidden="false" customHeight="false" outlineLevel="0" collapsed="false">
      <c r="B527" s="196"/>
      <c r="C527" s="196"/>
      <c r="D527" s="196"/>
      <c r="E527" s="196"/>
    </row>
    <row r="528" customFormat="false" ht="11.25" hidden="false" customHeight="false" outlineLevel="0" collapsed="false">
      <c r="B528" s="196"/>
      <c r="C528" s="196"/>
      <c r="D528" s="196"/>
      <c r="E528" s="196"/>
    </row>
    <row r="529" customFormat="false" ht="11.25" hidden="false" customHeight="false" outlineLevel="0" collapsed="false">
      <c r="B529" s="196"/>
      <c r="C529" s="196"/>
      <c r="D529" s="196"/>
      <c r="E529" s="196"/>
    </row>
    <row r="530" customFormat="false" ht="11.25" hidden="false" customHeight="false" outlineLevel="0" collapsed="false">
      <c r="B530" s="196"/>
      <c r="C530" s="196"/>
      <c r="D530" s="196"/>
      <c r="E530" s="196"/>
    </row>
    <row r="531" customFormat="false" ht="11.25" hidden="false" customHeight="false" outlineLevel="0" collapsed="false">
      <c r="B531" s="196"/>
      <c r="C531" s="196"/>
      <c r="D531" s="196"/>
      <c r="E531" s="196"/>
    </row>
    <row r="532" customFormat="false" ht="11.25" hidden="false" customHeight="false" outlineLevel="0" collapsed="false">
      <c r="B532" s="196"/>
      <c r="C532" s="196"/>
      <c r="D532" s="196"/>
      <c r="E532" s="196"/>
    </row>
    <row r="533" customFormat="false" ht="11.25" hidden="false" customHeight="false" outlineLevel="0" collapsed="false">
      <c r="B533" s="196"/>
      <c r="C533" s="196"/>
      <c r="D533" s="196"/>
      <c r="E533" s="196"/>
    </row>
    <row r="534" customFormat="false" ht="11.25" hidden="false" customHeight="false" outlineLevel="0" collapsed="false">
      <c r="B534" s="196"/>
      <c r="C534" s="196"/>
      <c r="D534" s="196"/>
      <c r="E534" s="196"/>
    </row>
    <row r="535" customFormat="false" ht="11.25" hidden="false" customHeight="false" outlineLevel="0" collapsed="false">
      <c r="B535" s="196"/>
      <c r="C535" s="196"/>
      <c r="D535" s="196"/>
      <c r="E535" s="196"/>
    </row>
    <row r="536" customFormat="false" ht="11.25" hidden="false" customHeight="false" outlineLevel="0" collapsed="false">
      <c r="B536" s="196"/>
      <c r="C536" s="196"/>
      <c r="D536" s="196"/>
      <c r="E536" s="196"/>
    </row>
    <row r="537" customFormat="false" ht="11.25" hidden="false" customHeight="false" outlineLevel="0" collapsed="false">
      <c r="B537" s="196"/>
      <c r="C537" s="196"/>
      <c r="D537" s="196"/>
      <c r="E537" s="196"/>
    </row>
    <row r="538" customFormat="false" ht="11.25" hidden="false" customHeight="false" outlineLevel="0" collapsed="false">
      <c r="B538" s="196"/>
      <c r="C538" s="196"/>
      <c r="D538" s="196"/>
      <c r="E538" s="196"/>
    </row>
    <row r="539" customFormat="false" ht="11.25" hidden="false" customHeight="false" outlineLevel="0" collapsed="false">
      <c r="B539" s="196"/>
      <c r="C539" s="196"/>
      <c r="D539" s="196"/>
      <c r="E539" s="196"/>
    </row>
    <row r="540" customFormat="false" ht="11.25" hidden="false" customHeight="false" outlineLevel="0" collapsed="false">
      <c r="B540" s="196"/>
      <c r="C540" s="196"/>
      <c r="D540" s="196"/>
      <c r="E540" s="196"/>
    </row>
    <row r="541" customFormat="false" ht="11.25" hidden="false" customHeight="false" outlineLevel="0" collapsed="false">
      <c r="B541" s="196"/>
      <c r="C541" s="196"/>
      <c r="D541" s="196"/>
      <c r="E541" s="196"/>
    </row>
    <row r="542" customFormat="false" ht="11.25" hidden="false" customHeight="false" outlineLevel="0" collapsed="false">
      <c r="B542" s="196"/>
      <c r="C542" s="196"/>
      <c r="D542" s="196"/>
      <c r="E542" s="196"/>
    </row>
    <row r="543" customFormat="false" ht="11.25" hidden="false" customHeight="false" outlineLevel="0" collapsed="false">
      <c r="B543" s="196"/>
      <c r="C543" s="196"/>
      <c r="D543" s="196"/>
      <c r="E543" s="196"/>
    </row>
    <row r="544" customFormat="false" ht="11.25" hidden="false" customHeight="false" outlineLevel="0" collapsed="false">
      <c r="B544" s="196"/>
      <c r="C544" s="196"/>
      <c r="D544" s="196"/>
      <c r="E544" s="196"/>
    </row>
    <row r="545" customFormat="false" ht="11.25" hidden="false" customHeight="false" outlineLevel="0" collapsed="false">
      <c r="B545" s="196"/>
      <c r="C545" s="196"/>
      <c r="D545" s="196"/>
      <c r="E545" s="196"/>
    </row>
    <row r="546" customFormat="false" ht="11.25" hidden="false" customHeight="false" outlineLevel="0" collapsed="false">
      <c r="B546" s="196"/>
      <c r="C546" s="196"/>
      <c r="D546" s="196"/>
      <c r="E546" s="196"/>
    </row>
    <row r="547" customFormat="false" ht="11.25" hidden="false" customHeight="false" outlineLevel="0" collapsed="false">
      <c r="B547" s="196"/>
      <c r="C547" s="196"/>
      <c r="D547" s="196"/>
      <c r="E547" s="196"/>
    </row>
    <row r="548" customFormat="false" ht="11.25" hidden="false" customHeight="false" outlineLevel="0" collapsed="false">
      <c r="B548" s="196"/>
      <c r="C548" s="196"/>
      <c r="D548" s="196"/>
      <c r="E548" s="196"/>
    </row>
    <row r="549" customFormat="false" ht="11.25" hidden="false" customHeight="false" outlineLevel="0" collapsed="false">
      <c r="B549" s="196"/>
      <c r="C549" s="196"/>
      <c r="D549" s="196"/>
      <c r="E549" s="196"/>
    </row>
    <row r="550" customFormat="false" ht="11.25" hidden="false" customHeight="false" outlineLevel="0" collapsed="false">
      <c r="B550" s="196"/>
      <c r="C550" s="196"/>
      <c r="D550" s="196"/>
      <c r="E550" s="196"/>
    </row>
    <row r="551" customFormat="false" ht="11.25" hidden="false" customHeight="false" outlineLevel="0" collapsed="false">
      <c r="B551" s="196"/>
      <c r="C551" s="196"/>
      <c r="D551" s="196"/>
      <c r="E551" s="196"/>
    </row>
    <row r="552" customFormat="false" ht="11.25" hidden="false" customHeight="false" outlineLevel="0" collapsed="false">
      <c r="B552" s="196"/>
      <c r="C552" s="196"/>
      <c r="D552" s="196"/>
      <c r="E552" s="196"/>
    </row>
    <row r="553" customFormat="false" ht="11.25" hidden="false" customHeight="false" outlineLevel="0" collapsed="false">
      <c r="B553" s="196"/>
      <c r="C553" s="196"/>
      <c r="D553" s="196"/>
      <c r="E553" s="196"/>
    </row>
    <row r="554" customFormat="false" ht="11.25" hidden="false" customHeight="false" outlineLevel="0" collapsed="false">
      <c r="B554" s="196"/>
      <c r="C554" s="196"/>
      <c r="D554" s="196"/>
      <c r="E554" s="196"/>
    </row>
    <row r="555" customFormat="false" ht="11.25" hidden="false" customHeight="false" outlineLevel="0" collapsed="false">
      <c r="B555" s="196"/>
      <c r="C555" s="196"/>
      <c r="D555" s="196"/>
      <c r="E555" s="196"/>
    </row>
    <row r="556" customFormat="false" ht="11.25" hidden="false" customHeight="false" outlineLevel="0" collapsed="false">
      <c r="B556" s="196"/>
      <c r="C556" s="196"/>
      <c r="D556" s="196"/>
      <c r="E556" s="196"/>
    </row>
    <row r="557" customFormat="false" ht="11.25" hidden="false" customHeight="false" outlineLevel="0" collapsed="false">
      <c r="B557" s="196"/>
      <c r="C557" s="196"/>
      <c r="D557" s="196"/>
      <c r="E557" s="196"/>
    </row>
    <row r="558" customFormat="false" ht="11.25" hidden="false" customHeight="false" outlineLevel="0" collapsed="false">
      <c r="B558" s="196"/>
      <c r="C558" s="196"/>
      <c r="D558" s="196"/>
      <c r="E558" s="196"/>
    </row>
    <row r="559" customFormat="false" ht="11.25" hidden="false" customHeight="false" outlineLevel="0" collapsed="false">
      <c r="B559" s="196"/>
      <c r="C559" s="196"/>
      <c r="D559" s="196"/>
      <c r="E559" s="196"/>
    </row>
    <row r="560" customFormat="false" ht="11.25" hidden="false" customHeight="false" outlineLevel="0" collapsed="false">
      <c r="B560" s="196"/>
      <c r="C560" s="196"/>
      <c r="D560" s="196"/>
      <c r="E560" s="196"/>
    </row>
    <row r="561" customFormat="false" ht="11.25" hidden="false" customHeight="false" outlineLevel="0" collapsed="false">
      <c r="B561" s="196"/>
      <c r="C561" s="196"/>
      <c r="D561" s="196"/>
      <c r="E561" s="196"/>
    </row>
    <row r="562" customFormat="false" ht="11.25" hidden="false" customHeight="false" outlineLevel="0" collapsed="false">
      <c r="B562" s="196"/>
      <c r="C562" s="196"/>
      <c r="D562" s="196"/>
      <c r="E562" s="196"/>
    </row>
    <row r="563" customFormat="false" ht="11.25" hidden="false" customHeight="false" outlineLevel="0" collapsed="false">
      <c r="B563" s="196"/>
      <c r="C563" s="196"/>
      <c r="D563" s="196"/>
      <c r="E563" s="196"/>
    </row>
    <row r="564" customFormat="false" ht="11.25" hidden="false" customHeight="false" outlineLevel="0" collapsed="false">
      <c r="B564" s="196"/>
      <c r="C564" s="196"/>
      <c r="D564" s="196"/>
      <c r="E564" s="196"/>
    </row>
    <row r="565" customFormat="false" ht="11.25" hidden="false" customHeight="false" outlineLevel="0" collapsed="false">
      <c r="B565" s="196"/>
      <c r="C565" s="196"/>
      <c r="D565" s="196"/>
      <c r="E565" s="196"/>
    </row>
    <row r="566" customFormat="false" ht="11.25" hidden="false" customHeight="false" outlineLevel="0" collapsed="false">
      <c r="B566" s="196"/>
      <c r="C566" s="196"/>
      <c r="D566" s="196"/>
      <c r="E566" s="196"/>
    </row>
    <row r="567" customFormat="false" ht="11.25" hidden="false" customHeight="false" outlineLevel="0" collapsed="false">
      <c r="B567" s="196"/>
      <c r="C567" s="196"/>
      <c r="D567" s="196"/>
      <c r="E567" s="196"/>
    </row>
    <row r="568" customFormat="false" ht="11.25" hidden="false" customHeight="false" outlineLevel="0" collapsed="false">
      <c r="B568" s="196"/>
      <c r="C568" s="196"/>
      <c r="D568" s="196"/>
      <c r="E568" s="196"/>
    </row>
    <row r="569" customFormat="false" ht="11.25" hidden="false" customHeight="false" outlineLevel="0" collapsed="false">
      <c r="B569" s="196"/>
      <c r="C569" s="196"/>
      <c r="D569" s="196"/>
      <c r="E569" s="196"/>
    </row>
    <row r="570" customFormat="false" ht="11.25" hidden="false" customHeight="false" outlineLevel="0" collapsed="false">
      <c r="B570" s="196"/>
      <c r="C570" s="196"/>
      <c r="D570" s="196"/>
      <c r="E570" s="196"/>
    </row>
    <row r="571" customFormat="false" ht="11.25" hidden="false" customHeight="false" outlineLevel="0" collapsed="false">
      <c r="B571" s="196"/>
      <c r="C571" s="196"/>
      <c r="D571" s="196"/>
      <c r="E571" s="196"/>
    </row>
    <row r="572" customFormat="false" ht="11.25" hidden="false" customHeight="false" outlineLevel="0" collapsed="false">
      <c r="B572" s="196"/>
      <c r="C572" s="196"/>
      <c r="D572" s="196"/>
      <c r="E572" s="196"/>
    </row>
    <row r="573" customFormat="false" ht="11.25" hidden="false" customHeight="false" outlineLevel="0" collapsed="false">
      <c r="B573" s="196"/>
      <c r="C573" s="196"/>
      <c r="D573" s="196"/>
      <c r="E573" s="196"/>
    </row>
    <row r="574" customFormat="false" ht="11.25" hidden="false" customHeight="false" outlineLevel="0" collapsed="false">
      <c r="B574" s="196"/>
      <c r="C574" s="196"/>
      <c r="D574" s="196"/>
      <c r="E574" s="196"/>
    </row>
    <row r="575" customFormat="false" ht="11.25" hidden="false" customHeight="false" outlineLevel="0" collapsed="false">
      <c r="B575" s="196"/>
      <c r="C575" s="196"/>
      <c r="D575" s="196"/>
      <c r="E575" s="196"/>
    </row>
    <row r="576" customFormat="false" ht="11.25" hidden="false" customHeight="false" outlineLevel="0" collapsed="false">
      <c r="B576" s="196"/>
      <c r="C576" s="196"/>
      <c r="D576" s="196"/>
      <c r="E576" s="196"/>
    </row>
    <row r="577" customFormat="false" ht="11.25" hidden="false" customHeight="false" outlineLevel="0" collapsed="false">
      <c r="B577" s="196"/>
      <c r="C577" s="196"/>
      <c r="D577" s="196"/>
      <c r="E577" s="196"/>
    </row>
    <row r="578" customFormat="false" ht="11.25" hidden="false" customHeight="false" outlineLevel="0" collapsed="false">
      <c r="B578" s="196"/>
      <c r="C578" s="196"/>
      <c r="D578" s="196"/>
      <c r="E578" s="196"/>
    </row>
    <row r="579" customFormat="false" ht="11.25" hidden="false" customHeight="false" outlineLevel="0" collapsed="false">
      <c r="B579" s="196"/>
      <c r="C579" s="196"/>
      <c r="D579" s="196"/>
      <c r="E579" s="196"/>
    </row>
    <row r="580" customFormat="false" ht="11.25" hidden="false" customHeight="false" outlineLevel="0" collapsed="false">
      <c r="B580" s="196"/>
      <c r="C580" s="196"/>
      <c r="D580" s="196"/>
      <c r="E580" s="196"/>
    </row>
    <row r="581" customFormat="false" ht="11.25" hidden="false" customHeight="false" outlineLevel="0" collapsed="false">
      <c r="B581" s="196"/>
      <c r="C581" s="196"/>
      <c r="D581" s="196"/>
      <c r="E581" s="196"/>
    </row>
    <row r="582" customFormat="false" ht="11.25" hidden="false" customHeight="false" outlineLevel="0" collapsed="false">
      <c r="B582" s="196"/>
      <c r="C582" s="196"/>
      <c r="D582" s="196"/>
      <c r="E582" s="196"/>
    </row>
    <row r="583" customFormat="false" ht="11.25" hidden="false" customHeight="false" outlineLevel="0" collapsed="false">
      <c r="B583" s="196"/>
      <c r="C583" s="196"/>
      <c r="D583" s="196"/>
      <c r="E583" s="196"/>
    </row>
    <row r="584" customFormat="false" ht="11.25" hidden="false" customHeight="false" outlineLevel="0" collapsed="false">
      <c r="B584" s="196"/>
      <c r="C584" s="196"/>
      <c r="D584" s="196"/>
      <c r="E584" s="196"/>
    </row>
    <row r="585" customFormat="false" ht="11.25" hidden="false" customHeight="false" outlineLevel="0" collapsed="false">
      <c r="B585" s="196"/>
      <c r="C585" s="196"/>
      <c r="D585" s="196"/>
      <c r="E585" s="196"/>
    </row>
    <row r="586" customFormat="false" ht="11.25" hidden="false" customHeight="false" outlineLevel="0" collapsed="false">
      <c r="B586" s="196"/>
      <c r="C586" s="196"/>
      <c r="D586" s="196"/>
      <c r="E586" s="196"/>
    </row>
    <row r="587" customFormat="false" ht="11.25" hidden="false" customHeight="false" outlineLevel="0" collapsed="false">
      <c r="B587" s="196"/>
      <c r="C587" s="196"/>
      <c r="D587" s="196"/>
      <c r="E587" s="196"/>
    </row>
    <row r="588" customFormat="false" ht="11.25" hidden="false" customHeight="false" outlineLevel="0" collapsed="false">
      <c r="B588" s="196"/>
      <c r="C588" s="196"/>
      <c r="D588" s="196"/>
      <c r="E588" s="196"/>
    </row>
    <row r="589" customFormat="false" ht="11.25" hidden="false" customHeight="false" outlineLevel="0" collapsed="false">
      <c r="B589" s="196"/>
      <c r="C589" s="196"/>
      <c r="D589" s="196"/>
      <c r="E589" s="196"/>
    </row>
    <row r="590" customFormat="false" ht="11.25" hidden="false" customHeight="false" outlineLevel="0" collapsed="false">
      <c r="B590" s="196"/>
      <c r="C590" s="196"/>
      <c r="D590" s="196"/>
      <c r="E590" s="196"/>
    </row>
    <row r="591" customFormat="false" ht="11.25" hidden="false" customHeight="false" outlineLevel="0" collapsed="false">
      <c r="B591" s="196"/>
      <c r="C591" s="196"/>
      <c r="D591" s="196"/>
      <c r="E591" s="196"/>
    </row>
    <row r="592" customFormat="false" ht="11.25" hidden="false" customHeight="false" outlineLevel="0" collapsed="false">
      <c r="B592" s="196"/>
      <c r="C592" s="196"/>
      <c r="D592" s="196"/>
      <c r="E592" s="196"/>
    </row>
    <row r="593" customFormat="false" ht="11.25" hidden="false" customHeight="false" outlineLevel="0" collapsed="false">
      <c r="B593" s="196"/>
      <c r="C593" s="196"/>
      <c r="D593" s="196"/>
      <c r="E593" s="196"/>
    </row>
    <row r="594" customFormat="false" ht="11.25" hidden="false" customHeight="false" outlineLevel="0" collapsed="false">
      <c r="B594" s="196"/>
      <c r="C594" s="196"/>
      <c r="D594" s="196"/>
      <c r="E594" s="196"/>
    </row>
    <row r="595" customFormat="false" ht="11.25" hidden="false" customHeight="false" outlineLevel="0" collapsed="false">
      <c r="B595" s="196"/>
      <c r="C595" s="196"/>
      <c r="D595" s="196"/>
      <c r="E595" s="196"/>
    </row>
    <row r="596" customFormat="false" ht="11.25" hidden="false" customHeight="false" outlineLevel="0" collapsed="false">
      <c r="B596" s="196"/>
      <c r="C596" s="196"/>
      <c r="D596" s="196"/>
      <c r="E596" s="196"/>
    </row>
    <row r="597" customFormat="false" ht="11.25" hidden="false" customHeight="false" outlineLevel="0" collapsed="false">
      <c r="B597" s="196"/>
      <c r="C597" s="196"/>
      <c r="D597" s="196"/>
      <c r="E597" s="196"/>
    </row>
    <row r="598" customFormat="false" ht="11.25" hidden="false" customHeight="false" outlineLevel="0" collapsed="false">
      <c r="B598" s="196"/>
      <c r="C598" s="196"/>
      <c r="D598" s="196"/>
      <c r="E598" s="196"/>
    </row>
    <row r="599" customFormat="false" ht="11.25" hidden="false" customHeight="false" outlineLevel="0" collapsed="false">
      <c r="B599" s="196"/>
      <c r="C599" s="196"/>
      <c r="D599" s="196"/>
      <c r="E599" s="196"/>
    </row>
    <row r="600" customFormat="false" ht="11.25" hidden="false" customHeight="false" outlineLevel="0" collapsed="false">
      <c r="B600" s="196"/>
      <c r="C600" s="196"/>
      <c r="D600" s="196"/>
      <c r="E600" s="196"/>
    </row>
    <row r="601" customFormat="false" ht="11.25" hidden="false" customHeight="false" outlineLevel="0" collapsed="false">
      <c r="B601" s="196"/>
      <c r="C601" s="196"/>
      <c r="D601" s="196"/>
      <c r="E601" s="196"/>
    </row>
    <row r="602" customFormat="false" ht="11.25" hidden="false" customHeight="false" outlineLevel="0" collapsed="false">
      <c r="B602" s="196"/>
      <c r="C602" s="196"/>
      <c r="D602" s="196"/>
      <c r="E602" s="196"/>
    </row>
    <row r="603" customFormat="false" ht="11.25" hidden="false" customHeight="false" outlineLevel="0" collapsed="false">
      <c r="B603" s="196"/>
      <c r="C603" s="196"/>
      <c r="D603" s="196"/>
      <c r="E603" s="196"/>
    </row>
    <row r="604" customFormat="false" ht="11.25" hidden="false" customHeight="false" outlineLevel="0" collapsed="false">
      <c r="B604" s="196"/>
      <c r="C604" s="196"/>
      <c r="D604" s="196"/>
      <c r="E604" s="196"/>
    </row>
    <row r="605" customFormat="false" ht="11.25" hidden="false" customHeight="false" outlineLevel="0" collapsed="false">
      <c r="B605" s="196"/>
      <c r="C605" s="196"/>
      <c r="D605" s="196"/>
      <c r="E605" s="196"/>
    </row>
    <row r="606" customFormat="false" ht="11.25" hidden="false" customHeight="false" outlineLevel="0" collapsed="false">
      <c r="B606" s="196"/>
      <c r="C606" s="196"/>
      <c r="D606" s="196"/>
      <c r="E606" s="196"/>
    </row>
    <row r="607" customFormat="false" ht="11.25" hidden="false" customHeight="false" outlineLevel="0" collapsed="false">
      <c r="B607" s="196"/>
      <c r="C607" s="196"/>
      <c r="D607" s="196"/>
      <c r="E607" s="196"/>
    </row>
    <row r="608" customFormat="false" ht="11.25" hidden="false" customHeight="false" outlineLevel="0" collapsed="false">
      <c r="B608" s="196"/>
      <c r="C608" s="196"/>
      <c r="D608" s="196"/>
      <c r="E608" s="196"/>
    </row>
    <row r="609" customFormat="false" ht="11.25" hidden="false" customHeight="false" outlineLevel="0" collapsed="false">
      <c r="B609" s="196"/>
      <c r="C609" s="196"/>
      <c r="D609" s="196"/>
      <c r="E609" s="196"/>
    </row>
    <row r="610" customFormat="false" ht="11.25" hidden="false" customHeight="false" outlineLevel="0" collapsed="false">
      <c r="B610" s="196"/>
      <c r="C610" s="196"/>
      <c r="D610" s="196"/>
      <c r="E610" s="196"/>
    </row>
    <row r="611" customFormat="false" ht="11.25" hidden="false" customHeight="false" outlineLevel="0" collapsed="false">
      <c r="B611" s="196"/>
      <c r="C611" s="196"/>
      <c r="D611" s="196"/>
      <c r="E611" s="196"/>
    </row>
    <row r="612" customFormat="false" ht="11.25" hidden="false" customHeight="false" outlineLevel="0" collapsed="false">
      <c r="B612" s="196"/>
      <c r="C612" s="196"/>
      <c r="D612" s="196"/>
      <c r="E612" s="196"/>
    </row>
    <row r="613" customFormat="false" ht="11.25" hidden="false" customHeight="false" outlineLevel="0" collapsed="false">
      <c r="B613" s="196"/>
      <c r="C613" s="196"/>
      <c r="D613" s="196"/>
      <c r="E613" s="196"/>
    </row>
    <row r="614" customFormat="false" ht="11.25" hidden="false" customHeight="false" outlineLevel="0" collapsed="false">
      <c r="B614" s="196"/>
      <c r="C614" s="196"/>
      <c r="D614" s="196"/>
      <c r="E614" s="196"/>
    </row>
    <row r="615" customFormat="false" ht="11.25" hidden="false" customHeight="false" outlineLevel="0" collapsed="false">
      <c r="B615" s="196"/>
      <c r="C615" s="196"/>
      <c r="D615" s="196"/>
      <c r="E615" s="196"/>
    </row>
    <row r="616" customFormat="false" ht="11.25" hidden="false" customHeight="false" outlineLevel="0" collapsed="false">
      <c r="B616" s="196"/>
      <c r="C616" s="196"/>
      <c r="D616" s="196"/>
      <c r="E616" s="196"/>
    </row>
    <row r="617" customFormat="false" ht="11.25" hidden="false" customHeight="false" outlineLevel="0" collapsed="false">
      <c r="B617" s="196"/>
      <c r="C617" s="196"/>
      <c r="D617" s="196"/>
      <c r="E617" s="196"/>
    </row>
    <row r="618" customFormat="false" ht="11.25" hidden="false" customHeight="false" outlineLevel="0" collapsed="false">
      <c r="B618" s="196"/>
      <c r="C618" s="196"/>
      <c r="D618" s="196"/>
      <c r="E618" s="196"/>
    </row>
    <row r="619" customFormat="false" ht="11.25" hidden="false" customHeight="false" outlineLevel="0" collapsed="false">
      <c r="B619" s="196"/>
      <c r="C619" s="196"/>
      <c r="D619" s="196"/>
      <c r="E619" s="196"/>
    </row>
    <row r="620" customFormat="false" ht="11.25" hidden="false" customHeight="false" outlineLevel="0" collapsed="false">
      <c r="B620" s="196"/>
      <c r="C620" s="196"/>
      <c r="D620" s="196"/>
      <c r="E620" s="196"/>
    </row>
    <row r="621" customFormat="false" ht="11.25" hidden="false" customHeight="false" outlineLevel="0" collapsed="false">
      <c r="B621" s="196"/>
      <c r="C621" s="196"/>
      <c r="D621" s="196"/>
      <c r="E621" s="196"/>
    </row>
    <row r="622" customFormat="false" ht="11.25" hidden="false" customHeight="false" outlineLevel="0" collapsed="false">
      <c r="B622" s="196"/>
      <c r="C622" s="196"/>
      <c r="D622" s="196"/>
      <c r="E622" s="196"/>
    </row>
    <row r="623" customFormat="false" ht="11.25" hidden="false" customHeight="false" outlineLevel="0" collapsed="false">
      <c r="B623" s="196"/>
      <c r="C623" s="196"/>
      <c r="D623" s="196"/>
      <c r="E623" s="196"/>
    </row>
    <row r="624" customFormat="false" ht="11.25" hidden="false" customHeight="false" outlineLevel="0" collapsed="false">
      <c r="B624" s="196"/>
      <c r="C624" s="196"/>
      <c r="D624" s="196"/>
      <c r="E624" s="196"/>
    </row>
    <row r="625" customFormat="false" ht="11.25" hidden="false" customHeight="false" outlineLevel="0" collapsed="false">
      <c r="B625" s="196"/>
      <c r="C625" s="196"/>
      <c r="D625" s="196"/>
      <c r="E625" s="196"/>
    </row>
    <row r="626" customFormat="false" ht="11.25" hidden="false" customHeight="false" outlineLevel="0" collapsed="false">
      <c r="B626" s="196"/>
      <c r="C626" s="196"/>
      <c r="D626" s="196"/>
      <c r="E626" s="196"/>
    </row>
    <row r="627" customFormat="false" ht="11.25" hidden="false" customHeight="false" outlineLevel="0" collapsed="false">
      <c r="B627" s="196"/>
      <c r="C627" s="196"/>
      <c r="D627" s="196"/>
      <c r="E627" s="196"/>
    </row>
    <row r="628" customFormat="false" ht="11.25" hidden="false" customHeight="false" outlineLevel="0" collapsed="false">
      <c r="B628" s="196"/>
      <c r="C628" s="196"/>
      <c r="D628" s="196"/>
      <c r="E628" s="196"/>
    </row>
    <row r="629" customFormat="false" ht="11.25" hidden="false" customHeight="false" outlineLevel="0" collapsed="false">
      <c r="B629" s="196"/>
      <c r="C629" s="196"/>
      <c r="D629" s="196"/>
      <c r="E629" s="196"/>
    </row>
    <row r="630" customFormat="false" ht="11.25" hidden="false" customHeight="false" outlineLevel="0" collapsed="false">
      <c r="B630" s="196"/>
      <c r="C630" s="196"/>
      <c r="D630" s="196"/>
      <c r="E630" s="196"/>
    </row>
    <row r="631" customFormat="false" ht="11.25" hidden="false" customHeight="false" outlineLevel="0" collapsed="false">
      <c r="B631" s="196"/>
      <c r="C631" s="196"/>
      <c r="D631" s="196"/>
      <c r="E631" s="196"/>
    </row>
    <row r="632" customFormat="false" ht="11.25" hidden="false" customHeight="false" outlineLevel="0" collapsed="false">
      <c r="B632" s="196"/>
      <c r="C632" s="196"/>
      <c r="D632" s="196"/>
      <c r="E632" s="196"/>
    </row>
    <row r="633" customFormat="false" ht="11.25" hidden="false" customHeight="false" outlineLevel="0" collapsed="false">
      <c r="B633" s="196"/>
      <c r="C633" s="196"/>
      <c r="D633" s="196"/>
      <c r="E633" s="196"/>
    </row>
    <row r="634" customFormat="false" ht="11.25" hidden="false" customHeight="false" outlineLevel="0" collapsed="false">
      <c r="B634" s="196"/>
      <c r="C634" s="196"/>
      <c r="D634" s="196"/>
      <c r="E634" s="196"/>
    </row>
    <row r="635" customFormat="false" ht="11.25" hidden="false" customHeight="false" outlineLevel="0" collapsed="false">
      <c r="B635" s="196"/>
      <c r="C635" s="196"/>
      <c r="D635" s="196"/>
      <c r="E635" s="196"/>
    </row>
    <row r="636" customFormat="false" ht="11.25" hidden="false" customHeight="false" outlineLevel="0" collapsed="false">
      <c r="B636" s="196"/>
      <c r="C636" s="196"/>
      <c r="D636" s="196"/>
      <c r="E636" s="196"/>
    </row>
    <row r="637" customFormat="false" ht="11.25" hidden="false" customHeight="false" outlineLevel="0" collapsed="false">
      <c r="B637" s="196"/>
      <c r="C637" s="196"/>
      <c r="D637" s="196"/>
      <c r="E637" s="196"/>
    </row>
    <row r="638" customFormat="false" ht="11.25" hidden="false" customHeight="false" outlineLevel="0" collapsed="false">
      <c r="B638" s="196"/>
      <c r="C638" s="196"/>
      <c r="D638" s="196"/>
      <c r="E638" s="196"/>
    </row>
    <row r="639" customFormat="false" ht="11.25" hidden="false" customHeight="false" outlineLevel="0" collapsed="false">
      <c r="B639" s="196"/>
      <c r="C639" s="196"/>
      <c r="D639" s="196"/>
      <c r="E639" s="196"/>
    </row>
    <row r="640" customFormat="false" ht="11.25" hidden="false" customHeight="false" outlineLevel="0" collapsed="false">
      <c r="B640" s="196"/>
      <c r="C640" s="196"/>
      <c r="D640" s="196"/>
      <c r="E640" s="196"/>
    </row>
    <row r="641" customFormat="false" ht="11.25" hidden="false" customHeight="false" outlineLevel="0" collapsed="false">
      <c r="B641" s="196"/>
      <c r="C641" s="196"/>
      <c r="D641" s="196"/>
      <c r="E641" s="196"/>
    </row>
    <row r="642" customFormat="false" ht="11.25" hidden="false" customHeight="false" outlineLevel="0" collapsed="false">
      <c r="B642" s="196"/>
      <c r="C642" s="196"/>
      <c r="D642" s="196"/>
      <c r="E642" s="196"/>
    </row>
    <row r="643" customFormat="false" ht="11.25" hidden="false" customHeight="false" outlineLevel="0" collapsed="false">
      <c r="B643" s="196"/>
      <c r="C643" s="196"/>
      <c r="D643" s="196"/>
      <c r="E643" s="196"/>
    </row>
    <row r="644" customFormat="false" ht="11.25" hidden="false" customHeight="false" outlineLevel="0" collapsed="false">
      <c r="B644" s="196"/>
      <c r="C644" s="196"/>
      <c r="D644" s="196"/>
      <c r="E644" s="196"/>
    </row>
    <row r="645" customFormat="false" ht="11.25" hidden="false" customHeight="false" outlineLevel="0" collapsed="false">
      <c r="B645" s="196"/>
      <c r="C645" s="196"/>
      <c r="D645" s="196"/>
      <c r="E645" s="196"/>
    </row>
    <row r="646" customFormat="false" ht="11.25" hidden="false" customHeight="false" outlineLevel="0" collapsed="false">
      <c r="B646" s="196"/>
      <c r="C646" s="196"/>
      <c r="D646" s="196"/>
      <c r="E646" s="196"/>
    </row>
    <row r="647" customFormat="false" ht="11.25" hidden="false" customHeight="false" outlineLevel="0" collapsed="false">
      <c r="B647" s="196"/>
      <c r="C647" s="196"/>
      <c r="D647" s="196"/>
      <c r="E647" s="196"/>
    </row>
    <row r="648" customFormat="false" ht="11.25" hidden="false" customHeight="false" outlineLevel="0" collapsed="false">
      <c r="B648" s="196"/>
      <c r="C648" s="196"/>
      <c r="D648" s="196"/>
      <c r="E648" s="196"/>
    </row>
    <row r="649" customFormat="false" ht="11.25" hidden="false" customHeight="false" outlineLevel="0" collapsed="false">
      <c r="B649" s="196"/>
      <c r="C649" s="196"/>
      <c r="D649" s="196"/>
      <c r="E649" s="196"/>
    </row>
    <row r="650" customFormat="false" ht="11.25" hidden="false" customHeight="false" outlineLevel="0" collapsed="false">
      <c r="B650" s="196"/>
      <c r="C650" s="196"/>
      <c r="D650" s="196"/>
      <c r="E650" s="196"/>
    </row>
    <row r="651" customFormat="false" ht="11.25" hidden="false" customHeight="false" outlineLevel="0" collapsed="false">
      <c r="B651" s="196"/>
      <c r="C651" s="196"/>
      <c r="D651" s="196"/>
      <c r="E651" s="196"/>
    </row>
    <row r="652" customFormat="false" ht="11.25" hidden="false" customHeight="false" outlineLevel="0" collapsed="false">
      <c r="B652" s="196"/>
      <c r="C652" s="196"/>
      <c r="D652" s="196"/>
      <c r="E652" s="196"/>
    </row>
    <row r="653" customFormat="false" ht="11.25" hidden="false" customHeight="false" outlineLevel="0" collapsed="false">
      <c r="B653" s="196"/>
      <c r="C653" s="196"/>
      <c r="D653" s="196"/>
      <c r="E653" s="196"/>
    </row>
    <row r="654" customFormat="false" ht="11.25" hidden="false" customHeight="false" outlineLevel="0" collapsed="false">
      <c r="B654" s="196"/>
      <c r="C654" s="196"/>
      <c r="D654" s="196"/>
      <c r="E654" s="196"/>
    </row>
    <row r="655" customFormat="false" ht="11.25" hidden="false" customHeight="false" outlineLevel="0" collapsed="false">
      <c r="B655" s="196"/>
      <c r="C655" s="196"/>
      <c r="D655" s="196"/>
      <c r="E655" s="196"/>
    </row>
    <row r="656" customFormat="false" ht="11.25" hidden="false" customHeight="false" outlineLevel="0" collapsed="false">
      <c r="B656" s="196"/>
      <c r="C656" s="196"/>
      <c r="D656" s="196"/>
      <c r="E656" s="196"/>
    </row>
    <row r="657" customFormat="false" ht="11.25" hidden="false" customHeight="false" outlineLevel="0" collapsed="false">
      <c r="B657" s="196"/>
      <c r="C657" s="196"/>
      <c r="D657" s="196"/>
      <c r="E657" s="196"/>
    </row>
    <row r="658" customFormat="false" ht="11.25" hidden="false" customHeight="false" outlineLevel="0" collapsed="false">
      <c r="B658" s="196"/>
      <c r="C658" s="196"/>
      <c r="D658" s="196"/>
      <c r="E658" s="196"/>
    </row>
    <row r="659" customFormat="false" ht="11.25" hidden="false" customHeight="false" outlineLevel="0" collapsed="false">
      <c r="B659" s="196"/>
      <c r="C659" s="196"/>
      <c r="D659" s="196"/>
      <c r="E659" s="196"/>
    </row>
    <row r="660" customFormat="false" ht="11.25" hidden="false" customHeight="false" outlineLevel="0" collapsed="false">
      <c r="B660" s="196"/>
      <c r="C660" s="196"/>
      <c r="D660" s="196"/>
      <c r="E660" s="196"/>
    </row>
    <row r="661" customFormat="false" ht="11.25" hidden="false" customHeight="false" outlineLevel="0" collapsed="false">
      <c r="B661" s="196"/>
      <c r="C661" s="196"/>
      <c r="D661" s="196"/>
      <c r="E661" s="196"/>
    </row>
    <row r="662" customFormat="false" ht="11.25" hidden="false" customHeight="false" outlineLevel="0" collapsed="false">
      <c r="B662" s="196"/>
      <c r="C662" s="196"/>
      <c r="D662" s="196"/>
      <c r="E662" s="196"/>
    </row>
    <row r="663" customFormat="false" ht="11.25" hidden="false" customHeight="false" outlineLevel="0" collapsed="false">
      <c r="B663" s="196"/>
      <c r="C663" s="196"/>
      <c r="D663" s="196"/>
      <c r="E663" s="196"/>
    </row>
    <row r="664" customFormat="false" ht="11.25" hidden="false" customHeight="false" outlineLevel="0" collapsed="false">
      <c r="B664" s="196"/>
      <c r="C664" s="196"/>
      <c r="D664" s="196"/>
      <c r="E664" s="196"/>
    </row>
    <row r="665" customFormat="false" ht="11.25" hidden="false" customHeight="false" outlineLevel="0" collapsed="false">
      <c r="B665" s="196"/>
      <c r="C665" s="196"/>
      <c r="D665" s="196"/>
      <c r="E665" s="196"/>
    </row>
    <row r="666" customFormat="false" ht="11.25" hidden="false" customHeight="false" outlineLevel="0" collapsed="false">
      <c r="B666" s="196"/>
      <c r="C666" s="196"/>
      <c r="D666" s="196"/>
      <c r="E666" s="196"/>
    </row>
    <row r="667" customFormat="false" ht="11.25" hidden="false" customHeight="false" outlineLevel="0" collapsed="false">
      <c r="B667" s="196"/>
      <c r="C667" s="196"/>
      <c r="D667" s="196"/>
      <c r="E667" s="196"/>
    </row>
    <row r="668" customFormat="false" ht="11.25" hidden="false" customHeight="false" outlineLevel="0" collapsed="false">
      <c r="B668" s="196"/>
      <c r="C668" s="196"/>
      <c r="D668" s="196"/>
      <c r="E668" s="196"/>
    </row>
    <row r="669" customFormat="false" ht="11.25" hidden="false" customHeight="false" outlineLevel="0" collapsed="false">
      <c r="B669" s="196"/>
      <c r="C669" s="196"/>
      <c r="D669" s="196"/>
      <c r="E669" s="196"/>
    </row>
    <row r="670" customFormat="false" ht="11.25" hidden="false" customHeight="false" outlineLevel="0" collapsed="false">
      <c r="B670" s="196"/>
      <c r="C670" s="196"/>
      <c r="D670" s="196"/>
      <c r="E670" s="196"/>
    </row>
    <row r="671" customFormat="false" ht="11.25" hidden="false" customHeight="false" outlineLevel="0" collapsed="false">
      <c r="B671" s="196"/>
      <c r="C671" s="196"/>
      <c r="D671" s="196"/>
      <c r="E671" s="196"/>
    </row>
    <row r="672" customFormat="false" ht="11.25" hidden="false" customHeight="false" outlineLevel="0" collapsed="false">
      <c r="B672" s="196"/>
      <c r="C672" s="196"/>
      <c r="D672" s="196"/>
      <c r="E672" s="196"/>
    </row>
    <row r="673" customFormat="false" ht="11.25" hidden="false" customHeight="false" outlineLevel="0" collapsed="false">
      <c r="B673" s="196"/>
      <c r="C673" s="196"/>
      <c r="D673" s="196"/>
      <c r="E673" s="196"/>
    </row>
    <row r="674" customFormat="false" ht="11.25" hidden="false" customHeight="false" outlineLevel="0" collapsed="false">
      <c r="B674" s="196"/>
      <c r="C674" s="196"/>
      <c r="D674" s="196"/>
      <c r="E674" s="196"/>
    </row>
    <row r="675" customFormat="false" ht="11.25" hidden="false" customHeight="false" outlineLevel="0" collapsed="false">
      <c r="B675" s="196"/>
      <c r="C675" s="196"/>
      <c r="D675" s="196"/>
      <c r="E675" s="196"/>
    </row>
    <row r="676" customFormat="false" ht="11.25" hidden="false" customHeight="false" outlineLevel="0" collapsed="false">
      <c r="B676" s="196"/>
      <c r="C676" s="196"/>
      <c r="D676" s="196"/>
      <c r="E676" s="196"/>
    </row>
    <row r="677" customFormat="false" ht="11.25" hidden="false" customHeight="false" outlineLevel="0" collapsed="false">
      <c r="B677" s="196"/>
      <c r="C677" s="196"/>
      <c r="D677" s="196"/>
      <c r="E677" s="196"/>
    </row>
    <row r="678" customFormat="false" ht="11.25" hidden="false" customHeight="false" outlineLevel="0" collapsed="false">
      <c r="B678" s="196"/>
      <c r="C678" s="196"/>
      <c r="D678" s="196"/>
      <c r="E678" s="196"/>
    </row>
    <row r="679" customFormat="false" ht="11.25" hidden="false" customHeight="false" outlineLevel="0" collapsed="false">
      <c r="B679" s="196"/>
      <c r="C679" s="196"/>
      <c r="D679" s="196"/>
      <c r="E679" s="196"/>
    </row>
    <row r="680" customFormat="false" ht="11.25" hidden="false" customHeight="false" outlineLevel="0" collapsed="false">
      <c r="B680" s="196"/>
      <c r="C680" s="196"/>
      <c r="D680" s="196"/>
      <c r="E680" s="196"/>
    </row>
    <row r="681" customFormat="false" ht="11.25" hidden="false" customHeight="false" outlineLevel="0" collapsed="false">
      <c r="B681" s="196"/>
      <c r="C681" s="196"/>
      <c r="D681" s="196"/>
      <c r="E681" s="196"/>
    </row>
    <row r="682" customFormat="false" ht="11.25" hidden="false" customHeight="false" outlineLevel="0" collapsed="false">
      <c r="B682" s="196"/>
      <c r="C682" s="196"/>
      <c r="D682" s="196"/>
      <c r="E682" s="196"/>
    </row>
    <row r="683" customFormat="false" ht="11.25" hidden="false" customHeight="false" outlineLevel="0" collapsed="false">
      <c r="B683" s="196"/>
      <c r="C683" s="196"/>
      <c r="D683" s="196"/>
      <c r="E683" s="196"/>
    </row>
    <row r="684" customFormat="false" ht="11.25" hidden="false" customHeight="false" outlineLevel="0" collapsed="false">
      <c r="B684" s="196"/>
      <c r="C684" s="196"/>
      <c r="D684" s="196"/>
      <c r="E684" s="196"/>
    </row>
    <row r="685" customFormat="false" ht="11.25" hidden="false" customHeight="false" outlineLevel="0" collapsed="false">
      <c r="B685" s="196"/>
      <c r="C685" s="196"/>
      <c r="D685" s="196"/>
      <c r="E685" s="196"/>
    </row>
    <row r="686" customFormat="false" ht="11.25" hidden="false" customHeight="false" outlineLevel="0" collapsed="false">
      <c r="B686" s="196"/>
      <c r="C686" s="196"/>
      <c r="D686" s="196"/>
      <c r="E686" s="196"/>
    </row>
    <row r="687" customFormat="false" ht="11.25" hidden="false" customHeight="false" outlineLevel="0" collapsed="false">
      <c r="B687" s="196"/>
      <c r="C687" s="196"/>
      <c r="D687" s="196"/>
      <c r="E687" s="196"/>
    </row>
    <row r="688" customFormat="false" ht="11.25" hidden="false" customHeight="false" outlineLevel="0" collapsed="false">
      <c r="B688" s="196"/>
      <c r="C688" s="196"/>
      <c r="D688" s="196"/>
      <c r="E688" s="196"/>
    </row>
    <row r="689" customFormat="false" ht="11.25" hidden="false" customHeight="false" outlineLevel="0" collapsed="false">
      <c r="B689" s="196"/>
      <c r="C689" s="196"/>
      <c r="D689" s="196"/>
      <c r="E689" s="196"/>
    </row>
    <row r="690" customFormat="false" ht="11.25" hidden="false" customHeight="false" outlineLevel="0" collapsed="false">
      <c r="B690" s="196"/>
      <c r="C690" s="196"/>
      <c r="D690" s="196"/>
      <c r="E690" s="196"/>
    </row>
    <row r="691" customFormat="false" ht="11.25" hidden="false" customHeight="false" outlineLevel="0" collapsed="false">
      <c r="B691" s="196"/>
      <c r="C691" s="196"/>
      <c r="D691" s="196"/>
      <c r="E691" s="196"/>
    </row>
    <row r="692" customFormat="false" ht="11.25" hidden="false" customHeight="false" outlineLevel="0" collapsed="false">
      <c r="B692" s="196"/>
      <c r="C692" s="196"/>
      <c r="D692" s="196"/>
      <c r="E692" s="196"/>
    </row>
    <row r="693" customFormat="false" ht="11.25" hidden="false" customHeight="false" outlineLevel="0" collapsed="false">
      <c r="B693" s="196"/>
      <c r="C693" s="196"/>
      <c r="D693" s="196"/>
      <c r="E693" s="196"/>
    </row>
    <row r="694" customFormat="false" ht="11.25" hidden="false" customHeight="false" outlineLevel="0" collapsed="false">
      <c r="B694" s="196"/>
      <c r="C694" s="196"/>
      <c r="D694" s="196"/>
      <c r="E694" s="196"/>
    </row>
    <row r="695" customFormat="false" ht="11.25" hidden="false" customHeight="false" outlineLevel="0" collapsed="false">
      <c r="B695" s="196"/>
      <c r="C695" s="196"/>
      <c r="D695" s="196"/>
      <c r="E695" s="196"/>
    </row>
    <row r="696" customFormat="false" ht="11.25" hidden="false" customHeight="false" outlineLevel="0" collapsed="false">
      <c r="B696" s="196"/>
      <c r="C696" s="196"/>
      <c r="D696" s="196"/>
      <c r="E696" s="196"/>
    </row>
    <row r="697" customFormat="false" ht="11.25" hidden="false" customHeight="false" outlineLevel="0" collapsed="false">
      <c r="B697" s="196"/>
      <c r="C697" s="196"/>
      <c r="D697" s="196"/>
      <c r="E697" s="196"/>
    </row>
    <row r="698" customFormat="false" ht="11.25" hidden="false" customHeight="false" outlineLevel="0" collapsed="false">
      <c r="B698" s="196"/>
      <c r="C698" s="196"/>
      <c r="D698" s="196"/>
      <c r="E698" s="196"/>
    </row>
    <row r="699" customFormat="false" ht="11.25" hidden="false" customHeight="false" outlineLevel="0" collapsed="false">
      <c r="B699" s="196"/>
      <c r="C699" s="196"/>
      <c r="D699" s="196"/>
      <c r="E699" s="196"/>
    </row>
    <row r="700" customFormat="false" ht="11.25" hidden="false" customHeight="false" outlineLevel="0" collapsed="false">
      <c r="B700" s="196"/>
      <c r="C700" s="196"/>
      <c r="D700" s="196"/>
      <c r="E700" s="196"/>
    </row>
    <row r="701" customFormat="false" ht="11.25" hidden="false" customHeight="false" outlineLevel="0" collapsed="false">
      <c r="B701" s="196"/>
      <c r="C701" s="196"/>
      <c r="D701" s="196"/>
      <c r="E701" s="196"/>
    </row>
  </sheetData>
  <mergeCells count="5">
    <mergeCell ref="A1:D1"/>
    <mergeCell ref="I1:J1"/>
    <mergeCell ref="B7:D7"/>
    <mergeCell ref="F7:H7"/>
    <mergeCell ref="J7:L7"/>
  </mergeCells>
  <printOptions headings="false" gridLines="false" gridLinesSet="true" horizontalCentered="false" verticalCentered="false"/>
  <pageMargins left="0.35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60" width="3.14"/>
    <col collapsed="false" customWidth="true" hidden="false" outlineLevel="0" max="2" min="2" style="260" width="46.85"/>
    <col collapsed="false" customWidth="true" hidden="false" outlineLevel="0" max="3" min="3" style="261" width="7.42"/>
    <col collapsed="false" customWidth="true" hidden="false" outlineLevel="0" max="4" min="4" style="261" width="9.28"/>
    <col collapsed="false" customWidth="true" hidden="false" outlineLevel="0" max="5" min="5" style="261" width="0.85"/>
    <col collapsed="false" customWidth="true" hidden="false" outlineLevel="0" max="6" min="6" style="261" width="9.28"/>
    <col collapsed="false" customWidth="true" hidden="false" outlineLevel="0" max="7" min="7" style="261" width="1.56"/>
    <col collapsed="false" customWidth="true" hidden="false" outlineLevel="0" max="8" min="8" style="261" width="9.28"/>
    <col collapsed="false" customWidth="true" hidden="false" outlineLevel="0" max="9" min="9" style="261" width="0.85"/>
    <col collapsed="false" customWidth="true" hidden="false" outlineLevel="0" max="10" min="10" style="261" width="9.28"/>
    <col collapsed="false" customWidth="true" hidden="false" outlineLevel="0" max="11" min="11" style="261" width="1.56"/>
    <col collapsed="false" customWidth="true" hidden="false" outlineLevel="0" max="12" min="12" style="261" width="9.28"/>
    <col collapsed="false" customWidth="true" hidden="false" outlineLevel="0" max="13" min="13" style="261" width="0.85"/>
    <col collapsed="false" customWidth="true" hidden="false" outlineLevel="0" max="14" min="14" style="261" width="9.28"/>
    <col collapsed="false" customWidth="false" hidden="false" outlineLevel="0" max="257" min="15" style="261" width="8.41"/>
  </cols>
  <sheetData>
    <row r="1" customFormat="false" ht="16.5" hidden="false" customHeight="true" outlineLevel="0" collapsed="false">
      <c r="A1" s="262" t="s">
        <v>18</v>
      </c>
      <c r="B1" s="262"/>
      <c r="C1" s="263"/>
      <c r="F1" s="264" t="s">
        <v>9</v>
      </c>
      <c r="G1" s="265"/>
      <c r="H1" s="265"/>
      <c r="I1" s="265"/>
      <c r="J1" s="265"/>
      <c r="K1" s="265"/>
      <c r="L1" s="265"/>
      <c r="M1" s="265"/>
      <c r="N1" s="265"/>
    </row>
    <row r="2" customFormat="false" ht="12.75" hidden="false" customHeight="false" outlineLevel="0" collapsed="false">
      <c r="A2" s="261"/>
      <c r="B2" s="261"/>
      <c r="C2" s="263"/>
      <c r="F2" s="266" t="s">
        <v>357</v>
      </c>
      <c r="G2" s="266"/>
      <c r="H2" s="266"/>
      <c r="I2" s="266"/>
      <c r="J2" s="266"/>
      <c r="K2" s="266"/>
      <c r="L2" s="266"/>
      <c r="M2" s="266"/>
      <c r="N2" s="266"/>
    </row>
    <row r="3" customFormat="false" ht="12.75" hidden="false" customHeight="false" outlineLevel="0" collapsed="false">
      <c r="A3" s="267"/>
      <c r="B3" s="267"/>
      <c r="C3" s="263"/>
      <c r="F3" s="266" t="s">
        <v>358</v>
      </c>
      <c r="G3" s="266"/>
      <c r="H3" s="266"/>
      <c r="I3" s="266"/>
      <c r="J3" s="266"/>
      <c r="K3" s="266"/>
      <c r="L3" s="266"/>
      <c r="M3" s="266"/>
      <c r="N3" s="266"/>
    </row>
    <row r="4" customFormat="false" ht="12.75" hidden="false" customHeight="false" outlineLevel="0" collapsed="false">
      <c r="A4" s="267"/>
      <c r="B4" s="267"/>
      <c r="C4" s="268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12.75" hidden="false" customHeight="false" outlineLevel="0" collapsed="false">
      <c r="A5" s="267"/>
      <c r="B5" s="267"/>
      <c r="C5" s="267"/>
      <c r="D5" s="268"/>
      <c r="E5" s="267"/>
      <c r="F5" s="268"/>
      <c r="G5" s="267"/>
      <c r="H5" s="268"/>
      <c r="I5" s="268"/>
      <c r="J5" s="268"/>
      <c r="K5" s="268"/>
      <c r="L5" s="268"/>
      <c r="M5" s="268"/>
      <c r="N5" s="268"/>
    </row>
    <row r="6" customFormat="false" ht="12" hidden="false" customHeight="false" outlineLevel="0" collapsed="false">
      <c r="C6" s="269"/>
      <c r="D6" s="269"/>
      <c r="H6" s="269"/>
      <c r="L6" s="269"/>
    </row>
    <row r="7" customFormat="false" ht="17.25" hidden="false" customHeight="true" outlineLevel="0" collapsed="false">
      <c r="A7" s="270"/>
      <c r="B7" s="270"/>
      <c r="C7" s="271"/>
      <c r="D7" s="203" t="s">
        <v>32</v>
      </c>
      <c r="E7" s="203"/>
      <c r="F7" s="203"/>
      <c r="G7" s="204"/>
      <c r="H7" s="203" t="s">
        <v>33</v>
      </c>
      <c r="I7" s="203"/>
      <c r="J7" s="203"/>
      <c r="K7" s="205"/>
      <c r="L7" s="203" t="s">
        <v>34</v>
      </c>
      <c r="M7" s="203"/>
      <c r="N7" s="203"/>
    </row>
    <row r="8" customFormat="false" ht="15.95" hidden="false" customHeight="true" outlineLevel="0" collapsed="false">
      <c r="A8" s="272"/>
      <c r="B8" s="273"/>
      <c r="C8" s="274"/>
      <c r="D8" s="207" t="n">
        <v>2016</v>
      </c>
      <c r="E8" s="208"/>
      <c r="F8" s="207" t="n">
        <v>2017</v>
      </c>
      <c r="G8" s="208"/>
      <c r="H8" s="209" t="n">
        <v>2016</v>
      </c>
      <c r="I8" s="208"/>
      <c r="J8" s="209" t="n">
        <v>2017</v>
      </c>
      <c r="K8" s="208"/>
      <c r="L8" s="209" t="n">
        <v>2016</v>
      </c>
      <c r="M8" s="208"/>
      <c r="N8" s="209" t="n">
        <v>2017</v>
      </c>
    </row>
    <row r="9" customFormat="false" ht="6.95" hidden="false" customHeight="true" outlineLevel="0" collapsed="false">
      <c r="B9" s="275"/>
      <c r="M9" s="276"/>
      <c r="N9" s="276"/>
    </row>
    <row r="10" s="281" customFormat="true" ht="12" hidden="false" customHeight="true" outlineLevel="0" collapsed="false">
      <c r="A10" s="277" t="s">
        <v>32</v>
      </c>
      <c r="B10" s="277"/>
      <c r="C10" s="278"/>
      <c r="D10" s="279" t="n">
        <v>20600</v>
      </c>
      <c r="E10" s="279"/>
      <c r="F10" s="280" t="n">
        <v>21049</v>
      </c>
      <c r="G10" s="280"/>
      <c r="H10" s="279" t="n">
        <v>9886</v>
      </c>
      <c r="I10" s="279"/>
      <c r="J10" s="280" t="n">
        <v>10140</v>
      </c>
      <c r="K10" s="280"/>
      <c r="L10" s="279" t="n">
        <v>10714</v>
      </c>
      <c r="M10" s="279"/>
      <c r="N10" s="280" t="n">
        <v>10909</v>
      </c>
    </row>
    <row r="11" customFormat="false" ht="7.5" hidden="false" customHeight="true" outlineLevel="0" collapsed="false">
      <c r="A11" s="282"/>
      <c r="B11" s="283"/>
      <c r="C11" s="284"/>
      <c r="D11" s="285"/>
      <c r="E11" s="285"/>
      <c r="F11" s="286"/>
      <c r="G11" s="286"/>
      <c r="H11" s="285"/>
      <c r="I11" s="285"/>
      <c r="J11" s="286"/>
      <c r="K11" s="286"/>
      <c r="L11" s="287"/>
      <c r="M11" s="287"/>
      <c r="N11" s="286"/>
      <c r="O11" s="288"/>
    </row>
    <row r="12" s="293" customFormat="true" ht="18" hidden="false" customHeight="true" outlineLevel="0" collapsed="false">
      <c r="A12" s="289" t="s">
        <v>45</v>
      </c>
      <c r="B12" s="290" t="s">
        <v>359</v>
      </c>
      <c r="C12" s="278"/>
      <c r="D12" s="279" t="n">
        <v>43</v>
      </c>
      <c r="E12" s="279"/>
      <c r="F12" s="279" t="n">
        <v>44</v>
      </c>
      <c r="G12" s="279"/>
      <c r="H12" s="291" t="n">
        <v>17</v>
      </c>
      <c r="I12" s="291"/>
      <c r="J12" s="279" t="n">
        <v>15</v>
      </c>
      <c r="K12" s="279"/>
      <c r="L12" s="279" t="n">
        <v>26</v>
      </c>
      <c r="M12" s="279"/>
      <c r="N12" s="279" t="n">
        <v>29</v>
      </c>
      <c r="O12" s="292"/>
      <c r="P12" s="292"/>
      <c r="Q12" s="292"/>
    </row>
    <row r="13" s="298" customFormat="true" ht="25.5" hidden="false" customHeight="true" outlineLevel="0" collapsed="false">
      <c r="A13" s="294" t="n">
        <v>11</v>
      </c>
      <c r="B13" s="295" t="s">
        <v>360</v>
      </c>
      <c r="C13" s="296"/>
      <c r="D13" s="287" t="n">
        <v>7</v>
      </c>
      <c r="E13" s="287"/>
      <c r="F13" s="287" t="n">
        <v>4</v>
      </c>
      <c r="G13" s="287"/>
      <c r="H13" s="297" t="n">
        <v>4</v>
      </c>
      <c r="I13" s="297"/>
      <c r="J13" s="287" t="n">
        <v>0</v>
      </c>
      <c r="K13" s="287"/>
      <c r="L13" s="287" t="n">
        <v>3</v>
      </c>
      <c r="M13" s="287"/>
      <c r="N13" s="287" t="n">
        <v>4</v>
      </c>
      <c r="P13" s="296"/>
    </row>
    <row r="14" s="298" customFormat="true" ht="12.95" hidden="false" customHeight="true" outlineLevel="0" collapsed="false">
      <c r="A14" s="294" t="n">
        <v>12</v>
      </c>
      <c r="B14" s="299" t="s">
        <v>361</v>
      </c>
      <c r="C14" s="296"/>
      <c r="D14" s="287" t="n">
        <v>10</v>
      </c>
      <c r="E14" s="287"/>
      <c r="F14" s="287" t="n">
        <v>13</v>
      </c>
      <c r="G14" s="287"/>
      <c r="H14" s="297" t="n">
        <v>4</v>
      </c>
      <c r="I14" s="297"/>
      <c r="J14" s="287" t="n">
        <v>2</v>
      </c>
      <c r="K14" s="287"/>
      <c r="L14" s="287" t="n">
        <v>6</v>
      </c>
      <c r="M14" s="287"/>
      <c r="N14" s="287" t="n">
        <v>11</v>
      </c>
      <c r="P14" s="296"/>
    </row>
    <row r="15" s="298" customFormat="true" ht="12.95" hidden="false" customHeight="true" outlineLevel="0" collapsed="false">
      <c r="A15" s="294" t="n">
        <v>13</v>
      </c>
      <c r="B15" s="299" t="s">
        <v>362</v>
      </c>
      <c r="C15" s="296"/>
      <c r="D15" s="287" t="n">
        <v>8</v>
      </c>
      <c r="E15" s="287"/>
      <c r="F15" s="287" t="n">
        <v>11</v>
      </c>
      <c r="G15" s="287"/>
      <c r="H15" s="297" t="n">
        <v>3</v>
      </c>
      <c r="I15" s="297"/>
      <c r="J15" s="287" t="n">
        <v>5</v>
      </c>
      <c r="K15" s="287"/>
      <c r="L15" s="287" t="n">
        <v>5</v>
      </c>
      <c r="M15" s="287"/>
      <c r="N15" s="287" t="n">
        <v>6</v>
      </c>
      <c r="P15" s="296"/>
    </row>
    <row r="16" s="298" customFormat="true" ht="25.5" hidden="false" customHeight="true" outlineLevel="0" collapsed="false">
      <c r="A16" s="294" t="n">
        <v>14</v>
      </c>
      <c r="B16" s="295" t="s">
        <v>363</v>
      </c>
      <c r="C16" s="296"/>
      <c r="D16" s="287" t="n">
        <v>14</v>
      </c>
      <c r="E16" s="287"/>
      <c r="F16" s="287" t="n">
        <v>14</v>
      </c>
      <c r="G16" s="287"/>
      <c r="H16" s="297" t="n">
        <v>4</v>
      </c>
      <c r="I16" s="297"/>
      <c r="J16" s="287" t="n">
        <v>8</v>
      </c>
      <c r="K16" s="287"/>
      <c r="L16" s="287" t="n">
        <v>10</v>
      </c>
      <c r="M16" s="287"/>
      <c r="N16" s="287" t="n">
        <v>6</v>
      </c>
      <c r="P16" s="296"/>
    </row>
    <row r="17" s="298" customFormat="true" ht="12.95" hidden="false" customHeight="true" outlineLevel="0" collapsed="false">
      <c r="A17" s="294" t="n">
        <v>15</v>
      </c>
      <c r="B17" s="299" t="s">
        <v>364</v>
      </c>
      <c r="C17" s="284"/>
      <c r="D17" s="297" t="n">
        <v>4</v>
      </c>
      <c r="E17" s="297"/>
      <c r="F17" s="287" t="n">
        <v>2</v>
      </c>
      <c r="G17" s="287"/>
      <c r="H17" s="297" t="n">
        <v>2</v>
      </c>
      <c r="I17" s="297"/>
      <c r="J17" s="287" t="n">
        <v>0</v>
      </c>
      <c r="K17" s="287"/>
      <c r="L17" s="287" t="n">
        <v>2</v>
      </c>
      <c r="M17" s="287"/>
      <c r="N17" s="287" t="n">
        <v>2</v>
      </c>
      <c r="P17" s="284"/>
    </row>
    <row r="18" s="298" customFormat="true" ht="9.95" hidden="false" customHeight="true" outlineLevel="0" collapsed="false">
      <c r="A18" s="299"/>
      <c r="B18" s="299"/>
      <c r="C18" s="278"/>
      <c r="D18" s="279"/>
      <c r="E18" s="279"/>
      <c r="F18" s="279"/>
      <c r="G18" s="279"/>
      <c r="H18" s="297"/>
      <c r="I18" s="297"/>
      <c r="J18" s="279"/>
      <c r="K18" s="279"/>
      <c r="L18" s="287"/>
      <c r="M18" s="287"/>
      <c r="N18" s="279"/>
      <c r="P18" s="278"/>
    </row>
    <row r="19" s="293" customFormat="true" ht="25.5" hidden="false" customHeight="true" outlineLevel="0" collapsed="false">
      <c r="A19" s="289" t="s">
        <v>53</v>
      </c>
      <c r="B19" s="300" t="s">
        <v>365</v>
      </c>
      <c r="C19" s="278"/>
      <c r="D19" s="279" t="n">
        <v>889</v>
      </c>
      <c r="E19" s="279"/>
      <c r="F19" s="279" t="n">
        <v>924</v>
      </c>
      <c r="G19" s="279"/>
      <c r="H19" s="291" t="n">
        <v>479</v>
      </c>
      <c r="I19" s="291"/>
      <c r="J19" s="279" t="n">
        <v>500</v>
      </c>
      <c r="K19" s="279"/>
      <c r="L19" s="279" t="n">
        <v>410</v>
      </c>
      <c r="M19" s="279"/>
      <c r="N19" s="279" t="n">
        <v>424</v>
      </c>
      <c r="P19" s="278"/>
    </row>
    <row r="20" s="298" customFormat="true" ht="12.95" hidden="false" customHeight="true" outlineLevel="0" collapsed="false">
      <c r="A20" s="294" t="n">
        <v>21</v>
      </c>
      <c r="B20" s="299" t="s">
        <v>366</v>
      </c>
      <c r="C20" s="296"/>
      <c r="D20" s="287" t="n">
        <v>521</v>
      </c>
      <c r="E20" s="287"/>
      <c r="F20" s="287" t="n">
        <v>508</v>
      </c>
      <c r="G20" s="287"/>
      <c r="H20" s="297" t="n">
        <v>335</v>
      </c>
      <c r="I20" s="297"/>
      <c r="J20" s="287" t="n">
        <v>345</v>
      </c>
      <c r="K20" s="287"/>
      <c r="L20" s="287" t="n">
        <v>186</v>
      </c>
      <c r="M20" s="287"/>
      <c r="N20" s="287" t="n">
        <v>163</v>
      </c>
      <c r="O20" s="301"/>
      <c r="P20" s="296"/>
    </row>
    <row r="21" s="298" customFormat="true" ht="12.95" hidden="false" customHeight="true" outlineLevel="0" collapsed="false">
      <c r="A21" s="294" t="n">
        <v>22</v>
      </c>
      <c r="B21" s="299" t="s">
        <v>367</v>
      </c>
      <c r="C21" s="296"/>
      <c r="D21" s="287" t="n">
        <v>297</v>
      </c>
      <c r="E21" s="287"/>
      <c r="F21" s="287" t="n">
        <v>333</v>
      </c>
      <c r="G21" s="287"/>
      <c r="H21" s="297" t="n">
        <v>120</v>
      </c>
      <c r="I21" s="297"/>
      <c r="J21" s="287" t="n">
        <v>127</v>
      </c>
      <c r="K21" s="287"/>
      <c r="L21" s="287" t="n">
        <v>177</v>
      </c>
      <c r="M21" s="287"/>
      <c r="N21" s="287" t="n">
        <v>206</v>
      </c>
      <c r="P21" s="296"/>
    </row>
    <row r="22" s="298" customFormat="true" ht="12.95" hidden="false" customHeight="true" outlineLevel="0" collapsed="false">
      <c r="A22" s="294" t="n">
        <v>23</v>
      </c>
      <c r="B22" s="299" t="s">
        <v>368</v>
      </c>
      <c r="C22" s="296"/>
      <c r="D22" s="287" t="n">
        <v>71</v>
      </c>
      <c r="E22" s="287"/>
      <c r="F22" s="287" t="n">
        <v>83</v>
      </c>
      <c r="G22" s="287"/>
      <c r="H22" s="297" t="n">
        <v>24</v>
      </c>
      <c r="I22" s="297"/>
      <c r="J22" s="287" t="n">
        <v>28</v>
      </c>
      <c r="K22" s="287"/>
      <c r="L22" s="287" t="n">
        <v>47</v>
      </c>
      <c r="M22" s="287"/>
      <c r="N22" s="287" t="n">
        <v>55</v>
      </c>
      <c r="P22" s="296"/>
    </row>
    <row r="23" s="298" customFormat="true" ht="9.95" hidden="false" customHeight="true" outlineLevel="0" collapsed="false">
      <c r="A23" s="299"/>
      <c r="B23" s="299"/>
      <c r="C23" s="296"/>
      <c r="D23" s="287"/>
      <c r="E23" s="287"/>
      <c r="F23" s="287"/>
      <c r="G23" s="287"/>
      <c r="H23" s="302"/>
      <c r="I23" s="302"/>
      <c r="J23" s="287"/>
      <c r="K23" s="287"/>
      <c r="L23" s="287"/>
      <c r="M23" s="287"/>
      <c r="N23" s="287"/>
      <c r="P23" s="296"/>
    </row>
    <row r="24" s="293" customFormat="true" ht="25.5" hidden="false" customHeight="true" outlineLevel="0" collapsed="false">
      <c r="A24" s="289" t="s">
        <v>65</v>
      </c>
      <c r="B24" s="300" t="s">
        <v>369</v>
      </c>
      <c r="C24" s="278"/>
      <c r="D24" s="279" t="n">
        <v>225</v>
      </c>
      <c r="E24" s="279"/>
      <c r="F24" s="279" t="n">
        <v>184</v>
      </c>
      <c r="G24" s="279"/>
      <c r="H24" s="291" t="n">
        <v>95</v>
      </c>
      <c r="I24" s="291"/>
      <c r="J24" s="279" t="n">
        <v>74</v>
      </c>
      <c r="K24" s="279"/>
      <c r="L24" s="279" t="n">
        <v>130</v>
      </c>
      <c r="M24" s="279"/>
      <c r="N24" s="279" t="n">
        <v>110</v>
      </c>
      <c r="P24" s="278"/>
    </row>
    <row r="25" s="298" customFormat="true" ht="25.5" hidden="false" customHeight="true" outlineLevel="0" collapsed="false">
      <c r="A25" s="294" t="n">
        <v>24</v>
      </c>
      <c r="B25" s="295" t="s">
        <v>370</v>
      </c>
      <c r="C25" s="296"/>
      <c r="D25" s="287" t="n">
        <v>80</v>
      </c>
      <c r="E25" s="287"/>
      <c r="F25" s="287" t="n">
        <v>70</v>
      </c>
      <c r="G25" s="287"/>
      <c r="H25" s="297" t="n">
        <v>28</v>
      </c>
      <c r="I25" s="297"/>
      <c r="J25" s="287" t="n">
        <v>19</v>
      </c>
      <c r="K25" s="287"/>
      <c r="L25" s="287" t="n">
        <v>52</v>
      </c>
      <c r="M25" s="287"/>
      <c r="N25" s="287" t="n">
        <v>51</v>
      </c>
      <c r="P25" s="296"/>
    </row>
    <row r="26" s="298" customFormat="true" ht="12.75" hidden="false" customHeight="true" outlineLevel="0" collapsed="false">
      <c r="A26" s="294" t="n">
        <v>25</v>
      </c>
      <c r="B26" s="299" t="s">
        <v>371</v>
      </c>
      <c r="C26" s="296"/>
      <c r="D26" s="287" t="n">
        <v>4</v>
      </c>
      <c r="E26" s="287"/>
      <c r="F26" s="287" t="n">
        <v>4</v>
      </c>
      <c r="G26" s="287"/>
      <c r="H26" s="297" t="n">
        <v>1</v>
      </c>
      <c r="I26" s="297"/>
      <c r="J26" s="287" t="n">
        <v>4</v>
      </c>
      <c r="K26" s="287"/>
      <c r="L26" s="287" t="n">
        <v>3</v>
      </c>
      <c r="M26" s="287"/>
      <c r="N26" s="287" t="n">
        <v>0</v>
      </c>
      <c r="P26" s="296"/>
    </row>
    <row r="27" s="298" customFormat="true" ht="12.95" hidden="false" customHeight="true" outlineLevel="0" collapsed="false">
      <c r="A27" s="294" t="n">
        <v>26</v>
      </c>
      <c r="B27" s="299" t="s">
        <v>372</v>
      </c>
      <c r="C27" s="296"/>
      <c r="D27" s="287" t="n">
        <v>15</v>
      </c>
      <c r="E27" s="287"/>
      <c r="F27" s="287" t="n">
        <v>15</v>
      </c>
      <c r="G27" s="287"/>
      <c r="H27" s="297" t="n">
        <v>4</v>
      </c>
      <c r="I27" s="297"/>
      <c r="J27" s="287" t="n">
        <v>6</v>
      </c>
      <c r="K27" s="287"/>
      <c r="L27" s="287" t="n">
        <v>11</v>
      </c>
      <c r="M27" s="287"/>
      <c r="N27" s="287" t="n">
        <v>9</v>
      </c>
      <c r="P27" s="296"/>
    </row>
    <row r="28" s="298" customFormat="true" ht="12.95" hidden="false" customHeight="true" outlineLevel="0" collapsed="false">
      <c r="A28" s="294" t="n">
        <v>27</v>
      </c>
      <c r="B28" s="299" t="s">
        <v>373</v>
      </c>
      <c r="C28" s="296"/>
      <c r="D28" s="287" t="n">
        <v>32</v>
      </c>
      <c r="E28" s="287"/>
      <c r="F28" s="287" t="n">
        <v>23</v>
      </c>
      <c r="G28" s="287"/>
      <c r="H28" s="297" t="n">
        <v>15</v>
      </c>
      <c r="I28" s="297"/>
      <c r="J28" s="287" t="n">
        <v>6</v>
      </c>
      <c r="K28" s="287"/>
      <c r="L28" s="287" t="n">
        <v>17</v>
      </c>
      <c r="M28" s="287"/>
      <c r="N28" s="287" t="n">
        <v>17</v>
      </c>
      <c r="P28" s="296"/>
    </row>
    <row r="29" s="298" customFormat="true" ht="12.95" hidden="false" customHeight="true" outlineLevel="0" collapsed="false">
      <c r="A29" s="294" t="n">
        <v>28</v>
      </c>
      <c r="B29" s="299" t="s">
        <v>374</v>
      </c>
      <c r="C29" s="296"/>
      <c r="D29" s="287" t="n">
        <v>32</v>
      </c>
      <c r="E29" s="287"/>
      <c r="F29" s="287" t="n">
        <v>18</v>
      </c>
      <c r="G29" s="287"/>
      <c r="H29" s="297" t="n">
        <v>7</v>
      </c>
      <c r="I29" s="297"/>
      <c r="J29" s="287" t="n">
        <v>4</v>
      </c>
      <c r="K29" s="287"/>
      <c r="L29" s="287" t="n">
        <v>25</v>
      </c>
      <c r="M29" s="287"/>
      <c r="N29" s="287" t="n">
        <v>14</v>
      </c>
      <c r="P29" s="296"/>
    </row>
    <row r="30" s="298" customFormat="true" ht="12.95" hidden="false" customHeight="true" outlineLevel="0" collapsed="false">
      <c r="A30" s="294" t="n">
        <v>29</v>
      </c>
      <c r="B30" s="299" t="s">
        <v>375</v>
      </c>
      <c r="C30" s="296"/>
      <c r="D30" s="287" t="n">
        <v>62</v>
      </c>
      <c r="E30" s="287"/>
      <c r="F30" s="287" t="n">
        <v>54</v>
      </c>
      <c r="G30" s="287"/>
      <c r="H30" s="297" t="n">
        <v>40</v>
      </c>
      <c r="I30" s="297"/>
      <c r="J30" s="287" t="n">
        <v>35</v>
      </c>
      <c r="K30" s="287"/>
      <c r="L30" s="287" t="n">
        <v>22</v>
      </c>
      <c r="M30" s="287"/>
      <c r="N30" s="287" t="n">
        <v>19</v>
      </c>
      <c r="P30" s="296"/>
    </row>
    <row r="31" s="298" customFormat="true" ht="9.95" hidden="false" customHeight="true" outlineLevel="0" collapsed="false">
      <c r="A31" s="299"/>
      <c r="B31" s="299"/>
      <c r="C31" s="284"/>
      <c r="D31" s="297"/>
      <c r="E31" s="297"/>
      <c r="F31" s="297"/>
      <c r="G31" s="297"/>
      <c r="H31" s="297"/>
      <c r="I31" s="297"/>
      <c r="J31" s="297"/>
      <c r="K31" s="297"/>
      <c r="L31" s="287"/>
      <c r="M31" s="287"/>
      <c r="N31" s="297"/>
      <c r="P31" s="284"/>
    </row>
    <row r="32" s="293" customFormat="true" ht="12.75" hidden="false" customHeight="true" outlineLevel="0" collapsed="false">
      <c r="A32" s="289" t="s">
        <v>376</v>
      </c>
      <c r="B32" s="290" t="s">
        <v>377</v>
      </c>
      <c r="C32" s="303"/>
      <c r="D32" s="304" t="n">
        <v>721</v>
      </c>
      <c r="E32" s="304"/>
      <c r="F32" s="304" t="n">
        <v>788</v>
      </c>
      <c r="G32" s="304"/>
      <c r="H32" s="291" t="n">
        <v>346</v>
      </c>
      <c r="I32" s="291"/>
      <c r="J32" s="304" t="n">
        <v>361</v>
      </c>
      <c r="K32" s="304"/>
      <c r="L32" s="279" t="n">
        <v>375</v>
      </c>
      <c r="M32" s="279"/>
      <c r="N32" s="304" t="n">
        <v>427</v>
      </c>
      <c r="P32" s="303"/>
    </row>
    <row r="33" s="298" customFormat="true" ht="12.95" hidden="false" customHeight="true" outlineLevel="0" collapsed="false">
      <c r="A33" s="294" t="n">
        <v>31</v>
      </c>
      <c r="B33" s="299" t="s">
        <v>378</v>
      </c>
      <c r="C33" s="305"/>
      <c r="D33" s="306" t="n">
        <v>310</v>
      </c>
      <c r="E33" s="306"/>
      <c r="F33" s="306" t="n">
        <v>337</v>
      </c>
      <c r="G33" s="306"/>
      <c r="H33" s="297" t="n">
        <v>126</v>
      </c>
      <c r="I33" s="297"/>
      <c r="J33" s="306" t="n">
        <v>123</v>
      </c>
      <c r="K33" s="306"/>
      <c r="L33" s="287" t="n">
        <v>184</v>
      </c>
      <c r="M33" s="287"/>
      <c r="N33" s="306" t="n">
        <v>214</v>
      </c>
      <c r="P33" s="305"/>
    </row>
    <row r="34" s="298" customFormat="true" ht="25.5" hidden="false" customHeight="true" outlineLevel="0" collapsed="false">
      <c r="A34" s="294" t="n">
        <v>32</v>
      </c>
      <c r="B34" s="295" t="s">
        <v>379</v>
      </c>
      <c r="C34" s="305"/>
      <c r="D34" s="306" t="n">
        <v>45</v>
      </c>
      <c r="E34" s="306"/>
      <c r="F34" s="306" t="n">
        <v>60</v>
      </c>
      <c r="G34" s="306"/>
      <c r="H34" s="297" t="n">
        <v>17</v>
      </c>
      <c r="I34" s="297"/>
      <c r="J34" s="306" t="n">
        <v>15</v>
      </c>
      <c r="K34" s="306"/>
      <c r="L34" s="287" t="n">
        <v>28</v>
      </c>
      <c r="M34" s="287"/>
      <c r="N34" s="306" t="n">
        <v>45</v>
      </c>
      <c r="P34" s="305"/>
    </row>
    <row r="35" s="298" customFormat="true" ht="12.75" hidden="false" customHeight="true" outlineLevel="0" collapsed="false">
      <c r="A35" s="294" t="n">
        <v>33</v>
      </c>
      <c r="B35" s="299" t="s">
        <v>380</v>
      </c>
      <c r="C35" s="305"/>
      <c r="D35" s="306" t="n">
        <v>211</v>
      </c>
      <c r="E35" s="306"/>
      <c r="F35" s="306" t="n">
        <v>234</v>
      </c>
      <c r="G35" s="306"/>
      <c r="H35" s="297" t="n">
        <v>150</v>
      </c>
      <c r="I35" s="297"/>
      <c r="J35" s="306" t="n">
        <v>167</v>
      </c>
      <c r="K35" s="306"/>
      <c r="L35" s="287" t="n">
        <v>61</v>
      </c>
      <c r="M35" s="287"/>
      <c r="N35" s="306" t="n">
        <v>67</v>
      </c>
      <c r="P35" s="305"/>
    </row>
    <row r="36" s="298" customFormat="true" ht="12.95" hidden="false" customHeight="true" outlineLevel="0" collapsed="false">
      <c r="A36" s="294" t="n">
        <v>34</v>
      </c>
      <c r="B36" s="299" t="s">
        <v>381</v>
      </c>
      <c r="C36" s="305"/>
      <c r="D36" s="306" t="n">
        <v>2</v>
      </c>
      <c r="E36" s="306"/>
      <c r="F36" s="306" t="n">
        <v>2</v>
      </c>
      <c r="G36" s="306"/>
      <c r="H36" s="297" t="n">
        <v>1</v>
      </c>
      <c r="I36" s="297"/>
      <c r="J36" s="306" t="n">
        <v>1</v>
      </c>
      <c r="K36" s="306"/>
      <c r="L36" s="287" t="n">
        <v>1</v>
      </c>
      <c r="M36" s="287"/>
      <c r="N36" s="306" t="n">
        <v>1</v>
      </c>
      <c r="P36" s="305"/>
    </row>
    <row r="37" s="298" customFormat="true" ht="12.95" hidden="false" customHeight="true" outlineLevel="0" collapsed="false">
      <c r="A37" s="294" t="n">
        <v>35</v>
      </c>
      <c r="B37" s="299" t="s">
        <v>382</v>
      </c>
      <c r="C37" s="305"/>
      <c r="D37" s="306" t="n">
        <v>13</v>
      </c>
      <c r="E37" s="306"/>
      <c r="F37" s="306" t="n">
        <v>15</v>
      </c>
      <c r="G37" s="306"/>
      <c r="H37" s="297" t="n">
        <v>7</v>
      </c>
      <c r="I37" s="297"/>
      <c r="J37" s="306" t="n">
        <v>3</v>
      </c>
      <c r="K37" s="306"/>
      <c r="L37" s="287" t="n">
        <v>6</v>
      </c>
      <c r="M37" s="287"/>
      <c r="N37" s="306" t="n">
        <v>12</v>
      </c>
      <c r="P37" s="305"/>
    </row>
    <row r="38" s="298" customFormat="true" ht="25.5" hidden="false" customHeight="true" outlineLevel="0" collapsed="false">
      <c r="A38" s="294" t="n">
        <v>36</v>
      </c>
      <c r="B38" s="295" t="s">
        <v>383</v>
      </c>
      <c r="C38" s="305"/>
      <c r="D38" s="306" t="n">
        <v>40</v>
      </c>
      <c r="E38" s="306"/>
      <c r="F38" s="306" t="n">
        <v>37</v>
      </c>
      <c r="G38" s="306"/>
      <c r="H38" s="297" t="n">
        <v>6</v>
      </c>
      <c r="I38" s="297"/>
      <c r="J38" s="306" t="n">
        <v>13</v>
      </c>
      <c r="K38" s="306"/>
      <c r="L38" s="287" t="n">
        <v>34</v>
      </c>
      <c r="M38" s="287"/>
      <c r="N38" s="306" t="n">
        <v>24</v>
      </c>
      <c r="P38" s="305"/>
    </row>
    <row r="39" s="298" customFormat="true" ht="12.95" hidden="false" customHeight="true" outlineLevel="0" collapsed="false">
      <c r="A39" s="294" t="n">
        <v>37</v>
      </c>
      <c r="B39" s="299" t="s">
        <v>384</v>
      </c>
      <c r="C39" s="305"/>
      <c r="D39" s="306" t="n">
        <v>76</v>
      </c>
      <c r="E39" s="306"/>
      <c r="F39" s="306" t="n">
        <v>69</v>
      </c>
      <c r="G39" s="306"/>
      <c r="H39" s="297" t="n">
        <v>30</v>
      </c>
      <c r="I39" s="297"/>
      <c r="J39" s="306" t="n">
        <v>29</v>
      </c>
      <c r="K39" s="306"/>
      <c r="L39" s="287" t="n">
        <v>46</v>
      </c>
      <c r="M39" s="287"/>
      <c r="N39" s="306" t="n">
        <v>40</v>
      </c>
      <c r="P39" s="305"/>
    </row>
    <row r="40" s="298" customFormat="true" ht="12.95" hidden="false" customHeight="true" outlineLevel="0" collapsed="false">
      <c r="A40" s="294" t="n">
        <v>38</v>
      </c>
      <c r="B40" s="299" t="s">
        <v>385</v>
      </c>
      <c r="C40" s="305"/>
      <c r="D40" s="306" t="n">
        <v>24</v>
      </c>
      <c r="E40" s="306"/>
      <c r="F40" s="306" t="n">
        <v>34</v>
      </c>
      <c r="G40" s="306"/>
      <c r="H40" s="297" t="n">
        <v>9</v>
      </c>
      <c r="I40" s="297"/>
      <c r="J40" s="306" t="n">
        <v>10</v>
      </c>
      <c r="K40" s="306"/>
      <c r="L40" s="287" t="n">
        <v>15</v>
      </c>
      <c r="M40" s="287"/>
      <c r="N40" s="306" t="n">
        <v>24</v>
      </c>
      <c r="P40" s="305"/>
    </row>
    <row r="41" s="298" customFormat="true" ht="9.95" hidden="false" customHeight="true" outlineLevel="0" collapsed="false">
      <c r="A41" s="294"/>
      <c r="B41" s="299"/>
      <c r="C41" s="305"/>
      <c r="D41" s="306"/>
      <c r="E41" s="306"/>
      <c r="F41" s="306"/>
      <c r="G41" s="306"/>
      <c r="H41" s="297"/>
      <c r="I41" s="297"/>
      <c r="J41" s="306"/>
      <c r="K41" s="306"/>
      <c r="L41" s="287"/>
      <c r="M41" s="287"/>
      <c r="N41" s="306"/>
      <c r="P41" s="305"/>
    </row>
    <row r="42" s="293" customFormat="true" ht="26.25" hidden="false" customHeight="true" outlineLevel="0" collapsed="false">
      <c r="A42" s="289" t="s">
        <v>119</v>
      </c>
      <c r="B42" s="300" t="s">
        <v>386</v>
      </c>
      <c r="C42" s="303"/>
      <c r="D42" s="304" t="n">
        <v>241</v>
      </c>
      <c r="E42" s="304"/>
      <c r="F42" s="304" t="n">
        <v>243</v>
      </c>
      <c r="G42" s="304"/>
      <c r="H42" s="291" t="n">
        <v>64</v>
      </c>
      <c r="I42" s="291"/>
      <c r="J42" s="304" t="n">
        <v>62</v>
      </c>
      <c r="K42" s="304"/>
      <c r="L42" s="279" t="n">
        <v>177</v>
      </c>
      <c r="M42" s="279"/>
      <c r="N42" s="304" t="n">
        <v>181</v>
      </c>
      <c r="P42" s="303"/>
    </row>
    <row r="43" s="298" customFormat="true" ht="12.95" hidden="false" customHeight="true" outlineLevel="0" collapsed="false">
      <c r="A43" s="294" t="n">
        <v>41</v>
      </c>
      <c r="B43" s="299" t="s">
        <v>387</v>
      </c>
      <c r="C43" s="305"/>
      <c r="D43" s="306" t="n">
        <v>98</v>
      </c>
      <c r="E43" s="306"/>
      <c r="F43" s="306" t="n">
        <v>113</v>
      </c>
      <c r="G43" s="306"/>
      <c r="H43" s="297" t="n">
        <v>31</v>
      </c>
      <c r="I43" s="297"/>
      <c r="J43" s="306" t="n">
        <v>35</v>
      </c>
      <c r="K43" s="306"/>
      <c r="L43" s="287" t="n">
        <v>67</v>
      </c>
      <c r="M43" s="287"/>
      <c r="N43" s="306" t="n">
        <v>78</v>
      </c>
      <c r="P43" s="305"/>
    </row>
    <row r="44" s="298" customFormat="true" ht="12.75" hidden="false" customHeight="true" outlineLevel="0" collapsed="false">
      <c r="A44" s="294" t="n">
        <v>42</v>
      </c>
      <c r="B44" s="299" t="s">
        <v>388</v>
      </c>
      <c r="C44" s="305"/>
      <c r="D44" s="306" t="n">
        <v>16</v>
      </c>
      <c r="E44" s="306"/>
      <c r="F44" s="306" t="n">
        <v>16</v>
      </c>
      <c r="G44" s="306"/>
      <c r="H44" s="297" t="n">
        <v>1</v>
      </c>
      <c r="I44" s="297"/>
      <c r="J44" s="306" t="n">
        <v>6</v>
      </c>
      <c r="K44" s="306"/>
      <c r="L44" s="287" t="n">
        <v>15</v>
      </c>
      <c r="M44" s="287"/>
      <c r="N44" s="306" t="n">
        <v>10</v>
      </c>
      <c r="P44" s="305"/>
    </row>
    <row r="45" s="298" customFormat="true" ht="12.75" hidden="false" customHeight="true" outlineLevel="0" collapsed="false">
      <c r="A45" s="294" t="n">
        <v>43</v>
      </c>
      <c r="B45" s="299" t="s">
        <v>389</v>
      </c>
      <c r="C45" s="305"/>
      <c r="D45" s="306" t="n">
        <v>127</v>
      </c>
      <c r="E45" s="306"/>
      <c r="F45" s="306" t="n">
        <v>114</v>
      </c>
      <c r="G45" s="306"/>
      <c r="H45" s="297" t="n">
        <v>32</v>
      </c>
      <c r="I45" s="297"/>
      <c r="J45" s="306" t="n">
        <v>21</v>
      </c>
      <c r="K45" s="306"/>
      <c r="L45" s="287" t="n">
        <v>95</v>
      </c>
      <c r="M45" s="287"/>
      <c r="N45" s="306" t="n">
        <v>93</v>
      </c>
      <c r="P45" s="305"/>
    </row>
    <row r="46" s="298" customFormat="true" ht="9.95" hidden="false" customHeight="true" outlineLevel="0" collapsed="false">
      <c r="A46" s="294"/>
      <c r="B46" s="299"/>
      <c r="C46" s="305"/>
      <c r="D46" s="306"/>
      <c r="E46" s="306"/>
      <c r="F46" s="306"/>
      <c r="G46" s="306"/>
      <c r="H46" s="307"/>
      <c r="I46" s="307"/>
      <c r="J46" s="306"/>
      <c r="K46" s="306"/>
      <c r="L46" s="287"/>
      <c r="M46" s="287"/>
      <c r="N46" s="306"/>
      <c r="P46" s="305"/>
    </row>
    <row r="47" s="293" customFormat="true" ht="25.5" hidden="false" customHeight="true" outlineLevel="0" collapsed="false">
      <c r="A47" s="289" t="s">
        <v>129</v>
      </c>
      <c r="B47" s="300" t="s">
        <v>390</v>
      </c>
      <c r="C47" s="303"/>
      <c r="D47" s="304" t="n">
        <v>348</v>
      </c>
      <c r="E47" s="304"/>
      <c r="F47" s="304" t="n">
        <v>413</v>
      </c>
      <c r="G47" s="304"/>
      <c r="H47" s="291" t="n">
        <v>184</v>
      </c>
      <c r="I47" s="291"/>
      <c r="J47" s="304" t="n">
        <v>239</v>
      </c>
      <c r="K47" s="304"/>
      <c r="L47" s="279" t="n">
        <v>164</v>
      </c>
      <c r="M47" s="279"/>
      <c r="N47" s="304" t="n">
        <v>174</v>
      </c>
      <c r="P47" s="303"/>
    </row>
    <row r="48" s="298" customFormat="true" ht="23.25" hidden="false" customHeight="true" outlineLevel="0" collapsed="false">
      <c r="A48" s="294" t="n">
        <v>44</v>
      </c>
      <c r="B48" s="295" t="s">
        <v>391</v>
      </c>
      <c r="C48" s="284"/>
      <c r="D48" s="297" t="n">
        <v>195</v>
      </c>
      <c r="E48" s="297"/>
      <c r="F48" s="297" t="n">
        <v>247</v>
      </c>
      <c r="G48" s="297"/>
      <c r="H48" s="297" t="n">
        <v>121</v>
      </c>
      <c r="I48" s="297"/>
      <c r="J48" s="297" t="n">
        <v>163</v>
      </c>
      <c r="K48" s="297"/>
      <c r="L48" s="287" t="n">
        <v>74</v>
      </c>
      <c r="M48" s="287"/>
      <c r="N48" s="297" t="n">
        <v>84</v>
      </c>
      <c r="P48" s="284"/>
    </row>
    <row r="49" s="298" customFormat="true" ht="12.75" hidden="false" customHeight="true" outlineLevel="0" collapsed="false">
      <c r="A49" s="294" t="n">
        <v>45</v>
      </c>
      <c r="B49" s="299" t="s">
        <v>392</v>
      </c>
      <c r="C49" s="296"/>
      <c r="D49" s="287" t="n">
        <v>153</v>
      </c>
      <c r="E49" s="287"/>
      <c r="F49" s="287" t="n">
        <v>166</v>
      </c>
      <c r="G49" s="287"/>
      <c r="H49" s="297" t="n">
        <v>63</v>
      </c>
      <c r="I49" s="297"/>
      <c r="J49" s="287" t="n">
        <v>76</v>
      </c>
      <c r="K49" s="287"/>
      <c r="L49" s="287" t="n">
        <v>90</v>
      </c>
      <c r="M49" s="287"/>
      <c r="N49" s="287" t="n">
        <v>90</v>
      </c>
      <c r="P49" s="296"/>
    </row>
    <row r="50" s="298" customFormat="true" ht="9.95" hidden="false" customHeight="true" outlineLevel="0" collapsed="false">
      <c r="A50" s="294"/>
      <c r="B50" s="299"/>
      <c r="C50" s="296"/>
      <c r="D50" s="287"/>
      <c r="E50" s="287"/>
      <c r="F50" s="287"/>
      <c r="G50" s="287"/>
      <c r="H50" s="302"/>
      <c r="I50" s="302"/>
      <c r="J50" s="287"/>
      <c r="K50" s="287"/>
      <c r="L50" s="287"/>
      <c r="M50" s="287"/>
      <c r="N50" s="287"/>
      <c r="P50" s="296"/>
    </row>
    <row r="51" s="293" customFormat="true" ht="25.5" hidden="false" customHeight="true" outlineLevel="0" collapsed="false">
      <c r="A51" s="289" t="s">
        <v>137</v>
      </c>
      <c r="B51" s="300" t="s">
        <v>393</v>
      </c>
      <c r="C51" s="278"/>
      <c r="D51" s="279" t="n">
        <v>2584</v>
      </c>
      <c r="E51" s="279"/>
      <c r="F51" s="279" t="n">
        <v>2732</v>
      </c>
      <c r="G51" s="279"/>
      <c r="H51" s="291" t="n">
        <v>1173</v>
      </c>
      <c r="I51" s="291"/>
      <c r="J51" s="279" t="n">
        <v>1223</v>
      </c>
      <c r="K51" s="279"/>
      <c r="L51" s="279" t="n">
        <v>1411</v>
      </c>
      <c r="M51" s="279"/>
      <c r="N51" s="279" t="n">
        <v>1509</v>
      </c>
      <c r="P51" s="278"/>
    </row>
    <row r="52" s="298" customFormat="true" ht="12.95" hidden="false" customHeight="true" outlineLevel="0" collapsed="false">
      <c r="A52" s="294" t="n">
        <v>50</v>
      </c>
      <c r="B52" s="299" t="s">
        <v>394</v>
      </c>
      <c r="C52" s="296"/>
      <c r="D52" s="287" t="n">
        <v>51</v>
      </c>
      <c r="E52" s="287"/>
      <c r="F52" s="287" t="n">
        <v>75</v>
      </c>
      <c r="G52" s="287"/>
      <c r="H52" s="297" t="n">
        <v>21</v>
      </c>
      <c r="I52" s="297"/>
      <c r="J52" s="287" t="n">
        <v>23</v>
      </c>
      <c r="K52" s="287"/>
      <c r="L52" s="287" t="n">
        <v>30</v>
      </c>
      <c r="M52" s="287"/>
      <c r="N52" s="287" t="n">
        <v>52</v>
      </c>
      <c r="P52" s="296"/>
    </row>
    <row r="53" s="298" customFormat="true" ht="12.95" hidden="false" customHeight="true" outlineLevel="0" collapsed="false">
      <c r="A53" s="294" t="n">
        <v>51</v>
      </c>
      <c r="B53" s="299" t="s">
        <v>395</v>
      </c>
      <c r="C53" s="284"/>
      <c r="D53" s="297" t="n">
        <v>1003</v>
      </c>
      <c r="E53" s="297"/>
      <c r="F53" s="287" t="n">
        <v>1017</v>
      </c>
      <c r="G53" s="287"/>
      <c r="H53" s="297" t="n">
        <v>447</v>
      </c>
      <c r="I53" s="297"/>
      <c r="J53" s="287" t="n">
        <v>457</v>
      </c>
      <c r="K53" s="287"/>
      <c r="L53" s="287" t="n">
        <v>556</v>
      </c>
      <c r="M53" s="287"/>
      <c r="N53" s="287" t="n">
        <v>560</v>
      </c>
      <c r="P53" s="284"/>
    </row>
    <row r="54" s="298" customFormat="true" ht="12.95" hidden="false" customHeight="true" outlineLevel="0" collapsed="false">
      <c r="A54" s="294" t="n">
        <v>52</v>
      </c>
      <c r="B54" s="299" t="s">
        <v>396</v>
      </c>
      <c r="C54" s="284"/>
      <c r="D54" s="297" t="n">
        <v>1331</v>
      </c>
      <c r="E54" s="297"/>
      <c r="F54" s="287" t="n">
        <v>1421</v>
      </c>
      <c r="G54" s="287"/>
      <c r="H54" s="297" t="n">
        <v>613</v>
      </c>
      <c r="I54" s="297"/>
      <c r="J54" s="287" t="n">
        <v>632</v>
      </c>
      <c r="K54" s="287"/>
      <c r="L54" s="287" t="n">
        <v>718</v>
      </c>
      <c r="M54" s="287"/>
      <c r="N54" s="287" t="n">
        <v>789</v>
      </c>
      <c r="P54" s="284"/>
    </row>
    <row r="55" s="298" customFormat="true" ht="12.95" hidden="false" customHeight="true" outlineLevel="0" collapsed="false">
      <c r="A55" s="294" t="n">
        <v>53</v>
      </c>
      <c r="B55" s="299" t="s">
        <v>397</v>
      </c>
      <c r="C55" s="284"/>
      <c r="D55" s="297" t="n">
        <v>12</v>
      </c>
      <c r="E55" s="297"/>
      <c r="F55" s="287" t="n">
        <v>16</v>
      </c>
      <c r="G55" s="287"/>
      <c r="H55" s="297" t="n">
        <v>3</v>
      </c>
      <c r="I55" s="297"/>
      <c r="J55" s="287" t="n">
        <v>6</v>
      </c>
      <c r="K55" s="287"/>
      <c r="L55" s="287" t="n">
        <v>9</v>
      </c>
      <c r="M55" s="287"/>
      <c r="N55" s="287" t="n">
        <v>10</v>
      </c>
      <c r="P55" s="284"/>
    </row>
    <row r="56" s="298" customFormat="true" ht="12.95" hidden="false" customHeight="true" outlineLevel="0" collapsed="false">
      <c r="A56" s="294" t="n">
        <v>54</v>
      </c>
      <c r="B56" s="299" t="s">
        <v>398</v>
      </c>
      <c r="C56" s="284"/>
      <c r="D56" s="297" t="n">
        <v>125</v>
      </c>
      <c r="E56" s="297"/>
      <c r="F56" s="287" t="n">
        <v>116</v>
      </c>
      <c r="G56" s="287"/>
      <c r="H56" s="297" t="n">
        <v>61</v>
      </c>
      <c r="I56" s="297"/>
      <c r="J56" s="287" t="n">
        <v>61</v>
      </c>
      <c r="K56" s="287"/>
      <c r="L56" s="287" t="n">
        <v>64</v>
      </c>
      <c r="M56" s="287"/>
      <c r="N56" s="287" t="n">
        <v>55</v>
      </c>
      <c r="P56" s="284"/>
    </row>
    <row r="57" s="298" customFormat="true" ht="12.95" hidden="false" customHeight="true" outlineLevel="0" collapsed="false">
      <c r="A57" s="294" t="n">
        <v>55</v>
      </c>
      <c r="B57" s="299" t="s">
        <v>399</v>
      </c>
      <c r="C57" s="284"/>
      <c r="D57" s="297" t="n">
        <v>62</v>
      </c>
      <c r="E57" s="297"/>
      <c r="F57" s="287" t="n">
        <v>87</v>
      </c>
      <c r="G57" s="287"/>
      <c r="H57" s="297" t="n">
        <v>28</v>
      </c>
      <c r="I57" s="297"/>
      <c r="J57" s="287" t="n">
        <v>44</v>
      </c>
      <c r="K57" s="287"/>
      <c r="L57" s="287" t="n">
        <v>34</v>
      </c>
      <c r="M57" s="287"/>
      <c r="N57" s="287" t="n">
        <v>43</v>
      </c>
      <c r="P57" s="284"/>
    </row>
    <row r="58" customFormat="false" ht="9.75" hidden="false" customHeight="true" outlineLevel="0" collapsed="false">
      <c r="A58" s="308"/>
      <c r="B58" s="309"/>
      <c r="C58" s="310"/>
      <c r="D58" s="285"/>
      <c r="E58" s="285"/>
      <c r="F58" s="285"/>
      <c r="G58" s="285"/>
      <c r="H58" s="285"/>
      <c r="I58" s="285"/>
      <c r="J58" s="285"/>
      <c r="K58" s="285"/>
      <c r="L58" s="287"/>
      <c r="M58" s="287"/>
      <c r="N58" s="285"/>
      <c r="P58" s="311"/>
    </row>
    <row r="59" s="293" customFormat="true" ht="26.1" hidden="false" customHeight="true" outlineLevel="0" collapsed="false">
      <c r="A59" s="312" t="s">
        <v>145</v>
      </c>
      <c r="B59" s="300" t="s">
        <v>400</v>
      </c>
      <c r="C59" s="278"/>
      <c r="D59" s="279" t="n">
        <v>1160</v>
      </c>
      <c r="E59" s="279"/>
      <c r="F59" s="279" t="n">
        <v>1230</v>
      </c>
      <c r="G59" s="279"/>
      <c r="H59" s="291" t="n">
        <v>633</v>
      </c>
      <c r="I59" s="291"/>
      <c r="J59" s="279" t="n">
        <v>667</v>
      </c>
      <c r="K59" s="279"/>
      <c r="L59" s="279" t="n">
        <v>527</v>
      </c>
      <c r="M59" s="279"/>
      <c r="N59" s="279" t="n">
        <v>563</v>
      </c>
      <c r="P59" s="278"/>
    </row>
    <row r="60" s="298" customFormat="true" ht="12.95" hidden="false" customHeight="true" outlineLevel="0" collapsed="false">
      <c r="A60" s="294" t="n">
        <v>56</v>
      </c>
      <c r="B60" s="313" t="s">
        <v>401</v>
      </c>
      <c r="C60" s="296"/>
      <c r="D60" s="287" t="n">
        <v>503</v>
      </c>
      <c r="E60" s="287"/>
      <c r="F60" s="287" t="n">
        <v>513</v>
      </c>
      <c r="G60" s="287"/>
      <c r="H60" s="297" t="n">
        <v>304</v>
      </c>
      <c r="I60" s="297"/>
      <c r="J60" s="287" t="n">
        <v>313</v>
      </c>
      <c r="K60" s="287"/>
      <c r="L60" s="287" t="n">
        <v>199</v>
      </c>
      <c r="M60" s="287"/>
      <c r="N60" s="287" t="n">
        <v>200</v>
      </c>
      <c r="P60" s="296"/>
    </row>
    <row r="61" s="298" customFormat="true" ht="12.75" hidden="false" customHeight="true" outlineLevel="0" collapsed="false">
      <c r="A61" s="314" t="n">
        <v>57</v>
      </c>
      <c r="B61" s="313" t="s">
        <v>402</v>
      </c>
      <c r="C61" s="296"/>
      <c r="D61" s="287" t="n">
        <v>66</v>
      </c>
      <c r="E61" s="287"/>
      <c r="F61" s="287" t="n">
        <v>79</v>
      </c>
      <c r="G61" s="287"/>
      <c r="H61" s="297" t="n">
        <v>30</v>
      </c>
      <c r="I61" s="297"/>
      <c r="J61" s="287" t="n">
        <v>32</v>
      </c>
      <c r="K61" s="287"/>
      <c r="L61" s="287" t="n">
        <v>36</v>
      </c>
      <c r="M61" s="287"/>
      <c r="N61" s="287" t="n">
        <v>47</v>
      </c>
      <c r="P61" s="296"/>
    </row>
    <row r="62" s="298" customFormat="true" ht="12.75" hidden="false" customHeight="true" outlineLevel="0" collapsed="false">
      <c r="A62" s="315" t="n">
        <v>58</v>
      </c>
      <c r="B62" s="313" t="s">
        <v>403</v>
      </c>
      <c r="C62" s="296"/>
      <c r="D62" s="287" t="n">
        <v>591</v>
      </c>
      <c r="E62" s="287"/>
      <c r="F62" s="287" t="n">
        <v>638</v>
      </c>
      <c r="G62" s="287"/>
      <c r="H62" s="297" t="n">
        <v>299</v>
      </c>
      <c r="I62" s="297"/>
      <c r="J62" s="287" t="n">
        <v>322</v>
      </c>
      <c r="K62" s="287"/>
      <c r="L62" s="287" t="n">
        <v>292</v>
      </c>
      <c r="M62" s="287"/>
      <c r="N62" s="287" t="n">
        <v>316</v>
      </c>
      <c r="P62" s="296"/>
    </row>
    <row r="63" s="298" customFormat="true" ht="9.95" hidden="false" customHeight="true" outlineLevel="0" collapsed="false">
      <c r="A63" s="315"/>
      <c r="B63" s="313"/>
      <c r="C63" s="296"/>
      <c r="D63" s="287"/>
      <c r="E63" s="287"/>
      <c r="F63" s="287"/>
      <c r="G63" s="287"/>
      <c r="H63" s="302"/>
      <c r="I63" s="302"/>
      <c r="J63" s="287"/>
      <c r="K63" s="287"/>
      <c r="L63" s="287"/>
      <c r="M63" s="287"/>
      <c r="N63" s="287"/>
      <c r="P63" s="296"/>
    </row>
    <row r="64" s="293" customFormat="true" ht="25.5" hidden="false" customHeight="true" outlineLevel="0" collapsed="false">
      <c r="A64" s="316" t="s">
        <v>157</v>
      </c>
      <c r="B64" s="300" t="s">
        <v>404</v>
      </c>
      <c r="C64" s="278"/>
      <c r="D64" s="279" t="n">
        <v>72</v>
      </c>
      <c r="E64" s="279"/>
      <c r="F64" s="279" t="n">
        <v>69</v>
      </c>
      <c r="G64" s="279"/>
      <c r="H64" s="291" t="n">
        <v>22</v>
      </c>
      <c r="I64" s="291"/>
      <c r="J64" s="279" t="n">
        <v>20</v>
      </c>
      <c r="K64" s="279"/>
      <c r="L64" s="279" t="n">
        <v>50</v>
      </c>
      <c r="M64" s="279"/>
      <c r="N64" s="279" t="n">
        <v>49</v>
      </c>
      <c r="P64" s="278"/>
    </row>
    <row r="65" s="298" customFormat="true" ht="12.75" hidden="false" customHeight="true" outlineLevel="0" collapsed="false">
      <c r="A65" s="294" t="n">
        <v>59</v>
      </c>
      <c r="B65" s="313" t="s">
        <v>405</v>
      </c>
      <c r="C65" s="284"/>
      <c r="D65" s="297" t="n">
        <v>72</v>
      </c>
      <c r="E65" s="297"/>
      <c r="F65" s="297" t="n">
        <v>69</v>
      </c>
      <c r="G65" s="297"/>
      <c r="H65" s="297" t="n">
        <v>22</v>
      </c>
      <c r="I65" s="297"/>
      <c r="J65" s="297" t="n">
        <v>20</v>
      </c>
      <c r="K65" s="297"/>
      <c r="L65" s="287" t="n">
        <v>50</v>
      </c>
      <c r="M65" s="287"/>
      <c r="N65" s="297" t="n">
        <v>49</v>
      </c>
      <c r="P65" s="284"/>
    </row>
    <row r="66" s="298" customFormat="true" ht="9.95" hidden="false" customHeight="true" outlineLevel="0" collapsed="false">
      <c r="A66" s="314"/>
      <c r="B66" s="313"/>
      <c r="C66" s="296"/>
      <c r="D66" s="287"/>
      <c r="E66" s="287"/>
      <c r="F66" s="287"/>
      <c r="G66" s="287"/>
      <c r="H66" s="302"/>
      <c r="I66" s="302"/>
      <c r="J66" s="287"/>
      <c r="K66" s="287"/>
      <c r="L66" s="287"/>
      <c r="M66" s="287"/>
      <c r="N66" s="287"/>
      <c r="P66" s="296"/>
    </row>
    <row r="67" s="293" customFormat="true" ht="25.5" hidden="false" customHeight="true" outlineLevel="0" collapsed="false">
      <c r="A67" s="316" t="s">
        <v>163</v>
      </c>
      <c r="B67" s="300" t="s">
        <v>406</v>
      </c>
      <c r="C67" s="278"/>
      <c r="D67" s="279" t="n">
        <v>388</v>
      </c>
      <c r="E67" s="279"/>
      <c r="F67" s="279" t="n">
        <v>375</v>
      </c>
      <c r="G67" s="279"/>
      <c r="H67" s="291" t="n">
        <v>175</v>
      </c>
      <c r="I67" s="291"/>
      <c r="J67" s="279" t="n">
        <v>166</v>
      </c>
      <c r="K67" s="279"/>
      <c r="L67" s="279" t="n">
        <v>213</v>
      </c>
      <c r="M67" s="279"/>
      <c r="N67" s="279" t="n">
        <v>209</v>
      </c>
      <c r="P67" s="278"/>
    </row>
    <row r="68" s="298" customFormat="true" ht="11.25" hidden="false" customHeight="false" outlineLevel="0" collapsed="false">
      <c r="A68" s="315" t="n">
        <v>61</v>
      </c>
      <c r="B68" s="313" t="s">
        <v>407</v>
      </c>
      <c r="C68" s="296"/>
      <c r="D68" s="287" t="n">
        <v>241</v>
      </c>
      <c r="E68" s="287"/>
      <c r="F68" s="287" t="n">
        <v>241</v>
      </c>
      <c r="G68" s="287"/>
      <c r="H68" s="297" t="n">
        <v>105</v>
      </c>
      <c r="I68" s="297"/>
      <c r="J68" s="287" t="n">
        <v>99</v>
      </c>
      <c r="K68" s="287"/>
      <c r="L68" s="287" t="n">
        <v>136</v>
      </c>
      <c r="M68" s="287"/>
      <c r="N68" s="287" t="n">
        <v>142</v>
      </c>
      <c r="P68" s="296"/>
    </row>
    <row r="69" s="298" customFormat="true" ht="26.25" hidden="false" customHeight="true" outlineLevel="0" collapsed="false">
      <c r="A69" s="314" t="n">
        <v>62</v>
      </c>
      <c r="B69" s="295" t="s">
        <v>408</v>
      </c>
      <c r="C69" s="296"/>
      <c r="D69" s="287" t="n">
        <v>89</v>
      </c>
      <c r="E69" s="287"/>
      <c r="F69" s="287" t="n">
        <v>89</v>
      </c>
      <c r="G69" s="287"/>
      <c r="H69" s="297" t="n">
        <v>42</v>
      </c>
      <c r="I69" s="297"/>
      <c r="J69" s="287" t="n">
        <v>43</v>
      </c>
      <c r="K69" s="287"/>
      <c r="L69" s="287" t="n">
        <v>47</v>
      </c>
      <c r="M69" s="287"/>
      <c r="N69" s="287" t="n">
        <v>46</v>
      </c>
      <c r="P69" s="296"/>
    </row>
    <row r="70" s="298" customFormat="true" ht="13.5" hidden="false" customHeight="true" outlineLevel="0" collapsed="false">
      <c r="A70" s="314" t="n">
        <v>63</v>
      </c>
      <c r="B70" s="317" t="s">
        <v>409</v>
      </c>
      <c r="C70" s="296"/>
      <c r="D70" s="287" t="n">
        <v>0</v>
      </c>
      <c r="E70" s="287"/>
      <c r="F70" s="287" t="n">
        <v>5</v>
      </c>
      <c r="G70" s="287"/>
      <c r="H70" s="297" t="n">
        <v>0</v>
      </c>
      <c r="I70" s="297"/>
      <c r="J70" s="287" t="n">
        <v>4</v>
      </c>
      <c r="K70" s="287"/>
      <c r="L70" s="287" t="n">
        <v>0</v>
      </c>
      <c r="M70" s="287"/>
      <c r="N70" s="287" t="n">
        <v>1</v>
      </c>
      <c r="P70" s="296"/>
    </row>
    <row r="71" s="298" customFormat="true" ht="25.5" hidden="false" customHeight="true" outlineLevel="0" collapsed="false">
      <c r="A71" s="314" t="n">
        <v>64</v>
      </c>
      <c r="B71" s="317" t="s">
        <v>410</v>
      </c>
      <c r="C71" s="296"/>
      <c r="D71" s="287" t="n">
        <v>58</v>
      </c>
      <c r="E71" s="287"/>
      <c r="F71" s="287" t="n">
        <v>40</v>
      </c>
      <c r="G71" s="287"/>
      <c r="H71" s="297" t="n">
        <v>28</v>
      </c>
      <c r="I71" s="297"/>
      <c r="J71" s="287" t="n">
        <v>20</v>
      </c>
      <c r="K71" s="287"/>
      <c r="L71" s="287" t="n">
        <v>30</v>
      </c>
      <c r="M71" s="287"/>
      <c r="N71" s="287" t="n">
        <v>20</v>
      </c>
      <c r="P71" s="296"/>
    </row>
    <row r="72" s="298" customFormat="true" ht="9.95" hidden="false" customHeight="true" outlineLevel="0" collapsed="false">
      <c r="A72" s="294"/>
      <c r="B72" s="317"/>
      <c r="C72" s="284"/>
      <c r="D72" s="297"/>
      <c r="E72" s="297"/>
      <c r="F72" s="297"/>
      <c r="G72" s="297"/>
      <c r="H72" s="297"/>
      <c r="I72" s="297"/>
      <c r="J72" s="297"/>
      <c r="K72" s="297"/>
      <c r="L72" s="287"/>
      <c r="M72" s="287"/>
      <c r="N72" s="297"/>
      <c r="P72" s="284"/>
    </row>
    <row r="73" s="298" customFormat="true" ht="36" hidden="false" customHeight="true" outlineLevel="0" collapsed="false">
      <c r="A73" s="312" t="s">
        <v>177</v>
      </c>
      <c r="B73" s="300" t="s">
        <v>411</v>
      </c>
      <c r="C73" s="278"/>
      <c r="D73" s="279" t="n">
        <v>1372</v>
      </c>
      <c r="E73" s="279"/>
      <c r="F73" s="279" t="n">
        <v>1338</v>
      </c>
      <c r="G73" s="279"/>
      <c r="H73" s="291" t="n">
        <v>633</v>
      </c>
      <c r="I73" s="291"/>
      <c r="J73" s="279" t="n">
        <v>671</v>
      </c>
      <c r="K73" s="279"/>
      <c r="L73" s="279" t="n">
        <v>739</v>
      </c>
      <c r="M73" s="279"/>
      <c r="N73" s="279" t="n">
        <v>667</v>
      </c>
      <c r="P73" s="278"/>
    </row>
    <row r="74" s="298" customFormat="true" ht="12.75" hidden="false" customHeight="true" outlineLevel="0" collapsed="false">
      <c r="A74" s="314" t="n">
        <v>71</v>
      </c>
      <c r="B74" s="313" t="s">
        <v>412</v>
      </c>
      <c r="C74" s="296"/>
      <c r="D74" s="287" t="n">
        <v>865</v>
      </c>
      <c r="E74" s="287"/>
      <c r="F74" s="287" t="n">
        <v>891</v>
      </c>
      <c r="G74" s="287"/>
      <c r="H74" s="297" t="n">
        <v>397</v>
      </c>
      <c r="I74" s="297"/>
      <c r="J74" s="287" t="n">
        <v>451</v>
      </c>
      <c r="K74" s="287"/>
      <c r="L74" s="287" t="n">
        <v>468</v>
      </c>
      <c r="M74" s="287"/>
      <c r="N74" s="287" t="n">
        <v>440</v>
      </c>
      <c r="P74" s="296"/>
    </row>
    <row r="75" s="298" customFormat="true" ht="26.25" hidden="false" customHeight="true" outlineLevel="0" collapsed="false">
      <c r="A75" s="294" t="n">
        <v>72</v>
      </c>
      <c r="B75" s="295" t="s">
        <v>413</v>
      </c>
      <c r="C75" s="296"/>
      <c r="D75" s="287" t="n">
        <v>507</v>
      </c>
      <c r="E75" s="287"/>
      <c r="F75" s="287" t="n">
        <v>447</v>
      </c>
      <c r="G75" s="287"/>
      <c r="H75" s="297" t="n">
        <v>236</v>
      </c>
      <c r="I75" s="297"/>
      <c r="J75" s="287" t="n">
        <v>220</v>
      </c>
      <c r="K75" s="287"/>
      <c r="L75" s="287" t="n">
        <v>271</v>
      </c>
      <c r="M75" s="287"/>
      <c r="N75" s="287" t="n">
        <v>227</v>
      </c>
      <c r="P75" s="296"/>
    </row>
    <row r="76" s="298" customFormat="true" ht="9.95" hidden="false" customHeight="true" outlineLevel="0" collapsed="false">
      <c r="A76" s="314"/>
      <c r="B76" s="313"/>
      <c r="C76" s="296"/>
      <c r="D76" s="287"/>
      <c r="E76" s="287"/>
      <c r="F76" s="287"/>
      <c r="G76" s="287"/>
      <c r="H76" s="302"/>
      <c r="I76" s="302"/>
      <c r="J76" s="287"/>
      <c r="K76" s="287"/>
      <c r="L76" s="287"/>
      <c r="M76" s="287"/>
      <c r="N76" s="287"/>
      <c r="P76" s="296"/>
    </row>
    <row r="77" s="293" customFormat="true" ht="36" hidden="false" customHeight="true" outlineLevel="0" collapsed="false">
      <c r="A77" s="289" t="s">
        <v>185</v>
      </c>
      <c r="B77" s="300" t="s">
        <v>414</v>
      </c>
      <c r="C77" s="278"/>
      <c r="D77" s="279" t="n">
        <v>4325</v>
      </c>
      <c r="E77" s="279"/>
      <c r="F77" s="279" t="n">
        <v>4521</v>
      </c>
      <c r="G77" s="279"/>
      <c r="H77" s="279" t="n">
        <v>2065</v>
      </c>
      <c r="I77" s="279"/>
      <c r="J77" s="279" t="n">
        <v>2189</v>
      </c>
      <c r="K77" s="279"/>
      <c r="L77" s="279" t="n">
        <v>2260</v>
      </c>
      <c r="M77" s="279"/>
      <c r="N77" s="279" t="n">
        <v>2332</v>
      </c>
      <c r="P77" s="278"/>
    </row>
    <row r="78" s="298" customFormat="true" ht="25.5" hidden="false" customHeight="true" outlineLevel="0" collapsed="false">
      <c r="A78" s="314" t="n">
        <v>73</v>
      </c>
      <c r="B78" s="295" t="s">
        <v>415</v>
      </c>
      <c r="C78" s="296"/>
      <c r="D78" s="287" t="n">
        <v>1240</v>
      </c>
      <c r="E78" s="287"/>
      <c r="F78" s="287" t="n">
        <v>1346</v>
      </c>
      <c r="G78" s="287"/>
      <c r="H78" s="297" t="n">
        <v>552</v>
      </c>
      <c r="I78" s="297"/>
      <c r="J78" s="287" t="n">
        <v>627</v>
      </c>
      <c r="K78" s="287"/>
      <c r="L78" s="287" t="n">
        <v>688</v>
      </c>
      <c r="M78" s="287"/>
      <c r="N78" s="287" t="n">
        <v>719</v>
      </c>
      <c r="P78" s="296"/>
    </row>
    <row r="79" s="298" customFormat="true" ht="12.75" hidden="false" customHeight="true" outlineLevel="0" collapsed="false">
      <c r="A79" s="294" t="n">
        <v>74</v>
      </c>
      <c r="B79" s="313" t="s">
        <v>416</v>
      </c>
      <c r="C79" s="296"/>
      <c r="D79" s="287" t="n">
        <v>523</v>
      </c>
      <c r="E79" s="287"/>
      <c r="F79" s="287" t="n">
        <v>483</v>
      </c>
      <c r="G79" s="287"/>
      <c r="H79" s="297" t="n">
        <v>250</v>
      </c>
      <c r="I79" s="297"/>
      <c r="J79" s="287" t="n">
        <v>225</v>
      </c>
      <c r="K79" s="287"/>
      <c r="L79" s="287" t="n">
        <v>273</v>
      </c>
      <c r="M79" s="287"/>
      <c r="N79" s="287" t="n">
        <v>258</v>
      </c>
      <c r="P79" s="296"/>
    </row>
    <row r="80" s="298" customFormat="true" ht="12.75" hidden="false" customHeight="true" outlineLevel="0" collapsed="false">
      <c r="A80" s="294" t="n">
        <v>75</v>
      </c>
      <c r="B80" s="313" t="s">
        <v>417</v>
      </c>
      <c r="C80" s="296"/>
      <c r="D80" s="287" t="n">
        <v>282</v>
      </c>
      <c r="E80" s="287"/>
      <c r="F80" s="287" t="n">
        <v>264</v>
      </c>
      <c r="G80" s="287"/>
      <c r="H80" s="297" t="n">
        <v>117</v>
      </c>
      <c r="I80" s="297"/>
      <c r="J80" s="287" t="n">
        <v>109</v>
      </c>
      <c r="K80" s="287"/>
      <c r="L80" s="287" t="n">
        <v>165</v>
      </c>
      <c r="M80" s="287"/>
      <c r="N80" s="287" t="n">
        <v>155</v>
      </c>
      <c r="P80" s="296"/>
    </row>
    <row r="81" s="298" customFormat="true" ht="25.5" hidden="false" customHeight="true" outlineLevel="0" collapsed="false">
      <c r="A81" s="294" t="n">
        <v>76</v>
      </c>
      <c r="B81" s="295" t="s">
        <v>418</v>
      </c>
      <c r="C81" s="296"/>
      <c r="D81" s="287" t="n">
        <v>226</v>
      </c>
      <c r="E81" s="287"/>
      <c r="F81" s="287" t="n">
        <v>209</v>
      </c>
      <c r="G81" s="287"/>
      <c r="H81" s="297" t="n">
        <v>96</v>
      </c>
      <c r="I81" s="297"/>
      <c r="J81" s="287" t="n">
        <v>85</v>
      </c>
      <c r="K81" s="287"/>
      <c r="L81" s="287" t="n">
        <v>130</v>
      </c>
      <c r="M81" s="287"/>
      <c r="N81" s="287" t="n">
        <v>124</v>
      </c>
      <c r="P81" s="296"/>
    </row>
    <row r="82" s="298" customFormat="true" ht="12.75" hidden="false" customHeight="true" outlineLevel="0" collapsed="false">
      <c r="A82" s="294" t="n">
        <v>77</v>
      </c>
      <c r="B82" s="313" t="s">
        <v>419</v>
      </c>
      <c r="C82" s="296"/>
      <c r="D82" s="287" t="n">
        <v>1210</v>
      </c>
      <c r="E82" s="287"/>
      <c r="F82" s="287" t="n">
        <v>1188</v>
      </c>
      <c r="G82" s="287"/>
      <c r="H82" s="297" t="n">
        <v>673</v>
      </c>
      <c r="I82" s="297"/>
      <c r="J82" s="287" t="n">
        <v>664</v>
      </c>
      <c r="K82" s="287"/>
      <c r="L82" s="287" t="n">
        <v>537</v>
      </c>
      <c r="M82" s="287"/>
      <c r="N82" s="287" t="n">
        <v>524</v>
      </c>
      <c r="P82" s="296"/>
    </row>
    <row r="83" s="298" customFormat="true" ht="12.75" hidden="false" customHeight="true" outlineLevel="0" collapsed="false">
      <c r="A83" s="315" t="n">
        <v>78</v>
      </c>
      <c r="B83" s="313" t="s">
        <v>420</v>
      </c>
      <c r="C83" s="296"/>
      <c r="D83" s="287" t="n">
        <v>844</v>
      </c>
      <c r="E83" s="287"/>
      <c r="F83" s="287" t="n">
        <v>1031</v>
      </c>
      <c r="G83" s="287"/>
      <c r="H83" s="297" t="n">
        <v>377</v>
      </c>
      <c r="I83" s="297"/>
      <c r="J83" s="287" t="n">
        <v>479</v>
      </c>
      <c r="K83" s="287"/>
      <c r="L83" s="287" t="n">
        <v>467</v>
      </c>
      <c r="M83" s="287"/>
      <c r="N83" s="287" t="n">
        <v>552</v>
      </c>
      <c r="P83" s="296"/>
    </row>
    <row r="84" s="298" customFormat="true" ht="9.95" hidden="false" customHeight="true" outlineLevel="0" collapsed="false">
      <c r="A84" s="314"/>
      <c r="B84" s="313"/>
      <c r="C84" s="296"/>
      <c r="D84" s="287"/>
      <c r="E84" s="287"/>
      <c r="F84" s="287"/>
      <c r="G84" s="287"/>
      <c r="H84" s="302"/>
      <c r="I84" s="302"/>
      <c r="J84" s="287"/>
      <c r="K84" s="287"/>
      <c r="L84" s="287"/>
      <c r="M84" s="287"/>
      <c r="N84" s="287"/>
      <c r="P84" s="296"/>
    </row>
    <row r="85" s="293" customFormat="true" ht="25.5" hidden="false" customHeight="true" outlineLevel="0" collapsed="false">
      <c r="A85" s="312" t="s">
        <v>188</v>
      </c>
      <c r="B85" s="318" t="s">
        <v>421</v>
      </c>
      <c r="C85" s="278"/>
      <c r="D85" s="279" t="n">
        <v>2729</v>
      </c>
      <c r="E85" s="279"/>
      <c r="F85" s="279" t="n">
        <v>2422</v>
      </c>
      <c r="G85" s="279"/>
      <c r="H85" s="291" t="n">
        <v>1354</v>
      </c>
      <c r="I85" s="291"/>
      <c r="J85" s="279" t="n">
        <v>1174</v>
      </c>
      <c r="K85" s="279"/>
      <c r="L85" s="279" t="n">
        <v>1375</v>
      </c>
      <c r="M85" s="279"/>
      <c r="N85" s="279" t="n">
        <v>1248</v>
      </c>
      <c r="P85" s="278"/>
    </row>
    <row r="86" s="298" customFormat="true" ht="12.75" hidden="false" customHeight="true" outlineLevel="0" collapsed="false">
      <c r="A86" s="294" t="n">
        <v>81</v>
      </c>
      <c r="B86" s="313" t="s">
        <v>422</v>
      </c>
      <c r="C86" s="284"/>
      <c r="D86" s="297" t="n">
        <v>1889</v>
      </c>
      <c r="E86" s="297"/>
      <c r="F86" s="297" t="n">
        <v>1742</v>
      </c>
      <c r="G86" s="297"/>
      <c r="H86" s="297" t="n">
        <v>902</v>
      </c>
      <c r="I86" s="297"/>
      <c r="J86" s="297" t="n">
        <v>796</v>
      </c>
      <c r="K86" s="297"/>
      <c r="L86" s="287" t="n">
        <v>987</v>
      </c>
      <c r="M86" s="287"/>
      <c r="N86" s="297" t="n">
        <v>946</v>
      </c>
      <c r="P86" s="284"/>
    </row>
    <row r="87" s="298" customFormat="true" ht="12.75" hidden="false" customHeight="true" outlineLevel="0" collapsed="false">
      <c r="A87" s="314" t="n">
        <v>82</v>
      </c>
      <c r="B87" s="313" t="s">
        <v>423</v>
      </c>
      <c r="C87" s="284"/>
      <c r="D87" s="297" t="n">
        <v>840</v>
      </c>
      <c r="E87" s="297"/>
      <c r="F87" s="297" t="n">
        <v>680</v>
      </c>
      <c r="G87" s="297"/>
      <c r="H87" s="297" t="n">
        <v>452</v>
      </c>
      <c r="I87" s="297"/>
      <c r="J87" s="297" t="n">
        <v>378</v>
      </c>
      <c r="K87" s="297"/>
      <c r="L87" s="287" t="n">
        <v>388</v>
      </c>
      <c r="M87" s="287"/>
      <c r="N87" s="297" t="n">
        <v>302</v>
      </c>
      <c r="P87" s="284"/>
    </row>
    <row r="88" s="298" customFormat="true" ht="9.95" hidden="false" customHeight="true" outlineLevel="0" collapsed="false">
      <c r="A88" s="294"/>
      <c r="B88" s="313"/>
      <c r="C88" s="296"/>
      <c r="D88" s="287"/>
      <c r="E88" s="287"/>
      <c r="F88" s="287"/>
      <c r="G88" s="287"/>
      <c r="H88" s="302"/>
      <c r="I88" s="302"/>
      <c r="J88" s="287"/>
      <c r="K88" s="287"/>
      <c r="L88" s="287"/>
      <c r="M88" s="287"/>
      <c r="N88" s="287"/>
      <c r="P88" s="296"/>
    </row>
    <row r="89" s="293" customFormat="true" ht="12.75" hidden="false" customHeight="true" outlineLevel="0" collapsed="false">
      <c r="A89" s="312" t="s">
        <v>204</v>
      </c>
      <c r="B89" s="319" t="s">
        <v>424</v>
      </c>
      <c r="C89" s="278"/>
      <c r="D89" s="279" t="n">
        <v>396</v>
      </c>
      <c r="E89" s="279"/>
      <c r="F89" s="279" t="n">
        <v>360</v>
      </c>
      <c r="G89" s="279"/>
      <c r="H89" s="291" t="n">
        <v>149</v>
      </c>
      <c r="I89" s="291"/>
      <c r="J89" s="279" t="n">
        <v>141</v>
      </c>
      <c r="K89" s="279"/>
      <c r="L89" s="279" t="n">
        <v>247</v>
      </c>
      <c r="M89" s="279"/>
      <c r="N89" s="279" t="n">
        <v>219</v>
      </c>
      <c r="P89" s="278"/>
    </row>
    <row r="90" s="298" customFormat="true" ht="25.5" hidden="false" customHeight="true" outlineLevel="0" collapsed="false">
      <c r="A90" s="294" t="n">
        <v>83</v>
      </c>
      <c r="B90" s="295" t="s">
        <v>425</v>
      </c>
      <c r="C90" s="296"/>
      <c r="D90" s="287" t="n">
        <v>206</v>
      </c>
      <c r="E90" s="287"/>
      <c r="F90" s="287" t="n">
        <v>191</v>
      </c>
      <c r="G90" s="287"/>
      <c r="H90" s="297" t="n">
        <v>84</v>
      </c>
      <c r="I90" s="297"/>
      <c r="J90" s="287" t="n">
        <v>74</v>
      </c>
      <c r="K90" s="287"/>
      <c r="L90" s="287" t="n">
        <v>122</v>
      </c>
      <c r="M90" s="287"/>
      <c r="N90" s="287" t="n">
        <v>117</v>
      </c>
      <c r="P90" s="296"/>
    </row>
    <row r="91" s="298" customFormat="true" ht="12.75" hidden="false" customHeight="true" outlineLevel="0" collapsed="false">
      <c r="A91" s="294" t="n">
        <v>84</v>
      </c>
      <c r="B91" s="313" t="s">
        <v>426</v>
      </c>
      <c r="C91" s="296"/>
      <c r="D91" s="287" t="n">
        <v>190</v>
      </c>
      <c r="E91" s="287"/>
      <c r="F91" s="287" t="n">
        <v>169</v>
      </c>
      <c r="G91" s="287"/>
      <c r="H91" s="297" t="n">
        <v>65</v>
      </c>
      <c r="I91" s="297"/>
      <c r="J91" s="287" t="n">
        <v>67</v>
      </c>
      <c r="K91" s="287"/>
      <c r="L91" s="287" t="n">
        <v>125</v>
      </c>
      <c r="M91" s="287"/>
      <c r="N91" s="287" t="n">
        <v>102</v>
      </c>
      <c r="P91" s="296"/>
    </row>
    <row r="92" s="298" customFormat="true" ht="9.95" hidden="false" customHeight="true" outlineLevel="0" collapsed="false">
      <c r="A92" s="294"/>
      <c r="B92" s="313"/>
      <c r="C92" s="296"/>
      <c r="D92" s="287"/>
      <c r="E92" s="287"/>
      <c r="F92" s="287"/>
      <c r="G92" s="287"/>
      <c r="H92" s="285"/>
      <c r="I92" s="285"/>
      <c r="J92" s="287"/>
      <c r="K92" s="287"/>
      <c r="L92" s="287"/>
      <c r="M92" s="287"/>
      <c r="N92" s="287"/>
      <c r="P92" s="296"/>
    </row>
    <row r="93" s="293" customFormat="true" ht="25.5" hidden="false" customHeight="true" outlineLevel="0" collapsed="false">
      <c r="A93" s="312" t="s">
        <v>218</v>
      </c>
      <c r="B93" s="318" t="s">
        <v>427</v>
      </c>
      <c r="C93" s="278"/>
      <c r="D93" s="279" t="n">
        <v>2539</v>
      </c>
      <c r="E93" s="279"/>
      <c r="F93" s="279" t="n">
        <v>2618</v>
      </c>
      <c r="G93" s="279"/>
      <c r="H93" s="291" t="n">
        <v>1232</v>
      </c>
      <c r="I93" s="291"/>
      <c r="J93" s="279" t="n">
        <v>1247</v>
      </c>
      <c r="K93" s="279"/>
      <c r="L93" s="279" t="n">
        <v>1307</v>
      </c>
      <c r="M93" s="279"/>
      <c r="N93" s="279" t="n">
        <v>1371</v>
      </c>
      <c r="P93" s="278"/>
    </row>
    <row r="94" s="298" customFormat="true" ht="12.75" hidden="false" customHeight="true" outlineLevel="0" collapsed="false">
      <c r="A94" s="294" t="n">
        <v>91</v>
      </c>
      <c r="B94" s="313" t="s">
        <v>428</v>
      </c>
      <c r="C94" s="296"/>
      <c r="D94" s="287" t="n">
        <v>51</v>
      </c>
      <c r="E94" s="287"/>
      <c r="F94" s="287" t="n">
        <v>51</v>
      </c>
      <c r="G94" s="287"/>
      <c r="H94" s="297" t="n">
        <v>16</v>
      </c>
      <c r="I94" s="297"/>
      <c r="J94" s="287" t="n">
        <v>16</v>
      </c>
      <c r="K94" s="287"/>
      <c r="L94" s="287" t="n">
        <v>35</v>
      </c>
      <c r="M94" s="287"/>
      <c r="N94" s="287" t="n">
        <v>35</v>
      </c>
      <c r="P94" s="296"/>
    </row>
    <row r="95" s="298" customFormat="true" ht="12.75" hidden="false" customHeight="true" outlineLevel="0" collapsed="false">
      <c r="A95" s="294" t="n">
        <v>92</v>
      </c>
      <c r="B95" s="313" t="s">
        <v>429</v>
      </c>
      <c r="C95" s="296"/>
      <c r="D95" s="287" t="n">
        <v>1750</v>
      </c>
      <c r="E95" s="287"/>
      <c r="F95" s="287" t="n">
        <v>1785</v>
      </c>
      <c r="G95" s="287"/>
      <c r="H95" s="297" t="n">
        <v>844</v>
      </c>
      <c r="I95" s="297"/>
      <c r="J95" s="287" t="n">
        <v>839</v>
      </c>
      <c r="K95" s="287"/>
      <c r="L95" s="287" t="n">
        <v>906</v>
      </c>
      <c r="M95" s="287"/>
      <c r="N95" s="287" t="n">
        <v>946</v>
      </c>
      <c r="P95" s="296"/>
    </row>
    <row r="96" s="298" customFormat="true" ht="12.75" hidden="false" customHeight="true" outlineLevel="0" collapsed="false">
      <c r="A96" s="294" t="n">
        <v>93</v>
      </c>
      <c r="B96" s="313" t="s">
        <v>430</v>
      </c>
      <c r="C96" s="296"/>
      <c r="D96" s="287" t="n">
        <v>277</v>
      </c>
      <c r="E96" s="287"/>
      <c r="F96" s="287" t="n">
        <v>329</v>
      </c>
      <c r="G96" s="287"/>
      <c r="H96" s="297" t="n">
        <v>131</v>
      </c>
      <c r="I96" s="297"/>
      <c r="J96" s="287" t="n">
        <v>167</v>
      </c>
      <c r="K96" s="287"/>
      <c r="L96" s="287" t="n">
        <v>146</v>
      </c>
      <c r="M96" s="287"/>
      <c r="N96" s="287" t="n">
        <v>162</v>
      </c>
      <c r="P96" s="296"/>
    </row>
    <row r="97" s="298" customFormat="true" ht="25.5" hidden="false" customHeight="true" outlineLevel="0" collapsed="false">
      <c r="A97" s="294" t="n">
        <v>94</v>
      </c>
      <c r="B97" s="295" t="s">
        <v>431</v>
      </c>
      <c r="C97" s="296"/>
      <c r="D97" s="287" t="n">
        <v>461</v>
      </c>
      <c r="E97" s="287"/>
      <c r="F97" s="287" t="n">
        <v>453</v>
      </c>
      <c r="G97" s="287"/>
      <c r="H97" s="297" t="n">
        <v>241</v>
      </c>
      <c r="I97" s="297"/>
      <c r="J97" s="287" t="n">
        <v>225</v>
      </c>
      <c r="K97" s="287"/>
      <c r="L97" s="287" t="n">
        <v>220</v>
      </c>
      <c r="M97" s="287"/>
      <c r="N97" s="287" t="n">
        <v>228</v>
      </c>
      <c r="P97" s="296"/>
    </row>
    <row r="98" s="298" customFormat="true" ht="9.95" hidden="false" customHeight="true" outlineLevel="0" collapsed="false">
      <c r="A98" s="294"/>
      <c r="B98" s="313"/>
      <c r="C98" s="296"/>
      <c r="D98" s="287"/>
      <c r="E98" s="287"/>
      <c r="F98" s="287"/>
      <c r="G98" s="287"/>
      <c r="H98" s="302"/>
      <c r="I98" s="302"/>
      <c r="J98" s="287"/>
      <c r="K98" s="287"/>
      <c r="L98" s="287"/>
      <c r="M98" s="287"/>
      <c r="N98" s="287"/>
      <c r="P98" s="296"/>
    </row>
    <row r="99" s="293" customFormat="true" ht="36" hidden="false" customHeight="true" outlineLevel="0" collapsed="false">
      <c r="A99" s="289" t="s">
        <v>222</v>
      </c>
      <c r="B99" s="318" t="s">
        <v>432</v>
      </c>
      <c r="C99" s="278"/>
      <c r="D99" s="279" t="n">
        <v>2542</v>
      </c>
      <c r="E99" s="279"/>
      <c r="F99" s="279" t="n">
        <v>2775</v>
      </c>
      <c r="G99" s="279"/>
      <c r="H99" s="291" t="n">
        <v>1249</v>
      </c>
      <c r="I99" s="291"/>
      <c r="J99" s="279" t="n">
        <v>1386</v>
      </c>
      <c r="K99" s="279"/>
      <c r="L99" s="279" t="n">
        <v>1293</v>
      </c>
      <c r="M99" s="279"/>
      <c r="N99" s="279" t="n">
        <v>1389</v>
      </c>
      <c r="P99" s="278"/>
    </row>
    <row r="100" s="298" customFormat="true" ht="12.75" hidden="false" customHeight="true" outlineLevel="0" collapsed="false">
      <c r="A100" s="294" t="n">
        <v>95</v>
      </c>
      <c r="B100" s="313" t="s">
        <v>433</v>
      </c>
      <c r="C100" s="296"/>
      <c r="D100" s="287" t="n">
        <v>481</v>
      </c>
      <c r="E100" s="287"/>
      <c r="F100" s="287" t="n">
        <v>588</v>
      </c>
      <c r="G100" s="287"/>
      <c r="H100" s="297" t="n">
        <v>282</v>
      </c>
      <c r="I100" s="297"/>
      <c r="J100" s="287" t="n">
        <v>345</v>
      </c>
      <c r="K100" s="287"/>
      <c r="L100" s="287" t="n">
        <v>199</v>
      </c>
      <c r="M100" s="287"/>
      <c r="N100" s="287" t="n">
        <v>243</v>
      </c>
      <c r="P100" s="296"/>
    </row>
    <row r="101" s="298" customFormat="true" ht="12.75" hidden="false" customHeight="true" outlineLevel="0" collapsed="false">
      <c r="A101" s="294" t="n">
        <v>96</v>
      </c>
      <c r="B101" s="313" t="s">
        <v>434</v>
      </c>
      <c r="C101" s="296"/>
      <c r="D101" s="287" t="n">
        <v>249</v>
      </c>
      <c r="E101" s="287"/>
      <c r="F101" s="287" t="n">
        <v>282</v>
      </c>
      <c r="G101" s="287"/>
      <c r="H101" s="297" t="n">
        <v>116</v>
      </c>
      <c r="I101" s="297"/>
      <c r="J101" s="287" t="n">
        <v>142</v>
      </c>
      <c r="K101" s="287"/>
      <c r="L101" s="287" t="n">
        <v>133</v>
      </c>
      <c r="M101" s="287"/>
      <c r="N101" s="287" t="n">
        <v>140</v>
      </c>
      <c r="P101" s="296"/>
    </row>
    <row r="102" s="298" customFormat="true" ht="12.75" hidden="false" customHeight="true" outlineLevel="0" collapsed="false">
      <c r="A102" s="294" t="n">
        <v>97</v>
      </c>
      <c r="B102" s="313" t="s">
        <v>435</v>
      </c>
      <c r="C102" s="296"/>
      <c r="D102" s="287" t="n">
        <v>1546</v>
      </c>
      <c r="E102" s="287"/>
      <c r="F102" s="287" t="n">
        <v>1602</v>
      </c>
      <c r="G102" s="287"/>
      <c r="H102" s="297" t="n">
        <v>728</v>
      </c>
      <c r="I102" s="297"/>
      <c r="J102" s="287" t="n">
        <v>774</v>
      </c>
      <c r="K102" s="287"/>
      <c r="L102" s="287" t="n">
        <v>818</v>
      </c>
      <c r="M102" s="287"/>
      <c r="N102" s="287" t="n">
        <v>828</v>
      </c>
      <c r="O102" s="301"/>
      <c r="P102" s="296"/>
    </row>
    <row r="103" s="298" customFormat="true" ht="13.5" hidden="false" customHeight="true" outlineLevel="0" collapsed="false">
      <c r="A103" s="294" t="n">
        <v>98</v>
      </c>
      <c r="B103" s="313" t="s">
        <v>436</v>
      </c>
      <c r="C103" s="296"/>
      <c r="D103" s="287" t="n">
        <v>266</v>
      </c>
      <c r="E103" s="287"/>
      <c r="F103" s="287" t="n">
        <v>303</v>
      </c>
      <c r="G103" s="287"/>
      <c r="H103" s="297" t="n">
        <v>123</v>
      </c>
      <c r="I103" s="297"/>
      <c r="J103" s="287" t="n">
        <v>125</v>
      </c>
      <c r="K103" s="287"/>
      <c r="L103" s="287" t="n">
        <v>143</v>
      </c>
      <c r="M103" s="287"/>
      <c r="N103" s="287" t="n">
        <v>178</v>
      </c>
      <c r="P103" s="296"/>
    </row>
    <row r="104" s="298" customFormat="true" ht="9.95" hidden="false" customHeight="true" outlineLevel="0" collapsed="false">
      <c r="A104" s="294"/>
      <c r="B104" s="313"/>
      <c r="C104" s="296"/>
      <c r="D104" s="287"/>
      <c r="E104" s="287"/>
      <c r="F104" s="287"/>
      <c r="G104" s="287"/>
      <c r="H104" s="302"/>
      <c r="I104" s="302"/>
      <c r="J104" s="287"/>
      <c r="K104" s="287"/>
      <c r="L104" s="287"/>
      <c r="M104" s="287"/>
      <c r="N104" s="287"/>
      <c r="P104" s="296"/>
    </row>
    <row r="105" customFormat="false" ht="13.5" hidden="false" customHeight="true" outlineLevel="0" collapsed="false">
      <c r="A105" s="283"/>
      <c r="B105" s="320" t="s">
        <v>437</v>
      </c>
      <c r="D105" s="321" t="n">
        <v>26</v>
      </c>
      <c r="E105" s="321"/>
      <c r="F105" s="321" t="n">
        <v>13</v>
      </c>
      <c r="G105" s="321"/>
      <c r="H105" s="321" t="n">
        <v>16</v>
      </c>
      <c r="I105" s="321"/>
      <c r="J105" s="321" t="n">
        <v>5</v>
      </c>
      <c r="K105" s="321"/>
      <c r="L105" s="279" t="n">
        <v>10</v>
      </c>
      <c r="M105" s="279"/>
      <c r="N105" s="321" t="n">
        <v>8</v>
      </c>
      <c r="P105" s="269"/>
    </row>
    <row r="106" customFormat="false" ht="5.25" hidden="false" customHeight="true" outlineLevel="0" collapsed="false">
      <c r="A106" s="283"/>
      <c r="B106" s="322"/>
      <c r="D106" s="269"/>
      <c r="E106" s="269"/>
      <c r="F106" s="269"/>
      <c r="G106" s="269"/>
      <c r="H106" s="269"/>
      <c r="I106" s="269"/>
      <c r="J106" s="269"/>
      <c r="K106" s="269"/>
      <c r="L106" s="269"/>
      <c r="M106" s="288"/>
      <c r="N106" s="296"/>
      <c r="P106" s="269"/>
    </row>
    <row r="107" customFormat="false" ht="24.75" hidden="false" customHeight="true" outlineLevel="0" collapsed="false">
      <c r="A107" s="323" t="s">
        <v>438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</row>
    <row r="108" customFormat="false" ht="12" hidden="false" customHeight="true" outlineLevel="0" collapsed="false">
      <c r="A108" s="283"/>
      <c r="B108" s="322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</row>
    <row r="109" customFormat="false" ht="12" hidden="false" customHeight="true" outlineLevel="0" collapsed="false">
      <c r="A109" s="283"/>
      <c r="B109" s="322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</row>
    <row r="110" customFormat="false" ht="12" hidden="false" customHeight="true" outlineLevel="0" collapsed="false">
      <c r="A110" s="283"/>
      <c r="B110" s="322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</row>
    <row r="111" customFormat="false" ht="12" hidden="false" customHeight="true" outlineLevel="0" collapsed="false">
      <c r="A111" s="283"/>
      <c r="B111" s="322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</row>
    <row r="112" customFormat="false" ht="12" hidden="false" customHeight="true" outlineLevel="0" collapsed="false">
      <c r="A112" s="283"/>
      <c r="B112" s="322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</row>
    <row r="113" customFormat="false" ht="12" hidden="false" customHeight="true" outlineLevel="0" collapsed="false">
      <c r="A113" s="283"/>
      <c r="B113" s="322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</row>
    <row r="114" customFormat="false" ht="12" hidden="false" customHeight="true" outlineLevel="0" collapsed="false">
      <c r="A114" s="322"/>
      <c r="B114" s="322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</row>
    <row r="115" customFormat="false" ht="12" hidden="false" customHeight="true" outlineLevel="0" collapsed="false">
      <c r="A115" s="324"/>
      <c r="B115" s="324"/>
      <c r="C115" s="301"/>
      <c r="D115" s="288"/>
      <c r="E115" s="288"/>
      <c r="F115" s="288"/>
      <c r="G115" s="288"/>
      <c r="H115" s="288"/>
      <c r="I115" s="288"/>
      <c r="J115" s="288"/>
      <c r="K115" s="288"/>
      <c r="L115" s="288"/>
    </row>
    <row r="116" customFormat="false" ht="12" hidden="false" customHeight="true" outlineLevel="0" collapsed="false">
      <c r="A116" s="283"/>
      <c r="B116" s="283"/>
      <c r="C116" s="301"/>
      <c r="D116" s="288"/>
      <c r="E116" s="288"/>
      <c r="F116" s="288"/>
      <c r="G116" s="288"/>
      <c r="H116" s="288"/>
      <c r="I116" s="288"/>
      <c r="J116" s="288"/>
      <c r="K116" s="288"/>
      <c r="L116" s="288"/>
    </row>
    <row r="117" customFormat="false" ht="12" hidden="false" customHeight="true" outlineLevel="0" collapsed="false">
      <c r="A117" s="283"/>
      <c r="B117" s="283"/>
      <c r="C117" s="301"/>
      <c r="D117" s="288"/>
      <c r="E117" s="288"/>
      <c r="F117" s="288"/>
      <c r="G117" s="288"/>
      <c r="H117" s="288"/>
      <c r="I117" s="288"/>
      <c r="J117" s="288"/>
      <c r="K117" s="288"/>
      <c r="L117" s="288"/>
    </row>
    <row r="118" customFormat="false" ht="12" hidden="false" customHeight="true" outlineLevel="0" collapsed="false">
      <c r="A118" s="283"/>
      <c r="B118" s="283"/>
      <c r="C118" s="301"/>
      <c r="D118" s="288"/>
      <c r="E118" s="288"/>
      <c r="F118" s="288"/>
      <c r="G118" s="288"/>
      <c r="H118" s="288"/>
      <c r="I118" s="288"/>
      <c r="J118" s="288"/>
      <c r="K118" s="288"/>
      <c r="L118" s="288"/>
    </row>
    <row r="119" customFormat="false" ht="12" hidden="false" customHeight="true" outlineLevel="0" collapsed="false">
      <c r="A119" s="283"/>
      <c r="B119" s="283"/>
      <c r="C119" s="301"/>
      <c r="D119" s="288"/>
      <c r="E119" s="288"/>
      <c r="F119" s="288"/>
      <c r="G119" s="288"/>
      <c r="H119" s="288"/>
      <c r="I119" s="288"/>
      <c r="J119" s="288"/>
      <c r="K119" s="288"/>
      <c r="L119" s="288"/>
    </row>
    <row r="120" customFormat="false" ht="12" hidden="false" customHeight="true" outlineLevel="0" collapsed="false">
      <c r="A120" s="283"/>
      <c r="B120" s="283"/>
      <c r="C120" s="301"/>
      <c r="D120" s="288"/>
      <c r="E120" s="288"/>
      <c r="F120" s="288"/>
      <c r="G120" s="288"/>
      <c r="H120" s="288"/>
      <c r="I120" s="288"/>
      <c r="J120" s="288"/>
      <c r="K120" s="288"/>
      <c r="L120" s="288"/>
    </row>
    <row r="121" customFormat="false" ht="12" hidden="false" customHeight="true" outlineLevel="0" collapsed="false">
      <c r="A121" s="283"/>
      <c r="B121" s="283"/>
      <c r="C121" s="301"/>
      <c r="D121" s="288"/>
      <c r="E121" s="288"/>
      <c r="F121" s="288"/>
      <c r="G121" s="288"/>
      <c r="H121" s="288"/>
      <c r="I121" s="288"/>
      <c r="J121" s="288"/>
      <c r="K121" s="288"/>
      <c r="L121" s="288"/>
    </row>
    <row r="122" customFormat="false" ht="12" hidden="false" customHeight="true" outlineLevel="0" collapsed="false">
      <c r="A122" s="283"/>
      <c r="B122" s="283"/>
      <c r="C122" s="301"/>
      <c r="D122" s="288"/>
      <c r="E122" s="288"/>
      <c r="F122" s="288"/>
      <c r="G122" s="288"/>
      <c r="H122" s="288"/>
      <c r="I122" s="288"/>
      <c r="J122" s="288"/>
      <c r="K122" s="288"/>
      <c r="L122" s="288"/>
    </row>
    <row r="123" customFormat="false" ht="12" hidden="false" customHeight="true" outlineLevel="0" collapsed="false">
      <c r="A123" s="283"/>
      <c r="B123" s="283"/>
      <c r="C123" s="301"/>
      <c r="D123" s="288"/>
      <c r="E123" s="288"/>
      <c r="F123" s="288"/>
      <c r="G123" s="288"/>
      <c r="H123" s="288"/>
      <c r="I123" s="288"/>
      <c r="J123" s="288"/>
      <c r="K123" s="288"/>
      <c r="L123" s="288"/>
    </row>
    <row r="124" customFormat="false" ht="12" hidden="false" customHeight="true" outlineLevel="0" collapsed="false">
      <c r="A124" s="283"/>
      <c r="B124" s="283"/>
      <c r="C124" s="301"/>
      <c r="D124" s="288"/>
      <c r="E124" s="288"/>
      <c r="F124" s="288"/>
      <c r="G124" s="288"/>
      <c r="H124" s="288"/>
      <c r="I124" s="288"/>
      <c r="J124" s="288"/>
      <c r="K124" s="288"/>
      <c r="L124" s="288"/>
    </row>
    <row r="125" customFormat="false" ht="12" hidden="false" customHeight="true" outlineLevel="0" collapsed="false">
      <c r="A125" s="283"/>
      <c r="B125" s="283"/>
      <c r="C125" s="301"/>
      <c r="D125" s="288"/>
      <c r="E125" s="288"/>
      <c r="F125" s="288"/>
      <c r="G125" s="288"/>
      <c r="H125" s="288"/>
      <c r="I125" s="288"/>
      <c r="J125" s="288"/>
      <c r="K125" s="288"/>
      <c r="L125" s="288"/>
    </row>
    <row r="126" customFormat="false" ht="12" hidden="false" customHeight="true" outlineLevel="0" collapsed="false">
      <c r="A126" s="283"/>
      <c r="B126" s="283"/>
      <c r="C126" s="301"/>
      <c r="D126" s="288"/>
      <c r="E126" s="288"/>
      <c r="F126" s="288"/>
      <c r="G126" s="288"/>
      <c r="H126" s="288"/>
      <c r="I126" s="288"/>
      <c r="J126" s="288"/>
      <c r="K126" s="288"/>
      <c r="L126" s="288"/>
    </row>
    <row r="127" customFormat="false" ht="12" hidden="false" customHeight="true" outlineLevel="0" collapsed="false">
      <c r="A127" s="283"/>
      <c r="B127" s="283"/>
      <c r="C127" s="301"/>
      <c r="D127" s="288"/>
      <c r="E127" s="288"/>
      <c r="F127" s="288"/>
      <c r="G127" s="288"/>
      <c r="H127" s="288"/>
      <c r="I127" s="288"/>
      <c r="J127" s="288"/>
      <c r="K127" s="288"/>
      <c r="L127" s="288"/>
    </row>
    <row r="128" customFormat="false" ht="12" hidden="false" customHeight="true" outlineLevel="0" collapsed="false">
      <c r="A128" s="283"/>
      <c r="B128" s="283"/>
      <c r="C128" s="301"/>
      <c r="D128" s="288"/>
      <c r="E128" s="288"/>
      <c r="F128" s="288"/>
      <c r="G128" s="288"/>
      <c r="H128" s="288"/>
      <c r="I128" s="288"/>
      <c r="J128" s="288"/>
      <c r="K128" s="288"/>
      <c r="L128" s="288"/>
    </row>
    <row r="129" customFormat="false" ht="12" hidden="false" customHeight="true" outlineLevel="0" collapsed="false">
      <c r="A129" s="283"/>
      <c r="B129" s="283"/>
      <c r="C129" s="301"/>
      <c r="D129" s="288"/>
      <c r="E129" s="288"/>
      <c r="F129" s="288"/>
      <c r="G129" s="288"/>
      <c r="H129" s="288"/>
      <c r="I129" s="288"/>
      <c r="J129" s="288"/>
      <c r="K129" s="288"/>
      <c r="L129" s="288"/>
    </row>
    <row r="130" customFormat="false" ht="12" hidden="false" customHeight="true" outlineLevel="0" collapsed="false">
      <c r="A130" s="283"/>
      <c r="B130" s="283"/>
      <c r="C130" s="301"/>
      <c r="D130" s="288"/>
      <c r="E130" s="288"/>
      <c r="F130" s="288"/>
      <c r="G130" s="288"/>
      <c r="H130" s="288"/>
      <c r="I130" s="288"/>
      <c r="J130" s="288"/>
      <c r="K130" s="288"/>
      <c r="L130" s="288"/>
    </row>
    <row r="131" customFormat="false" ht="12" hidden="false" customHeight="true" outlineLevel="0" collapsed="false">
      <c r="A131" s="325"/>
      <c r="B131" s="325"/>
      <c r="C131" s="301"/>
      <c r="D131" s="288"/>
      <c r="E131" s="288"/>
      <c r="F131" s="288"/>
      <c r="G131" s="288"/>
      <c r="H131" s="288"/>
      <c r="I131" s="288"/>
      <c r="J131" s="288"/>
      <c r="K131" s="288"/>
      <c r="L131" s="288"/>
    </row>
    <row r="132" customFormat="false" ht="12" hidden="false" customHeight="true" outlineLevel="0" collapsed="false">
      <c r="A132" s="326"/>
      <c r="B132" s="326"/>
      <c r="C132" s="301"/>
      <c r="D132" s="288"/>
      <c r="E132" s="288"/>
      <c r="F132" s="288"/>
      <c r="G132" s="288"/>
      <c r="H132" s="288"/>
      <c r="I132" s="288"/>
      <c r="J132" s="288"/>
      <c r="K132" s="288"/>
      <c r="L132" s="288"/>
    </row>
    <row r="133" customFormat="false" ht="12" hidden="false" customHeight="true" outlineLevel="0" collapsed="false">
      <c r="A133" s="283"/>
      <c r="B133" s="283"/>
      <c r="C133" s="301"/>
      <c r="D133" s="288"/>
      <c r="E133" s="288"/>
      <c r="F133" s="288"/>
      <c r="G133" s="288"/>
      <c r="H133" s="288"/>
      <c r="I133" s="288"/>
      <c r="J133" s="288"/>
      <c r="K133" s="288"/>
      <c r="L133" s="288"/>
    </row>
    <row r="134" customFormat="false" ht="12" hidden="false" customHeight="true" outlineLevel="0" collapsed="false">
      <c r="A134" s="283"/>
      <c r="B134" s="283"/>
      <c r="C134" s="301"/>
      <c r="D134" s="288"/>
      <c r="E134" s="288"/>
      <c r="F134" s="288"/>
      <c r="G134" s="288"/>
      <c r="H134" s="288"/>
      <c r="I134" s="288"/>
      <c r="J134" s="288"/>
      <c r="K134" s="288"/>
      <c r="L134" s="288"/>
    </row>
    <row r="135" customFormat="false" ht="12" hidden="false" customHeight="true" outlineLevel="0" collapsed="false">
      <c r="A135" s="283"/>
      <c r="B135" s="283"/>
      <c r="C135" s="301"/>
      <c r="D135" s="288"/>
      <c r="E135" s="288"/>
      <c r="F135" s="288"/>
      <c r="G135" s="288"/>
      <c r="H135" s="288"/>
      <c r="I135" s="288"/>
      <c r="J135" s="288"/>
      <c r="K135" s="288"/>
      <c r="L135" s="288"/>
    </row>
    <row r="136" customFormat="false" ht="12" hidden="false" customHeight="true" outlineLevel="0" collapsed="false">
      <c r="A136" s="283"/>
      <c r="B136" s="283"/>
      <c r="C136" s="301"/>
      <c r="D136" s="288"/>
      <c r="E136" s="288"/>
      <c r="F136" s="288"/>
      <c r="G136" s="288"/>
      <c r="H136" s="288"/>
      <c r="I136" s="288"/>
      <c r="J136" s="288"/>
      <c r="K136" s="288"/>
      <c r="L136" s="288"/>
    </row>
    <row r="137" customFormat="false" ht="12" hidden="false" customHeight="true" outlineLevel="0" collapsed="false">
      <c r="A137" s="283"/>
      <c r="B137" s="283"/>
      <c r="C137" s="301"/>
      <c r="D137" s="288"/>
      <c r="E137" s="288"/>
      <c r="F137" s="288"/>
      <c r="G137" s="288"/>
      <c r="H137" s="288"/>
      <c r="I137" s="288"/>
      <c r="J137" s="288"/>
      <c r="K137" s="288"/>
      <c r="L137" s="288"/>
    </row>
    <row r="138" customFormat="false" ht="12" hidden="false" customHeight="true" outlineLevel="0" collapsed="false">
      <c r="A138" s="324"/>
      <c r="B138" s="324"/>
      <c r="C138" s="301"/>
      <c r="D138" s="288"/>
      <c r="E138" s="288"/>
      <c r="F138" s="288"/>
      <c r="G138" s="288"/>
      <c r="H138" s="288"/>
      <c r="I138" s="288"/>
      <c r="J138" s="288"/>
      <c r="K138" s="288"/>
      <c r="L138" s="288"/>
    </row>
    <row r="139" customFormat="false" ht="12" hidden="false" customHeight="true" outlineLevel="0" collapsed="false">
      <c r="A139" s="324"/>
      <c r="B139" s="324"/>
      <c r="C139" s="301"/>
      <c r="D139" s="288"/>
      <c r="E139" s="288"/>
      <c r="F139" s="288"/>
      <c r="G139" s="288"/>
      <c r="H139" s="288"/>
      <c r="I139" s="288"/>
      <c r="J139" s="288"/>
      <c r="K139" s="288"/>
      <c r="L139" s="288"/>
    </row>
    <row r="140" customFormat="false" ht="12" hidden="false" customHeight="true" outlineLevel="0" collapsed="false">
      <c r="A140" s="324"/>
      <c r="B140" s="324"/>
      <c r="C140" s="301"/>
      <c r="D140" s="288"/>
      <c r="E140" s="288"/>
      <c r="F140" s="288"/>
      <c r="G140" s="288"/>
      <c r="H140" s="288"/>
      <c r="I140" s="288"/>
      <c r="J140" s="288"/>
      <c r="K140" s="288"/>
      <c r="L140" s="288"/>
    </row>
    <row r="141" customFormat="false" ht="12" hidden="false" customHeight="true" outlineLevel="0" collapsed="false">
      <c r="A141" s="324"/>
      <c r="B141" s="324"/>
      <c r="C141" s="301"/>
      <c r="D141" s="288"/>
      <c r="E141" s="288"/>
      <c r="F141" s="288"/>
      <c r="G141" s="288"/>
      <c r="H141" s="288"/>
      <c r="I141" s="288"/>
      <c r="J141" s="288"/>
      <c r="K141" s="288"/>
      <c r="L141" s="288"/>
    </row>
    <row r="142" customFormat="false" ht="12" hidden="false" customHeight="true" outlineLevel="0" collapsed="false">
      <c r="A142" s="283"/>
      <c r="B142" s="283"/>
      <c r="C142" s="301"/>
      <c r="D142" s="288"/>
      <c r="E142" s="288"/>
      <c r="F142" s="288"/>
      <c r="G142" s="288"/>
      <c r="H142" s="288"/>
      <c r="I142" s="288"/>
      <c r="J142" s="288"/>
      <c r="K142" s="288"/>
      <c r="L142" s="288"/>
    </row>
    <row r="143" customFormat="false" ht="12" hidden="false" customHeight="true" outlineLevel="0" collapsed="false">
      <c r="A143" s="325"/>
      <c r="B143" s="325"/>
      <c r="C143" s="301"/>
      <c r="D143" s="288"/>
      <c r="E143" s="288"/>
      <c r="F143" s="288"/>
      <c r="G143" s="288"/>
      <c r="H143" s="288"/>
      <c r="I143" s="288"/>
      <c r="J143" s="288"/>
      <c r="K143" s="288"/>
      <c r="L143" s="288"/>
    </row>
    <row r="144" customFormat="false" ht="12" hidden="false" customHeight="true" outlineLevel="0" collapsed="false">
      <c r="A144" s="327"/>
      <c r="B144" s="327"/>
      <c r="C144" s="301"/>
      <c r="D144" s="288"/>
      <c r="E144" s="288"/>
      <c r="F144" s="288"/>
      <c r="G144" s="288"/>
      <c r="H144" s="288"/>
      <c r="I144" s="288"/>
      <c r="J144" s="288"/>
      <c r="K144" s="288"/>
      <c r="L144" s="288"/>
    </row>
    <row r="145" customFormat="false" ht="12" hidden="false" customHeight="true" outlineLevel="0" collapsed="false">
      <c r="A145" s="324"/>
      <c r="B145" s="324"/>
      <c r="C145" s="301"/>
      <c r="D145" s="288"/>
      <c r="E145" s="288"/>
      <c r="F145" s="288"/>
      <c r="G145" s="288"/>
      <c r="H145" s="288"/>
      <c r="I145" s="288"/>
      <c r="J145" s="288"/>
      <c r="K145" s="288"/>
      <c r="L145" s="288"/>
    </row>
    <row r="146" customFormat="false" ht="12" hidden="false" customHeight="true" outlineLevel="0" collapsed="false">
      <c r="A146" s="324"/>
      <c r="B146" s="324"/>
      <c r="C146" s="301"/>
      <c r="D146" s="288"/>
      <c r="E146" s="288"/>
      <c r="F146" s="288"/>
      <c r="G146" s="288"/>
      <c r="H146" s="288"/>
      <c r="I146" s="288"/>
      <c r="J146" s="288"/>
      <c r="K146" s="288"/>
      <c r="L146" s="288"/>
    </row>
    <row r="147" customFormat="false" ht="12" hidden="false" customHeight="true" outlineLevel="0" collapsed="false">
      <c r="A147" s="324"/>
      <c r="B147" s="324"/>
      <c r="C147" s="301"/>
      <c r="D147" s="288"/>
      <c r="E147" s="288"/>
      <c r="F147" s="288"/>
      <c r="G147" s="288"/>
      <c r="H147" s="288"/>
      <c r="I147" s="288"/>
      <c r="J147" s="288"/>
      <c r="K147" s="288"/>
      <c r="L147" s="288"/>
    </row>
    <row r="148" customFormat="false" ht="12" hidden="false" customHeight="true" outlineLevel="0" collapsed="false">
      <c r="A148" s="324"/>
      <c r="B148" s="324"/>
      <c r="C148" s="301"/>
      <c r="D148" s="288"/>
      <c r="E148" s="288"/>
      <c r="F148" s="288"/>
      <c r="G148" s="288"/>
      <c r="H148" s="288"/>
      <c r="I148" s="288"/>
      <c r="J148" s="288"/>
      <c r="K148" s="288"/>
      <c r="L148" s="288"/>
    </row>
    <row r="149" customFormat="false" ht="12" hidden="false" customHeight="true" outlineLevel="0" collapsed="false">
      <c r="A149" s="324"/>
      <c r="B149" s="324"/>
      <c r="C149" s="301"/>
      <c r="D149" s="288"/>
      <c r="E149" s="288"/>
      <c r="F149" s="288"/>
      <c r="G149" s="288"/>
      <c r="H149" s="288"/>
      <c r="I149" s="288"/>
      <c r="J149" s="288"/>
      <c r="K149" s="288"/>
      <c r="L149" s="288"/>
    </row>
    <row r="150" customFormat="false" ht="12" hidden="false" customHeight="true" outlineLevel="0" collapsed="false">
      <c r="A150" s="325"/>
      <c r="B150" s="325"/>
      <c r="C150" s="301"/>
      <c r="D150" s="288"/>
      <c r="E150" s="288"/>
      <c r="F150" s="288"/>
      <c r="G150" s="288"/>
      <c r="H150" s="288"/>
      <c r="I150" s="288"/>
      <c r="J150" s="288"/>
      <c r="K150" s="288"/>
      <c r="L150" s="288"/>
    </row>
    <row r="151" customFormat="false" ht="12" hidden="false" customHeight="true" outlineLevel="0" collapsed="false">
      <c r="A151" s="327"/>
      <c r="B151" s="327"/>
      <c r="C151" s="301"/>
      <c r="D151" s="288"/>
      <c r="E151" s="288"/>
      <c r="F151" s="288"/>
      <c r="G151" s="288"/>
      <c r="H151" s="288"/>
      <c r="I151" s="288"/>
      <c r="J151" s="288"/>
      <c r="K151" s="288"/>
      <c r="L151" s="288"/>
    </row>
    <row r="152" customFormat="false" ht="12" hidden="false" customHeight="true" outlineLevel="0" collapsed="false">
      <c r="A152" s="324"/>
      <c r="B152" s="324"/>
      <c r="C152" s="301"/>
      <c r="D152" s="288"/>
      <c r="E152" s="288"/>
      <c r="F152" s="288"/>
      <c r="G152" s="288"/>
      <c r="H152" s="288"/>
      <c r="I152" s="288"/>
      <c r="J152" s="288"/>
      <c r="K152" s="288"/>
      <c r="L152" s="288"/>
    </row>
    <row r="153" customFormat="false" ht="12" hidden="false" customHeight="true" outlineLevel="0" collapsed="false">
      <c r="A153" s="324"/>
      <c r="B153" s="324"/>
      <c r="C153" s="301"/>
      <c r="D153" s="288"/>
      <c r="E153" s="288"/>
      <c r="F153" s="288"/>
      <c r="G153" s="288"/>
      <c r="H153" s="288"/>
      <c r="I153" s="288"/>
      <c r="J153" s="288"/>
      <c r="K153" s="288"/>
      <c r="L153" s="288"/>
    </row>
    <row r="154" customFormat="false" ht="12" hidden="false" customHeight="true" outlineLevel="0" collapsed="false">
      <c r="A154" s="324"/>
      <c r="B154" s="324"/>
      <c r="C154" s="301"/>
      <c r="D154" s="288"/>
      <c r="E154" s="288"/>
      <c r="F154" s="288"/>
      <c r="G154" s="288"/>
      <c r="H154" s="288"/>
      <c r="I154" s="288"/>
      <c r="J154" s="288"/>
      <c r="K154" s="288"/>
      <c r="L154" s="288"/>
    </row>
    <row r="155" customFormat="false" ht="12" hidden="false" customHeight="true" outlineLevel="0" collapsed="false">
      <c r="A155" s="324"/>
      <c r="B155" s="324"/>
      <c r="C155" s="301"/>
      <c r="D155" s="288"/>
      <c r="E155" s="288"/>
      <c r="F155" s="288"/>
      <c r="G155" s="288"/>
      <c r="H155" s="288"/>
      <c r="I155" s="288"/>
      <c r="J155" s="288"/>
      <c r="K155" s="288"/>
      <c r="L155" s="288"/>
    </row>
    <row r="156" customFormat="false" ht="12" hidden="false" customHeight="true" outlineLevel="0" collapsed="false">
      <c r="A156" s="324"/>
      <c r="B156" s="324"/>
      <c r="C156" s="301"/>
      <c r="D156" s="288"/>
      <c r="E156" s="288"/>
      <c r="F156" s="288"/>
      <c r="G156" s="288"/>
      <c r="H156" s="288"/>
      <c r="I156" s="288"/>
      <c r="J156" s="288"/>
      <c r="K156" s="288"/>
      <c r="L156" s="288"/>
    </row>
    <row r="157" customFormat="false" ht="12" hidden="false" customHeight="true" outlineLevel="0" collapsed="false">
      <c r="A157" s="324"/>
      <c r="B157" s="324"/>
      <c r="C157" s="301"/>
      <c r="D157" s="288"/>
      <c r="E157" s="288"/>
      <c r="F157" s="288"/>
      <c r="G157" s="288"/>
      <c r="H157" s="288"/>
      <c r="I157" s="288"/>
      <c r="J157" s="288"/>
      <c r="K157" s="288"/>
      <c r="L157" s="288"/>
    </row>
    <row r="158" customFormat="false" ht="12" hidden="false" customHeight="true" outlineLevel="0" collapsed="false">
      <c r="A158" s="324"/>
      <c r="B158" s="324"/>
      <c r="C158" s="301"/>
      <c r="D158" s="288"/>
      <c r="E158" s="288"/>
      <c r="F158" s="288"/>
      <c r="G158" s="288"/>
      <c r="H158" s="288"/>
      <c r="I158" s="288"/>
      <c r="J158" s="288"/>
      <c r="K158" s="288"/>
      <c r="L158" s="288"/>
    </row>
    <row r="159" customFormat="false" ht="12" hidden="false" customHeight="true" outlineLevel="0" collapsed="false">
      <c r="A159" s="324"/>
      <c r="B159" s="324"/>
      <c r="C159" s="301"/>
      <c r="D159" s="288"/>
      <c r="E159" s="288"/>
      <c r="F159" s="288"/>
      <c r="G159" s="288"/>
      <c r="H159" s="288"/>
      <c r="I159" s="288"/>
      <c r="J159" s="288"/>
      <c r="K159" s="288"/>
      <c r="L159" s="288"/>
    </row>
    <row r="160" customFormat="false" ht="12" hidden="false" customHeight="true" outlineLevel="0" collapsed="false">
      <c r="A160" s="325"/>
      <c r="B160" s="325"/>
      <c r="C160" s="301"/>
      <c r="D160" s="288"/>
      <c r="E160" s="288"/>
      <c r="F160" s="288"/>
      <c r="G160" s="288"/>
      <c r="H160" s="288"/>
      <c r="I160" s="288"/>
      <c r="J160" s="288"/>
      <c r="K160" s="288"/>
      <c r="L160" s="288"/>
    </row>
    <row r="161" customFormat="false" ht="12" hidden="false" customHeight="true" outlineLevel="0" collapsed="false">
      <c r="A161" s="327"/>
      <c r="B161" s="327"/>
      <c r="C161" s="301"/>
      <c r="D161" s="288"/>
      <c r="E161" s="288"/>
      <c r="F161" s="288"/>
      <c r="G161" s="288"/>
      <c r="H161" s="288"/>
      <c r="I161" s="288"/>
      <c r="J161" s="288"/>
      <c r="K161" s="288"/>
      <c r="L161" s="288"/>
    </row>
    <row r="162" customFormat="false" ht="12" hidden="false" customHeight="true" outlineLevel="0" collapsed="false">
      <c r="A162" s="324"/>
      <c r="B162" s="324"/>
      <c r="C162" s="301"/>
      <c r="D162" s="288"/>
      <c r="E162" s="288"/>
      <c r="F162" s="288"/>
      <c r="G162" s="288"/>
      <c r="H162" s="288"/>
      <c r="I162" s="288"/>
      <c r="J162" s="288"/>
      <c r="K162" s="288"/>
      <c r="L162" s="288"/>
    </row>
    <row r="163" customFormat="false" ht="12" hidden="false" customHeight="true" outlineLevel="0" collapsed="false">
      <c r="A163" s="324"/>
      <c r="B163" s="324"/>
      <c r="C163" s="301"/>
      <c r="D163" s="288"/>
      <c r="E163" s="288"/>
      <c r="F163" s="288"/>
      <c r="G163" s="288"/>
      <c r="H163" s="288"/>
      <c r="I163" s="288"/>
      <c r="J163" s="288"/>
      <c r="K163" s="288"/>
      <c r="L163" s="288"/>
    </row>
    <row r="164" customFormat="false" ht="12" hidden="false" customHeight="true" outlineLevel="0" collapsed="false">
      <c r="A164" s="324"/>
      <c r="B164" s="324"/>
      <c r="C164" s="301"/>
      <c r="D164" s="288"/>
      <c r="E164" s="288"/>
      <c r="F164" s="288"/>
      <c r="G164" s="288"/>
      <c r="H164" s="288"/>
      <c r="I164" s="288"/>
      <c r="J164" s="288"/>
      <c r="K164" s="288"/>
      <c r="L164" s="288"/>
    </row>
    <row r="165" customFormat="false" ht="12" hidden="false" customHeight="true" outlineLevel="0" collapsed="false">
      <c r="A165" s="324"/>
      <c r="B165" s="324"/>
      <c r="C165" s="301"/>
      <c r="D165" s="288"/>
      <c r="E165" s="288"/>
      <c r="F165" s="288"/>
      <c r="G165" s="288"/>
      <c r="H165" s="288"/>
      <c r="I165" s="288"/>
      <c r="J165" s="288"/>
      <c r="K165" s="288"/>
      <c r="L165" s="288"/>
    </row>
    <row r="166" customFormat="false" ht="12" hidden="false" customHeight="true" outlineLevel="0" collapsed="false">
      <c r="A166" s="324"/>
      <c r="B166" s="324"/>
      <c r="C166" s="301"/>
      <c r="D166" s="288"/>
      <c r="E166" s="288"/>
      <c r="F166" s="288"/>
      <c r="G166" s="288"/>
      <c r="H166" s="288"/>
      <c r="I166" s="288"/>
      <c r="J166" s="288"/>
      <c r="K166" s="288"/>
      <c r="L166" s="288"/>
    </row>
    <row r="167" customFormat="false" ht="12" hidden="false" customHeight="true" outlineLevel="0" collapsed="false">
      <c r="A167" s="324"/>
      <c r="B167" s="324"/>
      <c r="C167" s="301"/>
      <c r="D167" s="288"/>
      <c r="E167" s="288"/>
      <c r="F167" s="288"/>
      <c r="G167" s="288"/>
      <c r="H167" s="288"/>
      <c r="I167" s="288"/>
      <c r="J167" s="288"/>
      <c r="K167" s="288"/>
      <c r="L167" s="288"/>
    </row>
    <row r="168" customFormat="false" ht="12" hidden="false" customHeight="true" outlineLevel="0" collapsed="false">
      <c r="A168" s="324"/>
      <c r="B168" s="324"/>
      <c r="C168" s="301"/>
      <c r="D168" s="288"/>
      <c r="E168" s="288"/>
      <c r="F168" s="288"/>
      <c r="G168" s="288"/>
      <c r="H168" s="288"/>
      <c r="I168" s="288"/>
      <c r="J168" s="288"/>
      <c r="K168" s="288"/>
      <c r="L168" s="288"/>
    </row>
    <row r="169" customFormat="false" ht="12" hidden="false" customHeight="true" outlineLevel="0" collapsed="false">
      <c r="A169" s="324"/>
      <c r="B169" s="324"/>
      <c r="C169" s="301"/>
      <c r="D169" s="288"/>
      <c r="E169" s="288"/>
      <c r="F169" s="288"/>
      <c r="G169" s="288"/>
      <c r="H169" s="288"/>
      <c r="I169" s="288"/>
      <c r="J169" s="288"/>
      <c r="K169" s="288"/>
      <c r="L169" s="288"/>
    </row>
    <row r="170" customFormat="false" ht="12" hidden="false" customHeight="true" outlineLevel="0" collapsed="false">
      <c r="A170" s="324"/>
      <c r="B170" s="324"/>
      <c r="C170" s="301"/>
      <c r="D170" s="288"/>
      <c r="E170" s="288"/>
      <c r="F170" s="288"/>
      <c r="G170" s="288"/>
      <c r="H170" s="288"/>
      <c r="I170" s="288"/>
      <c r="J170" s="288"/>
      <c r="K170" s="288"/>
      <c r="L170" s="288"/>
    </row>
    <row r="171" customFormat="false" ht="12" hidden="false" customHeight="true" outlineLevel="0" collapsed="false">
      <c r="A171" s="324"/>
      <c r="B171" s="324"/>
      <c r="C171" s="301"/>
      <c r="D171" s="288"/>
      <c r="E171" s="288"/>
      <c r="F171" s="288"/>
      <c r="G171" s="288"/>
      <c r="H171" s="288"/>
      <c r="I171" s="288"/>
      <c r="J171" s="288"/>
      <c r="K171" s="288"/>
      <c r="L171" s="288"/>
    </row>
    <row r="172" customFormat="false" ht="12" hidden="false" customHeight="true" outlineLevel="0" collapsed="false">
      <c r="A172" s="324"/>
      <c r="B172" s="324"/>
      <c r="C172" s="301"/>
      <c r="D172" s="288"/>
      <c r="E172" s="288"/>
      <c r="F172" s="288"/>
      <c r="G172" s="288"/>
      <c r="H172" s="288"/>
      <c r="I172" s="288"/>
      <c r="J172" s="288"/>
      <c r="K172" s="288"/>
      <c r="L172" s="288"/>
    </row>
    <row r="173" customFormat="false" ht="12" hidden="false" customHeight="true" outlineLevel="0" collapsed="false">
      <c r="A173" s="324"/>
      <c r="B173" s="324"/>
      <c r="C173" s="301"/>
      <c r="D173" s="288"/>
      <c r="E173" s="288"/>
      <c r="F173" s="288"/>
      <c r="G173" s="288"/>
      <c r="H173" s="288"/>
      <c r="I173" s="288"/>
      <c r="J173" s="288"/>
      <c r="K173" s="288"/>
      <c r="L173" s="288"/>
    </row>
    <row r="174" customFormat="false" ht="12" hidden="false" customHeight="true" outlineLevel="0" collapsed="false">
      <c r="A174" s="324"/>
      <c r="B174" s="324"/>
      <c r="C174" s="301"/>
      <c r="D174" s="288"/>
      <c r="E174" s="288"/>
      <c r="F174" s="288"/>
      <c r="G174" s="288"/>
      <c r="H174" s="288"/>
      <c r="I174" s="288"/>
      <c r="J174" s="288"/>
      <c r="K174" s="288"/>
      <c r="L174" s="288"/>
    </row>
    <row r="175" customFormat="false" ht="12" hidden="false" customHeight="true" outlineLevel="0" collapsed="false">
      <c r="A175" s="325"/>
      <c r="B175" s="325"/>
      <c r="C175" s="301"/>
      <c r="D175" s="288"/>
      <c r="E175" s="288"/>
      <c r="F175" s="288"/>
      <c r="G175" s="288"/>
      <c r="H175" s="288"/>
      <c r="I175" s="288"/>
      <c r="J175" s="288"/>
      <c r="K175" s="288"/>
      <c r="L175" s="288"/>
    </row>
    <row r="176" customFormat="false" ht="12" hidden="false" customHeight="true" outlineLevel="0" collapsed="false">
      <c r="A176" s="327"/>
      <c r="B176" s="327"/>
      <c r="C176" s="301"/>
      <c r="D176" s="288"/>
      <c r="E176" s="288"/>
      <c r="F176" s="288"/>
      <c r="G176" s="288"/>
      <c r="H176" s="288"/>
      <c r="I176" s="288"/>
      <c r="J176" s="288"/>
      <c r="K176" s="288"/>
      <c r="L176" s="288"/>
    </row>
    <row r="177" customFormat="false" ht="12" hidden="false" customHeight="true" outlineLevel="0" collapsed="false">
      <c r="A177" s="324"/>
      <c r="B177" s="324"/>
      <c r="C177" s="301"/>
      <c r="D177" s="288"/>
      <c r="E177" s="288"/>
      <c r="F177" s="288"/>
      <c r="G177" s="288"/>
      <c r="H177" s="288"/>
      <c r="I177" s="288"/>
      <c r="J177" s="288"/>
      <c r="K177" s="288"/>
      <c r="L177" s="288"/>
    </row>
    <row r="178" customFormat="false" ht="12" hidden="false" customHeight="true" outlineLevel="0" collapsed="false">
      <c r="A178" s="324"/>
      <c r="B178" s="324"/>
      <c r="C178" s="301"/>
      <c r="D178" s="288"/>
      <c r="E178" s="288"/>
      <c r="F178" s="288"/>
      <c r="G178" s="288"/>
      <c r="H178" s="288"/>
      <c r="I178" s="288"/>
      <c r="J178" s="288"/>
      <c r="K178" s="288"/>
      <c r="L178" s="288"/>
    </row>
    <row r="179" customFormat="false" ht="12" hidden="false" customHeight="true" outlineLevel="0" collapsed="false">
      <c r="A179" s="324"/>
      <c r="B179" s="324"/>
      <c r="C179" s="301"/>
      <c r="D179" s="288"/>
      <c r="E179" s="288"/>
      <c r="F179" s="288"/>
      <c r="G179" s="288"/>
      <c r="H179" s="288"/>
      <c r="I179" s="288"/>
      <c r="J179" s="288"/>
      <c r="K179" s="288"/>
      <c r="L179" s="288"/>
    </row>
    <row r="180" customFormat="false" ht="12" hidden="false" customHeight="true" outlineLevel="0" collapsed="false">
      <c r="A180" s="324"/>
      <c r="B180" s="324"/>
      <c r="C180" s="301"/>
      <c r="D180" s="288"/>
      <c r="E180" s="288"/>
      <c r="F180" s="288"/>
      <c r="G180" s="288"/>
      <c r="H180" s="288"/>
      <c r="I180" s="288"/>
      <c r="J180" s="288"/>
      <c r="K180" s="288"/>
      <c r="L180" s="288"/>
    </row>
    <row r="181" customFormat="false" ht="12" hidden="false" customHeight="true" outlineLevel="0" collapsed="false">
      <c r="A181" s="324"/>
      <c r="B181" s="324"/>
      <c r="C181" s="301"/>
      <c r="D181" s="288"/>
      <c r="E181" s="288"/>
      <c r="F181" s="288"/>
      <c r="G181" s="288"/>
      <c r="H181" s="288"/>
      <c r="I181" s="288"/>
      <c r="J181" s="288"/>
      <c r="K181" s="288"/>
      <c r="L181" s="288"/>
    </row>
    <row r="182" customFormat="false" ht="12" hidden="false" customHeight="true" outlineLevel="0" collapsed="false">
      <c r="A182" s="324"/>
      <c r="B182" s="324"/>
      <c r="C182" s="301"/>
      <c r="D182" s="288"/>
      <c r="E182" s="288"/>
      <c r="F182" s="288"/>
      <c r="G182" s="288"/>
      <c r="H182" s="288"/>
      <c r="I182" s="288"/>
      <c r="J182" s="288"/>
      <c r="K182" s="288"/>
      <c r="L182" s="288"/>
    </row>
    <row r="183" customFormat="false" ht="12" hidden="false" customHeight="true" outlineLevel="0" collapsed="false">
      <c r="A183" s="324"/>
      <c r="B183" s="324"/>
      <c r="C183" s="301"/>
      <c r="D183" s="288"/>
      <c r="E183" s="288"/>
      <c r="F183" s="288"/>
      <c r="G183" s="288"/>
      <c r="H183" s="288"/>
      <c r="I183" s="288"/>
      <c r="J183" s="288"/>
      <c r="K183" s="288"/>
      <c r="L183" s="288"/>
    </row>
    <row r="184" customFormat="false" ht="12" hidden="false" customHeight="true" outlineLevel="0" collapsed="false">
      <c r="A184" s="324"/>
      <c r="B184" s="324"/>
      <c r="C184" s="301"/>
      <c r="D184" s="288"/>
      <c r="E184" s="288"/>
      <c r="F184" s="288"/>
      <c r="G184" s="288"/>
      <c r="H184" s="288"/>
      <c r="I184" s="288"/>
      <c r="J184" s="288"/>
      <c r="K184" s="288"/>
      <c r="L184" s="288"/>
    </row>
    <row r="185" customFormat="false" ht="12" hidden="false" customHeight="true" outlineLevel="0" collapsed="false">
      <c r="A185" s="324"/>
      <c r="B185" s="324"/>
      <c r="C185" s="301"/>
      <c r="D185" s="288"/>
      <c r="E185" s="288"/>
      <c r="F185" s="288"/>
      <c r="G185" s="288"/>
      <c r="H185" s="288"/>
      <c r="I185" s="288"/>
      <c r="J185" s="288"/>
      <c r="K185" s="288"/>
      <c r="L185" s="288"/>
    </row>
    <row r="186" customFormat="false" ht="12" hidden="false" customHeight="true" outlineLevel="0" collapsed="false">
      <c r="A186" s="324"/>
      <c r="B186" s="324"/>
      <c r="C186" s="301"/>
      <c r="D186" s="288"/>
      <c r="E186" s="288"/>
      <c r="F186" s="288"/>
      <c r="G186" s="288"/>
      <c r="H186" s="288"/>
      <c r="I186" s="288"/>
      <c r="J186" s="288"/>
      <c r="K186" s="288"/>
      <c r="L186" s="288"/>
    </row>
    <row r="187" customFormat="false" ht="12" hidden="false" customHeight="true" outlineLevel="0" collapsed="false">
      <c r="A187" s="327"/>
      <c r="B187" s="327"/>
      <c r="C187" s="301"/>
      <c r="D187" s="288"/>
      <c r="E187" s="288"/>
      <c r="F187" s="288"/>
      <c r="G187" s="288"/>
      <c r="H187" s="288"/>
      <c r="I187" s="288"/>
      <c r="J187" s="288"/>
      <c r="K187" s="288"/>
      <c r="L187" s="288"/>
    </row>
    <row r="188" customFormat="false" ht="12" hidden="false" customHeight="true" outlineLevel="0" collapsed="false">
      <c r="A188" s="324"/>
      <c r="B188" s="324"/>
      <c r="C188" s="301"/>
      <c r="D188" s="288"/>
      <c r="E188" s="288"/>
      <c r="F188" s="288"/>
      <c r="G188" s="288"/>
      <c r="H188" s="288"/>
      <c r="I188" s="288"/>
      <c r="J188" s="288"/>
      <c r="K188" s="288"/>
      <c r="L188" s="288"/>
    </row>
    <row r="189" customFormat="false" ht="12" hidden="false" customHeight="true" outlineLevel="0" collapsed="false">
      <c r="A189" s="324"/>
      <c r="B189" s="324"/>
      <c r="C189" s="301"/>
      <c r="D189" s="288"/>
      <c r="E189" s="288"/>
      <c r="F189" s="288"/>
      <c r="G189" s="288"/>
      <c r="H189" s="288"/>
      <c r="I189" s="288"/>
      <c r="J189" s="288"/>
      <c r="K189" s="288"/>
      <c r="L189" s="288"/>
    </row>
    <row r="190" customFormat="false" ht="12" hidden="false" customHeight="true" outlineLevel="0" collapsed="false">
      <c r="A190" s="324"/>
      <c r="B190" s="324"/>
      <c r="C190" s="301"/>
      <c r="D190" s="288"/>
      <c r="E190" s="288"/>
      <c r="F190" s="288"/>
      <c r="G190" s="288"/>
      <c r="H190" s="288"/>
      <c r="I190" s="288"/>
      <c r="J190" s="288"/>
      <c r="K190" s="288"/>
      <c r="L190" s="288"/>
    </row>
    <row r="191" customFormat="false" ht="12" hidden="false" customHeight="true" outlineLevel="0" collapsed="false">
      <c r="A191" s="324"/>
      <c r="B191" s="324"/>
      <c r="C191" s="301"/>
      <c r="D191" s="288"/>
      <c r="E191" s="288"/>
      <c r="F191" s="288"/>
      <c r="G191" s="288"/>
      <c r="H191" s="288"/>
      <c r="I191" s="288"/>
      <c r="J191" s="288"/>
      <c r="K191" s="288"/>
      <c r="L191" s="288"/>
    </row>
    <row r="192" customFormat="false" ht="12" hidden="false" customHeight="true" outlineLevel="0" collapsed="false">
      <c r="A192" s="324"/>
      <c r="B192" s="324"/>
      <c r="C192" s="301"/>
      <c r="D192" s="288"/>
      <c r="E192" s="288"/>
      <c r="F192" s="288"/>
      <c r="G192" s="288"/>
      <c r="H192" s="288"/>
      <c r="I192" s="288"/>
      <c r="J192" s="288"/>
      <c r="K192" s="288"/>
      <c r="L192" s="288"/>
    </row>
    <row r="193" customFormat="false" ht="12" hidden="false" customHeight="true" outlineLevel="0" collapsed="false">
      <c r="A193" s="327"/>
      <c r="B193" s="327"/>
      <c r="C193" s="301"/>
      <c r="D193" s="288"/>
      <c r="E193" s="288"/>
      <c r="F193" s="288"/>
      <c r="G193" s="288"/>
      <c r="H193" s="288"/>
      <c r="I193" s="288"/>
      <c r="J193" s="288"/>
      <c r="K193" s="288"/>
      <c r="L193" s="288"/>
    </row>
    <row r="194" customFormat="false" ht="12" hidden="false" customHeight="true" outlineLevel="0" collapsed="false">
      <c r="A194" s="324"/>
      <c r="B194" s="324"/>
      <c r="C194" s="301"/>
      <c r="D194" s="288"/>
      <c r="E194" s="288"/>
      <c r="F194" s="288"/>
      <c r="G194" s="288"/>
      <c r="H194" s="288"/>
      <c r="I194" s="288"/>
      <c r="J194" s="288"/>
      <c r="K194" s="288"/>
      <c r="L194" s="288"/>
    </row>
    <row r="195" customFormat="false" ht="12" hidden="false" customHeight="true" outlineLevel="0" collapsed="false">
      <c r="A195" s="324"/>
      <c r="B195" s="324"/>
      <c r="C195" s="301"/>
      <c r="D195" s="288"/>
      <c r="E195" s="288"/>
      <c r="F195" s="288"/>
      <c r="G195" s="288"/>
      <c r="H195" s="288"/>
      <c r="I195" s="288"/>
      <c r="J195" s="288"/>
      <c r="K195" s="288"/>
      <c r="L195" s="288"/>
    </row>
    <row r="196" customFormat="false" ht="12" hidden="false" customHeight="true" outlineLevel="0" collapsed="false">
      <c r="A196" s="324"/>
      <c r="B196" s="324"/>
      <c r="C196" s="301"/>
      <c r="D196" s="288"/>
      <c r="E196" s="288"/>
      <c r="F196" s="288"/>
      <c r="G196" s="288"/>
      <c r="H196" s="288"/>
      <c r="I196" s="288"/>
      <c r="J196" s="288"/>
      <c r="K196" s="288"/>
      <c r="L196" s="288"/>
    </row>
    <row r="197" customFormat="false" ht="12" hidden="false" customHeight="true" outlineLevel="0" collapsed="false">
      <c r="A197" s="324"/>
      <c r="B197" s="324"/>
      <c r="C197" s="301"/>
      <c r="D197" s="288"/>
      <c r="E197" s="288"/>
      <c r="F197" s="288"/>
      <c r="G197" s="288"/>
      <c r="H197" s="288"/>
      <c r="I197" s="288"/>
      <c r="J197" s="288"/>
      <c r="K197" s="288"/>
      <c r="L197" s="288"/>
    </row>
    <row r="198" customFormat="false" ht="12" hidden="false" customHeight="true" outlineLevel="0" collapsed="false">
      <c r="A198" s="324"/>
      <c r="B198" s="324"/>
      <c r="C198" s="301"/>
      <c r="D198" s="288"/>
      <c r="E198" s="288"/>
      <c r="F198" s="288"/>
      <c r="G198" s="288"/>
      <c r="H198" s="288"/>
      <c r="I198" s="288"/>
      <c r="J198" s="288"/>
      <c r="K198" s="288"/>
      <c r="L198" s="288"/>
    </row>
    <row r="199" customFormat="false" ht="12" hidden="false" customHeight="true" outlineLevel="0" collapsed="false">
      <c r="A199" s="324"/>
      <c r="B199" s="324"/>
      <c r="C199" s="301"/>
      <c r="D199" s="288"/>
      <c r="E199" s="288"/>
      <c r="F199" s="288"/>
      <c r="G199" s="288"/>
      <c r="H199" s="288"/>
      <c r="I199" s="288"/>
      <c r="J199" s="288"/>
      <c r="K199" s="288"/>
      <c r="L199" s="288"/>
    </row>
    <row r="200" customFormat="false" ht="12" hidden="false" customHeight="true" outlineLevel="0" collapsed="false">
      <c r="A200" s="324"/>
      <c r="B200" s="324"/>
      <c r="C200" s="301"/>
      <c r="D200" s="288"/>
      <c r="E200" s="288"/>
      <c r="F200" s="288"/>
      <c r="G200" s="288"/>
      <c r="H200" s="288"/>
      <c r="I200" s="288"/>
      <c r="J200" s="288"/>
      <c r="K200" s="288"/>
      <c r="L200" s="288"/>
    </row>
    <row r="201" customFormat="false" ht="12" hidden="false" customHeight="true" outlineLevel="0" collapsed="false">
      <c r="A201" s="324"/>
      <c r="B201" s="324"/>
      <c r="C201" s="301"/>
      <c r="D201" s="288"/>
      <c r="E201" s="288"/>
      <c r="F201" s="288"/>
      <c r="G201" s="288"/>
      <c r="H201" s="288"/>
      <c r="I201" s="288"/>
      <c r="J201" s="288"/>
      <c r="K201" s="288"/>
      <c r="L201" s="288"/>
    </row>
    <row r="202" customFormat="false" ht="12" hidden="false" customHeight="true" outlineLevel="0" collapsed="false">
      <c r="A202" s="324"/>
      <c r="B202" s="324"/>
      <c r="C202" s="301"/>
      <c r="D202" s="288"/>
      <c r="E202" s="288"/>
      <c r="F202" s="288"/>
      <c r="G202" s="288"/>
      <c r="H202" s="288"/>
      <c r="I202" s="288"/>
      <c r="J202" s="288"/>
      <c r="K202" s="288"/>
      <c r="L202" s="288"/>
    </row>
    <row r="203" customFormat="false" ht="12" hidden="false" customHeight="true" outlineLevel="0" collapsed="false">
      <c r="A203" s="324"/>
      <c r="B203" s="324"/>
      <c r="C203" s="301"/>
      <c r="D203" s="288"/>
      <c r="E203" s="288"/>
      <c r="F203" s="288"/>
      <c r="G203" s="288"/>
      <c r="H203" s="288"/>
      <c r="I203" s="288"/>
      <c r="J203" s="288"/>
      <c r="K203" s="288"/>
      <c r="L203" s="288"/>
    </row>
    <row r="204" customFormat="false" ht="12" hidden="false" customHeight="true" outlineLevel="0" collapsed="false">
      <c r="A204" s="327"/>
      <c r="B204" s="327"/>
      <c r="C204" s="301"/>
      <c r="D204" s="288"/>
      <c r="E204" s="288"/>
      <c r="F204" s="288"/>
      <c r="G204" s="288"/>
      <c r="H204" s="288"/>
      <c r="I204" s="288"/>
      <c r="J204" s="288"/>
      <c r="K204" s="288"/>
      <c r="L204" s="288"/>
    </row>
    <row r="205" customFormat="false" ht="12" hidden="false" customHeight="true" outlineLevel="0" collapsed="false">
      <c r="A205" s="324"/>
      <c r="B205" s="324"/>
      <c r="C205" s="301"/>
      <c r="D205" s="288"/>
      <c r="E205" s="288"/>
      <c r="F205" s="288"/>
      <c r="G205" s="288"/>
      <c r="H205" s="288"/>
      <c r="I205" s="288"/>
      <c r="J205" s="288"/>
      <c r="K205" s="288"/>
      <c r="L205" s="288"/>
    </row>
    <row r="206" customFormat="false" ht="12" hidden="false" customHeight="true" outlineLevel="0" collapsed="false">
      <c r="A206" s="324"/>
      <c r="B206" s="324"/>
      <c r="C206" s="301"/>
      <c r="D206" s="288"/>
      <c r="E206" s="288"/>
      <c r="F206" s="288"/>
      <c r="G206" s="288"/>
      <c r="H206" s="288"/>
      <c r="I206" s="288"/>
      <c r="J206" s="288"/>
      <c r="K206" s="288"/>
      <c r="L206" s="288"/>
    </row>
    <row r="207" customFormat="false" ht="12" hidden="false" customHeight="true" outlineLevel="0" collapsed="false">
      <c r="A207" s="324"/>
      <c r="B207" s="324"/>
      <c r="C207" s="301"/>
      <c r="D207" s="288"/>
      <c r="E207" s="288"/>
      <c r="F207" s="288"/>
      <c r="G207" s="288"/>
      <c r="H207" s="288"/>
      <c r="I207" s="288"/>
      <c r="J207" s="288"/>
      <c r="K207" s="288"/>
      <c r="L207" s="288"/>
    </row>
    <row r="208" customFormat="false" ht="12" hidden="false" customHeight="true" outlineLevel="0" collapsed="false">
      <c r="A208" s="324"/>
      <c r="B208" s="324"/>
      <c r="C208" s="301"/>
      <c r="D208" s="288"/>
      <c r="E208" s="288"/>
      <c r="F208" s="288"/>
      <c r="G208" s="288"/>
      <c r="H208" s="288"/>
      <c r="I208" s="288"/>
      <c r="J208" s="288"/>
      <c r="K208" s="288"/>
      <c r="L208" s="288"/>
    </row>
    <row r="209" customFormat="false" ht="12" hidden="false" customHeight="true" outlineLevel="0" collapsed="false">
      <c r="A209" s="324"/>
      <c r="B209" s="324"/>
      <c r="C209" s="301"/>
      <c r="D209" s="288"/>
      <c r="E209" s="288"/>
      <c r="F209" s="288"/>
      <c r="G209" s="288"/>
      <c r="H209" s="288"/>
      <c r="I209" s="288"/>
      <c r="J209" s="288"/>
      <c r="K209" s="288"/>
      <c r="L209" s="288"/>
    </row>
    <row r="210" customFormat="false" ht="12" hidden="false" customHeight="true" outlineLevel="0" collapsed="false">
      <c r="A210" s="324"/>
      <c r="B210" s="324"/>
      <c r="C210" s="301"/>
      <c r="D210" s="288"/>
      <c r="E210" s="288"/>
      <c r="F210" s="288"/>
      <c r="G210" s="288"/>
      <c r="H210" s="288"/>
      <c r="I210" s="288"/>
      <c r="J210" s="288"/>
      <c r="K210" s="288"/>
      <c r="L210" s="288"/>
    </row>
    <row r="211" customFormat="false" ht="12" hidden="false" customHeight="true" outlineLevel="0" collapsed="false">
      <c r="A211" s="324"/>
      <c r="B211" s="324"/>
      <c r="C211" s="301"/>
      <c r="D211" s="288"/>
      <c r="E211" s="288"/>
      <c r="F211" s="288"/>
      <c r="G211" s="288"/>
      <c r="H211" s="288"/>
      <c r="I211" s="288"/>
      <c r="J211" s="288"/>
      <c r="K211" s="288"/>
      <c r="L211" s="288"/>
    </row>
    <row r="212" customFormat="false" ht="12" hidden="false" customHeight="true" outlineLevel="0" collapsed="false">
      <c r="A212" s="324"/>
      <c r="B212" s="324"/>
      <c r="C212" s="301"/>
      <c r="D212" s="288"/>
      <c r="E212" s="288"/>
      <c r="F212" s="288"/>
      <c r="G212" s="288"/>
      <c r="H212" s="288"/>
      <c r="I212" s="288"/>
      <c r="J212" s="288"/>
      <c r="K212" s="288"/>
      <c r="L212" s="288"/>
    </row>
    <row r="213" customFormat="false" ht="12" hidden="false" customHeight="true" outlineLevel="0" collapsed="false">
      <c r="A213" s="327"/>
      <c r="B213" s="327"/>
      <c r="C213" s="301"/>
      <c r="D213" s="288"/>
      <c r="E213" s="288"/>
      <c r="F213" s="288"/>
      <c r="G213" s="288"/>
      <c r="H213" s="288"/>
      <c r="I213" s="288"/>
      <c r="J213" s="288"/>
      <c r="K213" s="288"/>
      <c r="L213" s="288"/>
    </row>
    <row r="214" customFormat="false" ht="12" hidden="false" customHeight="true" outlineLevel="0" collapsed="false">
      <c r="A214" s="324"/>
      <c r="B214" s="324"/>
      <c r="C214" s="301"/>
      <c r="D214" s="288"/>
      <c r="E214" s="288"/>
      <c r="F214" s="288"/>
      <c r="G214" s="288"/>
      <c r="H214" s="288"/>
      <c r="I214" s="288"/>
      <c r="J214" s="288"/>
      <c r="K214" s="288"/>
      <c r="L214" s="288"/>
    </row>
    <row r="215" customFormat="false" ht="12" hidden="false" customHeight="true" outlineLevel="0" collapsed="false">
      <c r="A215" s="324"/>
      <c r="B215" s="324"/>
      <c r="C215" s="301"/>
      <c r="D215" s="288"/>
      <c r="E215" s="288"/>
      <c r="F215" s="288"/>
      <c r="G215" s="288"/>
      <c r="H215" s="288"/>
      <c r="I215" s="288"/>
      <c r="J215" s="288"/>
      <c r="K215" s="288"/>
      <c r="L215" s="288"/>
    </row>
    <row r="216" customFormat="false" ht="12" hidden="false" customHeight="true" outlineLevel="0" collapsed="false">
      <c r="A216" s="324"/>
      <c r="B216" s="324"/>
      <c r="C216" s="301"/>
      <c r="D216" s="288"/>
      <c r="E216" s="288"/>
      <c r="F216" s="288"/>
      <c r="G216" s="288"/>
      <c r="H216" s="288"/>
      <c r="I216" s="288"/>
      <c r="J216" s="288"/>
      <c r="K216" s="288"/>
      <c r="L216" s="288"/>
    </row>
    <row r="217" customFormat="false" ht="12" hidden="false" customHeight="true" outlineLevel="0" collapsed="false">
      <c r="A217" s="324"/>
      <c r="B217" s="324"/>
      <c r="C217" s="301"/>
      <c r="D217" s="288"/>
      <c r="E217" s="288"/>
      <c r="F217" s="288"/>
      <c r="G217" s="288"/>
      <c r="H217" s="288"/>
      <c r="I217" s="288"/>
      <c r="J217" s="288"/>
      <c r="K217" s="288"/>
      <c r="L217" s="288"/>
    </row>
    <row r="218" customFormat="false" ht="12" hidden="false" customHeight="true" outlineLevel="0" collapsed="false">
      <c r="A218" s="324"/>
      <c r="B218" s="324"/>
      <c r="C218" s="301"/>
      <c r="D218" s="288"/>
      <c r="E218" s="288"/>
      <c r="F218" s="288"/>
      <c r="G218" s="288"/>
      <c r="H218" s="288"/>
      <c r="I218" s="288"/>
      <c r="J218" s="288"/>
      <c r="K218" s="288"/>
      <c r="L218" s="288"/>
    </row>
    <row r="219" customFormat="false" ht="12" hidden="false" customHeight="true" outlineLevel="0" collapsed="false">
      <c r="A219" s="327"/>
      <c r="B219" s="327"/>
      <c r="C219" s="301"/>
      <c r="D219" s="288"/>
      <c r="E219" s="288"/>
      <c r="F219" s="288"/>
      <c r="G219" s="288"/>
      <c r="H219" s="288"/>
      <c r="I219" s="288"/>
      <c r="J219" s="288"/>
      <c r="K219" s="288"/>
      <c r="L219" s="288"/>
    </row>
    <row r="220" customFormat="false" ht="12" hidden="false" customHeight="true" outlineLevel="0" collapsed="false">
      <c r="A220" s="324"/>
      <c r="B220" s="324"/>
      <c r="C220" s="301"/>
      <c r="D220" s="288"/>
      <c r="E220" s="288"/>
      <c r="F220" s="288"/>
      <c r="G220" s="288"/>
      <c r="H220" s="288"/>
      <c r="I220" s="288"/>
      <c r="J220" s="288"/>
      <c r="K220" s="288"/>
      <c r="L220" s="288"/>
    </row>
    <row r="221" customFormat="false" ht="12" hidden="false" customHeight="true" outlineLevel="0" collapsed="false">
      <c r="A221" s="324"/>
      <c r="B221" s="324"/>
      <c r="C221" s="301"/>
      <c r="D221" s="288"/>
      <c r="E221" s="288"/>
      <c r="F221" s="288"/>
      <c r="G221" s="288"/>
      <c r="H221" s="288"/>
      <c r="I221" s="288"/>
      <c r="J221" s="288"/>
      <c r="K221" s="288"/>
      <c r="L221" s="288"/>
    </row>
    <row r="222" customFormat="false" ht="12" hidden="false" customHeight="true" outlineLevel="0" collapsed="false">
      <c r="A222" s="324"/>
      <c r="B222" s="324"/>
      <c r="C222" s="301"/>
      <c r="D222" s="288"/>
      <c r="E222" s="288"/>
      <c r="F222" s="288"/>
      <c r="G222" s="288"/>
      <c r="H222" s="288"/>
      <c r="I222" s="288"/>
      <c r="J222" s="288"/>
      <c r="K222" s="288"/>
      <c r="L222" s="288"/>
    </row>
    <row r="223" customFormat="false" ht="12" hidden="false" customHeight="true" outlineLevel="0" collapsed="false">
      <c r="A223" s="324"/>
      <c r="B223" s="324"/>
      <c r="C223" s="301"/>
      <c r="D223" s="288"/>
      <c r="E223" s="288"/>
      <c r="F223" s="288"/>
      <c r="G223" s="288"/>
      <c r="H223" s="288"/>
      <c r="I223" s="288"/>
      <c r="J223" s="288"/>
      <c r="K223" s="288"/>
      <c r="L223" s="288"/>
    </row>
    <row r="224" customFormat="false" ht="12" hidden="false" customHeight="true" outlineLevel="0" collapsed="false">
      <c r="A224" s="324"/>
      <c r="B224" s="324"/>
      <c r="C224" s="301"/>
      <c r="D224" s="288"/>
      <c r="E224" s="288"/>
      <c r="F224" s="288"/>
      <c r="G224" s="288"/>
      <c r="H224" s="288"/>
      <c r="I224" s="288"/>
      <c r="J224" s="288"/>
      <c r="K224" s="288"/>
      <c r="L224" s="288"/>
    </row>
    <row r="225" customFormat="false" ht="12" hidden="false" customHeight="true" outlineLevel="0" collapsed="false">
      <c r="A225" s="327"/>
      <c r="B225" s="327"/>
      <c r="C225" s="301"/>
      <c r="D225" s="288"/>
      <c r="E225" s="288"/>
      <c r="F225" s="288"/>
      <c r="G225" s="288"/>
      <c r="H225" s="288"/>
      <c r="I225" s="288"/>
      <c r="J225" s="288"/>
      <c r="K225" s="288"/>
      <c r="L225" s="288"/>
    </row>
    <row r="226" customFormat="false" ht="12" hidden="false" customHeight="true" outlineLevel="0" collapsed="false">
      <c r="A226" s="328"/>
      <c r="B226" s="32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</row>
    <row r="227" customFormat="false" ht="12" hidden="false" customHeight="true" outlineLevel="0" collapsed="false">
      <c r="A227" s="328"/>
      <c r="B227" s="32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</row>
    <row r="228" customFormat="false" ht="12" hidden="false" customHeight="true" outlineLevel="0" collapsed="false">
      <c r="A228" s="328"/>
      <c r="B228" s="32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</row>
    <row r="229" customFormat="false" ht="12" hidden="false" customHeight="true" outlineLevel="0" collapsed="false">
      <c r="A229" s="328"/>
      <c r="B229" s="32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</row>
    <row r="230" customFormat="false" ht="12" hidden="false" customHeight="true" outlineLevel="0" collapsed="false">
      <c r="A230" s="328"/>
      <c r="B230" s="32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</row>
    <row r="231" customFormat="false" ht="12" hidden="false" customHeight="true" outlineLevel="0" collapsed="false">
      <c r="A231" s="328"/>
      <c r="B231" s="32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</row>
    <row r="232" customFormat="false" ht="12" hidden="false" customHeight="true" outlineLevel="0" collapsed="false">
      <c r="A232" s="328"/>
      <c r="B232" s="32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</row>
    <row r="233" customFormat="false" ht="12" hidden="false" customHeight="true" outlineLevel="0" collapsed="false">
      <c r="A233" s="328"/>
      <c r="B233" s="32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</row>
    <row r="234" customFormat="false" ht="12" hidden="false" customHeight="true" outlineLevel="0" collapsed="false">
      <c r="A234" s="328"/>
      <c r="B234" s="32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</row>
    <row r="235" customFormat="false" ht="12" hidden="false" customHeight="true" outlineLevel="0" collapsed="false">
      <c r="A235" s="328"/>
      <c r="B235" s="32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</row>
    <row r="236" customFormat="false" ht="12" hidden="false" customHeight="true" outlineLevel="0" collapsed="false">
      <c r="A236" s="328"/>
      <c r="B236" s="32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</row>
    <row r="237" customFormat="false" ht="12" hidden="false" customHeight="true" outlineLevel="0" collapsed="false">
      <c r="A237" s="328"/>
      <c r="B237" s="32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</row>
    <row r="238" customFormat="false" ht="12" hidden="false" customHeight="true" outlineLevel="0" collapsed="false">
      <c r="A238" s="328"/>
      <c r="B238" s="32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</row>
    <row r="239" customFormat="false" ht="12" hidden="false" customHeight="true" outlineLevel="0" collapsed="false">
      <c r="A239" s="328"/>
      <c r="B239" s="32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</row>
    <row r="240" customFormat="false" ht="12" hidden="false" customHeight="true" outlineLevel="0" collapsed="false">
      <c r="A240" s="328"/>
      <c r="B240" s="32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</row>
    <row r="241" customFormat="false" ht="11.25" hidden="false" customHeight="false" outlineLevel="0" collapsed="false">
      <c r="A241" s="328"/>
      <c r="B241" s="32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</row>
    <row r="242" customFormat="false" ht="11.25" hidden="false" customHeight="false" outlineLevel="0" collapsed="false">
      <c r="A242" s="328"/>
      <c r="B242" s="32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</row>
    <row r="243" customFormat="false" ht="11.25" hidden="false" customHeight="false" outlineLevel="0" collapsed="false">
      <c r="A243" s="328"/>
      <c r="B243" s="32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</row>
    <row r="244" customFormat="false" ht="11.25" hidden="false" customHeight="false" outlineLevel="0" collapsed="false">
      <c r="A244" s="328"/>
      <c r="B244" s="32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</row>
    <row r="245" customFormat="false" ht="11.25" hidden="false" customHeight="false" outlineLevel="0" collapsed="false">
      <c r="A245" s="328"/>
      <c r="B245" s="32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</row>
    <row r="246" customFormat="false" ht="11.25" hidden="false" customHeight="false" outlineLevel="0" collapsed="false">
      <c r="A246" s="328"/>
      <c r="B246" s="32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</row>
    <row r="247" customFormat="false" ht="11.25" hidden="false" customHeight="false" outlineLevel="0" collapsed="false">
      <c r="A247" s="328"/>
      <c r="B247" s="32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</row>
    <row r="248" customFormat="false" ht="11.25" hidden="false" customHeight="false" outlineLevel="0" collapsed="false">
      <c r="A248" s="328"/>
      <c r="B248" s="328"/>
      <c r="C248" s="288"/>
      <c r="D248" s="288"/>
      <c r="E248" s="288"/>
      <c r="F248" s="288"/>
      <c r="G248" s="288"/>
      <c r="H248" s="288"/>
      <c r="I248" s="288"/>
      <c r="J248" s="288"/>
      <c r="K248" s="288"/>
      <c r="L248" s="288"/>
    </row>
    <row r="249" customFormat="false" ht="11.25" hidden="false" customHeight="false" outlineLevel="0" collapsed="false">
      <c r="A249" s="328"/>
      <c r="B249" s="32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</row>
    <row r="250" customFormat="false" ht="11.25" hidden="false" customHeight="false" outlineLevel="0" collapsed="false">
      <c r="A250" s="328"/>
      <c r="B250" s="32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</row>
    <row r="251" customFormat="false" ht="11.25" hidden="false" customHeight="false" outlineLevel="0" collapsed="false">
      <c r="A251" s="328"/>
      <c r="B251" s="32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</row>
    <row r="252" customFormat="false" ht="11.25" hidden="false" customHeight="false" outlineLevel="0" collapsed="false">
      <c r="A252" s="328"/>
      <c r="B252" s="328"/>
      <c r="C252" s="288"/>
      <c r="D252" s="288"/>
      <c r="E252" s="288"/>
      <c r="F252" s="288"/>
      <c r="G252" s="288"/>
      <c r="H252" s="288"/>
      <c r="I252" s="288"/>
      <c r="J252" s="288"/>
      <c r="K252" s="288"/>
      <c r="L252" s="288"/>
    </row>
    <row r="253" customFormat="false" ht="11.25" hidden="false" customHeight="false" outlineLevel="0" collapsed="false">
      <c r="A253" s="328"/>
      <c r="B253" s="328"/>
      <c r="C253" s="288"/>
      <c r="D253" s="288"/>
      <c r="E253" s="288"/>
      <c r="F253" s="288"/>
      <c r="G253" s="288"/>
      <c r="H253" s="288"/>
      <c r="I253" s="288"/>
      <c r="J253" s="288"/>
      <c r="K253" s="288"/>
      <c r="L253" s="288"/>
    </row>
    <row r="254" customFormat="false" ht="11.25" hidden="false" customHeight="false" outlineLevel="0" collapsed="false">
      <c r="A254" s="328"/>
      <c r="B254" s="328"/>
      <c r="C254" s="288"/>
      <c r="D254" s="288"/>
      <c r="E254" s="288"/>
      <c r="F254" s="288"/>
      <c r="G254" s="288"/>
      <c r="H254" s="288"/>
      <c r="I254" s="288"/>
      <c r="J254" s="288"/>
      <c r="K254" s="288"/>
      <c r="L254" s="288"/>
    </row>
    <row r="255" customFormat="false" ht="11.25" hidden="false" customHeight="false" outlineLevel="0" collapsed="false">
      <c r="A255" s="328"/>
      <c r="B255" s="32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</row>
    <row r="256" customFormat="false" ht="11.25" hidden="false" customHeight="false" outlineLevel="0" collapsed="false">
      <c r="A256" s="328"/>
      <c r="B256" s="32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</row>
    <row r="257" customFormat="false" ht="11.25" hidden="false" customHeight="false" outlineLevel="0" collapsed="false">
      <c r="A257" s="328"/>
      <c r="B257" s="32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</row>
    <row r="258" customFormat="false" ht="11.25" hidden="false" customHeight="false" outlineLevel="0" collapsed="false">
      <c r="A258" s="328"/>
      <c r="B258" s="328"/>
      <c r="C258" s="288"/>
      <c r="D258" s="288"/>
      <c r="E258" s="288"/>
      <c r="F258" s="288"/>
      <c r="G258" s="288"/>
      <c r="H258" s="288"/>
      <c r="I258" s="288"/>
      <c r="J258" s="288"/>
      <c r="K258" s="288"/>
      <c r="L258" s="288"/>
    </row>
    <row r="259" customFormat="false" ht="11.25" hidden="false" customHeight="false" outlineLevel="0" collapsed="false">
      <c r="A259" s="328"/>
      <c r="B259" s="32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</row>
    <row r="260" customFormat="false" ht="11.25" hidden="false" customHeight="false" outlineLevel="0" collapsed="false">
      <c r="A260" s="328"/>
      <c r="B260" s="328"/>
      <c r="C260" s="288"/>
      <c r="D260" s="288"/>
      <c r="E260" s="288"/>
      <c r="F260" s="288"/>
      <c r="G260" s="288"/>
      <c r="H260" s="288"/>
      <c r="I260" s="288"/>
      <c r="J260" s="288"/>
      <c r="K260" s="288"/>
      <c r="L260" s="288"/>
    </row>
    <row r="261" customFormat="false" ht="11.25" hidden="false" customHeight="false" outlineLevel="0" collapsed="false">
      <c r="A261" s="328"/>
      <c r="B261" s="328"/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</row>
    <row r="262" customFormat="false" ht="11.25" hidden="false" customHeight="false" outlineLevel="0" collapsed="false">
      <c r="A262" s="328"/>
      <c r="B262" s="328"/>
      <c r="C262" s="288"/>
      <c r="D262" s="288"/>
      <c r="E262" s="288"/>
      <c r="F262" s="288"/>
      <c r="G262" s="288"/>
      <c r="H262" s="288"/>
      <c r="I262" s="288"/>
      <c r="J262" s="288"/>
      <c r="K262" s="288"/>
      <c r="L262" s="288"/>
    </row>
    <row r="263" customFormat="false" ht="11.25" hidden="false" customHeight="false" outlineLevel="0" collapsed="false">
      <c r="A263" s="328"/>
      <c r="B263" s="328"/>
      <c r="C263" s="288"/>
      <c r="D263" s="288"/>
      <c r="E263" s="288"/>
      <c r="F263" s="288"/>
      <c r="G263" s="288"/>
      <c r="H263" s="288"/>
      <c r="I263" s="288"/>
      <c r="J263" s="288"/>
      <c r="K263" s="288"/>
      <c r="L263" s="288"/>
    </row>
    <row r="264" customFormat="false" ht="11.25" hidden="false" customHeight="false" outlineLevel="0" collapsed="false">
      <c r="A264" s="328"/>
      <c r="B264" s="328"/>
      <c r="C264" s="288"/>
      <c r="D264" s="288"/>
      <c r="E264" s="288"/>
      <c r="F264" s="288"/>
      <c r="G264" s="288"/>
      <c r="H264" s="288"/>
      <c r="I264" s="288"/>
      <c r="J264" s="288"/>
      <c r="K264" s="288"/>
      <c r="L264" s="288"/>
    </row>
    <row r="265" customFormat="false" ht="11.25" hidden="false" customHeight="false" outlineLevel="0" collapsed="false">
      <c r="A265" s="328"/>
      <c r="B265" s="328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</row>
    <row r="266" customFormat="false" ht="11.25" hidden="false" customHeight="false" outlineLevel="0" collapsed="false">
      <c r="A266" s="328"/>
      <c r="B266" s="328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</row>
    <row r="267" customFormat="false" ht="11.25" hidden="false" customHeight="false" outlineLevel="0" collapsed="false">
      <c r="A267" s="328"/>
      <c r="B267" s="328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</row>
    <row r="268" customFormat="false" ht="11.25" hidden="false" customHeight="false" outlineLevel="0" collapsed="false">
      <c r="A268" s="328"/>
      <c r="B268" s="328"/>
      <c r="C268" s="288"/>
      <c r="D268" s="288"/>
      <c r="E268" s="288"/>
      <c r="F268" s="288"/>
      <c r="G268" s="288"/>
      <c r="H268" s="288"/>
      <c r="I268" s="288"/>
      <c r="J268" s="288"/>
      <c r="K268" s="288"/>
      <c r="L268" s="288"/>
    </row>
    <row r="269" customFormat="false" ht="11.25" hidden="false" customHeight="false" outlineLevel="0" collapsed="false">
      <c r="A269" s="328"/>
      <c r="B269" s="32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</row>
    <row r="270" customFormat="false" ht="11.25" hidden="false" customHeight="false" outlineLevel="0" collapsed="false">
      <c r="A270" s="328"/>
      <c r="B270" s="32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</row>
    <row r="271" customFormat="false" ht="11.25" hidden="false" customHeight="false" outlineLevel="0" collapsed="false">
      <c r="A271" s="328"/>
      <c r="B271" s="32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</row>
    <row r="272" customFormat="false" ht="11.25" hidden="false" customHeight="false" outlineLevel="0" collapsed="false">
      <c r="A272" s="328"/>
      <c r="B272" s="328"/>
      <c r="C272" s="288"/>
      <c r="D272" s="288"/>
      <c r="E272" s="288"/>
      <c r="F272" s="288"/>
      <c r="G272" s="288"/>
      <c r="H272" s="288"/>
      <c r="I272" s="288"/>
      <c r="J272" s="288"/>
      <c r="K272" s="288"/>
      <c r="L272" s="288"/>
    </row>
    <row r="273" customFormat="false" ht="11.25" hidden="false" customHeight="false" outlineLevel="0" collapsed="false">
      <c r="A273" s="328"/>
      <c r="B273" s="328"/>
      <c r="C273" s="288"/>
      <c r="D273" s="288"/>
      <c r="E273" s="288"/>
      <c r="F273" s="288"/>
      <c r="G273" s="288"/>
      <c r="H273" s="288"/>
      <c r="I273" s="288"/>
      <c r="J273" s="288"/>
      <c r="K273" s="288"/>
      <c r="L273" s="288"/>
    </row>
    <row r="274" customFormat="false" ht="11.25" hidden="false" customHeight="false" outlineLevel="0" collapsed="false">
      <c r="A274" s="328"/>
      <c r="B274" s="328"/>
      <c r="C274" s="288"/>
      <c r="D274" s="288"/>
      <c r="E274" s="288"/>
      <c r="F274" s="288"/>
      <c r="G274" s="288"/>
      <c r="H274" s="288"/>
      <c r="I274" s="288"/>
      <c r="J274" s="288"/>
      <c r="K274" s="288"/>
      <c r="L274" s="288"/>
    </row>
    <row r="275" customFormat="false" ht="11.25" hidden="false" customHeight="false" outlineLevel="0" collapsed="false">
      <c r="A275" s="328"/>
      <c r="B275" s="328"/>
      <c r="C275" s="288"/>
      <c r="D275" s="288"/>
      <c r="E275" s="288"/>
      <c r="F275" s="288"/>
      <c r="G275" s="288"/>
      <c r="H275" s="288"/>
      <c r="I275" s="288"/>
      <c r="J275" s="288"/>
      <c r="K275" s="288"/>
      <c r="L275" s="288"/>
    </row>
    <row r="276" customFormat="false" ht="11.25" hidden="false" customHeight="false" outlineLevel="0" collapsed="false">
      <c r="A276" s="328"/>
      <c r="B276" s="328"/>
      <c r="C276" s="288"/>
      <c r="D276" s="288"/>
      <c r="E276" s="288"/>
      <c r="F276" s="288"/>
      <c r="G276" s="288"/>
      <c r="H276" s="288"/>
      <c r="I276" s="288"/>
      <c r="J276" s="288"/>
      <c r="K276" s="288"/>
      <c r="L276" s="288"/>
    </row>
    <row r="277" customFormat="false" ht="11.25" hidden="false" customHeight="false" outlineLevel="0" collapsed="false">
      <c r="A277" s="328"/>
      <c r="B277" s="328"/>
      <c r="C277" s="288"/>
      <c r="D277" s="288"/>
      <c r="E277" s="288"/>
      <c r="F277" s="288"/>
      <c r="G277" s="288"/>
      <c r="H277" s="288"/>
      <c r="I277" s="288"/>
      <c r="J277" s="288"/>
      <c r="K277" s="288"/>
      <c r="L277" s="288"/>
    </row>
    <row r="278" customFormat="false" ht="11.25" hidden="false" customHeight="false" outlineLevel="0" collapsed="false">
      <c r="A278" s="328"/>
      <c r="B278" s="328"/>
      <c r="C278" s="288"/>
      <c r="D278" s="288"/>
      <c r="E278" s="288"/>
      <c r="F278" s="288"/>
      <c r="G278" s="288"/>
      <c r="H278" s="288"/>
      <c r="I278" s="288"/>
      <c r="J278" s="288"/>
      <c r="K278" s="288"/>
      <c r="L278" s="288"/>
    </row>
    <row r="279" customFormat="false" ht="11.25" hidden="false" customHeight="false" outlineLevel="0" collapsed="false">
      <c r="A279" s="328"/>
      <c r="B279" s="328"/>
      <c r="C279" s="288"/>
      <c r="D279" s="288"/>
      <c r="E279" s="288"/>
      <c r="F279" s="288"/>
      <c r="G279" s="288"/>
      <c r="H279" s="288"/>
      <c r="I279" s="288"/>
      <c r="J279" s="288"/>
      <c r="K279" s="288"/>
      <c r="L279" s="288"/>
    </row>
    <row r="280" customFormat="false" ht="11.25" hidden="false" customHeight="false" outlineLevel="0" collapsed="false">
      <c r="A280" s="328"/>
      <c r="B280" s="32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</row>
    <row r="281" customFormat="false" ht="11.25" hidden="false" customHeight="false" outlineLevel="0" collapsed="false">
      <c r="A281" s="328"/>
      <c r="B281" s="32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</row>
    <row r="282" customFormat="false" ht="11.25" hidden="false" customHeight="false" outlineLevel="0" collapsed="false">
      <c r="A282" s="328"/>
      <c r="B282" s="32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</row>
    <row r="283" customFormat="false" ht="11.25" hidden="false" customHeight="false" outlineLevel="0" collapsed="false">
      <c r="A283" s="328"/>
      <c r="B283" s="32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</row>
    <row r="284" customFormat="false" ht="11.25" hidden="false" customHeight="false" outlineLevel="0" collapsed="false">
      <c r="A284" s="328"/>
      <c r="B284" s="32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</row>
    <row r="285" customFormat="false" ht="11.25" hidden="false" customHeight="false" outlineLevel="0" collapsed="false">
      <c r="A285" s="328"/>
      <c r="B285" s="328"/>
      <c r="C285" s="288"/>
      <c r="D285" s="288"/>
      <c r="E285" s="288"/>
      <c r="F285" s="288"/>
      <c r="G285" s="288"/>
      <c r="H285" s="288"/>
      <c r="I285" s="288"/>
      <c r="J285" s="288"/>
      <c r="K285" s="288"/>
      <c r="L285" s="288"/>
    </row>
    <row r="286" customFormat="false" ht="11.25" hidden="false" customHeight="false" outlineLevel="0" collapsed="false">
      <c r="A286" s="328"/>
      <c r="B286" s="328"/>
      <c r="C286" s="288"/>
      <c r="D286" s="288"/>
      <c r="E286" s="288"/>
      <c r="F286" s="288"/>
      <c r="G286" s="288"/>
      <c r="H286" s="288"/>
      <c r="I286" s="288"/>
      <c r="J286" s="288"/>
      <c r="K286" s="288"/>
      <c r="L286" s="288"/>
    </row>
    <row r="287" customFormat="false" ht="11.25" hidden="false" customHeight="false" outlineLevel="0" collapsed="false">
      <c r="A287" s="328"/>
      <c r="B287" s="328"/>
      <c r="C287" s="288"/>
      <c r="D287" s="288"/>
      <c r="E287" s="288"/>
      <c r="F287" s="288"/>
      <c r="G287" s="288"/>
      <c r="H287" s="288"/>
      <c r="I287" s="288"/>
      <c r="J287" s="288"/>
      <c r="K287" s="288"/>
      <c r="L287" s="288"/>
    </row>
    <row r="288" customFormat="false" ht="11.25" hidden="false" customHeight="false" outlineLevel="0" collapsed="false">
      <c r="A288" s="328"/>
      <c r="B288" s="328"/>
      <c r="C288" s="288"/>
      <c r="D288" s="288"/>
      <c r="E288" s="288"/>
      <c r="F288" s="288"/>
      <c r="G288" s="288"/>
      <c r="H288" s="288"/>
      <c r="I288" s="288"/>
      <c r="J288" s="288"/>
      <c r="K288" s="288"/>
      <c r="L288" s="288"/>
    </row>
    <row r="289" customFormat="false" ht="11.25" hidden="false" customHeight="false" outlineLevel="0" collapsed="false">
      <c r="A289" s="328"/>
      <c r="B289" s="328"/>
      <c r="C289" s="288"/>
      <c r="D289" s="288"/>
      <c r="E289" s="288"/>
      <c r="F289" s="288"/>
      <c r="G289" s="288"/>
      <c r="H289" s="288"/>
      <c r="I289" s="288"/>
      <c r="J289" s="288"/>
      <c r="K289" s="288"/>
      <c r="L289" s="288"/>
    </row>
    <row r="290" customFormat="false" ht="11.25" hidden="false" customHeight="false" outlineLevel="0" collapsed="false">
      <c r="A290" s="328"/>
      <c r="B290" s="328"/>
      <c r="C290" s="288"/>
      <c r="D290" s="288"/>
      <c r="E290" s="288"/>
      <c r="F290" s="288"/>
      <c r="G290" s="288"/>
      <c r="H290" s="288"/>
      <c r="I290" s="288"/>
      <c r="J290" s="288"/>
      <c r="K290" s="288"/>
      <c r="L290" s="288"/>
    </row>
    <row r="291" customFormat="false" ht="11.25" hidden="false" customHeight="false" outlineLevel="0" collapsed="false">
      <c r="A291" s="328"/>
      <c r="B291" s="328"/>
      <c r="C291" s="288"/>
      <c r="D291" s="288"/>
      <c r="E291" s="288"/>
      <c r="F291" s="288"/>
      <c r="G291" s="288"/>
      <c r="H291" s="288"/>
      <c r="I291" s="288"/>
      <c r="J291" s="288"/>
      <c r="K291" s="288"/>
      <c r="L291" s="288"/>
    </row>
    <row r="292" customFormat="false" ht="11.25" hidden="false" customHeight="false" outlineLevel="0" collapsed="false">
      <c r="A292" s="328"/>
      <c r="B292" s="328"/>
      <c r="C292" s="288"/>
      <c r="D292" s="288"/>
      <c r="E292" s="288"/>
      <c r="F292" s="288"/>
      <c r="G292" s="288"/>
      <c r="H292" s="288"/>
      <c r="I292" s="288"/>
      <c r="J292" s="288"/>
      <c r="K292" s="288"/>
      <c r="L292" s="288"/>
    </row>
    <row r="293" customFormat="false" ht="11.25" hidden="false" customHeight="false" outlineLevel="0" collapsed="false">
      <c r="A293" s="328"/>
      <c r="B293" s="32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</row>
    <row r="294" customFormat="false" ht="11.25" hidden="false" customHeight="false" outlineLevel="0" collapsed="false">
      <c r="A294" s="328"/>
      <c r="B294" s="328"/>
      <c r="C294" s="288"/>
      <c r="D294" s="288"/>
      <c r="E294" s="288"/>
      <c r="F294" s="288"/>
      <c r="G294" s="288"/>
      <c r="H294" s="288"/>
      <c r="I294" s="288"/>
      <c r="J294" s="288"/>
      <c r="K294" s="288"/>
      <c r="L294" s="288"/>
    </row>
    <row r="295" customFormat="false" ht="11.25" hidden="false" customHeight="false" outlineLevel="0" collapsed="false">
      <c r="A295" s="328"/>
      <c r="B295" s="328"/>
      <c r="C295" s="288"/>
      <c r="D295" s="288"/>
      <c r="E295" s="288"/>
      <c r="F295" s="288"/>
      <c r="G295" s="288"/>
      <c r="H295" s="288"/>
      <c r="I295" s="288"/>
      <c r="J295" s="288"/>
      <c r="K295" s="288"/>
      <c r="L295" s="288"/>
    </row>
    <row r="296" customFormat="false" ht="11.25" hidden="false" customHeight="false" outlineLevel="0" collapsed="false">
      <c r="A296" s="328"/>
      <c r="B296" s="32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</row>
    <row r="297" customFormat="false" ht="11.25" hidden="false" customHeight="false" outlineLevel="0" collapsed="false">
      <c r="A297" s="328"/>
      <c r="B297" s="32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</row>
    <row r="298" customFormat="false" ht="11.25" hidden="false" customHeight="false" outlineLevel="0" collapsed="false">
      <c r="A298" s="328"/>
      <c r="B298" s="32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</row>
    <row r="299" customFormat="false" ht="11.25" hidden="false" customHeight="false" outlineLevel="0" collapsed="false">
      <c r="A299" s="328"/>
      <c r="B299" s="32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</row>
    <row r="300" customFormat="false" ht="11.25" hidden="false" customHeight="false" outlineLevel="0" collapsed="false">
      <c r="A300" s="328"/>
      <c r="B300" s="32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</row>
    <row r="301" customFormat="false" ht="11.25" hidden="false" customHeight="false" outlineLevel="0" collapsed="false">
      <c r="A301" s="328"/>
      <c r="B301" s="328"/>
      <c r="C301" s="288"/>
      <c r="D301" s="288"/>
      <c r="E301" s="288"/>
      <c r="F301" s="288"/>
      <c r="G301" s="288"/>
      <c r="H301" s="288"/>
      <c r="I301" s="288"/>
      <c r="J301" s="288"/>
      <c r="K301" s="288"/>
      <c r="L301" s="288"/>
    </row>
    <row r="302" customFormat="false" ht="11.25" hidden="false" customHeight="false" outlineLevel="0" collapsed="false">
      <c r="A302" s="328"/>
      <c r="B302" s="32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</row>
    <row r="303" customFormat="false" ht="11.25" hidden="false" customHeight="false" outlineLevel="0" collapsed="false">
      <c r="A303" s="328"/>
      <c r="B303" s="32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</row>
    <row r="304" customFormat="false" ht="11.25" hidden="false" customHeight="false" outlineLevel="0" collapsed="false">
      <c r="A304" s="328"/>
      <c r="B304" s="32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</row>
    <row r="305" customFormat="false" ht="11.25" hidden="false" customHeight="false" outlineLevel="0" collapsed="false">
      <c r="A305" s="328"/>
      <c r="B305" s="32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</row>
    <row r="306" customFormat="false" ht="11.25" hidden="false" customHeight="false" outlineLevel="0" collapsed="false">
      <c r="A306" s="328"/>
      <c r="B306" s="328"/>
      <c r="C306" s="288"/>
      <c r="D306" s="288"/>
      <c r="E306" s="288"/>
      <c r="F306" s="288"/>
      <c r="G306" s="288"/>
      <c r="H306" s="288"/>
      <c r="I306" s="288"/>
      <c r="J306" s="288"/>
      <c r="K306" s="288"/>
      <c r="L306" s="288"/>
    </row>
    <row r="307" customFormat="false" ht="11.25" hidden="false" customHeight="false" outlineLevel="0" collapsed="false">
      <c r="A307" s="328"/>
      <c r="B307" s="32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</row>
    <row r="308" customFormat="false" ht="11.25" hidden="false" customHeight="false" outlineLevel="0" collapsed="false">
      <c r="A308" s="328"/>
      <c r="B308" s="32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</row>
    <row r="309" customFormat="false" ht="11.25" hidden="false" customHeight="false" outlineLevel="0" collapsed="false">
      <c r="A309" s="328"/>
      <c r="B309" s="32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</row>
    <row r="310" customFormat="false" ht="11.25" hidden="false" customHeight="false" outlineLevel="0" collapsed="false">
      <c r="A310" s="328"/>
      <c r="B310" s="32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</row>
    <row r="311" customFormat="false" ht="11.25" hidden="false" customHeight="false" outlineLevel="0" collapsed="false">
      <c r="A311" s="328"/>
      <c r="B311" s="328"/>
      <c r="C311" s="288"/>
      <c r="D311" s="288"/>
      <c r="E311" s="288"/>
      <c r="F311" s="288"/>
      <c r="G311" s="288"/>
      <c r="H311" s="288"/>
      <c r="I311" s="288"/>
      <c r="J311" s="288"/>
      <c r="K311" s="288"/>
      <c r="L311" s="288"/>
    </row>
    <row r="312" customFormat="false" ht="11.25" hidden="false" customHeight="false" outlineLevel="0" collapsed="false">
      <c r="A312" s="328"/>
      <c r="B312" s="32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</row>
    <row r="313" customFormat="false" ht="11.25" hidden="false" customHeight="false" outlineLevel="0" collapsed="false">
      <c r="A313" s="328"/>
      <c r="B313" s="32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</row>
    <row r="314" customFormat="false" ht="11.25" hidden="false" customHeight="false" outlineLevel="0" collapsed="false">
      <c r="A314" s="328"/>
      <c r="B314" s="32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</row>
    <row r="315" customFormat="false" ht="11.25" hidden="false" customHeight="false" outlineLevel="0" collapsed="false">
      <c r="A315" s="328"/>
      <c r="B315" s="32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</row>
    <row r="316" customFormat="false" ht="11.25" hidden="false" customHeight="false" outlineLevel="0" collapsed="false">
      <c r="A316" s="328"/>
      <c r="B316" s="328"/>
      <c r="C316" s="288"/>
      <c r="D316" s="288"/>
      <c r="E316" s="288"/>
      <c r="F316" s="288"/>
      <c r="G316" s="288"/>
      <c r="H316" s="288"/>
      <c r="I316" s="288"/>
      <c r="J316" s="288"/>
      <c r="K316" s="288"/>
      <c r="L316" s="288"/>
    </row>
    <row r="317" customFormat="false" ht="11.25" hidden="false" customHeight="false" outlineLevel="0" collapsed="false">
      <c r="A317" s="328"/>
      <c r="B317" s="328"/>
      <c r="C317" s="288"/>
      <c r="D317" s="288"/>
      <c r="E317" s="288"/>
      <c r="F317" s="288"/>
      <c r="G317" s="288"/>
      <c r="H317" s="288"/>
      <c r="I317" s="288"/>
      <c r="J317" s="288"/>
      <c r="K317" s="288"/>
      <c r="L317" s="288"/>
    </row>
    <row r="318" customFormat="false" ht="11.25" hidden="false" customHeight="false" outlineLevel="0" collapsed="false">
      <c r="A318" s="328"/>
      <c r="B318" s="32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</row>
    <row r="319" customFormat="false" ht="11.25" hidden="false" customHeight="false" outlineLevel="0" collapsed="false">
      <c r="A319" s="328"/>
      <c r="B319" s="328"/>
      <c r="C319" s="288"/>
      <c r="D319" s="288"/>
      <c r="E319" s="288"/>
      <c r="F319" s="288"/>
      <c r="G319" s="288"/>
      <c r="H319" s="288"/>
      <c r="I319" s="288"/>
      <c r="J319" s="288"/>
      <c r="K319" s="288"/>
      <c r="L319" s="288"/>
    </row>
    <row r="320" customFormat="false" ht="11.25" hidden="false" customHeight="false" outlineLevel="0" collapsed="false">
      <c r="A320" s="328"/>
      <c r="B320" s="328"/>
      <c r="C320" s="288"/>
      <c r="D320" s="288"/>
      <c r="E320" s="288"/>
      <c r="F320" s="288"/>
      <c r="G320" s="288"/>
      <c r="H320" s="288"/>
      <c r="I320" s="288"/>
      <c r="J320" s="288"/>
      <c r="K320" s="288"/>
      <c r="L320" s="288"/>
    </row>
    <row r="321" customFormat="false" ht="11.25" hidden="false" customHeight="false" outlineLevel="0" collapsed="false">
      <c r="A321" s="328"/>
      <c r="B321" s="328"/>
      <c r="C321" s="288"/>
      <c r="D321" s="288"/>
      <c r="E321" s="288"/>
      <c r="F321" s="288"/>
      <c r="G321" s="288"/>
      <c r="H321" s="288"/>
      <c r="I321" s="288"/>
      <c r="J321" s="288"/>
      <c r="K321" s="288"/>
      <c r="L321" s="288"/>
    </row>
    <row r="322" customFormat="false" ht="11.25" hidden="false" customHeight="false" outlineLevel="0" collapsed="false">
      <c r="A322" s="328"/>
      <c r="B322" s="32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</row>
    <row r="323" customFormat="false" ht="11.25" hidden="false" customHeight="false" outlineLevel="0" collapsed="false">
      <c r="A323" s="328"/>
      <c r="B323" s="328"/>
      <c r="C323" s="288"/>
      <c r="D323" s="288"/>
      <c r="E323" s="288"/>
      <c r="F323" s="288"/>
      <c r="G323" s="288"/>
      <c r="H323" s="288"/>
      <c r="I323" s="288"/>
      <c r="J323" s="288"/>
      <c r="K323" s="288"/>
      <c r="L323" s="288"/>
    </row>
    <row r="324" customFormat="false" ht="11.25" hidden="false" customHeight="false" outlineLevel="0" collapsed="false">
      <c r="A324" s="328"/>
      <c r="B324" s="328"/>
      <c r="C324" s="288"/>
      <c r="D324" s="288"/>
      <c r="E324" s="288"/>
      <c r="F324" s="288"/>
      <c r="G324" s="288"/>
      <c r="H324" s="288"/>
      <c r="I324" s="288"/>
      <c r="J324" s="288"/>
      <c r="K324" s="288"/>
      <c r="L324" s="288"/>
    </row>
    <row r="325" customFormat="false" ht="11.25" hidden="false" customHeight="false" outlineLevel="0" collapsed="false">
      <c r="A325" s="328"/>
      <c r="B325" s="328"/>
      <c r="C325" s="288"/>
      <c r="D325" s="288"/>
      <c r="E325" s="288"/>
      <c r="F325" s="288"/>
      <c r="G325" s="288"/>
      <c r="H325" s="288"/>
      <c r="I325" s="288"/>
      <c r="J325" s="288"/>
      <c r="K325" s="288"/>
      <c r="L325" s="288"/>
    </row>
    <row r="326" customFormat="false" ht="11.25" hidden="false" customHeight="false" outlineLevel="0" collapsed="false">
      <c r="A326" s="328"/>
      <c r="B326" s="328"/>
      <c r="C326" s="288"/>
      <c r="D326" s="288"/>
      <c r="E326" s="288"/>
      <c r="F326" s="288"/>
      <c r="G326" s="288"/>
      <c r="H326" s="288"/>
      <c r="I326" s="288"/>
      <c r="J326" s="288"/>
      <c r="K326" s="288"/>
      <c r="L326" s="288"/>
    </row>
    <row r="327" customFormat="false" ht="11.25" hidden="false" customHeight="false" outlineLevel="0" collapsed="false">
      <c r="A327" s="328"/>
      <c r="B327" s="328"/>
      <c r="C327" s="288"/>
      <c r="D327" s="288"/>
      <c r="E327" s="288"/>
      <c r="F327" s="288"/>
      <c r="G327" s="288"/>
      <c r="H327" s="288"/>
      <c r="I327" s="288"/>
      <c r="J327" s="288"/>
      <c r="K327" s="288"/>
      <c r="L327" s="288"/>
    </row>
    <row r="328" customFormat="false" ht="11.25" hidden="false" customHeight="false" outlineLevel="0" collapsed="false">
      <c r="A328" s="328"/>
      <c r="B328" s="328"/>
      <c r="C328" s="288"/>
      <c r="D328" s="288"/>
      <c r="E328" s="288"/>
      <c r="F328" s="288"/>
      <c r="G328" s="288"/>
      <c r="H328" s="288"/>
      <c r="I328" s="288"/>
      <c r="J328" s="288"/>
      <c r="K328" s="288"/>
      <c r="L328" s="288"/>
    </row>
    <row r="329" customFormat="false" ht="11.25" hidden="false" customHeight="false" outlineLevel="0" collapsed="false">
      <c r="A329" s="328"/>
      <c r="B329" s="328"/>
      <c r="C329" s="288"/>
      <c r="D329" s="288"/>
      <c r="E329" s="288"/>
      <c r="F329" s="288"/>
      <c r="G329" s="288"/>
      <c r="H329" s="288"/>
      <c r="I329" s="288"/>
      <c r="J329" s="288"/>
      <c r="K329" s="288"/>
      <c r="L329" s="288"/>
    </row>
    <row r="330" customFormat="false" ht="11.25" hidden="false" customHeight="false" outlineLevel="0" collapsed="false">
      <c r="A330" s="328"/>
      <c r="B330" s="328"/>
      <c r="C330" s="288"/>
      <c r="D330" s="288"/>
      <c r="E330" s="288"/>
      <c r="F330" s="288"/>
      <c r="G330" s="288"/>
      <c r="H330" s="288"/>
      <c r="I330" s="288"/>
      <c r="J330" s="288"/>
      <c r="K330" s="288"/>
      <c r="L330" s="288"/>
    </row>
    <row r="331" customFormat="false" ht="11.25" hidden="false" customHeight="false" outlineLevel="0" collapsed="false">
      <c r="A331" s="328"/>
      <c r="B331" s="32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</row>
    <row r="332" customFormat="false" ht="11.25" hidden="false" customHeight="false" outlineLevel="0" collapsed="false">
      <c r="A332" s="328"/>
      <c r="B332" s="32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</row>
    <row r="333" customFormat="false" ht="11.25" hidden="false" customHeight="false" outlineLevel="0" collapsed="false">
      <c r="A333" s="328"/>
      <c r="B333" s="328"/>
      <c r="C333" s="288"/>
      <c r="D333" s="288"/>
      <c r="E333" s="288"/>
      <c r="F333" s="288"/>
      <c r="G333" s="288"/>
      <c r="H333" s="288"/>
      <c r="I333" s="288"/>
      <c r="J333" s="288"/>
      <c r="K333" s="288"/>
      <c r="L333" s="288"/>
    </row>
    <row r="334" customFormat="false" ht="11.25" hidden="false" customHeight="false" outlineLevel="0" collapsed="false">
      <c r="A334" s="328"/>
      <c r="B334" s="32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</row>
    <row r="335" customFormat="false" ht="11.25" hidden="false" customHeight="false" outlineLevel="0" collapsed="false">
      <c r="A335" s="328"/>
      <c r="B335" s="328"/>
      <c r="C335" s="288"/>
      <c r="D335" s="288"/>
      <c r="E335" s="288"/>
      <c r="F335" s="288"/>
      <c r="G335" s="288"/>
      <c r="H335" s="288"/>
      <c r="I335" s="288"/>
      <c r="J335" s="288"/>
      <c r="K335" s="288"/>
      <c r="L335" s="288"/>
    </row>
    <row r="336" customFormat="false" ht="11.25" hidden="false" customHeight="false" outlineLevel="0" collapsed="false">
      <c r="A336" s="328"/>
      <c r="B336" s="328"/>
      <c r="C336" s="288"/>
      <c r="D336" s="288"/>
      <c r="E336" s="288"/>
      <c r="F336" s="288"/>
      <c r="G336" s="288"/>
      <c r="H336" s="288"/>
      <c r="I336" s="288"/>
      <c r="J336" s="288"/>
      <c r="K336" s="288"/>
      <c r="L336" s="288"/>
    </row>
    <row r="337" customFormat="false" ht="11.25" hidden="false" customHeight="false" outlineLevel="0" collapsed="false">
      <c r="A337" s="328"/>
      <c r="B337" s="328"/>
      <c r="C337" s="288"/>
      <c r="D337" s="288"/>
      <c r="E337" s="288"/>
      <c r="F337" s="288"/>
      <c r="G337" s="288"/>
      <c r="H337" s="288"/>
      <c r="I337" s="288"/>
      <c r="J337" s="288"/>
      <c r="K337" s="288"/>
      <c r="L337" s="288"/>
    </row>
    <row r="338" customFormat="false" ht="11.25" hidden="false" customHeight="false" outlineLevel="0" collapsed="false">
      <c r="A338" s="328"/>
      <c r="B338" s="328"/>
      <c r="C338" s="288"/>
      <c r="D338" s="288"/>
      <c r="E338" s="288"/>
      <c r="F338" s="288"/>
      <c r="G338" s="288"/>
      <c r="H338" s="288"/>
      <c r="I338" s="288"/>
      <c r="J338" s="288"/>
      <c r="K338" s="288"/>
      <c r="L338" s="288"/>
    </row>
    <row r="339" customFormat="false" ht="11.25" hidden="false" customHeight="false" outlineLevel="0" collapsed="false">
      <c r="A339" s="328"/>
      <c r="B339" s="328"/>
      <c r="C339" s="288"/>
      <c r="D339" s="288"/>
      <c r="E339" s="288"/>
      <c r="F339" s="288"/>
      <c r="G339" s="288"/>
      <c r="H339" s="288"/>
      <c r="I339" s="288"/>
      <c r="J339" s="288"/>
      <c r="K339" s="288"/>
      <c r="L339" s="288"/>
    </row>
    <row r="340" customFormat="false" ht="11.25" hidden="false" customHeight="false" outlineLevel="0" collapsed="false">
      <c r="A340" s="328"/>
      <c r="B340" s="328"/>
      <c r="C340" s="288"/>
      <c r="D340" s="288"/>
      <c r="E340" s="288"/>
      <c r="F340" s="288"/>
      <c r="G340" s="288"/>
      <c r="H340" s="288"/>
      <c r="I340" s="288"/>
      <c r="J340" s="288"/>
      <c r="K340" s="288"/>
      <c r="L340" s="288"/>
    </row>
    <row r="341" customFormat="false" ht="11.25" hidden="false" customHeight="false" outlineLevel="0" collapsed="false">
      <c r="A341" s="328"/>
      <c r="B341" s="32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</row>
    <row r="342" customFormat="false" ht="11.25" hidden="false" customHeight="false" outlineLevel="0" collapsed="false">
      <c r="A342" s="328"/>
      <c r="B342" s="328"/>
      <c r="C342" s="288"/>
      <c r="D342" s="288"/>
      <c r="E342" s="288"/>
      <c r="F342" s="288"/>
      <c r="G342" s="288"/>
      <c r="H342" s="288"/>
      <c r="I342" s="288"/>
      <c r="J342" s="288"/>
      <c r="K342" s="288"/>
      <c r="L342" s="288"/>
    </row>
    <row r="343" customFormat="false" ht="11.25" hidden="false" customHeight="false" outlineLevel="0" collapsed="false">
      <c r="A343" s="328"/>
      <c r="B343" s="328"/>
      <c r="C343" s="288"/>
      <c r="D343" s="288"/>
      <c r="E343" s="288"/>
      <c r="F343" s="288"/>
      <c r="G343" s="288"/>
      <c r="H343" s="288"/>
      <c r="I343" s="288"/>
      <c r="J343" s="288"/>
      <c r="K343" s="288"/>
      <c r="L343" s="288"/>
    </row>
    <row r="344" customFormat="false" ht="11.25" hidden="false" customHeight="false" outlineLevel="0" collapsed="false">
      <c r="A344" s="328"/>
      <c r="B344" s="328"/>
      <c r="C344" s="288"/>
      <c r="D344" s="288"/>
      <c r="E344" s="288"/>
      <c r="F344" s="288"/>
      <c r="G344" s="288"/>
      <c r="H344" s="288"/>
      <c r="I344" s="288"/>
      <c r="J344" s="288"/>
      <c r="K344" s="288"/>
      <c r="L344" s="288"/>
    </row>
    <row r="345" customFormat="false" ht="11.25" hidden="false" customHeight="false" outlineLevel="0" collapsed="false">
      <c r="A345" s="328"/>
      <c r="B345" s="328"/>
      <c r="C345" s="288"/>
      <c r="D345" s="288"/>
      <c r="E345" s="288"/>
      <c r="F345" s="288"/>
      <c r="G345" s="288"/>
      <c r="H345" s="288"/>
      <c r="I345" s="288"/>
      <c r="J345" s="288"/>
      <c r="K345" s="288"/>
      <c r="L345" s="288"/>
    </row>
    <row r="346" customFormat="false" ht="11.25" hidden="false" customHeight="false" outlineLevel="0" collapsed="false">
      <c r="A346" s="328"/>
      <c r="B346" s="328"/>
      <c r="C346" s="288"/>
      <c r="D346" s="288"/>
      <c r="E346" s="288"/>
      <c r="F346" s="288"/>
      <c r="G346" s="288"/>
      <c r="H346" s="288"/>
      <c r="I346" s="288"/>
      <c r="J346" s="288"/>
      <c r="K346" s="288"/>
      <c r="L346" s="288"/>
    </row>
    <row r="347" customFormat="false" ht="11.25" hidden="false" customHeight="false" outlineLevel="0" collapsed="false">
      <c r="A347" s="328"/>
      <c r="B347" s="328"/>
      <c r="C347" s="288"/>
      <c r="D347" s="288"/>
      <c r="E347" s="288"/>
      <c r="F347" s="288"/>
      <c r="G347" s="288"/>
      <c r="H347" s="288"/>
      <c r="I347" s="288"/>
      <c r="J347" s="288"/>
      <c r="K347" s="288"/>
      <c r="L347" s="288"/>
    </row>
    <row r="348" customFormat="false" ht="11.25" hidden="false" customHeight="false" outlineLevel="0" collapsed="false">
      <c r="A348" s="328"/>
      <c r="B348" s="328"/>
      <c r="C348" s="288"/>
      <c r="D348" s="288"/>
      <c r="E348" s="288"/>
      <c r="F348" s="288"/>
      <c r="G348" s="288"/>
      <c r="H348" s="288"/>
      <c r="I348" s="288"/>
      <c r="J348" s="288"/>
      <c r="K348" s="288"/>
      <c r="L348" s="288"/>
    </row>
    <row r="349" customFormat="false" ht="11.25" hidden="false" customHeight="false" outlineLevel="0" collapsed="false">
      <c r="A349" s="328"/>
      <c r="B349" s="328"/>
      <c r="C349" s="288"/>
      <c r="D349" s="288"/>
      <c r="E349" s="288"/>
      <c r="F349" s="288"/>
      <c r="G349" s="288"/>
      <c r="H349" s="288"/>
      <c r="I349" s="288"/>
      <c r="J349" s="288"/>
      <c r="K349" s="288"/>
      <c r="L349" s="288"/>
    </row>
    <row r="350" customFormat="false" ht="11.25" hidden="false" customHeight="false" outlineLevel="0" collapsed="false">
      <c r="A350" s="328"/>
      <c r="B350" s="328"/>
      <c r="C350" s="288"/>
      <c r="D350" s="288"/>
      <c r="E350" s="288"/>
      <c r="F350" s="288"/>
      <c r="G350" s="288"/>
      <c r="H350" s="288"/>
      <c r="I350" s="288"/>
      <c r="J350" s="288"/>
      <c r="K350" s="288"/>
      <c r="L350" s="288"/>
    </row>
    <row r="351" customFormat="false" ht="11.25" hidden="false" customHeight="false" outlineLevel="0" collapsed="false">
      <c r="A351" s="328"/>
      <c r="B351" s="328"/>
      <c r="C351" s="288"/>
      <c r="D351" s="288"/>
      <c r="E351" s="288"/>
      <c r="F351" s="288"/>
      <c r="G351" s="288"/>
      <c r="H351" s="288"/>
      <c r="I351" s="288"/>
      <c r="J351" s="288"/>
      <c r="K351" s="288"/>
      <c r="L351" s="288"/>
    </row>
    <row r="352" customFormat="false" ht="11.25" hidden="false" customHeight="false" outlineLevel="0" collapsed="false">
      <c r="A352" s="328"/>
      <c r="B352" s="328"/>
      <c r="C352" s="288"/>
      <c r="D352" s="288"/>
      <c r="E352" s="288"/>
      <c r="F352" s="288"/>
      <c r="G352" s="288"/>
      <c r="H352" s="288"/>
      <c r="I352" s="288"/>
      <c r="J352" s="288"/>
      <c r="K352" s="288"/>
      <c r="L352" s="288"/>
    </row>
    <row r="353" customFormat="false" ht="11.25" hidden="false" customHeight="false" outlineLevel="0" collapsed="false">
      <c r="A353" s="328"/>
      <c r="B353" s="328"/>
      <c r="C353" s="288"/>
      <c r="D353" s="288"/>
      <c r="E353" s="288"/>
      <c r="F353" s="288"/>
      <c r="G353" s="288"/>
      <c r="H353" s="288"/>
      <c r="I353" s="288"/>
      <c r="J353" s="288"/>
      <c r="K353" s="288"/>
      <c r="L353" s="288"/>
    </row>
    <row r="354" customFormat="false" ht="11.25" hidden="false" customHeight="false" outlineLevel="0" collapsed="false">
      <c r="A354" s="328"/>
      <c r="B354" s="328"/>
      <c r="C354" s="288"/>
      <c r="D354" s="288"/>
      <c r="E354" s="288"/>
      <c r="F354" s="288"/>
      <c r="G354" s="288"/>
      <c r="H354" s="288"/>
      <c r="I354" s="288"/>
      <c r="J354" s="288"/>
      <c r="K354" s="288"/>
      <c r="L354" s="288"/>
    </row>
    <row r="355" customFormat="false" ht="11.25" hidden="false" customHeight="false" outlineLevel="0" collapsed="false">
      <c r="A355" s="328"/>
      <c r="B355" s="328"/>
      <c r="C355" s="288"/>
      <c r="D355" s="288"/>
      <c r="E355" s="288"/>
      <c r="F355" s="288"/>
      <c r="G355" s="288"/>
      <c r="H355" s="288"/>
      <c r="I355" s="288"/>
      <c r="J355" s="288"/>
      <c r="K355" s="288"/>
      <c r="L355" s="288"/>
    </row>
    <row r="356" customFormat="false" ht="11.25" hidden="false" customHeight="false" outlineLevel="0" collapsed="false">
      <c r="A356" s="328"/>
      <c r="B356" s="32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</row>
    <row r="357" customFormat="false" ht="11.25" hidden="false" customHeight="false" outlineLevel="0" collapsed="false">
      <c r="A357" s="328"/>
      <c r="B357" s="32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</row>
    <row r="358" customFormat="false" ht="11.25" hidden="false" customHeight="false" outlineLevel="0" collapsed="false">
      <c r="A358" s="328"/>
      <c r="B358" s="32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</row>
    <row r="359" customFormat="false" ht="11.25" hidden="false" customHeight="false" outlineLevel="0" collapsed="false">
      <c r="A359" s="328"/>
      <c r="B359" s="32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</row>
    <row r="360" customFormat="false" ht="11.25" hidden="false" customHeight="false" outlineLevel="0" collapsed="false">
      <c r="A360" s="328"/>
      <c r="B360" s="328"/>
      <c r="C360" s="288"/>
      <c r="D360" s="288"/>
      <c r="E360" s="288"/>
      <c r="F360" s="288"/>
      <c r="G360" s="288"/>
      <c r="H360" s="288"/>
      <c r="I360" s="288"/>
      <c r="J360" s="288"/>
      <c r="K360" s="288"/>
      <c r="L360" s="288"/>
    </row>
    <row r="361" customFormat="false" ht="11.25" hidden="false" customHeight="false" outlineLevel="0" collapsed="false">
      <c r="A361" s="328"/>
      <c r="B361" s="328"/>
      <c r="C361" s="288"/>
      <c r="D361" s="288"/>
      <c r="E361" s="288"/>
      <c r="F361" s="288"/>
      <c r="G361" s="288"/>
      <c r="H361" s="288"/>
      <c r="I361" s="288"/>
      <c r="J361" s="288"/>
      <c r="K361" s="288"/>
      <c r="L361" s="288"/>
    </row>
    <row r="362" customFormat="false" ht="11.25" hidden="false" customHeight="false" outlineLevel="0" collapsed="false">
      <c r="A362" s="328"/>
      <c r="B362" s="328"/>
      <c r="C362" s="288"/>
      <c r="D362" s="288"/>
      <c r="E362" s="288"/>
      <c r="F362" s="288"/>
      <c r="G362" s="288"/>
      <c r="H362" s="288"/>
      <c r="I362" s="288"/>
      <c r="J362" s="288"/>
      <c r="K362" s="288"/>
      <c r="L362" s="288"/>
    </row>
    <row r="363" customFormat="false" ht="11.25" hidden="false" customHeight="false" outlineLevel="0" collapsed="false">
      <c r="A363" s="328"/>
      <c r="B363" s="328"/>
      <c r="C363" s="288"/>
      <c r="D363" s="288"/>
      <c r="E363" s="288"/>
      <c r="F363" s="288"/>
      <c r="G363" s="288"/>
      <c r="H363" s="288"/>
      <c r="I363" s="288"/>
      <c r="J363" s="288"/>
      <c r="K363" s="288"/>
      <c r="L363" s="288"/>
    </row>
    <row r="364" customFormat="false" ht="11.25" hidden="false" customHeight="false" outlineLevel="0" collapsed="false">
      <c r="A364" s="328"/>
      <c r="B364" s="328"/>
      <c r="C364" s="288"/>
      <c r="D364" s="288"/>
      <c r="E364" s="288"/>
      <c r="F364" s="288"/>
      <c r="G364" s="288"/>
      <c r="H364" s="288"/>
      <c r="I364" s="288"/>
      <c r="J364" s="288"/>
      <c r="K364" s="288"/>
      <c r="L364" s="288"/>
    </row>
    <row r="365" customFormat="false" ht="11.25" hidden="false" customHeight="false" outlineLevel="0" collapsed="false">
      <c r="A365" s="328"/>
      <c r="B365" s="328"/>
      <c r="C365" s="288"/>
      <c r="D365" s="288"/>
      <c r="E365" s="288"/>
      <c r="F365" s="288"/>
      <c r="G365" s="288"/>
      <c r="H365" s="288"/>
      <c r="I365" s="288"/>
      <c r="J365" s="288"/>
      <c r="K365" s="288"/>
      <c r="L365" s="288"/>
    </row>
    <row r="366" customFormat="false" ht="11.25" hidden="false" customHeight="false" outlineLevel="0" collapsed="false">
      <c r="A366" s="328"/>
      <c r="B366" s="32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</row>
    <row r="367" customFormat="false" ht="11.25" hidden="false" customHeight="false" outlineLevel="0" collapsed="false">
      <c r="A367" s="328"/>
      <c r="B367" s="328"/>
      <c r="C367" s="288"/>
      <c r="D367" s="288"/>
      <c r="E367" s="288"/>
      <c r="F367" s="288"/>
      <c r="G367" s="288"/>
      <c r="H367" s="288"/>
      <c r="I367" s="288"/>
      <c r="J367" s="288"/>
      <c r="K367" s="288"/>
      <c r="L367" s="288"/>
    </row>
    <row r="368" customFormat="false" ht="11.25" hidden="false" customHeight="false" outlineLevel="0" collapsed="false">
      <c r="A368" s="328"/>
      <c r="B368" s="328"/>
      <c r="C368" s="288"/>
      <c r="D368" s="288"/>
      <c r="E368" s="288"/>
      <c r="F368" s="288"/>
      <c r="G368" s="288"/>
      <c r="H368" s="288"/>
      <c r="I368" s="288"/>
      <c r="J368" s="288"/>
      <c r="K368" s="288"/>
      <c r="L368" s="288"/>
    </row>
    <row r="369" customFormat="false" ht="11.25" hidden="false" customHeight="false" outlineLevel="0" collapsed="false">
      <c r="A369" s="328"/>
      <c r="B369" s="32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</row>
    <row r="370" customFormat="false" ht="11.25" hidden="false" customHeight="false" outlineLevel="0" collapsed="false">
      <c r="A370" s="328"/>
      <c r="B370" s="328"/>
      <c r="C370" s="288"/>
      <c r="D370" s="288"/>
      <c r="E370" s="288"/>
      <c r="F370" s="288"/>
      <c r="G370" s="288"/>
      <c r="H370" s="288"/>
      <c r="I370" s="288"/>
      <c r="J370" s="288"/>
      <c r="K370" s="288"/>
      <c r="L370" s="288"/>
    </row>
    <row r="371" customFormat="false" ht="11.25" hidden="false" customHeight="false" outlineLevel="0" collapsed="false">
      <c r="A371" s="328"/>
      <c r="B371" s="328"/>
      <c r="C371" s="288"/>
      <c r="D371" s="288"/>
      <c r="E371" s="288"/>
      <c r="F371" s="288"/>
      <c r="G371" s="288"/>
      <c r="H371" s="288"/>
      <c r="I371" s="288"/>
      <c r="J371" s="288"/>
      <c r="K371" s="288"/>
      <c r="L371" s="288"/>
    </row>
    <row r="372" customFormat="false" ht="11.25" hidden="false" customHeight="false" outlineLevel="0" collapsed="false">
      <c r="A372" s="328"/>
      <c r="B372" s="328"/>
      <c r="C372" s="288"/>
      <c r="D372" s="288"/>
      <c r="E372" s="288"/>
      <c r="F372" s="288"/>
      <c r="G372" s="288"/>
      <c r="H372" s="288"/>
      <c r="I372" s="288"/>
      <c r="J372" s="288"/>
      <c r="K372" s="288"/>
      <c r="L372" s="288"/>
    </row>
    <row r="373" customFormat="false" ht="11.25" hidden="false" customHeight="false" outlineLevel="0" collapsed="false">
      <c r="A373" s="328"/>
      <c r="B373" s="328"/>
      <c r="C373" s="288"/>
      <c r="D373" s="288"/>
      <c r="E373" s="288"/>
      <c r="F373" s="288"/>
      <c r="G373" s="288"/>
      <c r="H373" s="288"/>
      <c r="I373" s="288"/>
      <c r="J373" s="288"/>
      <c r="K373" s="288"/>
      <c r="L373" s="288"/>
    </row>
    <row r="374" customFormat="false" ht="11.25" hidden="false" customHeight="false" outlineLevel="0" collapsed="false">
      <c r="A374" s="328"/>
      <c r="B374" s="328"/>
      <c r="C374" s="288"/>
      <c r="D374" s="288"/>
      <c r="E374" s="288"/>
      <c r="F374" s="288"/>
      <c r="G374" s="288"/>
      <c r="H374" s="288"/>
      <c r="I374" s="288"/>
      <c r="J374" s="288"/>
      <c r="K374" s="288"/>
      <c r="L374" s="288"/>
    </row>
    <row r="375" customFormat="false" ht="11.25" hidden="false" customHeight="false" outlineLevel="0" collapsed="false">
      <c r="A375" s="328"/>
      <c r="B375" s="328"/>
      <c r="C375" s="288"/>
      <c r="D375" s="288"/>
      <c r="E375" s="288"/>
      <c r="F375" s="288"/>
      <c r="G375" s="288"/>
      <c r="H375" s="288"/>
      <c r="I375" s="288"/>
      <c r="J375" s="288"/>
      <c r="K375" s="288"/>
      <c r="L375" s="288"/>
    </row>
    <row r="376" customFormat="false" ht="11.25" hidden="false" customHeight="false" outlineLevel="0" collapsed="false">
      <c r="A376" s="329"/>
      <c r="B376" s="329"/>
      <c r="C376" s="330"/>
    </row>
    <row r="377" customFormat="false" ht="11.25" hidden="false" customHeight="false" outlineLevel="0" collapsed="false">
      <c r="A377" s="329"/>
      <c r="B377" s="329"/>
      <c r="C377" s="330"/>
    </row>
    <row r="378" customFormat="false" ht="11.25" hidden="false" customHeight="false" outlineLevel="0" collapsed="false">
      <c r="A378" s="329"/>
      <c r="B378" s="329"/>
      <c r="C378" s="330"/>
    </row>
    <row r="379" customFormat="false" ht="11.25" hidden="false" customHeight="false" outlineLevel="0" collapsed="false">
      <c r="A379" s="329"/>
      <c r="B379" s="329"/>
      <c r="C379" s="330"/>
    </row>
    <row r="380" customFormat="false" ht="11.25" hidden="false" customHeight="false" outlineLevel="0" collapsed="false">
      <c r="A380" s="329"/>
      <c r="B380" s="329"/>
      <c r="C380" s="330"/>
    </row>
    <row r="381" customFormat="false" ht="11.25" hidden="false" customHeight="false" outlineLevel="0" collapsed="false">
      <c r="A381" s="329"/>
      <c r="B381" s="329"/>
      <c r="C381" s="330"/>
    </row>
    <row r="382" customFormat="false" ht="11.25" hidden="false" customHeight="false" outlineLevel="0" collapsed="false">
      <c r="A382" s="329"/>
      <c r="B382" s="329"/>
      <c r="C382" s="330"/>
    </row>
    <row r="383" customFormat="false" ht="11.25" hidden="false" customHeight="false" outlineLevel="0" collapsed="false">
      <c r="A383" s="329"/>
      <c r="B383" s="329"/>
      <c r="C383" s="330"/>
    </row>
    <row r="384" customFormat="false" ht="11.25" hidden="false" customHeight="false" outlineLevel="0" collapsed="false">
      <c r="A384" s="329"/>
      <c r="B384" s="329"/>
      <c r="C384" s="330"/>
    </row>
    <row r="385" customFormat="false" ht="11.25" hidden="false" customHeight="false" outlineLevel="0" collapsed="false">
      <c r="A385" s="329"/>
      <c r="B385" s="329"/>
      <c r="C385" s="330"/>
    </row>
    <row r="386" customFormat="false" ht="11.25" hidden="false" customHeight="false" outlineLevel="0" collapsed="false">
      <c r="A386" s="329"/>
      <c r="B386" s="329"/>
      <c r="C386" s="330"/>
    </row>
    <row r="387" customFormat="false" ht="11.25" hidden="false" customHeight="false" outlineLevel="0" collapsed="false">
      <c r="A387" s="329"/>
      <c r="B387" s="329"/>
      <c r="C387" s="330"/>
    </row>
    <row r="388" customFormat="false" ht="11.25" hidden="false" customHeight="false" outlineLevel="0" collapsed="false">
      <c r="A388" s="329"/>
      <c r="B388" s="329"/>
      <c r="C388" s="330"/>
    </row>
    <row r="389" customFormat="false" ht="11.25" hidden="false" customHeight="false" outlineLevel="0" collapsed="false">
      <c r="A389" s="329"/>
      <c r="B389" s="329"/>
      <c r="C389" s="330"/>
    </row>
    <row r="390" customFormat="false" ht="11.25" hidden="false" customHeight="false" outlineLevel="0" collapsed="false">
      <c r="A390" s="329"/>
      <c r="B390" s="329"/>
      <c r="C390" s="330"/>
    </row>
    <row r="391" customFormat="false" ht="11.25" hidden="false" customHeight="false" outlineLevel="0" collapsed="false">
      <c r="A391" s="329"/>
      <c r="B391" s="329"/>
      <c r="C391" s="330"/>
    </row>
    <row r="392" customFormat="false" ht="11.25" hidden="false" customHeight="false" outlineLevel="0" collapsed="false">
      <c r="A392" s="329"/>
      <c r="B392" s="329"/>
      <c r="C392" s="330"/>
    </row>
    <row r="393" customFormat="false" ht="11.25" hidden="false" customHeight="false" outlineLevel="0" collapsed="false">
      <c r="A393" s="329"/>
      <c r="B393" s="329"/>
      <c r="C393" s="330"/>
    </row>
    <row r="394" customFormat="false" ht="11.25" hidden="false" customHeight="false" outlineLevel="0" collapsed="false">
      <c r="A394" s="329"/>
      <c r="B394" s="329"/>
      <c r="C394" s="330"/>
    </row>
    <row r="395" customFormat="false" ht="11.25" hidden="false" customHeight="false" outlineLevel="0" collapsed="false">
      <c r="A395" s="329"/>
      <c r="B395" s="329"/>
      <c r="C395" s="330"/>
    </row>
    <row r="396" customFormat="false" ht="11.25" hidden="false" customHeight="false" outlineLevel="0" collapsed="false">
      <c r="A396" s="329"/>
      <c r="B396" s="329"/>
      <c r="C396" s="330"/>
    </row>
    <row r="397" customFormat="false" ht="11.25" hidden="false" customHeight="false" outlineLevel="0" collapsed="false">
      <c r="A397" s="329"/>
      <c r="B397" s="329"/>
      <c r="C397" s="330"/>
    </row>
    <row r="398" customFormat="false" ht="11.25" hidden="false" customHeight="false" outlineLevel="0" collapsed="false">
      <c r="A398" s="329"/>
      <c r="B398" s="329"/>
      <c r="C398" s="330"/>
    </row>
    <row r="399" customFormat="false" ht="11.25" hidden="false" customHeight="false" outlineLevel="0" collapsed="false">
      <c r="A399" s="329"/>
      <c r="B399" s="329"/>
      <c r="C399" s="330"/>
    </row>
    <row r="400" customFormat="false" ht="11.25" hidden="false" customHeight="false" outlineLevel="0" collapsed="false">
      <c r="A400" s="329"/>
      <c r="B400" s="329"/>
      <c r="C400" s="330"/>
    </row>
    <row r="401" customFormat="false" ht="11.25" hidden="false" customHeight="false" outlineLevel="0" collapsed="false">
      <c r="A401" s="329"/>
      <c r="B401" s="329"/>
      <c r="C401" s="330"/>
    </row>
    <row r="402" customFormat="false" ht="11.25" hidden="false" customHeight="false" outlineLevel="0" collapsed="false">
      <c r="A402" s="329"/>
      <c r="B402" s="329"/>
      <c r="C402" s="330"/>
    </row>
    <row r="403" customFormat="false" ht="11.25" hidden="false" customHeight="false" outlineLevel="0" collapsed="false">
      <c r="A403" s="329"/>
      <c r="B403" s="329"/>
      <c r="C403" s="330"/>
    </row>
    <row r="404" customFormat="false" ht="11.25" hidden="false" customHeight="false" outlineLevel="0" collapsed="false">
      <c r="A404" s="329"/>
      <c r="B404" s="329"/>
      <c r="C404" s="330"/>
    </row>
    <row r="405" customFormat="false" ht="11.25" hidden="false" customHeight="false" outlineLevel="0" collapsed="false">
      <c r="A405" s="329"/>
      <c r="B405" s="329"/>
      <c r="C405" s="330"/>
    </row>
    <row r="406" customFormat="false" ht="11.25" hidden="false" customHeight="false" outlineLevel="0" collapsed="false">
      <c r="A406" s="329"/>
      <c r="B406" s="329"/>
      <c r="C406" s="330"/>
    </row>
    <row r="407" customFormat="false" ht="11.25" hidden="false" customHeight="false" outlineLevel="0" collapsed="false">
      <c r="C407" s="330"/>
    </row>
    <row r="408" customFormat="false" ht="11.25" hidden="false" customHeight="false" outlineLevel="0" collapsed="false">
      <c r="C408" s="330"/>
    </row>
    <row r="409" customFormat="false" ht="11.25" hidden="false" customHeight="false" outlineLevel="0" collapsed="false">
      <c r="C409" s="330"/>
    </row>
    <row r="410" customFormat="false" ht="11.25" hidden="false" customHeight="false" outlineLevel="0" collapsed="false">
      <c r="C410" s="330"/>
    </row>
    <row r="411" customFormat="false" ht="11.25" hidden="false" customHeight="false" outlineLevel="0" collapsed="false">
      <c r="C411" s="330"/>
    </row>
    <row r="412" customFormat="false" ht="11.25" hidden="false" customHeight="false" outlineLevel="0" collapsed="false">
      <c r="C412" s="330"/>
    </row>
    <row r="413" customFormat="false" ht="11.25" hidden="false" customHeight="false" outlineLevel="0" collapsed="false">
      <c r="C413" s="330"/>
    </row>
    <row r="414" customFormat="false" ht="11.25" hidden="false" customHeight="false" outlineLevel="0" collapsed="false">
      <c r="C414" s="330"/>
    </row>
    <row r="415" customFormat="false" ht="11.25" hidden="false" customHeight="false" outlineLevel="0" collapsed="false">
      <c r="C415" s="330"/>
    </row>
    <row r="416" customFormat="false" ht="11.25" hidden="false" customHeight="false" outlineLevel="0" collapsed="false">
      <c r="C416" s="330"/>
    </row>
    <row r="417" customFormat="false" ht="11.25" hidden="false" customHeight="false" outlineLevel="0" collapsed="false">
      <c r="C417" s="330"/>
    </row>
    <row r="418" customFormat="false" ht="11.25" hidden="false" customHeight="false" outlineLevel="0" collapsed="false">
      <c r="C418" s="330"/>
    </row>
    <row r="419" customFormat="false" ht="11.25" hidden="false" customHeight="false" outlineLevel="0" collapsed="false">
      <c r="C419" s="330"/>
    </row>
    <row r="420" customFormat="false" ht="11.25" hidden="false" customHeight="false" outlineLevel="0" collapsed="false">
      <c r="C420" s="330"/>
    </row>
    <row r="421" customFormat="false" ht="11.25" hidden="false" customHeight="false" outlineLevel="0" collapsed="false">
      <c r="C421" s="330"/>
    </row>
    <row r="422" customFormat="false" ht="11.25" hidden="false" customHeight="false" outlineLevel="0" collapsed="false">
      <c r="C422" s="330"/>
    </row>
    <row r="423" customFormat="false" ht="11.25" hidden="false" customHeight="false" outlineLevel="0" collapsed="false">
      <c r="C423" s="330"/>
    </row>
    <row r="424" customFormat="false" ht="11.25" hidden="false" customHeight="false" outlineLevel="0" collapsed="false">
      <c r="C424" s="330"/>
    </row>
    <row r="425" customFormat="false" ht="11.25" hidden="false" customHeight="false" outlineLevel="0" collapsed="false">
      <c r="C425" s="330"/>
    </row>
    <row r="426" customFormat="false" ht="11.25" hidden="false" customHeight="false" outlineLevel="0" collapsed="false">
      <c r="C426" s="330"/>
    </row>
    <row r="427" customFormat="false" ht="11.25" hidden="false" customHeight="false" outlineLevel="0" collapsed="false">
      <c r="C427" s="330"/>
    </row>
    <row r="428" customFormat="false" ht="11.25" hidden="false" customHeight="false" outlineLevel="0" collapsed="false">
      <c r="C428" s="330"/>
    </row>
    <row r="429" customFormat="false" ht="11.25" hidden="false" customHeight="false" outlineLevel="0" collapsed="false">
      <c r="C429" s="330"/>
    </row>
    <row r="430" customFormat="false" ht="11.25" hidden="false" customHeight="false" outlineLevel="0" collapsed="false">
      <c r="C430" s="330"/>
    </row>
    <row r="431" customFormat="false" ht="11.25" hidden="false" customHeight="false" outlineLevel="0" collapsed="false">
      <c r="C431" s="330"/>
    </row>
    <row r="432" customFormat="false" ht="11.25" hidden="false" customHeight="false" outlineLevel="0" collapsed="false">
      <c r="C432" s="330"/>
    </row>
    <row r="433" customFormat="false" ht="11.25" hidden="false" customHeight="false" outlineLevel="0" collapsed="false">
      <c r="C433" s="330"/>
    </row>
    <row r="434" customFormat="false" ht="11.25" hidden="false" customHeight="false" outlineLevel="0" collapsed="false">
      <c r="C434" s="330"/>
    </row>
    <row r="435" customFormat="false" ht="11.25" hidden="false" customHeight="false" outlineLevel="0" collapsed="false">
      <c r="C435" s="330"/>
    </row>
    <row r="436" customFormat="false" ht="11.25" hidden="false" customHeight="false" outlineLevel="0" collapsed="false">
      <c r="C436" s="330"/>
    </row>
    <row r="437" customFormat="false" ht="11.25" hidden="false" customHeight="false" outlineLevel="0" collapsed="false">
      <c r="C437" s="330"/>
    </row>
    <row r="438" customFormat="false" ht="11.25" hidden="false" customHeight="false" outlineLevel="0" collapsed="false">
      <c r="C438" s="330"/>
    </row>
    <row r="439" customFormat="false" ht="11.25" hidden="false" customHeight="false" outlineLevel="0" collapsed="false">
      <c r="C439" s="330"/>
    </row>
    <row r="440" customFormat="false" ht="11.25" hidden="false" customHeight="false" outlineLevel="0" collapsed="false">
      <c r="C440" s="330"/>
    </row>
    <row r="441" customFormat="false" ht="11.25" hidden="false" customHeight="false" outlineLevel="0" collapsed="false">
      <c r="C441" s="330"/>
    </row>
    <row r="442" customFormat="false" ht="11.25" hidden="false" customHeight="false" outlineLevel="0" collapsed="false">
      <c r="C442" s="330"/>
    </row>
    <row r="443" customFormat="false" ht="11.25" hidden="false" customHeight="false" outlineLevel="0" collapsed="false">
      <c r="C443" s="330"/>
    </row>
    <row r="444" customFormat="false" ht="11.25" hidden="false" customHeight="false" outlineLevel="0" collapsed="false">
      <c r="C444" s="330"/>
    </row>
    <row r="445" customFormat="false" ht="11.25" hidden="false" customHeight="false" outlineLevel="0" collapsed="false">
      <c r="C445" s="330"/>
    </row>
    <row r="446" customFormat="false" ht="11.25" hidden="false" customHeight="false" outlineLevel="0" collapsed="false">
      <c r="C446" s="330"/>
    </row>
    <row r="447" customFormat="false" ht="11.25" hidden="false" customHeight="false" outlineLevel="0" collapsed="false">
      <c r="C447" s="330"/>
    </row>
    <row r="448" customFormat="false" ht="11.25" hidden="false" customHeight="false" outlineLevel="0" collapsed="false">
      <c r="C448" s="330"/>
    </row>
    <row r="449" customFormat="false" ht="11.25" hidden="false" customHeight="false" outlineLevel="0" collapsed="false">
      <c r="C449" s="330"/>
    </row>
    <row r="450" customFormat="false" ht="11.25" hidden="false" customHeight="false" outlineLevel="0" collapsed="false">
      <c r="C450" s="330"/>
    </row>
    <row r="451" customFormat="false" ht="11.25" hidden="false" customHeight="false" outlineLevel="0" collapsed="false">
      <c r="C451" s="330"/>
    </row>
    <row r="452" customFormat="false" ht="11.25" hidden="false" customHeight="false" outlineLevel="0" collapsed="false">
      <c r="C452" s="330"/>
    </row>
    <row r="453" customFormat="false" ht="11.25" hidden="false" customHeight="false" outlineLevel="0" collapsed="false">
      <c r="C453" s="330"/>
    </row>
    <row r="454" customFormat="false" ht="11.25" hidden="false" customHeight="false" outlineLevel="0" collapsed="false">
      <c r="C454" s="330"/>
    </row>
    <row r="455" customFormat="false" ht="11.25" hidden="false" customHeight="false" outlineLevel="0" collapsed="false">
      <c r="C455" s="330"/>
    </row>
    <row r="456" customFormat="false" ht="11.25" hidden="false" customHeight="false" outlineLevel="0" collapsed="false">
      <c r="C456" s="330"/>
    </row>
    <row r="457" customFormat="false" ht="11.25" hidden="false" customHeight="false" outlineLevel="0" collapsed="false">
      <c r="C457" s="330"/>
    </row>
    <row r="458" customFormat="false" ht="11.25" hidden="false" customHeight="false" outlineLevel="0" collapsed="false">
      <c r="C458" s="330"/>
    </row>
    <row r="459" customFormat="false" ht="11.25" hidden="false" customHeight="false" outlineLevel="0" collapsed="false">
      <c r="C459" s="330"/>
    </row>
    <row r="460" customFormat="false" ht="11.25" hidden="false" customHeight="false" outlineLevel="0" collapsed="false">
      <c r="C460" s="330"/>
    </row>
    <row r="461" customFormat="false" ht="11.25" hidden="false" customHeight="false" outlineLevel="0" collapsed="false">
      <c r="C461" s="330"/>
    </row>
    <row r="462" customFormat="false" ht="11.25" hidden="false" customHeight="false" outlineLevel="0" collapsed="false">
      <c r="C462" s="330"/>
    </row>
    <row r="463" customFormat="false" ht="11.25" hidden="false" customHeight="false" outlineLevel="0" collapsed="false">
      <c r="C463" s="330"/>
    </row>
    <row r="464" customFormat="false" ht="11.25" hidden="false" customHeight="false" outlineLevel="0" collapsed="false">
      <c r="C464" s="330"/>
    </row>
    <row r="465" customFormat="false" ht="11.25" hidden="false" customHeight="false" outlineLevel="0" collapsed="false">
      <c r="C465" s="330"/>
    </row>
    <row r="466" customFormat="false" ht="11.25" hidden="false" customHeight="false" outlineLevel="0" collapsed="false">
      <c r="C466" s="330"/>
    </row>
    <row r="467" customFormat="false" ht="11.25" hidden="false" customHeight="false" outlineLevel="0" collapsed="false">
      <c r="C467" s="330"/>
    </row>
    <row r="468" customFormat="false" ht="11.25" hidden="false" customHeight="false" outlineLevel="0" collapsed="false">
      <c r="C468" s="330"/>
    </row>
    <row r="469" customFormat="false" ht="11.25" hidden="false" customHeight="false" outlineLevel="0" collapsed="false">
      <c r="C469" s="330"/>
    </row>
    <row r="470" customFormat="false" ht="11.25" hidden="false" customHeight="false" outlineLevel="0" collapsed="false">
      <c r="C470" s="330"/>
    </row>
    <row r="471" customFormat="false" ht="11.25" hidden="false" customHeight="false" outlineLevel="0" collapsed="false">
      <c r="C471" s="330"/>
    </row>
    <row r="472" customFormat="false" ht="11.25" hidden="false" customHeight="false" outlineLevel="0" collapsed="false">
      <c r="C472" s="330"/>
    </row>
    <row r="473" customFormat="false" ht="11.25" hidden="false" customHeight="false" outlineLevel="0" collapsed="false">
      <c r="C473" s="330"/>
    </row>
    <row r="474" customFormat="false" ht="11.25" hidden="false" customHeight="false" outlineLevel="0" collapsed="false">
      <c r="C474" s="330"/>
    </row>
    <row r="475" customFormat="false" ht="11.25" hidden="false" customHeight="false" outlineLevel="0" collapsed="false">
      <c r="C475" s="330"/>
    </row>
    <row r="476" customFormat="false" ht="11.25" hidden="false" customHeight="false" outlineLevel="0" collapsed="false">
      <c r="C476" s="330"/>
    </row>
    <row r="477" customFormat="false" ht="11.25" hidden="false" customHeight="false" outlineLevel="0" collapsed="false">
      <c r="C477" s="330"/>
    </row>
    <row r="478" customFormat="false" ht="11.25" hidden="false" customHeight="false" outlineLevel="0" collapsed="false">
      <c r="C478" s="330"/>
    </row>
    <row r="479" customFormat="false" ht="11.25" hidden="false" customHeight="false" outlineLevel="0" collapsed="false">
      <c r="C479" s="330"/>
    </row>
    <row r="480" customFormat="false" ht="11.25" hidden="false" customHeight="false" outlineLevel="0" collapsed="false">
      <c r="C480" s="330"/>
    </row>
    <row r="481" customFormat="false" ht="11.25" hidden="false" customHeight="false" outlineLevel="0" collapsed="false">
      <c r="C481" s="330"/>
    </row>
    <row r="482" customFormat="false" ht="11.25" hidden="false" customHeight="false" outlineLevel="0" collapsed="false">
      <c r="C482" s="330"/>
    </row>
    <row r="483" customFormat="false" ht="11.25" hidden="false" customHeight="false" outlineLevel="0" collapsed="false">
      <c r="C483" s="330"/>
    </row>
    <row r="484" customFormat="false" ht="11.25" hidden="false" customHeight="false" outlineLevel="0" collapsed="false">
      <c r="C484" s="330"/>
    </row>
    <row r="485" customFormat="false" ht="11.25" hidden="false" customHeight="false" outlineLevel="0" collapsed="false">
      <c r="C485" s="330"/>
    </row>
    <row r="486" customFormat="false" ht="11.25" hidden="false" customHeight="false" outlineLevel="0" collapsed="false">
      <c r="C486" s="330"/>
    </row>
    <row r="487" customFormat="false" ht="11.25" hidden="false" customHeight="false" outlineLevel="0" collapsed="false">
      <c r="C487" s="330"/>
    </row>
    <row r="488" customFormat="false" ht="11.25" hidden="false" customHeight="false" outlineLevel="0" collapsed="false">
      <c r="C488" s="330"/>
    </row>
    <row r="489" customFormat="false" ht="11.25" hidden="false" customHeight="false" outlineLevel="0" collapsed="false">
      <c r="C489" s="330"/>
    </row>
    <row r="490" customFormat="false" ht="11.25" hidden="false" customHeight="false" outlineLevel="0" collapsed="false">
      <c r="C490" s="330"/>
    </row>
    <row r="491" customFormat="false" ht="11.25" hidden="false" customHeight="false" outlineLevel="0" collapsed="false">
      <c r="C491" s="330"/>
    </row>
    <row r="492" customFormat="false" ht="11.25" hidden="false" customHeight="false" outlineLevel="0" collapsed="false">
      <c r="C492" s="330"/>
    </row>
    <row r="493" customFormat="false" ht="11.25" hidden="false" customHeight="false" outlineLevel="0" collapsed="false">
      <c r="C493" s="330"/>
    </row>
    <row r="494" customFormat="false" ht="11.25" hidden="false" customHeight="false" outlineLevel="0" collapsed="false">
      <c r="C494" s="330"/>
    </row>
    <row r="495" customFormat="false" ht="11.25" hidden="false" customHeight="false" outlineLevel="0" collapsed="false">
      <c r="C495" s="330"/>
    </row>
    <row r="496" customFormat="false" ht="11.25" hidden="false" customHeight="false" outlineLevel="0" collapsed="false">
      <c r="C496" s="330"/>
    </row>
    <row r="497" customFormat="false" ht="11.25" hidden="false" customHeight="false" outlineLevel="0" collapsed="false">
      <c r="C497" s="330"/>
    </row>
    <row r="498" customFormat="false" ht="11.25" hidden="false" customHeight="false" outlineLevel="0" collapsed="false">
      <c r="C498" s="330"/>
    </row>
    <row r="499" customFormat="false" ht="11.25" hidden="false" customHeight="false" outlineLevel="0" collapsed="false">
      <c r="C499" s="330"/>
    </row>
    <row r="500" customFormat="false" ht="11.25" hidden="false" customHeight="false" outlineLevel="0" collapsed="false">
      <c r="C500" s="330"/>
    </row>
    <row r="501" customFormat="false" ht="11.25" hidden="false" customHeight="false" outlineLevel="0" collapsed="false">
      <c r="C501" s="330"/>
    </row>
    <row r="502" customFormat="false" ht="11.25" hidden="false" customHeight="false" outlineLevel="0" collapsed="false">
      <c r="C502" s="330"/>
    </row>
    <row r="503" customFormat="false" ht="11.25" hidden="false" customHeight="false" outlineLevel="0" collapsed="false">
      <c r="C503" s="330"/>
    </row>
    <row r="504" customFormat="false" ht="11.25" hidden="false" customHeight="false" outlineLevel="0" collapsed="false">
      <c r="C504" s="330"/>
    </row>
    <row r="505" customFormat="false" ht="11.25" hidden="false" customHeight="false" outlineLevel="0" collapsed="false">
      <c r="C505" s="330"/>
    </row>
    <row r="506" customFormat="false" ht="11.25" hidden="false" customHeight="false" outlineLevel="0" collapsed="false">
      <c r="C506" s="330"/>
    </row>
    <row r="507" customFormat="false" ht="11.25" hidden="false" customHeight="false" outlineLevel="0" collapsed="false">
      <c r="C507" s="330"/>
    </row>
    <row r="508" customFormat="false" ht="11.25" hidden="false" customHeight="false" outlineLevel="0" collapsed="false">
      <c r="C508" s="330"/>
    </row>
    <row r="509" customFormat="false" ht="11.25" hidden="false" customHeight="false" outlineLevel="0" collapsed="false">
      <c r="C509" s="330"/>
    </row>
    <row r="510" customFormat="false" ht="11.25" hidden="false" customHeight="false" outlineLevel="0" collapsed="false">
      <c r="C510" s="330"/>
    </row>
    <row r="511" customFormat="false" ht="11.25" hidden="false" customHeight="false" outlineLevel="0" collapsed="false">
      <c r="C511" s="330"/>
    </row>
    <row r="512" customFormat="false" ht="11.25" hidden="false" customHeight="false" outlineLevel="0" collapsed="false">
      <c r="C512" s="330"/>
    </row>
    <row r="513" customFormat="false" ht="11.25" hidden="false" customHeight="false" outlineLevel="0" collapsed="false">
      <c r="C513" s="330"/>
    </row>
    <row r="514" customFormat="false" ht="11.25" hidden="false" customHeight="false" outlineLevel="0" collapsed="false">
      <c r="C514" s="330"/>
    </row>
    <row r="515" customFormat="false" ht="11.25" hidden="false" customHeight="false" outlineLevel="0" collapsed="false">
      <c r="C515" s="330"/>
    </row>
    <row r="516" customFormat="false" ht="11.25" hidden="false" customHeight="false" outlineLevel="0" collapsed="false">
      <c r="C516" s="330"/>
    </row>
    <row r="517" customFormat="false" ht="11.25" hidden="false" customHeight="false" outlineLevel="0" collapsed="false">
      <c r="C517" s="330"/>
    </row>
    <row r="518" customFormat="false" ht="11.25" hidden="false" customHeight="false" outlineLevel="0" collapsed="false">
      <c r="C518" s="330"/>
    </row>
    <row r="519" customFormat="false" ht="11.25" hidden="false" customHeight="false" outlineLevel="0" collapsed="false">
      <c r="C519" s="330"/>
    </row>
    <row r="520" customFormat="false" ht="11.25" hidden="false" customHeight="false" outlineLevel="0" collapsed="false">
      <c r="C520" s="330"/>
    </row>
    <row r="521" customFormat="false" ht="11.25" hidden="false" customHeight="false" outlineLevel="0" collapsed="false">
      <c r="C521" s="330"/>
    </row>
    <row r="522" customFormat="false" ht="11.25" hidden="false" customHeight="false" outlineLevel="0" collapsed="false">
      <c r="C522" s="330"/>
    </row>
    <row r="523" customFormat="false" ht="11.25" hidden="false" customHeight="false" outlineLevel="0" collapsed="false">
      <c r="C523" s="330"/>
    </row>
    <row r="524" customFormat="false" ht="11.25" hidden="false" customHeight="false" outlineLevel="0" collapsed="false">
      <c r="C524" s="330"/>
    </row>
    <row r="525" customFormat="false" ht="11.25" hidden="false" customHeight="false" outlineLevel="0" collapsed="false">
      <c r="C525" s="330"/>
    </row>
    <row r="526" customFormat="false" ht="11.25" hidden="false" customHeight="false" outlineLevel="0" collapsed="false">
      <c r="C526" s="330"/>
    </row>
    <row r="527" customFormat="false" ht="11.25" hidden="false" customHeight="false" outlineLevel="0" collapsed="false">
      <c r="C527" s="330"/>
    </row>
    <row r="528" customFormat="false" ht="11.25" hidden="false" customHeight="false" outlineLevel="0" collapsed="false">
      <c r="C528" s="330"/>
    </row>
    <row r="529" customFormat="false" ht="11.25" hidden="false" customHeight="false" outlineLevel="0" collapsed="false">
      <c r="C529" s="330"/>
    </row>
    <row r="530" customFormat="false" ht="11.25" hidden="false" customHeight="false" outlineLevel="0" collapsed="false">
      <c r="C530" s="330"/>
    </row>
    <row r="531" customFormat="false" ht="11.25" hidden="false" customHeight="false" outlineLevel="0" collapsed="false">
      <c r="C531" s="330"/>
    </row>
    <row r="532" customFormat="false" ht="11.25" hidden="false" customHeight="false" outlineLevel="0" collapsed="false">
      <c r="C532" s="330"/>
    </row>
    <row r="533" customFormat="false" ht="11.25" hidden="false" customHeight="false" outlineLevel="0" collapsed="false">
      <c r="C533" s="330"/>
    </row>
    <row r="534" customFormat="false" ht="11.25" hidden="false" customHeight="false" outlineLevel="0" collapsed="false">
      <c r="C534" s="330"/>
    </row>
    <row r="535" customFormat="false" ht="11.25" hidden="false" customHeight="false" outlineLevel="0" collapsed="false">
      <c r="C535" s="330"/>
    </row>
    <row r="536" customFormat="false" ht="11.25" hidden="false" customHeight="false" outlineLevel="0" collapsed="false">
      <c r="C536" s="330"/>
    </row>
    <row r="537" customFormat="false" ht="11.25" hidden="false" customHeight="false" outlineLevel="0" collapsed="false">
      <c r="C537" s="330"/>
    </row>
    <row r="538" customFormat="false" ht="11.25" hidden="false" customHeight="false" outlineLevel="0" collapsed="false">
      <c r="C538" s="330"/>
    </row>
    <row r="539" customFormat="false" ht="11.25" hidden="false" customHeight="false" outlineLevel="0" collapsed="false">
      <c r="C539" s="330"/>
    </row>
    <row r="540" customFormat="false" ht="11.25" hidden="false" customHeight="false" outlineLevel="0" collapsed="false">
      <c r="C540" s="330"/>
    </row>
    <row r="541" customFormat="false" ht="11.25" hidden="false" customHeight="false" outlineLevel="0" collapsed="false">
      <c r="C541" s="330"/>
    </row>
    <row r="542" customFormat="false" ht="11.25" hidden="false" customHeight="false" outlineLevel="0" collapsed="false">
      <c r="C542" s="330"/>
    </row>
    <row r="543" customFormat="false" ht="11.25" hidden="false" customHeight="false" outlineLevel="0" collapsed="false">
      <c r="C543" s="330"/>
    </row>
    <row r="544" customFormat="false" ht="11.25" hidden="false" customHeight="false" outlineLevel="0" collapsed="false">
      <c r="C544" s="330"/>
    </row>
    <row r="545" customFormat="false" ht="11.25" hidden="false" customHeight="false" outlineLevel="0" collapsed="false">
      <c r="C545" s="330"/>
    </row>
    <row r="546" customFormat="false" ht="11.25" hidden="false" customHeight="false" outlineLevel="0" collapsed="false">
      <c r="C546" s="330"/>
    </row>
    <row r="547" customFormat="false" ht="11.25" hidden="false" customHeight="false" outlineLevel="0" collapsed="false">
      <c r="C547" s="330"/>
    </row>
    <row r="548" customFormat="false" ht="11.25" hidden="false" customHeight="false" outlineLevel="0" collapsed="false">
      <c r="C548" s="330"/>
    </row>
    <row r="549" customFormat="false" ht="11.25" hidden="false" customHeight="false" outlineLevel="0" collapsed="false">
      <c r="C549" s="330"/>
    </row>
    <row r="550" customFormat="false" ht="11.25" hidden="false" customHeight="false" outlineLevel="0" collapsed="false">
      <c r="C550" s="330"/>
    </row>
    <row r="551" customFormat="false" ht="11.25" hidden="false" customHeight="false" outlineLevel="0" collapsed="false">
      <c r="C551" s="330"/>
    </row>
    <row r="552" customFormat="false" ht="11.25" hidden="false" customHeight="false" outlineLevel="0" collapsed="false">
      <c r="C552" s="330"/>
    </row>
    <row r="553" customFormat="false" ht="11.25" hidden="false" customHeight="false" outlineLevel="0" collapsed="false">
      <c r="C553" s="330"/>
    </row>
    <row r="554" customFormat="false" ht="11.25" hidden="false" customHeight="false" outlineLevel="0" collapsed="false">
      <c r="C554" s="330"/>
    </row>
    <row r="555" customFormat="false" ht="11.25" hidden="false" customHeight="false" outlineLevel="0" collapsed="false">
      <c r="C555" s="330"/>
    </row>
    <row r="556" customFormat="false" ht="11.25" hidden="false" customHeight="false" outlineLevel="0" collapsed="false">
      <c r="C556" s="330"/>
    </row>
    <row r="557" customFormat="false" ht="11.25" hidden="false" customHeight="false" outlineLevel="0" collapsed="false">
      <c r="C557" s="330"/>
    </row>
    <row r="558" customFormat="false" ht="11.25" hidden="false" customHeight="false" outlineLevel="0" collapsed="false">
      <c r="C558" s="330"/>
    </row>
    <row r="559" customFormat="false" ht="11.25" hidden="false" customHeight="false" outlineLevel="0" collapsed="false">
      <c r="C559" s="330"/>
    </row>
    <row r="560" customFormat="false" ht="11.25" hidden="false" customHeight="false" outlineLevel="0" collapsed="false">
      <c r="C560" s="330"/>
    </row>
    <row r="561" customFormat="false" ht="11.25" hidden="false" customHeight="false" outlineLevel="0" collapsed="false">
      <c r="C561" s="330"/>
    </row>
    <row r="562" customFormat="false" ht="11.25" hidden="false" customHeight="false" outlineLevel="0" collapsed="false">
      <c r="C562" s="330"/>
    </row>
    <row r="563" customFormat="false" ht="11.25" hidden="false" customHeight="false" outlineLevel="0" collapsed="false">
      <c r="C563" s="330"/>
    </row>
    <row r="564" customFormat="false" ht="11.25" hidden="false" customHeight="false" outlineLevel="0" collapsed="false">
      <c r="C564" s="330"/>
    </row>
    <row r="565" customFormat="false" ht="11.25" hidden="false" customHeight="false" outlineLevel="0" collapsed="false">
      <c r="C565" s="330"/>
    </row>
    <row r="566" customFormat="false" ht="11.25" hidden="false" customHeight="false" outlineLevel="0" collapsed="false">
      <c r="C566" s="330"/>
    </row>
    <row r="567" customFormat="false" ht="11.25" hidden="false" customHeight="false" outlineLevel="0" collapsed="false">
      <c r="C567" s="330"/>
    </row>
    <row r="568" customFormat="false" ht="11.25" hidden="false" customHeight="false" outlineLevel="0" collapsed="false">
      <c r="C568" s="330"/>
    </row>
    <row r="569" customFormat="false" ht="11.25" hidden="false" customHeight="false" outlineLevel="0" collapsed="false">
      <c r="C569" s="330"/>
    </row>
    <row r="570" customFormat="false" ht="11.25" hidden="false" customHeight="false" outlineLevel="0" collapsed="false">
      <c r="C570" s="330"/>
    </row>
    <row r="571" customFormat="false" ht="11.25" hidden="false" customHeight="false" outlineLevel="0" collapsed="false">
      <c r="C571" s="330"/>
    </row>
    <row r="572" customFormat="false" ht="11.25" hidden="false" customHeight="false" outlineLevel="0" collapsed="false">
      <c r="C572" s="330"/>
    </row>
    <row r="573" customFormat="false" ht="11.25" hidden="false" customHeight="false" outlineLevel="0" collapsed="false">
      <c r="C573" s="330"/>
    </row>
    <row r="574" customFormat="false" ht="11.25" hidden="false" customHeight="false" outlineLevel="0" collapsed="false">
      <c r="C574" s="330"/>
    </row>
    <row r="575" customFormat="false" ht="11.25" hidden="false" customHeight="false" outlineLevel="0" collapsed="false">
      <c r="C575" s="330"/>
    </row>
    <row r="576" customFormat="false" ht="11.25" hidden="false" customHeight="false" outlineLevel="0" collapsed="false">
      <c r="C576" s="330"/>
    </row>
    <row r="577" customFormat="false" ht="11.25" hidden="false" customHeight="false" outlineLevel="0" collapsed="false">
      <c r="C577" s="330"/>
    </row>
    <row r="578" customFormat="false" ht="11.25" hidden="false" customHeight="false" outlineLevel="0" collapsed="false">
      <c r="C578" s="330"/>
    </row>
    <row r="579" customFormat="false" ht="11.25" hidden="false" customHeight="false" outlineLevel="0" collapsed="false">
      <c r="C579" s="330"/>
    </row>
    <row r="580" customFormat="false" ht="11.25" hidden="false" customHeight="false" outlineLevel="0" collapsed="false">
      <c r="C580" s="330"/>
    </row>
    <row r="581" customFormat="false" ht="11.25" hidden="false" customHeight="false" outlineLevel="0" collapsed="false">
      <c r="C581" s="330"/>
    </row>
    <row r="582" customFormat="false" ht="11.25" hidden="false" customHeight="false" outlineLevel="0" collapsed="false">
      <c r="C582" s="330"/>
    </row>
    <row r="583" customFormat="false" ht="11.25" hidden="false" customHeight="false" outlineLevel="0" collapsed="false">
      <c r="C583" s="330"/>
    </row>
    <row r="584" customFormat="false" ht="11.25" hidden="false" customHeight="false" outlineLevel="0" collapsed="false">
      <c r="C584" s="330"/>
    </row>
    <row r="585" customFormat="false" ht="11.25" hidden="false" customHeight="false" outlineLevel="0" collapsed="false">
      <c r="C585" s="330"/>
    </row>
    <row r="586" customFormat="false" ht="11.25" hidden="false" customHeight="false" outlineLevel="0" collapsed="false">
      <c r="C586" s="330"/>
    </row>
    <row r="587" customFormat="false" ht="11.25" hidden="false" customHeight="false" outlineLevel="0" collapsed="false">
      <c r="C587" s="330"/>
    </row>
    <row r="588" customFormat="false" ht="11.25" hidden="false" customHeight="false" outlineLevel="0" collapsed="false">
      <c r="C588" s="330"/>
    </row>
    <row r="589" customFormat="false" ht="11.25" hidden="false" customHeight="false" outlineLevel="0" collapsed="false">
      <c r="C589" s="330"/>
    </row>
    <row r="590" customFormat="false" ht="11.25" hidden="false" customHeight="false" outlineLevel="0" collapsed="false">
      <c r="C590" s="330"/>
    </row>
    <row r="591" customFormat="false" ht="11.25" hidden="false" customHeight="false" outlineLevel="0" collapsed="false">
      <c r="C591" s="330"/>
    </row>
    <row r="592" customFormat="false" ht="11.25" hidden="false" customHeight="false" outlineLevel="0" collapsed="false">
      <c r="C592" s="330"/>
    </row>
    <row r="593" customFormat="false" ht="11.25" hidden="false" customHeight="false" outlineLevel="0" collapsed="false">
      <c r="C593" s="330"/>
    </row>
    <row r="594" customFormat="false" ht="11.25" hidden="false" customHeight="false" outlineLevel="0" collapsed="false">
      <c r="C594" s="330"/>
    </row>
    <row r="595" customFormat="false" ht="11.25" hidden="false" customHeight="false" outlineLevel="0" collapsed="false">
      <c r="C595" s="330"/>
    </row>
    <row r="596" customFormat="false" ht="11.25" hidden="false" customHeight="false" outlineLevel="0" collapsed="false">
      <c r="C596" s="330"/>
    </row>
    <row r="597" customFormat="false" ht="11.25" hidden="false" customHeight="false" outlineLevel="0" collapsed="false">
      <c r="C597" s="330"/>
    </row>
    <row r="598" customFormat="false" ht="11.25" hidden="false" customHeight="false" outlineLevel="0" collapsed="false">
      <c r="C598" s="330"/>
    </row>
    <row r="599" customFormat="false" ht="11.25" hidden="false" customHeight="false" outlineLevel="0" collapsed="false">
      <c r="C599" s="330"/>
    </row>
    <row r="600" customFormat="false" ht="11.25" hidden="false" customHeight="false" outlineLevel="0" collapsed="false">
      <c r="C600" s="330"/>
    </row>
    <row r="601" customFormat="false" ht="11.25" hidden="false" customHeight="false" outlineLevel="0" collapsed="false">
      <c r="C601" s="330"/>
    </row>
    <row r="602" customFormat="false" ht="11.25" hidden="false" customHeight="false" outlineLevel="0" collapsed="false">
      <c r="C602" s="330"/>
    </row>
    <row r="603" customFormat="false" ht="11.25" hidden="false" customHeight="false" outlineLevel="0" collapsed="false">
      <c r="C603" s="330"/>
    </row>
    <row r="604" customFormat="false" ht="11.25" hidden="false" customHeight="false" outlineLevel="0" collapsed="false">
      <c r="C604" s="330"/>
    </row>
    <row r="605" customFormat="false" ht="11.25" hidden="false" customHeight="false" outlineLevel="0" collapsed="false">
      <c r="C605" s="330"/>
    </row>
    <row r="606" customFormat="false" ht="11.25" hidden="false" customHeight="false" outlineLevel="0" collapsed="false">
      <c r="C606" s="330"/>
    </row>
    <row r="607" customFormat="false" ht="11.25" hidden="false" customHeight="false" outlineLevel="0" collapsed="false">
      <c r="C607" s="330"/>
    </row>
    <row r="608" customFormat="false" ht="11.25" hidden="false" customHeight="false" outlineLevel="0" collapsed="false">
      <c r="C608" s="330"/>
    </row>
    <row r="609" customFormat="false" ht="11.25" hidden="false" customHeight="false" outlineLevel="0" collapsed="false">
      <c r="C609" s="330"/>
    </row>
    <row r="610" customFormat="false" ht="11.25" hidden="false" customHeight="false" outlineLevel="0" collapsed="false">
      <c r="C610" s="330"/>
    </row>
    <row r="611" customFormat="false" ht="11.25" hidden="false" customHeight="false" outlineLevel="0" collapsed="false">
      <c r="C611" s="330"/>
    </row>
    <row r="612" customFormat="false" ht="11.25" hidden="false" customHeight="false" outlineLevel="0" collapsed="false">
      <c r="C612" s="330"/>
    </row>
    <row r="613" customFormat="false" ht="11.25" hidden="false" customHeight="false" outlineLevel="0" collapsed="false">
      <c r="C613" s="330"/>
    </row>
    <row r="614" customFormat="false" ht="11.25" hidden="false" customHeight="false" outlineLevel="0" collapsed="false">
      <c r="C614" s="330"/>
    </row>
    <row r="615" customFormat="false" ht="11.25" hidden="false" customHeight="false" outlineLevel="0" collapsed="false">
      <c r="C615" s="330"/>
    </row>
    <row r="616" customFormat="false" ht="11.25" hidden="false" customHeight="false" outlineLevel="0" collapsed="false">
      <c r="C616" s="330"/>
    </row>
    <row r="617" customFormat="false" ht="11.25" hidden="false" customHeight="false" outlineLevel="0" collapsed="false">
      <c r="C617" s="330"/>
    </row>
    <row r="618" customFormat="false" ht="11.25" hidden="false" customHeight="false" outlineLevel="0" collapsed="false">
      <c r="C618" s="330"/>
    </row>
    <row r="619" customFormat="false" ht="11.25" hidden="false" customHeight="false" outlineLevel="0" collapsed="false">
      <c r="C619" s="330"/>
    </row>
    <row r="620" customFormat="false" ht="11.25" hidden="false" customHeight="false" outlineLevel="0" collapsed="false">
      <c r="C620" s="330"/>
    </row>
    <row r="621" customFormat="false" ht="11.25" hidden="false" customHeight="false" outlineLevel="0" collapsed="false">
      <c r="C621" s="330"/>
    </row>
    <row r="622" customFormat="false" ht="11.25" hidden="false" customHeight="false" outlineLevel="0" collapsed="false">
      <c r="C622" s="330"/>
    </row>
    <row r="623" customFormat="false" ht="11.25" hidden="false" customHeight="false" outlineLevel="0" collapsed="false">
      <c r="C623" s="330"/>
    </row>
    <row r="624" customFormat="false" ht="11.25" hidden="false" customHeight="false" outlineLevel="0" collapsed="false">
      <c r="C624" s="330"/>
    </row>
    <row r="625" customFormat="false" ht="11.25" hidden="false" customHeight="false" outlineLevel="0" collapsed="false">
      <c r="C625" s="330"/>
    </row>
    <row r="626" customFormat="false" ht="11.25" hidden="false" customHeight="false" outlineLevel="0" collapsed="false">
      <c r="C626" s="330"/>
    </row>
    <row r="627" customFormat="false" ht="11.25" hidden="false" customHeight="false" outlineLevel="0" collapsed="false">
      <c r="C627" s="330"/>
    </row>
    <row r="628" customFormat="false" ht="11.25" hidden="false" customHeight="false" outlineLevel="0" collapsed="false">
      <c r="C628" s="330"/>
    </row>
    <row r="629" customFormat="false" ht="11.25" hidden="false" customHeight="false" outlineLevel="0" collapsed="false">
      <c r="C629" s="330"/>
    </row>
    <row r="630" customFormat="false" ht="11.25" hidden="false" customHeight="false" outlineLevel="0" collapsed="false">
      <c r="C630" s="330"/>
    </row>
    <row r="631" customFormat="false" ht="11.25" hidden="false" customHeight="false" outlineLevel="0" collapsed="false">
      <c r="C631" s="330"/>
    </row>
    <row r="632" customFormat="false" ht="11.25" hidden="false" customHeight="false" outlineLevel="0" collapsed="false">
      <c r="C632" s="330"/>
    </row>
    <row r="633" customFormat="false" ht="11.25" hidden="false" customHeight="false" outlineLevel="0" collapsed="false">
      <c r="C633" s="330"/>
    </row>
    <row r="634" customFormat="false" ht="11.25" hidden="false" customHeight="false" outlineLevel="0" collapsed="false">
      <c r="C634" s="330"/>
    </row>
    <row r="635" customFormat="false" ht="11.25" hidden="false" customHeight="false" outlineLevel="0" collapsed="false">
      <c r="C635" s="330"/>
    </row>
    <row r="636" customFormat="false" ht="11.25" hidden="false" customHeight="false" outlineLevel="0" collapsed="false">
      <c r="C636" s="330"/>
    </row>
    <row r="637" customFormat="false" ht="11.25" hidden="false" customHeight="false" outlineLevel="0" collapsed="false">
      <c r="C637" s="330"/>
    </row>
    <row r="638" customFormat="false" ht="11.25" hidden="false" customHeight="false" outlineLevel="0" collapsed="false">
      <c r="C638" s="330"/>
    </row>
    <row r="639" customFormat="false" ht="11.25" hidden="false" customHeight="false" outlineLevel="0" collapsed="false">
      <c r="C639" s="330"/>
    </row>
    <row r="640" customFormat="false" ht="11.25" hidden="false" customHeight="false" outlineLevel="0" collapsed="false">
      <c r="C640" s="330"/>
    </row>
    <row r="641" customFormat="false" ht="11.25" hidden="false" customHeight="false" outlineLevel="0" collapsed="false">
      <c r="C641" s="330"/>
    </row>
    <row r="642" customFormat="false" ht="11.25" hidden="false" customHeight="false" outlineLevel="0" collapsed="false">
      <c r="C642" s="330"/>
    </row>
    <row r="643" customFormat="false" ht="11.25" hidden="false" customHeight="false" outlineLevel="0" collapsed="false">
      <c r="C643" s="330"/>
    </row>
    <row r="644" customFormat="false" ht="11.25" hidden="false" customHeight="false" outlineLevel="0" collapsed="false">
      <c r="C644" s="330"/>
    </row>
    <row r="645" customFormat="false" ht="11.25" hidden="false" customHeight="false" outlineLevel="0" collapsed="false">
      <c r="C645" s="330"/>
    </row>
    <row r="646" customFormat="false" ht="11.25" hidden="false" customHeight="false" outlineLevel="0" collapsed="false">
      <c r="C646" s="330"/>
    </row>
    <row r="647" customFormat="false" ht="11.25" hidden="false" customHeight="false" outlineLevel="0" collapsed="false">
      <c r="C647" s="330"/>
    </row>
    <row r="648" customFormat="false" ht="11.25" hidden="false" customHeight="false" outlineLevel="0" collapsed="false">
      <c r="C648" s="330"/>
    </row>
    <row r="649" customFormat="false" ht="11.25" hidden="false" customHeight="false" outlineLevel="0" collapsed="false">
      <c r="C649" s="330"/>
    </row>
    <row r="650" customFormat="false" ht="11.25" hidden="false" customHeight="false" outlineLevel="0" collapsed="false">
      <c r="C650" s="330"/>
    </row>
    <row r="651" customFormat="false" ht="11.25" hidden="false" customHeight="false" outlineLevel="0" collapsed="false">
      <c r="C651" s="330"/>
    </row>
    <row r="652" customFormat="false" ht="11.25" hidden="false" customHeight="false" outlineLevel="0" collapsed="false">
      <c r="C652" s="330"/>
    </row>
    <row r="653" customFormat="false" ht="11.25" hidden="false" customHeight="false" outlineLevel="0" collapsed="false">
      <c r="C653" s="330"/>
    </row>
    <row r="654" customFormat="false" ht="11.25" hidden="false" customHeight="false" outlineLevel="0" collapsed="false">
      <c r="C654" s="330"/>
    </row>
    <row r="655" customFormat="false" ht="11.25" hidden="false" customHeight="false" outlineLevel="0" collapsed="false">
      <c r="C655" s="330"/>
    </row>
    <row r="656" customFormat="false" ht="11.25" hidden="false" customHeight="false" outlineLevel="0" collapsed="false">
      <c r="C656" s="330"/>
    </row>
    <row r="657" customFormat="false" ht="11.25" hidden="false" customHeight="false" outlineLevel="0" collapsed="false">
      <c r="C657" s="330"/>
    </row>
    <row r="658" customFormat="false" ht="11.25" hidden="false" customHeight="false" outlineLevel="0" collapsed="false">
      <c r="C658" s="330"/>
    </row>
    <row r="659" customFormat="false" ht="11.25" hidden="false" customHeight="false" outlineLevel="0" collapsed="false">
      <c r="C659" s="330"/>
    </row>
    <row r="660" customFormat="false" ht="11.25" hidden="false" customHeight="false" outlineLevel="0" collapsed="false">
      <c r="C660" s="330"/>
    </row>
    <row r="661" customFormat="false" ht="11.25" hidden="false" customHeight="false" outlineLevel="0" collapsed="false">
      <c r="C661" s="330"/>
    </row>
    <row r="662" customFormat="false" ht="11.25" hidden="false" customHeight="false" outlineLevel="0" collapsed="false">
      <c r="C662" s="330"/>
    </row>
    <row r="663" customFormat="false" ht="11.25" hidden="false" customHeight="false" outlineLevel="0" collapsed="false">
      <c r="C663" s="330"/>
    </row>
    <row r="664" customFormat="false" ht="11.25" hidden="false" customHeight="false" outlineLevel="0" collapsed="false">
      <c r="C664" s="330"/>
    </row>
    <row r="665" customFormat="false" ht="11.25" hidden="false" customHeight="false" outlineLevel="0" collapsed="false">
      <c r="C665" s="330"/>
    </row>
    <row r="666" customFormat="false" ht="11.25" hidden="false" customHeight="false" outlineLevel="0" collapsed="false">
      <c r="C666" s="330"/>
    </row>
    <row r="667" customFormat="false" ht="11.25" hidden="false" customHeight="false" outlineLevel="0" collapsed="false">
      <c r="C667" s="330"/>
    </row>
    <row r="668" customFormat="false" ht="11.25" hidden="false" customHeight="false" outlineLevel="0" collapsed="false">
      <c r="C668" s="330"/>
    </row>
    <row r="669" customFormat="false" ht="11.25" hidden="false" customHeight="false" outlineLevel="0" collapsed="false">
      <c r="C669" s="330"/>
    </row>
    <row r="670" customFormat="false" ht="11.25" hidden="false" customHeight="false" outlineLevel="0" collapsed="false">
      <c r="C670" s="330"/>
    </row>
    <row r="671" customFormat="false" ht="11.25" hidden="false" customHeight="false" outlineLevel="0" collapsed="false">
      <c r="C671" s="330"/>
    </row>
    <row r="672" customFormat="false" ht="11.25" hidden="false" customHeight="false" outlineLevel="0" collapsed="false">
      <c r="C672" s="330"/>
    </row>
    <row r="673" customFormat="false" ht="11.25" hidden="false" customHeight="false" outlineLevel="0" collapsed="false">
      <c r="C673" s="330"/>
    </row>
    <row r="674" customFormat="false" ht="11.25" hidden="false" customHeight="false" outlineLevel="0" collapsed="false">
      <c r="C674" s="330"/>
    </row>
    <row r="675" customFormat="false" ht="11.25" hidden="false" customHeight="false" outlineLevel="0" collapsed="false">
      <c r="C675" s="330"/>
    </row>
    <row r="676" customFormat="false" ht="11.25" hidden="false" customHeight="false" outlineLevel="0" collapsed="false">
      <c r="C676" s="330"/>
    </row>
    <row r="677" customFormat="false" ht="11.25" hidden="false" customHeight="false" outlineLevel="0" collapsed="false">
      <c r="C677" s="330"/>
    </row>
    <row r="678" customFormat="false" ht="11.25" hidden="false" customHeight="false" outlineLevel="0" collapsed="false">
      <c r="C678" s="330"/>
    </row>
    <row r="679" customFormat="false" ht="11.25" hidden="false" customHeight="false" outlineLevel="0" collapsed="false">
      <c r="C679" s="330"/>
    </row>
    <row r="680" customFormat="false" ht="11.25" hidden="false" customHeight="false" outlineLevel="0" collapsed="false">
      <c r="C680" s="330"/>
    </row>
    <row r="681" customFormat="false" ht="11.25" hidden="false" customHeight="false" outlineLevel="0" collapsed="false">
      <c r="C681" s="330"/>
    </row>
    <row r="682" customFormat="false" ht="11.25" hidden="false" customHeight="false" outlineLevel="0" collapsed="false">
      <c r="C682" s="330"/>
    </row>
    <row r="683" customFormat="false" ht="11.25" hidden="false" customHeight="false" outlineLevel="0" collapsed="false">
      <c r="C683" s="330"/>
    </row>
    <row r="684" customFormat="false" ht="11.25" hidden="false" customHeight="false" outlineLevel="0" collapsed="false">
      <c r="C684" s="330"/>
    </row>
    <row r="685" customFormat="false" ht="11.25" hidden="false" customHeight="false" outlineLevel="0" collapsed="false">
      <c r="C685" s="330"/>
    </row>
    <row r="686" customFormat="false" ht="11.25" hidden="false" customHeight="false" outlineLevel="0" collapsed="false">
      <c r="C686" s="330"/>
    </row>
    <row r="687" customFormat="false" ht="11.25" hidden="false" customHeight="false" outlineLevel="0" collapsed="false">
      <c r="C687" s="330"/>
    </row>
    <row r="688" customFormat="false" ht="11.25" hidden="false" customHeight="false" outlineLevel="0" collapsed="false">
      <c r="C688" s="330"/>
    </row>
    <row r="689" customFormat="false" ht="11.25" hidden="false" customHeight="false" outlineLevel="0" collapsed="false">
      <c r="C689" s="330"/>
    </row>
    <row r="690" customFormat="false" ht="11.25" hidden="false" customHeight="false" outlineLevel="0" collapsed="false">
      <c r="C690" s="330"/>
    </row>
    <row r="691" customFormat="false" ht="11.25" hidden="false" customHeight="false" outlineLevel="0" collapsed="false">
      <c r="C691" s="330"/>
    </row>
    <row r="692" customFormat="false" ht="11.25" hidden="false" customHeight="false" outlineLevel="0" collapsed="false">
      <c r="C692" s="330"/>
    </row>
    <row r="693" customFormat="false" ht="11.25" hidden="false" customHeight="false" outlineLevel="0" collapsed="false">
      <c r="C693" s="330"/>
    </row>
    <row r="694" customFormat="false" ht="11.25" hidden="false" customHeight="false" outlineLevel="0" collapsed="false">
      <c r="C694" s="330"/>
    </row>
    <row r="695" customFormat="false" ht="11.25" hidden="false" customHeight="false" outlineLevel="0" collapsed="false">
      <c r="C695" s="330"/>
    </row>
    <row r="696" customFormat="false" ht="11.25" hidden="false" customHeight="false" outlineLevel="0" collapsed="false">
      <c r="C696" s="330"/>
    </row>
    <row r="697" customFormat="false" ht="11.25" hidden="false" customHeight="false" outlineLevel="0" collapsed="false">
      <c r="C697" s="330"/>
    </row>
    <row r="698" customFormat="false" ht="11.25" hidden="false" customHeight="false" outlineLevel="0" collapsed="false">
      <c r="C698" s="330"/>
    </row>
    <row r="699" customFormat="false" ht="11.25" hidden="false" customHeight="false" outlineLevel="0" collapsed="false">
      <c r="C699" s="330"/>
    </row>
    <row r="700" customFormat="false" ht="11.25" hidden="false" customHeight="false" outlineLevel="0" collapsed="false">
      <c r="C700" s="330"/>
    </row>
    <row r="701" customFormat="false" ht="11.25" hidden="false" customHeight="false" outlineLevel="0" collapsed="false">
      <c r="C701" s="330"/>
    </row>
    <row r="702" customFormat="false" ht="11.25" hidden="false" customHeight="false" outlineLevel="0" collapsed="false">
      <c r="C702" s="330"/>
    </row>
  </sheetData>
  <mergeCells count="7">
    <mergeCell ref="A1:B1"/>
    <mergeCell ref="D4:L4"/>
    <mergeCell ref="D7:F7"/>
    <mergeCell ref="H7:J7"/>
    <mergeCell ref="L7:N7"/>
    <mergeCell ref="A10:B10"/>
    <mergeCell ref="A107:N10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2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31" width="26.28"/>
    <col collapsed="false" customWidth="true" hidden="false" outlineLevel="0" max="2" min="2" style="332" width="12.7"/>
    <col collapsed="false" customWidth="true" hidden="false" outlineLevel="0" max="3" min="3" style="332" width="0.99"/>
    <col collapsed="false" customWidth="true" hidden="false" outlineLevel="0" max="4" min="4" style="332" width="12.7"/>
    <col collapsed="false" customWidth="true" hidden="false" outlineLevel="0" max="5" min="5" style="332" width="1.56"/>
    <col collapsed="false" customWidth="true" hidden="false" outlineLevel="0" max="6" min="6" style="332" width="12.7"/>
    <col collapsed="false" customWidth="true" hidden="false" outlineLevel="0" max="7" min="7" style="332" width="0.99"/>
    <col collapsed="false" customWidth="true" hidden="false" outlineLevel="0" max="8" min="8" style="332" width="12.7"/>
    <col collapsed="false" customWidth="true" hidden="false" outlineLevel="0" max="9" min="9" style="332" width="1.56"/>
    <col collapsed="false" customWidth="true" hidden="false" outlineLevel="0" max="10" min="10" style="332" width="12.7"/>
    <col collapsed="false" customWidth="true" hidden="false" outlineLevel="0" max="11" min="11" style="332" width="0.99"/>
    <col collapsed="false" customWidth="true" hidden="false" outlineLevel="0" max="12" min="12" style="332" width="12.7"/>
    <col collapsed="false" customWidth="true" hidden="true" outlineLevel="0" max="13" min="13" style="333" width="5.85"/>
    <col collapsed="false" customWidth="true" hidden="true" outlineLevel="0" max="14" min="14" style="332" width="0.85"/>
    <col collapsed="false" customWidth="true" hidden="false" outlineLevel="0" max="16" min="15" style="332" width="6.41"/>
    <col collapsed="false" customWidth="false" hidden="false" outlineLevel="0" max="257" min="17" style="332" width="8.41"/>
  </cols>
  <sheetData>
    <row r="1" customFormat="false" ht="16.5" hidden="false" customHeight="true" outlineLevel="0" collapsed="false">
      <c r="A1" s="334" t="s">
        <v>18</v>
      </c>
      <c r="B1" s="334"/>
      <c r="C1" s="334"/>
      <c r="D1" s="334"/>
      <c r="E1" s="334"/>
      <c r="H1" s="335" t="s">
        <v>439</v>
      </c>
      <c r="I1" s="336"/>
      <c r="J1" s="336"/>
      <c r="K1" s="336"/>
      <c r="L1" s="337"/>
      <c r="M1" s="332"/>
    </row>
    <row r="2" customFormat="false" ht="12.75" hidden="false" customHeight="false" outlineLevel="0" collapsed="false">
      <c r="A2" s="332"/>
      <c r="H2" s="338" t="s">
        <v>440</v>
      </c>
      <c r="I2" s="338"/>
      <c r="J2" s="338"/>
      <c r="K2" s="339"/>
      <c r="L2" s="338"/>
      <c r="M2" s="338"/>
      <c r="P2" s="338"/>
    </row>
    <row r="3" customFormat="false" ht="12.75" hidden="false" customHeight="false" outlineLevel="0" collapsed="false">
      <c r="A3" s="332"/>
      <c r="H3" s="338" t="s">
        <v>441</v>
      </c>
      <c r="I3" s="338"/>
      <c r="J3" s="338"/>
      <c r="K3" s="339"/>
      <c r="L3" s="338"/>
      <c r="M3" s="338"/>
      <c r="P3" s="338"/>
      <c r="Q3" s="340"/>
    </row>
    <row r="4" customFormat="false" ht="12.75" hidden="false" customHeight="false" outlineLevel="0" collapsed="false">
      <c r="A4" s="332"/>
      <c r="H4" s="338"/>
      <c r="K4" s="333"/>
      <c r="M4" s="332"/>
    </row>
    <row r="5" customFormat="false" ht="11.25" hidden="false" customHeight="false" outlineLevel="0" collapsed="false">
      <c r="A5" s="332"/>
      <c r="E5" s="341"/>
    </row>
    <row r="6" customFormat="false" ht="12" hidden="false" customHeight="false" outlineLevel="0" collapsed="false">
      <c r="A6" s="332"/>
    </row>
    <row r="7" customFormat="false" ht="18.75" hidden="false" customHeight="true" outlineLevel="0" collapsed="false">
      <c r="B7" s="203" t="s">
        <v>32</v>
      </c>
      <c r="C7" s="203"/>
      <c r="D7" s="203"/>
      <c r="E7" s="204"/>
      <c r="F7" s="203" t="s">
        <v>33</v>
      </c>
      <c r="G7" s="203"/>
      <c r="H7" s="203"/>
      <c r="I7" s="205"/>
      <c r="J7" s="203" t="s">
        <v>34</v>
      </c>
      <c r="K7" s="203"/>
      <c r="L7" s="203"/>
      <c r="M7" s="203"/>
      <c r="O7" s="342"/>
      <c r="P7" s="343"/>
      <c r="Q7" s="344"/>
      <c r="R7" s="344"/>
      <c r="T7" s="344"/>
      <c r="U7" s="345"/>
    </row>
    <row r="8" customFormat="false" ht="19.5" hidden="false" customHeight="true" outlineLevel="0" collapsed="false">
      <c r="B8" s="207" t="n">
        <v>2016</v>
      </c>
      <c r="C8" s="208"/>
      <c r="D8" s="207" t="n">
        <v>2017</v>
      </c>
      <c r="E8" s="208"/>
      <c r="F8" s="209" t="n">
        <v>2016</v>
      </c>
      <c r="G8" s="208"/>
      <c r="H8" s="209" t="n">
        <v>2017</v>
      </c>
      <c r="I8" s="208"/>
      <c r="J8" s="209" t="n">
        <v>2016</v>
      </c>
      <c r="K8" s="208"/>
      <c r="L8" s="209" t="n">
        <v>2017</v>
      </c>
      <c r="M8" s="207" t="n">
        <v>2007</v>
      </c>
      <c r="Q8" s="346"/>
      <c r="R8" s="346"/>
      <c r="S8" s="347"/>
      <c r="T8" s="346"/>
      <c r="U8" s="346"/>
    </row>
    <row r="9" customFormat="false" ht="9" hidden="false" customHeight="true" outlineLevel="0" collapsed="false">
      <c r="C9" s="348"/>
      <c r="E9" s="349"/>
      <c r="F9" s="333"/>
      <c r="G9" s="348"/>
      <c r="H9" s="333"/>
      <c r="I9" s="333"/>
      <c r="O9" s="349"/>
      <c r="P9" s="349"/>
      <c r="Q9" s="350"/>
      <c r="R9" s="349"/>
      <c r="S9" s="351"/>
      <c r="T9" s="350"/>
      <c r="U9" s="350"/>
    </row>
    <row r="10" s="357" customFormat="true" ht="11.25" hidden="false" customHeight="false" outlineLevel="0" collapsed="false">
      <c r="A10" s="352" t="s">
        <v>32</v>
      </c>
      <c r="B10" s="353" t="n">
        <v>20600</v>
      </c>
      <c r="C10" s="353"/>
      <c r="D10" s="353" t="n">
        <v>21049</v>
      </c>
      <c r="E10" s="353"/>
      <c r="F10" s="353" t="n">
        <v>9886</v>
      </c>
      <c r="G10" s="353"/>
      <c r="H10" s="353" t="n">
        <v>10140</v>
      </c>
      <c r="I10" s="353"/>
      <c r="J10" s="353" t="n">
        <v>10714</v>
      </c>
      <c r="K10" s="353"/>
      <c r="L10" s="353" t="n">
        <v>10909</v>
      </c>
      <c r="M10" s="354"/>
      <c r="N10" s="355"/>
      <c r="O10" s="354"/>
      <c r="P10" s="347"/>
      <c r="Q10" s="356"/>
      <c r="R10" s="356"/>
      <c r="S10" s="347"/>
      <c r="T10" s="346"/>
      <c r="U10" s="346"/>
    </row>
    <row r="11" customFormat="false" ht="11.25" hidden="false" customHeight="false" outlineLevel="0" collapsed="false">
      <c r="A11" s="352"/>
      <c r="B11" s="358"/>
      <c r="C11" s="358"/>
      <c r="D11" s="359"/>
      <c r="E11" s="359"/>
      <c r="F11" s="358"/>
      <c r="G11" s="358"/>
      <c r="H11" s="359"/>
      <c r="I11" s="359"/>
      <c r="J11" s="358"/>
      <c r="K11" s="358"/>
      <c r="L11" s="359"/>
      <c r="M11" s="351"/>
      <c r="N11" s="360"/>
      <c r="O11" s="349"/>
      <c r="P11" s="351"/>
      <c r="Q11" s="361"/>
      <c r="R11" s="361"/>
      <c r="S11" s="350"/>
      <c r="T11" s="350"/>
      <c r="U11" s="350"/>
    </row>
    <row r="12" s="357" customFormat="true" ht="11.1" hidden="false" customHeight="true" outlineLevel="0" collapsed="false">
      <c r="A12" s="362" t="s">
        <v>442</v>
      </c>
      <c r="B12" s="363" t="n">
        <v>848</v>
      </c>
      <c r="C12" s="363"/>
      <c r="D12" s="353" t="n">
        <v>996</v>
      </c>
      <c r="E12" s="353"/>
      <c r="F12" s="363" t="n">
        <v>528</v>
      </c>
      <c r="G12" s="363"/>
      <c r="H12" s="353" t="n">
        <v>635</v>
      </c>
      <c r="I12" s="353"/>
      <c r="J12" s="363" t="n">
        <v>320</v>
      </c>
      <c r="K12" s="363"/>
      <c r="L12" s="353" t="n">
        <v>361</v>
      </c>
      <c r="M12" s="354"/>
      <c r="N12" s="355"/>
      <c r="O12" s="354"/>
      <c r="P12" s="347"/>
      <c r="Q12" s="356"/>
      <c r="R12" s="356"/>
      <c r="S12" s="346"/>
      <c r="T12" s="346"/>
      <c r="U12" s="346"/>
    </row>
    <row r="13" customFormat="false" ht="11.1" hidden="false" customHeight="true" outlineLevel="0" collapsed="false">
      <c r="A13" s="364" t="s">
        <v>443</v>
      </c>
      <c r="B13" s="358" t="n">
        <v>57</v>
      </c>
      <c r="C13" s="358"/>
      <c r="D13" s="359" t="n">
        <v>67</v>
      </c>
      <c r="E13" s="359"/>
      <c r="F13" s="358" t="n">
        <v>30</v>
      </c>
      <c r="G13" s="358"/>
      <c r="H13" s="359" t="n">
        <v>43</v>
      </c>
      <c r="I13" s="359"/>
      <c r="J13" s="358" t="n">
        <v>27</v>
      </c>
      <c r="K13" s="358"/>
      <c r="L13" s="359" t="n">
        <v>24</v>
      </c>
      <c r="M13" s="349"/>
      <c r="N13" s="360"/>
      <c r="O13" s="349"/>
      <c r="P13" s="351"/>
      <c r="Q13" s="361"/>
      <c r="R13" s="361"/>
      <c r="S13" s="350"/>
      <c r="T13" s="350"/>
      <c r="U13" s="350"/>
    </row>
    <row r="14" customFormat="false" ht="11.1" hidden="false" customHeight="true" outlineLevel="0" collapsed="false">
      <c r="A14" s="364" t="s">
        <v>444</v>
      </c>
      <c r="B14" s="358" t="n">
        <v>269</v>
      </c>
      <c r="C14" s="358"/>
      <c r="D14" s="359" t="n">
        <v>256</v>
      </c>
      <c r="E14" s="359"/>
      <c r="F14" s="358" t="n">
        <v>193</v>
      </c>
      <c r="G14" s="358"/>
      <c r="H14" s="359" t="n">
        <v>177</v>
      </c>
      <c r="I14" s="359"/>
      <c r="J14" s="358" t="n">
        <v>76</v>
      </c>
      <c r="K14" s="358"/>
      <c r="L14" s="359" t="n">
        <v>79</v>
      </c>
      <c r="M14" s="349"/>
      <c r="N14" s="360"/>
      <c r="O14" s="349"/>
      <c r="P14" s="351"/>
      <c r="Q14" s="361"/>
      <c r="R14" s="361"/>
      <c r="S14" s="350"/>
      <c r="T14" s="350"/>
      <c r="U14" s="350"/>
    </row>
    <row r="15" customFormat="false" ht="11.1" hidden="false" customHeight="true" outlineLevel="0" collapsed="false">
      <c r="A15" s="364" t="s">
        <v>445</v>
      </c>
      <c r="B15" s="358" t="n">
        <v>54</v>
      </c>
      <c r="C15" s="358"/>
      <c r="D15" s="359" t="n">
        <v>67</v>
      </c>
      <c r="E15" s="359"/>
      <c r="F15" s="358" t="n">
        <v>36</v>
      </c>
      <c r="G15" s="358"/>
      <c r="H15" s="359" t="n">
        <v>46</v>
      </c>
      <c r="I15" s="359"/>
      <c r="J15" s="358" t="n">
        <v>18</v>
      </c>
      <c r="K15" s="358"/>
      <c r="L15" s="359" t="n">
        <v>21</v>
      </c>
      <c r="M15" s="349"/>
      <c r="N15" s="360"/>
      <c r="O15" s="349"/>
      <c r="P15" s="351"/>
      <c r="Q15" s="361"/>
      <c r="R15" s="361"/>
      <c r="S15" s="350"/>
      <c r="T15" s="350"/>
      <c r="U15" s="350"/>
    </row>
    <row r="16" customFormat="false" ht="11.1" hidden="false" customHeight="true" outlineLevel="0" collapsed="false">
      <c r="A16" s="364" t="s">
        <v>446</v>
      </c>
      <c r="B16" s="358" t="n">
        <v>65</v>
      </c>
      <c r="C16" s="358"/>
      <c r="D16" s="359" t="n">
        <v>76</v>
      </c>
      <c r="E16" s="359"/>
      <c r="F16" s="358" t="n">
        <v>32</v>
      </c>
      <c r="G16" s="358"/>
      <c r="H16" s="359" t="n">
        <v>40</v>
      </c>
      <c r="I16" s="359"/>
      <c r="J16" s="358" t="n">
        <v>33</v>
      </c>
      <c r="K16" s="358"/>
      <c r="L16" s="359" t="n">
        <v>36</v>
      </c>
      <c r="M16" s="349"/>
      <c r="N16" s="360"/>
      <c r="O16" s="349"/>
      <c r="P16" s="351"/>
      <c r="Q16" s="361"/>
      <c r="R16" s="361"/>
      <c r="S16" s="351"/>
      <c r="T16" s="350"/>
      <c r="U16" s="350"/>
    </row>
    <row r="17" customFormat="false" ht="11.1" hidden="false" customHeight="true" outlineLevel="0" collapsed="false">
      <c r="A17" s="364" t="s">
        <v>447</v>
      </c>
      <c r="B17" s="358" t="n">
        <v>39</v>
      </c>
      <c r="C17" s="358"/>
      <c r="D17" s="359" t="n">
        <v>46</v>
      </c>
      <c r="E17" s="359"/>
      <c r="F17" s="358" t="n">
        <v>17</v>
      </c>
      <c r="G17" s="358"/>
      <c r="H17" s="359" t="n">
        <v>22</v>
      </c>
      <c r="I17" s="359"/>
      <c r="J17" s="358" t="n">
        <v>22</v>
      </c>
      <c r="K17" s="358"/>
      <c r="L17" s="359" t="n">
        <v>24</v>
      </c>
      <c r="M17" s="349"/>
      <c r="N17" s="360"/>
      <c r="O17" s="349"/>
      <c r="P17" s="351"/>
      <c r="Q17" s="365"/>
      <c r="R17" s="365"/>
      <c r="S17" s="351"/>
      <c r="T17" s="350"/>
      <c r="U17" s="350"/>
    </row>
    <row r="18" customFormat="false" ht="11.1" hidden="false" customHeight="true" outlineLevel="0" collapsed="false">
      <c r="A18" s="364" t="s">
        <v>448</v>
      </c>
      <c r="B18" s="358" t="n">
        <v>31</v>
      </c>
      <c r="C18" s="358"/>
      <c r="D18" s="359" t="n">
        <v>29</v>
      </c>
      <c r="E18" s="359"/>
      <c r="F18" s="358" t="n">
        <v>21</v>
      </c>
      <c r="G18" s="358"/>
      <c r="H18" s="359" t="n">
        <v>23</v>
      </c>
      <c r="I18" s="359"/>
      <c r="J18" s="358" t="n">
        <v>10</v>
      </c>
      <c r="K18" s="358"/>
      <c r="L18" s="359" t="n">
        <v>6</v>
      </c>
      <c r="M18" s="366"/>
      <c r="N18" s="360"/>
      <c r="O18" s="349"/>
      <c r="P18" s="351"/>
      <c r="Q18" s="361"/>
      <c r="R18" s="361"/>
      <c r="S18" s="351"/>
      <c r="T18" s="350"/>
      <c r="U18" s="350"/>
    </row>
    <row r="19" customFormat="false" ht="11.1" hidden="false" customHeight="true" outlineLevel="0" collapsed="false">
      <c r="A19" s="364" t="s">
        <v>449</v>
      </c>
      <c r="B19" s="358" t="n">
        <v>158</v>
      </c>
      <c r="C19" s="358"/>
      <c r="D19" s="359" t="n">
        <v>235</v>
      </c>
      <c r="E19" s="359"/>
      <c r="F19" s="358" t="n">
        <v>89</v>
      </c>
      <c r="G19" s="358"/>
      <c r="H19" s="359" t="n">
        <v>159</v>
      </c>
      <c r="I19" s="359"/>
      <c r="J19" s="358" t="n">
        <v>69</v>
      </c>
      <c r="K19" s="358"/>
      <c r="L19" s="359" t="n">
        <v>76</v>
      </c>
      <c r="M19" s="349"/>
      <c r="N19" s="360"/>
      <c r="O19" s="349"/>
      <c r="P19" s="351"/>
      <c r="Q19" s="361"/>
      <c r="R19" s="361"/>
      <c r="S19" s="351"/>
      <c r="T19" s="350"/>
      <c r="U19" s="350"/>
    </row>
    <row r="20" customFormat="false" ht="11.1" hidden="false" customHeight="true" outlineLevel="0" collapsed="false">
      <c r="A20" s="364" t="s">
        <v>450</v>
      </c>
      <c r="B20" s="358" t="n">
        <v>175</v>
      </c>
      <c r="C20" s="358"/>
      <c r="D20" s="359" t="n">
        <v>220</v>
      </c>
      <c r="E20" s="359"/>
      <c r="F20" s="358" t="n">
        <v>110</v>
      </c>
      <c r="G20" s="358"/>
      <c r="H20" s="359" t="n">
        <v>125</v>
      </c>
      <c r="I20" s="359"/>
      <c r="J20" s="358" t="n">
        <v>65</v>
      </c>
      <c r="K20" s="358"/>
      <c r="L20" s="359" t="n">
        <v>95</v>
      </c>
      <c r="M20" s="349"/>
      <c r="N20" s="360"/>
      <c r="O20" s="349"/>
      <c r="P20" s="351"/>
      <c r="Q20" s="361"/>
      <c r="R20" s="361"/>
      <c r="S20" s="351"/>
      <c r="T20" s="346"/>
      <c r="U20" s="346"/>
    </row>
    <row r="21" customFormat="false" ht="5.1" hidden="false" customHeight="true" outlineLevel="0" collapsed="false">
      <c r="A21" s="364"/>
      <c r="B21" s="358"/>
      <c r="C21" s="358"/>
      <c r="D21" s="359"/>
      <c r="E21" s="359"/>
      <c r="F21" s="358"/>
      <c r="G21" s="358"/>
      <c r="H21" s="359"/>
      <c r="I21" s="359"/>
      <c r="J21" s="358"/>
      <c r="K21" s="358"/>
      <c r="L21" s="359"/>
      <c r="M21" s="351"/>
      <c r="N21" s="360"/>
      <c r="O21" s="349"/>
      <c r="P21" s="351"/>
      <c r="Q21" s="361"/>
      <c r="R21" s="361"/>
      <c r="S21" s="351"/>
      <c r="T21" s="350"/>
      <c r="U21" s="350"/>
    </row>
    <row r="22" s="357" customFormat="true" ht="11.1" hidden="false" customHeight="true" outlineLevel="0" collapsed="false">
      <c r="A22" s="362" t="s">
        <v>451</v>
      </c>
      <c r="B22" s="363" t="n">
        <v>1248</v>
      </c>
      <c r="C22" s="363"/>
      <c r="D22" s="353" t="n">
        <v>1206</v>
      </c>
      <c r="E22" s="353"/>
      <c r="F22" s="363" t="n">
        <v>541</v>
      </c>
      <c r="G22" s="363"/>
      <c r="H22" s="353" t="n">
        <v>476</v>
      </c>
      <c r="I22" s="353"/>
      <c r="J22" s="363" t="n">
        <v>707</v>
      </c>
      <c r="K22" s="363"/>
      <c r="L22" s="353" t="n">
        <v>730</v>
      </c>
      <c r="M22" s="354"/>
      <c r="N22" s="355"/>
      <c r="O22" s="354"/>
      <c r="P22" s="347"/>
      <c r="Q22" s="356"/>
      <c r="R22" s="356"/>
      <c r="S22" s="351"/>
      <c r="T22" s="346"/>
      <c r="U22" s="346"/>
    </row>
    <row r="23" customFormat="false" ht="11.1" hidden="false" customHeight="true" outlineLevel="0" collapsed="false">
      <c r="A23" s="364" t="s">
        <v>452</v>
      </c>
      <c r="B23" s="358" t="n">
        <v>175</v>
      </c>
      <c r="C23" s="358"/>
      <c r="D23" s="359" t="n">
        <v>182</v>
      </c>
      <c r="E23" s="359"/>
      <c r="F23" s="358" t="n">
        <v>59</v>
      </c>
      <c r="G23" s="358"/>
      <c r="H23" s="359" t="n">
        <v>71</v>
      </c>
      <c r="I23" s="359"/>
      <c r="J23" s="358" t="n">
        <v>116</v>
      </c>
      <c r="K23" s="358"/>
      <c r="L23" s="359" t="n">
        <v>111</v>
      </c>
      <c r="M23" s="349"/>
      <c r="N23" s="360"/>
      <c r="O23" s="349"/>
      <c r="P23" s="351"/>
      <c r="Q23" s="365"/>
      <c r="R23" s="365"/>
      <c r="S23" s="351"/>
      <c r="T23" s="350"/>
      <c r="U23" s="350"/>
    </row>
    <row r="24" s="341" customFormat="true" ht="11.1" hidden="false" customHeight="true" outlineLevel="0" collapsed="false">
      <c r="A24" s="364" t="s">
        <v>453</v>
      </c>
      <c r="B24" s="358" t="n">
        <v>122</v>
      </c>
      <c r="C24" s="358"/>
      <c r="D24" s="359" t="n">
        <v>121</v>
      </c>
      <c r="E24" s="359"/>
      <c r="F24" s="358" t="n">
        <v>58</v>
      </c>
      <c r="G24" s="358"/>
      <c r="H24" s="359" t="n">
        <v>48</v>
      </c>
      <c r="I24" s="359"/>
      <c r="J24" s="358" t="n">
        <v>64</v>
      </c>
      <c r="K24" s="358"/>
      <c r="L24" s="359" t="n">
        <v>73</v>
      </c>
      <c r="M24" s="349"/>
      <c r="N24" s="367"/>
      <c r="O24" s="368"/>
      <c r="P24" s="351"/>
      <c r="Q24" s="361"/>
      <c r="R24" s="361"/>
      <c r="S24" s="369"/>
      <c r="T24" s="369"/>
      <c r="U24" s="369"/>
    </row>
    <row r="25" s="341" customFormat="true" ht="11.1" hidden="false" customHeight="true" outlineLevel="0" collapsed="false">
      <c r="A25" s="364" t="s">
        <v>454</v>
      </c>
      <c r="B25" s="358" t="n">
        <v>951</v>
      </c>
      <c r="C25" s="358"/>
      <c r="D25" s="359" t="n">
        <v>903</v>
      </c>
      <c r="E25" s="359"/>
      <c r="F25" s="358" t="n">
        <v>424</v>
      </c>
      <c r="G25" s="358"/>
      <c r="H25" s="359" t="n">
        <v>357</v>
      </c>
      <c r="I25" s="359"/>
      <c r="J25" s="358" t="n">
        <v>527</v>
      </c>
      <c r="K25" s="358"/>
      <c r="L25" s="359" t="n">
        <v>546</v>
      </c>
      <c r="M25" s="366"/>
      <c r="N25" s="367"/>
      <c r="O25" s="368"/>
      <c r="P25" s="351"/>
      <c r="Q25" s="361"/>
      <c r="R25" s="361"/>
      <c r="S25" s="369"/>
      <c r="T25" s="369"/>
      <c r="U25" s="369"/>
    </row>
    <row r="26" s="341" customFormat="true" ht="5.1" hidden="false" customHeight="true" outlineLevel="0" collapsed="false">
      <c r="A26" s="364"/>
      <c r="B26" s="358"/>
      <c r="C26" s="358"/>
      <c r="D26" s="370"/>
      <c r="E26" s="370"/>
      <c r="F26" s="358"/>
      <c r="G26" s="358"/>
      <c r="H26" s="370"/>
      <c r="I26" s="370"/>
      <c r="J26" s="358"/>
      <c r="K26" s="358"/>
      <c r="L26" s="370"/>
      <c r="M26" s="368"/>
      <c r="N26" s="367"/>
      <c r="O26" s="368"/>
      <c r="P26" s="351"/>
      <c r="Q26" s="361"/>
      <c r="R26" s="361"/>
      <c r="S26" s="371"/>
      <c r="T26" s="371"/>
      <c r="U26" s="371"/>
    </row>
    <row r="27" s="375" customFormat="true" ht="11.1" hidden="false" customHeight="true" outlineLevel="0" collapsed="false">
      <c r="A27" s="362" t="s">
        <v>455</v>
      </c>
      <c r="B27" s="363" t="n">
        <v>463</v>
      </c>
      <c r="C27" s="363"/>
      <c r="D27" s="372" t="n">
        <v>462</v>
      </c>
      <c r="E27" s="372"/>
      <c r="F27" s="363" t="n">
        <v>246</v>
      </c>
      <c r="G27" s="363"/>
      <c r="H27" s="372" t="n">
        <v>239</v>
      </c>
      <c r="I27" s="372"/>
      <c r="J27" s="363" t="n">
        <v>217</v>
      </c>
      <c r="K27" s="363"/>
      <c r="L27" s="372" t="n">
        <v>223</v>
      </c>
      <c r="M27" s="354"/>
      <c r="N27" s="373"/>
      <c r="O27" s="374"/>
      <c r="P27" s="347"/>
      <c r="Q27" s="356"/>
      <c r="R27" s="356"/>
      <c r="S27" s="371"/>
      <c r="T27" s="371"/>
      <c r="U27" s="371"/>
    </row>
    <row r="28" customFormat="false" ht="5.1" hidden="false" customHeight="true" outlineLevel="0" collapsed="false">
      <c r="A28" s="364"/>
      <c r="B28" s="358"/>
      <c r="C28" s="358"/>
      <c r="D28" s="359"/>
      <c r="E28" s="359"/>
      <c r="F28" s="358"/>
      <c r="G28" s="358"/>
      <c r="H28" s="359"/>
      <c r="I28" s="359"/>
      <c r="J28" s="358"/>
      <c r="K28" s="358"/>
      <c r="L28" s="359"/>
      <c r="M28" s="351"/>
      <c r="N28" s="360"/>
      <c r="O28" s="349"/>
      <c r="P28" s="351"/>
      <c r="Q28" s="361"/>
      <c r="R28" s="361"/>
      <c r="S28" s="350"/>
      <c r="T28" s="350"/>
      <c r="U28" s="350"/>
    </row>
    <row r="29" s="357" customFormat="true" ht="11.1" hidden="false" customHeight="true" outlineLevel="0" collapsed="false">
      <c r="A29" s="362" t="s">
        <v>456</v>
      </c>
      <c r="B29" s="363" t="n">
        <v>531</v>
      </c>
      <c r="C29" s="363"/>
      <c r="D29" s="353" t="n">
        <v>413</v>
      </c>
      <c r="E29" s="353"/>
      <c r="F29" s="363" t="n">
        <v>248</v>
      </c>
      <c r="G29" s="363"/>
      <c r="H29" s="353" t="n">
        <v>185</v>
      </c>
      <c r="I29" s="353"/>
      <c r="J29" s="363" t="n">
        <v>283</v>
      </c>
      <c r="K29" s="363"/>
      <c r="L29" s="353" t="n">
        <v>228</v>
      </c>
      <c r="M29" s="354"/>
      <c r="N29" s="355"/>
      <c r="O29" s="354"/>
      <c r="P29" s="347"/>
      <c r="Q29" s="356"/>
      <c r="R29" s="356"/>
      <c r="S29" s="346"/>
      <c r="T29" s="346"/>
      <c r="U29" s="346"/>
    </row>
    <row r="30" customFormat="false" ht="5.1" hidden="false" customHeight="true" outlineLevel="0" collapsed="false">
      <c r="A30" s="362"/>
      <c r="B30" s="358"/>
      <c r="C30" s="358"/>
      <c r="D30" s="359"/>
      <c r="E30" s="359"/>
      <c r="F30" s="358"/>
      <c r="G30" s="358"/>
      <c r="H30" s="359"/>
      <c r="I30" s="359"/>
      <c r="J30" s="358"/>
      <c r="K30" s="358"/>
      <c r="L30" s="359"/>
      <c r="M30" s="351"/>
      <c r="N30" s="360"/>
      <c r="O30" s="349"/>
      <c r="P30" s="351"/>
      <c r="Q30" s="361"/>
      <c r="R30" s="361"/>
      <c r="S30" s="350"/>
      <c r="T30" s="350"/>
      <c r="U30" s="350"/>
    </row>
    <row r="31" s="357" customFormat="true" ht="11.1" hidden="false" customHeight="true" outlineLevel="0" collapsed="false">
      <c r="A31" s="362" t="s">
        <v>457</v>
      </c>
      <c r="B31" s="363" t="n">
        <v>443</v>
      </c>
      <c r="C31" s="363"/>
      <c r="D31" s="353" t="n">
        <v>473</v>
      </c>
      <c r="E31" s="353"/>
      <c r="F31" s="363" t="n">
        <v>214</v>
      </c>
      <c r="G31" s="363"/>
      <c r="H31" s="353" t="n">
        <v>227</v>
      </c>
      <c r="I31" s="353"/>
      <c r="J31" s="363" t="n">
        <v>229</v>
      </c>
      <c r="K31" s="363"/>
      <c r="L31" s="353" t="n">
        <v>246</v>
      </c>
      <c r="M31" s="376"/>
      <c r="N31" s="355"/>
      <c r="O31" s="354"/>
      <c r="P31" s="347"/>
      <c r="Q31" s="356"/>
      <c r="R31" s="356"/>
      <c r="S31" s="346"/>
      <c r="T31" s="346"/>
      <c r="U31" s="346"/>
    </row>
    <row r="32" customFormat="false" ht="11.1" hidden="false" customHeight="true" outlineLevel="0" collapsed="false">
      <c r="A32" s="364" t="s">
        <v>458</v>
      </c>
      <c r="B32" s="358" t="n">
        <v>183</v>
      </c>
      <c r="C32" s="358"/>
      <c r="D32" s="359" t="n">
        <v>243</v>
      </c>
      <c r="E32" s="359"/>
      <c r="F32" s="358" t="n">
        <v>86</v>
      </c>
      <c r="G32" s="358"/>
      <c r="H32" s="359" t="n">
        <v>123</v>
      </c>
      <c r="I32" s="359"/>
      <c r="J32" s="358" t="n">
        <v>97</v>
      </c>
      <c r="K32" s="358"/>
      <c r="L32" s="359" t="n">
        <v>120</v>
      </c>
      <c r="M32" s="349"/>
      <c r="N32" s="360"/>
      <c r="O32" s="349"/>
      <c r="P32" s="351"/>
      <c r="Q32" s="361"/>
      <c r="R32" s="361"/>
      <c r="S32" s="346"/>
      <c r="T32" s="346"/>
      <c r="U32" s="346"/>
    </row>
    <row r="33" customFormat="false" ht="11.1" hidden="false" customHeight="true" outlineLevel="0" collapsed="false">
      <c r="A33" s="364" t="s">
        <v>459</v>
      </c>
      <c r="B33" s="358" t="n">
        <v>260</v>
      </c>
      <c r="C33" s="358"/>
      <c r="D33" s="359" t="n">
        <v>230</v>
      </c>
      <c r="E33" s="359"/>
      <c r="F33" s="358" t="n">
        <v>128</v>
      </c>
      <c r="G33" s="358"/>
      <c r="H33" s="359" t="n">
        <v>104</v>
      </c>
      <c r="I33" s="359"/>
      <c r="J33" s="358" t="n">
        <v>132</v>
      </c>
      <c r="K33" s="358"/>
      <c r="L33" s="359" t="n">
        <v>126</v>
      </c>
      <c r="M33" s="349"/>
      <c r="N33" s="360"/>
      <c r="O33" s="349"/>
      <c r="P33" s="351"/>
      <c r="Q33" s="361"/>
      <c r="R33" s="361"/>
      <c r="S33" s="350"/>
      <c r="T33" s="350"/>
      <c r="U33" s="350"/>
    </row>
    <row r="34" customFormat="false" ht="5.1" hidden="false" customHeight="true" outlineLevel="0" collapsed="false">
      <c r="A34" s="364"/>
      <c r="B34" s="358"/>
      <c r="C34" s="358"/>
      <c r="D34" s="359"/>
      <c r="E34" s="359"/>
      <c r="F34" s="358"/>
      <c r="G34" s="358"/>
      <c r="H34" s="359"/>
      <c r="I34" s="359"/>
      <c r="J34" s="358"/>
      <c r="K34" s="358"/>
      <c r="L34" s="359"/>
      <c r="M34" s="351"/>
      <c r="N34" s="360"/>
      <c r="O34" s="349"/>
      <c r="P34" s="351"/>
      <c r="Q34" s="361"/>
      <c r="R34" s="361"/>
      <c r="S34" s="350"/>
      <c r="T34" s="350"/>
      <c r="U34" s="350"/>
    </row>
    <row r="35" s="357" customFormat="true" ht="11.1" hidden="false" customHeight="true" outlineLevel="0" collapsed="false">
      <c r="A35" s="362" t="s">
        <v>460</v>
      </c>
      <c r="B35" s="363" t="n">
        <v>347</v>
      </c>
      <c r="C35" s="363"/>
      <c r="D35" s="353" t="n">
        <v>321</v>
      </c>
      <c r="E35" s="353"/>
      <c r="F35" s="363" t="n">
        <v>156</v>
      </c>
      <c r="G35" s="363"/>
      <c r="H35" s="353" t="n">
        <v>156</v>
      </c>
      <c r="I35" s="353"/>
      <c r="J35" s="363" t="n">
        <v>191</v>
      </c>
      <c r="K35" s="363"/>
      <c r="L35" s="353" t="n">
        <v>165</v>
      </c>
      <c r="M35" s="354"/>
      <c r="N35" s="355"/>
      <c r="O35" s="354"/>
      <c r="P35" s="347"/>
      <c r="Q35" s="356"/>
      <c r="R35" s="356"/>
      <c r="S35" s="346"/>
      <c r="T35" s="346"/>
      <c r="U35" s="346"/>
    </row>
    <row r="36" customFormat="false" ht="5.1" hidden="false" customHeight="true" outlineLevel="0" collapsed="false">
      <c r="A36" s="364"/>
      <c r="B36" s="358"/>
      <c r="C36" s="358"/>
      <c r="D36" s="359"/>
      <c r="E36" s="359"/>
      <c r="F36" s="358"/>
      <c r="G36" s="358"/>
      <c r="H36" s="359"/>
      <c r="I36" s="359"/>
      <c r="J36" s="358"/>
      <c r="K36" s="358"/>
      <c r="L36" s="359"/>
      <c r="M36" s="351"/>
      <c r="N36" s="360"/>
      <c r="O36" s="349"/>
      <c r="P36" s="351"/>
      <c r="Q36" s="361"/>
      <c r="R36" s="361"/>
      <c r="S36" s="350"/>
      <c r="T36" s="350"/>
      <c r="U36" s="350"/>
    </row>
    <row r="37" s="357" customFormat="true" ht="11.1" hidden="false" customHeight="true" outlineLevel="0" collapsed="false">
      <c r="A37" s="362" t="s">
        <v>461</v>
      </c>
      <c r="B37" s="363" t="n">
        <v>988</v>
      </c>
      <c r="C37" s="363"/>
      <c r="D37" s="353" t="n">
        <v>958</v>
      </c>
      <c r="E37" s="353"/>
      <c r="F37" s="363" t="n">
        <v>427</v>
      </c>
      <c r="G37" s="363"/>
      <c r="H37" s="353" t="n">
        <v>459</v>
      </c>
      <c r="I37" s="353"/>
      <c r="J37" s="363" t="n">
        <v>561</v>
      </c>
      <c r="K37" s="363"/>
      <c r="L37" s="353" t="n">
        <v>499</v>
      </c>
      <c r="M37" s="354"/>
      <c r="N37" s="355"/>
      <c r="O37" s="354"/>
      <c r="P37" s="347"/>
      <c r="Q37" s="356"/>
      <c r="R37" s="356"/>
      <c r="S37" s="353"/>
      <c r="T37" s="346"/>
      <c r="U37" s="353"/>
      <c r="V37" s="377"/>
      <c r="W37" s="353"/>
      <c r="X37" s="377"/>
      <c r="Y37" s="378"/>
      <c r="Z37" s="353"/>
    </row>
    <row r="38" customFormat="false" ht="11.1" hidden="false" customHeight="true" outlineLevel="0" collapsed="false">
      <c r="A38" s="364" t="s">
        <v>462</v>
      </c>
      <c r="B38" s="358" t="n">
        <v>18</v>
      </c>
      <c r="C38" s="358"/>
      <c r="D38" s="359" t="n">
        <v>22</v>
      </c>
      <c r="E38" s="359"/>
      <c r="F38" s="358" t="n">
        <v>8</v>
      </c>
      <c r="G38" s="358"/>
      <c r="H38" s="359" t="n">
        <v>8</v>
      </c>
      <c r="I38" s="359"/>
      <c r="J38" s="358" t="n">
        <v>10</v>
      </c>
      <c r="K38" s="358"/>
      <c r="L38" s="359" t="n">
        <v>14</v>
      </c>
      <c r="M38" s="349"/>
      <c r="N38" s="360"/>
      <c r="O38" s="349"/>
      <c r="P38" s="351"/>
      <c r="Q38" s="361"/>
      <c r="R38" s="361"/>
      <c r="S38" s="359"/>
      <c r="T38" s="350"/>
      <c r="U38" s="359"/>
      <c r="V38" s="379"/>
      <c r="W38" s="359"/>
      <c r="X38" s="379"/>
      <c r="Y38" s="378"/>
      <c r="Z38" s="359"/>
    </row>
    <row r="39" customFormat="false" ht="11.1" hidden="false" customHeight="true" outlineLevel="0" collapsed="false">
      <c r="A39" s="364" t="s">
        <v>463</v>
      </c>
      <c r="B39" s="358" t="n">
        <v>174</v>
      </c>
      <c r="C39" s="358"/>
      <c r="D39" s="359" t="n">
        <v>157</v>
      </c>
      <c r="E39" s="359"/>
      <c r="F39" s="358" t="n">
        <v>79</v>
      </c>
      <c r="G39" s="358"/>
      <c r="H39" s="359" t="n">
        <v>76</v>
      </c>
      <c r="I39" s="359"/>
      <c r="J39" s="358" t="n">
        <v>95</v>
      </c>
      <c r="K39" s="358"/>
      <c r="L39" s="359" t="n">
        <v>81</v>
      </c>
      <c r="M39" s="349"/>
      <c r="N39" s="360"/>
      <c r="O39" s="349"/>
      <c r="P39" s="351"/>
      <c r="Q39" s="361"/>
      <c r="R39" s="361"/>
      <c r="S39" s="359"/>
      <c r="T39" s="346"/>
      <c r="U39" s="359"/>
      <c r="V39" s="379"/>
      <c r="W39" s="359"/>
      <c r="X39" s="379"/>
      <c r="Y39" s="380"/>
      <c r="Z39" s="359"/>
    </row>
    <row r="40" customFormat="false" ht="11.1" hidden="false" customHeight="true" outlineLevel="0" collapsed="false">
      <c r="A40" s="364" t="s">
        <v>464</v>
      </c>
      <c r="B40" s="358" t="n">
        <v>176</v>
      </c>
      <c r="C40" s="358"/>
      <c r="D40" s="359" t="n">
        <v>228</v>
      </c>
      <c r="E40" s="359"/>
      <c r="F40" s="358" t="n">
        <v>95</v>
      </c>
      <c r="G40" s="358"/>
      <c r="H40" s="359" t="n">
        <v>110</v>
      </c>
      <c r="I40" s="359"/>
      <c r="J40" s="358" t="n">
        <v>81</v>
      </c>
      <c r="K40" s="358"/>
      <c r="L40" s="359" t="n">
        <v>118</v>
      </c>
      <c r="M40" s="349"/>
      <c r="N40" s="360"/>
      <c r="O40" s="349"/>
      <c r="P40" s="351"/>
      <c r="Q40" s="361"/>
      <c r="R40" s="361"/>
      <c r="S40" s="359"/>
      <c r="T40" s="350"/>
      <c r="U40" s="359"/>
      <c r="V40" s="379"/>
      <c r="W40" s="359"/>
      <c r="X40" s="379"/>
      <c r="Y40" s="380"/>
      <c r="Z40" s="359"/>
    </row>
    <row r="41" customFormat="false" ht="11.1" hidden="false" customHeight="true" outlineLevel="0" collapsed="false">
      <c r="A41" s="364" t="s">
        <v>465</v>
      </c>
      <c r="B41" s="358" t="n">
        <v>68</v>
      </c>
      <c r="C41" s="358"/>
      <c r="D41" s="359" t="n">
        <v>63</v>
      </c>
      <c r="E41" s="359"/>
      <c r="F41" s="358" t="n">
        <v>24</v>
      </c>
      <c r="G41" s="358"/>
      <c r="H41" s="359" t="n">
        <v>35</v>
      </c>
      <c r="I41" s="359"/>
      <c r="J41" s="358" t="n">
        <v>44</v>
      </c>
      <c r="K41" s="358"/>
      <c r="L41" s="359" t="n">
        <v>28</v>
      </c>
      <c r="M41" s="349"/>
      <c r="N41" s="360"/>
      <c r="O41" s="349"/>
      <c r="P41" s="351"/>
      <c r="Q41" s="365"/>
      <c r="R41" s="365"/>
      <c r="S41" s="359"/>
      <c r="T41" s="350"/>
      <c r="U41" s="359"/>
      <c r="V41" s="379"/>
      <c r="W41" s="359"/>
      <c r="X41" s="379"/>
      <c r="Y41" s="380"/>
      <c r="Z41" s="359"/>
    </row>
    <row r="42" customFormat="false" ht="11.1" hidden="false" customHeight="true" outlineLevel="0" collapsed="false">
      <c r="A42" s="364" t="s">
        <v>466</v>
      </c>
      <c r="B42" s="358" t="n">
        <v>107</v>
      </c>
      <c r="C42" s="358"/>
      <c r="D42" s="359" t="n">
        <v>90</v>
      </c>
      <c r="E42" s="359"/>
      <c r="F42" s="358" t="n">
        <v>47</v>
      </c>
      <c r="G42" s="358"/>
      <c r="H42" s="359" t="n">
        <v>51</v>
      </c>
      <c r="I42" s="359"/>
      <c r="J42" s="358" t="n">
        <v>60</v>
      </c>
      <c r="K42" s="358"/>
      <c r="L42" s="359" t="n">
        <v>39</v>
      </c>
      <c r="M42" s="349"/>
      <c r="N42" s="360"/>
      <c r="O42" s="349"/>
      <c r="P42" s="351"/>
      <c r="Q42" s="361"/>
      <c r="R42" s="361"/>
      <c r="S42" s="359"/>
      <c r="T42" s="350"/>
      <c r="U42" s="359"/>
      <c r="V42" s="379"/>
      <c r="W42" s="359"/>
      <c r="X42" s="379"/>
      <c r="Y42" s="378"/>
      <c r="Z42" s="359"/>
    </row>
    <row r="43" customFormat="false" ht="11.1" hidden="false" customHeight="true" outlineLevel="0" collapsed="false">
      <c r="A43" s="364" t="s">
        <v>467</v>
      </c>
      <c r="B43" s="358" t="n">
        <v>57</v>
      </c>
      <c r="C43" s="358"/>
      <c r="D43" s="359" t="n">
        <v>32</v>
      </c>
      <c r="E43" s="359"/>
      <c r="F43" s="358" t="n">
        <v>28</v>
      </c>
      <c r="G43" s="358"/>
      <c r="H43" s="359" t="n">
        <v>20</v>
      </c>
      <c r="I43" s="359"/>
      <c r="J43" s="358" t="n">
        <v>29</v>
      </c>
      <c r="K43" s="358"/>
      <c r="L43" s="359" t="n">
        <v>12</v>
      </c>
      <c r="M43" s="351"/>
      <c r="N43" s="360"/>
      <c r="O43" s="349"/>
      <c r="P43" s="351"/>
      <c r="Q43" s="361"/>
      <c r="R43" s="361"/>
      <c r="S43" s="350"/>
      <c r="T43" s="350"/>
      <c r="V43" s="379"/>
      <c r="W43" s="333"/>
      <c r="X43" s="379"/>
      <c r="Y43" s="380"/>
      <c r="Z43" s="333"/>
    </row>
    <row r="44" s="357" customFormat="true" ht="11.1" hidden="false" customHeight="true" outlineLevel="0" collapsed="false">
      <c r="A44" s="364" t="s">
        <v>468</v>
      </c>
      <c r="B44" s="358" t="n">
        <v>181</v>
      </c>
      <c r="C44" s="358"/>
      <c r="D44" s="359" t="n">
        <v>167</v>
      </c>
      <c r="E44" s="359"/>
      <c r="F44" s="358" t="n">
        <v>56</v>
      </c>
      <c r="G44" s="358"/>
      <c r="H44" s="359" t="n">
        <v>63</v>
      </c>
      <c r="I44" s="359"/>
      <c r="J44" s="358" t="n">
        <v>125</v>
      </c>
      <c r="K44" s="358"/>
      <c r="L44" s="359" t="n">
        <v>104</v>
      </c>
      <c r="M44" s="354"/>
      <c r="N44" s="355"/>
      <c r="O44" s="354"/>
      <c r="P44" s="351"/>
      <c r="Q44" s="356"/>
      <c r="R44" s="356"/>
      <c r="S44" s="353"/>
      <c r="T44" s="346"/>
      <c r="U44" s="353"/>
      <c r="V44" s="377"/>
      <c r="W44" s="353"/>
      <c r="X44" s="377"/>
      <c r="Y44" s="378"/>
      <c r="Z44" s="353"/>
    </row>
    <row r="45" customFormat="false" ht="11.1" hidden="false" customHeight="true" outlineLevel="0" collapsed="false">
      <c r="A45" s="364" t="s">
        <v>469</v>
      </c>
      <c r="B45" s="358" t="n">
        <v>164</v>
      </c>
      <c r="C45" s="358"/>
      <c r="D45" s="359" t="n">
        <v>147</v>
      </c>
      <c r="E45" s="359"/>
      <c r="F45" s="358" t="n">
        <v>77</v>
      </c>
      <c r="G45" s="358"/>
      <c r="H45" s="359" t="n">
        <v>70</v>
      </c>
      <c r="I45" s="359"/>
      <c r="J45" s="358" t="n">
        <v>87</v>
      </c>
      <c r="K45" s="358"/>
      <c r="L45" s="359" t="n">
        <v>77</v>
      </c>
      <c r="M45" s="349"/>
      <c r="N45" s="360"/>
      <c r="O45" s="349"/>
      <c r="P45" s="351"/>
      <c r="Q45" s="361"/>
      <c r="R45" s="361"/>
      <c r="S45" s="359"/>
      <c r="T45" s="346"/>
      <c r="U45" s="359"/>
      <c r="V45" s="379"/>
      <c r="W45" s="359"/>
      <c r="X45" s="379"/>
      <c r="Y45" s="380"/>
      <c r="Z45" s="359"/>
    </row>
    <row r="46" customFormat="false" ht="11.1" hidden="false" customHeight="true" outlineLevel="0" collapsed="false">
      <c r="A46" s="364" t="s">
        <v>470</v>
      </c>
      <c r="B46" s="358" t="n">
        <v>43</v>
      </c>
      <c r="C46" s="358"/>
      <c r="D46" s="359" t="n">
        <v>52</v>
      </c>
      <c r="E46" s="359"/>
      <c r="F46" s="358" t="n">
        <v>13</v>
      </c>
      <c r="G46" s="358"/>
      <c r="H46" s="359" t="n">
        <v>26</v>
      </c>
      <c r="I46" s="359"/>
      <c r="J46" s="358" t="n">
        <v>30</v>
      </c>
      <c r="K46" s="358"/>
      <c r="L46" s="359" t="n">
        <v>26</v>
      </c>
      <c r="M46" s="349"/>
      <c r="N46" s="360"/>
      <c r="O46" s="349"/>
      <c r="P46" s="351"/>
      <c r="Q46" s="361"/>
      <c r="R46" s="361"/>
      <c r="S46" s="359"/>
      <c r="T46" s="350"/>
      <c r="U46" s="359"/>
      <c r="V46" s="379"/>
      <c r="W46" s="359"/>
      <c r="X46" s="379"/>
      <c r="Y46" s="378"/>
      <c r="Z46" s="359"/>
    </row>
    <row r="47" customFormat="false" ht="5.1" hidden="false" customHeight="true" outlineLevel="0" collapsed="false">
      <c r="A47" s="364"/>
      <c r="B47" s="358"/>
      <c r="C47" s="358"/>
      <c r="D47" s="359"/>
      <c r="E47" s="359"/>
      <c r="F47" s="358"/>
      <c r="G47" s="358"/>
      <c r="H47" s="359"/>
      <c r="I47" s="359"/>
      <c r="J47" s="358"/>
      <c r="K47" s="358"/>
      <c r="L47" s="359"/>
      <c r="M47" s="349"/>
      <c r="N47" s="360"/>
      <c r="O47" s="349"/>
      <c r="P47" s="351"/>
      <c r="Q47" s="365"/>
      <c r="R47" s="365"/>
      <c r="S47" s="359"/>
      <c r="T47" s="350"/>
      <c r="U47" s="359"/>
      <c r="V47" s="379"/>
      <c r="W47" s="359"/>
      <c r="X47" s="379"/>
      <c r="Y47" s="380"/>
      <c r="Z47" s="359"/>
    </row>
    <row r="48" customFormat="false" ht="11.1" hidden="false" customHeight="true" outlineLevel="0" collapsed="false">
      <c r="A48" s="362" t="s">
        <v>471</v>
      </c>
      <c r="B48" s="363" t="n">
        <v>506</v>
      </c>
      <c r="C48" s="363"/>
      <c r="D48" s="353" t="n">
        <v>577</v>
      </c>
      <c r="E48" s="353"/>
      <c r="F48" s="363" t="n">
        <v>300</v>
      </c>
      <c r="G48" s="363"/>
      <c r="H48" s="353" t="n">
        <v>310</v>
      </c>
      <c r="I48" s="353"/>
      <c r="J48" s="363" t="n">
        <v>206</v>
      </c>
      <c r="K48" s="363"/>
      <c r="L48" s="353" t="n">
        <v>267</v>
      </c>
      <c r="M48" s="349"/>
      <c r="N48" s="360"/>
      <c r="O48" s="349"/>
      <c r="P48" s="347"/>
      <c r="Q48" s="361"/>
      <c r="R48" s="361"/>
      <c r="S48" s="359"/>
      <c r="T48" s="350"/>
      <c r="U48" s="359"/>
      <c r="V48" s="379"/>
      <c r="W48" s="359"/>
      <c r="X48" s="379"/>
      <c r="Y48" s="380"/>
      <c r="Z48" s="359"/>
    </row>
    <row r="49" customFormat="false" ht="11.1" hidden="false" customHeight="true" outlineLevel="0" collapsed="false">
      <c r="A49" s="364" t="s">
        <v>472</v>
      </c>
      <c r="B49" s="358" t="n">
        <v>47</v>
      </c>
      <c r="C49" s="358"/>
      <c r="D49" s="359" t="n">
        <v>49</v>
      </c>
      <c r="E49" s="359"/>
      <c r="F49" s="358" t="n">
        <v>29</v>
      </c>
      <c r="G49" s="358"/>
      <c r="H49" s="359" t="n">
        <v>28</v>
      </c>
      <c r="I49" s="359"/>
      <c r="J49" s="358" t="n">
        <v>18</v>
      </c>
      <c r="K49" s="358"/>
      <c r="L49" s="359" t="n">
        <v>21</v>
      </c>
      <c r="M49" s="366"/>
      <c r="N49" s="360"/>
      <c r="O49" s="349"/>
      <c r="P49" s="351"/>
      <c r="Q49" s="361"/>
      <c r="R49" s="361"/>
      <c r="S49" s="381"/>
      <c r="T49" s="350"/>
      <c r="U49" s="381"/>
      <c r="V49" s="379"/>
      <c r="W49" s="381"/>
      <c r="X49" s="379"/>
      <c r="Y49" s="380"/>
      <c r="Z49" s="381"/>
    </row>
    <row r="50" customFormat="false" ht="11.1" hidden="false" customHeight="true" outlineLevel="0" collapsed="false">
      <c r="A50" s="364" t="s">
        <v>473</v>
      </c>
      <c r="B50" s="358" t="n">
        <v>103</v>
      </c>
      <c r="C50" s="358"/>
      <c r="D50" s="359" t="n">
        <v>120</v>
      </c>
      <c r="E50" s="359"/>
      <c r="F50" s="358" t="n">
        <v>61</v>
      </c>
      <c r="G50" s="358"/>
      <c r="H50" s="359" t="n">
        <v>64</v>
      </c>
      <c r="I50" s="359"/>
      <c r="J50" s="358" t="n">
        <v>42</v>
      </c>
      <c r="K50" s="358"/>
      <c r="L50" s="359" t="n">
        <v>56</v>
      </c>
      <c r="M50" s="349"/>
      <c r="N50" s="360"/>
      <c r="O50" s="349"/>
      <c r="P50" s="351"/>
      <c r="Q50" s="361"/>
      <c r="R50" s="361"/>
      <c r="S50" s="359"/>
      <c r="T50" s="350"/>
      <c r="U50" s="359"/>
      <c r="V50" s="379"/>
      <c r="W50" s="359"/>
      <c r="X50" s="379"/>
      <c r="Y50" s="380"/>
      <c r="Z50" s="359"/>
    </row>
    <row r="51" customFormat="false" ht="11.1" hidden="false" customHeight="true" outlineLevel="0" collapsed="false">
      <c r="A51" s="364" t="s">
        <v>474</v>
      </c>
      <c r="B51" s="358" t="n">
        <v>49</v>
      </c>
      <c r="C51" s="358"/>
      <c r="D51" s="359" t="n">
        <v>38</v>
      </c>
      <c r="E51" s="359"/>
      <c r="F51" s="358" t="n">
        <v>34</v>
      </c>
      <c r="G51" s="358"/>
      <c r="H51" s="359" t="n">
        <v>25</v>
      </c>
      <c r="I51" s="359"/>
      <c r="J51" s="358" t="n">
        <v>15</v>
      </c>
      <c r="K51" s="358"/>
      <c r="L51" s="359" t="n">
        <v>13</v>
      </c>
      <c r="M51" s="349"/>
      <c r="N51" s="360"/>
      <c r="O51" s="349"/>
      <c r="P51" s="351"/>
      <c r="Q51" s="365"/>
      <c r="R51" s="365"/>
      <c r="S51" s="359"/>
      <c r="T51" s="350"/>
      <c r="U51" s="359"/>
      <c r="V51" s="379"/>
      <c r="W51" s="359"/>
      <c r="X51" s="379"/>
      <c r="Y51" s="380"/>
      <c r="Z51" s="359"/>
    </row>
    <row r="52" s="357" customFormat="true" ht="11.1" hidden="false" customHeight="true" outlineLevel="0" collapsed="false">
      <c r="A52" s="364" t="s">
        <v>475</v>
      </c>
      <c r="B52" s="358" t="n">
        <v>102</v>
      </c>
      <c r="C52" s="358"/>
      <c r="D52" s="359" t="n">
        <v>71</v>
      </c>
      <c r="E52" s="359"/>
      <c r="F52" s="358" t="n">
        <v>62</v>
      </c>
      <c r="G52" s="358"/>
      <c r="H52" s="359" t="n">
        <v>33</v>
      </c>
      <c r="I52" s="359"/>
      <c r="J52" s="358" t="n">
        <v>40</v>
      </c>
      <c r="K52" s="358"/>
      <c r="L52" s="359" t="n">
        <v>38</v>
      </c>
      <c r="M52" s="349"/>
      <c r="N52" s="355"/>
      <c r="O52" s="354"/>
      <c r="P52" s="351"/>
      <c r="Q52" s="361"/>
      <c r="R52" s="361"/>
      <c r="S52" s="359"/>
      <c r="T52" s="346"/>
      <c r="U52" s="359"/>
      <c r="V52" s="379"/>
      <c r="W52" s="359"/>
      <c r="X52" s="377"/>
      <c r="Y52" s="377"/>
      <c r="Z52" s="359"/>
    </row>
    <row r="53" customFormat="false" ht="11.1" hidden="false" customHeight="true" outlineLevel="0" collapsed="false">
      <c r="A53" s="364" t="s">
        <v>476</v>
      </c>
      <c r="B53" s="358" t="n">
        <v>205</v>
      </c>
      <c r="C53" s="358"/>
      <c r="D53" s="359" t="n">
        <v>299</v>
      </c>
      <c r="E53" s="359"/>
      <c r="F53" s="358" t="n">
        <v>114</v>
      </c>
      <c r="G53" s="358"/>
      <c r="H53" s="359" t="n">
        <v>160</v>
      </c>
      <c r="I53" s="359"/>
      <c r="J53" s="358" t="n">
        <v>91</v>
      </c>
      <c r="K53" s="358"/>
      <c r="L53" s="359" t="n">
        <v>139</v>
      </c>
      <c r="M53" s="349"/>
      <c r="N53" s="360"/>
      <c r="O53" s="349"/>
      <c r="P53" s="351"/>
      <c r="Q53" s="361"/>
      <c r="R53" s="361"/>
      <c r="S53" s="359"/>
      <c r="T53" s="350"/>
      <c r="U53" s="359"/>
      <c r="V53" s="379"/>
      <c r="W53" s="359"/>
      <c r="X53" s="379"/>
      <c r="Y53" s="380"/>
      <c r="Z53" s="359"/>
    </row>
    <row r="54" customFormat="false" ht="5.1" hidden="false" customHeight="true" outlineLevel="0" collapsed="false">
      <c r="A54" s="332"/>
      <c r="B54" s="358"/>
      <c r="C54" s="358"/>
      <c r="D54" s="359"/>
      <c r="E54" s="359"/>
      <c r="F54" s="358"/>
      <c r="G54" s="358"/>
      <c r="H54" s="359"/>
      <c r="I54" s="359"/>
      <c r="J54" s="358"/>
      <c r="K54" s="358"/>
      <c r="L54" s="359"/>
      <c r="M54" s="351"/>
      <c r="N54" s="360"/>
      <c r="O54" s="349"/>
      <c r="P54" s="351"/>
      <c r="Q54" s="361"/>
      <c r="R54" s="361"/>
      <c r="S54" s="350"/>
      <c r="T54" s="350"/>
      <c r="U54" s="350"/>
    </row>
    <row r="55" s="357" customFormat="true" ht="11.1" hidden="false" customHeight="true" outlineLevel="0" collapsed="false">
      <c r="A55" s="362" t="s">
        <v>477</v>
      </c>
      <c r="B55" s="363" t="n">
        <v>3180</v>
      </c>
      <c r="C55" s="363"/>
      <c r="D55" s="353" t="n">
        <v>2942</v>
      </c>
      <c r="E55" s="353"/>
      <c r="F55" s="363" t="n">
        <v>1729</v>
      </c>
      <c r="G55" s="363"/>
      <c r="H55" s="353" t="n">
        <v>1578</v>
      </c>
      <c r="I55" s="353"/>
      <c r="J55" s="363" t="n">
        <v>1451</v>
      </c>
      <c r="K55" s="363"/>
      <c r="L55" s="353" t="n">
        <v>1364</v>
      </c>
      <c r="M55" s="354"/>
      <c r="N55" s="355"/>
      <c r="O55" s="354"/>
      <c r="P55" s="347"/>
      <c r="Q55" s="356"/>
      <c r="R55" s="356"/>
      <c r="S55" s="347"/>
      <c r="T55" s="347"/>
      <c r="U55" s="346"/>
    </row>
    <row r="56" customFormat="false" ht="11.1" hidden="false" customHeight="true" outlineLevel="0" collapsed="false">
      <c r="A56" s="364" t="s">
        <v>478</v>
      </c>
      <c r="B56" s="358" t="n">
        <v>2260</v>
      </c>
      <c r="C56" s="358"/>
      <c r="D56" s="359" t="n">
        <v>2173</v>
      </c>
      <c r="E56" s="359"/>
      <c r="F56" s="358" t="n">
        <v>1261</v>
      </c>
      <c r="G56" s="358"/>
      <c r="H56" s="359" t="n">
        <v>1164</v>
      </c>
      <c r="I56" s="359"/>
      <c r="J56" s="358" t="n">
        <v>999</v>
      </c>
      <c r="K56" s="358"/>
      <c r="L56" s="359" t="n">
        <v>1009</v>
      </c>
      <c r="M56" s="366"/>
      <c r="N56" s="360"/>
      <c r="O56" s="349"/>
      <c r="P56" s="351"/>
      <c r="Q56" s="361"/>
      <c r="R56" s="361"/>
      <c r="S56" s="354"/>
      <c r="T56" s="357"/>
      <c r="U56" s="354"/>
    </row>
    <row r="57" customFormat="false" ht="11.1" hidden="false" customHeight="true" outlineLevel="0" collapsed="false">
      <c r="A57" s="364" t="s">
        <v>479</v>
      </c>
      <c r="B57" s="358" t="n">
        <v>360</v>
      </c>
      <c r="C57" s="358"/>
      <c r="D57" s="359" t="n">
        <v>330</v>
      </c>
      <c r="E57" s="359"/>
      <c r="F57" s="358" t="n">
        <v>185</v>
      </c>
      <c r="G57" s="358"/>
      <c r="H57" s="359" t="n">
        <v>172</v>
      </c>
      <c r="I57" s="359"/>
      <c r="J57" s="358" t="n">
        <v>175</v>
      </c>
      <c r="K57" s="358"/>
      <c r="L57" s="359" t="n">
        <v>158</v>
      </c>
      <c r="M57" s="349"/>
      <c r="N57" s="360"/>
      <c r="O57" s="349"/>
      <c r="P57" s="351"/>
      <c r="Q57" s="361"/>
      <c r="R57" s="361"/>
      <c r="S57" s="349"/>
    </row>
    <row r="58" customFormat="false" ht="11.1" hidden="false" customHeight="true" outlineLevel="0" collapsed="false">
      <c r="A58" s="364" t="s">
        <v>480</v>
      </c>
      <c r="B58" s="358" t="n">
        <v>225</v>
      </c>
      <c r="C58" s="358"/>
      <c r="D58" s="359" t="n">
        <v>159</v>
      </c>
      <c r="E58" s="359"/>
      <c r="F58" s="358" t="n">
        <v>119</v>
      </c>
      <c r="G58" s="358"/>
      <c r="H58" s="359" t="n">
        <v>89</v>
      </c>
      <c r="I58" s="359"/>
      <c r="J58" s="358" t="n">
        <v>106</v>
      </c>
      <c r="K58" s="358"/>
      <c r="L58" s="359" t="n">
        <v>70</v>
      </c>
      <c r="M58" s="349"/>
      <c r="N58" s="360"/>
      <c r="O58" s="349"/>
      <c r="P58" s="351"/>
      <c r="Q58" s="361"/>
      <c r="R58" s="361"/>
      <c r="S58" s="349"/>
    </row>
    <row r="59" customFormat="false" ht="11.1" hidden="false" customHeight="true" outlineLevel="0" collapsed="false">
      <c r="A59" s="364" t="s">
        <v>481</v>
      </c>
      <c r="B59" s="358" t="n">
        <v>335</v>
      </c>
      <c r="C59" s="358"/>
      <c r="D59" s="359" t="n">
        <v>280</v>
      </c>
      <c r="E59" s="359"/>
      <c r="F59" s="358" t="n">
        <v>164</v>
      </c>
      <c r="G59" s="358"/>
      <c r="H59" s="359" t="n">
        <v>153</v>
      </c>
      <c r="I59" s="359"/>
      <c r="J59" s="358" t="n">
        <v>171</v>
      </c>
      <c r="K59" s="358"/>
      <c r="L59" s="359" t="n">
        <v>127</v>
      </c>
      <c r="M59" s="349"/>
      <c r="N59" s="360"/>
      <c r="O59" s="349"/>
      <c r="P59" s="351"/>
      <c r="Q59" s="361"/>
      <c r="R59" s="361"/>
      <c r="S59" s="349"/>
    </row>
    <row r="60" customFormat="false" ht="5.1" hidden="false" customHeight="true" outlineLevel="0" collapsed="false">
      <c r="A60" s="364"/>
      <c r="B60" s="358"/>
      <c r="C60" s="358"/>
      <c r="D60" s="359"/>
      <c r="E60" s="359"/>
      <c r="F60" s="358"/>
      <c r="G60" s="358"/>
      <c r="H60" s="359"/>
      <c r="I60" s="359"/>
      <c r="J60" s="358"/>
      <c r="K60" s="358"/>
      <c r="L60" s="359"/>
      <c r="M60" s="351"/>
      <c r="N60" s="360"/>
      <c r="O60" s="349"/>
      <c r="P60" s="351"/>
      <c r="Q60" s="361"/>
      <c r="R60" s="361"/>
      <c r="S60" s="349"/>
    </row>
    <row r="61" s="357" customFormat="true" ht="11.1" hidden="false" customHeight="true" outlineLevel="0" collapsed="false">
      <c r="A61" s="362" t="s">
        <v>482</v>
      </c>
      <c r="B61" s="363" t="n">
        <v>3064</v>
      </c>
      <c r="C61" s="363"/>
      <c r="D61" s="353" t="n">
        <v>3358</v>
      </c>
      <c r="E61" s="353"/>
      <c r="F61" s="363" t="n">
        <v>953</v>
      </c>
      <c r="G61" s="363"/>
      <c r="H61" s="353" t="n">
        <v>1020</v>
      </c>
      <c r="I61" s="353"/>
      <c r="J61" s="363" t="n">
        <v>2111</v>
      </c>
      <c r="K61" s="363"/>
      <c r="L61" s="353" t="n">
        <v>2338</v>
      </c>
      <c r="M61" s="376"/>
      <c r="N61" s="355"/>
      <c r="O61" s="354"/>
      <c r="P61" s="347"/>
      <c r="Q61" s="356"/>
      <c r="R61" s="356"/>
      <c r="S61" s="354"/>
    </row>
    <row r="62" customFormat="false" ht="11.1" hidden="false" customHeight="true" outlineLevel="0" collapsed="false">
      <c r="A62" s="364" t="s">
        <v>483</v>
      </c>
      <c r="B62" s="358" t="n">
        <v>1395</v>
      </c>
      <c r="C62" s="358"/>
      <c r="D62" s="359" t="n">
        <v>1465</v>
      </c>
      <c r="E62" s="359"/>
      <c r="F62" s="358" t="n">
        <v>460</v>
      </c>
      <c r="G62" s="358"/>
      <c r="H62" s="359" t="n">
        <v>409</v>
      </c>
      <c r="I62" s="359"/>
      <c r="J62" s="358" t="n">
        <v>935</v>
      </c>
      <c r="K62" s="358"/>
      <c r="L62" s="359" t="n">
        <v>1056</v>
      </c>
      <c r="M62" s="349"/>
      <c r="N62" s="360"/>
      <c r="O62" s="349"/>
      <c r="P62" s="351"/>
      <c r="Q62" s="361"/>
      <c r="R62" s="361"/>
      <c r="S62" s="354"/>
      <c r="T62" s="357"/>
      <c r="U62" s="354"/>
    </row>
    <row r="63" customFormat="false" ht="11.1" hidden="false" customHeight="true" outlineLevel="0" collapsed="false">
      <c r="A63" s="364" t="s">
        <v>484</v>
      </c>
      <c r="B63" s="358" t="n">
        <v>452</v>
      </c>
      <c r="C63" s="358"/>
      <c r="D63" s="359" t="n">
        <v>444</v>
      </c>
      <c r="E63" s="359"/>
      <c r="F63" s="358" t="n">
        <v>158</v>
      </c>
      <c r="G63" s="358"/>
      <c r="H63" s="359" t="n">
        <v>161</v>
      </c>
      <c r="I63" s="359"/>
      <c r="J63" s="358" t="n">
        <v>294</v>
      </c>
      <c r="K63" s="358"/>
      <c r="L63" s="359" t="n">
        <v>283</v>
      </c>
      <c r="M63" s="349"/>
      <c r="N63" s="360"/>
      <c r="O63" s="349"/>
      <c r="P63" s="351"/>
      <c r="Q63" s="361"/>
      <c r="R63" s="361"/>
      <c r="S63" s="349"/>
    </row>
    <row r="64" customFormat="false" ht="11.1" hidden="false" customHeight="true" outlineLevel="0" collapsed="false">
      <c r="A64" s="364" t="s">
        <v>485</v>
      </c>
      <c r="B64" s="358" t="n">
        <v>1217</v>
      </c>
      <c r="C64" s="358"/>
      <c r="D64" s="359" t="n">
        <v>1449</v>
      </c>
      <c r="E64" s="359"/>
      <c r="F64" s="358" t="n">
        <v>335</v>
      </c>
      <c r="G64" s="358"/>
      <c r="H64" s="359" t="n">
        <v>450</v>
      </c>
      <c r="I64" s="359"/>
      <c r="J64" s="358" t="n">
        <v>882</v>
      </c>
      <c r="K64" s="358"/>
      <c r="L64" s="359" t="n">
        <v>999</v>
      </c>
      <c r="M64" s="349"/>
      <c r="N64" s="360"/>
      <c r="O64" s="349"/>
      <c r="P64" s="351"/>
      <c r="Q64" s="361"/>
      <c r="R64" s="361"/>
      <c r="S64" s="349"/>
    </row>
    <row r="65" customFormat="false" ht="5.1" hidden="false" customHeight="true" outlineLevel="0" collapsed="false">
      <c r="A65" s="364"/>
      <c r="B65" s="358"/>
      <c r="C65" s="358"/>
      <c r="D65" s="359"/>
      <c r="E65" s="359"/>
      <c r="F65" s="358"/>
      <c r="G65" s="358"/>
      <c r="H65" s="359"/>
      <c r="I65" s="359"/>
      <c r="J65" s="358"/>
      <c r="K65" s="358"/>
      <c r="L65" s="359"/>
      <c r="M65" s="351"/>
      <c r="N65" s="360"/>
      <c r="O65" s="349"/>
      <c r="P65" s="351"/>
      <c r="Q65" s="361"/>
      <c r="R65" s="361"/>
      <c r="S65" s="349"/>
    </row>
    <row r="66" s="357" customFormat="true" ht="11.1" hidden="false" customHeight="true" outlineLevel="0" collapsed="false">
      <c r="A66" s="362" t="s">
        <v>486</v>
      </c>
      <c r="B66" s="363" t="n">
        <v>199</v>
      </c>
      <c r="C66" s="363"/>
      <c r="D66" s="353" t="n">
        <v>190</v>
      </c>
      <c r="E66" s="353"/>
      <c r="F66" s="363" t="n">
        <v>97</v>
      </c>
      <c r="G66" s="363"/>
      <c r="H66" s="353" t="n">
        <v>112</v>
      </c>
      <c r="I66" s="353"/>
      <c r="J66" s="363" t="n">
        <v>102</v>
      </c>
      <c r="K66" s="363"/>
      <c r="L66" s="353" t="n">
        <v>78</v>
      </c>
      <c r="M66" s="354"/>
      <c r="N66" s="355"/>
      <c r="O66" s="354"/>
      <c r="P66" s="347"/>
      <c r="Q66" s="356"/>
      <c r="R66" s="356"/>
      <c r="S66" s="354"/>
    </row>
    <row r="67" customFormat="false" ht="11.1" hidden="false" customHeight="true" outlineLevel="0" collapsed="false">
      <c r="A67" s="364" t="s">
        <v>487</v>
      </c>
      <c r="B67" s="358" t="n">
        <v>145</v>
      </c>
      <c r="C67" s="358"/>
      <c r="D67" s="359" t="n">
        <v>137</v>
      </c>
      <c r="E67" s="359"/>
      <c r="F67" s="358" t="n">
        <v>69</v>
      </c>
      <c r="G67" s="358"/>
      <c r="H67" s="359" t="n">
        <v>75</v>
      </c>
      <c r="I67" s="359"/>
      <c r="J67" s="358" t="n">
        <v>76</v>
      </c>
      <c r="K67" s="358"/>
      <c r="L67" s="359" t="n">
        <v>62</v>
      </c>
      <c r="M67" s="349"/>
      <c r="N67" s="360"/>
      <c r="O67" s="349"/>
      <c r="P67" s="351"/>
      <c r="Q67" s="361"/>
      <c r="R67" s="361"/>
      <c r="S67" s="354"/>
      <c r="T67" s="357"/>
      <c r="U67" s="354"/>
    </row>
    <row r="68" customFormat="false" ht="11.1" hidden="false" customHeight="true" outlineLevel="0" collapsed="false">
      <c r="A68" s="364" t="s">
        <v>488</v>
      </c>
      <c r="B68" s="358" t="n">
        <v>54</v>
      </c>
      <c r="C68" s="358"/>
      <c r="D68" s="359" t="n">
        <v>53</v>
      </c>
      <c r="E68" s="359"/>
      <c r="F68" s="358" t="n">
        <v>28</v>
      </c>
      <c r="G68" s="358"/>
      <c r="H68" s="359" t="n">
        <v>37</v>
      </c>
      <c r="I68" s="359"/>
      <c r="J68" s="358" t="n">
        <v>26</v>
      </c>
      <c r="K68" s="358"/>
      <c r="L68" s="359" t="n">
        <v>16</v>
      </c>
      <c r="M68" s="349"/>
      <c r="N68" s="360"/>
      <c r="O68" s="349"/>
      <c r="P68" s="351"/>
      <c r="Q68" s="365"/>
      <c r="R68" s="365"/>
      <c r="S68" s="349"/>
    </row>
    <row r="69" customFormat="false" ht="5.1" hidden="false" customHeight="true" outlineLevel="0" collapsed="false">
      <c r="A69" s="364"/>
      <c r="B69" s="358"/>
      <c r="C69" s="358"/>
      <c r="D69" s="359"/>
      <c r="E69" s="359"/>
      <c r="F69" s="358"/>
      <c r="G69" s="358"/>
      <c r="H69" s="359"/>
      <c r="I69" s="359"/>
      <c r="J69" s="358"/>
      <c r="K69" s="358"/>
      <c r="L69" s="359"/>
      <c r="M69" s="351"/>
      <c r="N69" s="360"/>
      <c r="O69" s="349"/>
      <c r="P69" s="351"/>
      <c r="Q69" s="361"/>
      <c r="R69" s="361"/>
      <c r="S69" s="349"/>
    </row>
    <row r="70" s="357" customFormat="true" ht="11.1" hidden="false" customHeight="true" outlineLevel="0" collapsed="false">
      <c r="A70" s="362" t="s">
        <v>489</v>
      </c>
      <c r="B70" s="363" t="n">
        <v>1364</v>
      </c>
      <c r="C70" s="363"/>
      <c r="D70" s="353" t="n">
        <v>1475</v>
      </c>
      <c r="E70" s="353"/>
      <c r="F70" s="363" t="n">
        <v>795</v>
      </c>
      <c r="G70" s="363"/>
      <c r="H70" s="353" t="n">
        <v>828</v>
      </c>
      <c r="I70" s="353"/>
      <c r="J70" s="363" t="n">
        <v>569</v>
      </c>
      <c r="K70" s="363"/>
      <c r="L70" s="353" t="n">
        <v>647</v>
      </c>
      <c r="M70" s="354"/>
      <c r="N70" s="355"/>
      <c r="O70" s="354"/>
      <c r="P70" s="347"/>
      <c r="Q70" s="356"/>
      <c r="R70" s="356"/>
      <c r="S70" s="354"/>
    </row>
    <row r="71" customFormat="false" ht="11.1" hidden="false" customHeight="true" outlineLevel="0" collapsed="false">
      <c r="A71" s="364" t="s">
        <v>490</v>
      </c>
      <c r="B71" s="358" t="n">
        <v>344</v>
      </c>
      <c r="C71" s="358"/>
      <c r="D71" s="359" t="n">
        <v>399</v>
      </c>
      <c r="E71" s="359"/>
      <c r="F71" s="358" t="n">
        <v>213</v>
      </c>
      <c r="G71" s="358"/>
      <c r="H71" s="359" t="n">
        <v>241</v>
      </c>
      <c r="I71" s="359"/>
      <c r="J71" s="358" t="n">
        <v>131</v>
      </c>
      <c r="K71" s="358"/>
      <c r="L71" s="359" t="n">
        <v>158</v>
      </c>
      <c r="M71" s="349"/>
      <c r="N71" s="360"/>
      <c r="O71" s="349"/>
      <c r="P71" s="351"/>
      <c r="Q71" s="361"/>
      <c r="R71" s="361"/>
      <c r="S71" s="354"/>
      <c r="T71" s="357"/>
      <c r="U71" s="354"/>
    </row>
    <row r="72" customFormat="false" ht="11.1" hidden="false" customHeight="true" outlineLevel="0" collapsed="false">
      <c r="A72" s="364" t="s">
        <v>491</v>
      </c>
      <c r="B72" s="358" t="n">
        <v>78</v>
      </c>
      <c r="C72" s="358"/>
      <c r="D72" s="359" t="n">
        <v>108</v>
      </c>
      <c r="E72" s="359"/>
      <c r="F72" s="358" t="n">
        <v>46</v>
      </c>
      <c r="G72" s="358"/>
      <c r="H72" s="359" t="n">
        <v>75</v>
      </c>
      <c r="I72" s="359"/>
      <c r="J72" s="358" t="n">
        <v>32</v>
      </c>
      <c r="K72" s="358"/>
      <c r="L72" s="359" t="n">
        <v>33</v>
      </c>
      <c r="M72" s="349"/>
      <c r="N72" s="360"/>
      <c r="O72" s="349"/>
      <c r="P72" s="351"/>
      <c r="Q72" s="361"/>
      <c r="R72" s="361"/>
      <c r="S72" s="349"/>
    </row>
    <row r="73" customFormat="false" ht="11.1" hidden="false" customHeight="true" outlineLevel="0" collapsed="false">
      <c r="A73" s="364" t="s">
        <v>492</v>
      </c>
      <c r="B73" s="358" t="n">
        <v>197</v>
      </c>
      <c r="C73" s="358"/>
      <c r="D73" s="359" t="n">
        <v>248</v>
      </c>
      <c r="E73" s="359"/>
      <c r="F73" s="358" t="n">
        <v>117</v>
      </c>
      <c r="G73" s="358"/>
      <c r="H73" s="359" t="n">
        <v>142</v>
      </c>
      <c r="I73" s="359"/>
      <c r="J73" s="358" t="n">
        <v>80</v>
      </c>
      <c r="K73" s="358"/>
      <c r="L73" s="359" t="n">
        <v>106</v>
      </c>
      <c r="M73" s="349"/>
      <c r="N73" s="360"/>
      <c r="O73" s="349"/>
      <c r="P73" s="351"/>
      <c r="Q73" s="361"/>
      <c r="R73" s="361"/>
      <c r="S73" s="349"/>
    </row>
    <row r="74" customFormat="false" ht="11.1" hidden="false" customHeight="true" outlineLevel="0" collapsed="false">
      <c r="A74" s="364" t="s">
        <v>493</v>
      </c>
      <c r="B74" s="358" t="n">
        <v>745</v>
      </c>
      <c r="C74" s="358"/>
      <c r="D74" s="359" t="n">
        <v>720</v>
      </c>
      <c r="E74" s="359"/>
      <c r="F74" s="358" t="n">
        <v>419</v>
      </c>
      <c r="G74" s="358"/>
      <c r="H74" s="359" t="n">
        <v>370</v>
      </c>
      <c r="I74" s="359"/>
      <c r="J74" s="358" t="n">
        <v>326</v>
      </c>
      <c r="K74" s="358"/>
      <c r="L74" s="359" t="n">
        <v>350</v>
      </c>
      <c r="M74" s="349"/>
      <c r="N74" s="360"/>
      <c r="O74" s="349"/>
      <c r="P74" s="351"/>
      <c r="Q74" s="365"/>
      <c r="R74" s="365"/>
      <c r="S74" s="349"/>
    </row>
    <row r="75" customFormat="false" ht="5.1" hidden="false" customHeight="true" outlineLevel="0" collapsed="false">
      <c r="A75" s="364"/>
      <c r="B75" s="358"/>
      <c r="C75" s="358"/>
      <c r="D75" s="359"/>
      <c r="E75" s="359"/>
      <c r="F75" s="358"/>
      <c r="G75" s="358"/>
      <c r="H75" s="359"/>
      <c r="I75" s="359"/>
      <c r="J75" s="358"/>
      <c r="K75" s="358"/>
      <c r="L75" s="359"/>
      <c r="M75" s="351"/>
      <c r="N75" s="360"/>
      <c r="O75" s="349"/>
      <c r="P75" s="351"/>
      <c r="Q75" s="361"/>
      <c r="R75" s="361"/>
      <c r="S75" s="349"/>
    </row>
    <row r="76" s="357" customFormat="true" ht="11.1" hidden="false" customHeight="true" outlineLevel="0" collapsed="false">
      <c r="A76" s="362" t="s">
        <v>494</v>
      </c>
      <c r="B76" s="363" t="n">
        <v>1669</v>
      </c>
      <c r="C76" s="363"/>
      <c r="D76" s="353" t="n">
        <v>1561</v>
      </c>
      <c r="E76" s="353"/>
      <c r="F76" s="363" t="n">
        <v>1070</v>
      </c>
      <c r="G76" s="363"/>
      <c r="H76" s="353" t="n">
        <v>1053</v>
      </c>
      <c r="I76" s="353"/>
      <c r="J76" s="363" t="n">
        <v>599</v>
      </c>
      <c r="K76" s="363"/>
      <c r="L76" s="353" t="n">
        <v>508</v>
      </c>
      <c r="M76" s="354"/>
      <c r="N76" s="355"/>
      <c r="O76" s="354"/>
      <c r="P76" s="347"/>
      <c r="Q76" s="356"/>
      <c r="R76" s="356"/>
      <c r="S76" s="354"/>
    </row>
    <row r="77" customFormat="false" ht="5.1" hidden="false" customHeight="true" outlineLevel="0" collapsed="false">
      <c r="A77" s="364"/>
      <c r="B77" s="358"/>
      <c r="C77" s="358"/>
      <c r="D77" s="359"/>
      <c r="E77" s="359"/>
      <c r="F77" s="358"/>
      <c r="G77" s="358"/>
      <c r="H77" s="359"/>
      <c r="I77" s="359"/>
      <c r="J77" s="358"/>
      <c r="K77" s="358"/>
      <c r="L77" s="359"/>
      <c r="M77" s="351"/>
      <c r="N77" s="360"/>
      <c r="O77" s="349"/>
      <c r="P77" s="351"/>
      <c r="Q77" s="382"/>
      <c r="R77" s="383"/>
      <c r="S77" s="349"/>
    </row>
    <row r="78" s="357" customFormat="true" ht="11.1" hidden="false" customHeight="true" outlineLevel="0" collapsed="false">
      <c r="A78" s="362" t="s">
        <v>495</v>
      </c>
      <c r="B78" s="363" t="n">
        <v>966</v>
      </c>
      <c r="C78" s="363"/>
      <c r="D78" s="353" t="n">
        <v>1146</v>
      </c>
      <c r="E78" s="353"/>
      <c r="F78" s="363" t="n">
        <v>447</v>
      </c>
      <c r="G78" s="363"/>
      <c r="H78" s="353" t="n">
        <v>611</v>
      </c>
      <c r="I78" s="353"/>
      <c r="J78" s="363" t="n">
        <v>519</v>
      </c>
      <c r="K78" s="363"/>
      <c r="L78" s="353" t="n">
        <v>535</v>
      </c>
      <c r="M78" s="354"/>
      <c r="N78" s="355"/>
      <c r="O78" s="354"/>
      <c r="P78" s="347"/>
      <c r="Q78" s="384"/>
      <c r="R78" s="385"/>
      <c r="S78" s="354"/>
    </row>
    <row r="79" customFormat="false" ht="5.1" hidden="false" customHeight="true" outlineLevel="0" collapsed="false">
      <c r="A79" s="362"/>
      <c r="B79" s="358"/>
      <c r="C79" s="358"/>
      <c r="D79" s="359"/>
      <c r="E79" s="359"/>
      <c r="F79" s="358"/>
      <c r="G79" s="358"/>
      <c r="H79" s="359"/>
      <c r="I79" s="359"/>
      <c r="J79" s="358"/>
      <c r="K79" s="358"/>
      <c r="L79" s="359"/>
      <c r="M79" s="351"/>
      <c r="N79" s="360"/>
      <c r="O79" s="349"/>
      <c r="P79" s="351"/>
      <c r="Q79" s="382"/>
      <c r="R79" s="383"/>
      <c r="S79" s="349"/>
    </row>
    <row r="80" s="357" customFormat="true" ht="11.1" hidden="false" customHeight="true" outlineLevel="0" collapsed="false">
      <c r="A80" s="362" t="s">
        <v>496</v>
      </c>
      <c r="B80" s="363" t="n">
        <v>1567</v>
      </c>
      <c r="C80" s="363"/>
      <c r="D80" s="353" t="n">
        <v>1403</v>
      </c>
      <c r="E80" s="353"/>
      <c r="F80" s="363" t="n">
        <v>768</v>
      </c>
      <c r="G80" s="363"/>
      <c r="H80" s="353" t="n">
        <v>660</v>
      </c>
      <c r="I80" s="353"/>
      <c r="J80" s="363" t="n">
        <v>799</v>
      </c>
      <c r="K80" s="363"/>
      <c r="L80" s="353" t="n">
        <v>743</v>
      </c>
      <c r="M80" s="354"/>
      <c r="N80" s="355"/>
      <c r="O80" s="354"/>
      <c r="P80" s="347"/>
      <c r="Q80" s="384"/>
      <c r="R80" s="385"/>
      <c r="S80" s="354"/>
    </row>
    <row r="81" customFormat="false" ht="5.1" hidden="false" customHeight="true" outlineLevel="0" collapsed="false">
      <c r="A81" s="364"/>
      <c r="B81" s="358"/>
      <c r="C81" s="358"/>
      <c r="D81" s="359"/>
      <c r="E81" s="359"/>
      <c r="F81" s="358"/>
      <c r="G81" s="358"/>
      <c r="H81" s="359"/>
      <c r="I81" s="359"/>
      <c r="J81" s="358"/>
      <c r="K81" s="358"/>
      <c r="L81" s="359"/>
      <c r="M81" s="351"/>
      <c r="N81" s="360"/>
      <c r="O81" s="349"/>
      <c r="P81" s="351"/>
      <c r="Q81" s="382"/>
      <c r="R81" s="383"/>
      <c r="S81" s="349"/>
    </row>
    <row r="82" s="357" customFormat="true" ht="11.1" hidden="false" customHeight="true" outlineLevel="0" collapsed="false">
      <c r="A82" s="362" t="s">
        <v>497</v>
      </c>
      <c r="B82" s="363" t="n">
        <v>2818</v>
      </c>
      <c r="C82" s="363"/>
      <c r="D82" s="353" t="n">
        <v>3080</v>
      </c>
      <c r="E82" s="353"/>
      <c r="F82" s="363" t="n">
        <v>1225</v>
      </c>
      <c r="G82" s="363"/>
      <c r="H82" s="353" t="n">
        <v>1416</v>
      </c>
      <c r="I82" s="353"/>
      <c r="J82" s="363" t="n">
        <v>1593</v>
      </c>
      <c r="K82" s="363"/>
      <c r="L82" s="353" t="n">
        <v>1664</v>
      </c>
      <c r="M82" s="354"/>
      <c r="N82" s="355"/>
      <c r="O82" s="354"/>
      <c r="P82" s="347"/>
      <c r="Q82" s="385"/>
      <c r="R82" s="385"/>
      <c r="S82" s="354"/>
    </row>
    <row r="83" customFormat="false" ht="11.1" hidden="false" customHeight="true" outlineLevel="0" collapsed="false">
      <c r="A83" s="364" t="s">
        <v>498</v>
      </c>
      <c r="B83" s="358" t="n">
        <v>372</v>
      </c>
      <c r="C83" s="358"/>
      <c r="D83" s="359" t="n">
        <v>424</v>
      </c>
      <c r="E83" s="359"/>
      <c r="F83" s="358" t="n">
        <v>161</v>
      </c>
      <c r="G83" s="358"/>
      <c r="H83" s="359" t="n">
        <v>190</v>
      </c>
      <c r="I83" s="359"/>
      <c r="J83" s="358" t="n">
        <v>211</v>
      </c>
      <c r="K83" s="358"/>
      <c r="L83" s="359" t="n">
        <v>234</v>
      </c>
      <c r="M83" s="349"/>
      <c r="N83" s="360"/>
      <c r="O83" s="349"/>
      <c r="P83" s="351"/>
      <c r="Q83" s="385"/>
      <c r="R83" s="385"/>
      <c r="S83" s="354"/>
      <c r="T83" s="357"/>
      <c r="U83" s="354"/>
    </row>
    <row r="84" customFormat="false" ht="11.1" hidden="false" customHeight="true" outlineLevel="0" collapsed="false">
      <c r="A84" s="364" t="s">
        <v>499</v>
      </c>
      <c r="B84" s="358" t="n">
        <v>1096</v>
      </c>
      <c r="C84" s="358"/>
      <c r="D84" s="359" t="n">
        <v>1119</v>
      </c>
      <c r="E84" s="359"/>
      <c r="F84" s="358" t="n">
        <v>460</v>
      </c>
      <c r="G84" s="358"/>
      <c r="H84" s="359" t="n">
        <v>528</v>
      </c>
      <c r="I84" s="359"/>
      <c r="J84" s="358" t="n">
        <v>636</v>
      </c>
      <c r="K84" s="358"/>
      <c r="L84" s="359" t="n">
        <v>591</v>
      </c>
      <c r="M84" s="349"/>
      <c r="N84" s="360"/>
      <c r="O84" s="349"/>
      <c r="P84" s="351"/>
      <c r="Q84" s="383"/>
      <c r="R84" s="383"/>
      <c r="S84" s="349"/>
    </row>
    <row r="85" customFormat="false" ht="11.1" hidden="false" customHeight="true" outlineLevel="0" collapsed="false">
      <c r="A85" s="364" t="s">
        <v>500</v>
      </c>
      <c r="B85" s="358" t="n">
        <v>1350</v>
      </c>
      <c r="C85" s="358"/>
      <c r="D85" s="359" t="n">
        <v>1537</v>
      </c>
      <c r="E85" s="359"/>
      <c r="F85" s="358" t="n">
        <v>604</v>
      </c>
      <c r="G85" s="358"/>
      <c r="H85" s="359" t="n">
        <v>698</v>
      </c>
      <c r="I85" s="359"/>
      <c r="J85" s="358" t="n">
        <v>746</v>
      </c>
      <c r="K85" s="358"/>
      <c r="L85" s="359" t="n">
        <v>839</v>
      </c>
      <c r="M85" s="349"/>
      <c r="N85" s="360"/>
      <c r="O85" s="349"/>
      <c r="P85" s="351"/>
      <c r="Q85" s="349"/>
      <c r="R85" s="349"/>
      <c r="S85" s="349"/>
    </row>
    <row r="86" customFormat="false" ht="5.1" hidden="false" customHeight="true" outlineLevel="0" collapsed="false">
      <c r="A86" s="364"/>
      <c r="B86" s="358"/>
      <c r="C86" s="358"/>
      <c r="D86" s="359"/>
      <c r="E86" s="359"/>
      <c r="F86" s="358"/>
      <c r="G86" s="358"/>
      <c r="H86" s="359"/>
      <c r="I86" s="359"/>
      <c r="J86" s="358"/>
      <c r="K86" s="358"/>
      <c r="L86" s="359"/>
      <c r="M86" s="351"/>
      <c r="N86" s="360"/>
      <c r="O86" s="349"/>
      <c r="P86" s="351"/>
      <c r="Q86" s="349"/>
      <c r="R86" s="349"/>
      <c r="S86" s="349"/>
    </row>
    <row r="87" s="357" customFormat="true" ht="11.1" hidden="false" customHeight="true" outlineLevel="0" collapsed="false">
      <c r="A87" s="362" t="s">
        <v>501</v>
      </c>
      <c r="B87" s="363" t="n">
        <v>375</v>
      </c>
      <c r="C87" s="363"/>
      <c r="D87" s="353" t="n">
        <v>470</v>
      </c>
      <c r="E87" s="353"/>
      <c r="F87" s="363" t="n">
        <v>130</v>
      </c>
      <c r="G87" s="363"/>
      <c r="H87" s="353" t="n">
        <v>162</v>
      </c>
      <c r="I87" s="353"/>
      <c r="J87" s="363" t="n">
        <v>245</v>
      </c>
      <c r="K87" s="363"/>
      <c r="L87" s="353" t="n">
        <v>308</v>
      </c>
      <c r="M87" s="354"/>
      <c r="N87" s="355"/>
      <c r="O87" s="354"/>
      <c r="P87" s="347"/>
      <c r="Q87" s="354"/>
      <c r="R87" s="354"/>
      <c r="S87" s="354"/>
    </row>
    <row r="88" customFormat="false" ht="5.1" hidden="false" customHeight="true" outlineLevel="0" collapsed="false">
      <c r="A88" s="364"/>
      <c r="B88" s="358"/>
      <c r="C88" s="358"/>
      <c r="D88" s="359"/>
      <c r="E88" s="359"/>
      <c r="F88" s="358"/>
      <c r="G88" s="358"/>
      <c r="H88" s="359"/>
      <c r="I88" s="359"/>
      <c r="J88" s="358"/>
      <c r="K88" s="358"/>
      <c r="L88" s="359"/>
      <c r="M88" s="351"/>
      <c r="N88" s="360"/>
      <c r="O88" s="349"/>
      <c r="P88" s="351"/>
      <c r="Q88" s="349"/>
      <c r="R88" s="349"/>
      <c r="S88" s="349"/>
    </row>
    <row r="89" customFormat="false" ht="11.1" hidden="false" customHeight="true" outlineLevel="0" collapsed="false">
      <c r="A89" s="364" t="s">
        <v>502</v>
      </c>
      <c r="B89" s="358" t="n">
        <v>17</v>
      </c>
      <c r="C89" s="358"/>
      <c r="D89" s="359" t="n">
        <v>9</v>
      </c>
      <c r="E89" s="359"/>
      <c r="F89" s="358" t="n">
        <v>6</v>
      </c>
      <c r="G89" s="358"/>
      <c r="H89" s="359" t="n">
        <v>7</v>
      </c>
      <c r="I89" s="359"/>
      <c r="J89" s="358" t="n">
        <v>11</v>
      </c>
      <c r="K89" s="358"/>
      <c r="L89" s="359" t="n">
        <v>2</v>
      </c>
      <c r="M89" s="349"/>
      <c r="N89" s="379"/>
      <c r="O89" s="349"/>
      <c r="P89" s="351"/>
      <c r="Q89" s="349"/>
      <c r="R89" s="349"/>
      <c r="S89" s="349"/>
    </row>
    <row r="90" customFormat="false" ht="11.1" hidden="false" customHeight="true" outlineLevel="0" collapsed="false">
      <c r="A90" s="364" t="s">
        <v>503</v>
      </c>
      <c r="B90" s="358" t="n">
        <v>7</v>
      </c>
      <c r="C90" s="358"/>
      <c r="D90" s="359" t="n">
        <v>9</v>
      </c>
      <c r="E90" s="359"/>
      <c r="F90" s="358" t="n">
        <v>6</v>
      </c>
      <c r="G90" s="358"/>
      <c r="H90" s="359" t="n">
        <v>6</v>
      </c>
      <c r="I90" s="359"/>
      <c r="J90" s="358" t="n">
        <v>1</v>
      </c>
      <c r="K90" s="358"/>
      <c r="L90" s="358" t="n">
        <v>3</v>
      </c>
      <c r="M90" s="349"/>
      <c r="N90" s="379"/>
      <c r="O90" s="349"/>
      <c r="P90" s="351"/>
      <c r="Q90" s="349"/>
      <c r="R90" s="349"/>
      <c r="S90" s="349"/>
    </row>
    <row r="91" customFormat="false" ht="12" hidden="false" customHeight="true" outlineLevel="0" collapsed="false">
      <c r="A91" s="386"/>
      <c r="B91" s="379"/>
      <c r="C91" s="379"/>
      <c r="E91" s="387"/>
      <c r="F91" s="388"/>
      <c r="G91" s="379"/>
      <c r="H91" s="387"/>
      <c r="I91" s="387"/>
      <c r="J91" s="379"/>
      <c r="K91" s="349"/>
      <c r="L91" s="349"/>
      <c r="M91" s="379"/>
      <c r="N91" s="360"/>
      <c r="O91" s="349"/>
      <c r="P91" s="349"/>
      <c r="Q91" s="349"/>
      <c r="R91" s="349"/>
      <c r="S91" s="349"/>
    </row>
    <row r="92" customFormat="false" ht="12" hidden="false" customHeight="true" outlineLevel="0" collapsed="false">
      <c r="A92" s="386"/>
      <c r="B92" s="379"/>
      <c r="C92" s="379"/>
      <c r="D92" s="389"/>
      <c r="E92" s="387"/>
      <c r="F92" s="387"/>
      <c r="G92" s="379"/>
      <c r="H92" s="387"/>
      <c r="I92" s="387"/>
      <c r="J92" s="379"/>
      <c r="K92" s="379"/>
      <c r="L92" s="379"/>
      <c r="M92" s="379"/>
      <c r="N92" s="360"/>
      <c r="O92" s="349"/>
      <c r="P92" s="379"/>
      <c r="Q92" s="349"/>
      <c r="R92" s="349"/>
      <c r="S92" s="349"/>
    </row>
    <row r="93" customFormat="false" ht="12" hidden="false" customHeight="true" outlineLevel="0" collapsed="false">
      <c r="A93" s="386"/>
      <c r="B93" s="379"/>
      <c r="C93" s="379"/>
      <c r="D93" s="389"/>
      <c r="E93" s="387"/>
      <c r="F93" s="387"/>
      <c r="G93" s="379"/>
      <c r="H93" s="387"/>
      <c r="I93" s="387"/>
      <c r="J93" s="379"/>
      <c r="K93" s="379"/>
      <c r="L93" s="379"/>
      <c r="M93" s="379"/>
      <c r="N93" s="360"/>
      <c r="O93" s="349"/>
      <c r="P93" s="379"/>
      <c r="Q93" s="349"/>
      <c r="R93" s="349"/>
      <c r="S93" s="349"/>
    </row>
    <row r="94" customFormat="false" ht="12" hidden="false" customHeight="true" outlineLevel="0" collapsed="false">
      <c r="A94" s="386"/>
      <c r="B94" s="380"/>
      <c r="C94" s="380"/>
      <c r="D94" s="387"/>
      <c r="E94" s="387"/>
      <c r="F94" s="387"/>
      <c r="G94" s="379"/>
      <c r="H94" s="387"/>
      <c r="I94" s="387"/>
      <c r="J94" s="379"/>
      <c r="K94" s="379"/>
      <c r="L94" s="379"/>
      <c r="M94" s="379"/>
      <c r="N94" s="360"/>
      <c r="O94" s="349"/>
      <c r="P94" s="379"/>
      <c r="Q94" s="349"/>
      <c r="R94" s="349"/>
      <c r="S94" s="349"/>
    </row>
    <row r="95" customFormat="false" ht="12" hidden="false" customHeight="true" outlineLevel="0" collapsed="false">
      <c r="A95" s="390"/>
      <c r="B95" s="377"/>
      <c r="C95" s="377"/>
      <c r="D95" s="391"/>
      <c r="E95" s="391"/>
      <c r="F95" s="387"/>
      <c r="G95" s="379"/>
      <c r="H95" s="391"/>
      <c r="I95" s="387"/>
      <c r="J95" s="379"/>
      <c r="K95" s="379"/>
      <c r="L95" s="379"/>
      <c r="M95" s="392"/>
      <c r="N95" s="360"/>
      <c r="O95" s="349"/>
      <c r="P95" s="379"/>
      <c r="Q95" s="349"/>
      <c r="R95" s="349"/>
      <c r="S95" s="349"/>
    </row>
    <row r="96" customFormat="false" ht="12" hidden="false" customHeight="true" outlineLevel="0" collapsed="false">
      <c r="A96" s="393"/>
      <c r="B96" s="379"/>
      <c r="C96" s="379"/>
      <c r="D96" s="387"/>
      <c r="E96" s="387"/>
      <c r="F96" s="387"/>
      <c r="G96" s="379"/>
      <c r="H96" s="387"/>
      <c r="I96" s="387"/>
      <c r="J96" s="379"/>
      <c r="K96" s="379"/>
      <c r="L96" s="379"/>
      <c r="M96" s="379"/>
      <c r="N96" s="360"/>
      <c r="O96" s="349"/>
      <c r="P96" s="379"/>
      <c r="Q96" s="349"/>
      <c r="R96" s="349"/>
      <c r="S96" s="349"/>
    </row>
    <row r="97" customFormat="false" ht="12" hidden="false" customHeight="true" outlineLevel="0" collapsed="false">
      <c r="A97" s="393"/>
      <c r="B97" s="380"/>
      <c r="C97" s="380"/>
      <c r="D97" s="387"/>
      <c r="E97" s="387"/>
      <c r="F97" s="394"/>
      <c r="G97" s="378"/>
      <c r="H97" s="387"/>
      <c r="I97" s="387"/>
      <c r="J97" s="379"/>
      <c r="K97" s="379"/>
      <c r="L97" s="379"/>
      <c r="M97" s="379"/>
      <c r="N97" s="360"/>
      <c r="O97" s="349"/>
      <c r="P97" s="379"/>
      <c r="Q97" s="349"/>
      <c r="R97" s="349"/>
      <c r="S97" s="349"/>
    </row>
    <row r="98" customFormat="false" ht="12" hidden="false" customHeight="true" outlineLevel="0" collapsed="false">
      <c r="A98" s="393"/>
      <c r="B98" s="380"/>
      <c r="C98" s="380"/>
      <c r="D98" s="387"/>
      <c r="E98" s="387"/>
      <c r="F98" s="394"/>
      <c r="G98" s="378"/>
      <c r="H98" s="387"/>
      <c r="I98" s="387"/>
      <c r="J98" s="379"/>
      <c r="K98" s="379"/>
      <c r="L98" s="379"/>
      <c r="M98" s="379"/>
      <c r="N98" s="360"/>
      <c r="O98" s="349"/>
      <c r="P98" s="379"/>
      <c r="Q98" s="349"/>
      <c r="R98" s="349"/>
      <c r="S98" s="349"/>
    </row>
    <row r="99" customFormat="false" ht="12" hidden="false" customHeight="true" outlineLevel="0" collapsed="false">
      <c r="A99" s="393"/>
      <c r="B99" s="380"/>
      <c r="C99" s="380"/>
      <c r="D99" s="387"/>
      <c r="E99" s="387"/>
      <c r="F99" s="394"/>
      <c r="G99" s="378"/>
      <c r="H99" s="387"/>
      <c r="I99" s="387"/>
      <c r="J99" s="379"/>
      <c r="K99" s="379"/>
      <c r="L99" s="379"/>
      <c r="M99" s="379"/>
      <c r="N99" s="360"/>
      <c r="O99" s="349"/>
      <c r="P99" s="379"/>
      <c r="Q99" s="349"/>
      <c r="R99" s="349"/>
      <c r="S99" s="349"/>
    </row>
    <row r="100" customFormat="false" ht="12" hidden="false" customHeight="true" outlineLevel="0" collapsed="false">
      <c r="A100" s="393"/>
      <c r="B100" s="380"/>
      <c r="C100" s="380"/>
      <c r="D100" s="387"/>
      <c r="E100" s="387"/>
      <c r="F100" s="394"/>
      <c r="G100" s="378"/>
      <c r="H100" s="387"/>
      <c r="I100" s="387"/>
      <c r="J100" s="379"/>
      <c r="K100" s="379"/>
      <c r="L100" s="379"/>
      <c r="M100" s="379"/>
      <c r="N100" s="360"/>
      <c r="O100" s="349"/>
      <c r="P100" s="379"/>
      <c r="Q100" s="349"/>
      <c r="R100" s="349"/>
      <c r="S100" s="349"/>
    </row>
    <row r="101" customFormat="false" ht="12" hidden="false" customHeight="true" outlineLevel="0" collapsed="false">
      <c r="A101" s="393"/>
      <c r="B101" s="380"/>
      <c r="C101" s="380"/>
      <c r="D101" s="387"/>
      <c r="E101" s="387"/>
      <c r="F101" s="387"/>
      <c r="G101" s="379"/>
      <c r="H101" s="387"/>
      <c r="I101" s="387"/>
      <c r="J101" s="379"/>
      <c r="K101" s="379"/>
      <c r="L101" s="379"/>
      <c r="M101" s="379"/>
      <c r="N101" s="360"/>
      <c r="O101" s="349"/>
      <c r="P101" s="379"/>
      <c r="Q101" s="349"/>
      <c r="R101" s="349"/>
      <c r="S101" s="349"/>
    </row>
    <row r="102" customFormat="false" ht="12" hidden="false" customHeight="true" outlineLevel="0" collapsed="false">
      <c r="A102" s="393"/>
      <c r="B102" s="380"/>
      <c r="C102" s="380"/>
      <c r="D102" s="387"/>
      <c r="E102" s="387"/>
      <c r="F102" s="387"/>
      <c r="G102" s="379"/>
      <c r="H102" s="387"/>
      <c r="I102" s="387"/>
      <c r="J102" s="379"/>
      <c r="K102" s="379"/>
      <c r="L102" s="379"/>
      <c r="M102" s="379"/>
      <c r="N102" s="360"/>
      <c r="O102" s="349"/>
      <c r="P102" s="379"/>
      <c r="Q102" s="349"/>
      <c r="R102" s="349"/>
      <c r="S102" s="349"/>
    </row>
    <row r="103" customFormat="false" ht="12" hidden="false" customHeight="true" outlineLevel="0" collapsed="false">
      <c r="A103" s="393"/>
      <c r="B103" s="380"/>
      <c r="C103" s="380"/>
      <c r="D103" s="387"/>
      <c r="E103" s="387"/>
      <c r="F103" s="387"/>
      <c r="G103" s="379"/>
      <c r="H103" s="379"/>
      <c r="I103" s="379"/>
      <c r="J103" s="379"/>
      <c r="K103" s="379"/>
      <c r="L103" s="379"/>
      <c r="M103" s="379"/>
      <c r="N103" s="360"/>
      <c r="O103" s="349"/>
      <c r="P103" s="379"/>
      <c r="Q103" s="349"/>
      <c r="R103" s="349"/>
      <c r="S103" s="349"/>
    </row>
    <row r="104" customFormat="false" ht="12" hidden="false" customHeight="true" outlineLevel="0" collapsed="false">
      <c r="A104" s="393"/>
      <c r="B104" s="380"/>
      <c r="C104" s="380"/>
      <c r="D104" s="387"/>
      <c r="E104" s="387"/>
      <c r="F104" s="387"/>
      <c r="G104" s="379"/>
      <c r="H104" s="379"/>
      <c r="I104" s="379"/>
      <c r="J104" s="379"/>
      <c r="K104" s="379"/>
      <c r="L104" s="379"/>
      <c r="M104" s="379"/>
      <c r="N104" s="360"/>
      <c r="O104" s="349"/>
      <c r="P104" s="379"/>
      <c r="Q104" s="349"/>
      <c r="R104" s="349"/>
      <c r="S104" s="349"/>
    </row>
    <row r="105" customFormat="false" ht="12" hidden="false" customHeight="true" outlineLevel="0" collapsed="false">
      <c r="A105" s="393"/>
      <c r="B105" s="380"/>
      <c r="C105" s="380"/>
      <c r="D105" s="387"/>
      <c r="E105" s="387"/>
      <c r="F105" s="387"/>
      <c r="G105" s="379"/>
      <c r="H105" s="379"/>
      <c r="I105" s="379"/>
      <c r="J105" s="379"/>
      <c r="K105" s="379"/>
      <c r="L105" s="379"/>
      <c r="M105" s="379"/>
      <c r="N105" s="360"/>
      <c r="O105" s="349"/>
      <c r="P105" s="379"/>
      <c r="Q105" s="349"/>
      <c r="R105" s="349"/>
      <c r="S105" s="349"/>
    </row>
    <row r="106" customFormat="false" ht="12" hidden="false" customHeight="true" outlineLevel="0" collapsed="false">
      <c r="A106" s="393"/>
      <c r="B106" s="380"/>
      <c r="C106" s="380"/>
      <c r="D106" s="387"/>
      <c r="E106" s="387"/>
      <c r="F106" s="387"/>
      <c r="G106" s="379"/>
      <c r="H106" s="379"/>
      <c r="I106" s="379"/>
      <c r="J106" s="379"/>
      <c r="K106" s="379"/>
      <c r="L106" s="379"/>
      <c r="M106" s="379"/>
      <c r="N106" s="360"/>
      <c r="O106" s="349"/>
      <c r="P106" s="379"/>
      <c r="Q106" s="349"/>
      <c r="R106" s="349"/>
      <c r="S106" s="349"/>
    </row>
    <row r="107" customFormat="false" ht="12" hidden="false" customHeight="true" outlineLevel="0" collapsed="false">
      <c r="A107" s="393"/>
      <c r="B107" s="380"/>
      <c r="C107" s="380"/>
      <c r="D107" s="382"/>
      <c r="E107" s="382"/>
      <c r="F107" s="382"/>
      <c r="G107" s="360"/>
      <c r="H107" s="360"/>
      <c r="I107" s="379"/>
      <c r="J107" s="379"/>
      <c r="K107" s="379"/>
      <c r="L107" s="379"/>
      <c r="M107" s="379"/>
      <c r="N107" s="360"/>
      <c r="O107" s="349"/>
      <c r="P107" s="379"/>
      <c r="Q107" s="349"/>
      <c r="R107" s="349"/>
      <c r="S107" s="349"/>
    </row>
    <row r="108" customFormat="false" ht="12" hidden="false" customHeight="true" outlineLevel="0" collapsed="false">
      <c r="A108" s="393"/>
      <c r="B108" s="380"/>
      <c r="C108" s="380"/>
      <c r="D108" s="382"/>
      <c r="E108" s="382"/>
      <c r="F108" s="382"/>
      <c r="G108" s="360"/>
      <c r="H108" s="360"/>
      <c r="I108" s="379"/>
      <c r="J108" s="379"/>
      <c r="K108" s="379"/>
      <c r="L108" s="379"/>
      <c r="M108" s="379"/>
      <c r="N108" s="360"/>
      <c r="O108" s="349"/>
      <c r="P108" s="379"/>
      <c r="Q108" s="349"/>
      <c r="R108" s="349"/>
      <c r="S108" s="349"/>
    </row>
    <row r="109" customFormat="false" ht="11.25" hidden="false" customHeight="false" outlineLevel="0" collapsed="false">
      <c r="A109" s="393"/>
      <c r="B109" s="380"/>
      <c r="C109" s="380"/>
      <c r="D109" s="382"/>
      <c r="E109" s="382"/>
      <c r="F109" s="382"/>
      <c r="G109" s="360"/>
      <c r="H109" s="360"/>
      <c r="I109" s="379"/>
      <c r="J109" s="379"/>
      <c r="K109" s="379"/>
      <c r="L109" s="379"/>
      <c r="M109" s="379"/>
      <c r="N109" s="360"/>
      <c r="O109" s="349"/>
      <c r="P109" s="379"/>
      <c r="Q109" s="349"/>
      <c r="R109" s="349"/>
      <c r="S109" s="349"/>
    </row>
    <row r="110" customFormat="false" ht="11.25" hidden="false" customHeight="false" outlineLevel="0" collapsed="false">
      <c r="A110" s="393"/>
      <c r="B110" s="380"/>
      <c r="C110" s="380"/>
      <c r="D110" s="382"/>
      <c r="E110" s="382"/>
      <c r="F110" s="382"/>
      <c r="G110" s="360"/>
      <c r="H110" s="360"/>
      <c r="I110" s="379"/>
      <c r="J110" s="379"/>
      <c r="K110" s="379"/>
      <c r="L110" s="379"/>
      <c r="M110" s="379"/>
      <c r="N110" s="360"/>
      <c r="O110" s="349"/>
      <c r="P110" s="379"/>
      <c r="Q110" s="349"/>
      <c r="R110" s="349"/>
      <c r="S110" s="349"/>
    </row>
    <row r="111" customFormat="false" ht="11.25" hidden="false" customHeight="false" outlineLevel="0" collapsed="false">
      <c r="A111" s="393"/>
      <c r="B111" s="380"/>
      <c r="C111" s="380"/>
      <c r="D111" s="382"/>
      <c r="E111" s="382"/>
      <c r="F111" s="382"/>
      <c r="G111" s="360"/>
      <c r="H111" s="360"/>
      <c r="I111" s="379"/>
      <c r="J111" s="379"/>
      <c r="K111" s="379"/>
      <c r="L111" s="379"/>
      <c r="M111" s="379"/>
      <c r="N111" s="360"/>
      <c r="O111" s="349"/>
      <c r="P111" s="379"/>
      <c r="Q111" s="349"/>
      <c r="R111" s="349"/>
      <c r="S111" s="349"/>
    </row>
    <row r="112" customFormat="false" ht="11.25" hidden="false" customHeight="false" outlineLevel="0" collapsed="false">
      <c r="A112" s="393"/>
      <c r="B112" s="380"/>
      <c r="C112" s="380"/>
      <c r="D112" s="382"/>
      <c r="E112" s="382"/>
      <c r="F112" s="382"/>
      <c r="G112" s="360"/>
      <c r="H112" s="360"/>
      <c r="I112" s="379"/>
      <c r="J112" s="379"/>
      <c r="K112" s="379"/>
      <c r="L112" s="379"/>
      <c r="M112" s="379"/>
      <c r="N112" s="360"/>
      <c r="O112" s="349"/>
      <c r="P112" s="379"/>
      <c r="Q112" s="349"/>
      <c r="R112" s="349"/>
      <c r="S112" s="349"/>
    </row>
    <row r="113" customFormat="false" ht="11.25" hidden="false" customHeight="false" outlineLevel="0" collapsed="false">
      <c r="A113" s="393"/>
      <c r="B113" s="360"/>
      <c r="C113" s="360"/>
      <c r="D113" s="382"/>
      <c r="E113" s="382"/>
      <c r="F113" s="382"/>
      <c r="G113" s="360"/>
      <c r="H113" s="360"/>
      <c r="I113" s="379"/>
      <c r="J113" s="379"/>
      <c r="K113" s="379"/>
      <c r="L113" s="379"/>
      <c r="M113" s="379"/>
      <c r="N113" s="360"/>
      <c r="O113" s="349"/>
      <c r="P113" s="379"/>
      <c r="Q113" s="349"/>
      <c r="R113" s="349"/>
      <c r="S113" s="349"/>
    </row>
    <row r="114" customFormat="false" ht="11.25" hidden="false" customHeight="false" outlineLevel="0" collapsed="false">
      <c r="A114" s="393"/>
      <c r="B114" s="360"/>
      <c r="C114" s="360"/>
      <c r="D114" s="360"/>
      <c r="E114" s="360"/>
      <c r="F114" s="360"/>
      <c r="G114" s="360"/>
      <c r="H114" s="360"/>
      <c r="I114" s="379"/>
      <c r="J114" s="379"/>
      <c r="K114" s="379"/>
      <c r="L114" s="379"/>
      <c r="M114" s="379"/>
      <c r="N114" s="360"/>
      <c r="O114" s="349"/>
      <c r="P114" s="379"/>
      <c r="Q114" s="349"/>
      <c r="R114" s="349"/>
      <c r="S114" s="349"/>
    </row>
    <row r="115" customFormat="false" ht="11.25" hidden="false" customHeight="false" outlineLevel="0" collapsed="false">
      <c r="A115" s="393"/>
      <c r="B115" s="360"/>
      <c r="C115" s="360"/>
      <c r="D115" s="360"/>
      <c r="E115" s="360"/>
      <c r="F115" s="360"/>
      <c r="G115" s="360"/>
      <c r="H115" s="360"/>
      <c r="I115" s="379"/>
      <c r="J115" s="379"/>
      <c r="K115" s="379"/>
      <c r="L115" s="379"/>
      <c r="M115" s="379"/>
      <c r="N115" s="360"/>
      <c r="O115" s="349"/>
      <c r="P115" s="349"/>
      <c r="Q115" s="349"/>
      <c r="R115" s="349"/>
      <c r="S115" s="349"/>
    </row>
    <row r="116" customFormat="false" ht="11.25" hidden="false" customHeight="false" outlineLevel="0" collapsed="false">
      <c r="A116" s="393"/>
      <c r="B116" s="360"/>
      <c r="C116" s="360"/>
      <c r="D116" s="360"/>
      <c r="E116" s="360"/>
      <c r="F116" s="360"/>
      <c r="G116" s="360"/>
      <c r="H116" s="360"/>
      <c r="I116" s="379"/>
      <c r="J116" s="379"/>
      <c r="K116" s="379"/>
      <c r="L116" s="379"/>
      <c r="M116" s="379"/>
      <c r="N116" s="360"/>
      <c r="O116" s="349"/>
      <c r="P116" s="349"/>
      <c r="Q116" s="349"/>
      <c r="R116" s="349"/>
      <c r="S116" s="349"/>
    </row>
    <row r="117" customFormat="false" ht="11.25" hidden="false" customHeight="false" outlineLevel="0" collapsed="false">
      <c r="A117" s="393"/>
      <c r="B117" s="360"/>
      <c r="C117" s="360"/>
      <c r="D117" s="360"/>
      <c r="E117" s="360"/>
      <c r="F117" s="360"/>
      <c r="G117" s="360"/>
      <c r="H117" s="360"/>
      <c r="I117" s="379"/>
      <c r="J117" s="379"/>
      <c r="K117" s="379"/>
      <c r="L117" s="379"/>
      <c r="M117" s="379"/>
      <c r="N117" s="360"/>
      <c r="O117" s="349"/>
      <c r="P117" s="349"/>
      <c r="Q117" s="349"/>
      <c r="R117" s="349"/>
      <c r="S117" s="349"/>
    </row>
    <row r="118" customFormat="false" ht="11.25" hidden="false" customHeight="false" outlineLevel="0" collapsed="false">
      <c r="A118" s="393"/>
      <c r="B118" s="360"/>
      <c r="C118" s="360"/>
      <c r="D118" s="360"/>
      <c r="E118" s="360"/>
      <c r="F118" s="360"/>
      <c r="G118" s="360"/>
      <c r="H118" s="360"/>
      <c r="I118" s="379"/>
      <c r="J118" s="379"/>
      <c r="K118" s="379"/>
      <c r="L118" s="379"/>
      <c r="M118" s="379"/>
      <c r="N118" s="360"/>
      <c r="O118" s="349"/>
      <c r="P118" s="349"/>
      <c r="Q118" s="349"/>
      <c r="R118" s="349"/>
      <c r="S118" s="349"/>
    </row>
    <row r="119" customFormat="false" ht="11.25" hidden="false" customHeight="false" outlineLevel="0" collapsed="false">
      <c r="A119" s="393"/>
      <c r="B119" s="360"/>
      <c r="C119" s="360"/>
      <c r="D119" s="360"/>
      <c r="E119" s="360"/>
      <c r="F119" s="360"/>
      <c r="G119" s="360"/>
      <c r="H119" s="360"/>
      <c r="I119" s="379"/>
      <c r="J119" s="379"/>
      <c r="K119" s="379"/>
      <c r="L119" s="379"/>
      <c r="M119" s="379"/>
      <c r="N119" s="360"/>
      <c r="O119" s="349"/>
      <c r="P119" s="349"/>
      <c r="Q119" s="349"/>
      <c r="R119" s="349"/>
      <c r="S119" s="349"/>
    </row>
    <row r="120" customFormat="false" ht="11.25" hidden="false" customHeight="false" outlineLevel="0" collapsed="false">
      <c r="A120" s="393"/>
      <c r="B120" s="360"/>
      <c r="C120" s="360"/>
      <c r="D120" s="360"/>
      <c r="E120" s="360"/>
      <c r="F120" s="360"/>
      <c r="G120" s="360"/>
      <c r="H120" s="360"/>
      <c r="I120" s="379"/>
      <c r="J120" s="379"/>
      <c r="K120" s="379"/>
      <c r="L120" s="379"/>
      <c r="M120" s="379"/>
      <c r="N120" s="360"/>
      <c r="O120" s="349"/>
      <c r="P120" s="349"/>
      <c r="Q120" s="349"/>
      <c r="R120" s="349"/>
      <c r="S120" s="349"/>
    </row>
    <row r="121" customFormat="false" ht="11.25" hidden="false" customHeight="false" outlineLevel="0" collapsed="false">
      <c r="A121" s="393"/>
      <c r="B121" s="360"/>
      <c r="C121" s="360"/>
      <c r="D121" s="360"/>
      <c r="E121" s="360"/>
      <c r="F121" s="360"/>
      <c r="G121" s="360"/>
      <c r="H121" s="360"/>
      <c r="I121" s="379"/>
      <c r="J121" s="379"/>
      <c r="K121" s="379"/>
      <c r="L121" s="379"/>
      <c r="M121" s="379"/>
      <c r="N121" s="360"/>
      <c r="O121" s="349"/>
      <c r="P121" s="349"/>
      <c r="Q121" s="349"/>
      <c r="R121" s="349"/>
      <c r="S121" s="349"/>
    </row>
    <row r="122" customFormat="false" ht="11.25" hidden="false" customHeight="false" outlineLevel="0" collapsed="false">
      <c r="A122" s="393"/>
      <c r="B122" s="360"/>
      <c r="C122" s="360"/>
      <c r="D122" s="360"/>
      <c r="E122" s="360"/>
      <c r="F122" s="360"/>
      <c r="G122" s="360"/>
      <c r="H122" s="360"/>
      <c r="I122" s="379"/>
      <c r="J122" s="379"/>
      <c r="K122" s="379"/>
      <c r="L122" s="379"/>
      <c r="M122" s="379"/>
      <c r="N122" s="360"/>
      <c r="O122" s="349"/>
      <c r="P122" s="349"/>
      <c r="Q122" s="349"/>
      <c r="R122" s="349"/>
      <c r="S122" s="349"/>
    </row>
    <row r="123" customFormat="false" ht="11.25" hidden="false" customHeight="false" outlineLevel="0" collapsed="false">
      <c r="A123" s="393"/>
      <c r="B123" s="360"/>
      <c r="C123" s="360"/>
      <c r="D123" s="360"/>
      <c r="E123" s="360"/>
      <c r="F123" s="360"/>
      <c r="G123" s="360"/>
      <c r="H123" s="360"/>
      <c r="I123" s="379"/>
      <c r="J123" s="379"/>
      <c r="K123" s="379"/>
      <c r="L123" s="379"/>
      <c r="M123" s="379"/>
      <c r="N123" s="360"/>
      <c r="O123" s="349"/>
      <c r="P123" s="349"/>
      <c r="Q123" s="349"/>
      <c r="R123" s="349"/>
      <c r="S123" s="349"/>
    </row>
    <row r="124" customFormat="false" ht="11.25" hidden="false" customHeight="false" outlineLevel="0" collapsed="false">
      <c r="A124" s="393"/>
      <c r="B124" s="360"/>
      <c r="C124" s="360"/>
      <c r="D124" s="360"/>
      <c r="E124" s="360"/>
      <c r="F124" s="360"/>
      <c r="G124" s="360"/>
      <c r="H124" s="360"/>
      <c r="I124" s="379"/>
      <c r="J124" s="379"/>
      <c r="K124" s="379"/>
      <c r="L124" s="379"/>
      <c r="M124" s="379"/>
      <c r="N124" s="360"/>
      <c r="O124" s="349"/>
      <c r="P124" s="349"/>
      <c r="Q124" s="349"/>
      <c r="R124" s="349"/>
      <c r="S124" s="349"/>
    </row>
    <row r="125" customFormat="false" ht="11.25" hidden="false" customHeight="false" outlineLevel="0" collapsed="false">
      <c r="A125" s="393"/>
      <c r="B125" s="360"/>
      <c r="C125" s="360"/>
      <c r="D125" s="360"/>
      <c r="E125" s="360"/>
      <c r="F125" s="360"/>
      <c r="G125" s="360"/>
      <c r="H125" s="360"/>
      <c r="I125" s="379"/>
      <c r="J125" s="379"/>
      <c r="K125" s="379"/>
      <c r="L125" s="379"/>
      <c r="M125" s="379"/>
      <c r="N125" s="360"/>
      <c r="O125" s="349"/>
      <c r="P125" s="349"/>
      <c r="Q125" s="349"/>
      <c r="R125" s="349"/>
      <c r="S125" s="349"/>
    </row>
    <row r="126" customFormat="false" ht="11.25" hidden="false" customHeight="false" outlineLevel="0" collapsed="false">
      <c r="A126" s="393"/>
      <c r="B126" s="360"/>
      <c r="C126" s="360"/>
      <c r="D126" s="360"/>
      <c r="E126" s="360"/>
      <c r="F126" s="360"/>
      <c r="G126" s="360"/>
      <c r="H126" s="360"/>
      <c r="I126" s="379"/>
      <c r="J126" s="379"/>
      <c r="K126" s="379"/>
      <c r="L126" s="379"/>
      <c r="M126" s="379"/>
      <c r="N126" s="360"/>
      <c r="O126" s="349"/>
      <c r="P126" s="349"/>
      <c r="Q126" s="349"/>
      <c r="R126" s="349"/>
      <c r="S126" s="349"/>
    </row>
    <row r="127" customFormat="false" ht="11.25" hidden="false" customHeight="false" outlineLevel="0" collapsed="false">
      <c r="A127" s="393"/>
      <c r="B127" s="360"/>
      <c r="C127" s="360"/>
      <c r="D127" s="360"/>
      <c r="E127" s="360"/>
      <c r="F127" s="360"/>
      <c r="G127" s="360"/>
      <c r="H127" s="360"/>
      <c r="I127" s="379"/>
      <c r="J127" s="379"/>
      <c r="K127" s="379"/>
      <c r="L127" s="379"/>
      <c r="M127" s="379"/>
      <c r="N127" s="360"/>
      <c r="O127" s="349"/>
      <c r="P127" s="349"/>
      <c r="Q127" s="349"/>
      <c r="R127" s="349"/>
      <c r="S127" s="349"/>
    </row>
    <row r="128" customFormat="false" ht="11.25" hidden="false" customHeight="false" outlineLevel="0" collapsed="false">
      <c r="A128" s="393"/>
      <c r="B128" s="360"/>
      <c r="C128" s="360"/>
      <c r="D128" s="360"/>
      <c r="E128" s="360"/>
      <c r="F128" s="360"/>
      <c r="G128" s="360"/>
      <c r="H128" s="360"/>
      <c r="I128" s="379"/>
      <c r="J128" s="379"/>
      <c r="K128" s="379"/>
      <c r="L128" s="379"/>
      <c r="M128" s="379"/>
      <c r="N128" s="360"/>
      <c r="O128" s="349"/>
      <c r="P128" s="349"/>
      <c r="Q128" s="349"/>
      <c r="R128" s="349"/>
      <c r="S128" s="349"/>
    </row>
    <row r="129" customFormat="false" ht="11.25" hidden="false" customHeight="false" outlineLevel="0" collapsed="false">
      <c r="A129" s="393"/>
      <c r="B129" s="360"/>
      <c r="C129" s="360"/>
      <c r="D129" s="360"/>
      <c r="E129" s="360"/>
      <c r="F129" s="360"/>
      <c r="G129" s="360"/>
      <c r="H129" s="360"/>
      <c r="I129" s="379"/>
      <c r="J129" s="379"/>
      <c r="K129" s="379"/>
      <c r="L129" s="379"/>
      <c r="M129" s="379"/>
      <c r="N129" s="360"/>
      <c r="O129" s="349"/>
      <c r="P129" s="349"/>
      <c r="Q129" s="349"/>
      <c r="R129" s="349"/>
      <c r="S129" s="349"/>
    </row>
    <row r="130" customFormat="false" ht="11.25" hidden="false" customHeight="false" outlineLevel="0" collapsed="false">
      <c r="A130" s="393"/>
      <c r="B130" s="360"/>
      <c r="C130" s="360"/>
      <c r="D130" s="360"/>
      <c r="E130" s="360"/>
      <c r="F130" s="360"/>
      <c r="G130" s="360"/>
      <c r="H130" s="360"/>
      <c r="I130" s="379"/>
      <c r="J130" s="379"/>
      <c r="K130" s="379"/>
      <c r="L130" s="379"/>
      <c r="M130" s="379"/>
      <c r="N130" s="360"/>
      <c r="O130" s="349"/>
      <c r="P130" s="349"/>
      <c r="Q130" s="349"/>
      <c r="R130" s="349"/>
      <c r="S130" s="349"/>
    </row>
    <row r="131" customFormat="false" ht="11.25" hidden="false" customHeight="false" outlineLevel="0" collapsed="false">
      <c r="A131" s="393"/>
      <c r="B131" s="360"/>
      <c r="C131" s="360"/>
      <c r="D131" s="360"/>
      <c r="E131" s="360"/>
      <c r="F131" s="360"/>
      <c r="G131" s="360"/>
      <c r="H131" s="360"/>
      <c r="I131" s="379"/>
      <c r="J131" s="379"/>
      <c r="K131" s="379"/>
      <c r="L131" s="379"/>
      <c r="M131" s="379"/>
      <c r="N131" s="360"/>
      <c r="O131" s="349"/>
      <c r="P131" s="349"/>
      <c r="Q131" s="349"/>
      <c r="R131" s="349"/>
      <c r="S131" s="349"/>
    </row>
    <row r="132" customFormat="false" ht="11.25" hidden="false" customHeight="false" outlineLevel="0" collapsed="false">
      <c r="A132" s="393"/>
      <c r="B132" s="360"/>
      <c r="C132" s="360"/>
      <c r="D132" s="360"/>
      <c r="E132" s="360"/>
      <c r="F132" s="360"/>
      <c r="G132" s="360"/>
      <c r="H132" s="360"/>
      <c r="I132" s="379"/>
      <c r="J132" s="379"/>
      <c r="K132" s="379"/>
      <c r="L132" s="379"/>
      <c r="M132" s="379"/>
      <c r="N132" s="360"/>
      <c r="O132" s="349"/>
      <c r="P132" s="349"/>
      <c r="Q132" s="349"/>
      <c r="R132" s="349"/>
      <c r="S132" s="349"/>
    </row>
    <row r="133" customFormat="false" ht="11.25" hidden="false" customHeight="false" outlineLevel="0" collapsed="false">
      <c r="A133" s="393"/>
      <c r="B133" s="360"/>
      <c r="C133" s="360"/>
      <c r="D133" s="360"/>
      <c r="E133" s="360"/>
      <c r="F133" s="360"/>
      <c r="G133" s="360"/>
      <c r="H133" s="360"/>
      <c r="I133" s="379"/>
      <c r="J133" s="379"/>
      <c r="K133" s="379"/>
      <c r="L133" s="379"/>
      <c r="M133" s="379"/>
      <c r="N133" s="360"/>
      <c r="O133" s="349"/>
      <c r="P133" s="349"/>
      <c r="Q133" s="349"/>
      <c r="R133" s="349"/>
      <c r="S133" s="349"/>
    </row>
    <row r="134" customFormat="false" ht="11.25" hidden="false" customHeight="false" outlineLevel="0" collapsed="false">
      <c r="A134" s="393"/>
      <c r="B134" s="360"/>
      <c r="C134" s="360"/>
      <c r="D134" s="360"/>
      <c r="E134" s="360"/>
      <c r="F134" s="360"/>
      <c r="G134" s="360"/>
      <c r="H134" s="360"/>
      <c r="I134" s="379"/>
      <c r="J134" s="379"/>
      <c r="K134" s="379"/>
      <c r="L134" s="379"/>
      <c r="M134" s="379"/>
      <c r="N134" s="360"/>
      <c r="O134" s="349"/>
      <c r="P134" s="349"/>
      <c r="Q134" s="349"/>
      <c r="R134" s="349"/>
      <c r="S134" s="349"/>
    </row>
    <row r="135" customFormat="false" ht="11.25" hidden="false" customHeight="false" outlineLevel="0" collapsed="false">
      <c r="B135" s="349"/>
      <c r="C135" s="349"/>
      <c r="D135" s="349"/>
      <c r="E135" s="349"/>
      <c r="F135" s="349"/>
      <c r="G135" s="349"/>
      <c r="H135" s="349"/>
      <c r="I135" s="351"/>
      <c r="J135" s="351"/>
      <c r="K135" s="351"/>
      <c r="L135" s="351"/>
      <c r="M135" s="351"/>
      <c r="N135" s="349"/>
      <c r="O135" s="349"/>
      <c r="P135" s="349"/>
      <c r="Q135" s="349"/>
      <c r="R135" s="349"/>
      <c r="S135" s="349"/>
    </row>
    <row r="136" customFormat="false" ht="11.25" hidden="false" customHeight="false" outlineLevel="0" collapsed="false">
      <c r="B136" s="349"/>
      <c r="C136" s="349"/>
      <c r="D136" s="349"/>
      <c r="E136" s="349"/>
      <c r="F136" s="349"/>
      <c r="G136" s="349"/>
      <c r="H136" s="349"/>
      <c r="I136" s="351"/>
      <c r="J136" s="351"/>
      <c r="K136" s="351"/>
      <c r="L136" s="351"/>
      <c r="M136" s="351"/>
    </row>
    <row r="137" customFormat="false" ht="11.25" hidden="false" customHeight="false" outlineLevel="0" collapsed="false">
      <c r="B137" s="349"/>
      <c r="C137" s="349"/>
      <c r="D137" s="349"/>
      <c r="E137" s="349"/>
      <c r="F137" s="349"/>
      <c r="G137" s="349"/>
      <c r="H137" s="349"/>
      <c r="I137" s="351"/>
      <c r="J137" s="351"/>
      <c r="K137" s="351"/>
      <c r="L137" s="351"/>
      <c r="M137" s="351"/>
    </row>
    <row r="138" customFormat="false" ht="11.25" hidden="false" customHeight="false" outlineLevel="0" collapsed="false">
      <c r="B138" s="349"/>
      <c r="C138" s="349"/>
      <c r="D138" s="349"/>
      <c r="E138" s="349"/>
      <c r="F138" s="349"/>
      <c r="G138" s="349"/>
      <c r="H138" s="349"/>
      <c r="I138" s="351"/>
      <c r="J138" s="351"/>
      <c r="K138" s="351"/>
      <c r="L138" s="351"/>
      <c r="M138" s="351"/>
    </row>
    <row r="139" customFormat="false" ht="11.25" hidden="false" customHeight="false" outlineLevel="0" collapsed="false">
      <c r="B139" s="349"/>
      <c r="C139" s="349"/>
      <c r="D139" s="349"/>
      <c r="E139" s="349"/>
      <c r="F139" s="349"/>
      <c r="G139" s="349"/>
      <c r="H139" s="349"/>
      <c r="I139" s="351"/>
      <c r="J139" s="351"/>
      <c r="K139" s="351"/>
      <c r="L139" s="351"/>
      <c r="M139" s="351"/>
    </row>
    <row r="140" customFormat="false" ht="11.25" hidden="false" customHeight="false" outlineLevel="0" collapsed="false">
      <c r="B140" s="349"/>
      <c r="C140" s="349"/>
      <c r="D140" s="349"/>
      <c r="E140" s="349"/>
      <c r="F140" s="349"/>
      <c r="G140" s="349"/>
      <c r="H140" s="349"/>
      <c r="I140" s="351"/>
      <c r="J140" s="351"/>
      <c r="K140" s="351"/>
      <c r="L140" s="351"/>
      <c r="M140" s="351"/>
    </row>
    <row r="141" customFormat="false" ht="11.25" hidden="false" customHeight="false" outlineLevel="0" collapsed="false">
      <c r="B141" s="349"/>
      <c r="C141" s="349"/>
      <c r="D141" s="349"/>
      <c r="E141" s="349"/>
      <c r="F141" s="349"/>
      <c r="G141" s="349"/>
      <c r="H141" s="349"/>
      <c r="I141" s="351"/>
      <c r="J141" s="351"/>
      <c r="K141" s="351"/>
      <c r="L141" s="351"/>
      <c r="M141" s="351"/>
    </row>
    <row r="142" customFormat="false" ht="11.25" hidden="false" customHeight="false" outlineLevel="0" collapsed="false">
      <c r="B142" s="349"/>
      <c r="C142" s="349"/>
      <c r="D142" s="349"/>
      <c r="E142" s="349"/>
      <c r="F142" s="349"/>
      <c r="G142" s="349"/>
      <c r="H142" s="349"/>
      <c r="I142" s="351"/>
      <c r="J142" s="351"/>
      <c r="K142" s="351"/>
      <c r="L142" s="351"/>
      <c r="M142" s="351"/>
    </row>
    <row r="143" customFormat="false" ht="11.25" hidden="false" customHeight="false" outlineLevel="0" collapsed="false">
      <c r="B143" s="349"/>
      <c r="C143" s="349"/>
      <c r="D143" s="349"/>
      <c r="E143" s="349"/>
      <c r="F143" s="349"/>
      <c r="G143" s="349"/>
      <c r="H143" s="349"/>
      <c r="I143" s="351"/>
      <c r="J143" s="351"/>
      <c r="K143" s="351"/>
      <c r="L143" s="351"/>
      <c r="M143" s="351"/>
    </row>
    <row r="144" customFormat="false" ht="11.25" hidden="false" customHeight="false" outlineLevel="0" collapsed="false">
      <c r="B144" s="349"/>
      <c r="C144" s="349"/>
      <c r="D144" s="349"/>
      <c r="E144" s="349"/>
      <c r="F144" s="349"/>
      <c r="G144" s="349"/>
      <c r="H144" s="349"/>
      <c r="I144" s="351"/>
      <c r="J144" s="351"/>
      <c r="K144" s="351"/>
      <c r="L144" s="351"/>
      <c r="M144" s="351"/>
    </row>
    <row r="145" customFormat="false" ht="11.25" hidden="false" customHeight="false" outlineLevel="0" collapsed="false">
      <c r="B145" s="349"/>
      <c r="C145" s="349"/>
      <c r="D145" s="349"/>
      <c r="E145" s="349"/>
      <c r="F145" s="349"/>
      <c r="G145" s="349"/>
      <c r="H145" s="349"/>
      <c r="I145" s="351"/>
      <c r="J145" s="351"/>
      <c r="K145" s="351"/>
      <c r="L145" s="351"/>
      <c r="M145" s="351"/>
    </row>
    <row r="146" customFormat="false" ht="11.25" hidden="false" customHeight="false" outlineLevel="0" collapsed="false">
      <c r="B146" s="349"/>
      <c r="C146" s="349"/>
      <c r="D146" s="349"/>
      <c r="E146" s="349"/>
      <c r="F146" s="349"/>
      <c r="G146" s="349"/>
      <c r="H146" s="349"/>
      <c r="I146" s="351"/>
      <c r="J146" s="351"/>
      <c r="K146" s="351"/>
      <c r="L146" s="351"/>
      <c r="M146" s="351"/>
    </row>
    <row r="147" customFormat="false" ht="11.25" hidden="false" customHeight="false" outlineLevel="0" collapsed="false">
      <c r="B147" s="349"/>
      <c r="C147" s="349"/>
      <c r="D147" s="349"/>
      <c r="E147" s="349"/>
      <c r="F147" s="349"/>
      <c r="G147" s="349"/>
      <c r="H147" s="349"/>
      <c r="I147" s="351"/>
      <c r="J147" s="351"/>
      <c r="K147" s="351"/>
      <c r="L147" s="351"/>
      <c r="M147" s="351"/>
    </row>
    <row r="148" customFormat="false" ht="11.25" hidden="false" customHeight="false" outlineLevel="0" collapsed="false">
      <c r="B148" s="349"/>
      <c r="C148" s="349"/>
      <c r="D148" s="349"/>
      <c r="E148" s="349"/>
      <c r="F148" s="349"/>
      <c r="G148" s="349"/>
      <c r="H148" s="349"/>
      <c r="I148" s="351"/>
      <c r="J148" s="351"/>
      <c r="K148" s="351"/>
      <c r="L148" s="351"/>
      <c r="M148" s="351"/>
    </row>
    <row r="149" customFormat="false" ht="11.25" hidden="false" customHeight="false" outlineLevel="0" collapsed="false">
      <c r="B149" s="349"/>
      <c r="C149" s="349"/>
      <c r="D149" s="349"/>
      <c r="E149" s="349"/>
      <c r="F149" s="349"/>
      <c r="G149" s="349"/>
      <c r="H149" s="349"/>
      <c r="I149" s="351"/>
      <c r="J149" s="351"/>
      <c r="K149" s="351"/>
      <c r="L149" s="351"/>
      <c r="M149" s="351"/>
    </row>
    <row r="150" customFormat="false" ht="11.25" hidden="false" customHeight="false" outlineLevel="0" collapsed="false">
      <c r="B150" s="349"/>
      <c r="C150" s="349"/>
      <c r="D150" s="349"/>
      <c r="E150" s="349"/>
      <c r="F150" s="349"/>
      <c r="G150" s="349"/>
      <c r="H150" s="349"/>
      <c r="I150" s="351"/>
      <c r="J150" s="351"/>
      <c r="K150" s="351"/>
      <c r="L150" s="351"/>
      <c r="M150" s="351"/>
    </row>
    <row r="151" customFormat="false" ht="11.25" hidden="false" customHeight="false" outlineLevel="0" collapsed="false">
      <c r="B151" s="349"/>
      <c r="C151" s="349"/>
      <c r="D151" s="349"/>
      <c r="E151" s="349"/>
      <c r="F151" s="349"/>
      <c r="G151" s="349"/>
      <c r="H151" s="349"/>
      <c r="I151" s="351"/>
      <c r="J151" s="351"/>
      <c r="K151" s="351"/>
      <c r="L151" s="351"/>
      <c r="M151" s="351"/>
    </row>
    <row r="152" customFormat="false" ht="11.25" hidden="false" customHeight="false" outlineLevel="0" collapsed="false">
      <c r="B152" s="349"/>
      <c r="C152" s="349"/>
      <c r="D152" s="349"/>
      <c r="E152" s="349"/>
      <c r="F152" s="349"/>
      <c r="G152" s="349"/>
      <c r="H152" s="349"/>
      <c r="I152" s="351"/>
      <c r="J152" s="351"/>
      <c r="K152" s="351"/>
      <c r="L152" s="351"/>
      <c r="M152" s="351"/>
    </row>
    <row r="153" customFormat="false" ht="11.25" hidden="false" customHeight="false" outlineLevel="0" collapsed="false">
      <c r="B153" s="349"/>
      <c r="C153" s="349"/>
      <c r="D153" s="349"/>
      <c r="E153" s="349"/>
      <c r="F153" s="349"/>
      <c r="G153" s="349"/>
      <c r="H153" s="349"/>
      <c r="I153" s="351"/>
      <c r="J153" s="351"/>
      <c r="K153" s="351"/>
      <c r="L153" s="351"/>
      <c r="M153" s="351"/>
    </row>
    <row r="154" customFormat="false" ht="11.25" hidden="false" customHeight="false" outlineLevel="0" collapsed="false">
      <c r="B154" s="349"/>
      <c r="C154" s="349"/>
      <c r="D154" s="349"/>
      <c r="E154" s="349"/>
      <c r="F154" s="349"/>
      <c r="G154" s="349"/>
      <c r="H154" s="349"/>
      <c r="I154" s="351"/>
      <c r="J154" s="351"/>
      <c r="K154" s="351"/>
      <c r="L154" s="351"/>
      <c r="M154" s="351"/>
    </row>
    <row r="155" customFormat="false" ht="11.25" hidden="false" customHeight="false" outlineLevel="0" collapsed="false">
      <c r="B155" s="349"/>
      <c r="C155" s="349"/>
      <c r="D155" s="349"/>
      <c r="E155" s="349"/>
      <c r="F155" s="349"/>
      <c r="G155" s="349"/>
      <c r="H155" s="349"/>
      <c r="I155" s="351"/>
      <c r="J155" s="351"/>
      <c r="K155" s="351"/>
      <c r="L155" s="351"/>
      <c r="M155" s="351"/>
    </row>
    <row r="156" customFormat="false" ht="11.25" hidden="false" customHeight="false" outlineLevel="0" collapsed="false">
      <c r="B156" s="349"/>
      <c r="C156" s="349"/>
      <c r="D156" s="349"/>
      <c r="E156" s="349"/>
      <c r="F156" s="349"/>
      <c r="G156" s="349"/>
      <c r="H156" s="349"/>
      <c r="I156" s="351"/>
      <c r="J156" s="351"/>
      <c r="K156" s="351"/>
      <c r="L156" s="351"/>
      <c r="M156" s="351"/>
    </row>
    <row r="157" customFormat="false" ht="11.25" hidden="false" customHeight="false" outlineLevel="0" collapsed="false">
      <c r="B157" s="349"/>
      <c r="C157" s="349"/>
      <c r="D157" s="349"/>
      <c r="E157" s="349"/>
      <c r="F157" s="349"/>
      <c r="G157" s="349"/>
      <c r="H157" s="349"/>
      <c r="I157" s="351"/>
      <c r="J157" s="351"/>
      <c r="K157" s="351"/>
      <c r="L157" s="351"/>
      <c r="M157" s="351"/>
    </row>
    <row r="158" customFormat="false" ht="11.25" hidden="false" customHeight="false" outlineLevel="0" collapsed="false">
      <c r="B158" s="349"/>
      <c r="C158" s="349"/>
      <c r="D158" s="349"/>
      <c r="E158" s="349"/>
      <c r="F158" s="349"/>
      <c r="G158" s="349"/>
      <c r="H158" s="349"/>
      <c r="I158" s="351"/>
      <c r="J158" s="351"/>
      <c r="K158" s="351"/>
      <c r="L158" s="351"/>
      <c r="M158" s="351"/>
    </row>
    <row r="159" customFormat="false" ht="11.25" hidden="false" customHeight="false" outlineLevel="0" collapsed="false">
      <c r="B159" s="349"/>
      <c r="C159" s="349"/>
      <c r="D159" s="349"/>
      <c r="E159" s="349"/>
      <c r="F159" s="349"/>
      <c r="G159" s="349"/>
      <c r="H159" s="349"/>
      <c r="I159" s="351"/>
      <c r="J159" s="351"/>
      <c r="K159" s="351"/>
      <c r="L159" s="351"/>
      <c r="M159" s="351"/>
    </row>
    <row r="160" customFormat="false" ht="11.25" hidden="false" customHeight="false" outlineLevel="0" collapsed="false"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51"/>
    </row>
    <row r="161" customFormat="false" ht="11.25" hidden="false" customHeight="false" outlineLevel="0" collapsed="false"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51"/>
    </row>
    <row r="162" customFormat="false" ht="11.25" hidden="false" customHeight="false" outlineLevel="0" collapsed="false"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51"/>
    </row>
    <row r="163" customFormat="false" ht="11.25" hidden="false" customHeight="false" outlineLevel="0" collapsed="false"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51"/>
    </row>
    <row r="164" customFormat="false" ht="11.25" hidden="false" customHeight="false" outlineLevel="0" collapsed="false"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51"/>
    </row>
    <row r="165" customFormat="false" ht="11.25" hidden="false" customHeight="false" outlineLevel="0" collapsed="false"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51"/>
    </row>
    <row r="166" customFormat="false" ht="11.25" hidden="false" customHeight="false" outlineLevel="0" collapsed="false"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51"/>
    </row>
    <row r="167" customFormat="false" ht="11.25" hidden="false" customHeight="false" outlineLevel="0" collapsed="false"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51"/>
    </row>
    <row r="168" customFormat="false" ht="11.25" hidden="false" customHeight="false" outlineLevel="0" collapsed="false"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51"/>
    </row>
    <row r="169" customFormat="false" ht="11.25" hidden="false" customHeight="false" outlineLevel="0" collapsed="false"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51"/>
    </row>
    <row r="170" customFormat="false" ht="11.25" hidden="false" customHeight="false" outlineLevel="0" collapsed="false"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51"/>
    </row>
    <row r="171" customFormat="false" ht="11.25" hidden="false" customHeight="false" outlineLevel="0" collapsed="false"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51"/>
    </row>
    <row r="172" customFormat="false" ht="11.25" hidden="false" customHeight="false" outlineLevel="0" collapsed="false"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51"/>
    </row>
    <row r="173" customFormat="false" ht="11.25" hidden="false" customHeight="false" outlineLevel="0" collapsed="false"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51"/>
    </row>
    <row r="174" customFormat="false" ht="11.25" hidden="false" customHeight="false" outlineLevel="0" collapsed="false"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51"/>
    </row>
    <row r="175" customFormat="false" ht="11.25" hidden="false" customHeight="false" outlineLevel="0" collapsed="false"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51"/>
    </row>
    <row r="176" customFormat="false" ht="11.25" hidden="false" customHeight="false" outlineLevel="0" collapsed="false"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51"/>
    </row>
    <row r="177" customFormat="false" ht="11.25" hidden="false" customHeight="false" outlineLevel="0" collapsed="false"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51"/>
    </row>
    <row r="178" customFormat="false" ht="11.25" hidden="false" customHeight="false" outlineLevel="0" collapsed="false"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51"/>
    </row>
    <row r="179" customFormat="false" ht="11.25" hidden="false" customHeight="false" outlineLevel="0" collapsed="false"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51"/>
    </row>
    <row r="180" customFormat="false" ht="11.25" hidden="false" customHeight="false" outlineLevel="0" collapsed="false"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51"/>
    </row>
    <row r="181" customFormat="false" ht="11.25" hidden="false" customHeight="false" outlineLevel="0" collapsed="false"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51"/>
    </row>
    <row r="182" customFormat="false" ht="11.25" hidden="false" customHeight="false" outlineLevel="0" collapsed="false"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51"/>
    </row>
    <row r="183" customFormat="false" ht="11.25" hidden="false" customHeight="false" outlineLevel="0" collapsed="false"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51"/>
    </row>
    <row r="184" customFormat="false" ht="11.25" hidden="false" customHeight="false" outlineLevel="0" collapsed="false"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51"/>
    </row>
    <row r="185" customFormat="false" ht="11.25" hidden="false" customHeight="false" outlineLevel="0" collapsed="false"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51"/>
    </row>
    <row r="186" customFormat="false" ht="11.25" hidden="false" customHeight="false" outlineLevel="0" collapsed="false"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51"/>
    </row>
    <row r="187" customFormat="false" ht="11.25" hidden="false" customHeight="false" outlineLevel="0" collapsed="false"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51"/>
    </row>
    <row r="188" customFormat="false" ht="11.25" hidden="false" customHeight="false" outlineLevel="0" collapsed="false"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51"/>
    </row>
    <row r="189" customFormat="false" ht="11.25" hidden="false" customHeight="false" outlineLevel="0" collapsed="false"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51"/>
    </row>
    <row r="190" customFormat="false" ht="11.25" hidden="false" customHeight="false" outlineLevel="0" collapsed="false"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51"/>
    </row>
    <row r="191" customFormat="false" ht="11.25" hidden="false" customHeight="false" outlineLevel="0" collapsed="false"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51"/>
    </row>
    <row r="192" customFormat="false" ht="11.25" hidden="false" customHeight="false" outlineLevel="0" collapsed="false"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51"/>
    </row>
    <row r="193" customFormat="false" ht="11.25" hidden="false" customHeight="false" outlineLevel="0" collapsed="false"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51"/>
    </row>
    <row r="194" customFormat="false" ht="11.25" hidden="false" customHeight="false" outlineLevel="0" collapsed="false"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51"/>
    </row>
    <row r="195" customFormat="false" ht="11.25" hidden="false" customHeight="false" outlineLevel="0" collapsed="false"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51"/>
    </row>
    <row r="196" customFormat="false" ht="11.25" hidden="false" customHeight="false" outlineLevel="0" collapsed="false"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51"/>
    </row>
    <row r="197" customFormat="false" ht="11.25" hidden="false" customHeight="false" outlineLevel="0" collapsed="false"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51"/>
    </row>
    <row r="198" customFormat="false" ht="11.25" hidden="false" customHeight="false" outlineLevel="0" collapsed="false"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51"/>
    </row>
    <row r="199" customFormat="false" ht="11.25" hidden="false" customHeight="false" outlineLevel="0" collapsed="false"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51"/>
    </row>
    <row r="200" customFormat="false" ht="11.25" hidden="false" customHeight="false" outlineLevel="0" collapsed="false"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51"/>
    </row>
    <row r="201" customFormat="false" ht="11.25" hidden="false" customHeight="false" outlineLevel="0" collapsed="false"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51"/>
    </row>
    <row r="202" customFormat="false" ht="11.25" hidden="false" customHeight="false" outlineLevel="0" collapsed="false"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51"/>
    </row>
    <row r="203" customFormat="false" ht="11.25" hidden="false" customHeight="false" outlineLevel="0" collapsed="false"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51"/>
    </row>
    <row r="204" customFormat="false" ht="11.25" hidden="false" customHeight="false" outlineLevel="0" collapsed="false"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51"/>
    </row>
    <row r="205" customFormat="false" ht="11.25" hidden="false" customHeight="false" outlineLevel="0" collapsed="false"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51"/>
    </row>
    <row r="206" customFormat="false" ht="11.25" hidden="false" customHeight="false" outlineLevel="0" collapsed="false"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51"/>
    </row>
    <row r="207" customFormat="false" ht="11.25" hidden="false" customHeight="false" outlineLevel="0" collapsed="false"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51"/>
    </row>
    <row r="208" customFormat="false" ht="11.25" hidden="false" customHeight="false" outlineLevel="0" collapsed="false"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51"/>
    </row>
    <row r="209" customFormat="false" ht="11.25" hidden="false" customHeight="false" outlineLevel="0" collapsed="false"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51"/>
    </row>
    <row r="210" customFormat="false" ht="11.25" hidden="false" customHeight="false" outlineLevel="0" collapsed="false"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51"/>
    </row>
    <row r="211" customFormat="false" ht="11.25" hidden="false" customHeight="false" outlineLevel="0" collapsed="false"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51"/>
    </row>
    <row r="212" customFormat="false" ht="11.25" hidden="false" customHeight="false" outlineLevel="0" collapsed="false"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51"/>
    </row>
    <row r="213" customFormat="false" ht="11.25" hidden="false" customHeight="false" outlineLevel="0" collapsed="false"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51"/>
    </row>
    <row r="214" customFormat="false" ht="11.25" hidden="false" customHeight="false" outlineLevel="0" collapsed="false"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51"/>
    </row>
    <row r="215" customFormat="false" ht="11.25" hidden="false" customHeight="false" outlineLevel="0" collapsed="false"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51"/>
    </row>
    <row r="216" customFormat="false" ht="11.25" hidden="false" customHeight="false" outlineLevel="0" collapsed="false"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51"/>
    </row>
    <row r="217" customFormat="false" ht="11.25" hidden="false" customHeight="false" outlineLevel="0" collapsed="false"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51"/>
    </row>
    <row r="218" customFormat="false" ht="11.25" hidden="false" customHeight="false" outlineLevel="0" collapsed="false"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51"/>
    </row>
    <row r="219" customFormat="false" ht="11.25" hidden="false" customHeight="false" outlineLevel="0" collapsed="false"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51"/>
    </row>
    <row r="220" customFormat="false" ht="11.25" hidden="false" customHeight="false" outlineLevel="0" collapsed="false"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51"/>
    </row>
    <row r="221" customFormat="false" ht="11.25" hidden="false" customHeight="false" outlineLevel="0" collapsed="false"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51"/>
    </row>
    <row r="222" customFormat="false" ht="11.25" hidden="false" customHeight="false" outlineLevel="0" collapsed="false"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51"/>
    </row>
    <row r="223" customFormat="false" ht="11.25" hidden="false" customHeight="false" outlineLevel="0" collapsed="false"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51"/>
    </row>
    <row r="224" customFormat="false" ht="11.25" hidden="false" customHeight="false" outlineLevel="0" collapsed="false"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51"/>
    </row>
    <row r="225" customFormat="false" ht="11.25" hidden="false" customHeight="false" outlineLevel="0" collapsed="false"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51"/>
    </row>
    <row r="226" customFormat="false" ht="11.25" hidden="false" customHeight="false" outlineLevel="0" collapsed="false"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51"/>
    </row>
    <row r="227" customFormat="false" ht="11.25" hidden="false" customHeight="false" outlineLevel="0" collapsed="false"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51"/>
    </row>
    <row r="228" customFormat="false" ht="11.25" hidden="false" customHeight="false" outlineLevel="0" collapsed="false"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51"/>
    </row>
    <row r="229" customFormat="false" ht="11.25" hidden="false" customHeight="false" outlineLevel="0" collapsed="false"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51"/>
    </row>
    <row r="230" customFormat="false" ht="11.25" hidden="false" customHeight="false" outlineLevel="0" collapsed="false"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51"/>
    </row>
    <row r="231" customFormat="false" ht="11.25" hidden="false" customHeight="false" outlineLevel="0" collapsed="false"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51"/>
    </row>
    <row r="232" customFormat="false" ht="11.25" hidden="false" customHeight="false" outlineLevel="0" collapsed="false"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51"/>
    </row>
    <row r="233" customFormat="false" ht="11.25" hidden="false" customHeight="false" outlineLevel="0" collapsed="false"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51"/>
    </row>
    <row r="234" customFormat="false" ht="11.25" hidden="false" customHeight="false" outlineLevel="0" collapsed="false"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51"/>
    </row>
    <row r="235" customFormat="false" ht="11.25" hidden="false" customHeight="false" outlineLevel="0" collapsed="false"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51"/>
    </row>
    <row r="236" customFormat="false" ht="11.25" hidden="false" customHeight="false" outlineLevel="0" collapsed="false"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51"/>
    </row>
    <row r="237" customFormat="false" ht="11.25" hidden="false" customHeight="false" outlineLevel="0" collapsed="false"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51"/>
    </row>
    <row r="238" customFormat="false" ht="11.25" hidden="false" customHeight="false" outlineLevel="0" collapsed="false"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51"/>
    </row>
    <row r="239" customFormat="false" ht="11.25" hidden="false" customHeight="false" outlineLevel="0" collapsed="false"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51"/>
    </row>
    <row r="240" customFormat="false" ht="11.25" hidden="false" customHeight="false" outlineLevel="0" collapsed="false"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51"/>
    </row>
    <row r="241" customFormat="false" ht="11.25" hidden="false" customHeight="false" outlineLevel="0" collapsed="false"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51"/>
    </row>
    <row r="242" customFormat="false" ht="11.25" hidden="false" customHeight="false" outlineLevel="0" collapsed="false"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51"/>
    </row>
    <row r="243" customFormat="false" ht="11.25" hidden="false" customHeight="false" outlineLevel="0" collapsed="false"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51"/>
    </row>
    <row r="244" customFormat="false" ht="11.25" hidden="false" customHeight="false" outlineLevel="0" collapsed="false"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51"/>
    </row>
    <row r="245" customFormat="false" ht="11.25" hidden="false" customHeight="false" outlineLevel="0" collapsed="false"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51"/>
    </row>
    <row r="246" customFormat="false" ht="11.25" hidden="false" customHeight="false" outlineLevel="0" collapsed="false"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51"/>
    </row>
    <row r="247" customFormat="false" ht="11.25" hidden="false" customHeight="false" outlineLevel="0" collapsed="false"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51"/>
    </row>
    <row r="248" customFormat="false" ht="11.25" hidden="false" customHeight="false" outlineLevel="0" collapsed="false"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51"/>
    </row>
    <row r="249" customFormat="false" ht="11.25" hidden="false" customHeight="false" outlineLevel="0" collapsed="false"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51"/>
    </row>
    <row r="250" customFormat="false" ht="11.25" hidden="false" customHeight="false" outlineLevel="0" collapsed="false"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51"/>
    </row>
    <row r="251" customFormat="false" ht="11.25" hidden="false" customHeight="false" outlineLevel="0" collapsed="false"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51"/>
    </row>
    <row r="252" customFormat="false" ht="11.25" hidden="false" customHeight="false" outlineLevel="0" collapsed="false"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51"/>
    </row>
    <row r="253" customFormat="false" ht="11.25" hidden="false" customHeight="false" outlineLevel="0" collapsed="false"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51"/>
    </row>
    <row r="254" customFormat="false" ht="11.25" hidden="false" customHeight="false" outlineLevel="0" collapsed="false"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51"/>
    </row>
    <row r="255" customFormat="false" ht="11.25" hidden="false" customHeight="false" outlineLevel="0" collapsed="false"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51"/>
    </row>
    <row r="256" customFormat="false" ht="11.25" hidden="false" customHeight="false" outlineLevel="0" collapsed="false"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51"/>
    </row>
    <row r="257" customFormat="false" ht="11.25" hidden="false" customHeight="false" outlineLevel="0" collapsed="false"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51"/>
    </row>
    <row r="258" customFormat="false" ht="11.25" hidden="false" customHeight="false" outlineLevel="0" collapsed="false"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51"/>
    </row>
    <row r="259" customFormat="false" ht="11.25" hidden="false" customHeight="false" outlineLevel="0" collapsed="false"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51"/>
    </row>
    <row r="260" customFormat="false" ht="11.25" hidden="false" customHeight="false" outlineLevel="0" collapsed="false"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51"/>
    </row>
    <row r="261" customFormat="false" ht="11.25" hidden="false" customHeight="false" outlineLevel="0" collapsed="false"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51"/>
    </row>
    <row r="262" customFormat="false" ht="11.25" hidden="false" customHeight="false" outlineLevel="0" collapsed="false"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51"/>
    </row>
    <row r="263" customFormat="false" ht="11.25" hidden="false" customHeight="false" outlineLevel="0" collapsed="false"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51"/>
    </row>
    <row r="264" customFormat="false" ht="11.25" hidden="false" customHeight="false" outlineLevel="0" collapsed="false"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51"/>
    </row>
    <row r="265" customFormat="false" ht="11.25" hidden="false" customHeight="false" outlineLevel="0" collapsed="false"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51"/>
    </row>
    <row r="266" customFormat="false" ht="11.25" hidden="false" customHeight="false" outlineLevel="0" collapsed="false"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51"/>
    </row>
    <row r="267" customFormat="false" ht="11.25" hidden="false" customHeight="false" outlineLevel="0" collapsed="false"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51"/>
    </row>
    <row r="268" customFormat="false" ht="11.25" hidden="false" customHeight="false" outlineLevel="0" collapsed="false"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51"/>
    </row>
    <row r="269" customFormat="false" ht="11.25" hidden="false" customHeight="false" outlineLevel="0" collapsed="false"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51"/>
    </row>
    <row r="270" customFormat="false" ht="11.25" hidden="false" customHeight="false" outlineLevel="0" collapsed="false"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51"/>
    </row>
    <row r="271" customFormat="false" ht="11.25" hidden="false" customHeight="false" outlineLevel="0" collapsed="false"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51"/>
    </row>
    <row r="272" customFormat="false" ht="11.25" hidden="false" customHeight="false" outlineLevel="0" collapsed="false"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51"/>
    </row>
    <row r="273" customFormat="false" ht="11.25" hidden="false" customHeight="false" outlineLevel="0" collapsed="false"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51"/>
    </row>
    <row r="274" customFormat="false" ht="11.25" hidden="false" customHeight="false" outlineLevel="0" collapsed="false"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51"/>
    </row>
    <row r="275" customFormat="false" ht="11.25" hidden="false" customHeight="false" outlineLevel="0" collapsed="false"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51"/>
    </row>
    <row r="276" customFormat="false" ht="11.25" hidden="false" customHeight="false" outlineLevel="0" collapsed="false"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51"/>
    </row>
    <row r="277" customFormat="false" ht="11.25" hidden="false" customHeight="false" outlineLevel="0" collapsed="false"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51"/>
    </row>
    <row r="278" customFormat="false" ht="11.25" hidden="false" customHeight="false" outlineLevel="0" collapsed="false"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51"/>
    </row>
    <row r="279" customFormat="false" ht="11.25" hidden="false" customHeight="false" outlineLevel="0" collapsed="false"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51"/>
    </row>
    <row r="280" customFormat="false" ht="11.25" hidden="false" customHeight="false" outlineLevel="0" collapsed="false"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51"/>
    </row>
    <row r="281" customFormat="false" ht="11.25" hidden="false" customHeight="false" outlineLevel="0" collapsed="false"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51"/>
    </row>
    <row r="282" customFormat="false" ht="11.25" hidden="false" customHeight="false" outlineLevel="0" collapsed="false"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51"/>
    </row>
    <row r="283" customFormat="false" ht="11.25" hidden="false" customHeight="false" outlineLevel="0" collapsed="false"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51"/>
    </row>
    <row r="284" customFormat="false" ht="11.25" hidden="false" customHeight="false" outlineLevel="0" collapsed="false"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51"/>
    </row>
    <row r="285" customFormat="false" ht="11.25" hidden="false" customHeight="false" outlineLevel="0" collapsed="false"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51"/>
    </row>
    <row r="286" customFormat="false" ht="11.25" hidden="false" customHeight="false" outlineLevel="0" collapsed="false"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51"/>
    </row>
    <row r="287" customFormat="false" ht="11.25" hidden="false" customHeight="false" outlineLevel="0" collapsed="false"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51"/>
    </row>
    <row r="288" customFormat="false" ht="11.25" hidden="false" customHeight="false" outlineLevel="0" collapsed="false"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51"/>
    </row>
    <row r="289" customFormat="false" ht="11.25" hidden="false" customHeight="false" outlineLevel="0" collapsed="false"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51"/>
    </row>
    <row r="290" customFormat="false" ht="11.25" hidden="false" customHeight="false" outlineLevel="0" collapsed="false"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51"/>
    </row>
  </sheetData>
  <mergeCells count="4">
    <mergeCell ref="A1:E1"/>
    <mergeCell ref="B7:D7"/>
    <mergeCell ref="F7:H7"/>
    <mergeCell ref="J7:L7"/>
  </mergeCells>
  <printOptions headings="false" gridLines="false" gridLinesSet="true" horizontalCentered="false" verticalCentered="false"/>
  <pageMargins left="0.509722222222222" right="0" top="0.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31" width="2.84"/>
    <col collapsed="false" customWidth="true" hidden="false" outlineLevel="0" max="2" min="2" style="331" width="42.85"/>
    <col collapsed="false" customWidth="true" hidden="false" outlineLevel="0" max="3" min="3" style="331" width="24.41"/>
    <col collapsed="false" customWidth="true" hidden="false" outlineLevel="0" max="4" min="4" style="332" width="9.41"/>
    <col collapsed="false" customWidth="true" hidden="false" outlineLevel="0" max="5" min="5" style="332" width="1.56"/>
    <col collapsed="false" customWidth="true" hidden="false" outlineLevel="0" max="6" min="6" style="332" width="9.41"/>
    <col collapsed="false" customWidth="true" hidden="false" outlineLevel="0" max="7" min="7" style="332" width="0.99"/>
    <col collapsed="false" customWidth="true" hidden="false" outlineLevel="0" max="8" min="8" style="332" width="9.41"/>
    <col collapsed="false" customWidth="true" hidden="false" outlineLevel="0" max="9" min="9" style="332" width="0.99"/>
    <col collapsed="false" customWidth="true" hidden="false" outlineLevel="0" max="10" min="10" style="332" width="9.41"/>
    <col collapsed="false" customWidth="true" hidden="false" outlineLevel="0" max="11" min="11" style="332" width="0.99"/>
    <col collapsed="false" customWidth="true" hidden="false" outlineLevel="0" max="12" min="12" style="332" width="9.41"/>
    <col collapsed="false" customWidth="true" hidden="false" outlineLevel="0" max="13" min="13" style="332" width="0.99"/>
    <col collapsed="false" customWidth="true" hidden="false" outlineLevel="0" max="14" min="14" style="332" width="9.41"/>
    <col collapsed="false" customWidth="false" hidden="false" outlineLevel="0" max="15" min="15" style="332" width="8.41"/>
    <col collapsed="false" customWidth="true" hidden="false" outlineLevel="0" max="16" min="16" style="332" width="9.7"/>
    <col collapsed="false" customWidth="false" hidden="false" outlineLevel="0" max="257" min="17" style="332" width="8.41"/>
  </cols>
  <sheetData>
    <row r="1" customFormat="false" ht="16.5" hidden="false" customHeight="true" outlineLevel="0" collapsed="false">
      <c r="A1" s="334" t="s">
        <v>18</v>
      </c>
      <c r="B1" s="334"/>
      <c r="C1" s="395"/>
      <c r="F1" s="335" t="s">
        <v>504</v>
      </c>
      <c r="G1" s="336"/>
      <c r="H1" s="336"/>
      <c r="I1" s="336"/>
      <c r="J1" s="336"/>
      <c r="K1" s="336"/>
      <c r="L1" s="336"/>
      <c r="M1" s="336"/>
      <c r="N1" s="336"/>
    </row>
    <row r="2" customFormat="false" ht="12.75" hidden="false" customHeight="false" outlineLevel="0" collapsed="false">
      <c r="A2" s="332"/>
      <c r="B2" s="332"/>
      <c r="C2" s="332"/>
      <c r="E2" s="338"/>
      <c r="F2" s="338" t="s">
        <v>505</v>
      </c>
      <c r="G2" s="339"/>
      <c r="H2" s="338"/>
      <c r="I2" s="339"/>
      <c r="J2" s="338"/>
      <c r="K2" s="339"/>
      <c r="L2" s="338"/>
      <c r="M2" s="339"/>
      <c r="N2" s="338"/>
    </row>
    <row r="3" customFormat="false" ht="12.75" hidden="false" customHeight="false" outlineLevel="0" collapsed="false">
      <c r="A3" s="332"/>
      <c r="B3" s="332"/>
      <c r="C3" s="332"/>
      <c r="E3" s="338"/>
      <c r="F3" s="338" t="s">
        <v>506</v>
      </c>
      <c r="G3" s="339"/>
      <c r="H3" s="338"/>
      <c r="I3" s="339"/>
      <c r="J3" s="338"/>
      <c r="K3" s="339"/>
      <c r="L3" s="338"/>
      <c r="M3" s="339"/>
      <c r="N3" s="338"/>
    </row>
    <row r="4" customFormat="false" ht="12.75" hidden="false" customHeight="false" outlineLevel="0" collapsed="false">
      <c r="A4" s="332"/>
      <c r="B4" s="332"/>
      <c r="C4" s="332"/>
      <c r="D4" s="338"/>
      <c r="G4" s="333"/>
      <c r="I4" s="333"/>
      <c r="K4" s="333"/>
      <c r="M4" s="333"/>
    </row>
    <row r="5" customFormat="false" ht="11.25" hidden="false" customHeight="false" outlineLevel="0" collapsed="false">
      <c r="A5" s="332"/>
      <c r="B5" s="332"/>
      <c r="C5" s="332"/>
    </row>
    <row r="6" customFormat="false" ht="12" hidden="false" customHeight="false" outlineLevel="0" collapsed="false">
      <c r="A6" s="332"/>
      <c r="B6" s="332"/>
      <c r="C6" s="332"/>
      <c r="D6" s="357" t="s">
        <v>507</v>
      </c>
    </row>
    <row r="7" customFormat="false" ht="18.75" hidden="false" customHeight="true" outlineLevel="0" collapsed="false">
      <c r="D7" s="396" t="n">
        <v>2012</v>
      </c>
      <c r="E7" s="397"/>
      <c r="F7" s="396" t="n">
        <v>2013</v>
      </c>
      <c r="G7" s="398"/>
      <c r="H7" s="396" t="n">
        <v>2014</v>
      </c>
      <c r="I7" s="398"/>
      <c r="J7" s="396" t="n">
        <v>2015</v>
      </c>
      <c r="K7" s="398"/>
      <c r="L7" s="396" t="n">
        <v>2016</v>
      </c>
      <c r="M7" s="398"/>
      <c r="N7" s="396" t="n">
        <v>2017</v>
      </c>
      <c r="O7" s="347"/>
      <c r="P7" s="346"/>
      <c r="Q7" s="346"/>
    </row>
    <row r="8" customFormat="false" ht="7.5" hidden="false" customHeight="true" outlineLevel="0" collapsed="false">
      <c r="D8" s="333"/>
      <c r="E8" s="333"/>
      <c r="O8" s="351"/>
      <c r="P8" s="350"/>
      <c r="Q8" s="350"/>
    </row>
    <row r="9" s="357" customFormat="true" ht="18" hidden="false" customHeight="true" outlineLevel="0" collapsed="false">
      <c r="A9" s="352" t="s">
        <v>32</v>
      </c>
      <c r="B9" s="352"/>
      <c r="C9" s="352"/>
      <c r="D9" s="399" t="n">
        <v>103.29</v>
      </c>
      <c r="E9" s="400"/>
      <c r="F9" s="399" t="n">
        <v>112.1</v>
      </c>
      <c r="G9" s="400"/>
      <c r="H9" s="399" t="n">
        <v>111.2</v>
      </c>
      <c r="I9" s="400"/>
      <c r="J9" s="399" t="n">
        <v>120.47</v>
      </c>
      <c r="K9" s="399"/>
      <c r="L9" s="399" t="n">
        <v>124.24</v>
      </c>
      <c r="M9" s="399"/>
      <c r="N9" s="399" t="n">
        <v>119.63</v>
      </c>
      <c r="O9" s="347"/>
      <c r="P9" s="346"/>
      <c r="Q9" s="346"/>
    </row>
    <row r="10" customFormat="false" ht="7.5" hidden="false" customHeight="true" outlineLevel="0" collapsed="false">
      <c r="A10" s="352"/>
      <c r="B10" s="352"/>
      <c r="C10" s="352"/>
      <c r="D10" s="359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0"/>
      <c r="P10" s="350"/>
      <c r="Q10" s="350"/>
    </row>
    <row r="11" s="357" customFormat="true" ht="14.25" hidden="false" customHeight="true" outlineLevel="0" collapsed="false">
      <c r="A11" s="401" t="s">
        <v>45</v>
      </c>
      <c r="B11" s="402" t="s">
        <v>508</v>
      </c>
      <c r="C11" s="402"/>
      <c r="D11" s="403" t="n">
        <v>46.3274677348161</v>
      </c>
      <c r="E11" s="403"/>
      <c r="F11" s="403" t="n">
        <v>54.3737662700847</v>
      </c>
      <c r="G11" s="403"/>
      <c r="H11" s="403" t="n">
        <v>51.3671498647134</v>
      </c>
      <c r="I11" s="403"/>
      <c r="J11" s="403" t="n">
        <v>70.7421284776899</v>
      </c>
      <c r="K11" s="403"/>
      <c r="L11" s="403" t="n">
        <v>78.29</v>
      </c>
      <c r="M11" s="403"/>
      <c r="N11" s="403" t="n">
        <v>81.1080719492391</v>
      </c>
      <c r="O11" s="346"/>
      <c r="P11" s="346"/>
      <c r="Q11" s="346"/>
    </row>
    <row r="12" customFormat="false" ht="14.25" hidden="false" customHeight="true" outlineLevel="0" collapsed="false">
      <c r="A12" s="401" t="s">
        <v>53</v>
      </c>
      <c r="B12" s="402" t="s">
        <v>509</v>
      </c>
      <c r="C12" s="402"/>
      <c r="D12" s="403" t="n">
        <v>453.343407631281</v>
      </c>
      <c r="E12" s="403"/>
      <c r="F12" s="403" t="n">
        <v>435.104207457686</v>
      </c>
      <c r="G12" s="403"/>
      <c r="H12" s="403" t="n">
        <v>422.600997931479</v>
      </c>
      <c r="I12" s="403"/>
      <c r="J12" s="403" t="n">
        <v>283.983759678744</v>
      </c>
      <c r="K12" s="403"/>
      <c r="L12" s="403" t="n">
        <v>396.63</v>
      </c>
      <c r="M12" s="403"/>
      <c r="N12" s="403" t="n">
        <v>319.402529386207</v>
      </c>
      <c r="O12" s="350"/>
      <c r="P12" s="350"/>
      <c r="Q12" s="350"/>
    </row>
    <row r="13" customFormat="false" ht="14.25" hidden="false" customHeight="true" outlineLevel="0" collapsed="false">
      <c r="A13" s="401" t="s">
        <v>65</v>
      </c>
      <c r="B13" s="402" t="s">
        <v>510</v>
      </c>
      <c r="C13" s="402"/>
      <c r="D13" s="403" t="n">
        <v>373.341045835822</v>
      </c>
      <c r="E13" s="403"/>
      <c r="F13" s="403" t="n">
        <v>391.625643316939</v>
      </c>
      <c r="G13" s="403"/>
      <c r="H13" s="403" t="n">
        <v>376.434487555747</v>
      </c>
      <c r="I13" s="403"/>
      <c r="J13" s="403" t="n">
        <v>395.514105938892</v>
      </c>
      <c r="K13" s="403"/>
      <c r="L13" s="403" t="n">
        <v>398.33</v>
      </c>
      <c r="M13" s="403"/>
      <c r="N13" s="403" t="n">
        <v>374.346777435348</v>
      </c>
      <c r="O13" s="350"/>
      <c r="P13" s="350"/>
      <c r="Q13" s="350"/>
    </row>
    <row r="14" customFormat="false" ht="14.25" hidden="false" customHeight="true" outlineLevel="0" collapsed="false">
      <c r="A14" s="401" t="s">
        <v>376</v>
      </c>
      <c r="B14" s="402" t="s">
        <v>511</v>
      </c>
      <c r="C14" s="404"/>
      <c r="D14" s="403" t="n">
        <v>25.7573188348247</v>
      </c>
      <c r="E14" s="403"/>
      <c r="F14" s="403" t="n">
        <v>28.8426241543867</v>
      </c>
      <c r="G14" s="403"/>
      <c r="H14" s="403" t="n">
        <v>5.32832470810771</v>
      </c>
      <c r="I14" s="403"/>
      <c r="J14" s="403" t="n">
        <v>5.51580853709266</v>
      </c>
      <c r="K14" s="403"/>
      <c r="L14" s="403" t="n">
        <v>5.5</v>
      </c>
      <c r="M14" s="403"/>
      <c r="N14" s="403" t="n">
        <v>24.6485302172722</v>
      </c>
      <c r="O14" s="350"/>
      <c r="P14" s="350"/>
      <c r="Q14" s="350"/>
    </row>
    <row r="15" customFormat="false" ht="14.25" hidden="false" customHeight="true" outlineLevel="0" collapsed="false">
      <c r="A15" s="401" t="s">
        <v>119</v>
      </c>
      <c r="B15" s="405" t="s">
        <v>512</v>
      </c>
      <c r="C15" s="405"/>
      <c r="D15" s="403" t="n">
        <v>103.726651250682</v>
      </c>
      <c r="E15" s="403"/>
      <c r="F15" s="403" t="n">
        <v>110.162560891644</v>
      </c>
      <c r="G15" s="403"/>
      <c r="H15" s="403" t="n">
        <v>170.853265130721</v>
      </c>
      <c r="I15" s="403"/>
      <c r="J15" s="403" t="n">
        <v>136.30420341488</v>
      </c>
      <c r="K15" s="403"/>
      <c r="L15" s="403" t="n">
        <v>149.89</v>
      </c>
      <c r="M15" s="403"/>
      <c r="N15" s="403" t="n">
        <v>151.388215235828</v>
      </c>
      <c r="O15" s="351"/>
      <c r="P15" s="350"/>
      <c r="Q15" s="350"/>
    </row>
    <row r="16" customFormat="false" ht="14.25" hidden="false" customHeight="true" outlineLevel="0" collapsed="false">
      <c r="A16" s="401" t="s">
        <v>129</v>
      </c>
      <c r="B16" s="402" t="s">
        <v>513</v>
      </c>
      <c r="C16" s="402"/>
      <c r="D16" s="403" t="n">
        <v>147.465028001682</v>
      </c>
      <c r="E16" s="403"/>
      <c r="F16" s="403" t="n">
        <v>148.78875306679</v>
      </c>
      <c r="G16" s="403"/>
      <c r="H16" s="403" t="n">
        <v>142.560282239965</v>
      </c>
      <c r="I16" s="403"/>
      <c r="J16" s="403" t="n">
        <v>153.568297019811</v>
      </c>
      <c r="K16" s="403"/>
      <c r="L16" s="403" t="n">
        <v>156.89</v>
      </c>
      <c r="M16" s="403"/>
      <c r="N16" s="403" t="n">
        <v>144.29825627146</v>
      </c>
      <c r="O16" s="351"/>
      <c r="P16" s="350"/>
      <c r="Q16" s="350"/>
    </row>
    <row r="17" customFormat="false" ht="14.25" hidden="false" customHeight="true" outlineLevel="0" collapsed="false">
      <c r="A17" s="401" t="s">
        <v>137</v>
      </c>
      <c r="B17" s="402" t="s">
        <v>514</v>
      </c>
      <c r="C17" s="404"/>
      <c r="D17" s="403" t="n">
        <v>80.8456127946694</v>
      </c>
      <c r="E17" s="403"/>
      <c r="F17" s="403" t="n">
        <v>91.7394510737736</v>
      </c>
      <c r="G17" s="403"/>
      <c r="H17" s="403" t="n">
        <v>92.9222529198396</v>
      </c>
      <c r="I17" s="403"/>
      <c r="J17" s="403" t="n">
        <v>101.467506890083</v>
      </c>
      <c r="K17" s="403"/>
      <c r="L17" s="403" t="n">
        <v>108.55</v>
      </c>
      <c r="M17" s="403"/>
      <c r="N17" s="403" t="n">
        <v>111.756742017966</v>
      </c>
      <c r="O17" s="351"/>
      <c r="P17" s="350"/>
      <c r="Q17" s="350"/>
    </row>
    <row r="18" customFormat="false" ht="14.25" hidden="false" customHeight="true" outlineLevel="0" collapsed="false">
      <c r="A18" s="401" t="s">
        <v>145</v>
      </c>
      <c r="B18" s="402" t="s">
        <v>515</v>
      </c>
      <c r="C18" s="402"/>
      <c r="D18" s="403" t="n">
        <v>35.2536521067697</v>
      </c>
      <c r="E18" s="403"/>
      <c r="F18" s="403" t="n">
        <v>25.872319040829</v>
      </c>
      <c r="G18" s="403"/>
      <c r="H18" s="403" t="n">
        <v>33.5744118638035</v>
      </c>
      <c r="I18" s="403"/>
      <c r="J18" s="403" t="n">
        <v>34.6876986520187</v>
      </c>
      <c r="K18" s="403"/>
      <c r="L18" s="403" t="n">
        <v>38.0905314263976</v>
      </c>
      <c r="M18" s="403"/>
      <c r="N18" s="403" t="n">
        <v>31.5978061236687</v>
      </c>
      <c r="O18" s="351"/>
      <c r="P18" s="350"/>
      <c r="Q18" s="350"/>
    </row>
    <row r="19" customFormat="false" ht="14.25" hidden="false" customHeight="true" outlineLevel="0" collapsed="false">
      <c r="A19" s="401" t="s">
        <v>157</v>
      </c>
      <c r="B19" s="402" t="s">
        <v>516</v>
      </c>
      <c r="C19" s="402"/>
      <c r="D19" s="403" t="n">
        <v>84.4476476186243</v>
      </c>
      <c r="E19" s="403"/>
      <c r="F19" s="403" t="n">
        <v>87.6679308730419</v>
      </c>
      <c r="G19" s="403"/>
      <c r="H19" s="403" t="n">
        <v>94.0003587183002</v>
      </c>
      <c r="I19" s="403"/>
      <c r="J19" s="403" t="n">
        <v>105.019250230866</v>
      </c>
      <c r="K19" s="403"/>
      <c r="L19" s="403" t="n">
        <v>105.62</v>
      </c>
      <c r="M19" s="403"/>
      <c r="N19" s="403" t="n">
        <v>103.557094114803</v>
      </c>
      <c r="O19" s="351"/>
      <c r="P19" s="346"/>
      <c r="Q19" s="346"/>
    </row>
    <row r="20" customFormat="false" ht="14.25" hidden="false" customHeight="true" outlineLevel="0" collapsed="false">
      <c r="A20" s="401" t="s">
        <v>163</v>
      </c>
      <c r="B20" s="402" t="s">
        <v>517</v>
      </c>
      <c r="C20" s="402"/>
      <c r="D20" s="403" t="n">
        <v>15.2859426649767</v>
      </c>
      <c r="E20" s="403"/>
      <c r="F20" s="403" t="n">
        <v>16.289917084322</v>
      </c>
      <c r="G20" s="403"/>
      <c r="H20" s="403" t="n">
        <v>14.1176658614862</v>
      </c>
      <c r="I20" s="403"/>
      <c r="J20" s="403" t="n">
        <v>13.3245229464626</v>
      </c>
      <c r="K20" s="403"/>
      <c r="L20" s="403" t="n">
        <v>15.3</v>
      </c>
      <c r="M20" s="403"/>
      <c r="N20" s="403" t="n">
        <v>9.98311001481774</v>
      </c>
      <c r="O20" s="351"/>
      <c r="P20" s="350"/>
      <c r="Q20" s="350"/>
    </row>
    <row r="21" s="357" customFormat="true" ht="14.25" hidden="false" customHeight="true" outlineLevel="0" collapsed="false">
      <c r="A21" s="401" t="s">
        <v>177</v>
      </c>
      <c r="B21" s="402" t="s">
        <v>518</v>
      </c>
      <c r="C21" s="402"/>
      <c r="D21" s="403" t="n">
        <v>3.82388200956836</v>
      </c>
      <c r="E21" s="403"/>
      <c r="F21" s="403" t="n">
        <v>3.41171269398785</v>
      </c>
      <c r="G21" s="403"/>
      <c r="H21" s="403" t="n">
        <v>3.54634032454925</v>
      </c>
      <c r="I21" s="403"/>
      <c r="J21" s="403" t="n">
        <v>4.4915256140477</v>
      </c>
      <c r="K21" s="403"/>
      <c r="L21" s="403" t="n">
        <v>4.52</v>
      </c>
      <c r="M21" s="403"/>
      <c r="N21" s="403" t="n">
        <v>4.25006685000983</v>
      </c>
      <c r="O21" s="351"/>
      <c r="P21" s="346"/>
      <c r="Q21" s="346"/>
    </row>
    <row r="22" customFormat="false" ht="14.25" hidden="false" customHeight="true" outlineLevel="0" collapsed="false">
      <c r="A22" s="401" t="s">
        <v>185</v>
      </c>
      <c r="B22" s="402" t="s">
        <v>519</v>
      </c>
      <c r="C22" s="402"/>
      <c r="D22" s="403" t="n">
        <v>7.03060186639044</v>
      </c>
      <c r="E22" s="403"/>
      <c r="F22" s="403" t="n">
        <v>17.6582250540783</v>
      </c>
      <c r="G22" s="403"/>
      <c r="H22" s="403" t="n">
        <v>7.62389625571396</v>
      </c>
      <c r="I22" s="403"/>
      <c r="J22" s="403" t="n">
        <v>15.2377975521846</v>
      </c>
      <c r="K22" s="403"/>
      <c r="L22" s="403" t="n">
        <v>7.86</v>
      </c>
      <c r="M22" s="403"/>
      <c r="N22" s="403" t="n">
        <v>10.621151492139</v>
      </c>
      <c r="O22" s="351"/>
      <c r="P22" s="350"/>
      <c r="Q22" s="350"/>
    </row>
    <row r="23" s="341" customFormat="true" ht="14.25" hidden="false" customHeight="true" outlineLevel="0" collapsed="false">
      <c r="A23" s="401" t="s">
        <v>188</v>
      </c>
      <c r="B23" s="402" t="s">
        <v>520</v>
      </c>
      <c r="C23" s="402"/>
      <c r="D23" s="403" t="n">
        <v>22.6020227052386</v>
      </c>
      <c r="E23" s="403"/>
      <c r="F23" s="403" t="n">
        <v>21.9518129562261</v>
      </c>
      <c r="G23" s="403"/>
      <c r="H23" s="403" t="n">
        <v>20.2261475930884</v>
      </c>
      <c r="I23" s="403"/>
      <c r="J23" s="403" t="n">
        <v>18.3058810205602</v>
      </c>
      <c r="K23" s="403"/>
      <c r="L23" s="403" t="n">
        <v>19.34</v>
      </c>
      <c r="M23" s="403"/>
      <c r="N23" s="403" t="n">
        <v>19.2584508798396</v>
      </c>
      <c r="O23" s="369"/>
      <c r="P23" s="369"/>
      <c r="Q23" s="369"/>
    </row>
    <row r="24" s="341" customFormat="true" ht="14.25" hidden="false" customHeight="true" outlineLevel="0" collapsed="false">
      <c r="A24" s="401" t="s">
        <v>204</v>
      </c>
      <c r="B24" s="402" t="s">
        <v>521</v>
      </c>
      <c r="C24" s="402"/>
      <c r="D24" s="403" t="n">
        <v>89.8335789005502</v>
      </c>
      <c r="E24" s="403"/>
      <c r="F24" s="403" t="n">
        <v>110.498225672083</v>
      </c>
      <c r="G24" s="403"/>
      <c r="H24" s="403" t="n">
        <v>101.26711878526</v>
      </c>
      <c r="I24" s="403"/>
      <c r="J24" s="403" t="n">
        <v>124.206040877932</v>
      </c>
      <c r="K24" s="403"/>
      <c r="L24" s="403" t="n">
        <v>137.94</v>
      </c>
      <c r="M24" s="403"/>
      <c r="N24" s="403" t="n">
        <v>141.444962544984</v>
      </c>
      <c r="O24" s="369"/>
      <c r="P24" s="369"/>
      <c r="Q24" s="369"/>
    </row>
    <row r="25" s="341" customFormat="true" ht="14.25" hidden="false" customHeight="true" outlineLevel="0" collapsed="false">
      <c r="A25" s="401" t="s">
        <v>218</v>
      </c>
      <c r="B25" s="402" t="s">
        <v>522</v>
      </c>
      <c r="C25" s="404"/>
      <c r="D25" s="403" t="n">
        <v>47.2613588039486</v>
      </c>
      <c r="E25" s="403"/>
      <c r="F25" s="403" t="n">
        <v>52.5672152228531</v>
      </c>
      <c r="G25" s="403"/>
      <c r="H25" s="403" t="n">
        <v>58.5264722360203</v>
      </c>
      <c r="I25" s="403"/>
      <c r="J25" s="403" t="n">
        <v>53.8698617809722</v>
      </c>
      <c r="K25" s="403"/>
      <c r="L25" s="403" t="n">
        <v>63.23</v>
      </c>
      <c r="M25" s="403"/>
      <c r="N25" s="403" t="n">
        <v>54.5963801462538</v>
      </c>
      <c r="O25" s="371"/>
      <c r="P25" s="371"/>
      <c r="Q25" s="371"/>
    </row>
    <row r="26" s="375" customFormat="true" ht="14.25" hidden="false" customHeight="true" outlineLevel="0" collapsed="false">
      <c r="A26" s="401" t="s">
        <v>222</v>
      </c>
      <c r="B26" s="402" t="s">
        <v>523</v>
      </c>
      <c r="C26" s="402"/>
      <c r="D26" s="403" t="n">
        <v>41.9782769654338</v>
      </c>
      <c r="E26" s="403"/>
      <c r="F26" s="403" t="n">
        <v>47.0934013088343</v>
      </c>
      <c r="G26" s="403"/>
      <c r="H26" s="403" t="n">
        <v>46.6594921178704</v>
      </c>
      <c r="I26" s="403"/>
      <c r="J26" s="403" t="n">
        <v>46.8832620095072</v>
      </c>
      <c r="K26" s="403"/>
      <c r="L26" s="403" t="n">
        <v>49.71</v>
      </c>
      <c r="M26" s="403"/>
      <c r="N26" s="403" t="n">
        <v>50.9338377976599</v>
      </c>
      <c r="O26" s="371"/>
      <c r="P26" s="371"/>
      <c r="Q26" s="371"/>
    </row>
    <row r="27" customFormat="false" ht="14.25" hidden="false" customHeight="true" outlineLevel="0" collapsed="false">
      <c r="A27" s="401" t="s">
        <v>225</v>
      </c>
      <c r="B27" s="402" t="s">
        <v>524</v>
      </c>
      <c r="C27" s="402"/>
      <c r="D27" s="403" t="n">
        <v>68.7462449153982</v>
      </c>
      <c r="E27" s="403"/>
      <c r="F27" s="403" t="n">
        <v>89.9983002504429</v>
      </c>
      <c r="G27" s="403"/>
      <c r="H27" s="403" t="n">
        <v>96.4229795778902</v>
      </c>
      <c r="I27" s="403"/>
      <c r="J27" s="403" t="n">
        <v>117.296502165328</v>
      </c>
      <c r="K27" s="403"/>
      <c r="L27" s="403" t="n">
        <v>109.14</v>
      </c>
      <c r="M27" s="403"/>
      <c r="N27" s="403" t="n">
        <v>98.7783173356121</v>
      </c>
      <c r="O27" s="350"/>
      <c r="P27" s="350"/>
      <c r="Q27" s="350"/>
    </row>
    <row r="28" s="341" customFormat="true" ht="14.25" hidden="false" customHeight="true" outlineLevel="0" collapsed="false">
      <c r="A28" s="401" t="s">
        <v>233</v>
      </c>
      <c r="B28" s="402" t="s">
        <v>525</v>
      </c>
      <c r="C28" s="402"/>
      <c r="D28" s="403" t="n">
        <v>55.6641826249058</v>
      </c>
      <c r="E28" s="403"/>
      <c r="F28" s="403" t="n">
        <v>70.3172488128806</v>
      </c>
      <c r="G28" s="403"/>
      <c r="H28" s="403" t="n">
        <v>66.1587357493964</v>
      </c>
      <c r="I28" s="403"/>
      <c r="J28" s="403" t="n">
        <v>63.9189332640249</v>
      </c>
      <c r="K28" s="403"/>
      <c r="L28" s="403" t="n">
        <v>64.29</v>
      </c>
      <c r="M28" s="403"/>
      <c r="N28" s="403" t="n">
        <v>42.7894841478753</v>
      </c>
      <c r="O28" s="369"/>
      <c r="P28" s="369"/>
      <c r="Q28" s="369"/>
    </row>
    <row r="29" s="341" customFormat="true" ht="14.25" hidden="false" customHeight="true" outlineLevel="0" collapsed="false">
      <c r="A29" s="401" t="s">
        <v>243</v>
      </c>
      <c r="B29" s="402" t="s">
        <v>526</v>
      </c>
      <c r="C29" s="402"/>
      <c r="D29" s="403" t="n">
        <v>122.514891068391</v>
      </c>
      <c r="E29" s="403"/>
      <c r="F29" s="403" t="n">
        <v>134.556555604865</v>
      </c>
      <c r="G29" s="403"/>
      <c r="H29" s="403" t="n">
        <v>147.690223675433</v>
      </c>
      <c r="I29" s="403"/>
      <c r="J29" s="403" t="n">
        <v>161.749311630088</v>
      </c>
      <c r="K29" s="403"/>
      <c r="L29" s="403" t="n">
        <v>158.7</v>
      </c>
      <c r="M29" s="403"/>
      <c r="N29" s="403" t="n">
        <v>169.624516553038</v>
      </c>
      <c r="O29" s="371"/>
      <c r="P29" s="371"/>
      <c r="Q29" s="371"/>
    </row>
    <row r="30" s="375" customFormat="true" ht="14.25" hidden="false" customHeight="true" outlineLevel="0" collapsed="false">
      <c r="A30" s="401" t="s">
        <v>251</v>
      </c>
      <c r="B30" s="402" t="s">
        <v>527</v>
      </c>
      <c r="C30" s="404"/>
      <c r="D30" s="403" t="n">
        <v>3.06727520432983</v>
      </c>
      <c r="E30" s="403"/>
      <c r="F30" s="403" t="n">
        <v>5.3405689735373</v>
      </c>
      <c r="G30" s="403"/>
      <c r="H30" s="403" t="n">
        <v>3.59483274512001</v>
      </c>
      <c r="I30" s="403"/>
      <c r="J30" s="403" t="n">
        <v>6.10874192566504</v>
      </c>
      <c r="K30" s="403"/>
      <c r="L30" s="403" t="n">
        <v>6.76</v>
      </c>
      <c r="M30" s="403"/>
      <c r="N30" s="403" t="n">
        <v>8.77116980663849</v>
      </c>
      <c r="O30" s="371"/>
      <c r="P30" s="371"/>
      <c r="Q30" s="371"/>
    </row>
    <row r="31" customFormat="false" ht="14.25" hidden="false" customHeight="true" outlineLevel="0" collapsed="false">
      <c r="A31" s="401" t="s">
        <v>255</v>
      </c>
      <c r="B31" s="402" t="s">
        <v>528</v>
      </c>
      <c r="C31" s="404"/>
      <c r="D31" s="406" t="n">
        <v>0</v>
      </c>
      <c r="E31" s="406"/>
      <c r="F31" s="406" t="n">
        <v>0</v>
      </c>
      <c r="G31" s="406"/>
      <c r="H31" s="406" t="n">
        <v>0</v>
      </c>
      <c r="I31" s="406"/>
      <c r="J31" s="406" t="n">
        <v>0</v>
      </c>
      <c r="K31" s="406"/>
      <c r="L31" s="406" t="n">
        <v>0</v>
      </c>
      <c r="M31" s="406"/>
      <c r="N31" s="406" t="n">
        <v>0</v>
      </c>
      <c r="O31" s="350"/>
      <c r="P31" s="350"/>
      <c r="Q31" s="350"/>
    </row>
    <row r="32" customFormat="false" ht="6.75" hidden="false" customHeight="true" outlineLevel="0" collapsed="false">
      <c r="A32" s="407"/>
      <c r="B32" s="407"/>
      <c r="C32" s="407"/>
      <c r="D32" s="408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349"/>
    </row>
    <row r="33" customFormat="false" ht="25.5" hidden="false" customHeight="true" outlineLevel="0" collapsed="false">
      <c r="A33" s="410" t="s">
        <v>529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349"/>
    </row>
    <row r="34" customFormat="false" ht="12" hidden="false" customHeight="true" outlineLevel="0" collapsed="false">
      <c r="A34" s="390"/>
      <c r="B34" s="390"/>
      <c r="C34" s="390"/>
      <c r="D34" s="391"/>
      <c r="E34" s="387"/>
      <c r="F34" s="379"/>
      <c r="G34" s="379"/>
      <c r="H34" s="379"/>
      <c r="I34" s="379"/>
      <c r="J34" s="379"/>
      <c r="K34" s="379"/>
      <c r="L34" s="379"/>
      <c r="M34" s="379"/>
      <c r="N34" s="379"/>
      <c r="O34" s="349"/>
    </row>
    <row r="35" customFormat="false" ht="12" hidden="false" customHeight="true" outlineLevel="0" collapsed="false">
      <c r="A35" s="393"/>
      <c r="B35" s="393"/>
      <c r="C35" s="393"/>
      <c r="D35" s="387"/>
      <c r="E35" s="387"/>
      <c r="F35" s="379"/>
      <c r="G35" s="379"/>
      <c r="H35" s="379"/>
      <c r="I35" s="379"/>
      <c r="J35" s="379"/>
      <c r="K35" s="379"/>
      <c r="L35" s="379"/>
      <c r="M35" s="379"/>
      <c r="N35" s="379"/>
      <c r="O35" s="349"/>
    </row>
    <row r="36" customFormat="false" ht="12" hidden="false" customHeight="true" outlineLevel="0" collapsed="false">
      <c r="A36" s="393"/>
      <c r="B36" s="393"/>
      <c r="C36" s="393"/>
      <c r="D36" s="387"/>
      <c r="E36" s="387"/>
      <c r="F36" s="379"/>
      <c r="G36" s="379"/>
      <c r="H36" s="379"/>
      <c r="I36" s="379"/>
      <c r="J36" s="379"/>
      <c r="K36" s="379"/>
      <c r="L36" s="379"/>
      <c r="M36" s="379"/>
      <c r="N36" s="379"/>
      <c r="O36" s="349"/>
    </row>
    <row r="37" customFormat="false" ht="12" hidden="false" customHeight="true" outlineLevel="0" collapsed="false">
      <c r="A37" s="393"/>
      <c r="B37" s="393"/>
      <c r="C37" s="393"/>
      <c r="D37" s="387"/>
      <c r="E37" s="387"/>
      <c r="F37" s="379"/>
      <c r="G37" s="379"/>
      <c r="H37" s="379"/>
      <c r="I37" s="379"/>
      <c r="J37" s="379"/>
      <c r="K37" s="379"/>
      <c r="L37" s="379"/>
      <c r="M37" s="379"/>
      <c r="N37" s="379"/>
      <c r="O37" s="349"/>
    </row>
    <row r="38" customFormat="false" ht="12" hidden="false" customHeight="true" outlineLevel="0" collapsed="false">
      <c r="A38" s="393"/>
      <c r="B38" s="393"/>
      <c r="C38" s="393"/>
      <c r="D38" s="387"/>
      <c r="E38" s="387"/>
      <c r="F38" s="379"/>
      <c r="G38" s="379"/>
      <c r="H38" s="379"/>
      <c r="I38" s="379"/>
      <c r="J38" s="379"/>
      <c r="K38" s="379"/>
      <c r="L38" s="379"/>
      <c r="M38" s="379"/>
      <c r="N38" s="379"/>
      <c r="O38" s="349"/>
    </row>
    <row r="39" customFormat="false" ht="12" hidden="false" customHeight="true" outlineLevel="0" collapsed="false">
      <c r="A39" s="393"/>
      <c r="B39" s="393"/>
      <c r="C39" s="393"/>
      <c r="D39" s="387"/>
      <c r="E39" s="387"/>
      <c r="F39" s="379"/>
      <c r="G39" s="379"/>
      <c r="H39" s="379"/>
      <c r="I39" s="379"/>
      <c r="J39" s="379"/>
      <c r="K39" s="379"/>
      <c r="L39" s="379"/>
      <c r="M39" s="379"/>
      <c r="N39" s="379"/>
      <c r="O39" s="349"/>
    </row>
    <row r="40" customFormat="false" ht="12" hidden="false" customHeight="true" outlineLevel="0" collapsed="false">
      <c r="A40" s="393"/>
      <c r="B40" s="393"/>
      <c r="C40" s="393"/>
      <c r="D40" s="387"/>
      <c r="E40" s="387"/>
      <c r="F40" s="379"/>
      <c r="G40" s="379"/>
      <c r="H40" s="379"/>
      <c r="I40" s="379"/>
      <c r="J40" s="379"/>
      <c r="K40" s="379"/>
      <c r="L40" s="379"/>
      <c r="M40" s="379"/>
      <c r="N40" s="379"/>
      <c r="O40" s="349"/>
    </row>
    <row r="41" customFormat="false" ht="12" hidden="false" customHeight="true" outlineLevel="0" collapsed="false">
      <c r="A41" s="393"/>
      <c r="B41" s="393"/>
      <c r="C41" s="393"/>
      <c r="D41" s="387"/>
      <c r="E41" s="387"/>
      <c r="F41" s="379"/>
      <c r="G41" s="379"/>
      <c r="H41" s="379"/>
      <c r="I41" s="379"/>
      <c r="J41" s="379"/>
      <c r="K41" s="379"/>
      <c r="L41" s="379"/>
      <c r="M41" s="379"/>
      <c r="N41" s="379"/>
      <c r="O41" s="349"/>
    </row>
    <row r="42" customFormat="false" ht="12" hidden="false" customHeight="true" outlineLevel="0" collapsed="false">
      <c r="A42" s="393"/>
      <c r="B42" s="393"/>
      <c r="C42" s="393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49"/>
    </row>
    <row r="43" customFormat="false" ht="12" hidden="false" customHeight="true" outlineLevel="0" collapsed="false">
      <c r="A43" s="393"/>
      <c r="B43" s="393"/>
      <c r="C43" s="393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49"/>
    </row>
    <row r="44" customFormat="false" ht="12" hidden="false" customHeight="true" outlineLevel="0" collapsed="false">
      <c r="A44" s="393"/>
      <c r="B44" s="393"/>
      <c r="C44" s="393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49"/>
    </row>
    <row r="45" customFormat="false" ht="12" hidden="false" customHeight="true" outlineLevel="0" collapsed="false">
      <c r="A45" s="393"/>
      <c r="B45" s="393"/>
      <c r="C45" s="393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49"/>
    </row>
    <row r="46" customFormat="false" ht="12" hidden="false" customHeight="true" outlineLevel="0" collapsed="false">
      <c r="A46" s="393"/>
      <c r="B46" s="393"/>
      <c r="C46" s="393"/>
      <c r="D46" s="360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49"/>
    </row>
    <row r="47" customFormat="false" ht="12" hidden="false" customHeight="true" outlineLevel="0" collapsed="false">
      <c r="A47" s="393"/>
      <c r="B47" s="393"/>
      <c r="C47" s="393"/>
      <c r="D47" s="360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49"/>
    </row>
    <row r="48" customFormat="false" ht="11.25" hidden="false" customHeight="false" outlineLevel="0" collapsed="false">
      <c r="A48" s="393"/>
      <c r="B48" s="393"/>
      <c r="C48" s="393"/>
      <c r="D48" s="360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49"/>
    </row>
    <row r="49" customFormat="false" ht="11.25" hidden="false" customHeight="false" outlineLevel="0" collapsed="false">
      <c r="A49" s="393"/>
      <c r="B49" s="393"/>
      <c r="C49" s="393"/>
      <c r="D49" s="360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49"/>
    </row>
    <row r="50" customFormat="false" ht="11.25" hidden="false" customHeight="false" outlineLevel="0" collapsed="false">
      <c r="A50" s="393"/>
      <c r="B50" s="393"/>
      <c r="C50" s="393"/>
      <c r="D50" s="360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49"/>
    </row>
    <row r="51" customFormat="false" ht="11.25" hidden="false" customHeight="false" outlineLevel="0" collapsed="false">
      <c r="A51" s="393"/>
      <c r="B51" s="393"/>
      <c r="C51" s="393"/>
      <c r="D51" s="360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49"/>
    </row>
    <row r="52" customFormat="false" ht="11.25" hidden="false" customHeight="false" outlineLevel="0" collapsed="false">
      <c r="A52" s="393"/>
      <c r="B52" s="393"/>
      <c r="C52" s="393"/>
      <c r="D52" s="360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49"/>
    </row>
    <row r="53" customFormat="false" ht="11.25" hidden="false" customHeight="false" outlineLevel="0" collapsed="false">
      <c r="A53" s="393"/>
      <c r="B53" s="393"/>
      <c r="C53" s="393"/>
      <c r="D53" s="360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49"/>
    </row>
    <row r="54" customFormat="false" ht="11.25" hidden="false" customHeight="false" outlineLevel="0" collapsed="false">
      <c r="A54" s="393"/>
      <c r="B54" s="393"/>
      <c r="C54" s="393"/>
      <c r="D54" s="360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49"/>
    </row>
    <row r="55" customFormat="false" ht="11.25" hidden="false" customHeight="false" outlineLevel="0" collapsed="false">
      <c r="A55" s="393"/>
      <c r="B55" s="393"/>
      <c r="C55" s="393"/>
      <c r="D55" s="360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49"/>
    </row>
    <row r="56" customFormat="false" ht="11.25" hidden="false" customHeight="false" outlineLevel="0" collapsed="false">
      <c r="A56" s="393"/>
      <c r="B56" s="393"/>
      <c r="C56" s="393"/>
      <c r="D56" s="360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49"/>
    </row>
    <row r="57" customFormat="false" ht="11.25" hidden="false" customHeight="false" outlineLevel="0" collapsed="false">
      <c r="A57" s="393"/>
      <c r="B57" s="393"/>
      <c r="C57" s="393"/>
      <c r="D57" s="360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49"/>
    </row>
    <row r="58" customFormat="false" ht="11.25" hidden="false" customHeight="false" outlineLevel="0" collapsed="false">
      <c r="A58" s="393"/>
      <c r="B58" s="393"/>
      <c r="C58" s="393"/>
      <c r="D58" s="360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49"/>
    </row>
    <row r="59" customFormat="false" ht="11.25" hidden="false" customHeight="false" outlineLevel="0" collapsed="false">
      <c r="A59" s="393"/>
      <c r="B59" s="393"/>
      <c r="C59" s="393"/>
      <c r="D59" s="360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49"/>
    </row>
    <row r="60" customFormat="false" ht="11.25" hidden="false" customHeight="false" outlineLevel="0" collapsed="false">
      <c r="A60" s="393"/>
      <c r="B60" s="393"/>
      <c r="C60" s="393"/>
      <c r="D60" s="360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49"/>
    </row>
    <row r="61" customFormat="false" ht="11.25" hidden="false" customHeight="false" outlineLevel="0" collapsed="false">
      <c r="A61" s="393"/>
      <c r="B61" s="393"/>
      <c r="C61" s="393"/>
      <c r="D61" s="360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49"/>
    </row>
    <row r="62" customFormat="false" ht="11.25" hidden="false" customHeight="false" outlineLevel="0" collapsed="false">
      <c r="A62" s="393"/>
      <c r="B62" s="393"/>
      <c r="C62" s="393"/>
      <c r="D62" s="360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49"/>
    </row>
    <row r="63" customFormat="false" ht="11.25" hidden="false" customHeight="false" outlineLevel="0" collapsed="false">
      <c r="A63" s="393"/>
      <c r="B63" s="393"/>
      <c r="C63" s="393"/>
      <c r="D63" s="360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49"/>
    </row>
    <row r="64" customFormat="false" ht="11.25" hidden="false" customHeight="false" outlineLevel="0" collapsed="false">
      <c r="A64" s="393"/>
      <c r="B64" s="393"/>
      <c r="C64" s="393"/>
      <c r="D64" s="360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49"/>
    </row>
    <row r="65" customFormat="false" ht="11.25" hidden="false" customHeight="false" outlineLevel="0" collapsed="false">
      <c r="A65" s="393"/>
      <c r="B65" s="393"/>
      <c r="C65" s="393"/>
      <c r="D65" s="360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49"/>
    </row>
    <row r="66" customFormat="false" ht="11.25" hidden="false" customHeight="false" outlineLevel="0" collapsed="false">
      <c r="A66" s="393"/>
      <c r="B66" s="393"/>
      <c r="C66" s="393"/>
      <c r="D66" s="360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49"/>
    </row>
    <row r="67" customFormat="false" ht="11.25" hidden="false" customHeight="false" outlineLevel="0" collapsed="false">
      <c r="A67" s="393"/>
      <c r="B67" s="393"/>
      <c r="C67" s="393"/>
      <c r="D67" s="360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49"/>
    </row>
    <row r="68" customFormat="false" ht="11.25" hidden="false" customHeight="false" outlineLevel="0" collapsed="false">
      <c r="A68" s="393"/>
      <c r="B68" s="393"/>
      <c r="C68" s="393"/>
      <c r="D68" s="360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49"/>
    </row>
    <row r="69" customFormat="false" ht="11.25" hidden="false" customHeight="false" outlineLevel="0" collapsed="false">
      <c r="A69" s="393"/>
      <c r="B69" s="393"/>
      <c r="C69" s="393"/>
      <c r="D69" s="360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49"/>
    </row>
    <row r="70" customFormat="false" ht="11.25" hidden="false" customHeight="false" outlineLevel="0" collapsed="false">
      <c r="A70" s="393"/>
      <c r="B70" s="393"/>
      <c r="C70" s="393"/>
      <c r="D70" s="360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49"/>
    </row>
    <row r="71" customFormat="false" ht="11.25" hidden="false" customHeight="false" outlineLevel="0" collapsed="false">
      <c r="A71" s="393"/>
      <c r="B71" s="393"/>
      <c r="C71" s="393"/>
      <c r="D71" s="360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49"/>
    </row>
    <row r="72" customFormat="false" ht="11.25" hidden="false" customHeight="false" outlineLevel="0" collapsed="false">
      <c r="A72" s="393"/>
      <c r="B72" s="393"/>
      <c r="C72" s="393"/>
      <c r="D72" s="360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49"/>
    </row>
    <row r="73" customFormat="false" ht="11.25" hidden="false" customHeight="false" outlineLevel="0" collapsed="false">
      <c r="A73" s="393"/>
      <c r="B73" s="393"/>
      <c r="C73" s="393"/>
      <c r="D73" s="360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49"/>
    </row>
    <row r="74" customFormat="false" ht="11.25" hidden="false" customHeight="false" outlineLevel="0" collapsed="false">
      <c r="D74" s="349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49"/>
    </row>
    <row r="75" customFormat="false" ht="11.25" hidden="false" customHeight="false" outlineLevel="0" collapsed="false">
      <c r="D75" s="349"/>
      <c r="E75" s="351"/>
      <c r="F75" s="351"/>
      <c r="G75" s="351"/>
      <c r="H75" s="351"/>
      <c r="I75" s="351"/>
      <c r="J75" s="351"/>
      <c r="K75" s="351"/>
      <c r="L75" s="351"/>
      <c r="M75" s="351"/>
      <c r="N75" s="351"/>
    </row>
    <row r="76" customFormat="false" ht="11.25" hidden="false" customHeight="false" outlineLevel="0" collapsed="false">
      <c r="D76" s="349"/>
      <c r="E76" s="351"/>
      <c r="F76" s="351"/>
      <c r="G76" s="351"/>
      <c r="H76" s="351"/>
      <c r="I76" s="351"/>
      <c r="J76" s="351"/>
      <c r="K76" s="351"/>
      <c r="L76" s="351"/>
      <c r="M76" s="351"/>
      <c r="N76" s="351"/>
    </row>
    <row r="77" customFormat="false" ht="11.25" hidden="false" customHeight="false" outlineLevel="0" collapsed="false">
      <c r="D77" s="349"/>
      <c r="E77" s="351"/>
      <c r="F77" s="351"/>
      <c r="G77" s="351"/>
      <c r="H77" s="351"/>
      <c r="I77" s="351"/>
      <c r="J77" s="351"/>
      <c r="K77" s="351"/>
      <c r="L77" s="351"/>
      <c r="M77" s="351"/>
      <c r="N77" s="351"/>
    </row>
    <row r="78" customFormat="false" ht="11.25" hidden="false" customHeight="false" outlineLevel="0" collapsed="false">
      <c r="D78" s="349"/>
      <c r="E78" s="351"/>
      <c r="F78" s="351"/>
      <c r="G78" s="351"/>
      <c r="H78" s="351"/>
      <c r="I78" s="351"/>
      <c r="J78" s="351"/>
      <c r="K78" s="351"/>
      <c r="L78" s="351"/>
      <c r="M78" s="351"/>
      <c r="N78" s="351"/>
    </row>
    <row r="79" customFormat="false" ht="11.25" hidden="false" customHeight="false" outlineLevel="0" collapsed="false">
      <c r="D79" s="349"/>
      <c r="E79" s="351"/>
      <c r="F79" s="351"/>
      <c r="G79" s="351"/>
      <c r="H79" s="351"/>
      <c r="I79" s="351"/>
      <c r="J79" s="351"/>
      <c r="K79" s="351"/>
      <c r="L79" s="351"/>
      <c r="M79" s="351"/>
      <c r="N79" s="351"/>
    </row>
    <row r="80" customFormat="false" ht="11.25" hidden="false" customHeight="false" outlineLevel="0" collapsed="false">
      <c r="D80" s="349"/>
      <c r="E80" s="351"/>
      <c r="F80" s="351"/>
      <c r="G80" s="351"/>
      <c r="H80" s="351"/>
      <c r="I80" s="351"/>
      <c r="J80" s="351"/>
      <c r="K80" s="351"/>
      <c r="L80" s="351"/>
      <c r="M80" s="351"/>
      <c r="N80" s="351"/>
    </row>
    <row r="81" customFormat="false" ht="11.25" hidden="false" customHeight="false" outlineLevel="0" collapsed="false">
      <c r="D81" s="349"/>
      <c r="E81" s="351"/>
      <c r="F81" s="351"/>
      <c r="G81" s="351"/>
      <c r="H81" s="351"/>
      <c r="I81" s="351"/>
      <c r="J81" s="351"/>
      <c r="K81" s="351"/>
      <c r="L81" s="351"/>
      <c r="M81" s="351"/>
      <c r="N81" s="351"/>
    </row>
    <row r="82" customFormat="false" ht="11.25" hidden="false" customHeight="false" outlineLevel="0" collapsed="false">
      <c r="D82" s="349"/>
      <c r="E82" s="351"/>
      <c r="F82" s="351"/>
      <c r="G82" s="351"/>
      <c r="H82" s="351"/>
      <c r="I82" s="351"/>
      <c r="J82" s="351"/>
      <c r="K82" s="351"/>
      <c r="L82" s="351"/>
      <c r="M82" s="351"/>
      <c r="N82" s="351"/>
    </row>
    <row r="83" customFormat="false" ht="11.25" hidden="false" customHeight="false" outlineLevel="0" collapsed="false">
      <c r="D83" s="349"/>
      <c r="E83" s="351"/>
      <c r="F83" s="351"/>
      <c r="G83" s="351"/>
      <c r="H83" s="351"/>
      <c r="I83" s="351"/>
      <c r="J83" s="351"/>
      <c r="K83" s="351"/>
      <c r="L83" s="351"/>
      <c r="M83" s="351"/>
      <c r="N83" s="351"/>
    </row>
    <row r="84" customFormat="false" ht="11.25" hidden="false" customHeight="false" outlineLevel="0" collapsed="false">
      <c r="D84" s="349"/>
      <c r="E84" s="351"/>
      <c r="F84" s="351"/>
      <c r="G84" s="351"/>
      <c r="H84" s="351"/>
      <c r="I84" s="351"/>
      <c r="J84" s="351"/>
      <c r="K84" s="351"/>
      <c r="L84" s="351"/>
      <c r="M84" s="351"/>
      <c r="N84" s="351"/>
    </row>
    <row r="85" customFormat="false" ht="11.25" hidden="false" customHeight="false" outlineLevel="0" collapsed="false">
      <c r="D85" s="349"/>
      <c r="E85" s="351"/>
      <c r="F85" s="351"/>
      <c r="G85" s="351"/>
      <c r="H85" s="351"/>
      <c r="I85" s="351"/>
      <c r="J85" s="351"/>
      <c r="K85" s="351"/>
      <c r="L85" s="351"/>
      <c r="M85" s="351"/>
      <c r="N85" s="351"/>
    </row>
    <row r="86" customFormat="false" ht="11.25" hidden="false" customHeight="false" outlineLevel="0" collapsed="false">
      <c r="D86" s="349"/>
      <c r="E86" s="351"/>
      <c r="F86" s="351"/>
      <c r="G86" s="351"/>
      <c r="H86" s="351"/>
      <c r="I86" s="351"/>
      <c r="J86" s="351"/>
      <c r="K86" s="351"/>
      <c r="L86" s="351"/>
      <c r="M86" s="351"/>
      <c r="N86" s="351"/>
    </row>
    <row r="87" customFormat="false" ht="11.25" hidden="false" customHeight="false" outlineLevel="0" collapsed="false">
      <c r="D87" s="349"/>
      <c r="E87" s="351"/>
      <c r="F87" s="351"/>
      <c r="G87" s="351"/>
      <c r="H87" s="351"/>
      <c r="I87" s="351"/>
      <c r="J87" s="351"/>
      <c r="K87" s="351"/>
      <c r="L87" s="351"/>
      <c r="M87" s="351"/>
      <c r="N87" s="351"/>
    </row>
    <row r="88" customFormat="false" ht="11.25" hidden="false" customHeight="false" outlineLevel="0" collapsed="false">
      <c r="D88" s="349"/>
      <c r="E88" s="351"/>
      <c r="F88" s="351"/>
      <c r="G88" s="351"/>
      <c r="H88" s="351"/>
      <c r="I88" s="351"/>
      <c r="J88" s="351"/>
      <c r="K88" s="351"/>
      <c r="L88" s="351"/>
      <c r="M88" s="351"/>
      <c r="N88" s="351"/>
    </row>
    <row r="89" customFormat="false" ht="11.25" hidden="false" customHeight="false" outlineLevel="0" collapsed="false">
      <c r="D89" s="349"/>
      <c r="E89" s="351"/>
      <c r="F89" s="351"/>
      <c r="G89" s="351"/>
      <c r="H89" s="351"/>
      <c r="I89" s="351"/>
      <c r="J89" s="351"/>
      <c r="K89" s="351"/>
      <c r="L89" s="351"/>
      <c r="M89" s="351"/>
      <c r="N89" s="351"/>
    </row>
    <row r="90" customFormat="false" ht="11.25" hidden="false" customHeight="false" outlineLevel="0" collapsed="false">
      <c r="D90" s="349"/>
      <c r="E90" s="351"/>
      <c r="F90" s="351"/>
      <c r="G90" s="351"/>
      <c r="H90" s="351"/>
      <c r="I90" s="351"/>
      <c r="J90" s="351"/>
      <c r="K90" s="351"/>
      <c r="L90" s="351"/>
      <c r="M90" s="351"/>
      <c r="N90" s="351"/>
    </row>
    <row r="91" customFormat="false" ht="11.25" hidden="false" customHeight="false" outlineLevel="0" collapsed="false">
      <c r="D91" s="349"/>
      <c r="E91" s="351"/>
      <c r="F91" s="351"/>
      <c r="G91" s="351"/>
      <c r="H91" s="351"/>
      <c r="I91" s="351"/>
      <c r="J91" s="351"/>
      <c r="K91" s="351"/>
      <c r="L91" s="351"/>
      <c r="M91" s="351"/>
      <c r="N91" s="351"/>
    </row>
    <row r="92" customFormat="false" ht="11.25" hidden="false" customHeight="false" outlineLevel="0" collapsed="false">
      <c r="D92" s="349"/>
      <c r="E92" s="351"/>
      <c r="F92" s="351"/>
      <c r="G92" s="351"/>
      <c r="H92" s="351"/>
      <c r="I92" s="351"/>
      <c r="J92" s="351"/>
      <c r="K92" s="351"/>
      <c r="L92" s="351"/>
      <c r="M92" s="351"/>
      <c r="N92" s="351"/>
    </row>
    <row r="93" customFormat="false" ht="11.25" hidden="false" customHeight="false" outlineLevel="0" collapsed="false">
      <c r="D93" s="349"/>
      <c r="E93" s="351"/>
      <c r="F93" s="351"/>
      <c r="G93" s="351"/>
      <c r="H93" s="351"/>
      <c r="I93" s="351"/>
      <c r="J93" s="351"/>
      <c r="K93" s="351"/>
      <c r="L93" s="351"/>
      <c r="M93" s="351"/>
      <c r="N93" s="351"/>
    </row>
    <row r="94" customFormat="false" ht="11.25" hidden="false" customHeight="false" outlineLevel="0" collapsed="false">
      <c r="D94" s="349"/>
      <c r="E94" s="351"/>
      <c r="F94" s="351"/>
      <c r="G94" s="351"/>
      <c r="H94" s="351"/>
      <c r="I94" s="351"/>
      <c r="J94" s="351"/>
      <c r="K94" s="351"/>
      <c r="L94" s="351"/>
      <c r="M94" s="351"/>
      <c r="N94" s="351"/>
    </row>
    <row r="95" customFormat="false" ht="11.25" hidden="false" customHeight="false" outlineLevel="0" collapsed="false">
      <c r="D95" s="349"/>
      <c r="E95" s="351"/>
      <c r="F95" s="351"/>
      <c r="G95" s="351"/>
      <c r="H95" s="351"/>
      <c r="I95" s="351"/>
      <c r="J95" s="351"/>
      <c r="K95" s="351"/>
      <c r="L95" s="351"/>
      <c r="M95" s="351"/>
      <c r="N95" s="351"/>
    </row>
    <row r="96" customFormat="false" ht="11.25" hidden="false" customHeight="false" outlineLevel="0" collapsed="false">
      <c r="D96" s="349"/>
      <c r="E96" s="351"/>
      <c r="F96" s="351"/>
      <c r="G96" s="351"/>
      <c r="H96" s="351"/>
      <c r="I96" s="351"/>
      <c r="J96" s="351"/>
      <c r="K96" s="351"/>
      <c r="L96" s="351"/>
      <c r="M96" s="351"/>
      <c r="N96" s="351"/>
    </row>
    <row r="97" customFormat="false" ht="11.25" hidden="false" customHeight="false" outlineLevel="0" collapsed="false">
      <c r="D97" s="349"/>
      <c r="E97" s="351"/>
      <c r="F97" s="351"/>
      <c r="G97" s="351"/>
      <c r="H97" s="351"/>
      <c r="I97" s="351"/>
      <c r="J97" s="351"/>
      <c r="K97" s="351"/>
      <c r="L97" s="351"/>
      <c r="M97" s="351"/>
      <c r="N97" s="351"/>
    </row>
    <row r="98" customFormat="false" ht="11.25" hidden="false" customHeight="false" outlineLevel="0" collapsed="false">
      <c r="D98" s="349"/>
      <c r="E98" s="351"/>
      <c r="F98" s="351"/>
      <c r="G98" s="351"/>
      <c r="H98" s="351"/>
      <c r="I98" s="351"/>
      <c r="J98" s="351"/>
      <c r="K98" s="351"/>
      <c r="L98" s="351"/>
      <c r="M98" s="351"/>
      <c r="N98" s="351"/>
    </row>
    <row r="99" customFormat="false" ht="11.25" hidden="false" customHeight="false" outlineLevel="0" collapsed="false"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</row>
    <row r="100" customFormat="false" ht="11.25" hidden="false" customHeight="false" outlineLevel="0" collapsed="false"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</row>
    <row r="101" customFormat="false" ht="11.25" hidden="false" customHeight="false" outlineLevel="0" collapsed="false"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</row>
    <row r="102" customFormat="false" ht="11.25" hidden="false" customHeight="false" outlineLevel="0" collapsed="false"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</row>
    <row r="103" customFormat="false" ht="11.25" hidden="false" customHeight="false" outlineLevel="0" collapsed="false"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</row>
    <row r="104" customFormat="false" ht="11.25" hidden="false" customHeight="false" outlineLevel="0" collapsed="false"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</row>
    <row r="105" customFormat="false" ht="11.25" hidden="false" customHeight="false" outlineLevel="0" collapsed="false"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</row>
    <row r="106" customFormat="false" ht="11.25" hidden="false" customHeight="false" outlineLevel="0" collapsed="false"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</row>
    <row r="107" customFormat="false" ht="11.25" hidden="false" customHeight="false" outlineLevel="0" collapsed="false"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</row>
    <row r="108" customFormat="false" ht="11.25" hidden="false" customHeight="false" outlineLevel="0" collapsed="false"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</row>
    <row r="109" customFormat="false" ht="11.25" hidden="false" customHeight="false" outlineLevel="0" collapsed="false"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</row>
    <row r="110" customFormat="false" ht="11.25" hidden="false" customHeight="false" outlineLevel="0" collapsed="false"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</row>
    <row r="111" customFormat="false" ht="11.25" hidden="false" customHeight="false" outlineLevel="0" collapsed="false"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</row>
    <row r="112" customFormat="false" ht="11.25" hidden="false" customHeight="false" outlineLevel="0" collapsed="false"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</row>
    <row r="113" customFormat="false" ht="11.25" hidden="false" customHeight="false" outlineLevel="0" collapsed="false"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</row>
    <row r="114" customFormat="false" ht="11.25" hidden="false" customHeight="false" outlineLevel="0" collapsed="false"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</row>
    <row r="115" customFormat="false" ht="11.25" hidden="false" customHeight="false" outlineLevel="0" collapsed="false"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</row>
    <row r="116" customFormat="false" ht="11.25" hidden="false" customHeight="false" outlineLevel="0" collapsed="false"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</row>
    <row r="117" customFormat="false" ht="11.25" hidden="false" customHeight="false" outlineLevel="0" collapsed="false"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</row>
    <row r="118" customFormat="false" ht="11.25" hidden="false" customHeight="false" outlineLevel="0" collapsed="false"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</row>
    <row r="119" customFormat="false" ht="11.25" hidden="false" customHeight="false" outlineLevel="0" collapsed="false"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</row>
    <row r="120" customFormat="false" ht="11.25" hidden="false" customHeight="false" outlineLevel="0" collapsed="false"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</row>
    <row r="121" customFormat="false" ht="11.25" hidden="false" customHeight="false" outlineLevel="0" collapsed="false"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</row>
    <row r="122" customFormat="false" ht="11.25" hidden="false" customHeight="false" outlineLevel="0" collapsed="false"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</row>
    <row r="123" customFormat="false" ht="11.25" hidden="false" customHeight="false" outlineLevel="0" collapsed="false"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</row>
    <row r="124" customFormat="false" ht="11.25" hidden="false" customHeight="false" outlineLevel="0" collapsed="false"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</row>
    <row r="125" customFormat="false" ht="11.25" hidden="false" customHeight="false" outlineLevel="0" collapsed="false"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</row>
    <row r="126" customFormat="false" ht="11.25" hidden="false" customHeight="false" outlineLevel="0" collapsed="false"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</row>
    <row r="127" customFormat="false" ht="11.25" hidden="false" customHeight="false" outlineLevel="0" collapsed="false"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</row>
    <row r="128" customFormat="false" ht="11.25" hidden="false" customHeight="false" outlineLevel="0" collapsed="false"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</row>
    <row r="129" customFormat="false" ht="11.25" hidden="false" customHeight="false" outlineLevel="0" collapsed="false"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</row>
    <row r="130" customFormat="false" ht="11.25" hidden="false" customHeight="false" outlineLevel="0" collapsed="false"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</row>
    <row r="131" customFormat="false" ht="11.25" hidden="false" customHeight="false" outlineLevel="0" collapsed="false"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</row>
    <row r="132" customFormat="false" ht="11.25" hidden="false" customHeight="false" outlineLevel="0" collapsed="false"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</row>
    <row r="133" customFormat="false" ht="11.25" hidden="false" customHeight="false" outlineLevel="0" collapsed="false"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</row>
    <row r="134" customFormat="false" ht="11.25" hidden="false" customHeight="false" outlineLevel="0" collapsed="false"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</row>
    <row r="135" customFormat="false" ht="11.25" hidden="false" customHeight="false" outlineLevel="0" collapsed="false"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</row>
    <row r="136" customFormat="false" ht="11.25" hidden="false" customHeight="false" outlineLevel="0" collapsed="false"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</row>
    <row r="137" customFormat="false" ht="11.25" hidden="false" customHeight="false" outlineLevel="0" collapsed="false"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</row>
    <row r="138" customFormat="false" ht="11.25" hidden="false" customHeight="false" outlineLevel="0" collapsed="false"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</row>
    <row r="139" customFormat="false" ht="11.25" hidden="false" customHeight="false" outlineLevel="0" collapsed="false"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</row>
    <row r="140" customFormat="false" ht="11.25" hidden="false" customHeight="false" outlineLevel="0" collapsed="false"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</row>
    <row r="141" customFormat="false" ht="11.25" hidden="false" customHeight="false" outlineLevel="0" collapsed="false"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</row>
    <row r="142" customFormat="false" ht="11.25" hidden="false" customHeight="false" outlineLevel="0" collapsed="false"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</row>
    <row r="143" customFormat="false" ht="11.25" hidden="false" customHeight="false" outlineLevel="0" collapsed="false"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</row>
    <row r="144" customFormat="false" ht="11.25" hidden="false" customHeight="false" outlineLevel="0" collapsed="false"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</row>
    <row r="145" customFormat="false" ht="11.25" hidden="false" customHeight="false" outlineLevel="0" collapsed="false"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</row>
    <row r="146" customFormat="false" ht="11.25" hidden="false" customHeight="false" outlineLevel="0" collapsed="false"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</row>
    <row r="147" customFormat="false" ht="11.25" hidden="false" customHeight="false" outlineLevel="0" collapsed="false"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</row>
    <row r="148" customFormat="false" ht="11.25" hidden="false" customHeight="false" outlineLevel="0" collapsed="false"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</row>
    <row r="149" customFormat="false" ht="11.25" hidden="false" customHeight="false" outlineLevel="0" collapsed="false"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</row>
    <row r="150" customFormat="false" ht="11.25" hidden="false" customHeight="false" outlineLevel="0" collapsed="false"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</row>
    <row r="151" customFormat="false" ht="11.25" hidden="false" customHeight="false" outlineLevel="0" collapsed="false"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</row>
    <row r="152" customFormat="false" ht="11.25" hidden="false" customHeight="false" outlineLevel="0" collapsed="false"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</row>
    <row r="153" customFormat="false" ht="11.25" hidden="false" customHeight="false" outlineLevel="0" collapsed="false"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</row>
    <row r="154" customFormat="false" ht="11.25" hidden="false" customHeight="false" outlineLevel="0" collapsed="false"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</row>
    <row r="155" customFormat="false" ht="11.25" hidden="false" customHeight="false" outlineLevel="0" collapsed="false"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</row>
    <row r="156" customFormat="false" ht="11.25" hidden="false" customHeight="false" outlineLevel="0" collapsed="false"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</row>
    <row r="157" customFormat="false" ht="11.25" hidden="false" customHeight="false" outlineLevel="0" collapsed="false"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</row>
    <row r="158" customFormat="false" ht="11.25" hidden="false" customHeight="false" outlineLevel="0" collapsed="false"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</row>
    <row r="159" customFormat="false" ht="11.25" hidden="false" customHeight="false" outlineLevel="0" collapsed="false"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</row>
    <row r="160" customFormat="false" ht="11.25" hidden="false" customHeight="false" outlineLevel="0" collapsed="false"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</row>
    <row r="161" customFormat="false" ht="11.25" hidden="false" customHeight="false" outlineLevel="0" collapsed="false"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</row>
    <row r="162" customFormat="false" ht="11.25" hidden="false" customHeight="false" outlineLevel="0" collapsed="false"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</row>
    <row r="163" customFormat="false" ht="11.25" hidden="false" customHeight="false" outlineLevel="0" collapsed="false"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</row>
    <row r="164" customFormat="false" ht="11.25" hidden="false" customHeight="false" outlineLevel="0" collapsed="false"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</row>
    <row r="165" customFormat="false" ht="11.25" hidden="false" customHeight="false" outlineLevel="0" collapsed="false"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</row>
    <row r="166" customFormat="false" ht="11.25" hidden="false" customHeight="false" outlineLevel="0" collapsed="false"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</row>
    <row r="167" customFormat="false" ht="11.25" hidden="false" customHeight="false" outlineLevel="0" collapsed="false"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</row>
    <row r="168" customFormat="false" ht="11.25" hidden="false" customHeight="false" outlineLevel="0" collapsed="false"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</row>
    <row r="169" customFormat="false" ht="11.25" hidden="false" customHeight="false" outlineLevel="0" collapsed="false"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</row>
    <row r="170" customFormat="false" ht="11.25" hidden="false" customHeight="false" outlineLevel="0" collapsed="false"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</row>
    <row r="171" customFormat="false" ht="11.25" hidden="false" customHeight="false" outlineLevel="0" collapsed="false"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</row>
    <row r="172" customFormat="false" ht="11.25" hidden="false" customHeight="false" outlineLevel="0" collapsed="false"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</row>
    <row r="173" customFormat="false" ht="11.25" hidden="false" customHeight="false" outlineLevel="0" collapsed="false"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</row>
    <row r="174" customFormat="false" ht="11.25" hidden="false" customHeight="false" outlineLevel="0" collapsed="false"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</row>
    <row r="175" customFormat="false" ht="11.25" hidden="false" customHeight="false" outlineLevel="0" collapsed="false"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</row>
    <row r="176" customFormat="false" ht="11.25" hidden="false" customHeight="false" outlineLevel="0" collapsed="false"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</row>
    <row r="177" customFormat="false" ht="11.25" hidden="false" customHeight="false" outlineLevel="0" collapsed="false"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</row>
    <row r="178" customFormat="false" ht="11.25" hidden="false" customHeight="false" outlineLevel="0" collapsed="false"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</row>
    <row r="179" customFormat="false" ht="11.25" hidden="false" customHeight="false" outlineLevel="0" collapsed="false"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</row>
    <row r="180" customFormat="false" ht="11.25" hidden="false" customHeight="false" outlineLevel="0" collapsed="false"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</row>
    <row r="181" customFormat="false" ht="11.25" hidden="false" customHeight="false" outlineLevel="0" collapsed="false"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</row>
    <row r="182" customFormat="false" ht="11.25" hidden="false" customHeight="false" outlineLevel="0" collapsed="false"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</row>
    <row r="183" customFormat="false" ht="11.25" hidden="false" customHeight="false" outlineLevel="0" collapsed="false"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</row>
    <row r="184" customFormat="false" ht="11.25" hidden="false" customHeight="false" outlineLevel="0" collapsed="false"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</row>
    <row r="185" customFormat="false" ht="11.25" hidden="false" customHeight="false" outlineLevel="0" collapsed="false"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</row>
    <row r="186" customFormat="false" ht="11.25" hidden="false" customHeight="false" outlineLevel="0" collapsed="false"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</row>
    <row r="187" customFormat="false" ht="11.25" hidden="false" customHeight="false" outlineLevel="0" collapsed="false"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</row>
    <row r="188" customFormat="false" ht="11.25" hidden="false" customHeight="false" outlineLevel="0" collapsed="false"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</row>
    <row r="189" customFormat="false" ht="11.25" hidden="false" customHeight="false" outlineLevel="0" collapsed="false"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</row>
    <row r="190" customFormat="false" ht="11.25" hidden="false" customHeight="false" outlineLevel="0" collapsed="false"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</row>
    <row r="191" customFormat="false" ht="11.25" hidden="false" customHeight="false" outlineLevel="0" collapsed="false"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</row>
    <row r="192" customFormat="false" ht="11.25" hidden="false" customHeight="false" outlineLevel="0" collapsed="false"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</row>
    <row r="193" customFormat="false" ht="11.25" hidden="false" customHeight="false" outlineLevel="0" collapsed="false"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</row>
    <row r="194" customFormat="false" ht="11.25" hidden="false" customHeight="false" outlineLevel="0" collapsed="false"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</row>
    <row r="195" customFormat="false" ht="11.25" hidden="false" customHeight="false" outlineLevel="0" collapsed="false"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</row>
    <row r="196" customFormat="false" ht="11.25" hidden="false" customHeight="false" outlineLevel="0" collapsed="false"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</row>
    <row r="197" customFormat="false" ht="11.25" hidden="false" customHeight="false" outlineLevel="0" collapsed="false"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</row>
    <row r="198" customFormat="false" ht="11.25" hidden="false" customHeight="false" outlineLevel="0" collapsed="false"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</row>
    <row r="199" customFormat="false" ht="11.25" hidden="false" customHeight="false" outlineLevel="0" collapsed="false"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</row>
    <row r="200" customFormat="false" ht="11.25" hidden="false" customHeight="false" outlineLevel="0" collapsed="false"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</row>
    <row r="201" customFormat="false" ht="11.25" hidden="false" customHeight="false" outlineLevel="0" collapsed="false"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</row>
    <row r="202" customFormat="false" ht="11.25" hidden="false" customHeight="false" outlineLevel="0" collapsed="false"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</row>
    <row r="203" customFormat="false" ht="11.25" hidden="false" customHeight="false" outlineLevel="0" collapsed="false"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</row>
    <row r="204" customFormat="false" ht="11.25" hidden="false" customHeight="false" outlineLevel="0" collapsed="false"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</row>
    <row r="205" customFormat="false" ht="11.25" hidden="false" customHeight="false" outlineLevel="0" collapsed="false"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</row>
    <row r="206" customFormat="false" ht="11.25" hidden="false" customHeight="false" outlineLevel="0" collapsed="false"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</row>
    <row r="207" customFormat="false" ht="11.25" hidden="false" customHeight="false" outlineLevel="0" collapsed="false"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</row>
    <row r="208" customFormat="false" ht="11.25" hidden="false" customHeight="false" outlineLevel="0" collapsed="false"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</row>
    <row r="209" customFormat="false" ht="11.25" hidden="false" customHeight="false" outlineLevel="0" collapsed="false"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</row>
    <row r="210" customFormat="false" ht="11.25" hidden="false" customHeight="false" outlineLevel="0" collapsed="false"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</row>
    <row r="211" customFormat="false" ht="11.25" hidden="false" customHeight="false" outlineLevel="0" collapsed="false"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</row>
    <row r="212" customFormat="false" ht="11.25" hidden="false" customHeight="false" outlineLevel="0" collapsed="false"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</row>
    <row r="213" customFormat="false" ht="11.25" hidden="false" customHeight="false" outlineLevel="0" collapsed="false"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</row>
    <row r="214" customFormat="false" ht="11.25" hidden="false" customHeight="false" outlineLevel="0" collapsed="false"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</row>
    <row r="215" customFormat="false" ht="11.25" hidden="false" customHeight="false" outlineLevel="0" collapsed="false"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</row>
    <row r="216" customFormat="false" ht="11.25" hidden="false" customHeight="false" outlineLevel="0" collapsed="false"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</row>
    <row r="217" customFormat="false" ht="11.25" hidden="false" customHeight="false" outlineLevel="0" collapsed="false"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</row>
    <row r="218" customFormat="false" ht="11.25" hidden="false" customHeight="false" outlineLevel="0" collapsed="false"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</row>
    <row r="219" customFormat="false" ht="11.25" hidden="false" customHeight="false" outlineLevel="0" collapsed="false"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</row>
    <row r="220" customFormat="false" ht="11.25" hidden="false" customHeight="false" outlineLevel="0" collapsed="false"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</row>
    <row r="221" customFormat="false" ht="11.25" hidden="false" customHeight="false" outlineLevel="0" collapsed="false"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</row>
    <row r="222" customFormat="false" ht="11.25" hidden="false" customHeight="false" outlineLevel="0" collapsed="false"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</row>
    <row r="223" customFormat="false" ht="11.25" hidden="false" customHeight="false" outlineLevel="0" collapsed="false"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</row>
    <row r="224" customFormat="false" ht="11.25" hidden="false" customHeight="false" outlineLevel="0" collapsed="false"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</row>
    <row r="225" customFormat="false" ht="11.25" hidden="false" customHeight="false" outlineLevel="0" collapsed="false"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</row>
    <row r="226" customFormat="false" ht="11.25" hidden="false" customHeight="false" outlineLevel="0" collapsed="false"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</row>
    <row r="227" customFormat="false" ht="11.25" hidden="false" customHeight="false" outlineLevel="0" collapsed="false"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</row>
    <row r="228" customFormat="false" ht="11.25" hidden="false" customHeight="false" outlineLevel="0" collapsed="false"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</row>
    <row r="229" customFormat="false" ht="11.25" hidden="false" customHeight="false" outlineLevel="0" collapsed="false"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</row>
  </sheetData>
  <mergeCells count="2">
    <mergeCell ref="A1:B1"/>
    <mergeCell ref="A33:N33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31" width="21.56"/>
    <col collapsed="false" customWidth="true" hidden="false" outlineLevel="0" max="2" min="2" style="332" width="8.28"/>
    <col collapsed="false" customWidth="true" hidden="false" outlineLevel="0" max="3" min="3" style="332" width="0.7"/>
    <col collapsed="false" customWidth="true" hidden="false" outlineLevel="0" max="4" min="4" style="332" width="8.28"/>
    <col collapsed="false" customWidth="true" hidden="false" outlineLevel="0" max="5" min="5" style="332" width="0.7"/>
    <col collapsed="false" customWidth="true" hidden="false" outlineLevel="0" max="6" min="6" style="332" width="8.28"/>
    <col collapsed="false" customWidth="true" hidden="false" outlineLevel="0" max="7" min="7" style="332" width="0.7"/>
    <col collapsed="false" customWidth="true" hidden="false" outlineLevel="0" max="8" min="8" style="332" width="8.28"/>
    <col collapsed="false" customWidth="true" hidden="false" outlineLevel="0" max="9" min="9" style="332" width="0.7"/>
    <col collapsed="false" customWidth="true" hidden="false" outlineLevel="0" max="10" min="10" style="332" width="8.28"/>
    <col collapsed="false" customWidth="true" hidden="false" outlineLevel="0" max="11" min="11" style="332" width="0.7"/>
    <col collapsed="false" customWidth="true" hidden="false" outlineLevel="0" max="12" min="12" style="332" width="8.28"/>
    <col collapsed="false" customWidth="true" hidden="false" outlineLevel="0" max="13" min="13" style="332" width="2.13"/>
    <col collapsed="false" customWidth="true" hidden="false" outlineLevel="0" max="14" min="14" style="332" width="8.28"/>
    <col collapsed="false" customWidth="true" hidden="false" outlineLevel="0" max="15" min="15" style="332" width="0.7"/>
    <col collapsed="false" customWidth="true" hidden="false" outlineLevel="0" max="16" min="16" style="332" width="8.28"/>
    <col collapsed="false" customWidth="true" hidden="false" outlineLevel="0" max="17" min="17" style="332" width="0.7"/>
    <col collapsed="false" customWidth="true" hidden="false" outlineLevel="0" max="18" min="18" style="332" width="8.28"/>
    <col collapsed="false" customWidth="true" hidden="false" outlineLevel="0" max="19" min="19" style="332" width="0.7"/>
    <col collapsed="false" customWidth="true" hidden="false" outlineLevel="0" max="20" min="20" style="332" width="8.28"/>
    <col collapsed="false" customWidth="true" hidden="false" outlineLevel="0" max="21" min="21" style="332" width="0.7"/>
    <col collapsed="false" customWidth="true" hidden="false" outlineLevel="0" max="22" min="22" style="332" width="8.28"/>
    <col collapsed="false" customWidth="true" hidden="false" outlineLevel="0" max="23" min="23" style="332" width="0.7"/>
    <col collapsed="false" customWidth="true" hidden="false" outlineLevel="0" max="24" min="24" style="332" width="8.28"/>
    <col collapsed="false" customWidth="false" hidden="false" outlineLevel="0" max="257" min="25" style="332" width="8.41"/>
  </cols>
  <sheetData>
    <row r="1" customFormat="false" ht="16.5" hidden="false" customHeight="true" outlineLevel="0" collapsed="false">
      <c r="A1" s="411" t="s">
        <v>18</v>
      </c>
      <c r="B1" s="411"/>
      <c r="C1" s="411"/>
      <c r="D1" s="411"/>
      <c r="E1" s="411"/>
      <c r="F1" s="411"/>
      <c r="P1" s="335" t="s">
        <v>530</v>
      </c>
      <c r="Q1" s="336"/>
      <c r="R1" s="336"/>
      <c r="S1" s="336"/>
      <c r="T1" s="336"/>
      <c r="U1" s="336"/>
      <c r="V1" s="336"/>
      <c r="W1" s="336"/>
      <c r="X1" s="336"/>
    </row>
    <row r="2" customFormat="false" ht="12.75" hidden="false" customHeight="false" outlineLevel="0" collapsed="false">
      <c r="A2" s="332"/>
      <c r="O2" s="338"/>
      <c r="P2" s="338" t="s">
        <v>505</v>
      </c>
      <c r="Q2" s="339"/>
      <c r="R2" s="338"/>
      <c r="S2" s="339"/>
      <c r="T2" s="338"/>
      <c r="U2" s="339"/>
      <c r="V2" s="338"/>
    </row>
    <row r="3" customFormat="false" ht="12.75" hidden="false" customHeight="false" outlineLevel="0" collapsed="false">
      <c r="A3" s="332"/>
      <c r="O3" s="338"/>
      <c r="P3" s="338" t="s">
        <v>531</v>
      </c>
      <c r="Q3" s="339"/>
      <c r="R3" s="338"/>
      <c r="S3" s="339"/>
      <c r="T3" s="338"/>
      <c r="U3" s="339"/>
      <c r="V3" s="338"/>
    </row>
    <row r="4" customFormat="false" ht="12.75" hidden="false" customHeight="false" outlineLevel="0" collapsed="false">
      <c r="A4" s="332"/>
      <c r="N4" s="338"/>
      <c r="Q4" s="333"/>
      <c r="S4" s="333"/>
      <c r="U4" s="333"/>
    </row>
    <row r="5" customFormat="false" ht="11.25" hidden="false" customHeight="false" outlineLevel="0" collapsed="false">
      <c r="A5" s="332"/>
      <c r="E5" s="341"/>
      <c r="G5" s="341"/>
      <c r="I5" s="341"/>
      <c r="K5" s="341"/>
      <c r="W5" s="341"/>
    </row>
    <row r="6" customFormat="false" ht="12" hidden="false" customHeight="false" outlineLevel="0" collapsed="false">
      <c r="A6" s="332"/>
      <c r="B6" s="357" t="s">
        <v>507</v>
      </c>
    </row>
    <row r="7" customFormat="false" ht="18.75" hidden="false" customHeight="true" outlineLevel="0" collapsed="false">
      <c r="B7" s="396" t="s">
        <v>532</v>
      </c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7"/>
      <c r="N7" s="396" t="s">
        <v>533</v>
      </c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44"/>
      <c r="Z7" s="345"/>
    </row>
    <row r="8" customFormat="false" ht="18.75" hidden="false" customHeight="true" outlineLevel="0" collapsed="false">
      <c r="B8" s="412" t="n">
        <v>2012</v>
      </c>
      <c r="C8" s="413"/>
      <c r="D8" s="412" t="n">
        <v>2013</v>
      </c>
      <c r="E8" s="343"/>
      <c r="F8" s="412" t="n">
        <v>2014</v>
      </c>
      <c r="G8" s="343"/>
      <c r="H8" s="412" t="n">
        <v>2015</v>
      </c>
      <c r="I8" s="343"/>
      <c r="J8" s="412" t="n">
        <v>2016</v>
      </c>
      <c r="K8" s="343"/>
      <c r="L8" s="412" t="n">
        <v>2017</v>
      </c>
      <c r="M8" s="413"/>
      <c r="N8" s="412" t="n">
        <v>2012</v>
      </c>
      <c r="O8" s="413"/>
      <c r="P8" s="412" t="n">
        <v>2013</v>
      </c>
      <c r="Q8" s="343"/>
      <c r="R8" s="412" t="n">
        <v>2014</v>
      </c>
      <c r="S8" s="343"/>
      <c r="T8" s="412" t="n">
        <v>2015</v>
      </c>
      <c r="U8" s="343"/>
      <c r="V8" s="412" t="n">
        <v>2016</v>
      </c>
      <c r="W8" s="343"/>
      <c r="X8" s="412" t="n">
        <v>2017</v>
      </c>
      <c r="Y8" s="346"/>
      <c r="Z8" s="346"/>
    </row>
    <row r="9" customFormat="false" ht="7.5" hidden="false" customHeight="true" outlineLevel="0" collapsed="false">
      <c r="C9" s="348"/>
      <c r="E9" s="349"/>
      <c r="F9" s="333"/>
      <c r="G9" s="349"/>
      <c r="H9" s="333"/>
      <c r="I9" s="349"/>
      <c r="J9" s="333"/>
      <c r="K9" s="349"/>
      <c r="L9" s="333"/>
      <c r="M9" s="348"/>
      <c r="O9" s="348"/>
      <c r="Q9" s="349"/>
      <c r="R9" s="333"/>
      <c r="S9" s="349"/>
      <c r="T9" s="333"/>
      <c r="U9" s="349"/>
      <c r="V9" s="333"/>
      <c r="W9" s="349"/>
      <c r="X9" s="333"/>
      <c r="Y9" s="350"/>
      <c r="Z9" s="350"/>
    </row>
    <row r="10" s="357" customFormat="true" ht="18" hidden="false" customHeight="true" outlineLevel="0" collapsed="false">
      <c r="A10" s="352" t="s">
        <v>32</v>
      </c>
      <c r="B10" s="399" t="n">
        <v>103.29</v>
      </c>
      <c r="C10" s="400"/>
      <c r="D10" s="399" t="n">
        <v>112.1</v>
      </c>
      <c r="E10" s="399"/>
      <c r="F10" s="399" t="n">
        <v>111.2</v>
      </c>
      <c r="G10" s="399"/>
      <c r="H10" s="399" t="n">
        <v>120.47</v>
      </c>
      <c r="I10" s="399"/>
      <c r="J10" s="399" t="n">
        <v>124.242365569334</v>
      </c>
      <c r="K10" s="399"/>
      <c r="L10" s="399" t="n">
        <v>119.63</v>
      </c>
      <c r="M10" s="399"/>
      <c r="N10" s="399" t="n">
        <v>103.29</v>
      </c>
      <c r="O10" s="400"/>
      <c r="P10" s="399" t="n">
        <v>112.1</v>
      </c>
      <c r="Q10" s="399"/>
      <c r="R10" s="399" t="n">
        <v>111.2</v>
      </c>
      <c r="S10" s="399"/>
      <c r="T10" s="399" t="n">
        <v>120.47</v>
      </c>
      <c r="U10" s="399"/>
      <c r="V10" s="399" t="n">
        <v>124.242365569334</v>
      </c>
      <c r="W10" s="399"/>
      <c r="X10" s="399" t="n">
        <v>119.63</v>
      </c>
      <c r="Y10" s="346"/>
      <c r="Z10" s="346"/>
    </row>
    <row r="11" customFormat="false" ht="7.5" hidden="false" customHeight="true" outlineLevel="0" collapsed="false">
      <c r="A11" s="352"/>
      <c r="C11" s="358"/>
      <c r="D11" s="359"/>
      <c r="E11" s="358"/>
      <c r="F11" s="358"/>
      <c r="G11" s="358"/>
      <c r="H11" s="358"/>
      <c r="I11" s="358"/>
      <c r="J11" s="358"/>
      <c r="K11" s="358"/>
      <c r="L11" s="358"/>
      <c r="M11" s="358"/>
      <c r="O11" s="358"/>
      <c r="P11" s="359"/>
      <c r="Q11" s="358"/>
      <c r="R11" s="358"/>
      <c r="S11" s="358"/>
      <c r="T11" s="358"/>
      <c r="U11" s="358"/>
      <c r="V11" s="358"/>
      <c r="W11" s="358"/>
      <c r="X11" s="358"/>
      <c r="Y11" s="350"/>
      <c r="Z11" s="350"/>
    </row>
    <row r="12" s="357" customFormat="true" ht="14.25" hidden="false" customHeight="true" outlineLevel="0" collapsed="false">
      <c r="A12" s="405" t="s">
        <v>534</v>
      </c>
      <c r="B12" s="414" t="n">
        <v>32.0922419994184</v>
      </c>
      <c r="C12" s="414"/>
      <c r="D12" s="414" t="n">
        <v>30.7245890607097</v>
      </c>
      <c r="E12" s="414"/>
      <c r="F12" s="414" t="n">
        <v>35.1920578042584</v>
      </c>
      <c r="G12" s="414"/>
      <c r="H12" s="414" t="n">
        <v>34.225320826632</v>
      </c>
      <c r="I12" s="414"/>
      <c r="J12" s="414" t="n">
        <v>35.17</v>
      </c>
      <c r="K12" s="414"/>
      <c r="L12" s="414" t="n">
        <v>39.4411199189825</v>
      </c>
      <c r="M12" s="414"/>
      <c r="N12" s="414" t="n">
        <v>89.7554089761245</v>
      </c>
      <c r="O12" s="414"/>
      <c r="P12" s="414" t="n">
        <v>98.9374451035528</v>
      </c>
      <c r="Q12" s="414"/>
      <c r="R12" s="414" t="n">
        <v>99.3433098382113</v>
      </c>
      <c r="S12" s="414"/>
      <c r="T12" s="414" t="n">
        <v>109.246032158179</v>
      </c>
      <c r="U12" s="414"/>
      <c r="V12" s="414" t="n">
        <v>113.96</v>
      </c>
      <c r="W12" s="414"/>
      <c r="X12" s="414" t="n">
        <v>110.754159762608</v>
      </c>
      <c r="Y12" s="346"/>
      <c r="Z12" s="346"/>
    </row>
    <row r="13" customFormat="false" ht="14.25" hidden="false" customHeight="true" outlineLevel="0" collapsed="false">
      <c r="A13" s="405" t="s">
        <v>535</v>
      </c>
      <c r="B13" s="414" t="n">
        <v>218.695856132752</v>
      </c>
      <c r="C13" s="414"/>
      <c r="D13" s="414" t="n">
        <v>196.221028271771</v>
      </c>
      <c r="E13" s="414"/>
      <c r="F13" s="414" t="n">
        <v>204.026982568445</v>
      </c>
      <c r="G13" s="414"/>
      <c r="H13" s="414" t="n">
        <v>211.430020692647</v>
      </c>
      <c r="I13" s="414"/>
      <c r="J13" s="414" t="n">
        <v>242.17</v>
      </c>
      <c r="K13" s="414"/>
      <c r="L13" s="414" t="n">
        <v>223.585197062394</v>
      </c>
      <c r="M13" s="414"/>
      <c r="N13" s="414" t="n">
        <v>121.270854897775</v>
      </c>
      <c r="O13" s="414"/>
      <c r="P13" s="414" t="n">
        <v>131.337891884273</v>
      </c>
      <c r="Q13" s="414"/>
      <c r="R13" s="414" t="n">
        <v>129.444325243332</v>
      </c>
      <c r="S13" s="414"/>
      <c r="T13" s="414" t="n">
        <v>139.631837679657</v>
      </c>
      <c r="U13" s="414"/>
      <c r="V13" s="414" t="n">
        <v>143.38</v>
      </c>
      <c r="W13" s="414"/>
      <c r="X13" s="414" t="n">
        <v>137.977864529374</v>
      </c>
      <c r="Y13" s="350"/>
      <c r="Z13" s="350"/>
    </row>
    <row r="14" customFormat="false" ht="14.25" hidden="false" customHeight="true" outlineLevel="0" collapsed="false">
      <c r="A14" s="405" t="s">
        <v>536</v>
      </c>
      <c r="B14" s="414" t="n">
        <v>95.0794716960505</v>
      </c>
      <c r="C14" s="414"/>
      <c r="D14" s="414" t="n">
        <v>111.80825236318</v>
      </c>
      <c r="E14" s="414"/>
      <c r="F14" s="414" t="n">
        <v>105.206516331576</v>
      </c>
      <c r="G14" s="414"/>
      <c r="H14" s="414" t="n">
        <v>128.82792482012</v>
      </c>
      <c r="I14" s="414"/>
      <c r="J14" s="414" t="n">
        <v>144.01</v>
      </c>
      <c r="K14" s="414"/>
      <c r="L14" s="414" t="n">
        <v>132.960268606603</v>
      </c>
      <c r="M14" s="414"/>
      <c r="N14" s="414" t="n">
        <v>117.397718435309</v>
      </c>
      <c r="O14" s="414"/>
      <c r="P14" s="414" t="n">
        <v>126.311867723514</v>
      </c>
      <c r="Q14" s="414"/>
      <c r="R14" s="414" t="n">
        <v>123.71321803359</v>
      </c>
      <c r="S14" s="414"/>
      <c r="T14" s="414" t="n">
        <v>131.965910580556</v>
      </c>
      <c r="U14" s="414"/>
      <c r="V14" s="414" t="n">
        <v>135.88</v>
      </c>
      <c r="W14" s="414"/>
      <c r="X14" s="414" t="n">
        <v>129.19299634809</v>
      </c>
      <c r="Y14" s="350"/>
      <c r="Z14" s="350"/>
    </row>
    <row r="15" customFormat="false" ht="14.25" hidden="false" customHeight="true" outlineLevel="0" collapsed="false">
      <c r="A15" s="405" t="s">
        <v>537</v>
      </c>
      <c r="B15" s="414" t="n">
        <v>92.9765955728252</v>
      </c>
      <c r="C15" s="414"/>
      <c r="D15" s="414" t="n">
        <v>94.4844691153892</v>
      </c>
      <c r="E15" s="414"/>
      <c r="F15" s="414" t="n">
        <v>89.2123245940212</v>
      </c>
      <c r="G15" s="414"/>
      <c r="H15" s="414" t="n">
        <v>87.31638546546</v>
      </c>
      <c r="I15" s="414"/>
      <c r="J15" s="414" t="n">
        <v>112.46</v>
      </c>
      <c r="K15" s="414"/>
      <c r="L15" s="414" t="n">
        <v>74.7349090496917</v>
      </c>
      <c r="M15" s="414"/>
      <c r="N15" s="414" t="n">
        <v>85.7742327824637</v>
      </c>
      <c r="O15" s="414"/>
      <c r="P15" s="414" t="n">
        <v>93.3403583668144</v>
      </c>
      <c r="Q15" s="414"/>
      <c r="R15" s="414" t="n">
        <v>94.776874408689</v>
      </c>
      <c r="S15" s="414"/>
      <c r="T15" s="414" t="n">
        <v>104.690348423668</v>
      </c>
      <c r="U15" s="414"/>
      <c r="V15" s="414" t="n">
        <v>108.27</v>
      </c>
      <c r="W15" s="414"/>
      <c r="X15" s="414" t="n">
        <v>105.182222594616</v>
      </c>
      <c r="Y15" s="350"/>
      <c r="Z15" s="350"/>
    </row>
    <row r="16" customFormat="false" ht="14.25" hidden="false" customHeight="true" outlineLevel="0" collapsed="false">
      <c r="A16" s="405" t="s">
        <v>538</v>
      </c>
      <c r="B16" s="414" t="n">
        <v>63.1275734755231</v>
      </c>
      <c r="C16" s="414"/>
      <c r="D16" s="414" t="n">
        <v>58.7129250516367</v>
      </c>
      <c r="E16" s="414"/>
      <c r="F16" s="414" t="n">
        <v>62.7307033126102</v>
      </c>
      <c r="G16" s="414"/>
      <c r="H16" s="414" t="n">
        <v>62.926554250885</v>
      </c>
      <c r="I16" s="414"/>
      <c r="J16" s="414" t="n">
        <v>61.58</v>
      </c>
      <c r="K16" s="414"/>
      <c r="L16" s="414" t="n">
        <v>63.3008236963565</v>
      </c>
      <c r="M16" s="414"/>
      <c r="N16" s="414" t="n">
        <v>83.1822238833485</v>
      </c>
      <c r="O16" s="414"/>
      <c r="P16" s="414" t="n">
        <v>90.6966428004458</v>
      </c>
      <c r="Q16" s="414"/>
      <c r="R16" s="414" t="n">
        <v>92.607432931842</v>
      </c>
      <c r="S16" s="414"/>
      <c r="T16" s="414" t="n">
        <v>101.845060415614</v>
      </c>
      <c r="U16" s="414"/>
      <c r="V16" s="414" t="n">
        <v>105.73</v>
      </c>
      <c r="W16" s="414"/>
      <c r="X16" s="414" t="n">
        <v>102.949586843165</v>
      </c>
      <c r="Y16" s="350"/>
      <c r="Z16" s="350"/>
    </row>
    <row r="17" customFormat="false" ht="14.25" hidden="false" customHeight="true" outlineLevel="0" collapsed="false">
      <c r="A17" s="405" t="s">
        <v>539</v>
      </c>
      <c r="B17" s="414" t="n">
        <v>140.041373218976</v>
      </c>
      <c r="C17" s="414"/>
      <c r="D17" s="414" t="n">
        <v>154.428944926005</v>
      </c>
      <c r="E17" s="414"/>
      <c r="F17" s="414" t="n">
        <v>161.776849058829</v>
      </c>
      <c r="G17" s="414"/>
      <c r="H17" s="414" t="n">
        <v>155.589214666916</v>
      </c>
      <c r="I17" s="414"/>
      <c r="J17" s="414" t="n">
        <v>187.34</v>
      </c>
      <c r="K17" s="414"/>
      <c r="L17" s="414" t="n">
        <v>161.521920798135</v>
      </c>
      <c r="M17" s="414"/>
      <c r="N17" s="414" t="n">
        <v>116.013097436783</v>
      </c>
      <c r="O17" s="414"/>
      <c r="P17" s="414" t="n">
        <v>126.35037090725</v>
      </c>
      <c r="Q17" s="414"/>
      <c r="R17" s="414" t="n">
        <v>124.708576270444</v>
      </c>
      <c r="S17" s="414"/>
      <c r="T17" s="414" t="n">
        <v>133.649865662514</v>
      </c>
      <c r="U17" s="414"/>
      <c r="V17" s="414" t="n">
        <v>137.45</v>
      </c>
      <c r="W17" s="414"/>
      <c r="X17" s="414" t="n">
        <v>132.882218911037</v>
      </c>
      <c r="Y17" s="350"/>
      <c r="Z17" s="350"/>
    </row>
    <row r="18" customFormat="false" ht="14.25" hidden="false" customHeight="true" outlineLevel="0" collapsed="false">
      <c r="A18" s="405" t="s">
        <v>540</v>
      </c>
      <c r="B18" s="414" t="n">
        <v>61.1617451613246</v>
      </c>
      <c r="C18" s="414"/>
      <c r="D18" s="414" t="n">
        <v>77.2070222798385</v>
      </c>
      <c r="E18" s="414"/>
      <c r="F18" s="414" t="n">
        <v>76.717726124483</v>
      </c>
      <c r="G18" s="414"/>
      <c r="H18" s="414" t="n">
        <v>86.8702297327774</v>
      </c>
      <c r="I18" s="414"/>
      <c r="J18" s="414" t="n">
        <v>86.52</v>
      </c>
      <c r="K18" s="414"/>
      <c r="L18" s="414" t="n">
        <v>93.9271968694633</v>
      </c>
      <c r="M18" s="414"/>
      <c r="N18" s="414" t="n">
        <v>113.332131234965</v>
      </c>
      <c r="O18" s="414"/>
      <c r="P18" s="414" t="n">
        <v>122.863151773456</v>
      </c>
      <c r="Q18" s="414"/>
      <c r="R18" s="414" t="n">
        <v>122.243777288611</v>
      </c>
      <c r="S18" s="414"/>
      <c r="T18" s="414" t="n">
        <v>132.591265173895</v>
      </c>
      <c r="U18" s="414"/>
      <c r="V18" s="414" t="n">
        <v>135.7</v>
      </c>
      <c r="W18" s="414"/>
      <c r="X18" s="414" t="n">
        <v>132.296900141362</v>
      </c>
      <c r="Y18" s="350"/>
      <c r="Z18" s="350"/>
    </row>
    <row r="19" customFormat="false" ht="14.25" hidden="false" customHeight="true" outlineLevel="0" collapsed="false">
      <c r="A19" s="405" t="s">
        <v>541</v>
      </c>
      <c r="B19" s="414" t="n">
        <v>95.7785156527891</v>
      </c>
      <c r="C19" s="414"/>
      <c r="D19" s="414" t="n">
        <v>102.925659389196</v>
      </c>
      <c r="E19" s="414"/>
      <c r="F19" s="414" t="n">
        <v>92.0656868446842</v>
      </c>
      <c r="G19" s="414"/>
      <c r="H19" s="414" t="n">
        <v>99.3555488136483</v>
      </c>
      <c r="I19" s="414"/>
      <c r="J19" s="414" t="n">
        <v>119.43</v>
      </c>
      <c r="K19" s="414"/>
      <c r="L19" s="414" t="n">
        <v>114.545491159302</v>
      </c>
      <c r="M19" s="414"/>
      <c r="N19" s="414" t="n">
        <v>114.247654209469</v>
      </c>
      <c r="O19" s="414"/>
      <c r="P19" s="414" t="n">
        <v>124.870786184457</v>
      </c>
      <c r="Q19" s="414"/>
      <c r="R19" s="414" t="n">
        <v>123.947616995535</v>
      </c>
      <c r="S19" s="414"/>
      <c r="T19" s="414" t="n">
        <v>135.087504485591</v>
      </c>
      <c r="U19" s="414"/>
      <c r="V19" s="414" t="n">
        <v>140.87</v>
      </c>
      <c r="W19" s="414"/>
      <c r="X19" s="414" t="n">
        <v>134.161657419555</v>
      </c>
      <c r="Y19" s="350"/>
      <c r="Z19" s="350"/>
    </row>
    <row r="20" customFormat="false" ht="14.25" hidden="false" customHeight="true" outlineLevel="0" collapsed="false">
      <c r="A20" s="405" t="s">
        <v>542</v>
      </c>
      <c r="B20" s="414" t="n">
        <v>120.368578120349</v>
      </c>
      <c r="C20" s="414"/>
      <c r="D20" s="414" t="n">
        <v>133.607781930223</v>
      </c>
      <c r="E20" s="414"/>
      <c r="F20" s="414" t="n">
        <v>120.676191217217</v>
      </c>
      <c r="G20" s="414"/>
      <c r="H20" s="414" t="n">
        <v>121.421450862704</v>
      </c>
      <c r="I20" s="414"/>
      <c r="J20" s="414" t="n">
        <v>112.49</v>
      </c>
      <c r="K20" s="414"/>
      <c r="L20" s="414" t="n">
        <v>97.0390738371236</v>
      </c>
      <c r="M20" s="414"/>
      <c r="N20" s="414" t="n">
        <v>112.057820725546</v>
      </c>
      <c r="O20" s="414"/>
      <c r="P20" s="414" t="n">
        <v>121.488841693175</v>
      </c>
      <c r="Q20" s="414"/>
      <c r="R20" s="414" t="n">
        <v>119.990447465528</v>
      </c>
      <c r="S20" s="414"/>
      <c r="T20" s="414" t="n">
        <v>128.845625378572</v>
      </c>
      <c r="U20" s="414"/>
      <c r="V20" s="414" t="n">
        <v>132.04</v>
      </c>
      <c r="W20" s="414"/>
      <c r="X20" s="414" t="n">
        <v>126.561328633257</v>
      </c>
      <c r="Y20" s="346"/>
      <c r="Z20" s="346"/>
    </row>
    <row r="21" customFormat="false" ht="14.25" hidden="false" customHeight="true" outlineLevel="0" collapsed="false">
      <c r="A21" s="405" t="s">
        <v>543</v>
      </c>
      <c r="B21" s="414" t="n">
        <v>67.9605408697228</v>
      </c>
      <c r="C21" s="414"/>
      <c r="D21" s="414" t="n">
        <v>105.34156078068</v>
      </c>
      <c r="E21" s="414"/>
      <c r="F21" s="414" t="n">
        <v>129.014964739359</v>
      </c>
      <c r="G21" s="414"/>
      <c r="H21" s="414" t="n">
        <v>157.19737847221</v>
      </c>
      <c r="I21" s="414"/>
      <c r="J21" s="414" t="n">
        <v>158.65</v>
      </c>
      <c r="K21" s="414"/>
      <c r="L21" s="414" t="n">
        <v>166.07157871893</v>
      </c>
      <c r="M21" s="414"/>
      <c r="N21" s="414" t="n">
        <v>113.263794541841</v>
      </c>
      <c r="O21" s="414"/>
      <c r="P21" s="414" t="n">
        <v>123.568941423027</v>
      </c>
      <c r="Q21" s="414"/>
      <c r="R21" s="414" t="n">
        <v>123.741513106003</v>
      </c>
      <c r="S21" s="414"/>
      <c r="T21" s="414" t="n">
        <v>134.066229262572</v>
      </c>
      <c r="U21" s="414"/>
      <c r="V21" s="414" t="n">
        <v>138.06</v>
      </c>
      <c r="W21" s="414"/>
      <c r="X21" s="414" t="n">
        <v>132.483086777781</v>
      </c>
      <c r="Y21" s="350"/>
      <c r="Z21" s="350"/>
    </row>
    <row r="22" s="357" customFormat="true" ht="14.25" hidden="false" customHeight="true" outlineLevel="0" collapsed="false">
      <c r="A22" s="405" t="s">
        <v>544</v>
      </c>
      <c r="B22" s="414" t="n">
        <v>57.8671861524318</v>
      </c>
      <c r="C22" s="414"/>
      <c r="D22" s="414" t="n">
        <v>61.9552695860937</v>
      </c>
      <c r="E22" s="414"/>
      <c r="F22" s="414" t="n">
        <v>51.4387448692233</v>
      </c>
      <c r="G22" s="414"/>
      <c r="H22" s="414" t="n">
        <v>60.8391160892567</v>
      </c>
      <c r="I22" s="414"/>
      <c r="J22" s="414" t="n">
        <v>71.04</v>
      </c>
      <c r="K22" s="414"/>
      <c r="L22" s="414" t="n">
        <v>63.1644876002729</v>
      </c>
      <c r="M22" s="414"/>
      <c r="N22" s="414" t="n">
        <v>90.2633820542251</v>
      </c>
      <c r="O22" s="414"/>
      <c r="P22" s="414" t="n">
        <v>98.2762225932865</v>
      </c>
      <c r="Q22" s="414"/>
      <c r="R22" s="414" t="n">
        <v>98.3404480511878</v>
      </c>
      <c r="S22" s="414"/>
      <c r="T22" s="414" t="n">
        <v>107.203066293227</v>
      </c>
      <c r="U22" s="414"/>
      <c r="V22" s="414" t="n">
        <v>111.51</v>
      </c>
      <c r="W22" s="414"/>
      <c r="X22" s="414" t="n">
        <v>107.614943173611</v>
      </c>
      <c r="Y22" s="346"/>
      <c r="Z22" s="346"/>
    </row>
    <row r="23" customFormat="false" ht="14.25" hidden="false" customHeight="true" outlineLevel="0" collapsed="false">
      <c r="A23" s="405" t="s">
        <v>545</v>
      </c>
      <c r="B23" s="414" t="n">
        <v>125.616010722947</v>
      </c>
      <c r="C23" s="414"/>
      <c r="D23" s="414" t="n">
        <v>119.98106611083</v>
      </c>
      <c r="E23" s="414"/>
      <c r="F23" s="414" t="n">
        <v>131.186609857456</v>
      </c>
      <c r="G23" s="414"/>
      <c r="H23" s="414" t="n">
        <v>138.423879833835</v>
      </c>
      <c r="I23" s="414"/>
      <c r="J23" s="414" t="n">
        <v>157.69</v>
      </c>
      <c r="K23" s="414"/>
      <c r="L23" s="414" t="n">
        <v>162.179527144151</v>
      </c>
      <c r="M23" s="414"/>
      <c r="N23" s="414" t="n">
        <v>112.81187001669</v>
      </c>
      <c r="O23" s="414"/>
      <c r="P23" s="414" t="n">
        <v>121.980653839029</v>
      </c>
      <c r="Q23" s="414"/>
      <c r="R23" s="414" t="n">
        <v>120.152069905853</v>
      </c>
      <c r="S23" s="414"/>
      <c r="T23" s="414" t="n">
        <v>130.090082815154</v>
      </c>
      <c r="U23" s="414"/>
      <c r="V23" s="414" t="n">
        <v>134.3</v>
      </c>
      <c r="W23" s="414"/>
      <c r="X23" s="414" t="n">
        <v>129.14874921843</v>
      </c>
      <c r="Y23" s="350"/>
      <c r="Z23" s="350"/>
    </row>
    <row r="24" s="341" customFormat="true" ht="14.25" hidden="false" customHeight="true" outlineLevel="0" collapsed="false">
      <c r="A24" s="405" t="s">
        <v>546</v>
      </c>
      <c r="B24" s="414" t="n">
        <v>45.2784507974676</v>
      </c>
      <c r="C24" s="414"/>
      <c r="D24" s="414" t="n">
        <v>46.0763957421966</v>
      </c>
      <c r="E24" s="414"/>
      <c r="F24" s="414" t="n">
        <v>53.9406168494827</v>
      </c>
      <c r="G24" s="414"/>
      <c r="H24" s="414" t="n">
        <v>58.8243866298839</v>
      </c>
      <c r="I24" s="414"/>
      <c r="J24" s="414" t="n">
        <v>59.02</v>
      </c>
      <c r="K24" s="414"/>
      <c r="L24" s="414" t="n">
        <v>52.8742961738112</v>
      </c>
      <c r="M24" s="414"/>
      <c r="N24" s="414" t="n">
        <v>82.4810639319796</v>
      </c>
      <c r="O24" s="414"/>
      <c r="P24" s="414" t="n">
        <v>89.1014491330234</v>
      </c>
      <c r="Q24" s="414"/>
      <c r="R24" s="414" t="n">
        <v>87.9108473816871</v>
      </c>
      <c r="S24" s="414"/>
      <c r="T24" s="414" t="n">
        <v>95.3011042160561</v>
      </c>
      <c r="U24" s="414"/>
      <c r="V24" s="414" t="n">
        <v>98.39</v>
      </c>
      <c r="W24" s="414"/>
      <c r="X24" s="414" t="n">
        <v>95.189671093343</v>
      </c>
      <c r="Y24" s="369"/>
      <c r="Z24" s="369"/>
    </row>
    <row r="25" s="341" customFormat="true" ht="14.25" hidden="false" customHeight="true" outlineLevel="0" collapsed="false">
      <c r="A25" s="405" t="s">
        <v>547</v>
      </c>
      <c r="B25" s="414" t="n">
        <v>103.182818222592</v>
      </c>
      <c r="C25" s="414"/>
      <c r="D25" s="414" t="n">
        <v>107.149942107863</v>
      </c>
      <c r="E25" s="414"/>
      <c r="F25" s="414" t="n">
        <v>110.841692815385</v>
      </c>
      <c r="G25" s="414"/>
      <c r="H25" s="414" t="n">
        <v>169.952112451648</v>
      </c>
      <c r="I25" s="414"/>
      <c r="J25" s="414" t="n">
        <v>193.58</v>
      </c>
      <c r="K25" s="414"/>
      <c r="L25" s="414" t="n">
        <v>212.842085340519</v>
      </c>
      <c r="M25" s="414"/>
      <c r="N25" s="414" t="n">
        <v>105.899686844344</v>
      </c>
      <c r="O25" s="414"/>
      <c r="P25" s="414" t="n">
        <v>114.484492500432</v>
      </c>
      <c r="Q25" s="414"/>
      <c r="R25" s="414" t="n">
        <v>113.359785409827</v>
      </c>
      <c r="S25" s="414"/>
      <c r="T25" s="414" t="n">
        <v>124.072105129813</v>
      </c>
      <c r="U25" s="414"/>
      <c r="V25" s="414" t="n">
        <v>129.07</v>
      </c>
      <c r="W25" s="414"/>
      <c r="X25" s="414" t="n">
        <v>124.999861432729</v>
      </c>
      <c r="Y25" s="369"/>
      <c r="Z25" s="369"/>
    </row>
    <row r="26" s="341" customFormat="true" ht="14.25" hidden="false" customHeight="true" outlineLevel="0" collapsed="false">
      <c r="A26" s="405" t="s">
        <v>548</v>
      </c>
      <c r="B26" s="414" t="n">
        <v>560.092497360314</v>
      </c>
      <c r="C26" s="414"/>
      <c r="D26" s="414" t="n">
        <v>644.185089173463</v>
      </c>
      <c r="E26" s="414"/>
      <c r="F26" s="414" t="n">
        <v>584.294715859512</v>
      </c>
      <c r="G26" s="414"/>
      <c r="H26" s="414" t="n">
        <v>661.13872263662</v>
      </c>
      <c r="I26" s="414"/>
      <c r="J26" s="414" t="n">
        <v>644.6</v>
      </c>
      <c r="K26" s="414"/>
      <c r="L26" s="414" t="n">
        <v>542.688638926586</v>
      </c>
      <c r="M26" s="414"/>
      <c r="N26" s="414" t="n">
        <v>145.011021955653</v>
      </c>
      <c r="O26" s="414"/>
      <c r="P26" s="414" t="n">
        <v>155.789418538316</v>
      </c>
      <c r="Q26" s="414"/>
      <c r="R26" s="414" t="n">
        <v>153.347993167768</v>
      </c>
      <c r="S26" s="414"/>
      <c r="T26" s="414" t="n">
        <v>164.189359734281</v>
      </c>
      <c r="U26" s="414"/>
      <c r="V26" s="414" t="n">
        <v>166.6</v>
      </c>
      <c r="W26" s="414"/>
      <c r="X26" s="414" t="n">
        <v>159.479212729854</v>
      </c>
      <c r="Y26" s="371"/>
      <c r="Z26" s="371"/>
    </row>
    <row r="27" s="375" customFormat="true" ht="14.25" hidden="false" customHeight="true" outlineLevel="0" collapsed="false">
      <c r="A27" s="405" t="s">
        <v>549</v>
      </c>
      <c r="B27" s="414" t="n">
        <v>350.861853344441</v>
      </c>
      <c r="C27" s="414"/>
      <c r="D27" s="414" t="n">
        <v>372.077073906872</v>
      </c>
      <c r="E27" s="414"/>
      <c r="F27" s="414" t="n">
        <v>330.055390207799</v>
      </c>
      <c r="G27" s="414"/>
      <c r="H27" s="414" t="n">
        <v>344.246760662542</v>
      </c>
      <c r="I27" s="414"/>
      <c r="J27" s="414" t="n">
        <v>348.16</v>
      </c>
      <c r="K27" s="414"/>
      <c r="L27" s="414" t="n">
        <v>364.632275404153</v>
      </c>
      <c r="M27" s="414"/>
      <c r="N27" s="414" t="n">
        <v>127.400329624946</v>
      </c>
      <c r="O27" s="414"/>
      <c r="P27" s="414" t="n">
        <v>136.929575851792</v>
      </c>
      <c r="Q27" s="414"/>
      <c r="R27" s="414" t="n">
        <v>133.686743614023</v>
      </c>
      <c r="S27" s="414"/>
      <c r="T27" s="414" t="n">
        <v>142.759350975442</v>
      </c>
      <c r="U27" s="414"/>
      <c r="V27" s="414" t="n">
        <v>146.06</v>
      </c>
      <c r="W27" s="414"/>
      <c r="X27" s="414" t="n">
        <v>139.398246326321</v>
      </c>
      <c r="Y27" s="371"/>
      <c r="Z27" s="371"/>
    </row>
    <row r="28" customFormat="false" ht="14.25" hidden="false" customHeight="true" outlineLevel="0" collapsed="false">
      <c r="A28" s="415" t="s">
        <v>550</v>
      </c>
      <c r="B28" s="414" t="n">
        <v>168.285207730241</v>
      </c>
      <c r="C28" s="414"/>
      <c r="D28" s="414" t="n">
        <v>207.038402371728</v>
      </c>
      <c r="E28" s="414"/>
      <c r="F28" s="414" t="n">
        <v>269.295281921824</v>
      </c>
      <c r="G28" s="414"/>
      <c r="H28" s="414" t="n">
        <v>300.799642886269</v>
      </c>
      <c r="I28" s="414"/>
      <c r="J28" s="414" t="n">
        <v>322.71</v>
      </c>
      <c r="K28" s="414"/>
      <c r="L28" s="414" t="n">
        <v>376.837695515142</v>
      </c>
      <c r="M28" s="414"/>
      <c r="N28" s="414" t="n">
        <v>135.85520828564</v>
      </c>
      <c r="O28" s="414"/>
      <c r="P28" s="414" t="n">
        <v>147.95057101827</v>
      </c>
      <c r="Q28" s="414"/>
      <c r="R28" s="414" t="n">
        <v>145.410859612229</v>
      </c>
      <c r="S28" s="414"/>
      <c r="T28" s="414" t="n">
        <v>156.295860655489</v>
      </c>
      <c r="U28" s="414"/>
      <c r="V28" s="414" t="n">
        <v>159.56</v>
      </c>
      <c r="W28" s="414"/>
      <c r="X28" s="414" t="n">
        <v>151.566599402583</v>
      </c>
      <c r="Y28" s="350"/>
      <c r="Z28" s="350"/>
    </row>
    <row r="29" s="357" customFormat="true" ht="14.25" hidden="false" customHeight="true" outlineLevel="0" collapsed="false">
      <c r="A29" s="415" t="s">
        <v>502</v>
      </c>
      <c r="B29" s="414" t="n">
        <v>156.034038536555</v>
      </c>
      <c r="C29" s="414"/>
      <c r="D29" s="414" t="n">
        <v>23.0052528660711</v>
      </c>
      <c r="E29" s="414"/>
      <c r="F29" s="414" t="n">
        <v>17.25592453409</v>
      </c>
      <c r="G29" s="414"/>
      <c r="H29" s="414" t="n">
        <v>51.1581639903368</v>
      </c>
      <c r="I29" s="414"/>
      <c r="J29" s="414" t="n">
        <v>95.28</v>
      </c>
      <c r="K29" s="414"/>
      <c r="L29" s="414" t="n">
        <v>27.4215515113845</v>
      </c>
      <c r="M29" s="414"/>
      <c r="N29" s="414" t="n">
        <v>76.4784249583561</v>
      </c>
      <c r="O29" s="414"/>
      <c r="P29" s="414" t="n">
        <v>81.2741764656526</v>
      </c>
      <c r="Q29" s="414"/>
      <c r="R29" s="414" t="n">
        <v>83.8471873167616</v>
      </c>
      <c r="S29" s="414"/>
      <c r="T29" s="414" t="n">
        <v>89.5778369521751</v>
      </c>
      <c r="U29" s="414"/>
      <c r="V29" s="414" t="n">
        <v>93.86</v>
      </c>
      <c r="W29" s="414"/>
      <c r="X29" s="414" t="n">
        <v>90.0504326901718</v>
      </c>
      <c r="Y29" s="346"/>
      <c r="Z29" s="346"/>
    </row>
    <row r="30" customFormat="false" ht="14.25" hidden="false" customHeight="true" outlineLevel="0" collapsed="false">
      <c r="A30" s="416" t="s">
        <v>503</v>
      </c>
      <c r="B30" s="417" t="n">
        <v>5.95740455741448</v>
      </c>
      <c r="C30" s="417"/>
      <c r="D30" s="417" t="n">
        <v>17.8458121827411</v>
      </c>
      <c r="E30" s="417"/>
      <c r="F30" s="417" t="n">
        <v>23.7372288763389</v>
      </c>
      <c r="G30" s="417"/>
      <c r="H30" s="417" t="n">
        <v>22.9344647669285</v>
      </c>
      <c r="I30" s="417"/>
      <c r="J30" s="417" t="n">
        <v>39.22</v>
      </c>
      <c r="K30" s="417"/>
      <c r="L30" s="417" t="n">
        <v>28.1381018036523</v>
      </c>
      <c r="M30" s="417"/>
      <c r="N30" s="417" t="n">
        <v>72.6462191075228</v>
      </c>
      <c r="O30" s="417"/>
      <c r="P30" s="417" t="n">
        <v>80.9414723744597</v>
      </c>
      <c r="Q30" s="417"/>
      <c r="R30" s="417" t="n">
        <v>81.7399466550811</v>
      </c>
      <c r="S30" s="417"/>
      <c r="T30" s="417" t="n">
        <v>89.1424075140191</v>
      </c>
      <c r="U30" s="417"/>
      <c r="V30" s="417" t="n">
        <v>93.83</v>
      </c>
      <c r="W30" s="417"/>
      <c r="X30" s="417" t="n">
        <v>92.0251898215498</v>
      </c>
    </row>
    <row r="31" customFormat="false" ht="6.75" hidden="false" customHeight="true" outlineLevel="0" collapsed="false">
      <c r="A31" s="386"/>
      <c r="B31" s="389"/>
      <c r="C31" s="379"/>
      <c r="D31" s="389"/>
      <c r="E31" s="387"/>
      <c r="F31" s="387"/>
      <c r="G31" s="387"/>
      <c r="H31" s="387"/>
      <c r="I31" s="387"/>
      <c r="J31" s="387"/>
      <c r="K31" s="387"/>
      <c r="L31" s="387"/>
      <c r="M31" s="379"/>
      <c r="N31" s="389"/>
      <c r="O31" s="387"/>
      <c r="P31" s="379"/>
      <c r="Q31" s="379"/>
      <c r="R31" s="379"/>
      <c r="S31" s="379"/>
      <c r="T31" s="379"/>
      <c r="U31" s="379"/>
      <c r="V31" s="379"/>
      <c r="W31" s="387"/>
      <c r="X31" s="387"/>
    </row>
    <row r="32" customFormat="false" ht="25.5" hidden="false" customHeight="true" outlineLevel="0" collapsed="false">
      <c r="A32" s="410" t="s">
        <v>529</v>
      </c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</row>
    <row r="33" customFormat="false" ht="16.5" hidden="false" customHeight="true" outlineLevel="0" collapsed="false">
      <c r="A33" s="410" t="s">
        <v>551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</row>
    <row r="34" customFormat="false" ht="12" hidden="false" customHeight="true" outlineLevel="0" collapsed="false">
      <c r="A34" s="390"/>
      <c r="B34" s="377"/>
      <c r="C34" s="377"/>
      <c r="D34" s="391"/>
      <c r="E34" s="391"/>
      <c r="F34" s="387"/>
      <c r="G34" s="391"/>
      <c r="H34" s="387"/>
      <c r="I34" s="391"/>
      <c r="J34" s="387"/>
      <c r="K34" s="391"/>
      <c r="L34" s="387"/>
      <c r="M34" s="379"/>
      <c r="N34" s="391"/>
      <c r="O34" s="387"/>
      <c r="P34" s="379"/>
      <c r="Q34" s="379"/>
      <c r="R34" s="379"/>
      <c r="S34" s="379"/>
      <c r="T34" s="379"/>
      <c r="U34" s="379"/>
      <c r="V34" s="379"/>
      <c r="W34" s="391"/>
      <c r="X34" s="387"/>
    </row>
    <row r="35" customFormat="false" ht="12" hidden="false" customHeight="true" outlineLevel="0" collapsed="false">
      <c r="A35" s="393"/>
      <c r="B35" s="379"/>
      <c r="C35" s="379"/>
      <c r="D35" s="387"/>
      <c r="E35" s="387"/>
      <c r="F35" s="387"/>
      <c r="G35" s="387"/>
      <c r="H35" s="387"/>
      <c r="I35" s="387"/>
      <c r="J35" s="387"/>
      <c r="K35" s="387"/>
      <c r="L35" s="387"/>
      <c r="M35" s="379"/>
      <c r="N35" s="387"/>
      <c r="O35" s="387"/>
      <c r="P35" s="379"/>
      <c r="Q35" s="379"/>
      <c r="R35" s="379"/>
      <c r="S35" s="379"/>
      <c r="T35" s="379"/>
      <c r="U35" s="379"/>
      <c r="V35" s="379"/>
      <c r="W35" s="387"/>
      <c r="X35" s="387"/>
    </row>
    <row r="36" customFormat="false" ht="12" hidden="false" customHeight="true" outlineLevel="0" collapsed="false">
      <c r="A36" s="393"/>
      <c r="B36" s="380"/>
      <c r="C36" s="380"/>
      <c r="D36" s="387"/>
      <c r="E36" s="387"/>
      <c r="F36" s="394"/>
      <c r="G36" s="387"/>
      <c r="H36" s="394"/>
      <c r="I36" s="387"/>
      <c r="J36" s="394"/>
      <c r="K36" s="387"/>
      <c r="L36" s="394"/>
      <c r="M36" s="378"/>
      <c r="N36" s="387"/>
      <c r="O36" s="387"/>
      <c r="P36" s="379"/>
      <c r="Q36" s="379"/>
      <c r="R36" s="379"/>
      <c r="S36" s="379"/>
      <c r="T36" s="379"/>
      <c r="U36" s="379"/>
      <c r="V36" s="379"/>
      <c r="W36" s="387"/>
      <c r="X36" s="394"/>
    </row>
    <row r="37" customFormat="false" ht="12" hidden="false" customHeight="true" outlineLevel="0" collapsed="false">
      <c r="A37" s="393"/>
      <c r="B37" s="380"/>
      <c r="C37" s="380"/>
      <c r="D37" s="387"/>
      <c r="E37" s="387"/>
      <c r="F37" s="394"/>
      <c r="G37" s="387"/>
      <c r="H37" s="394"/>
      <c r="I37" s="387"/>
      <c r="J37" s="394"/>
      <c r="K37" s="387"/>
      <c r="L37" s="394"/>
      <c r="M37" s="378"/>
      <c r="N37" s="387"/>
      <c r="O37" s="387"/>
      <c r="P37" s="379"/>
      <c r="Q37" s="379"/>
      <c r="R37" s="379"/>
      <c r="S37" s="379"/>
      <c r="T37" s="379"/>
      <c r="U37" s="379"/>
      <c r="V37" s="379"/>
      <c r="W37" s="387"/>
      <c r="X37" s="394"/>
    </row>
    <row r="38" customFormat="false" ht="12" hidden="false" customHeight="true" outlineLevel="0" collapsed="false">
      <c r="A38" s="393"/>
      <c r="B38" s="380"/>
      <c r="C38" s="380"/>
      <c r="D38" s="387"/>
      <c r="E38" s="387"/>
      <c r="F38" s="394"/>
      <c r="G38" s="387"/>
      <c r="H38" s="394"/>
      <c r="I38" s="387"/>
      <c r="J38" s="394"/>
      <c r="K38" s="387"/>
      <c r="L38" s="394"/>
      <c r="M38" s="378"/>
      <c r="N38" s="387"/>
      <c r="O38" s="387"/>
      <c r="P38" s="379"/>
      <c r="Q38" s="379"/>
      <c r="R38" s="379"/>
      <c r="S38" s="379"/>
      <c r="T38" s="379"/>
      <c r="U38" s="379"/>
      <c r="V38" s="379"/>
      <c r="W38" s="387"/>
      <c r="X38" s="394"/>
    </row>
    <row r="39" customFormat="false" ht="12" hidden="false" customHeight="true" outlineLevel="0" collapsed="false">
      <c r="A39" s="393"/>
      <c r="B39" s="380"/>
      <c r="C39" s="380"/>
      <c r="D39" s="387"/>
      <c r="E39" s="387"/>
      <c r="F39" s="394"/>
      <c r="G39" s="387"/>
      <c r="H39" s="394"/>
      <c r="I39" s="387"/>
      <c r="J39" s="394"/>
      <c r="K39" s="387"/>
      <c r="L39" s="394"/>
      <c r="M39" s="378"/>
      <c r="N39" s="387"/>
      <c r="O39" s="387"/>
      <c r="P39" s="379"/>
      <c r="Q39" s="379"/>
      <c r="R39" s="379"/>
      <c r="S39" s="379"/>
      <c r="T39" s="379"/>
      <c r="U39" s="379"/>
      <c r="V39" s="379"/>
      <c r="W39" s="387"/>
      <c r="X39" s="394"/>
    </row>
    <row r="40" customFormat="false" ht="12" hidden="false" customHeight="true" outlineLevel="0" collapsed="false">
      <c r="A40" s="393"/>
      <c r="B40" s="380"/>
      <c r="C40" s="380"/>
      <c r="D40" s="387"/>
      <c r="E40" s="387"/>
      <c r="F40" s="387"/>
      <c r="G40" s="387"/>
      <c r="H40" s="387"/>
      <c r="I40" s="387"/>
      <c r="J40" s="387"/>
      <c r="K40" s="387"/>
      <c r="L40" s="387"/>
      <c r="M40" s="379"/>
      <c r="N40" s="387"/>
      <c r="O40" s="387"/>
      <c r="P40" s="379"/>
      <c r="Q40" s="379"/>
      <c r="R40" s="379"/>
      <c r="S40" s="379"/>
      <c r="T40" s="379"/>
      <c r="U40" s="379"/>
      <c r="V40" s="379"/>
      <c r="W40" s="387"/>
      <c r="X40" s="387"/>
    </row>
    <row r="41" customFormat="false" ht="12" hidden="false" customHeight="true" outlineLevel="0" collapsed="false">
      <c r="A41" s="393"/>
      <c r="B41" s="380"/>
      <c r="C41" s="380"/>
      <c r="D41" s="387"/>
      <c r="E41" s="387"/>
      <c r="F41" s="387"/>
      <c r="G41" s="387"/>
      <c r="H41" s="387"/>
      <c r="I41" s="387"/>
      <c r="J41" s="387"/>
      <c r="K41" s="387"/>
      <c r="L41" s="387"/>
      <c r="M41" s="379"/>
      <c r="N41" s="387"/>
      <c r="O41" s="387"/>
      <c r="P41" s="379"/>
      <c r="Q41" s="379"/>
      <c r="R41" s="379"/>
      <c r="S41" s="379"/>
      <c r="T41" s="379"/>
      <c r="U41" s="379"/>
      <c r="V41" s="379"/>
      <c r="W41" s="387"/>
      <c r="X41" s="387"/>
    </row>
    <row r="42" customFormat="false" ht="12" hidden="false" customHeight="true" outlineLevel="0" collapsed="false">
      <c r="A42" s="393"/>
      <c r="B42" s="380"/>
      <c r="C42" s="380"/>
      <c r="D42" s="387"/>
      <c r="E42" s="387"/>
      <c r="F42" s="387"/>
      <c r="G42" s="387"/>
      <c r="H42" s="387"/>
      <c r="I42" s="387"/>
      <c r="J42" s="387"/>
      <c r="K42" s="387"/>
      <c r="L42" s="387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87"/>
      <c r="X42" s="387"/>
    </row>
    <row r="43" customFormat="false" ht="12" hidden="false" customHeight="true" outlineLevel="0" collapsed="false">
      <c r="A43" s="393"/>
      <c r="B43" s="380"/>
      <c r="C43" s="380"/>
      <c r="D43" s="387"/>
      <c r="E43" s="387"/>
      <c r="F43" s="387"/>
      <c r="G43" s="387"/>
      <c r="H43" s="387"/>
      <c r="I43" s="387"/>
      <c r="J43" s="387"/>
      <c r="K43" s="387"/>
      <c r="L43" s="387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87"/>
      <c r="X43" s="387"/>
    </row>
    <row r="44" customFormat="false" ht="12" hidden="false" customHeight="true" outlineLevel="0" collapsed="false">
      <c r="A44" s="393"/>
      <c r="B44" s="380"/>
      <c r="C44" s="380"/>
      <c r="D44" s="387"/>
      <c r="E44" s="387"/>
      <c r="F44" s="387"/>
      <c r="G44" s="387"/>
      <c r="H44" s="387"/>
      <c r="I44" s="387"/>
      <c r="J44" s="387"/>
      <c r="K44" s="387"/>
      <c r="L44" s="387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87"/>
      <c r="X44" s="387"/>
    </row>
    <row r="45" customFormat="false" ht="12" hidden="false" customHeight="true" outlineLevel="0" collapsed="false">
      <c r="A45" s="393"/>
      <c r="B45" s="380"/>
      <c r="C45" s="380"/>
      <c r="D45" s="387"/>
      <c r="E45" s="387"/>
      <c r="F45" s="387"/>
      <c r="G45" s="387"/>
      <c r="H45" s="387"/>
      <c r="I45" s="387"/>
      <c r="J45" s="387"/>
      <c r="K45" s="387"/>
      <c r="L45" s="387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87"/>
      <c r="X45" s="387"/>
    </row>
    <row r="46" customFormat="false" ht="12" hidden="false" customHeight="true" outlineLevel="0" collapsed="false">
      <c r="A46" s="393"/>
      <c r="B46" s="380"/>
      <c r="C46" s="380"/>
      <c r="D46" s="382"/>
      <c r="E46" s="382"/>
      <c r="F46" s="382"/>
      <c r="G46" s="382"/>
      <c r="H46" s="382"/>
      <c r="I46" s="382"/>
      <c r="J46" s="382"/>
      <c r="K46" s="382"/>
      <c r="L46" s="382"/>
      <c r="M46" s="360"/>
      <c r="N46" s="360"/>
      <c r="O46" s="379"/>
      <c r="P46" s="379"/>
      <c r="Q46" s="379"/>
      <c r="R46" s="379"/>
      <c r="S46" s="379"/>
      <c r="T46" s="379"/>
      <c r="U46" s="379"/>
      <c r="V46" s="379"/>
      <c r="W46" s="382"/>
      <c r="X46" s="382"/>
    </row>
    <row r="47" customFormat="false" ht="12" hidden="false" customHeight="true" outlineLevel="0" collapsed="false">
      <c r="A47" s="393"/>
      <c r="B47" s="380"/>
      <c r="C47" s="380"/>
      <c r="D47" s="382"/>
      <c r="E47" s="382"/>
      <c r="F47" s="382"/>
      <c r="G47" s="382"/>
      <c r="H47" s="382"/>
      <c r="I47" s="382"/>
      <c r="J47" s="382"/>
      <c r="K47" s="382"/>
      <c r="L47" s="382"/>
      <c r="M47" s="360"/>
      <c r="N47" s="360"/>
      <c r="O47" s="379"/>
      <c r="P47" s="379"/>
      <c r="Q47" s="379"/>
      <c r="R47" s="379"/>
      <c r="S47" s="379"/>
      <c r="T47" s="379"/>
      <c r="U47" s="379"/>
      <c r="V47" s="379"/>
      <c r="W47" s="382"/>
      <c r="X47" s="382"/>
    </row>
    <row r="48" customFormat="false" ht="11.25" hidden="false" customHeight="false" outlineLevel="0" collapsed="false">
      <c r="A48" s="393"/>
      <c r="B48" s="380"/>
      <c r="C48" s="380"/>
      <c r="D48" s="382"/>
      <c r="E48" s="382"/>
      <c r="F48" s="382"/>
      <c r="G48" s="382"/>
      <c r="H48" s="382"/>
      <c r="I48" s="382"/>
      <c r="J48" s="382"/>
      <c r="K48" s="382"/>
      <c r="L48" s="382"/>
      <c r="M48" s="360"/>
      <c r="N48" s="360"/>
      <c r="O48" s="379"/>
      <c r="P48" s="379"/>
      <c r="Q48" s="379"/>
      <c r="R48" s="379"/>
      <c r="S48" s="379"/>
      <c r="T48" s="379"/>
      <c r="U48" s="379"/>
      <c r="V48" s="379"/>
      <c r="W48" s="382"/>
      <c r="X48" s="382"/>
    </row>
    <row r="49" customFormat="false" ht="11.25" hidden="false" customHeight="false" outlineLevel="0" collapsed="false">
      <c r="A49" s="393"/>
      <c r="B49" s="380"/>
      <c r="C49" s="380"/>
      <c r="D49" s="382"/>
      <c r="E49" s="382"/>
      <c r="F49" s="382"/>
      <c r="G49" s="382"/>
      <c r="H49" s="382"/>
      <c r="I49" s="382"/>
      <c r="J49" s="382"/>
      <c r="K49" s="382"/>
      <c r="L49" s="382"/>
      <c r="M49" s="360"/>
      <c r="N49" s="360"/>
      <c r="O49" s="379"/>
      <c r="P49" s="379"/>
      <c r="Q49" s="379"/>
      <c r="R49" s="379"/>
      <c r="S49" s="379"/>
      <c r="T49" s="379"/>
      <c r="U49" s="379"/>
      <c r="V49" s="379"/>
      <c r="W49" s="382"/>
      <c r="X49" s="382"/>
    </row>
    <row r="50" customFormat="false" ht="11.25" hidden="false" customHeight="false" outlineLevel="0" collapsed="false">
      <c r="A50" s="393"/>
      <c r="B50" s="380"/>
      <c r="C50" s="380"/>
      <c r="D50" s="382"/>
      <c r="E50" s="382"/>
      <c r="F50" s="382"/>
      <c r="G50" s="382"/>
      <c r="H50" s="382"/>
      <c r="I50" s="382"/>
      <c r="J50" s="382"/>
      <c r="K50" s="382"/>
      <c r="L50" s="382"/>
      <c r="M50" s="360"/>
      <c r="N50" s="360"/>
      <c r="O50" s="379"/>
      <c r="P50" s="379"/>
      <c r="Q50" s="379"/>
      <c r="R50" s="379"/>
      <c r="S50" s="379"/>
      <c r="T50" s="379"/>
      <c r="U50" s="379"/>
      <c r="V50" s="379"/>
      <c r="W50" s="382"/>
      <c r="X50" s="382"/>
    </row>
    <row r="51" customFormat="false" ht="11.25" hidden="false" customHeight="false" outlineLevel="0" collapsed="false">
      <c r="A51" s="393"/>
      <c r="B51" s="380"/>
      <c r="C51" s="380"/>
      <c r="D51" s="382"/>
      <c r="E51" s="382"/>
      <c r="F51" s="382"/>
      <c r="G51" s="382"/>
      <c r="H51" s="382"/>
      <c r="I51" s="382"/>
      <c r="J51" s="382"/>
      <c r="K51" s="382"/>
      <c r="L51" s="382"/>
      <c r="M51" s="360"/>
      <c r="N51" s="360"/>
      <c r="O51" s="379"/>
      <c r="P51" s="379"/>
      <c r="Q51" s="379"/>
      <c r="R51" s="379"/>
      <c r="S51" s="379"/>
      <c r="T51" s="379"/>
      <c r="U51" s="379"/>
      <c r="V51" s="379"/>
      <c r="W51" s="382"/>
      <c r="X51" s="382"/>
    </row>
    <row r="52" customFormat="false" ht="11.25" hidden="false" customHeight="false" outlineLevel="0" collapsed="false">
      <c r="A52" s="393"/>
      <c r="B52" s="360"/>
      <c r="C52" s="360"/>
      <c r="D52" s="382"/>
      <c r="E52" s="382"/>
      <c r="F52" s="382"/>
      <c r="G52" s="382"/>
      <c r="H52" s="382"/>
      <c r="I52" s="382"/>
      <c r="J52" s="382"/>
      <c r="K52" s="382"/>
      <c r="L52" s="382"/>
      <c r="M52" s="360"/>
      <c r="N52" s="360"/>
      <c r="O52" s="379"/>
      <c r="P52" s="379"/>
      <c r="Q52" s="379"/>
      <c r="R52" s="379"/>
      <c r="S52" s="379"/>
      <c r="T52" s="379"/>
      <c r="U52" s="379"/>
      <c r="V52" s="379"/>
      <c r="W52" s="382"/>
      <c r="X52" s="382"/>
    </row>
    <row r="53" customFormat="false" ht="11.25" hidden="false" customHeight="false" outlineLevel="0" collapsed="false">
      <c r="A53" s="393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79"/>
      <c r="P53" s="379"/>
      <c r="Q53" s="379"/>
      <c r="R53" s="379"/>
      <c r="S53" s="379"/>
      <c r="T53" s="379"/>
      <c r="U53" s="379"/>
      <c r="V53" s="379"/>
      <c r="W53" s="360"/>
      <c r="X53" s="360"/>
    </row>
    <row r="54" customFormat="false" ht="11.25" hidden="false" customHeight="false" outlineLevel="0" collapsed="false">
      <c r="A54" s="393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79"/>
      <c r="P54" s="379"/>
      <c r="Q54" s="379"/>
      <c r="R54" s="379"/>
      <c r="S54" s="379"/>
      <c r="T54" s="379"/>
      <c r="U54" s="379"/>
      <c r="V54" s="379"/>
      <c r="W54" s="360"/>
      <c r="X54" s="360"/>
    </row>
    <row r="55" customFormat="false" ht="11.25" hidden="false" customHeight="false" outlineLevel="0" collapsed="false">
      <c r="A55" s="393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79"/>
      <c r="P55" s="379"/>
      <c r="Q55" s="379"/>
      <c r="R55" s="379"/>
      <c r="S55" s="379"/>
      <c r="T55" s="379"/>
      <c r="U55" s="379"/>
      <c r="V55" s="379"/>
      <c r="W55" s="360"/>
      <c r="X55" s="360"/>
    </row>
    <row r="56" customFormat="false" ht="11.25" hidden="false" customHeight="false" outlineLevel="0" collapsed="false">
      <c r="A56" s="393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79"/>
      <c r="P56" s="379"/>
      <c r="Q56" s="379"/>
      <c r="R56" s="379"/>
      <c r="S56" s="379"/>
      <c r="T56" s="379"/>
      <c r="U56" s="379"/>
      <c r="V56" s="379"/>
      <c r="W56" s="360"/>
      <c r="X56" s="360"/>
    </row>
    <row r="57" customFormat="false" ht="11.25" hidden="false" customHeight="false" outlineLevel="0" collapsed="false">
      <c r="A57" s="393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79"/>
      <c r="P57" s="379"/>
      <c r="Q57" s="379"/>
      <c r="R57" s="379"/>
      <c r="S57" s="379"/>
      <c r="T57" s="379"/>
      <c r="U57" s="379"/>
      <c r="V57" s="379"/>
      <c r="W57" s="360"/>
      <c r="X57" s="360"/>
    </row>
    <row r="58" customFormat="false" ht="11.25" hidden="false" customHeight="false" outlineLevel="0" collapsed="false">
      <c r="A58" s="393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79"/>
      <c r="P58" s="379"/>
      <c r="Q58" s="379"/>
      <c r="R58" s="379"/>
      <c r="S58" s="379"/>
      <c r="T58" s="379"/>
      <c r="U58" s="379"/>
      <c r="V58" s="379"/>
      <c r="W58" s="360"/>
      <c r="X58" s="360"/>
    </row>
    <row r="59" customFormat="false" ht="11.25" hidden="false" customHeight="false" outlineLevel="0" collapsed="false">
      <c r="A59" s="393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79"/>
      <c r="P59" s="379"/>
      <c r="Q59" s="379"/>
      <c r="R59" s="379"/>
      <c r="S59" s="379"/>
      <c r="T59" s="379"/>
      <c r="U59" s="379"/>
      <c r="V59" s="379"/>
      <c r="W59" s="360"/>
      <c r="X59" s="360"/>
    </row>
    <row r="60" customFormat="false" ht="11.25" hidden="false" customHeight="false" outlineLevel="0" collapsed="false">
      <c r="A60" s="393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79"/>
      <c r="P60" s="379"/>
      <c r="Q60" s="379"/>
      <c r="R60" s="379"/>
      <c r="S60" s="379"/>
      <c r="T60" s="379"/>
      <c r="U60" s="379"/>
      <c r="V60" s="379"/>
      <c r="W60" s="360"/>
      <c r="X60" s="360"/>
    </row>
    <row r="61" customFormat="false" ht="11.25" hidden="false" customHeight="false" outlineLevel="0" collapsed="false">
      <c r="A61" s="393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79"/>
      <c r="P61" s="379"/>
      <c r="Q61" s="379"/>
      <c r="R61" s="379"/>
      <c r="S61" s="379"/>
      <c r="T61" s="379"/>
      <c r="U61" s="379"/>
      <c r="V61" s="379"/>
      <c r="W61" s="360"/>
      <c r="X61" s="360"/>
    </row>
    <row r="62" customFormat="false" ht="11.25" hidden="false" customHeight="false" outlineLevel="0" collapsed="false">
      <c r="A62" s="393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79"/>
      <c r="P62" s="379"/>
      <c r="Q62" s="379"/>
      <c r="R62" s="379"/>
      <c r="S62" s="379"/>
      <c r="T62" s="379"/>
      <c r="U62" s="379"/>
      <c r="V62" s="379"/>
      <c r="W62" s="360"/>
      <c r="X62" s="360"/>
    </row>
    <row r="63" customFormat="false" ht="11.25" hidden="false" customHeight="false" outlineLevel="0" collapsed="false">
      <c r="A63" s="393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79"/>
      <c r="P63" s="379"/>
      <c r="Q63" s="379"/>
      <c r="R63" s="379"/>
      <c r="S63" s="379"/>
      <c r="T63" s="379"/>
      <c r="U63" s="379"/>
      <c r="V63" s="379"/>
      <c r="W63" s="360"/>
      <c r="X63" s="360"/>
    </row>
    <row r="64" customFormat="false" ht="11.25" hidden="false" customHeight="false" outlineLevel="0" collapsed="false">
      <c r="A64" s="393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79"/>
      <c r="P64" s="379"/>
      <c r="Q64" s="379"/>
      <c r="R64" s="379"/>
      <c r="S64" s="379"/>
      <c r="T64" s="379"/>
      <c r="U64" s="379"/>
      <c r="V64" s="379"/>
      <c r="W64" s="360"/>
      <c r="X64" s="360"/>
    </row>
    <row r="65" customFormat="false" ht="11.25" hidden="false" customHeight="false" outlineLevel="0" collapsed="false">
      <c r="A65" s="393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79"/>
      <c r="P65" s="379"/>
      <c r="Q65" s="379"/>
      <c r="R65" s="379"/>
      <c r="S65" s="379"/>
      <c r="T65" s="379"/>
      <c r="U65" s="379"/>
      <c r="V65" s="379"/>
      <c r="W65" s="360"/>
      <c r="X65" s="360"/>
    </row>
    <row r="66" customFormat="false" ht="11.25" hidden="false" customHeight="false" outlineLevel="0" collapsed="false">
      <c r="A66" s="393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79"/>
      <c r="P66" s="379"/>
      <c r="Q66" s="379"/>
      <c r="R66" s="379"/>
      <c r="S66" s="379"/>
      <c r="T66" s="379"/>
      <c r="U66" s="379"/>
      <c r="V66" s="379"/>
      <c r="W66" s="360"/>
      <c r="X66" s="360"/>
    </row>
    <row r="67" customFormat="false" ht="11.25" hidden="false" customHeight="false" outlineLevel="0" collapsed="false">
      <c r="A67" s="393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79"/>
      <c r="P67" s="379"/>
      <c r="Q67" s="379"/>
      <c r="R67" s="379"/>
      <c r="S67" s="379"/>
      <c r="T67" s="379"/>
      <c r="U67" s="379"/>
      <c r="V67" s="379"/>
      <c r="W67" s="360"/>
      <c r="X67" s="360"/>
    </row>
    <row r="68" customFormat="false" ht="11.25" hidden="false" customHeight="false" outlineLevel="0" collapsed="false">
      <c r="A68" s="393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79"/>
      <c r="P68" s="379"/>
      <c r="Q68" s="379"/>
      <c r="R68" s="379"/>
      <c r="S68" s="379"/>
      <c r="T68" s="379"/>
      <c r="U68" s="379"/>
      <c r="V68" s="379"/>
      <c r="W68" s="360"/>
      <c r="X68" s="360"/>
    </row>
    <row r="69" customFormat="false" ht="11.25" hidden="false" customHeight="false" outlineLevel="0" collapsed="false">
      <c r="A69" s="393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79"/>
      <c r="P69" s="379"/>
      <c r="Q69" s="379"/>
      <c r="R69" s="379"/>
      <c r="S69" s="379"/>
      <c r="T69" s="379"/>
      <c r="U69" s="379"/>
      <c r="V69" s="379"/>
      <c r="W69" s="360"/>
      <c r="X69" s="360"/>
    </row>
    <row r="70" customFormat="false" ht="11.25" hidden="false" customHeight="false" outlineLevel="0" collapsed="false">
      <c r="A70" s="393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79"/>
      <c r="P70" s="379"/>
      <c r="Q70" s="379"/>
      <c r="R70" s="379"/>
      <c r="S70" s="379"/>
      <c r="T70" s="379"/>
      <c r="U70" s="379"/>
      <c r="V70" s="379"/>
      <c r="W70" s="360"/>
      <c r="X70" s="360"/>
    </row>
    <row r="71" customFormat="false" ht="11.25" hidden="false" customHeight="false" outlineLevel="0" collapsed="false">
      <c r="A71" s="393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79"/>
      <c r="P71" s="379"/>
      <c r="Q71" s="379"/>
      <c r="R71" s="379"/>
      <c r="S71" s="379"/>
      <c r="T71" s="379"/>
      <c r="U71" s="379"/>
      <c r="V71" s="379"/>
      <c r="W71" s="360"/>
      <c r="X71" s="360"/>
    </row>
    <row r="72" customFormat="false" ht="11.25" hidden="false" customHeight="false" outlineLevel="0" collapsed="false">
      <c r="A72" s="393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79"/>
      <c r="P72" s="379"/>
      <c r="Q72" s="379"/>
      <c r="R72" s="379"/>
      <c r="S72" s="379"/>
      <c r="T72" s="379"/>
      <c r="U72" s="379"/>
      <c r="V72" s="379"/>
      <c r="W72" s="360"/>
      <c r="X72" s="360"/>
    </row>
    <row r="73" customFormat="false" ht="11.25" hidden="false" customHeight="false" outlineLevel="0" collapsed="false">
      <c r="A73" s="393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79"/>
      <c r="P73" s="379"/>
      <c r="Q73" s="379"/>
      <c r="R73" s="379"/>
      <c r="S73" s="379"/>
      <c r="T73" s="379"/>
      <c r="U73" s="379"/>
      <c r="V73" s="379"/>
      <c r="W73" s="360"/>
      <c r="X73" s="360"/>
    </row>
    <row r="74" customFormat="false" ht="11.25" hidden="false" customHeight="false" outlineLevel="0" collapsed="false"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51"/>
      <c r="P74" s="351"/>
      <c r="Q74" s="351"/>
      <c r="R74" s="351"/>
      <c r="S74" s="351"/>
      <c r="T74" s="351"/>
      <c r="U74" s="351"/>
      <c r="V74" s="351"/>
      <c r="W74" s="349"/>
      <c r="X74" s="349"/>
    </row>
    <row r="75" customFormat="false" ht="11.25" hidden="false" customHeight="false" outlineLevel="0" collapsed="false"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51"/>
      <c r="P75" s="351"/>
      <c r="Q75" s="351"/>
      <c r="R75" s="351"/>
      <c r="S75" s="351"/>
      <c r="T75" s="351"/>
      <c r="U75" s="351"/>
      <c r="V75" s="351"/>
      <c r="W75" s="349"/>
      <c r="X75" s="349"/>
    </row>
    <row r="76" customFormat="false" ht="11.25" hidden="false" customHeight="false" outlineLevel="0" collapsed="false"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51"/>
      <c r="P76" s="351"/>
      <c r="Q76" s="351"/>
      <c r="R76" s="351"/>
      <c r="S76" s="351"/>
      <c r="T76" s="351"/>
      <c r="U76" s="351"/>
      <c r="V76" s="351"/>
      <c r="W76" s="349"/>
      <c r="X76" s="349"/>
    </row>
    <row r="77" customFormat="false" ht="11.25" hidden="false" customHeight="false" outlineLevel="0" collapsed="false"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51"/>
      <c r="P77" s="351"/>
      <c r="Q77" s="351"/>
      <c r="R77" s="351"/>
      <c r="S77" s="351"/>
      <c r="T77" s="351"/>
      <c r="U77" s="351"/>
      <c r="V77" s="351"/>
      <c r="W77" s="349"/>
      <c r="X77" s="349"/>
    </row>
    <row r="78" customFormat="false" ht="11.25" hidden="false" customHeight="false" outlineLevel="0" collapsed="false"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51"/>
      <c r="P78" s="351"/>
      <c r="Q78" s="351"/>
      <c r="R78" s="351"/>
      <c r="S78" s="351"/>
      <c r="T78" s="351"/>
      <c r="U78" s="351"/>
      <c r="V78" s="351"/>
      <c r="W78" s="349"/>
      <c r="X78" s="349"/>
    </row>
    <row r="79" customFormat="false" ht="11.25" hidden="false" customHeight="false" outlineLevel="0" collapsed="false"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51"/>
      <c r="P79" s="351"/>
      <c r="Q79" s="351"/>
      <c r="R79" s="351"/>
      <c r="S79" s="351"/>
      <c r="T79" s="351"/>
      <c r="U79" s="351"/>
      <c r="V79" s="351"/>
      <c r="W79" s="349"/>
      <c r="X79" s="349"/>
    </row>
    <row r="80" customFormat="false" ht="11.25" hidden="false" customHeight="false" outlineLevel="0" collapsed="false"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51"/>
      <c r="P80" s="351"/>
      <c r="Q80" s="351"/>
      <c r="R80" s="351"/>
      <c r="S80" s="351"/>
      <c r="T80" s="351"/>
      <c r="U80" s="351"/>
      <c r="V80" s="351"/>
      <c r="W80" s="349"/>
      <c r="X80" s="349"/>
    </row>
    <row r="81" customFormat="false" ht="11.25" hidden="false" customHeight="false" outlineLevel="0" collapsed="false"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51"/>
      <c r="P81" s="351"/>
      <c r="Q81" s="351"/>
      <c r="R81" s="351"/>
      <c r="S81" s="351"/>
      <c r="T81" s="351"/>
      <c r="U81" s="351"/>
      <c r="V81" s="351"/>
      <c r="W81" s="349"/>
      <c r="X81" s="349"/>
    </row>
    <row r="82" customFormat="false" ht="11.25" hidden="false" customHeight="false" outlineLevel="0" collapsed="false"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51"/>
      <c r="P82" s="351"/>
      <c r="Q82" s="351"/>
      <c r="R82" s="351"/>
      <c r="S82" s="351"/>
      <c r="T82" s="351"/>
      <c r="U82" s="351"/>
      <c r="V82" s="351"/>
      <c r="W82" s="349"/>
      <c r="X82" s="349"/>
    </row>
    <row r="83" customFormat="false" ht="11.25" hidden="false" customHeight="false" outlineLevel="0" collapsed="false"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51"/>
      <c r="P83" s="351"/>
      <c r="Q83" s="351"/>
      <c r="R83" s="351"/>
      <c r="S83" s="351"/>
      <c r="T83" s="351"/>
      <c r="U83" s="351"/>
      <c r="V83" s="351"/>
      <c r="W83" s="349"/>
      <c r="X83" s="349"/>
    </row>
    <row r="84" customFormat="false" ht="11.25" hidden="false" customHeight="false" outlineLevel="0" collapsed="false"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51"/>
      <c r="P84" s="351"/>
      <c r="Q84" s="351"/>
      <c r="R84" s="351"/>
      <c r="S84" s="351"/>
      <c r="T84" s="351"/>
      <c r="U84" s="351"/>
      <c r="V84" s="351"/>
      <c r="W84" s="349"/>
      <c r="X84" s="349"/>
    </row>
    <row r="85" customFormat="false" ht="11.25" hidden="false" customHeight="false" outlineLevel="0" collapsed="false"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51"/>
      <c r="P85" s="351"/>
      <c r="Q85" s="351"/>
      <c r="R85" s="351"/>
      <c r="S85" s="351"/>
      <c r="T85" s="351"/>
      <c r="U85" s="351"/>
      <c r="V85" s="351"/>
      <c r="W85" s="349"/>
      <c r="X85" s="349"/>
    </row>
    <row r="86" customFormat="false" ht="11.25" hidden="false" customHeight="false" outlineLevel="0" collapsed="false"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51"/>
      <c r="P86" s="351"/>
      <c r="Q86" s="351"/>
      <c r="R86" s="351"/>
      <c r="S86" s="351"/>
      <c r="T86" s="351"/>
      <c r="U86" s="351"/>
      <c r="V86" s="351"/>
      <c r="W86" s="349"/>
      <c r="X86" s="349"/>
    </row>
    <row r="87" customFormat="false" ht="11.25" hidden="false" customHeight="false" outlineLevel="0" collapsed="false"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51"/>
      <c r="P87" s="351"/>
      <c r="Q87" s="351"/>
      <c r="R87" s="351"/>
      <c r="S87" s="351"/>
      <c r="T87" s="351"/>
      <c r="U87" s="351"/>
      <c r="V87" s="351"/>
      <c r="W87" s="349"/>
      <c r="X87" s="349"/>
    </row>
    <row r="88" customFormat="false" ht="11.25" hidden="false" customHeight="false" outlineLevel="0" collapsed="false"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51"/>
      <c r="P88" s="351"/>
      <c r="Q88" s="351"/>
      <c r="R88" s="351"/>
      <c r="S88" s="351"/>
      <c r="T88" s="351"/>
      <c r="U88" s="351"/>
      <c r="V88" s="351"/>
      <c r="W88" s="349"/>
      <c r="X88" s="349"/>
    </row>
    <row r="89" customFormat="false" ht="11.25" hidden="false" customHeight="false" outlineLevel="0" collapsed="false"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51"/>
      <c r="P89" s="351"/>
      <c r="Q89" s="351"/>
      <c r="R89" s="351"/>
      <c r="S89" s="351"/>
      <c r="T89" s="351"/>
      <c r="U89" s="351"/>
      <c r="V89" s="351"/>
      <c r="W89" s="349"/>
      <c r="X89" s="349"/>
    </row>
    <row r="90" customFormat="false" ht="11.25" hidden="false" customHeight="false" outlineLevel="0" collapsed="false"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51"/>
      <c r="P90" s="351"/>
      <c r="Q90" s="351"/>
      <c r="R90" s="351"/>
      <c r="S90" s="351"/>
      <c r="T90" s="351"/>
      <c r="U90" s="351"/>
      <c r="V90" s="351"/>
      <c r="W90" s="349"/>
      <c r="X90" s="349"/>
    </row>
    <row r="91" customFormat="false" ht="11.25" hidden="false" customHeight="false" outlineLevel="0" collapsed="false"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51"/>
      <c r="P91" s="351"/>
      <c r="Q91" s="351"/>
      <c r="R91" s="351"/>
      <c r="S91" s="351"/>
      <c r="T91" s="351"/>
      <c r="U91" s="351"/>
      <c r="V91" s="351"/>
      <c r="W91" s="349"/>
      <c r="X91" s="349"/>
    </row>
    <row r="92" customFormat="false" ht="11.25" hidden="false" customHeight="false" outlineLevel="0" collapsed="false">
      <c r="B92" s="349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51"/>
      <c r="P92" s="351"/>
      <c r="Q92" s="351"/>
      <c r="R92" s="351"/>
      <c r="S92" s="351"/>
      <c r="T92" s="351"/>
      <c r="U92" s="351"/>
      <c r="V92" s="351"/>
      <c r="W92" s="349"/>
      <c r="X92" s="349"/>
    </row>
    <row r="93" customFormat="false" ht="11.25" hidden="false" customHeight="false" outlineLevel="0" collapsed="false">
      <c r="B93" s="349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51"/>
      <c r="P93" s="351"/>
      <c r="Q93" s="351"/>
      <c r="R93" s="351"/>
      <c r="S93" s="351"/>
      <c r="T93" s="351"/>
      <c r="U93" s="351"/>
      <c r="V93" s="351"/>
      <c r="W93" s="349"/>
      <c r="X93" s="349"/>
    </row>
    <row r="94" customFormat="false" ht="11.25" hidden="false" customHeight="false" outlineLevel="0" collapsed="false"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51"/>
      <c r="P94" s="351"/>
      <c r="Q94" s="351"/>
      <c r="R94" s="351"/>
      <c r="S94" s="351"/>
      <c r="T94" s="351"/>
      <c r="U94" s="351"/>
      <c r="V94" s="351"/>
      <c r="W94" s="349"/>
      <c r="X94" s="349"/>
    </row>
    <row r="95" customFormat="false" ht="11.25" hidden="false" customHeight="false" outlineLevel="0" collapsed="false"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51"/>
      <c r="P95" s="351"/>
      <c r="Q95" s="351"/>
      <c r="R95" s="351"/>
      <c r="S95" s="351"/>
      <c r="T95" s="351"/>
      <c r="U95" s="351"/>
      <c r="V95" s="351"/>
      <c r="W95" s="349"/>
      <c r="X95" s="349"/>
    </row>
    <row r="96" customFormat="false" ht="11.25" hidden="false" customHeight="false" outlineLevel="0" collapsed="false"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51"/>
      <c r="P96" s="351"/>
      <c r="Q96" s="351"/>
      <c r="R96" s="351"/>
      <c r="S96" s="351"/>
      <c r="T96" s="351"/>
      <c r="U96" s="351"/>
      <c r="V96" s="351"/>
      <c r="W96" s="349"/>
      <c r="X96" s="349"/>
    </row>
    <row r="97" customFormat="false" ht="11.25" hidden="false" customHeight="false" outlineLevel="0" collapsed="false"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51"/>
      <c r="P97" s="351"/>
      <c r="Q97" s="351"/>
      <c r="R97" s="351"/>
      <c r="S97" s="351"/>
      <c r="T97" s="351"/>
      <c r="U97" s="351"/>
      <c r="V97" s="351"/>
      <c r="W97" s="349"/>
      <c r="X97" s="349"/>
    </row>
    <row r="98" customFormat="false" ht="11.25" hidden="false" customHeight="false" outlineLevel="0" collapsed="false"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51"/>
      <c r="P98" s="351"/>
      <c r="Q98" s="351"/>
      <c r="R98" s="351"/>
      <c r="S98" s="351"/>
      <c r="T98" s="351"/>
      <c r="U98" s="351"/>
      <c r="V98" s="351"/>
      <c r="W98" s="349"/>
      <c r="X98" s="349"/>
    </row>
    <row r="99" customFormat="false" ht="11.25" hidden="false" customHeight="false" outlineLevel="0" collapsed="false"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</row>
    <row r="100" customFormat="false" ht="11.25" hidden="false" customHeight="false" outlineLevel="0" collapsed="false"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</row>
    <row r="101" customFormat="false" ht="11.25" hidden="false" customHeight="false" outlineLevel="0" collapsed="false"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</row>
    <row r="102" customFormat="false" ht="11.25" hidden="false" customHeight="false" outlineLevel="0" collapsed="false"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</row>
    <row r="103" customFormat="false" ht="11.25" hidden="false" customHeight="false" outlineLevel="0" collapsed="false"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</row>
    <row r="104" customFormat="false" ht="11.25" hidden="false" customHeight="false" outlineLevel="0" collapsed="false"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</row>
    <row r="105" customFormat="false" ht="11.25" hidden="false" customHeight="false" outlineLevel="0" collapsed="false"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</row>
    <row r="106" customFormat="false" ht="11.25" hidden="false" customHeight="false" outlineLevel="0" collapsed="false"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</row>
    <row r="107" customFormat="false" ht="11.25" hidden="false" customHeight="false" outlineLevel="0" collapsed="false"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</row>
    <row r="108" customFormat="false" ht="11.25" hidden="false" customHeight="false" outlineLevel="0" collapsed="false"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</row>
    <row r="109" customFormat="false" ht="11.25" hidden="false" customHeight="false" outlineLevel="0" collapsed="false"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</row>
    <row r="110" customFormat="false" ht="11.25" hidden="false" customHeight="false" outlineLevel="0" collapsed="false"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</row>
    <row r="111" customFormat="false" ht="11.25" hidden="false" customHeight="false" outlineLevel="0" collapsed="false"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</row>
    <row r="112" customFormat="false" ht="11.25" hidden="false" customHeight="false" outlineLevel="0" collapsed="false"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</row>
    <row r="113" customFormat="false" ht="11.25" hidden="false" customHeight="false" outlineLevel="0" collapsed="false"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</row>
    <row r="114" customFormat="false" ht="11.25" hidden="false" customHeight="false" outlineLevel="0" collapsed="false"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</row>
    <row r="115" customFormat="false" ht="11.25" hidden="false" customHeight="false" outlineLevel="0" collapsed="false"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</row>
    <row r="116" customFormat="false" ht="11.25" hidden="false" customHeight="false" outlineLevel="0" collapsed="false"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</row>
    <row r="117" customFormat="false" ht="11.25" hidden="false" customHeight="false" outlineLevel="0" collapsed="false"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</row>
    <row r="118" customFormat="false" ht="11.25" hidden="false" customHeight="false" outlineLevel="0" collapsed="false"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</row>
    <row r="119" customFormat="false" ht="11.25" hidden="false" customHeight="false" outlineLevel="0" collapsed="false"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</row>
    <row r="120" customFormat="false" ht="11.25" hidden="false" customHeight="false" outlineLevel="0" collapsed="false"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</row>
    <row r="121" customFormat="false" ht="11.25" hidden="false" customHeight="false" outlineLevel="0" collapsed="false"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</row>
    <row r="122" customFormat="false" ht="11.25" hidden="false" customHeight="false" outlineLevel="0" collapsed="false"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</row>
    <row r="123" customFormat="false" ht="11.25" hidden="false" customHeight="false" outlineLevel="0" collapsed="false"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</row>
    <row r="124" customFormat="false" ht="11.25" hidden="false" customHeight="false" outlineLevel="0" collapsed="false"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</row>
    <row r="125" customFormat="false" ht="11.25" hidden="false" customHeight="false" outlineLevel="0" collapsed="false"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</row>
    <row r="126" customFormat="false" ht="11.25" hidden="false" customHeight="false" outlineLevel="0" collapsed="false"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</row>
    <row r="127" customFormat="false" ht="11.25" hidden="false" customHeight="false" outlineLevel="0" collapsed="false"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</row>
    <row r="128" customFormat="false" ht="11.25" hidden="false" customHeight="false" outlineLevel="0" collapsed="false"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</row>
    <row r="129" customFormat="false" ht="11.25" hidden="false" customHeight="false" outlineLevel="0" collapsed="false"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</row>
    <row r="130" customFormat="false" ht="11.25" hidden="false" customHeight="false" outlineLevel="0" collapsed="false"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</row>
    <row r="131" customFormat="false" ht="11.25" hidden="false" customHeight="false" outlineLevel="0" collapsed="false"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</row>
    <row r="132" customFormat="false" ht="11.25" hidden="false" customHeight="false" outlineLevel="0" collapsed="false"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</row>
    <row r="133" customFormat="false" ht="11.25" hidden="false" customHeight="false" outlineLevel="0" collapsed="false"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</row>
    <row r="134" customFormat="false" ht="11.25" hidden="false" customHeight="false" outlineLevel="0" collapsed="false"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</row>
    <row r="135" customFormat="false" ht="11.25" hidden="false" customHeight="false" outlineLevel="0" collapsed="false"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</row>
    <row r="136" customFormat="false" ht="11.25" hidden="false" customHeight="false" outlineLevel="0" collapsed="false"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</row>
    <row r="137" customFormat="false" ht="11.25" hidden="false" customHeight="false" outlineLevel="0" collapsed="false"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</row>
    <row r="138" customFormat="false" ht="11.25" hidden="false" customHeight="false" outlineLevel="0" collapsed="false"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</row>
    <row r="139" customFormat="false" ht="11.25" hidden="false" customHeight="false" outlineLevel="0" collapsed="false"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</row>
    <row r="140" customFormat="false" ht="11.25" hidden="false" customHeight="false" outlineLevel="0" collapsed="false"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</row>
    <row r="141" customFormat="false" ht="11.25" hidden="false" customHeight="false" outlineLevel="0" collapsed="false"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</row>
    <row r="142" customFormat="false" ht="11.25" hidden="false" customHeight="false" outlineLevel="0" collapsed="false"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</row>
    <row r="143" customFormat="false" ht="11.25" hidden="false" customHeight="false" outlineLevel="0" collapsed="false"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</row>
    <row r="144" customFormat="false" ht="11.25" hidden="false" customHeight="false" outlineLevel="0" collapsed="false"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</row>
    <row r="145" customFormat="false" ht="11.25" hidden="false" customHeight="false" outlineLevel="0" collapsed="false"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</row>
    <row r="146" customFormat="false" ht="11.25" hidden="false" customHeight="false" outlineLevel="0" collapsed="false"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</row>
    <row r="147" customFormat="false" ht="11.25" hidden="false" customHeight="false" outlineLevel="0" collapsed="false"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</row>
    <row r="148" customFormat="false" ht="11.25" hidden="false" customHeight="false" outlineLevel="0" collapsed="false"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</row>
    <row r="149" customFormat="false" ht="11.25" hidden="false" customHeight="false" outlineLevel="0" collapsed="false"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</row>
    <row r="150" customFormat="false" ht="11.25" hidden="false" customHeight="false" outlineLevel="0" collapsed="false"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</row>
    <row r="151" customFormat="false" ht="11.25" hidden="false" customHeight="false" outlineLevel="0" collapsed="false"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</row>
    <row r="152" customFormat="false" ht="11.25" hidden="false" customHeight="false" outlineLevel="0" collapsed="false"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</row>
    <row r="153" customFormat="false" ht="11.25" hidden="false" customHeight="false" outlineLevel="0" collapsed="false"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</row>
    <row r="154" customFormat="false" ht="11.25" hidden="false" customHeight="false" outlineLevel="0" collapsed="false"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</row>
    <row r="155" customFormat="false" ht="11.25" hidden="false" customHeight="false" outlineLevel="0" collapsed="false"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</row>
    <row r="156" customFormat="false" ht="11.25" hidden="false" customHeight="false" outlineLevel="0" collapsed="false"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</row>
    <row r="157" customFormat="false" ht="11.25" hidden="false" customHeight="false" outlineLevel="0" collapsed="false"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</row>
    <row r="158" customFormat="false" ht="11.25" hidden="false" customHeight="false" outlineLevel="0" collapsed="false"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</row>
    <row r="159" customFormat="false" ht="11.25" hidden="false" customHeight="false" outlineLevel="0" collapsed="false"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</row>
    <row r="160" customFormat="false" ht="11.25" hidden="false" customHeight="false" outlineLevel="0" collapsed="false"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</row>
    <row r="161" customFormat="false" ht="11.25" hidden="false" customHeight="false" outlineLevel="0" collapsed="false"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</row>
    <row r="162" customFormat="false" ht="11.25" hidden="false" customHeight="false" outlineLevel="0" collapsed="false"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</row>
    <row r="163" customFormat="false" ht="11.25" hidden="false" customHeight="false" outlineLevel="0" collapsed="false"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</row>
    <row r="164" customFormat="false" ht="11.25" hidden="false" customHeight="false" outlineLevel="0" collapsed="false"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</row>
    <row r="165" customFormat="false" ht="11.25" hidden="false" customHeight="false" outlineLevel="0" collapsed="false"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</row>
    <row r="166" customFormat="false" ht="11.25" hidden="false" customHeight="false" outlineLevel="0" collapsed="false"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</row>
    <row r="167" customFormat="false" ht="11.25" hidden="false" customHeight="false" outlineLevel="0" collapsed="false"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</row>
    <row r="168" customFormat="false" ht="11.25" hidden="false" customHeight="false" outlineLevel="0" collapsed="false"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</row>
    <row r="169" customFormat="false" ht="11.25" hidden="false" customHeight="false" outlineLevel="0" collapsed="false"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</row>
    <row r="170" customFormat="false" ht="11.25" hidden="false" customHeight="false" outlineLevel="0" collapsed="false"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</row>
    <row r="171" customFormat="false" ht="11.25" hidden="false" customHeight="false" outlineLevel="0" collapsed="false"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</row>
    <row r="172" customFormat="false" ht="11.25" hidden="false" customHeight="false" outlineLevel="0" collapsed="false"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</row>
    <row r="173" customFormat="false" ht="11.25" hidden="false" customHeight="false" outlineLevel="0" collapsed="false"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</row>
    <row r="174" customFormat="false" ht="11.25" hidden="false" customHeight="false" outlineLevel="0" collapsed="false"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</row>
    <row r="175" customFormat="false" ht="11.25" hidden="false" customHeight="false" outlineLevel="0" collapsed="false"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</row>
    <row r="176" customFormat="false" ht="11.25" hidden="false" customHeight="false" outlineLevel="0" collapsed="false"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</row>
    <row r="177" customFormat="false" ht="11.25" hidden="false" customHeight="false" outlineLevel="0" collapsed="false"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</row>
    <row r="178" customFormat="false" ht="11.25" hidden="false" customHeight="false" outlineLevel="0" collapsed="false"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</row>
    <row r="179" customFormat="false" ht="11.25" hidden="false" customHeight="false" outlineLevel="0" collapsed="false"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</row>
    <row r="180" customFormat="false" ht="11.25" hidden="false" customHeight="false" outlineLevel="0" collapsed="false"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</row>
    <row r="181" customFormat="false" ht="11.25" hidden="false" customHeight="false" outlineLevel="0" collapsed="false"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</row>
    <row r="182" customFormat="false" ht="11.25" hidden="false" customHeight="false" outlineLevel="0" collapsed="false"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</row>
    <row r="183" customFormat="false" ht="11.25" hidden="false" customHeight="false" outlineLevel="0" collapsed="false"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</row>
    <row r="184" customFormat="false" ht="11.25" hidden="false" customHeight="false" outlineLevel="0" collapsed="false"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</row>
    <row r="185" customFormat="false" ht="11.25" hidden="false" customHeight="false" outlineLevel="0" collapsed="false"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</row>
    <row r="186" customFormat="false" ht="11.25" hidden="false" customHeight="false" outlineLevel="0" collapsed="false"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</row>
    <row r="187" customFormat="false" ht="11.25" hidden="false" customHeight="false" outlineLevel="0" collapsed="false"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</row>
    <row r="188" customFormat="false" ht="11.25" hidden="false" customHeight="false" outlineLevel="0" collapsed="false"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</row>
    <row r="189" customFormat="false" ht="11.25" hidden="false" customHeight="false" outlineLevel="0" collapsed="false"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</row>
    <row r="190" customFormat="false" ht="11.25" hidden="false" customHeight="false" outlineLevel="0" collapsed="false"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</row>
    <row r="191" customFormat="false" ht="11.25" hidden="false" customHeight="false" outlineLevel="0" collapsed="false"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</row>
    <row r="192" customFormat="false" ht="11.25" hidden="false" customHeight="false" outlineLevel="0" collapsed="false"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</row>
    <row r="193" customFormat="false" ht="11.25" hidden="false" customHeight="false" outlineLevel="0" collapsed="false"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</row>
    <row r="194" customFormat="false" ht="11.25" hidden="false" customHeight="false" outlineLevel="0" collapsed="false"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</row>
    <row r="195" customFormat="false" ht="11.25" hidden="false" customHeight="false" outlineLevel="0" collapsed="false"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</row>
    <row r="196" customFormat="false" ht="11.25" hidden="false" customHeight="false" outlineLevel="0" collapsed="false"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</row>
    <row r="197" customFormat="false" ht="11.25" hidden="false" customHeight="false" outlineLevel="0" collapsed="false"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</row>
    <row r="198" customFormat="false" ht="11.25" hidden="false" customHeight="false" outlineLevel="0" collapsed="false"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</row>
    <row r="199" customFormat="false" ht="11.25" hidden="false" customHeight="false" outlineLevel="0" collapsed="false"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</row>
    <row r="200" customFormat="false" ht="11.25" hidden="false" customHeight="false" outlineLevel="0" collapsed="false"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</row>
    <row r="201" customFormat="false" ht="11.25" hidden="false" customHeight="false" outlineLevel="0" collapsed="false"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</row>
    <row r="202" customFormat="false" ht="11.25" hidden="false" customHeight="false" outlineLevel="0" collapsed="false"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</row>
    <row r="203" customFormat="false" ht="11.25" hidden="false" customHeight="false" outlineLevel="0" collapsed="false"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</row>
    <row r="204" customFormat="false" ht="11.25" hidden="false" customHeight="false" outlineLevel="0" collapsed="false"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</row>
    <row r="205" customFormat="false" ht="11.25" hidden="false" customHeight="false" outlineLevel="0" collapsed="false"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</row>
    <row r="206" customFormat="false" ht="11.25" hidden="false" customHeight="false" outlineLevel="0" collapsed="false"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</row>
    <row r="207" customFormat="false" ht="11.25" hidden="false" customHeight="false" outlineLevel="0" collapsed="false"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</row>
    <row r="208" customFormat="false" ht="11.25" hidden="false" customHeight="false" outlineLevel="0" collapsed="false"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</row>
    <row r="209" customFormat="false" ht="11.25" hidden="false" customHeight="false" outlineLevel="0" collapsed="false"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</row>
    <row r="210" customFormat="false" ht="11.25" hidden="false" customHeight="false" outlineLevel="0" collapsed="false"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</row>
    <row r="211" customFormat="false" ht="11.25" hidden="false" customHeight="false" outlineLevel="0" collapsed="false"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</row>
    <row r="212" customFormat="false" ht="11.25" hidden="false" customHeight="false" outlineLevel="0" collapsed="false"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</row>
    <row r="213" customFormat="false" ht="11.25" hidden="false" customHeight="false" outlineLevel="0" collapsed="false"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</row>
    <row r="214" customFormat="false" ht="11.25" hidden="false" customHeight="false" outlineLevel="0" collapsed="false"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</row>
    <row r="215" customFormat="false" ht="11.25" hidden="false" customHeight="false" outlineLevel="0" collapsed="false"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</row>
    <row r="216" customFormat="false" ht="11.25" hidden="false" customHeight="false" outlineLevel="0" collapsed="false"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</row>
    <row r="217" customFormat="false" ht="11.25" hidden="false" customHeight="false" outlineLevel="0" collapsed="false"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</row>
    <row r="218" customFormat="false" ht="11.25" hidden="false" customHeight="false" outlineLevel="0" collapsed="false"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</row>
    <row r="219" customFormat="false" ht="11.25" hidden="false" customHeight="false" outlineLevel="0" collapsed="false"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</row>
    <row r="220" customFormat="false" ht="11.25" hidden="false" customHeight="false" outlineLevel="0" collapsed="false"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</row>
    <row r="221" customFormat="false" ht="11.25" hidden="false" customHeight="false" outlineLevel="0" collapsed="false"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</row>
    <row r="222" customFormat="false" ht="11.25" hidden="false" customHeight="false" outlineLevel="0" collapsed="false"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</row>
    <row r="223" customFormat="false" ht="11.25" hidden="false" customHeight="false" outlineLevel="0" collapsed="false"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</row>
    <row r="224" customFormat="false" ht="11.25" hidden="false" customHeight="false" outlineLevel="0" collapsed="false"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</row>
    <row r="225" customFormat="false" ht="11.25" hidden="false" customHeight="false" outlineLevel="0" collapsed="false"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</row>
    <row r="226" customFormat="false" ht="11.25" hidden="false" customHeight="false" outlineLevel="0" collapsed="false"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</row>
    <row r="227" customFormat="false" ht="11.25" hidden="false" customHeight="false" outlineLevel="0" collapsed="false"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</row>
    <row r="228" customFormat="false" ht="11.25" hidden="false" customHeight="false" outlineLevel="0" collapsed="false"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</row>
    <row r="229" customFormat="false" ht="11.25" hidden="false" customHeight="false" outlineLevel="0" collapsed="false"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</row>
  </sheetData>
  <mergeCells count="5">
    <mergeCell ref="A1:F1"/>
    <mergeCell ref="B7:L7"/>
    <mergeCell ref="N7:X7"/>
    <mergeCell ref="A32:X32"/>
    <mergeCell ref="A33:X33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37:50Z</dcterms:created>
  <dc:creator/>
  <dc:description/>
  <dc:language>en-US</dc:language>
  <cp:lastModifiedBy/>
  <dcterms:modified xsi:type="dcterms:W3CDTF">2018-06-25T08:09:22Z</dcterms:modified>
  <cp:revision>0</cp:revision>
  <dc:subject/>
  <dc:title/>
</cp:coreProperties>
</file>