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ETT-1" sheetId="2" state="visible" r:id="rId3"/>
    <sheet name="ETT-2" sheetId="3" state="visible" r:id="rId4"/>
    <sheet name="ETT-3" sheetId="4" state="visible" r:id="rId5"/>
    <sheet name="ETT-4A" sheetId="5" state="visible" r:id="rId6"/>
    <sheet name="ETT-4B" sheetId="6" state="visible" r:id="rId7"/>
    <sheet name="ETT-5" sheetId="7" state="visible" r:id="rId8"/>
    <sheet name="ETT-6" sheetId="8" state="visible" r:id="rId9"/>
    <sheet name="ETT-7" sheetId="9" state="visible" r:id="rId10"/>
    <sheet name="ETT-8" sheetId="10" state="visible" r:id="rId11"/>
    <sheet name="ETT-9" sheetId="11" state="visible" r:id="rId12"/>
    <sheet name="ETT-10" sheetId="12" state="visible" r:id="rId13"/>
    <sheet name="ETT-11" sheetId="13" state="visible" r:id="rId14"/>
    <sheet name="ETT-12" sheetId="14" state="visible" r:id="rId15"/>
    <sheet name="ETT-13" sheetId="15" state="visible" r:id="rId16"/>
    <sheet name="FUENTES Y NOTAS" sheetId="16" state="visible" r:id="rId17"/>
  </sheets>
  <definedNames>
    <definedName function="false" hidden="false" localSheetId="1" name="_xlnm.Print_Area" vbProcedure="false">'ETT-1'!$A$1:$N$92</definedName>
    <definedName function="false" hidden="false" localSheetId="1" name="_xlnm.Print_Titles" vbProcedure="false">'ETT-1'!$1:$10</definedName>
    <definedName function="false" hidden="false" localSheetId="11" name="_xlnm.Print_Area" vbProcedure="false">'ETT-10'!$A$1:$P$48</definedName>
    <definedName function="false" hidden="false" localSheetId="12" name="_xlnm.Print_Area" vbProcedure="false">'ETT-11'!$A$1:$Q$48</definedName>
    <definedName function="false" hidden="false" localSheetId="13" name="_xlnm.Print_Area" vbProcedure="false">'ETT-12'!$A$1:$L$27</definedName>
    <definedName function="false" hidden="false" localSheetId="14" name="_xlnm.Print_Area" vbProcedure="false">'ETT-13'!$A$1:$L$93</definedName>
    <definedName function="false" hidden="false" localSheetId="14" name="_xlnm.Print_Titles" vbProcedure="false">'ETT-13'!$1:$11</definedName>
    <definedName function="false" hidden="false" localSheetId="2" name="_xlnm.Print_Area" vbProcedure="false">'ETT-2'!$A$1:$P$92</definedName>
    <definedName function="false" hidden="false" localSheetId="2" name="_xlnm.Print_Titles" vbProcedure="false">'ETT-2'!$1:$11</definedName>
    <definedName function="false" hidden="false" localSheetId="3" name="_xlnm.Print_Area" vbProcedure="false">'ETT-3'!$A$1:$K$105</definedName>
    <definedName function="false" hidden="false" localSheetId="3" name="_xlnm.Print_Titles" vbProcedure="false">'ETT-3'!$1:$6</definedName>
    <definedName function="false" hidden="false" localSheetId="4" name="_xlnm.Print_Area" vbProcedure="false">'ETT-4A'!$A$1:$S$109</definedName>
    <definedName function="false" hidden="false" localSheetId="4" name="_xlnm.Print_Titles" vbProcedure="false">'ETT-4A'!$1:$9</definedName>
    <definedName function="false" hidden="false" localSheetId="5" name="_xlnm.Print_Area" vbProcedure="false">'ETT-4B'!$A$1:$S$109</definedName>
    <definedName function="false" hidden="false" localSheetId="5" name="_xlnm.Print_Titles" vbProcedure="false">'ETT-4B'!$1:$9</definedName>
    <definedName function="false" hidden="false" localSheetId="6" name="_xlnm.Print_Area" vbProcedure="false">'ETT-5'!$A$1:$P$47</definedName>
    <definedName function="false" hidden="false" localSheetId="7" name="_xlnm.Print_Area" vbProcedure="false">'ETT-6'!$A$1:$Q$48</definedName>
    <definedName function="false" hidden="false" localSheetId="8" name="_xlnm.Print_Area" vbProcedure="false">'ETT-7'!$A$1:$P$34</definedName>
    <definedName function="false" hidden="false" localSheetId="9" name="_xlnm.Print_Area" vbProcedure="false">'ETT-8'!$A$1:$P$50</definedName>
    <definedName function="false" hidden="false" localSheetId="10" name="_xlnm.Print_Area" vbProcedure="false">'ETT-9'!$A$1:$Q$66</definedName>
    <definedName function="false" hidden="false" localSheetId="15" name="_xlnm.Print_Area" vbProcedure="false">'FUENTES Y NOTAS'!$A$1:$A$51</definedName>
    <definedName function="false" hidden="false" localSheetId="0" name="_xlnm.Print_Area" vbProcedure="false">ÍNDICE!$A$1:$B$18</definedName>
    <definedName function="false" hidden="false" name="HTML1_1" vbProcedure="false">"[MLR17.XLS]MLR17!$A$2:$F$50"</definedName>
    <definedName function="false" hidden="false" name="HTML1_10" vbProcedure="false">""</definedName>
    <definedName function="false" hidden="false" name="HTML1_11" vbProcedure="false">1</definedName>
    <definedName function="false" hidden="false" name="HTML1_12" vbProcedure="false">"L:\ANU96HTM\mlr17.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COO-01.XLS]COO-01'!$A$1:$H$17"</definedName>
    <definedName function="false" hidden="false" name="HTML2_10" vbProcedure="false">""</definedName>
    <definedName function="false" hidden="false" name="HTML2_11" vbProcedure="false">1</definedName>
    <definedName function="false" hidden="false" name="HTML2_12" vbProcedure="false">"L:\ANU96HTM\COO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ETT-08A.XLS]ETT-08A'!$A$1:$I$15"</definedName>
    <definedName function="false" hidden="false" name="HTML3_10" vbProcedure="false">""</definedName>
    <definedName function="false" hidden="false" name="HTML3_11" vbProcedure="false">1</definedName>
    <definedName function="false" hidden="false" name="HTML3_12" vbProcedure="false">"L:\ANU96HTM\ETT08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HTML_CodePage" vbProcedure="false">1252</definedName>
    <definedName function="false" hidden="false" name="HTML_Control" vbProcedure="false">{"'ETT-04'!$A$9:$O$6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0\Ett\CUADROS.HTM\ett03.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NURIA" vbProcedure="false">#REF!</definedName>
    <definedName function="false" hidden="false" name="OCUPADOS" vbProcedure="false">#REF!</definedName>
    <definedName function="false" hidden="false" name="PATATA" vbProcedure="false">#REF!</definedName>
    <definedName function="false" hidden="false" name="ROSA" vbProcedure="false">#REF!</definedName>
    <definedName function="false" hidden="false" name="Títulos_a_imprimir_IM" vbProcedure="false">'ETT-13'!$9:$10</definedName>
    <definedName function="false" hidden="false" localSheetId="1" name="HTML1_1" vbProcedure="false">"'[ETT-1.WK4]A'!$A$1:$L$55"</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ETT1a.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2_1" vbProcedure="false">"'[ETT-01A.XLS]ETT-01A'!$A$1:$P$52"</definedName>
    <definedName function="false" hidden="false" localSheetId="1" name="HTML2_12" vbProcedure="false">"L:\ANU96HTM\ETT01A.HTM"</definedName>
    <definedName function="false" hidden="false" localSheetId="1" name="HTMLCount" vbProcedure="false">2</definedName>
    <definedName function="false" hidden="false" localSheetId="2" name="HTML1_1" vbProcedure="false">"'[EPA-07.WK4]A'!$A$1:$R$69"</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EPA07.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2_1" vbProcedure="false">"'[EPA-07.XLS]EPA-07'!$A$1:$K$63"</definedName>
    <definedName function="false" hidden="false" localSheetId="2" name="HTML2_12" vbProcedure="false">"L:\ANU96HTM\epa07.htm"</definedName>
    <definedName function="false" hidden="false" localSheetId="2" name="HTMLCount" vbProcedure="false">2</definedName>
    <definedName function="false" hidden="false" localSheetId="3" name="HTML1_1" vbProcedure="false">"'[ETT-4.WK4]A'!$A$1:$R$65"</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ETT4.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ETT-04.XLS]ETT-04'!$A$1:$O$62"</definedName>
    <definedName function="false" hidden="false" localSheetId="3" name="HTML2_12" vbProcedure="false">"L:\ANU96HTM\ETT04.htm"</definedName>
    <definedName function="false" hidden="false" localSheetId="3" name="HTMLCount" vbProcedure="false">2</definedName>
    <definedName function="false" hidden="false" localSheetId="3" name="HTML_Control" vbProcedure="false">{"'ETT-04'!$A$9:$O$69"}</definedName>
    <definedName function="false" hidden="false" localSheetId="4" name="HTML1_1" vbProcedure="false">"'[ETT-3.WK4]A'!$A$1:$V$64"</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ETT3a.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ETT-3a.xls]ETT-3a'!$A$1:$V$64"</definedName>
    <definedName function="false" hidden="false" localSheetId="4" name="HTML2_10" vbProcedure="false">""</definedName>
    <definedName function="false" hidden="false" localSheetId="4" name="HTML2_11" vbProcedure="false">1</definedName>
    <definedName function="false" hidden="false" localSheetId="4" name="HTML2_12" vbProcedure="false">"N:\DOCUMENT\Anuario\html\ETT3a.htm"</definedName>
    <definedName function="false" hidden="false" localSheetId="4" name="HTML2_2" vbProcedure="false">1</definedName>
    <definedName function="false" hidden="false" localSheetId="4" name="HTML2_3" vbProcedure="false">""</definedName>
    <definedName function="false" hidden="false" localSheetId="4" name="HTML2_4" vbProcedure="false">""</definedName>
    <definedName function="false" hidden="false" localSheetId="4" name="HTML2_5" vbProcedure="false">""</definedName>
    <definedName function="false" hidden="false" localSheetId="4" name="HTML2_6" vbProcedure="false">-4146</definedName>
    <definedName function="false" hidden="false" localSheetId="4" name="HTML2_7" vbProcedure="false">-4146</definedName>
    <definedName function="false" hidden="false" localSheetId="4" name="HTML2_8" vbProcedure="false">""</definedName>
    <definedName function="false" hidden="false" localSheetId="4" name="HTML2_9" vbProcedure="false">""</definedName>
    <definedName function="false" hidden="false" localSheetId="4" name="HTML3_1" vbProcedure="false">"'[ETT-03C.XLS]ETT-03A'!$A$1:$T$61"</definedName>
    <definedName function="false" hidden="false" localSheetId="4" name="HTML3_12" vbProcedure="false">"L:\ANU96HTM\ETT03C.htm"</definedName>
    <definedName function="false" hidden="false" localSheetId="4" name="HTMLCount" vbProcedure="false">3</definedName>
    <definedName function="false" hidden="false" localSheetId="4" name="HTML_Control" vbProcedure="false">{"'ETT-03A'!$A$8:$R$66"}</definedName>
    <definedName function="false" hidden="false" localSheetId="4" name="HTML_PathFile" vbProcedure="false">"M:\EXCEL\ANU2000\Ett\CUADROS.htm\ett04a.htm"</definedName>
    <definedName function="false" hidden="false" localSheetId="5" name="HTML1_1" vbProcedure="false">"'[ETT-3CO1.WK4]A'!$A$1:$T$64"</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ETT3b.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2_1" vbProcedure="false">"'[ETT-03B.XLS]ETT-03B'!$A$1:$R$60"</definedName>
    <definedName function="false" hidden="false" localSheetId="5" name="HTML2_12" vbProcedure="false">"L:\ANU96HTM\ETT03B.htm"</definedName>
    <definedName function="false" hidden="false" localSheetId="5" name="HTMLCount" vbProcedure="false">2</definedName>
    <definedName function="false" hidden="false" localSheetId="6" name="MILES" vbProcedure="false">#REF!</definedName>
    <definedName function="false" hidden="false" localSheetId="6" name="MILESILES" vbProcedure="false">#REF!</definedName>
    <definedName function="false" hidden="false" localSheetId="6" name="ROSA" vbProcedure="false">#REF!</definedName>
    <definedName function="false" hidden="false" localSheetId="12" name="HTML1_1" vbProcedure="false">"'[ETT-8.WK4]A'!$A$1:$K$2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ETT8a.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ETT-8a.xls]ETT-8a'!$A$1:$K$22"</definedName>
    <definedName function="false" hidden="false" localSheetId="12" name="HTML2_10" vbProcedure="false">""</definedName>
    <definedName function="false" hidden="false" localSheetId="12" name="HTML2_11" vbProcedure="false">1</definedName>
    <definedName function="false" hidden="false" localSheetId="12" name="HTML2_12" vbProcedure="false">"N:\DOCUMENT\Anuario\html\ETT8a.htm"</definedName>
    <definedName function="false" hidden="false" localSheetId="12" name="HTML2_2" vbProcedure="false">1</definedName>
    <definedName function="false" hidden="false" localSheetId="12" name="HTML2_3" vbProcedure="false">""</definedName>
    <definedName function="false" hidden="false" localSheetId="12" name="HTML2_4" vbProcedure="false">""</definedName>
    <definedName function="false" hidden="false" localSheetId="12" name="HTML2_5" vbProcedure="false">""</definedName>
    <definedName function="false" hidden="false" localSheetId="12" name="HTML2_6" vbProcedure="false">-4146</definedName>
    <definedName function="false" hidden="false" localSheetId="12" name="HTML2_7" vbProcedure="false">-4146</definedName>
    <definedName function="false" hidden="false" localSheetId="12" name="HTML2_8" vbProcedure="false">""</definedName>
    <definedName function="false" hidden="false" localSheetId="12" name="HTML2_9" vbProcedure="false">""</definedName>
    <definedName function="false" hidden="false" localSheetId="12" name="HTMLCount" vbProcedure="false">3</definedName>
    <definedName function="false" hidden="false" localSheetId="14" name="HTML1_1" vbProcedure="false">"'[ETT-2.WK4]A'!$A$1:$J$55"</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ETT2a.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ETT-02A.XLS]ETT-02A'!$A$1:$R$53"</definedName>
    <definedName function="false" hidden="false" localSheetId="14" name="HTML2_12" vbProcedure="false">"L:\ANU96HTM\ETT02A.htm"</definedName>
    <definedName function="false" hidden="false" localSheetId="14" name="HTMLCount" vbProcedure="false">2</definedName>
    <definedName function="false" hidden="false" localSheetId="15" name="OLE_LINK2" vbProcedure="false">'FUENTES Y NOTAS'!$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470">
  <si>
    <t xml:space="preserve">     </t>
  </si>
  <si>
    <t xml:space="preserve">EMPRESAS DE TRABAJO TEMPORAL (ETT)</t>
  </si>
  <si>
    <t xml:space="preserve">ETT-1.</t>
  </si>
  <si>
    <t xml:space="preserve">Empresas de trabajo temporal, cesiones de trabajadores y contratos de puesta a disposición, según supuestos de utilización, por comunidad autónoma y provincia del centro de trabajo de las empresas de trabajo temporal.</t>
  </si>
  <si>
    <t xml:space="preserve">ETT-2.</t>
  </si>
  <si>
    <t xml:space="preserve">Contratos de puesta a disposición, por comunidad autónoma y provincia del centro de trabajo de las empresas de trabajo temporal.</t>
  </si>
  <si>
    <t xml:space="preserve">ETT-3.</t>
  </si>
  <si>
    <t xml:space="preserve">Contratos de puesta a disposición, según supuestos de utilización, por sector y división de actividad del centro de trabajo de la empresa usuaria.</t>
  </si>
  <si>
    <t xml:space="preserve">ETT-4A.</t>
  </si>
  <si>
    <t xml:space="preserve">Contratos de puesta a disposición, según comunidad autónoma, por sector y división de actividad del centro de trabajo de la empresa usuaria.</t>
  </si>
  <si>
    <t xml:space="preserve">ETT-4B.</t>
  </si>
  <si>
    <t xml:space="preserve">Contratos de puesta a disposición, según comunidad autónoma, por sector y división de actividad del centro de trabajo de la empresa usuaria (Concl.).</t>
  </si>
  <si>
    <t xml:space="preserve">ETT-5.</t>
  </si>
  <si>
    <t xml:space="preserve">Contratos registrados en los Servicios Públicos de Empleo por empresas de trabajo temporal, por sexo y edad.</t>
  </si>
  <si>
    <t xml:space="preserve">ETT-6.</t>
  </si>
  <si>
    <t xml:space="preserve">Contratos registrados en los Servicios Públicos de Empleo por empresas de trabajo temporal, por sexo y nivel de estudios terminados.</t>
  </si>
  <si>
    <t xml:space="preserve">ETT-7.</t>
  </si>
  <si>
    <t xml:space="preserve">Contratos registrados en los Servicios Públicos de Empleo por empresas de trabajo temporal, por sexo y modalidad del contrato.</t>
  </si>
  <si>
    <t xml:space="preserve">ETT-8.</t>
  </si>
  <si>
    <t xml:space="preserve">Contratos registrados en los Servicios Públicos de Empleo por empresas de trabajo temporal, por sexo y duración del contrato.</t>
  </si>
  <si>
    <t xml:space="preserve">ETT-9.</t>
  </si>
  <si>
    <t xml:space="preserve">Contratos registrados en los Servicios Públicos de Empleo por empresas de trabajo temporal, por sexo y grupo principal de ocupación.</t>
  </si>
  <si>
    <t xml:space="preserve">ETT-10.</t>
  </si>
  <si>
    <t xml:space="preserve">Trabajadores contratados por empresas de trabajo temporal, por sexo y edad.</t>
  </si>
  <si>
    <t xml:space="preserve">ETT-11.</t>
  </si>
  <si>
    <t xml:space="preserve">Trabajadores contratados por empresas de trabajo temporal, por sexo y nivel de estudios terminados.</t>
  </si>
  <si>
    <t xml:space="preserve">ETT-12. </t>
  </si>
  <si>
    <t xml:space="preserve">Trabajadores afiliados a la Seguridad Social en empresas de trabajo temporal, según sexo, por tipo de trabajador y edad.</t>
  </si>
  <si>
    <t xml:space="preserve">ETT-13. </t>
  </si>
  <si>
    <t xml:space="preserve">Trabajadores afiliados a la Seguridad Social en empresas de trabajo temporal, según sexo, por comunidad autónoma y provincia del centro de trabajo de las empresas de trabajo temporal.</t>
  </si>
  <si>
    <t xml:space="preserve">Fuentes y notas explicativas</t>
  </si>
  <si>
    <t xml:space="preserve">EMPRESAS DE TRABAJO TEMPORAL</t>
  </si>
  <si>
    <t xml:space="preserve">Empresas de trabajo temporal, cesiones de trabajadores</t>
  </si>
  <si>
    <t xml:space="preserve">y contratos de puesta a disposición, según supuestos de</t>
  </si>
  <si>
    <t xml:space="preserve">utilización, por comunidad autónoma y provincia del</t>
  </si>
  <si>
    <t xml:space="preserve">centro de trabajo de las empresas de trabajo temporal.</t>
  </si>
  <si>
    <t xml:space="preserve">Año 2017</t>
  </si>
  <si>
    <t xml:space="preserve">EMPRESAS 
DE TRABAJO
TEMPORAL
(1)</t>
  </si>
  <si>
    <t xml:space="preserve">CESIONES DE
TRABAJADORES
</t>
  </si>
  <si>
    <t xml:space="preserve">CONTRATOS DE PUESTA A DISPOSICIÓN</t>
  </si>
  <si>
    <t xml:space="preserve">Total</t>
  </si>
  <si>
    <t xml:space="preserve">Obra o servicio</t>
  </si>
  <si>
    <t xml:space="preserve">Circunstancias
de la producción</t>
  </si>
  <si>
    <t xml:space="preserve">Interinidad</t>
  </si>
  <si>
    <t xml:space="preserve">Formación, aprendizaje
y prácticas</t>
  </si>
  <si>
    <t xml:space="preserve">TOTAL</t>
  </si>
  <si>
    <t xml:space="preserve">ANDALUCÍA</t>
  </si>
  <si>
    <t xml:space="preserve">Almería </t>
  </si>
  <si>
    <t xml:space="preserve">Cádiz</t>
  </si>
  <si>
    <t xml:space="preserve">Córdoba </t>
  </si>
  <si>
    <t xml:space="preserve">Granada </t>
  </si>
  <si>
    <t xml:space="preserve">Huelva </t>
  </si>
  <si>
    <t xml:space="preserve">Jaén </t>
  </si>
  <si>
    <t xml:space="preserve">Málaga </t>
  </si>
  <si>
    <t xml:space="preserve">Sevilla</t>
  </si>
  <si>
    <t xml:space="preserve">ARAGÓN</t>
  </si>
  <si>
    <t xml:space="preserve">Huesca </t>
  </si>
  <si>
    <t xml:space="preserve">Teruel</t>
  </si>
  <si>
    <t xml:space="preserve">Zaragoza</t>
  </si>
  <si>
    <t xml:space="preserve">ASTURIAS (PRINCIPADO DE)</t>
  </si>
  <si>
    <t xml:space="preserve">BALEARS (ILLES)</t>
  </si>
  <si>
    <t xml:space="preserve">CANARIAS</t>
  </si>
  <si>
    <t xml:space="preserve">Palmas (Las) </t>
  </si>
  <si>
    <t xml:space="preserve">S. C. Tenerife</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t>
  </si>
  <si>
    <t xml:space="preserve">Burgos</t>
  </si>
  <si>
    <t xml:space="preserve">León </t>
  </si>
  <si>
    <t xml:space="preserve">Palencia</t>
  </si>
  <si>
    <t xml:space="preserve">Salamanca </t>
  </si>
  <si>
    <t xml:space="preserve">Segovia </t>
  </si>
  <si>
    <t xml:space="preserve">Soria</t>
  </si>
  <si>
    <t xml:space="preserve">Valladolid </t>
  </si>
  <si>
    <t xml:space="preserve">Zamora </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 </t>
  </si>
  <si>
    <t xml:space="preserve">GALICIA</t>
  </si>
  <si>
    <t xml:space="preserve">Coruña (A) </t>
  </si>
  <si>
    <t xml:space="preserve">Lugo</t>
  </si>
  <si>
    <t xml:space="preserve">Ourense</t>
  </si>
  <si>
    <t xml:space="preserve">Pontevedra </t>
  </si>
  <si>
    <t xml:space="preserve">MADRID (COMUNIDAD DE)</t>
  </si>
  <si>
    <t xml:space="preserve">MURCIA (REGIÓN DE)</t>
  </si>
  <si>
    <t xml:space="preserve">NAVARRA (C. FORAL DE)</t>
  </si>
  <si>
    <t xml:space="preserve">PAÍS VASCO</t>
  </si>
  <si>
    <t xml:space="preserve">Álava</t>
  </si>
  <si>
    <t xml:space="preserve">Guipúzcoa</t>
  </si>
  <si>
    <t xml:space="preserve">Vizcaya</t>
  </si>
  <si>
    <t xml:space="preserve">RIOJA (LA)</t>
  </si>
  <si>
    <t xml:space="preserve">Ceuta y Melilla</t>
  </si>
  <si>
    <t xml:space="preserve">(1) Datos a 31 de diciembre. Véase nota a este cuadro en FUENTES Y NOTAS EXPLICATIVAS.</t>
  </si>
  <si>
    <t xml:space="preserve"> </t>
  </si>
  <si>
    <t xml:space="preserve">Contratos de puesta a disposición, por</t>
  </si>
  <si>
    <t xml:space="preserve">comunidad autónoma y provincia del</t>
  </si>
  <si>
    <t xml:space="preserve">centro de trabajo de las empresas de </t>
  </si>
  <si>
    <t xml:space="preserve">trabajo temporal.</t>
  </si>
  <si>
    <t xml:space="preserve">VALORES ABSOLUTOS</t>
  </si>
  <si>
    <t xml:space="preserve">VARIACIONES SOBRE AÑO ANTERIOR</t>
  </si>
  <si>
    <t xml:space="preserve">Absolutas</t>
  </si>
  <si>
    <t xml:space="preserve">Relativas                               </t>
  </si>
  <si>
    <t xml:space="preserve">En porcentaje</t>
  </si>
  <si>
    <t xml:space="preserve">TOTAL </t>
  </si>
  <si>
    <t xml:space="preserve">Cádiz </t>
  </si>
  <si>
    <t xml:space="preserve">Sevilla </t>
  </si>
  <si>
    <t xml:space="preserve">Teruel </t>
  </si>
  <si>
    <t xml:space="preserve">Zaragoza </t>
  </si>
  <si>
    <t xml:space="preserve">S. C. Tenerife </t>
  </si>
  <si>
    <t xml:space="preserve">Ávila </t>
  </si>
  <si>
    <t xml:space="preserve">Burgos </t>
  </si>
  <si>
    <t xml:space="preserve">Palencia </t>
  </si>
  <si>
    <t xml:space="preserve">Soria </t>
  </si>
  <si>
    <t xml:space="preserve">PAÍS VASCO </t>
  </si>
  <si>
    <t xml:space="preserve">-</t>
  </si>
  <si>
    <t xml:space="preserve">TOTAL
</t>
  </si>
  <si>
    <t xml:space="preserve">OBRA O SERVICIO</t>
  </si>
  <si>
    <t xml:space="preserve">CIRCUNSTANCIAS
DE LA
PRODUCCIÓN</t>
  </si>
  <si>
    <t xml:space="preserve">INTERINIDAD 
</t>
  </si>
  <si>
    <t xml:space="preserve">FORMACIÓN, 
APRENDIZAJE 
Y PRÁCTICAS</t>
  </si>
  <si>
    <t xml:space="preserve">SECTORES</t>
  </si>
  <si>
    <t xml:space="preserve">Agrario </t>
  </si>
  <si>
    <t xml:space="preserve">Industria </t>
  </si>
  <si>
    <t xml:space="preserve">Construcción </t>
  </si>
  <si>
    <t xml:space="preserve">Servicios </t>
  </si>
  <si>
    <t xml:space="preserve">No clasificables</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ETT-4.</t>
  </si>
  <si>
    <t xml:space="preserve">Contratos de puesta a disposición, según</t>
  </si>
  <si>
    <t xml:space="preserve">comunidad autónoma, por sector y división</t>
  </si>
  <si>
    <t xml:space="preserve">de actividad del centro de trabajo de la </t>
  </si>
  <si>
    <t xml:space="preserve">empresa usuaria.</t>
  </si>
  <si>
    <t xml:space="preserve">SECTOR</t>
  </si>
  <si>
    <t xml:space="preserve">Concl.</t>
  </si>
  <si>
    <r>
      <rPr>
        <b val="true"/>
        <sz val="8"/>
        <rFont val="Arial"/>
        <family val="2"/>
      </rPr>
      <t xml:space="preserve">MADRID 
</t>
    </r>
    <r>
      <rPr>
        <b val="true"/>
        <sz val="7"/>
        <rFont val="Arial"/>
        <family val="2"/>
      </rPr>
      <t xml:space="preserve">(COMUNIDAD DE)</t>
    </r>
  </si>
  <si>
    <r>
      <rPr>
        <b val="true"/>
        <sz val="8"/>
        <rFont val="Arial"/>
        <family val="2"/>
      </rPr>
      <t xml:space="preserve">MURCIA </t>
    </r>
    <r>
      <rPr>
        <b val="true"/>
        <sz val="7"/>
        <rFont val="Arial"/>
        <family val="2"/>
      </rPr>
      <t xml:space="preserve">(REGIÓN DE)</t>
    </r>
  </si>
  <si>
    <r>
      <rPr>
        <b val="true"/>
        <sz val="8"/>
        <rFont val="Arial"/>
        <family val="2"/>
      </rPr>
      <t xml:space="preserve">NAVARRA
</t>
    </r>
    <r>
      <rPr>
        <b val="true"/>
        <sz val="7"/>
        <rFont val="Arial"/>
        <family val="2"/>
      </rPr>
      <t xml:space="preserve">(C. FORAL DE)</t>
    </r>
  </si>
  <si>
    <t xml:space="preserve">PAÍS VASCO
</t>
  </si>
  <si>
    <t xml:space="preserve">CEUTA Y MELILLA</t>
  </si>
  <si>
    <t xml:space="preserve">ETT-5</t>
  </si>
  <si>
    <t xml:space="preserve">Contratos registrados en los Servicios </t>
  </si>
  <si>
    <t xml:space="preserve">Públicos de Empleo por empresas de </t>
  </si>
  <si>
    <t xml:space="preserve">trabajo temporal, por sexo y edad.</t>
  </si>
  <si>
    <t xml:space="preserve">VARIACIONES SOBRE EL AÑO ANTERIOR</t>
  </si>
  <si>
    <t xml:space="preserve">Relativas</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De 20 a 24 años </t>
  </si>
  <si>
    <t xml:space="preserve">MUJERES</t>
  </si>
  <si>
    <t xml:space="preserve">Públicos de Empleo por empresas de</t>
  </si>
  <si>
    <t xml:space="preserve">trabajo temporal, por sexo y nivel de</t>
  </si>
  <si>
    <t xml:space="preserve">estudios terminados.</t>
  </si>
  <si>
    <t xml:space="preserve">Sin estudios</t>
  </si>
  <si>
    <t xml:space="preserve">Estudios primari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t>
  </si>
  <si>
    <t xml:space="preserve">trabajo temporal, por sexo y modalidad</t>
  </si>
  <si>
    <t xml:space="preserve">del contrato.</t>
  </si>
  <si>
    <t xml:space="preserve">Indefinidos </t>
  </si>
  <si>
    <t xml:space="preserve">Obra o servicio </t>
  </si>
  <si>
    <t xml:space="preserve">Eventuales por circunstancias de la producción </t>
  </si>
  <si>
    <t xml:space="preserve">Otros contratos temporales (1)</t>
  </si>
  <si>
    <t xml:space="preserve">(1) Incluye contratos temporales no desglosados en epígrafes anteriores. Desde 2013 las ETTs pueden celebrar contratos de puesta a disposición bajo las mismas condiciones y requisitos en que la empresa usuaria podría celebrar un contrato para la formación</t>
  </si>
  <si>
    <t xml:space="preserve">Contratos registrados en los Servicios</t>
  </si>
  <si>
    <t xml:space="preserve">Públicos de Empleo por empresas</t>
  </si>
  <si>
    <t xml:space="preserve">de trabajo temporal, por sexo y </t>
  </si>
  <si>
    <t xml:space="preserve">duración del contrato.</t>
  </si>
  <si>
    <t xml:space="preserve">De 1 mes o menos</t>
  </si>
  <si>
    <t xml:space="preserve">     De 1 a 6 días </t>
  </si>
  <si>
    <t xml:space="preserve">     De 7 a 10 días</t>
  </si>
  <si>
    <t xml:space="preserve">     De 11 a 15 días</t>
  </si>
  <si>
    <t xml:space="preserve">     De 16 días a 1 mes</t>
  </si>
  <si>
    <t xml:space="preserve">De 1 a 3 meses</t>
  </si>
  <si>
    <t xml:space="preserve">De 3 a 6 meses</t>
  </si>
  <si>
    <t xml:space="preserve">De 6 meses a 1 año</t>
  </si>
  <si>
    <t xml:space="preserve">Más de 1 año</t>
  </si>
  <si>
    <t xml:space="preserve">Indeterminada </t>
  </si>
  <si>
    <t xml:space="preserve">Indefinida </t>
  </si>
  <si>
    <t xml:space="preserve">Contratos registrados en los Servicios Públicos</t>
  </si>
  <si>
    <t xml:space="preserve">de Empleo por empresas de trabajo temporal, </t>
  </si>
  <si>
    <t xml:space="preserve">por sexo y grupo principal de ocupación.</t>
  </si>
  <si>
    <t xml:space="preserve">A</t>
  </si>
  <si>
    <t xml:space="preserve">Directores y Gerentes</t>
  </si>
  <si>
    <t xml:space="preserve">B</t>
  </si>
  <si>
    <t xml:space="preserve">Técnicos y profes., científicos e intelectuales de la salud y la enseñanza</t>
  </si>
  <si>
    <t xml:space="preserve">C</t>
  </si>
  <si>
    <t xml:space="preserve">Otros técnicos y profesionales científicos e intelectuales</t>
  </si>
  <si>
    <t xml:space="preserve">D</t>
  </si>
  <si>
    <t xml:space="preserve">Técnicos; profesionales de apoyo</t>
  </si>
  <si>
    <t xml:space="preserve">E</t>
  </si>
  <si>
    <t xml:space="preserve">Empleados de oficina que no atienden al público</t>
  </si>
  <si>
    <t xml:space="preserve">F</t>
  </si>
  <si>
    <t xml:space="preserve">Empleados de oficina que atienden al público</t>
  </si>
  <si>
    <t xml:space="preserve">G</t>
  </si>
  <si>
    <t xml:space="preserve">Trabajadores de los servicios de restauración y comercio</t>
  </si>
  <si>
    <t xml:space="preserve">H</t>
  </si>
  <si>
    <t xml:space="preserve">Trabajadores de los servicios de salud y el cuidado de personas</t>
  </si>
  <si>
    <t xml:space="preserve">I</t>
  </si>
  <si>
    <t xml:space="preserve">Trabajadores de los servicios de protección y seguridad</t>
  </si>
  <si>
    <t xml:space="preserve">J</t>
  </si>
  <si>
    <t xml:space="preserve">Trabajadores cualif. en el sector agrícola, ganadero, forestal y pesquero</t>
  </si>
  <si>
    <t xml:space="preserve">K</t>
  </si>
  <si>
    <t xml:space="preserve">Trabajadores cualif. de la construcción, excepto operadores de máquinas</t>
  </si>
  <si>
    <t xml:space="preserve">L</t>
  </si>
  <si>
    <t xml:space="preserve">Trab.cualif. de las ind.manufactureras, exc. operadores instalaciones y maq.</t>
  </si>
  <si>
    <t xml:space="preserve">M</t>
  </si>
  <si>
    <t xml:space="preserve">Operadores de instalaciones y maquinaria fijas, y montadores</t>
  </si>
  <si>
    <t xml:space="preserve">N</t>
  </si>
  <si>
    <t xml:space="preserve">Conductores y operadores de maquinaria móvil</t>
  </si>
  <si>
    <t xml:space="preserve">O</t>
  </si>
  <si>
    <t xml:space="preserve">Trabajadores no cualificados en servicios (excepto transportes)</t>
  </si>
  <si>
    <t xml:space="preserve">P</t>
  </si>
  <si>
    <t xml:space="preserve">Peones de la agricult., pesca, construc., indust. manufactureras y transportes</t>
  </si>
  <si>
    <t xml:space="preserve">(1) El total incluye los contratos correspondientes al grupo principal Q " Ocupaciones militares" de la Clasificación Nacional de Ocupaciones CNO-2011. Véase Anexo I de este Anuario.</t>
  </si>
  <si>
    <t xml:space="preserve">Trabajadores contratados por </t>
  </si>
  <si>
    <t xml:space="preserve">empresas de trabajo temporal, </t>
  </si>
  <si>
    <t xml:space="preserve">por sexo y edad (1).</t>
  </si>
  <si>
    <t xml:space="preserve">(1) Trabajadores contratados por ETTs para ser cedidos a empresas usuarias y cuyo contrato o contratos de trabajo han sido registrados en el año de referencia de los datos. Véanse notas generales en FUENTES Y NOTAS EXPLICATIVAS.</t>
  </si>
  <si>
    <t xml:space="preserve">Trabajadores contratados por empresas</t>
  </si>
  <si>
    <t xml:space="preserve">de trabajo temporal, por sexo y nivel</t>
  </si>
  <si>
    <t xml:space="preserve">de estudios terminados (1).</t>
  </si>
  <si>
    <t xml:space="preserve">ETT-12.</t>
  </si>
  <si>
    <t xml:space="preserve">Trabajadores afiliados a la Seguridad Social</t>
  </si>
  <si>
    <t xml:space="preserve">en empresas de trabajo temporal, según </t>
  </si>
  <si>
    <t xml:space="preserve">sexo por tipo de trabajador y edad (1).</t>
  </si>
  <si>
    <t xml:space="preserve">Media anual</t>
  </si>
  <si>
    <t xml:space="preserve">AMBOS SEXOS </t>
  </si>
  <si>
    <t xml:space="preserve">TOTAL (2)</t>
  </si>
  <si>
    <t xml:space="preserve">Tipo de trabajador</t>
  </si>
  <si>
    <t xml:space="preserve">Trabajadores cedidos a empresas usuarias</t>
  </si>
  <si>
    <t xml:space="preserve">Trabajadores de estructura de la propia ETT</t>
  </si>
  <si>
    <t xml:space="preserve">Edad</t>
  </si>
  <si>
    <t xml:space="preserve">(1) Los datos reflejan la media anual de los trabajadores afiliados a la Seguridad Social en empresas de trabajo temporal a fecha final de cada trimestre.</t>
  </si>
  <si>
    <t xml:space="preserve">(2) Incluye los no clasificables por tipo de trabajador.</t>
  </si>
  <si>
    <t xml:space="preserve">ETT-13.</t>
  </si>
  <si>
    <t xml:space="preserve">Trabajadores afiliados a la Seguridad Social </t>
  </si>
  <si>
    <t xml:space="preserve">en empresas de trabajo temporal, según sexo, </t>
  </si>
  <si>
    <t xml:space="preserve">por comunidad autónoma y provincia del </t>
  </si>
  <si>
    <t xml:space="preserve">centro de trabajo de las empresas de trabajo</t>
  </si>
  <si>
    <t xml:space="preserve">temporal (1).</t>
  </si>
  <si>
    <t xml:space="preserve">FUENTES Y NOTAS EXPLICATIVAS</t>
  </si>
  <si>
    <t xml:space="preserve">1.- Materia objeto de investigación</t>
  </si>
  <si>
    <t xml:space="preserve">La información que se ofrece está referida a las Empresas de Trabajo Temporal (ETTs), a los contratos de puesta a disposición celebrados entre estas empresas y las empresas usuarias, a las características de los trabajadores contratados por las ETTs y a los contratos efectuados por las mismas y registrados en los Servicios Públicos de Empleo, así como a los trabajadores afiliados a la Seguridad Social en ETTs.</t>
  </si>
  <si>
    <t xml:space="preserve">2.- Principales disposiciones legales</t>
  </si>
  <si>
    <t xml:space="preserve">Las principales disposiciones legales vigentes durante el período de referencia de los datos son la Ley 14/1994, de 1 de junio, por la que se regulan las empresas de trabajo temporal, el Real Decreto 417/2015, de 29 de mayo, por el que se aprueba el Reglamento de las empresas de trabajo temporal y la Orden ESS/1680/2015, de 28 de julio, que desarrolla el Real Decreto 417/2015.</t>
  </si>
  <si>
    <t xml:space="preserve">3.- Fuentes de información</t>
  </si>
  <si>
    <t xml:space="preserve">La información de base utilizada para elaborar este apartado se obtiene, según los casos, de las fuentes que a continuación se indican:</t>
  </si>
  <si>
    <t xml:space="preserve">La correspondiente a las empresas, procede de los Registros de Empresas de Trabajo Temporal, los cuales contienen información sobre las inscripciones de las ETTs. Los datos contenidos en estos registros proceden, a su vez, de la documentación que las ETTs deben presentar ante la autoridad laboral competente - Direccion General de Trabajo del Ministerio de Trabajo, Migraciones y Seguridad Social y órganos competentes de las Comunidades Autónomas - a efectos de solicitar autorización o comunicar cambios de situación.</t>
  </si>
  <si>
    <t xml:space="preserve">La información referida a cesiones de trabajadores y contratos de puesta a disposición procede de las "Relaciones de contratos de puesta a disposición" que remiten mensualmente las ETTs a la autoridad laboral competente.</t>
  </si>
  <si>
    <t xml:space="preserve">Con la entrada en vigor del Real Decreto 417/2015, de 29 de mayo, por el que se aprueba el Reglamento de las empresas de trabajo temporal, la información, a partir de junio de 2016, es volcada por las ETTs en la aplicación SIGEtt.</t>
  </si>
  <si>
    <t xml:space="preserve">La información referida a los trabajadores contratados por las ETTs y a los contratos efectuados por las mismas y registrados en los Servicios Públicos de Empleo se ha obtenido de una explotación específica de la base de datos de contratos registrados. </t>
  </si>
  <si>
    <t xml:space="preserve">La información sobre trabajadores afiliados en ETTs se ha obtenido mediante la explotación específica del fichero de afiliación a los distintos regímenes de Seguridad Social, efectuando el cruce de los mismos con la información sobre los NIF de ETTs disponible en la Base de Datos Central gestionada por el Ministerio de Trabajo, Migraciones y Seguridad Social. </t>
  </si>
  <si>
    <t xml:space="preserve">La estadística se elabora en la  Subdirección General de Estadística y Análisis Sociolaboral de este Ministerio, a partir de la información facilitada por las autoridades laborales, el Servicio Público de Empleo Estatal y la Tesorería General de la Seguridad Social.</t>
  </si>
  <si>
    <t xml:space="preserve">4. - Notas generales</t>
  </si>
  <si>
    <t xml:space="preserve">Se denomina ETT a aquella empresa cuya actividad fundamental consiste en poner a disposición de otra empresa usuaria, con carácter temporal, trabajadores por ella contratados. Las empresas de trabajo temporal podrán, además, actuar como agencias de colocación cuando cumplan los requisitos establecidos en la Ley 56/2003, de 16 de diciembre, de Empleo, y su normativa de desarrollo. Asimismo, podrán desarrollar actividades de formación para la cualificación profesional conforme a la normativa específica de aplicación, así como de asesoramiento y consultoría de recursos humanos. Para mayor información puede consultarse en http://www.mitramiss.gob.es/ en el apartado de Empleo, el área de Empleo, Relaciones Laborales y Convenios Colectivos, que incluye información sobre las ETTs autorizadas en cada momento.</t>
  </si>
  <si>
    <t xml:space="preserve">La información sobre cesiones de trabajadores recoge un acumulado de los correspondientes datos mensuales, contabilizándose tantas veces a un mismo trabajador como meses en los que haya sido cedido, al no poderse ofrecer el número real de trabajadores cedidos en el año a partir de las relaciones mensuales de contratos de puesta a disposición.</t>
  </si>
  <si>
    <t xml:space="preserve">El contrato de puesta a disposición es el celebrado entre la ETT y la empresa usuarias teniendo por objeto la cesión del trabajador para prestar servicios en la empresa usuaria. Este tipo de contratos puede celebrarse en los mismos supuestos y bajo las mismas condiciones y requisitos en que la empresa usuaria podría celebrar un contrato de duración determinada conforme a lo dispuesto en el artículo 15 del Estatuto de los Trabajadores. Asimismo, también podrán celebrase contratos de puesta a disposición entre una empresa de trabajo temporal y una empresa usuaria en los mismos supuestos y bajo las mismas condiciones y requisitos en que la empresa usuaria podría celebrar un contrato en prácticas o un contrato para la formación y el aprendizaje conforme a lo dispuesto en el artículo 11 del Estatuto de los Trabajadores.</t>
  </si>
  <si>
    <r>
      <rPr>
        <sz val="10"/>
        <color rgb="FF000000"/>
        <rFont val="Arial"/>
        <family val="2"/>
      </rPr>
      <t xml:space="preserve">Los datos de contratos registrados en los Servicios Públicos de Empleo por ETTs recogen exclusivamente los contratos de trabajo efectuados por las ETTs con trabajadores para prestar servicios en empresas usuarias. Los trabajadores con contrato registrado en los Servicios Públicos de Empleo contratados por ETTs para ser cedidos a empresas usuarias se han obtenido mediante consolidación, por indicador de persona física, de la información de los contratos registrados por ETTs, eliminando las duplicidades motivadas por la contratación en más de una ocasión de un mismo trabajador para ser cedido a empresas usuarias en el periodo considerado. En el apartado Contratos Registrados a Trabajadores Extranjeros (CEX)</t>
    </r>
    <r>
      <rPr>
        <b val="true"/>
        <sz val="10"/>
        <color rgb="FF000000"/>
        <rFont val="Arial"/>
        <family val="2"/>
      </rPr>
      <t xml:space="preserve"> </t>
    </r>
    <r>
      <rPr>
        <sz val="10"/>
        <color rgb="FF000000"/>
        <rFont val="Arial"/>
        <family val="2"/>
      </rPr>
      <t xml:space="preserve">de este anuario se puede ampliar la información sobre trabajadores y contratos registrados con datos referidos a  trabajadores extranjeros contratados por ETTs para ser cedidos a empresas usuarias.</t>
    </r>
  </si>
  <si>
    <t xml:space="preserve">Las cifras sobre trabajadores afiliados en ETTs reflejan el número de situaciones que generan obligación de cotizar, contabilizándose una misma persona tantas veces como situaciones de cotización tenga, ya sea porque tiene varias actividades laborales en un mismo régimen de Seguridad Social o en varios de ellos. Por ello las cifras ofrecidas no se corresponden estrictamente con el número de trabajadores.</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Los datos por nivel de estudios terminados que figuran en el apartado se refieren a la Clasificación Nacional de Educación 2000, según establece el Real Decreto 269/2000, de 25 de febrero, por el que se aprueba la Clasificación Nacional de Educación 2000.</t>
  </si>
  <si>
    <t xml:space="preserve">5. - Notas a cuadros</t>
  </si>
  <si>
    <t xml:space="preserve">ETT-1. El desglose territorial de ETTs se obtiene a partir de la información disponible sobre las Cuentas de Cotización (CCC) de los centros de trabajo de ETTs que figuran abiertos a 31 de diciembre para la presentación de relaciones de cpds en la aplicación SIGEtt que da cobertura a la base de datos central de empresas de trabajo temporal y al Registro de Empresas de Trabajo temporal, tomando como referencia los dos primeros dígitos del CCC de esos centros en la obtención de los correspondientes agregados provinciales y de comunidad autónoma. </t>
  </si>
</sst>
</file>

<file path=xl/styles.xml><?xml version="1.0" encoding="utf-8"?>
<styleSheet xmlns="http://schemas.openxmlformats.org/spreadsheetml/2006/main">
  <numFmts count="12">
    <numFmt numFmtId="164" formatCode="General"/>
    <numFmt numFmtId="165" formatCode="#,##0"/>
    <numFmt numFmtId="166" formatCode="#,##0.0"/>
    <numFmt numFmtId="167" formatCode="#,##0;\-#,##0;\-"/>
    <numFmt numFmtId="168" formatCode=";;;"/>
    <numFmt numFmtId="169" formatCode="#,##0.0_);\(#,##0.0\)"/>
    <numFmt numFmtId="170" formatCode="#,##0.000000000000000_);\(#,##0.000000000000000\)"/>
    <numFmt numFmtId="171" formatCode="0"/>
    <numFmt numFmtId="172" formatCode="#,##0.0;\-#,##0.0;\-"/>
    <numFmt numFmtId="173" formatCode="#,##0_);\(#,##0\)"/>
    <numFmt numFmtId="174" formatCode="0.0"/>
    <numFmt numFmtId="175" formatCode="0.00"/>
  </numFmts>
  <fonts count="24">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2"/>
      <name val="Arial"/>
      <family val="2"/>
    </font>
    <font>
      <sz val="7"/>
      <name val="Arial"/>
      <family val="2"/>
    </font>
    <font>
      <sz val="10"/>
      <color rgb="FF000000"/>
      <name val="Arial"/>
      <family val="2"/>
    </font>
    <font>
      <b val="true"/>
      <sz val="15"/>
      <color rgb="FF333399"/>
      <name val="Calibri"/>
      <family val="2"/>
    </font>
    <font>
      <b val="true"/>
      <sz val="12"/>
      <color rgb="FFFFFFFF"/>
      <name val="Arial"/>
      <family val="2"/>
    </font>
    <font>
      <b val="true"/>
      <sz val="10"/>
      <color rgb="FF0000FF"/>
      <name val="Arial"/>
      <family val="2"/>
    </font>
    <font>
      <sz val="10"/>
      <color rgb="FF0000FF"/>
      <name val="Arial"/>
      <family val="0"/>
    </font>
    <font>
      <b val="true"/>
      <sz val="10"/>
      <color rgb="FFFFFFFF"/>
      <name val="Arial"/>
      <family val="2"/>
    </font>
    <font>
      <b val="true"/>
      <sz val="8"/>
      <name val="Arial"/>
      <family val="2"/>
    </font>
    <font>
      <b val="true"/>
      <sz val="10"/>
      <name val="Arial"/>
      <family val="2"/>
    </font>
    <font>
      <sz val="8"/>
      <name val="Arial"/>
      <family val="2"/>
    </font>
    <font>
      <b val="true"/>
      <sz val="8"/>
      <color rgb="FF000000"/>
      <name val="Arial"/>
      <family val="2"/>
    </font>
    <font>
      <sz val="8"/>
      <color rgb="FF000000"/>
      <name val="Arial"/>
      <family val="2"/>
    </font>
    <font>
      <b val="true"/>
      <sz val="7"/>
      <name val="Arial"/>
      <family val="2"/>
    </font>
    <font>
      <b val="true"/>
      <sz val="11"/>
      <color rgb="FFFF0000"/>
      <name val="Arial"/>
      <family val="2"/>
    </font>
    <font>
      <u val="single"/>
      <sz val="7.2"/>
      <color rgb="FF0000FF"/>
      <name val="Arial"/>
      <family val="2"/>
    </font>
    <font>
      <u val="single"/>
      <sz val="10"/>
      <color rgb="FF0000FF"/>
      <name val="Arial"/>
      <family val="2"/>
    </font>
    <font>
      <b val="true"/>
      <sz val="10"/>
      <color rgb="FF000000"/>
      <name val="Arial"/>
      <family val="2"/>
    </font>
  </fonts>
  <fills count="6">
    <fill>
      <patternFill patternType="none"/>
    </fill>
    <fill>
      <patternFill patternType="gray125"/>
    </fill>
    <fill>
      <patternFill patternType="solid">
        <fgColor rgb="FF008000"/>
        <bgColor rgb="FF008080"/>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dotted"/>
      <diagonal/>
    </border>
    <border diagonalUp="false" diagonalDown="false">
      <left/>
      <right/>
      <top style="hair"/>
      <bottom/>
      <diagonal/>
    </border>
    <border diagonalUp="false" diagonalDown="false">
      <left/>
      <right/>
      <top style="dotted"/>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dotted"/>
      <bottom style="dotted"/>
      <diagonal/>
    </border>
    <border diagonalUp="false" diagonalDown="false">
      <left/>
      <right/>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left"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5" fontId="14"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0" xfId="24" applyFont="false" applyBorder="false" applyAlignment="true" applyProtection="false">
      <alignment horizontal="right" vertical="center" textRotation="0" wrapText="false" indent="0" shrinkToFit="false"/>
      <protection locked="true" hidden="false"/>
    </xf>
    <xf numFmtId="164" fontId="6" fillId="0" borderId="0" xfId="24" applyFont="false" applyBorder="true" applyAlignment="true" applyProtection="false">
      <alignment horizontal="right" vertical="center" textRotation="0" wrapText="false" indent="0" shrinkToFit="false"/>
      <protection locked="true" hidden="false"/>
    </xf>
    <xf numFmtId="166" fontId="17" fillId="0" borderId="0" xfId="24" applyFont="true" applyBorder="false" applyAlignment="true" applyProtection="false">
      <alignment horizontal="general" vertical="center"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7" fontId="16" fillId="0" borderId="0" xfId="24" applyFont="true" applyBorder="true" applyAlignment="true" applyProtection="false">
      <alignment horizontal="right" vertical="bottom" textRotation="0" wrapText="false" indent="0" shrinkToFit="false"/>
      <protection locked="true" hidden="false"/>
    </xf>
    <xf numFmtId="166" fontId="18"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6" fontId="17" fillId="0" borderId="0" xfId="24" applyFont="true" applyBorder="false" applyAlignment="true" applyProtection="false">
      <alignment horizontal="left" vertical="center" textRotation="0" wrapText="false" indent="0" shrinkToFit="false"/>
      <protection locked="true" hidden="false"/>
    </xf>
    <xf numFmtId="168" fontId="18" fillId="0" borderId="0" xfId="24" applyFont="true" applyBorder="false" applyAlignment="true" applyProtection="false">
      <alignment horizontal="general" vertical="center" textRotation="0" wrapText="false" indent="0" shrinkToFit="false"/>
      <protection locked="true" hidden="false"/>
    </xf>
    <xf numFmtId="166" fontId="18"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9" fontId="14" fillId="0" borderId="7" xfId="0" applyFont="true" applyBorder="true" applyAlignment="true" applyProtection="tru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0" xfId="25" applyFont="fals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5" fontId="14" fillId="0" borderId="0" xfId="25" applyFont="true" applyBorder="false" applyAlignment="true" applyProtection="true">
      <alignment horizontal="right" vertical="center" textRotation="0" wrapText="false" indent="0" shrinkToFit="false"/>
      <protection locked="true" hidden="false"/>
    </xf>
    <xf numFmtId="166" fontId="14" fillId="0" borderId="0" xfId="25" applyFont="true" applyBorder="fals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5" fontId="16" fillId="0" borderId="0" xfId="25" applyFont="true" applyBorder="false" applyAlignment="true" applyProtection="true">
      <alignment horizontal="right" vertical="center" textRotation="0" wrapText="false" indent="0" shrinkToFit="false"/>
      <protection locked="true" hidden="false"/>
    </xf>
    <xf numFmtId="166" fontId="16" fillId="0" borderId="0" xfId="25" applyFont="true" applyBorder="fals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6" fontId="17" fillId="0" borderId="0" xfId="25" applyFont="true" applyBorder="false" applyAlignment="true" applyProtection="false">
      <alignment horizontal="left" vertical="center" textRotation="0" wrapText="false" indent="0" shrinkToFit="false"/>
      <protection locked="true" hidden="false"/>
    </xf>
    <xf numFmtId="166" fontId="18" fillId="0" borderId="0" xfId="25" applyFont="true" applyBorder="false" applyAlignment="true" applyProtection="false">
      <alignment horizontal="left" vertical="center" textRotation="0" wrapText="false" indent="0" shrinkToFit="false"/>
      <protection locked="true" hidden="false"/>
    </xf>
    <xf numFmtId="168" fontId="18" fillId="0" borderId="0" xfId="25" applyFont="true" applyBorder="false" applyAlignment="true" applyProtection="false">
      <alignment horizontal="left" vertical="center" textRotation="0" wrapText="false" indent="0" shrinkToFit="false"/>
      <protection locked="true" hidden="false"/>
    </xf>
    <xf numFmtId="166" fontId="17" fillId="0" borderId="0" xfId="25" applyFont="true" applyBorder="false" applyAlignment="true" applyProtection="false">
      <alignment horizontal="general" vertical="center" textRotation="0" wrapText="false" indent="0" shrinkToFit="false"/>
      <protection locked="true" hidden="false"/>
    </xf>
    <xf numFmtId="169" fontId="7" fillId="0" borderId="0" xfId="25"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6" fillId="4" borderId="0" xfId="26" applyFont="true" applyBorder="false" applyAlignment="false" applyProtection="false">
      <alignment horizontal="general" vertical="bottom" textRotation="0" wrapText="false" indent="0" shrinkToFit="fals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4" fillId="2" borderId="0" xfId="26" applyFont="true" applyBorder="false" applyAlignment="true" applyProtection="false">
      <alignment horizontal="left" vertical="center" textRotation="0" wrapText="false" indent="0" shrinkToFit="false"/>
      <protection locked="true" hidden="false"/>
    </xf>
    <xf numFmtId="164" fontId="14" fillId="5"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5" fillId="0" borderId="0" xfId="26" applyFont="true" applyBorder="false" applyAlignment="true" applyProtection="false">
      <alignment horizontal="left" vertical="center" textRotation="0" wrapText="tru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top"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false" applyBorder="false" applyAlignment="true" applyProtection="false">
      <alignment horizontal="right" vertical="center" textRotation="0" wrapText="false" indent="0" shrinkToFit="false"/>
      <protection locked="true" hidden="false"/>
    </xf>
    <xf numFmtId="167" fontId="14" fillId="0" borderId="0" xfId="26" applyFont="true" applyBorder="true" applyAlignment="true" applyProtection="false">
      <alignment horizontal="right" vertical="bottom" textRotation="0" wrapText="false" indent="0" shrinkToFit="false"/>
      <protection locked="true" hidden="false"/>
    </xf>
    <xf numFmtId="167" fontId="14" fillId="0" borderId="0" xfId="26" applyFont="true" applyBorder="fals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7" fontId="16" fillId="4"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5" fontId="16" fillId="0" borderId="0" xfId="26" applyFont="true" applyBorder="false" applyAlignment="true" applyProtection="true">
      <alignment horizontal="right" vertical="center" textRotation="0" wrapText="false" indent="0" shrinkToFit="false"/>
      <protection locked="true" hidden="false"/>
    </xf>
    <xf numFmtId="167" fontId="16" fillId="0" borderId="0" xfId="26" applyFont="true" applyBorder="false" applyAlignment="true" applyProtection="true">
      <alignment horizontal="right"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false">
      <alignment horizontal="right" vertical="bottom" textRotation="0" wrapText="false" indent="0" shrinkToFit="false"/>
      <protection locked="true" hidden="false"/>
    </xf>
    <xf numFmtId="165" fontId="16" fillId="0" borderId="0" xfId="26" applyFont="true" applyBorder="fals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right" vertical="top" textRotation="0" wrapText="true" indent="0" shrinkToFit="false"/>
      <protection locked="true" hidden="false"/>
    </xf>
    <xf numFmtId="164" fontId="18" fillId="0" borderId="0" xfId="35" applyFont="true" applyBorder="true" applyAlignment="true" applyProtection="false">
      <alignment horizontal="justify" vertical="top" textRotation="0" wrapText="true" indent="0" shrinkToFit="false"/>
      <protection locked="true" hidden="false"/>
    </xf>
    <xf numFmtId="164" fontId="18" fillId="0" borderId="11" xfId="35" applyFont="true" applyBorder="true" applyAlignment="true" applyProtection="false">
      <alignment horizontal="justify" vertical="top" textRotation="0" wrapText="true" indent="0" shrinkToFit="false"/>
      <protection locked="true" hidden="false"/>
    </xf>
    <xf numFmtId="167" fontId="16" fillId="0" borderId="11" xfId="26" applyFont="true" applyBorder="true" applyAlignment="true" applyProtection="false">
      <alignment horizontal="right" vertical="bottom" textRotation="0" wrapText="false" indent="0" shrinkToFit="false"/>
      <protection locked="true" hidden="false"/>
    </xf>
    <xf numFmtId="167" fontId="16" fillId="0" borderId="11" xfId="26" applyFont="true" applyBorder="true" applyAlignment="true" applyProtection="true">
      <alignment horizontal="right" vertical="bottom" textRotation="0" wrapText="false" indent="0" shrinkToFit="false"/>
      <protection locked="true" hidden="false"/>
    </xf>
    <xf numFmtId="164" fontId="18" fillId="0" borderId="12" xfId="35" applyFont="true" applyBorder="true" applyAlignment="true" applyProtection="false">
      <alignment horizontal="justify" vertical="top" textRotation="0" wrapText="true" indent="0" shrinkToFit="false"/>
      <protection locked="true" hidden="false"/>
    </xf>
    <xf numFmtId="164" fontId="18" fillId="0" borderId="13" xfId="35" applyFont="true" applyBorder="true" applyAlignment="true" applyProtection="false">
      <alignment horizontal="justify"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16" fillId="0" borderId="0" xfId="26" applyFont="true" applyBorder="true" applyAlignment="true" applyProtection="false">
      <alignment horizontal="justify" vertical="bottom" textRotation="0" wrapText="true" indent="0" shrinkToFit="false"/>
      <protection locked="true" hidden="false"/>
    </xf>
    <xf numFmtId="164" fontId="16" fillId="0" borderId="0" xfId="26" applyFont="true" applyBorder="false" applyAlignment="true" applyProtection="false">
      <alignment horizontal="justify" vertical="bottom" textRotation="0" wrapText="tru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13" fillId="2" borderId="0"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4" fillId="2" borderId="0" xfId="27" applyFont="true" applyBorder="false" applyAlignment="true" applyProtection="false">
      <alignment horizontal="center"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14" fillId="2" borderId="0" xfId="27" applyFont="true" applyBorder="fals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16" fillId="0" borderId="0" xfId="27" applyFont="true" applyBorder="false" applyAlignment="true" applyProtection="false">
      <alignment horizontal="left" vertical="center" textRotation="0" wrapText="false" indent="0" shrinkToFit="false"/>
      <protection locked="true" hidden="false"/>
    </xf>
    <xf numFmtId="164" fontId="14" fillId="0" borderId="3" xfId="27" applyFont="true" applyBorder="true" applyAlignment="true" applyProtection="false">
      <alignment horizontal="left" vertical="center" textRotation="0" wrapText="true" indent="0" shrinkToFit="false"/>
      <protection locked="true" hidden="false"/>
    </xf>
    <xf numFmtId="164" fontId="14" fillId="0" borderId="4" xfId="27" applyFont="true" applyBorder="true" applyAlignment="true" applyProtection="false">
      <alignment horizontal="center" vertical="center" textRotation="0" wrapText="true" indent="0" shrinkToFit="false"/>
      <protection locked="true" hidden="false"/>
    </xf>
    <xf numFmtId="164" fontId="14" fillId="0" borderId="7"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6" fillId="0" borderId="0" xfId="27" applyFont="false" applyBorder="false" applyAlignment="true" applyProtection="false">
      <alignment horizontal="right" vertical="center" textRotation="0" wrapText="false" indent="0" shrinkToFit="false"/>
      <protection locked="true" hidden="false"/>
    </xf>
    <xf numFmtId="165" fontId="16" fillId="0" borderId="0" xfId="27" applyFont="true" applyBorder="false" applyAlignment="true" applyProtection="true">
      <alignment horizontal="right" vertical="center" textRotation="0" wrapText="false" indent="0" shrinkToFit="false"/>
      <protection locked="true" hidden="false"/>
    </xf>
    <xf numFmtId="167" fontId="14"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false" applyAlignment="true" applyProtection="true">
      <alignment horizontal="right" vertical="center" textRotation="0" wrapText="false" indent="0" shrinkToFit="false"/>
      <protection locked="true" hidden="false"/>
    </xf>
    <xf numFmtId="170" fontId="14" fillId="0" borderId="0" xfId="27" applyFont="true" applyBorder="false" applyAlignment="true" applyProtection="true">
      <alignment horizontal="left" vertical="center" textRotation="0" wrapText="false" indent="0" shrinkToFit="false"/>
      <protection locked="true" hidden="false"/>
    </xf>
    <xf numFmtId="167" fontId="16" fillId="0" borderId="0" xfId="27" applyFont="true" applyBorder="false" applyAlignment="true" applyProtection="true">
      <alignment horizontal="righ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7" fontId="16"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fals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false">
      <alignment horizontal="justify" vertical="center" textRotation="0" wrapText="true" indent="0" shrinkToFit="false"/>
      <protection locked="true" hidden="false"/>
    </xf>
    <xf numFmtId="164" fontId="18" fillId="0" borderId="11" xfId="36" applyFont="true" applyBorder="true" applyAlignment="true" applyProtection="false">
      <alignment horizontal="justify" vertical="center" textRotation="0" wrapText="true" indent="0" shrinkToFit="false"/>
      <protection locked="true" hidden="false"/>
    </xf>
    <xf numFmtId="167" fontId="16" fillId="0" borderId="11" xfId="27" applyFont="true" applyBorder="true" applyAlignment="true" applyProtection="true">
      <alignment horizontal="right" vertical="top" textRotation="0" wrapText="false" indent="0" shrinkToFit="false"/>
      <protection locked="true" hidden="false"/>
    </xf>
    <xf numFmtId="167" fontId="16" fillId="0" borderId="0" xfId="27" applyFont="true" applyBorder="false" applyAlignment="true" applyProtection="true">
      <alignment horizontal="right" vertical="top" textRotation="0" wrapText="false" indent="0" shrinkToFit="false"/>
      <protection locked="true" hidden="false"/>
    </xf>
    <xf numFmtId="167" fontId="16" fillId="0" borderId="11" xfId="27" applyFont="true" applyBorder="true" applyAlignment="true" applyProtection="true">
      <alignment horizontal="right" vertical="center" textRotation="0" wrapText="false" indent="0" shrinkToFit="false"/>
      <protection locked="true" hidden="false"/>
    </xf>
    <xf numFmtId="164" fontId="18" fillId="0" borderId="16" xfId="36" applyFont="true" applyBorder="true" applyAlignment="true" applyProtection="false">
      <alignment horizontal="justify" vertical="center" textRotation="0" wrapText="true" indent="0" shrinkToFit="false"/>
      <protection locked="true" hidden="false"/>
    </xf>
    <xf numFmtId="164" fontId="18" fillId="0" borderId="13" xfId="36" applyFont="true" applyBorder="true" applyAlignment="true" applyProtection="false">
      <alignment horizontal="justify" vertical="center" textRotation="0" wrapText="true" indent="0" shrinkToFit="false"/>
      <protection locked="true" hidden="false"/>
    </xf>
    <xf numFmtId="164" fontId="18" fillId="0" borderId="0" xfId="36"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7" fontId="16" fillId="0" borderId="0" xfId="27" applyFont="true" applyBorder="true" applyAlignment="true" applyProtection="true">
      <alignment horizontal="right" vertical="center" textRotation="0" wrapText="false" indent="0" shrinkToFit="false"/>
      <protection locked="true" hidden="false"/>
    </xf>
    <xf numFmtId="164" fontId="16" fillId="0" borderId="0" xfId="27" applyFont="true" applyBorder="true" applyAlignment="true" applyProtection="false">
      <alignment horizontal="justify" vertical="center" textRotation="0" wrapText="tru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3" fillId="2" borderId="0" xfId="28" applyFont="true" applyBorder="true" applyAlignment="true" applyProtection="false">
      <alignment horizontal="left" vertical="center"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2" borderId="0" xfId="28" applyFont="true" applyBorder="false" applyAlignment="true" applyProtection="false">
      <alignment horizontal="left" vertical="center" textRotation="0" wrapText="false" indent="0" shrinkToFit="false"/>
      <protection locked="true" hidden="false"/>
    </xf>
    <xf numFmtId="164" fontId="6" fillId="2" borderId="0" xfId="28" applyFont="fals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general" vertical="center" textRotation="0" wrapText="false" indent="0" shrinkToFit="false"/>
      <protection locked="true" hidden="false"/>
    </xf>
    <xf numFmtId="164" fontId="14" fillId="2" borderId="0" xfId="28" applyFont="true" applyBorder="false" applyAlignment="true" applyProtection="false">
      <alignment horizontal="right" vertical="center" textRotation="0" wrapText="false" indent="0" shrinkToFit="false"/>
      <protection locked="true" hidden="false"/>
    </xf>
    <xf numFmtId="164" fontId="13" fillId="2" borderId="0" xfId="28" applyFont="true" applyBorder="fals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14" fillId="0" borderId="3" xfId="28" applyFont="true" applyBorder="true" applyAlignment="true" applyProtection="false">
      <alignment horizontal="left" vertical="center" textRotation="0" wrapText="tru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4" fillId="0" borderId="7" xfId="28" applyFont="true" applyBorder="true" applyAlignment="true" applyProtection="false">
      <alignment horizontal="center" vertical="center" textRotation="0" wrapText="tru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64" fontId="6" fillId="0" borderId="0" xfId="28" applyFont="false" applyBorder="false" applyAlignment="true" applyProtection="false">
      <alignment horizontal="right" vertical="center" textRotation="0" wrapText="false" indent="0" shrinkToFit="false"/>
      <protection locked="true" hidden="false"/>
    </xf>
    <xf numFmtId="167" fontId="14"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false" applyAlignment="true" applyProtection="true">
      <alignment horizontal="right" vertical="center" textRotation="0" wrapText="false" indent="0" shrinkToFit="false"/>
      <protection locked="true" hidden="false"/>
    </xf>
    <xf numFmtId="170" fontId="14" fillId="0" borderId="0" xfId="28" applyFont="true" applyBorder="false" applyAlignment="true" applyProtection="true">
      <alignment horizontal="left" vertical="center" textRotation="0" wrapText="false" indent="0" shrinkToFit="false"/>
      <protection locked="true" hidden="false"/>
    </xf>
    <xf numFmtId="167" fontId="16" fillId="0" borderId="0" xfId="28" applyFont="true" applyBorder="false" applyAlignment="true" applyProtection="true">
      <alignment horizontal="right" vertical="center" textRotation="0" wrapText="false" indent="0" shrinkToFit="false"/>
      <protection locked="true" hidden="false"/>
    </xf>
    <xf numFmtId="167" fontId="16" fillId="0" borderId="0" xfId="28" applyFont="true" applyBorder="true" applyAlignment="true" applyProtection="false">
      <alignment horizontal="general" vertical="center" textRotation="0" wrapText="false" indent="0" shrinkToFit="false"/>
      <protection locked="true" hidden="false"/>
    </xf>
    <xf numFmtId="167" fontId="16"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true" applyAlignment="true" applyProtection="false">
      <alignment horizontal="justify" vertical="center" textRotation="0" wrapText="true" indent="0" shrinkToFit="false"/>
      <protection locked="true" hidden="false"/>
    </xf>
    <xf numFmtId="164" fontId="18" fillId="0" borderId="11" xfId="37" applyFont="true" applyBorder="true" applyAlignment="true" applyProtection="false">
      <alignment horizontal="justify" vertical="center" textRotation="0" wrapText="true" indent="0" shrinkToFit="false"/>
      <protection locked="true" hidden="false"/>
    </xf>
    <xf numFmtId="167" fontId="16" fillId="0" borderId="11" xfId="28" applyFont="true" applyBorder="true" applyAlignment="true" applyProtection="true">
      <alignment horizontal="right" vertical="top" textRotation="0" wrapText="false" indent="0" shrinkToFit="false"/>
      <protection locked="true" hidden="false"/>
    </xf>
    <xf numFmtId="167" fontId="16" fillId="0" borderId="0" xfId="28" applyFont="true" applyBorder="false" applyAlignment="true" applyProtection="true">
      <alignment horizontal="right" vertical="top" textRotation="0" wrapText="false" indent="0" shrinkToFit="false"/>
      <protection locked="true" hidden="false"/>
    </xf>
    <xf numFmtId="167" fontId="16" fillId="0" borderId="11" xfId="28" applyFont="true" applyBorder="true" applyAlignment="true" applyProtection="true">
      <alignment horizontal="right" vertical="center" textRotation="0" wrapText="false" indent="0" shrinkToFit="false"/>
      <protection locked="true" hidden="false"/>
    </xf>
    <xf numFmtId="164" fontId="18" fillId="0" borderId="16" xfId="37" applyFont="true" applyBorder="true" applyAlignment="true" applyProtection="false">
      <alignment horizontal="justify" vertical="center" textRotation="0" wrapText="true" indent="0" shrinkToFit="false"/>
      <protection locked="true" hidden="false"/>
    </xf>
    <xf numFmtId="164" fontId="18" fillId="0" borderId="13" xfId="37" applyFont="true" applyBorder="true" applyAlignment="true" applyProtection="false">
      <alignment horizontal="justify" vertical="center" textRotation="0" wrapText="true" indent="0" shrinkToFit="false"/>
      <protection locked="true" hidden="false"/>
    </xf>
    <xf numFmtId="164" fontId="18" fillId="0" borderId="0" xfId="37" applyFont="true" applyBorder="true" applyAlignment="true" applyProtection="false">
      <alignment horizontal="left"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justify" vertical="center" textRotation="0" wrapText="true" indent="0" shrinkToFit="false"/>
      <protection locked="true" hidden="false"/>
    </xf>
    <xf numFmtId="164" fontId="7" fillId="0" borderId="0" xfId="29" applyFont="false" applyBorder="false" applyAlignment="true" applyProtection="false">
      <alignment horizontal="left"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3" fillId="2" borderId="0" xfId="38" applyFont="true" applyBorder="true" applyAlignment="true" applyProtection="false">
      <alignment horizontal="left" vertical="center" textRotation="0" wrapText="false" indent="0" shrinkToFit="false"/>
      <protection locked="true" hidden="false"/>
    </xf>
    <xf numFmtId="164" fontId="14" fillId="0" borderId="0" xfId="38" applyFont="true" applyBorder="false" applyAlignment="true" applyProtection="false">
      <alignment horizontal="lef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4" fillId="0" borderId="0" xfId="38" applyFont="true" applyBorder="false" applyAlignment="true" applyProtection="false">
      <alignment horizontal="left" vertical="center" textRotation="0" wrapText="false" indent="0" shrinkToFit="false"/>
      <protection locked="true" hidden="false"/>
    </xf>
    <xf numFmtId="164" fontId="14" fillId="2" borderId="0" xfId="38" applyFont="true" applyBorder="false" applyAlignment="true" applyProtection="false">
      <alignment horizontal="left" vertical="center" textRotation="0" wrapText="fals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4" fontId="14" fillId="0" borderId="7" xfId="29" applyFont="true" applyBorder="true" applyAlignment="true" applyProtection="false">
      <alignment horizontal="center" vertical="center" textRotation="0" wrapText="true" indent="0" shrinkToFit="false"/>
      <protection locked="true" hidden="false"/>
    </xf>
    <xf numFmtId="169" fontId="14" fillId="0" borderId="7" xfId="29" applyFont="true" applyBorder="true" applyAlignment="true" applyProtection="true">
      <alignment horizontal="general" vertical="bottom" textRotation="0" wrapText="false" indent="0" shrinkToFit="false"/>
      <protection locked="true" hidden="false"/>
    </xf>
    <xf numFmtId="169" fontId="14" fillId="0" borderId="5" xfId="29" applyFont="true" applyBorder="true" applyAlignment="true" applyProtection="true">
      <alignment horizontal="center" vertical="center" textRotation="0" wrapText="true" indent="0" shrinkToFit="false"/>
      <protection locked="true" hidden="false"/>
    </xf>
    <xf numFmtId="164" fontId="7" fillId="0" borderId="0" xfId="29" applyFont="false" applyBorder="false" applyAlignment="true" applyProtection="false">
      <alignment horizontal="center" vertical="top" textRotation="0" wrapText="false" indent="0" shrinkToFit="false"/>
      <protection locked="true" hidden="false"/>
    </xf>
    <xf numFmtId="164" fontId="7" fillId="0" borderId="0" xfId="29" applyFont="false" applyBorder="false" applyAlignment="true" applyProtection="false">
      <alignment horizontal="general" vertical="bottom" textRotation="0" wrapText="false" indent="0" shrinkToFit="false"/>
      <protection locked="true" hidden="false"/>
    </xf>
    <xf numFmtId="169" fontId="14" fillId="0" borderId="4" xfId="29" applyFont="true" applyBorder="true" applyAlignment="true" applyProtection="true">
      <alignment horizontal="center" vertical="top" textRotation="0" wrapText="true" indent="0" shrinkToFit="false"/>
      <protection locked="true" hidden="false"/>
    </xf>
    <xf numFmtId="169" fontId="14" fillId="0" borderId="7" xfId="29" applyFont="true" applyBorder="true" applyAlignment="true" applyProtection="true">
      <alignment horizontal="center" vertical="bottom" textRotation="0" wrapText="false" indent="0" shrinkToFit="false"/>
      <protection locked="true" hidden="false"/>
    </xf>
    <xf numFmtId="169" fontId="14" fillId="0" borderId="7" xfId="29" applyFont="true" applyBorder="true" applyAlignment="true" applyProtection="true">
      <alignment horizontal="center" vertical="top" textRotation="0" wrapText="false" indent="0" shrinkToFit="false"/>
      <protection locked="true" hidden="false"/>
    </xf>
    <xf numFmtId="164" fontId="7" fillId="0" borderId="6" xfId="29" applyFont="false" applyBorder="true" applyAlignment="true" applyProtection="false">
      <alignment horizontal="center" vertical="top" textRotation="0" wrapText="false" indent="0" shrinkToFit="false"/>
      <protection locked="true" hidden="false"/>
    </xf>
    <xf numFmtId="169" fontId="14" fillId="0" borderId="6" xfId="29" applyFont="true" applyBorder="true" applyAlignment="true" applyProtection="true">
      <alignment horizontal="center" vertical="bottom" textRotation="0" wrapText="false" indent="0" shrinkToFit="false"/>
      <protection locked="true" hidden="false"/>
    </xf>
    <xf numFmtId="171" fontId="14" fillId="0" borderId="17" xfId="29" applyFont="true" applyBorder="true" applyAlignment="true" applyProtection="true">
      <alignment horizontal="center" vertical="center" textRotation="0" wrapText="false" indent="0" shrinkToFit="false"/>
      <protection locked="true" hidden="false"/>
    </xf>
    <xf numFmtId="171" fontId="14" fillId="0" borderId="8" xfId="29" applyFont="true" applyBorder="true" applyAlignment="true" applyProtection="true">
      <alignment horizontal="center"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6" fontId="16" fillId="0" borderId="0" xfId="29" applyFont="true" applyBorder="false" applyAlignment="true" applyProtection="false">
      <alignment horizontal="right" vertical="bottom" textRotation="0" wrapText="false" indent="0" shrinkToFit="false"/>
      <protection locked="true" hidden="false"/>
    </xf>
    <xf numFmtId="166" fontId="16" fillId="0" borderId="0" xfId="29" applyFont="true" applyBorder="fals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left" vertical="center" textRotation="0" wrapText="false" indent="0" shrinkToFit="false"/>
      <protection locked="true" hidden="false"/>
    </xf>
    <xf numFmtId="165" fontId="14" fillId="0" borderId="0" xfId="29" applyFont="true" applyBorder="false" applyAlignment="true" applyProtection="true">
      <alignment horizontal="right" vertical="center" textRotation="0" wrapText="false" indent="0" shrinkToFit="false"/>
      <protection locked="true" hidden="false"/>
    </xf>
    <xf numFmtId="164" fontId="7" fillId="0" borderId="0" xfId="29" applyFont="false" applyBorder="false" applyAlignment="true" applyProtection="false">
      <alignment horizontal="general" vertical="center" textRotation="0" wrapText="false" indent="0" shrinkToFit="false"/>
      <protection locked="true" hidden="false"/>
    </xf>
    <xf numFmtId="166" fontId="14" fillId="0" borderId="0" xfId="29" applyFont="true" applyBorder="false" applyAlignment="true" applyProtection="true">
      <alignment horizontal="right" vertical="center" textRotation="0" wrapText="false" indent="0" shrinkToFit="false"/>
      <protection locked="true" hidden="false"/>
    </xf>
    <xf numFmtId="165" fontId="16" fillId="0" borderId="0" xfId="29" applyFont="true" applyBorder="false" applyAlignment="true" applyProtection="true">
      <alignment horizontal="right" vertical="bottom" textRotation="0" wrapText="false" indent="0" shrinkToFit="false"/>
      <protection locked="true" hidden="false"/>
    </xf>
    <xf numFmtId="165" fontId="16" fillId="0" borderId="0" xfId="29" applyFont="true" applyBorder="false" applyAlignment="true" applyProtection="true">
      <alignment horizontal="right" vertical="center" textRotation="0" wrapText="false" indent="0" shrinkToFit="false"/>
      <protection locked="true" hidden="false"/>
    </xf>
    <xf numFmtId="166" fontId="16" fillId="0" borderId="0" xfId="29" applyFont="true" applyBorder="false" applyAlignment="true" applyProtection="true">
      <alignment horizontal="right" vertical="center" textRotation="0" wrapText="false" indent="0" shrinkToFit="false"/>
      <protection locked="true" hidden="false"/>
    </xf>
    <xf numFmtId="165" fontId="16" fillId="0" borderId="0" xfId="29" applyFont="true" applyBorder="false" applyAlignment="false" applyProtection="false">
      <alignment horizontal="general" vertical="bottom" textRotation="0" wrapText="false" indent="0" shrinkToFit="false"/>
      <protection locked="true" hidden="false"/>
    </xf>
    <xf numFmtId="166" fontId="16" fillId="0" borderId="0" xfId="29" applyFont="true" applyBorder="false" applyAlignment="fals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3" fillId="2" borderId="0" xfId="39" applyFont="true" applyBorder="true" applyAlignment="true" applyProtection="false">
      <alignment horizontal="left"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0" shrinkToFit="false"/>
      <protection locked="true" hidden="false"/>
    </xf>
    <xf numFmtId="164" fontId="7" fillId="0" borderId="0" xfId="39" applyFont="false" applyBorder="false" applyAlignment="true" applyProtection="false">
      <alignment horizontal="general" vertical="center" textRotation="0" wrapText="false" indent="0" shrinkToFit="false"/>
      <protection locked="true" hidden="false"/>
    </xf>
    <xf numFmtId="164" fontId="15" fillId="0" borderId="0" xfId="39" applyFont="true" applyBorder="false" applyAlignment="true" applyProtection="false">
      <alignment horizontal="left"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0" shrinkToFit="false"/>
      <protection locked="true" hidden="false"/>
    </xf>
    <xf numFmtId="164" fontId="14" fillId="2" borderId="0" xfId="39" applyFont="true" applyBorder="false" applyAlignment="true" applyProtection="false">
      <alignment horizontal="left" vertical="center" textRotation="0" wrapText="false" indent="0" shrinkToFit="false"/>
      <protection locked="true" hidden="false"/>
    </xf>
    <xf numFmtId="164" fontId="14" fillId="0" borderId="0" xfId="39" applyFont="true" applyBorder="false" applyAlignment="true" applyProtection="false">
      <alignment horizontal="center" vertical="center" textRotation="0" wrapText="false" indent="0" shrinkToFit="false"/>
      <protection locked="true" hidden="false"/>
    </xf>
    <xf numFmtId="164" fontId="14" fillId="0" borderId="7" xfId="39" applyFont="true" applyBorder="true" applyAlignment="true" applyProtection="false">
      <alignment horizontal="center" vertical="center" textRotation="0" wrapText="true" indent="0" shrinkToFit="false"/>
      <protection locked="true" hidden="false"/>
    </xf>
    <xf numFmtId="164" fontId="7" fillId="0" borderId="7" xfId="39" applyFont="false" applyBorder="true" applyAlignment="true" applyProtection="false">
      <alignment horizontal="general" vertical="bottom" textRotation="0" wrapText="false" indent="0" shrinkToFit="false"/>
      <protection locked="true" hidden="false"/>
    </xf>
    <xf numFmtId="169" fontId="14"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39" applyFont="false" applyBorder="fals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true">
      <alignment horizontal="center" vertical="bottom" textRotation="0" wrapText="false" indent="0" shrinkToFit="false"/>
      <protection locked="true" hidden="false"/>
    </xf>
    <xf numFmtId="169" fontId="14" fillId="0" borderId="0" xfId="39" applyFont="true" applyBorder="true" applyAlignment="true" applyProtection="true">
      <alignment horizontal="right" vertical="center" textRotation="0" wrapText="false" indent="0" shrinkToFit="false"/>
      <protection locked="true" hidden="false"/>
    </xf>
    <xf numFmtId="164" fontId="7" fillId="0" borderId="0" xfId="39" applyFont="false" applyBorder="false" applyAlignment="true" applyProtection="false">
      <alignment horizontal="right" vertical="center"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9" fontId="14" fillId="0" borderId="6" xfId="0" applyFont="true" applyBorder="true" applyAlignment="true" applyProtection="true">
      <alignment horizontal="center" vertical="bottom" textRotation="0" wrapText="false" indent="0" shrinkToFit="false"/>
      <protection locked="true" hidden="false"/>
    </xf>
    <xf numFmtId="171" fontId="14" fillId="0" borderId="17" xfId="0" applyFont="true" applyBorder="true" applyAlignment="true" applyProtection="true">
      <alignment horizontal="center" vertical="center" textRotation="0" wrapText="false" indent="0" shrinkToFit="false"/>
      <protection locked="true" hidden="false"/>
    </xf>
    <xf numFmtId="171" fontId="14" fillId="0" borderId="8"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40" applyFont="true" applyBorder="true" applyAlignment="true" applyProtection="false">
      <alignment horizontal="left" vertical="center"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5" fillId="0" borderId="0" xfId="40" applyFont="true" applyBorder="false" applyAlignment="true" applyProtection="false">
      <alignment horizontal="left" vertical="center"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4" fontId="14" fillId="2" borderId="0" xfId="40" applyFont="true" applyBorder="false" applyAlignment="true" applyProtection="false">
      <alignment horizontal="left" vertical="center" textRotation="0" wrapText="false" indent="0" shrinkToFit="false"/>
      <protection locked="true" hidden="false"/>
    </xf>
    <xf numFmtId="164" fontId="14" fillId="0" borderId="0" xfId="40" applyFont="true" applyBorder="false" applyAlignment="true" applyProtection="false">
      <alignment horizontal="center"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left" vertical="center" textRotation="0" wrapText="false" indent="0" shrinkToFit="false"/>
      <protection locked="true" hidden="false"/>
    </xf>
    <xf numFmtId="164" fontId="14" fillId="0" borderId="7" xfId="40" applyFont="true" applyBorder="true" applyAlignment="true" applyProtection="false">
      <alignment horizontal="center" vertical="center" textRotation="0" wrapText="true" indent="0" shrinkToFit="false"/>
      <protection locked="true" hidden="false"/>
    </xf>
    <xf numFmtId="164" fontId="7" fillId="0" borderId="7" xfId="40" applyFont="false" applyBorder="true" applyAlignment="tru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true">
      <alignment horizontal="center" vertical="top" textRotation="0" wrapText="false" indent="0" shrinkToFit="false"/>
      <protection locked="true" hidden="false"/>
    </xf>
    <xf numFmtId="169" fontId="14" fillId="0" borderId="0" xfId="40" applyFont="true" applyBorder="true" applyAlignment="true" applyProtection="true">
      <alignment horizontal="right" vertical="center" textRotation="0" wrapText="false" indent="0" shrinkToFit="false"/>
      <protection locked="true" hidden="false"/>
    </xf>
    <xf numFmtId="164" fontId="7" fillId="0" borderId="0" xfId="40" applyFont="fals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72" fontId="14" fillId="0" borderId="0" xfId="0" applyFont="true" applyBorder="false" applyAlignment="true" applyProtection="true">
      <alignment horizontal="right" vertical="center" textRotation="0" wrapText="false" indent="0" shrinkToFit="false"/>
      <protection locked="true" hidden="false"/>
    </xf>
    <xf numFmtId="164" fontId="16" fillId="0" borderId="0" xfId="4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72"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40" applyFont="true" applyBorder="true" applyAlignment="true" applyProtection="false">
      <alignment horizontal="justify" vertical="center" textRotation="0" wrapText="true" indent="0" shrinkToFit="false"/>
      <protection locked="true" hidden="false"/>
    </xf>
    <xf numFmtId="164" fontId="13" fillId="2" borderId="0" xfId="41" applyFont="true" applyBorder="true" applyAlignment="true" applyProtection="false">
      <alignment horizontal="left" vertical="center" textRotation="0" wrapText="false" indent="0" shrinkToFit="false"/>
      <protection locked="true" hidden="false"/>
    </xf>
    <xf numFmtId="164" fontId="14" fillId="0" borderId="0" xfId="41" applyFont="true" applyBorder="false" applyAlignment="true" applyProtection="false">
      <alignment horizontal="left" vertical="center" textRotation="0" wrapText="false" indent="0" shrinkToFit="fals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4" fillId="2" borderId="0" xfId="41" applyFont="true" applyBorder="false" applyAlignment="true" applyProtection="false">
      <alignment horizontal="left" vertical="center" textRotation="0" wrapText="false" indent="0" shrinkToFit="false"/>
      <protection locked="true" hidden="false"/>
    </xf>
    <xf numFmtId="164" fontId="14" fillId="0" borderId="0" xfId="41" applyFont="true" applyBorder="false" applyAlignment="true" applyProtection="false">
      <alignment horizontal="center"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4" fillId="0" borderId="7" xfId="41" applyFont="true" applyBorder="true" applyAlignment="true" applyProtection="false">
      <alignment horizontal="center" vertical="center" textRotation="0" wrapText="true" indent="0" shrinkToFit="false"/>
      <protection locked="true" hidden="false"/>
    </xf>
    <xf numFmtId="164" fontId="7" fillId="0" borderId="7" xfId="41" applyFont="false" applyBorder="true" applyAlignment="true" applyProtection="false">
      <alignment horizontal="general" vertical="bottom" textRotation="0" wrapText="false" indent="0" shrinkToFit="false"/>
      <protection locked="true" hidden="false"/>
    </xf>
    <xf numFmtId="169" fontId="14" fillId="0" borderId="4" xfId="0" applyFont="true" applyBorder="true" applyAlignment="true" applyProtection="true">
      <alignment horizontal="center" vertical="top" textRotation="0" wrapText="true" indent="0" shrinkToFit="false"/>
      <protection locked="true" hidden="false"/>
    </xf>
    <xf numFmtId="169" fontId="14" fillId="0" borderId="0" xfId="41" applyFont="true" applyBorder="true" applyAlignment="true" applyProtection="true">
      <alignment horizontal="right" vertical="center" textRotation="0" wrapText="false" indent="0" shrinkToFit="false"/>
      <protection locked="true" hidden="false"/>
    </xf>
    <xf numFmtId="164" fontId="7" fillId="0" borderId="0" xfId="41" applyFont="fals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41" applyFont="true" applyBorder="false" applyAlignment="true" applyProtection="false">
      <alignment horizontal="left" vertical="bottom" textRotation="0" wrapText="false" indent="0" shrinkToFit="false"/>
      <protection locked="true" hidden="false"/>
    </xf>
    <xf numFmtId="164" fontId="7" fillId="0" borderId="0" xfId="41" applyFont="fals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3" fillId="2" borderId="0" xfId="42" applyFont="true" applyBorder="true" applyAlignment="true" applyProtection="false">
      <alignment horizontal="left" vertical="center"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left" vertical="center" textRotation="0" wrapText="false" indent="0" shrinkToFit="false"/>
      <protection locked="true" hidden="false"/>
    </xf>
    <xf numFmtId="164" fontId="7" fillId="0" borderId="0" xfId="42" applyFont="fals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14" fillId="2" borderId="0" xfId="42" applyFont="true" applyBorder="false" applyAlignment="true" applyProtection="false">
      <alignment horizontal="left" vertical="center" textRotation="0" wrapText="false" indent="0" shrinkToFit="false"/>
      <protection locked="true" hidden="false"/>
    </xf>
    <xf numFmtId="164" fontId="14" fillId="0" borderId="0" xfId="42" applyFont="true" applyBorder="false" applyAlignment="true" applyProtection="false">
      <alignment horizontal="center"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4" fillId="0" borderId="7" xfId="42" applyFont="true" applyBorder="true" applyAlignment="true" applyProtection="false">
      <alignment horizontal="center" vertical="center" textRotation="0" wrapText="true" indent="0" shrinkToFit="false"/>
      <protection locked="true" hidden="false"/>
    </xf>
    <xf numFmtId="164" fontId="7" fillId="0" borderId="7" xfId="42" applyFont="false" applyBorder="true" applyAlignment="true" applyProtection="false">
      <alignment horizontal="general" vertical="bottom" textRotation="0" wrapText="false" indent="0" shrinkToFit="false"/>
      <protection locked="true" hidden="false"/>
    </xf>
    <xf numFmtId="169" fontId="14" fillId="0" borderId="5" xfId="31" applyFont="true" applyBorder="true" applyAlignment="true" applyProtection="true">
      <alignment horizontal="center" vertical="center" textRotation="0" wrapText="tru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9" fontId="14" fillId="0" borderId="4" xfId="31" applyFont="true" applyBorder="true" applyAlignment="true" applyProtection="true">
      <alignment horizontal="center" vertical="top" textRotation="0" wrapText="true" indent="0" shrinkToFit="false"/>
      <protection locked="true" hidden="false"/>
    </xf>
    <xf numFmtId="169" fontId="14" fillId="0" borderId="7" xfId="31" applyFont="true" applyBorder="true" applyAlignment="true" applyProtection="true">
      <alignment horizontal="center" vertical="bottom" textRotation="0" wrapText="false" indent="0" shrinkToFit="false"/>
      <protection locked="true" hidden="false"/>
    </xf>
    <xf numFmtId="169" fontId="14" fillId="0" borderId="7" xfId="31" applyFont="true" applyBorder="true" applyAlignment="true" applyProtection="true">
      <alignment horizontal="center" vertical="top" textRotation="0" wrapText="false" indent="0" shrinkToFit="false"/>
      <protection locked="true" hidden="false"/>
    </xf>
    <xf numFmtId="169" fontId="14" fillId="0" borderId="0" xfId="42" applyFont="true" applyBorder="true" applyAlignment="true" applyProtection="true">
      <alignment horizontal="right" vertical="center" textRotation="0" wrapText="false" indent="0" shrinkToFit="false"/>
      <protection locked="true" hidden="false"/>
    </xf>
    <xf numFmtId="164" fontId="7" fillId="0" borderId="0" xfId="42" applyFont="false" applyBorder="false" applyAlignment="true" applyProtection="false">
      <alignment horizontal="right" vertical="center" textRotation="0" wrapText="false" indent="0" shrinkToFit="false"/>
      <protection locked="true" hidden="false"/>
    </xf>
    <xf numFmtId="164" fontId="0" fillId="0" borderId="0" xfId="31" applyFont="false" applyBorder="false" applyAlignment="true" applyProtection="false">
      <alignment horizontal="general" vertical="bottom" textRotation="0" wrapText="false" indent="0" shrinkToFit="false"/>
      <protection locked="true" hidden="false"/>
    </xf>
    <xf numFmtId="169" fontId="14" fillId="0" borderId="6" xfId="31" applyFont="true" applyBorder="true" applyAlignment="true" applyProtection="true">
      <alignment horizontal="center" vertical="bottom" textRotation="0" wrapText="false" indent="0" shrinkToFit="false"/>
      <protection locked="true" hidden="false"/>
    </xf>
    <xf numFmtId="171" fontId="14" fillId="0" borderId="17" xfId="31" applyFont="true" applyBorder="true" applyAlignment="true" applyProtection="true">
      <alignment horizontal="center" vertical="center" textRotation="0" wrapText="false" indent="0" shrinkToFit="false"/>
      <protection locked="true" hidden="false"/>
    </xf>
    <xf numFmtId="171" fontId="14" fillId="0" borderId="8" xfId="31" applyFont="true" applyBorder="true" applyAlignment="true" applyProtection="true">
      <alignment horizontal="center" vertical="bottom"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5" fontId="14" fillId="0" borderId="0" xfId="23" applyFont="true" applyBorder="false" applyAlignment="tru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67" fontId="14" fillId="0" borderId="0" xfId="31" applyFont="true" applyBorder="true" applyAlignment="true" applyProtection="false">
      <alignment horizontal="right" vertical="bottom" textRotation="0" wrapText="false" indent="0" shrinkToFit="false"/>
      <protection locked="true" hidden="false"/>
    </xf>
    <xf numFmtId="166" fontId="14" fillId="0" borderId="0" xfId="23"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5" fontId="16" fillId="0" borderId="0" xfId="23" applyFont="true" applyBorder="false" applyAlignment="false" applyProtection="false">
      <alignment horizontal="general" vertical="bottom" textRotation="0" wrapText="false" indent="0" shrinkToFit="false"/>
      <protection locked="true" hidden="false"/>
    </xf>
    <xf numFmtId="165" fontId="16" fillId="0" borderId="0" xfId="23"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7" fontId="16" fillId="0" borderId="0" xfId="31" applyFont="true" applyBorder="true" applyAlignment="true" applyProtection="false">
      <alignment horizontal="right" vertical="bottom" textRotation="0" wrapText="false" indent="0" shrinkToFit="false"/>
      <protection locked="true" hidden="false"/>
    </xf>
    <xf numFmtId="166" fontId="16" fillId="0" borderId="0" xfId="31" applyFont="true" applyBorder="true" applyAlignment="true" applyProtection="false">
      <alignment horizontal="right" vertical="bottom"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left" vertical="bottom" textRotation="0" wrapText="false" indent="0" shrinkToFit="false"/>
      <protection locked="true" hidden="false"/>
    </xf>
    <xf numFmtId="165" fontId="16" fillId="0" borderId="0" xfId="31" applyFont="true" applyBorder="false" applyAlignment="true" applyProtection="true">
      <alignment horizontal="right" vertical="center" textRotation="0" wrapText="false" indent="0" shrinkToFit="false"/>
      <protection locked="true" hidden="false"/>
    </xf>
    <xf numFmtId="164" fontId="7" fillId="0" borderId="0" xfId="42" applyFont="false" applyBorder="false" applyAlignment="true" applyProtection="false">
      <alignment horizontal="general" vertical="bottom" textRotation="0" wrapText="false" indent="0" shrinkToFit="false"/>
      <protection locked="true" hidden="false"/>
    </xf>
    <xf numFmtId="166" fontId="16" fillId="0" borderId="0" xfId="31" applyFont="true" applyBorder="false" applyAlignment="true" applyProtection="true">
      <alignment horizontal="right" vertical="center" textRotation="0" wrapText="false" indent="0" shrinkToFit="false"/>
      <protection locked="true" hidden="false"/>
    </xf>
    <xf numFmtId="166" fontId="16" fillId="0" borderId="0" xfId="31" applyFont="true" applyBorder="false" applyAlignment="true" applyProtection="false">
      <alignment horizontal="right" vertical="center" textRotation="0" wrapText="false" indent="0" shrinkToFit="false"/>
      <protection locked="true" hidden="false"/>
    </xf>
    <xf numFmtId="164" fontId="16" fillId="0" borderId="0" xfId="30" applyFont="true" applyBorder="true" applyAlignment="true" applyProtection="false">
      <alignment horizontal="justify" vertical="bottom" textRotation="0" wrapText="true" indent="0" shrinkToFit="false"/>
      <protection locked="true" hidden="false"/>
    </xf>
    <xf numFmtId="164" fontId="7"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13" fillId="2" borderId="0" xfId="43" applyFont="true" applyBorder="true" applyAlignment="true" applyProtection="false">
      <alignment horizontal="left" vertical="center" textRotation="0" wrapText="false" indent="0" shrinkToFit="false"/>
      <protection locked="true" hidden="false"/>
    </xf>
    <xf numFmtId="164" fontId="14" fillId="0" borderId="0" xfId="43"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16" fillId="2" borderId="0" xfId="32" applyFont="true" applyBorder="false" applyAlignment="true" applyProtection="false">
      <alignment horizontal="general" vertical="center" textRotation="0" wrapText="false" indent="0" shrinkToFit="false"/>
      <protection locked="true" hidden="false"/>
    </xf>
    <xf numFmtId="164" fontId="14" fillId="2" borderId="0" xfId="43"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4" fillId="0" borderId="0" xfId="43" applyFont="true" applyBorder="false" applyAlignment="true" applyProtection="false">
      <alignment horizontal="center" vertical="center" textRotation="0" wrapText="false" indent="0" shrinkToFit="false"/>
      <protection locked="true" hidden="false"/>
    </xf>
    <xf numFmtId="164" fontId="16" fillId="0" borderId="0" xfId="32" applyFont="true" applyBorder="false" applyAlignment="true" applyProtection="false">
      <alignment horizontal="left" vertical="bottom" textRotation="0" wrapText="false" indent="0" shrinkToFit="false"/>
      <protection locked="true" hidden="false"/>
    </xf>
    <xf numFmtId="164" fontId="14" fillId="0" borderId="7" xfId="32" applyFont="true" applyBorder="true" applyAlignment="true" applyProtection="false">
      <alignment horizontal="center" vertical="center" textRotation="0" wrapText="true" indent="0" shrinkToFit="false"/>
      <protection locked="true" hidden="false"/>
    </xf>
    <xf numFmtId="169" fontId="14" fillId="0" borderId="7" xfId="32" applyFont="true" applyBorder="true" applyAlignment="true" applyProtection="true">
      <alignment horizontal="general" vertical="bottom" textRotation="0" wrapText="false" indent="0" shrinkToFit="false"/>
      <protection locked="true" hidden="false"/>
    </xf>
    <xf numFmtId="169" fontId="14" fillId="0" borderId="5" xfId="32" applyFont="true" applyBorder="true" applyAlignment="true" applyProtection="true">
      <alignment horizontal="center" vertical="center" textRotation="0" wrapText="true" indent="0" shrinkToFit="false"/>
      <protection locked="true" hidden="false"/>
    </xf>
    <xf numFmtId="164" fontId="7" fillId="0" borderId="0" xfId="32" applyFont="false" applyBorder="false" applyAlignment="true" applyProtection="false">
      <alignment horizontal="center" vertical="top" textRotation="0" wrapText="true" indent="0" shrinkToFit="false"/>
      <protection locked="true" hidden="false"/>
    </xf>
    <xf numFmtId="164" fontId="7" fillId="0" borderId="0" xfId="32" applyFont="false" applyBorder="false" applyAlignment="true" applyProtection="false">
      <alignment horizontal="general" vertical="bottom" textRotation="0" wrapText="false" indent="0" shrinkToFit="false"/>
      <protection locked="true" hidden="false"/>
    </xf>
    <xf numFmtId="169" fontId="14" fillId="0" borderId="4" xfId="32" applyFont="true" applyBorder="true" applyAlignment="true" applyProtection="true">
      <alignment horizontal="center" vertical="top" textRotation="0" wrapText="false" indent="0" shrinkToFit="false"/>
      <protection locked="true" hidden="false"/>
    </xf>
    <xf numFmtId="169" fontId="14" fillId="0" borderId="7" xfId="32" applyFont="true" applyBorder="true" applyAlignment="true" applyProtection="true">
      <alignment horizontal="center" vertical="bottom" textRotation="0" wrapText="false" indent="0" shrinkToFit="false"/>
      <protection locked="true" hidden="false"/>
    </xf>
    <xf numFmtId="169" fontId="14" fillId="0" borderId="7" xfId="32" applyFont="true" applyBorder="true" applyAlignment="true" applyProtection="true">
      <alignment horizontal="center" vertical="top" textRotation="0" wrapText="false" indent="0" shrinkToFit="false"/>
      <protection locked="true" hidden="false"/>
    </xf>
    <xf numFmtId="164" fontId="7" fillId="0" borderId="6" xfId="32" applyFont="false" applyBorder="true" applyAlignment="true" applyProtection="false">
      <alignment horizontal="center" vertical="top" textRotation="0" wrapText="true" indent="0" shrinkToFit="false"/>
      <protection locked="true" hidden="false"/>
    </xf>
    <xf numFmtId="169" fontId="14" fillId="0" borderId="6" xfId="32" applyFont="true" applyBorder="true" applyAlignment="true" applyProtection="true">
      <alignment horizontal="center" vertical="bottom" textRotation="0" wrapText="false" indent="0" shrinkToFit="false"/>
      <protection locked="true" hidden="false"/>
    </xf>
    <xf numFmtId="171" fontId="14" fillId="0" borderId="17" xfId="32" applyFont="true" applyBorder="true" applyAlignment="true" applyProtection="true">
      <alignment horizontal="center" vertical="center" textRotation="0" wrapText="false" indent="0" shrinkToFit="false"/>
      <protection locked="true" hidden="false"/>
    </xf>
    <xf numFmtId="171" fontId="14" fillId="0" borderId="8" xfId="32" applyFont="true" applyBorder="true" applyAlignment="true" applyProtection="true">
      <alignment horizontal="center" vertical="bottom" textRotation="0" wrapText="false" indent="0" shrinkToFit="false"/>
      <protection locked="true" hidden="false"/>
    </xf>
    <xf numFmtId="165" fontId="14" fillId="0" borderId="0" xfId="32" applyFont="true" applyBorder="false" applyAlignment="true" applyProtection="true">
      <alignment horizontal="general" vertical="center" textRotation="0" wrapText="false" indent="0" shrinkToFit="false"/>
      <protection locked="true" hidden="false"/>
    </xf>
    <xf numFmtId="165" fontId="14" fillId="0" borderId="0" xfId="32" applyFont="true" applyBorder="false" applyAlignment="true" applyProtection="true">
      <alignment horizontal="right" vertical="center" textRotation="0" wrapText="fals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6" fontId="14" fillId="0" borderId="0" xfId="32" applyFont="true" applyBorder="false" applyAlignment="true" applyProtection="true">
      <alignment horizontal="right" vertical="center" textRotation="0" wrapText="false" indent="0" shrinkToFit="false"/>
      <protection locked="true" hidden="false"/>
    </xf>
    <xf numFmtId="165" fontId="16" fillId="0" borderId="0" xfId="32" applyFont="true" applyBorder="false" applyAlignment="true" applyProtection="false">
      <alignment horizontal="general" vertical="bottom" textRotation="0" wrapText="false" indent="0" shrinkToFit="false"/>
      <protection locked="true" hidden="false"/>
    </xf>
    <xf numFmtId="165"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center" textRotation="0" wrapText="false" indent="0" shrinkToFit="false"/>
      <protection locked="true" hidden="false"/>
    </xf>
    <xf numFmtId="166" fontId="16" fillId="0" borderId="0" xfId="32" applyFont="true" applyBorder="false" applyAlignment="true" applyProtection="true">
      <alignment horizontal="right" vertical="center" textRotation="0" wrapText="false" indent="0" shrinkToFit="false"/>
      <protection locked="true" hidden="false"/>
    </xf>
    <xf numFmtId="165" fontId="16" fillId="0" borderId="0" xfId="32" applyFont="true" applyBorder="false" applyAlignment="false" applyProtection="false">
      <alignment horizontal="general" vertical="bottom" textRotation="0" wrapText="false" indent="0" shrinkToFit="false"/>
      <protection locked="true" hidden="false"/>
    </xf>
    <xf numFmtId="166" fontId="16" fillId="0" borderId="0" xfId="32" applyFont="true" applyBorder="false" applyAlignment="false" applyProtection="false">
      <alignment horizontal="general" vertical="bottom" textRotation="0" wrapText="false" indent="0" shrinkToFit="false"/>
      <protection locked="true" hidden="false"/>
    </xf>
    <xf numFmtId="165" fontId="16" fillId="0" borderId="0" xfId="32" applyFont="true" applyBorder="false" applyAlignment="true" applyProtection="true">
      <alignment horizontal="right" vertical="center" textRotation="0" wrapText="false" indent="0" shrinkToFit="false"/>
      <protection locked="true" hidden="false"/>
    </xf>
    <xf numFmtId="166"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false">
      <alignment horizontal="right" vertical="bottom" textRotation="0" wrapText="false" indent="0" shrinkToFit="false"/>
      <protection locked="true" hidden="false"/>
    </xf>
    <xf numFmtId="164" fontId="16" fillId="0" borderId="0" xfId="32" applyFont="true" applyBorder="true" applyAlignment="true" applyProtection="false">
      <alignment horizontal="left" vertical="center" textRotation="0" wrapText="true" indent="0" shrinkToFit="false"/>
      <protection locked="true" hidden="false"/>
    </xf>
    <xf numFmtId="164" fontId="7" fillId="0" borderId="0" xfId="32" applyFont="false" applyBorder="false" applyAlignment="true" applyProtection="false">
      <alignment horizontal="left" vertical="center"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left"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13" fillId="2" borderId="0" xfId="33" applyFont="true" applyBorder="true" applyAlignment="true" applyProtection="false">
      <alignment horizontal="left" vertical="center"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true" applyProtection="false">
      <alignment horizontal="left" vertical="center" textRotation="0" wrapText="false" indent="0" shrinkToFit="false"/>
      <protection locked="true" hidden="false"/>
    </xf>
    <xf numFmtId="164" fontId="16" fillId="2" borderId="0" xfId="33" applyFont="true" applyBorder="false" applyAlignment="true" applyProtection="false">
      <alignment horizontal="general" vertical="center" textRotation="0" wrapText="false" indent="0" shrinkToFit="false"/>
      <protection locked="true" hidden="false"/>
    </xf>
    <xf numFmtId="164" fontId="16" fillId="0" borderId="0" xfId="33" applyFont="true" applyBorder="tru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left" vertical="center" textRotation="0" wrapText="fals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general" vertical="center" textRotation="0" wrapText="false" indent="0" shrinkToFit="false"/>
      <protection locked="true" hidden="false"/>
    </xf>
    <xf numFmtId="169" fontId="14" fillId="0" borderId="5" xfId="33" applyFont="true" applyBorder="true" applyAlignment="true" applyProtection="true">
      <alignment horizontal="center" vertical="center" textRotation="0" wrapText="tru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general" vertical="bottom" textRotation="0" wrapText="false" indent="0" shrinkToFit="false"/>
      <protection locked="true" hidden="false"/>
    </xf>
    <xf numFmtId="169" fontId="14" fillId="0" borderId="4" xfId="33" applyFont="true" applyBorder="true" applyAlignment="true" applyProtection="true">
      <alignment horizontal="center" vertical="top" textRotation="0" wrapText="true" indent="0" shrinkToFit="false"/>
      <protection locked="true" hidden="false"/>
    </xf>
    <xf numFmtId="169" fontId="14" fillId="0" borderId="7" xfId="33" applyFont="true" applyBorder="true" applyAlignment="true" applyProtection="true">
      <alignment horizontal="center" vertical="bottom" textRotation="0" wrapText="false" indent="0" shrinkToFit="false"/>
      <protection locked="true" hidden="false"/>
    </xf>
    <xf numFmtId="169" fontId="14" fillId="0" borderId="7" xfId="33" applyFont="true" applyBorder="true" applyAlignment="true" applyProtection="true">
      <alignment horizontal="center" vertical="top" textRotation="0" wrapText="false" indent="0" shrinkToFit="false"/>
      <protection locked="true" hidden="false"/>
    </xf>
    <xf numFmtId="169" fontId="14" fillId="0" borderId="0" xfId="44" applyFont="true" applyBorder="true" applyAlignment="true" applyProtection="true">
      <alignment horizontal="right" vertical="center" textRotation="0" wrapText="false" indent="0" shrinkToFit="false"/>
      <protection locked="true" hidden="false"/>
    </xf>
    <xf numFmtId="164" fontId="7" fillId="0" borderId="0" xfId="44" applyFont="false" applyBorder="false" applyAlignment="true" applyProtection="false">
      <alignment horizontal="right" vertical="center" textRotation="0" wrapText="false" indent="0" shrinkToFit="false"/>
      <protection locked="true" hidden="false"/>
    </xf>
    <xf numFmtId="164" fontId="7" fillId="0" borderId="0" xfId="44"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right" vertical="center" textRotation="0" wrapText="false" indent="0" shrinkToFit="false"/>
      <protection locked="true" hidden="false"/>
    </xf>
    <xf numFmtId="169" fontId="14" fillId="0" borderId="6" xfId="33" applyFont="true" applyBorder="true" applyAlignment="true" applyProtection="true">
      <alignment horizontal="center" vertical="top" textRotation="0" wrapText="false" indent="0" shrinkToFit="false"/>
      <protection locked="true" hidden="false"/>
    </xf>
    <xf numFmtId="171" fontId="14" fillId="0" borderId="17" xfId="33" applyFont="true" applyBorder="true" applyAlignment="true" applyProtection="true">
      <alignment horizontal="center" vertical="center" textRotation="0" wrapText="false" indent="0" shrinkToFit="false"/>
      <protection locked="true" hidden="false"/>
    </xf>
    <xf numFmtId="171" fontId="14" fillId="0" borderId="8" xfId="33" applyFont="true" applyBorder="true" applyAlignment="true" applyProtection="true">
      <alignment horizontal="center" vertical="bottom" textRotation="0" wrapText="false" indent="0" shrinkToFit="false"/>
      <protection locked="true" hidden="false"/>
    </xf>
    <xf numFmtId="173" fontId="14" fillId="0" borderId="0" xfId="33" applyFont="true" applyBorder="false" applyAlignment="true" applyProtection="true">
      <alignment horizontal="right" vertical="center" textRotation="0" wrapText="false" indent="0" shrinkToFit="false"/>
      <protection locked="true" hidden="false"/>
    </xf>
    <xf numFmtId="164" fontId="16" fillId="0" borderId="0" xfId="44" applyFont="true" applyBorder="false" applyAlignment="true" applyProtection="false">
      <alignment horizontal="left" vertical="bottom" textRotation="0" wrapText="false" indent="0" shrinkToFit="false"/>
      <protection locked="true" hidden="false"/>
    </xf>
    <xf numFmtId="174" fontId="6" fillId="0" borderId="0" xfId="33" applyFont="false" applyBorder="false" applyAlignment="true" applyProtection="false">
      <alignment horizontal="right" vertical="center" textRotation="0" wrapText="false" indent="0" shrinkToFit="false"/>
      <protection locked="true" hidden="false"/>
    </xf>
    <xf numFmtId="164" fontId="14" fillId="0" borderId="0" xfId="44" applyFont="true" applyBorder="false" applyAlignment="true" applyProtection="false">
      <alignment horizontal="left" vertical="center" textRotation="0" wrapText="false" indent="0" shrinkToFit="false"/>
      <protection locked="true" hidden="false"/>
    </xf>
    <xf numFmtId="165" fontId="14" fillId="0" borderId="0" xfId="33" applyFont="true" applyBorder="false" applyAlignment="true" applyProtection="true">
      <alignment horizontal="right" vertical="center" textRotation="0" wrapText="false" indent="0" shrinkToFit="false"/>
      <protection locked="true" hidden="false"/>
    </xf>
    <xf numFmtId="164" fontId="6" fillId="0" borderId="0" xfId="33" applyFont="false" applyBorder="false" applyAlignment="true" applyProtection="false">
      <alignment horizontal="general" vertical="center" textRotation="0" wrapText="false" indent="0" shrinkToFit="false"/>
      <protection locked="true" hidden="false"/>
    </xf>
    <xf numFmtId="166" fontId="14" fillId="0" borderId="0" xfId="33" applyFont="true" applyBorder="false" applyAlignment="true" applyProtection="true">
      <alignment horizontal="right" vertical="center" textRotation="0" wrapText="false" indent="0" shrinkToFit="false"/>
      <protection locked="true" hidden="false"/>
    </xf>
    <xf numFmtId="164" fontId="16" fillId="0" borderId="0" xfId="33" applyFont="true" applyBorder="true" applyAlignment="true" applyProtection="false">
      <alignment horizontal="left" vertical="bottom" textRotation="0" wrapText="true" indent="0" shrinkToFit="false"/>
      <protection locked="true" hidden="false"/>
    </xf>
    <xf numFmtId="165" fontId="16" fillId="0" borderId="0" xfId="33" applyFont="true" applyBorder="false" applyAlignment="true" applyProtection="true">
      <alignment horizontal="right" vertical="center" textRotation="0" wrapText="false" indent="0" shrinkToFit="false"/>
      <protection locked="true" hidden="false"/>
    </xf>
    <xf numFmtId="166" fontId="16" fillId="0" borderId="0" xfId="33" applyFont="true" applyBorder="false" applyAlignment="true" applyProtection="true">
      <alignment horizontal="right" vertical="center" textRotation="0" wrapText="false" indent="0" shrinkToFit="false"/>
      <protection locked="true" hidden="false"/>
    </xf>
    <xf numFmtId="164" fontId="16" fillId="0" borderId="0" xfId="33" applyFont="true" applyBorder="false" applyAlignment="true" applyProtection="false">
      <alignment horizontal="left" vertical="bottom" textRotation="0" wrapText="true" indent="0" shrinkToFit="false"/>
      <protection locked="true" hidden="false"/>
    </xf>
    <xf numFmtId="173" fontId="16" fillId="0" borderId="0" xfId="33" applyFont="true" applyBorder="false" applyAlignment="true" applyProtection="true">
      <alignment horizontal="right" vertical="center" textRotation="0" wrapText="false" indent="0" shrinkToFit="false"/>
      <protection locked="true" hidden="false"/>
    </xf>
    <xf numFmtId="173" fontId="16" fillId="0" borderId="0" xfId="33" applyFont="true" applyBorder="false" applyAlignment="true" applyProtection="false">
      <alignment horizontal="right"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right" vertical="center" textRotation="0" wrapText="false" indent="0" shrinkToFit="false"/>
      <protection locked="true" hidden="false"/>
    </xf>
    <xf numFmtId="164" fontId="6" fillId="0" borderId="0" xfId="33" applyFont="false" applyBorder="false" applyAlignment="true" applyProtection="false">
      <alignment horizontal="left" vertical="bottom" textRotation="0" wrapText="tru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174" fontId="6" fillId="0" borderId="0" xfId="33" applyFont="fals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left" vertical="center" textRotation="0" wrapText="true" indent="0" shrinkToFit="false"/>
      <protection locked="true" hidden="false"/>
    </xf>
    <xf numFmtId="164" fontId="13" fillId="2" borderId="0" xfId="45" applyFont="true" applyBorder="true" applyAlignment="true" applyProtection="false">
      <alignment horizontal="left" vertical="center" textRotation="0" wrapText="false" indent="0" shrinkToFit="false"/>
      <protection locked="true" hidden="false"/>
    </xf>
    <xf numFmtId="164" fontId="15" fillId="0" borderId="0" xfId="45" applyFont="true" applyBorder="false" applyAlignment="true" applyProtection="false">
      <alignment horizontal="left" vertical="center" textRotation="0" wrapText="false" indent="0" shrinkToFit="false"/>
      <protection locked="true" hidden="false"/>
    </xf>
    <xf numFmtId="164" fontId="14" fillId="2" borderId="0" xfId="45" applyFont="true" applyBorder="false" applyAlignment="true" applyProtection="false">
      <alignment horizontal="left" vertical="center" textRotation="0" wrapText="false" indent="0" shrinkToFit="false"/>
      <protection locked="true" hidden="false"/>
    </xf>
    <xf numFmtId="164" fontId="14" fillId="0" borderId="0" xfId="45" applyFont="true" applyBorder="false" applyAlignment="true" applyProtection="false">
      <alignment horizontal="left" vertical="center" textRotation="0" wrapText="false" indent="0" shrinkToFit="false"/>
      <protection locked="true" hidden="false"/>
    </xf>
    <xf numFmtId="164" fontId="14" fillId="0" borderId="0" xfId="45" applyFont="true" applyBorder="false" applyAlignment="true" applyProtection="false">
      <alignment horizontal="center" vertical="center" textRotation="0" wrapText="false" indent="0" shrinkToFit="false"/>
      <protection locked="true" hidden="false"/>
    </xf>
    <xf numFmtId="164" fontId="20" fillId="0" borderId="0" xfId="45" applyFont="true" applyBorder="false" applyAlignment="true" applyProtection="false">
      <alignment horizontal="left"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true" indent="0" shrinkToFit="false"/>
      <protection locked="true" hidden="false"/>
    </xf>
    <xf numFmtId="171" fontId="14" fillId="0" borderId="4"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true" hidden="false"/>
    </xf>
    <xf numFmtId="164" fontId="16" fillId="0" borderId="0" xfId="45"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45"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45" applyFont="true" applyBorder="true" applyAlignment="true" applyProtection="false">
      <alignment horizontal="left" vertical="center" textRotation="0" wrapText="true" indent="0" shrinkToFit="false"/>
      <protection locked="true" hidden="false"/>
    </xf>
    <xf numFmtId="164" fontId="6" fillId="0" borderId="0" xfId="34" applyFont="false" applyBorder="false" applyAlignment="true" applyProtection="false">
      <alignment horizontal="left"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13" fillId="2" borderId="0" xfId="34" applyFont="true" applyBorder="true" applyAlignment="true" applyProtection="false">
      <alignment horizontal="left" vertical="center" textRotation="0" wrapText="false" indent="0" shrinkToFit="false"/>
      <protection locked="true" hidden="false"/>
    </xf>
    <xf numFmtId="164" fontId="14" fillId="0" borderId="0" xfId="34" applyFont="true" applyBorder="false" applyAlignment="true" applyProtection="false">
      <alignment horizontal="left" vertical="center" textRotation="0" wrapText="false" indent="0" shrinkToFit="false"/>
      <protection locked="true" hidden="false"/>
    </xf>
    <xf numFmtId="164" fontId="15" fillId="0" borderId="0" xfId="34" applyFont="true" applyBorder="false" applyAlignment="true" applyProtection="false">
      <alignment horizontal="left" vertical="center" textRotation="0" wrapText="false" indent="0" shrinkToFit="false"/>
      <protection locked="true" hidden="false"/>
    </xf>
    <xf numFmtId="164" fontId="14" fillId="2" borderId="0" xfId="34" applyFont="true" applyBorder="false" applyAlignment="true" applyProtection="false">
      <alignment horizontal="left" vertical="center"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14" fillId="0" borderId="0" xfId="34" applyFont="true" applyBorder="true" applyAlignment="true" applyProtection="false">
      <alignment horizontal="left" vertical="bottom" textRotation="0" wrapText="false" indent="0" shrinkToFit="false"/>
      <protection locked="true" hidden="false"/>
    </xf>
    <xf numFmtId="164" fontId="14" fillId="0" borderId="3" xfId="34" applyFont="true" applyBorder="true" applyAlignment="true" applyProtection="false">
      <alignment horizontal="left" vertical="bottom" textRotation="0" wrapText="false" indent="0" shrinkToFit="false"/>
      <protection locked="true" hidden="false"/>
    </xf>
    <xf numFmtId="164" fontId="16" fillId="0" borderId="0" xfId="34" applyFont="true" applyBorder="false" applyAlignment="true" applyProtection="false">
      <alignment horizontal="left" vertical="bottom" textRotation="0" wrapText="false" indent="0" shrinkToFit="false"/>
      <protection locked="true" hidden="false"/>
    </xf>
    <xf numFmtId="164" fontId="14" fillId="0" borderId="5" xfId="34" applyFont="true" applyBorder="true" applyAlignment="true" applyProtection="false">
      <alignment horizontal="center" vertical="center" textRotation="0" wrapText="true" indent="0" shrinkToFit="false"/>
      <protection locked="true" hidden="false"/>
    </xf>
    <xf numFmtId="164" fontId="14" fillId="0" borderId="7" xfId="34" applyFont="true" applyBorder="true" applyAlignment="true" applyProtection="false">
      <alignment horizontal="general" vertical="bottom" textRotation="0" wrapText="false" indent="0" shrinkToFit="false"/>
      <protection locked="true" hidden="false"/>
    </xf>
    <xf numFmtId="164" fontId="6" fillId="0" borderId="7" xfId="34" applyFont="false" applyBorder="true" applyAlignment="true" applyProtection="false">
      <alignment horizontal="center" vertical="center" textRotation="0" wrapText="false" indent="0" shrinkToFit="false"/>
      <protection locked="true" hidden="false"/>
    </xf>
    <xf numFmtId="164" fontId="14" fillId="0" borderId="4"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7" fontId="14" fillId="0" borderId="0" xfId="34" applyFont="true" applyBorder="true" applyAlignment="true" applyProtection="false">
      <alignment horizontal="right" vertical="center" textRotation="0" wrapText="false" indent="0" shrinkToFit="false"/>
      <protection locked="true" hidden="false"/>
    </xf>
    <xf numFmtId="164" fontId="6" fillId="0" borderId="0" xfId="34" applyFont="false" applyBorder="false" applyAlignment="true" applyProtection="false">
      <alignment horizontal="right" vertical="center" textRotation="0" wrapText="false" indent="0" shrinkToFit="false"/>
      <protection locked="true" hidden="false"/>
    </xf>
    <xf numFmtId="175" fontId="6" fillId="0" borderId="0" xfId="34" applyFont="false" applyBorder="true" applyAlignment="true" applyProtection="false">
      <alignment horizontal="right" vertical="center" textRotation="0" wrapText="false" indent="0" shrinkToFit="false"/>
      <protection locked="true" hidden="false"/>
    </xf>
    <xf numFmtId="164" fontId="6" fillId="0" borderId="0" xfId="34" applyFont="false" applyBorder="true" applyAlignment="true" applyProtection="false">
      <alignment horizontal="right" vertical="center" textRotation="0" wrapText="false" indent="0" shrinkToFit="false"/>
      <protection locked="true" hidden="false"/>
    </xf>
    <xf numFmtId="165" fontId="14" fillId="0" borderId="0" xfId="34" applyFont="true" applyBorder="false" applyAlignment="true" applyProtection="true">
      <alignment horizontal="right" vertical="center" textRotation="0" wrapText="false" indent="0" shrinkToFit="false"/>
      <protection locked="true" hidden="false"/>
    </xf>
    <xf numFmtId="167" fontId="14" fillId="0" borderId="0" xfId="34" applyFont="true" applyBorder="true" applyAlignment="true" applyProtection="false">
      <alignment horizontal="right" vertical="bottom"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7" fontId="16" fillId="0" borderId="0" xfId="34" applyFont="true" applyBorder="true" applyAlignment="true" applyProtection="false">
      <alignment horizontal="right" vertical="center" textRotation="0" wrapText="false" indent="0" shrinkToFit="false"/>
      <protection locked="true" hidden="false"/>
    </xf>
    <xf numFmtId="165" fontId="16" fillId="0" borderId="0" xfId="34" applyFont="true" applyBorder="false" applyAlignment="true" applyProtection="true">
      <alignment horizontal="right" vertical="center" textRotation="0" wrapText="false" indent="0" shrinkToFit="false"/>
      <protection locked="true" hidden="false"/>
    </xf>
    <xf numFmtId="164" fontId="16" fillId="0" borderId="0" xfId="34" applyFont="true" applyBorder="false" applyAlignment="true" applyProtection="false">
      <alignment horizontal="right" vertical="center" textRotation="0" wrapText="false" indent="0" shrinkToFit="false"/>
      <protection locked="true" hidden="false"/>
    </xf>
    <xf numFmtId="166" fontId="17" fillId="0" borderId="0" xfId="34" applyFont="true" applyBorder="false" applyAlignment="true" applyProtection="false">
      <alignment horizontal="left" vertical="center" textRotation="0" wrapText="false" indent="0" shrinkToFit="false"/>
      <protection locked="true" hidden="false"/>
    </xf>
    <xf numFmtId="166" fontId="18" fillId="0" borderId="0" xfId="34" applyFont="true" applyBorder="false" applyAlignment="true" applyProtection="false">
      <alignment horizontal="left" vertical="center" textRotation="0" wrapText="false" indent="0" shrinkToFit="false"/>
      <protection locked="true" hidden="false"/>
    </xf>
    <xf numFmtId="168" fontId="18" fillId="0" borderId="0" xfId="34" applyFont="true" applyBorder="false" applyAlignment="true" applyProtection="false">
      <alignment horizontal="left" vertical="center" textRotation="0" wrapText="false" indent="0" shrinkToFit="false"/>
      <protection locked="true" hidden="false"/>
    </xf>
    <xf numFmtId="167" fontId="16" fillId="0" borderId="0" xfId="34" applyFont="true" applyBorder="false" applyAlignment="true" applyProtection="true">
      <alignment horizontal="right" vertical="center" textRotation="0" wrapText="false" indent="0" shrinkToFit="false"/>
      <protection locked="true" hidden="false"/>
    </xf>
    <xf numFmtId="164" fontId="16" fillId="0" borderId="0" xfId="34" applyFont="true" applyBorder="true" applyAlignment="true" applyProtection="false">
      <alignment horizontal="left" vertical="center" textRotation="0" wrapText="tru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3" xfId="22"/>
    <cellStyle name="Normal_ " xfId="23"/>
    <cellStyle name="Normal_Ett01" xfId="24"/>
    <cellStyle name="Normal_Ett02" xfId="25"/>
    <cellStyle name="Normal_Ett03" xfId="26"/>
    <cellStyle name="Normal_Ett04a" xfId="27"/>
    <cellStyle name="Normal_Ett04b" xfId="28"/>
    <cellStyle name="Normal_Ett05" xfId="29"/>
    <cellStyle name="Normal_Ett09" xfId="30"/>
    <cellStyle name="Normal_Ett09_1" xfId="31"/>
    <cellStyle name="Normal_Ett10" xfId="32"/>
    <cellStyle name="Normal_Ett11" xfId="33"/>
    <cellStyle name="Normal_Ett13" xfId="34"/>
    <cellStyle name="Normal_Hoja1_Ett03" xfId="35"/>
    <cellStyle name="Normal_Hoja1_Ett04a" xfId="36"/>
    <cellStyle name="Normal_Hoja1_Ett04b" xfId="37"/>
    <cellStyle name="Normal_Hoja1_Ett05" xfId="38"/>
    <cellStyle name="Normal_Hoja1_Ett06" xfId="39"/>
    <cellStyle name="Normal_Hoja1_Ett07" xfId="40"/>
    <cellStyle name="Normal_Hoja1_Ett08" xfId="41"/>
    <cellStyle name="Normal_Hoja1_Ett09" xfId="42"/>
    <cellStyle name="Normal_Hoja1_Ett10" xfId="43"/>
    <cellStyle name="Normal_Hoja1_Ett11" xfId="44"/>
    <cellStyle name="Normal_Hoja1_Ett12" xfId="45"/>
    <cellStyle name="Título 1" xfId="46"/>
    <cellStyle name="*unknown*" xfId="20" builtinId="8"/>
  </cellStyles>
  <dxfs count="6">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97.13"/>
  </cols>
  <sheetData>
    <row r="1" customFormat="false" ht="6.75" hidden="false" customHeight="true" outlineLevel="0" collapsed="false">
      <c r="A1" s="0" t="s">
        <v>0</v>
      </c>
    </row>
    <row r="2" customFormat="false" ht="20.25" hidden="false" customHeight="true" outlineLevel="0" collapsed="false">
      <c r="A2" s="1" t="s">
        <v>1</v>
      </c>
      <c r="B2" s="1"/>
    </row>
    <row r="3" customFormat="false" ht="6.75" hidden="false" customHeight="true" outlineLevel="0" collapsed="false">
      <c r="A3" s="2"/>
      <c r="B3" s="2"/>
    </row>
    <row r="4" s="2" customFormat="true" ht="24.95" hidden="false" customHeight="true" outlineLevel="0" collapsed="false">
      <c r="A4" s="3" t="s">
        <v>2</v>
      </c>
      <c r="B4" s="4" t="s">
        <v>3</v>
      </c>
    </row>
    <row r="5" s="2" customFormat="true" ht="24.95" hidden="false" customHeight="true" outlineLevel="0" collapsed="false">
      <c r="A5" s="3" t="s">
        <v>4</v>
      </c>
      <c r="B5" s="4" t="s">
        <v>5</v>
      </c>
    </row>
    <row r="6" s="2" customFormat="true" ht="24.95" hidden="false" customHeight="true" outlineLevel="0" collapsed="false">
      <c r="A6" s="3" t="s">
        <v>6</v>
      </c>
      <c r="B6" s="4" t="s">
        <v>7</v>
      </c>
    </row>
    <row r="7" s="2" customFormat="true" ht="24.95" hidden="false" customHeight="true" outlineLevel="0" collapsed="false">
      <c r="A7" s="3" t="s">
        <v>8</v>
      </c>
      <c r="B7" s="4" t="s">
        <v>9</v>
      </c>
    </row>
    <row r="8" s="2" customFormat="true" ht="24.95" hidden="false" customHeight="true" outlineLevel="0" collapsed="false">
      <c r="A8" s="3" t="s">
        <v>10</v>
      </c>
      <c r="B8" s="4" t="s">
        <v>11</v>
      </c>
    </row>
    <row r="9" s="2" customFormat="true" ht="18" hidden="false" customHeight="true" outlineLevel="0" collapsed="false">
      <c r="A9" s="3" t="s">
        <v>12</v>
      </c>
      <c r="B9" s="4" t="s">
        <v>13</v>
      </c>
    </row>
    <row r="10" s="2" customFormat="true" ht="24.95" hidden="false" customHeight="true" outlineLevel="0" collapsed="false">
      <c r="A10" s="3" t="s">
        <v>14</v>
      </c>
      <c r="B10" s="4" t="s">
        <v>15</v>
      </c>
    </row>
    <row r="11" s="2" customFormat="true" ht="24.95" hidden="false" customHeight="true" outlineLevel="0" collapsed="false">
      <c r="A11" s="3" t="s">
        <v>16</v>
      </c>
      <c r="B11" s="4" t="s">
        <v>17</v>
      </c>
    </row>
    <row r="12" s="2" customFormat="true" ht="24.95" hidden="false" customHeight="true" outlineLevel="0" collapsed="false">
      <c r="A12" s="3" t="s">
        <v>18</v>
      </c>
      <c r="B12" s="4" t="s">
        <v>19</v>
      </c>
    </row>
    <row r="13" s="2" customFormat="true" ht="24.95" hidden="false" customHeight="true" outlineLevel="0" collapsed="false">
      <c r="A13" s="3" t="s">
        <v>20</v>
      </c>
      <c r="B13" s="4" t="s">
        <v>21</v>
      </c>
    </row>
    <row r="14" s="2" customFormat="true" ht="18" hidden="false" customHeight="true" outlineLevel="0" collapsed="false">
      <c r="A14" s="3" t="s">
        <v>22</v>
      </c>
      <c r="B14" s="4" t="s">
        <v>23</v>
      </c>
    </row>
    <row r="15" s="2" customFormat="true" ht="18" hidden="false" customHeight="true" outlineLevel="0" collapsed="false">
      <c r="A15" s="3" t="s">
        <v>24</v>
      </c>
      <c r="B15" s="4" t="s">
        <v>25</v>
      </c>
    </row>
    <row r="16" s="2" customFormat="true" ht="24.95" hidden="false" customHeight="true" outlineLevel="0" collapsed="false">
      <c r="A16" s="3" t="s">
        <v>26</v>
      </c>
      <c r="B16" s="4" t="s">
        <v>27</v>
      </c>
    </row>
    <row r="17" s="2" customFormat="true" ht="24.95" hidden="false" customHeight="true" outlineLevel="0" collapsed="false">
      <c r="A17" s="3" t="s">
        <v>28</v>
      </c>
      <c r="B17" s="4" t="s">
        <v>29</v>
      </c>
    </row>
    <row r="18" s="2" customFormat="true" ht="18" hidden="false" customHeight="true" outlineLevel="0" collapsed="false">
      <c r="A18" s="3"/>
      <c r="B18" s="5" t="s">
        <v>30</v>
      </c>
      <c r="S18" s="0"/>
      <c r="T18" s="0"/>
    </row>
    <row r="19" customFormat="false" ht="12.75" hidden="false" customHeight="false" outlineLevel="0" collapsed="false">
      <c r="AB19" s="6"/>
      <c r="AC19" s="6"/>
    </row>
    <row r="55" customFormat="false" ht="12.75" hidden="false" customHeight="false" outlineLevel="0" collapsed="false">
      <c r="B55" s="7"/>
    </row>
    <row r="56" customFormat="false" ht="12.75" hidden="false" customHeight="false" outlineLevel="0" collapsed="false">
      <c r="B56" s="7"/>
    </row>
    <row r="57" customFormat="false" ht="12.75" hidden="false" customHeight="false" outlineLevel="0" collapsed="false">
      <c r="B57" s="7"/>
    </row>
    <row r="58" customFormat="false" ht="12.75" hidden="false" customHeight="false" outlineLevel="0" collapsed="false">
      <c r="B58" s="7"/>
    </row>
    <row r="59" customFormat="false" ht="12.75" hidden="false" customHeight="false" outlineLevel="0" collapsed="false">
      <c r="B59" s="7"/>
    </row>
    <row r="60" customFormat="false" ht="12.75" hidden="false" customHeight="false" outlineLevel="0" collapsed="false">
      <c r="B60" s="7"/>
    </row>
    <row r="61" customFormat="false" ht="12.75" hidden="false" customHeight="false" outlineLevel="0" collapsed="false">
      <c r="B61" s="7"/>
    </row>
    <row r="62" customFormat="false" ht="12.75" hidden="false" customHeight="false" outlineLevel="0" collapsed="false">
      <c r="B62" s="7"/>
    </row>
    <row r="63" customFormat="false" ht="12.75" hidden="false" customHeight="false" outlineLevel="0" collapsed="false">
      <c r="B63" s="7"/>
    </row>
    <row r="64" customFormat="false" ht="12.75" hidden="false" customHeight="false" outlineLevel="0" collapsed="false">
      <c r="B64" s="7"/>
    </row>
    <row r="65" customFormat="false" ht="12.75" hidden="false" customHeight="false" outlineLevel="0" collapsed="false">
      <c r="B65" s="7"/>
    </row>
  </sheetData>
  <mergeCells count="1">
    <mergeCell ref="A2:B2"/>
  </mergeCells>
  <hyperlinks>
    <hyperlink ref="A4" location="ETT-1!A1" display="ETT-1."/>
    <hyperlink ref="B4" location="ETT-1!A1" display="Empresas de trabajo temporal, cesiones de trabajadores y contratos de puesta a disposición, según supuestos de utilización, por comunidad autónoma y provincia del centro de trabajo de las empresas de trabajo temporal."/>
    <hyperlink ref="A5" location="ETT-2!A1" display="ETT-2."/>
    <hyperlink ref="B5" location="ETT-2!A1" display="Contratos de puesta a disposición, por comunidad autónoma y provincia del centro de trabajo de las empresas de trabajo temporal."/>
    <hyperlink ref="A6" location="ETT-3!A1" display="ETT-3."/>
    <hyperlink ref="B6" location="ETT-3!A1" display="Contratos de puesta a disposición, según supuestos de utilización, por sector y división de actividad del centro de trabajo de la empresa usuaria."/>
    <hyperlink ref="A7" location="ETT-4A!A1" display="ETT-4A."/>
    <hyperlink ref="B7" location="ETT-4A!A1" display="Contratos de puesta a disposición, según comunidad autónoma, por sector y división de actividad del centro de trabajo de la empresa usuaria."/>
    <hyperlink ref="A8" location="ETT-4B!A1" display="ETT-4B."/>
    <hyperlink ref="B8" location="ETT-4B!A1" display="Contratos de puesta a disposición, según comunidad autónoma, por sector y división de actividad del centro de trabajo de la empresa usuaria (Concl.)."/>
    <hyperlink ref="A9" location="ETT-5!A1" display="ETT-5."/>
    <hyperlink ref="B9" location="ETT-5!A1" display="Contratos registrados en los Servicios Públicos de Empleo por empresas de trabajo temporal, por sexo y edad."/>
    <hyperlink ref="A10" location="ETT-6!A1" display="ETT-6."/>
    <hyperlink ref="B10" location="ETT-6!A1" display="Contratos registrados en los Servicios Públicos de Empleo por empresas de trabajo temporal, por sexo y nivel de estudios terminados."/>
    <hyperlink ref="A11" location="ETT-7!A1" display="ETT-7."/>
    <hyperlink ref="B11" location="ETT-7!A1" display="Contratos registrados en los Servicios Públicos de Empleo por empresas de trabajo temporal, por sexo y modalidad del contrato."/>
    <hyperlink ref="A12" location="ETT-8!A1" display="ETT-8."/>
    <hyperlink ref="B12" location="ETT-8!A1" display="Contratos registrados en los Servicios Públicos de Empleo por empresas de trabajo temporal, por sexo y duración del contrato."/>
    <hyperlink ref="A13" location="ETT-9!A1" display="ETT-9."/>
    <hyperlink ref="B13" location="ETT-9!A1" display="Contratos registrados en los Servicios Públicos de Empleo por empresas de trabajo temporal, por sexo y grupo principal de ocupación."/>
    <hyperlink ref="A14" location="ETT-10!A1" display="ETT-10."/>
    <hyperlink ref="B14" location="ETT-10!A1" display="Trabajadores contratados por empresas de trabajo temporal, por sexo y edad."/>
    <hyperlink ref="A15" location="ETT-11!A1" display="ETT-11."/>
    <hyperlink ref="B15" location="ETT-11!A1" display="Trabajadores contratados por empresas de trabajo temporal, por sexo y nivel de estudios terminados."/>
    <hyperlink ref="A16" location="ETT-12!A1" display="ETT-12. "/>
    <hyperlink ref="B16" location="ETT-12!A1" display="Trabajadores afiliados a la Seguridad Social en empresas de trabajo temporal, según sexo, por tipo de trabajador y edad."/>
    <hyperlink ref="A17" location="ETT-13!A1" display="ETT-13. "/>
    <hyperlink ref="B17" location="ETT-13!A1" display="Trabajadores afiliados a la Seguridad Social en empresas de trabajo temporal, según sexo, por comunidad autónoma y provincia del centro de trabajo de las empresas de trabajo temporal."/>
    <hyperlink ref="B18" location="'FUENTES Y NOTAS'!A1" display="Fuentes y notas explicativas"/>
  </hyperlinks>
  <printOptions headings="false" gridLines="false" gridLinesSet="true" horizontalCentered="true" verticalCentered="false"/>
  <pageMargins left="0.39375" right="0.39375" top="0.393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0.28"/>
    <col collapsed="false" customWidth="true" hidden="false" outlineLevel="0" max="3" min="3" style="0" width="0.85"/>
    <col collapsed="false" customWidth="true" hidden="false" outlineLevel="0" max="4" min="4" style="0" width="10.28"/>
    <col collapsed="false" customWidth="true" hidden="false" outlineLevel="0" max="5" min="5" style="0" width="0.85"/>
    <col collapsed="false" customWidth="true" hidden="false" outlineLevel="0" max="6" min="6" style="0" width="10.28"/>
    <col collapsed="false" customWidth="true" hidden="false" outlineLevel="0" max="7" min="7" style="0" width="0.85"/>
    <col collapsed="false" customWidth="true" hidden="false" outlineLevel="0" max="8" min="8" style="0" width="10.28"/>
    <col collapsed="false" customWidth="true" hidden="false" outlineLevel="0" max="9" min="9" style="0" width="0.85"/>
    <col collapsed="false" customWidth="true" hidden="false" outlineLevel="0" max="10" min="10" style="0" width="10.28"/>
    <col collapsed="false" customWidth="true" hidden="false" outlineLevel="0" max="11" min="11" style="0" width="0.85"/>
    <col collapsed="false" customWidth="true" hidden="false" outlineLevel="0" max="12" min="12" style="0" width="10.28"/>
    <col collapsed="false" customWidth="true" hidden="false" outlineLevel="0" max="13" min="13" style="0" width="0.85"/>
    <col collapsed="false" customWidth="true" hidden="false" outlineLevel="0" max="14" min="14" style="0" width="10.28"/>
    <col collapsed="false" customWidth="true" hidden="false" outlineLevel="0" max="15" min="15" style="0" width="0.85"/>
    <col collapsed="false" customWidth="true" hidden="false" outlineLevel="0" max="16" min="16" style="0" width="10.28"/>
  </cols>
  <sheetData>
    <row r="1" customFormat="false" ht="12.95" hidden="false" customHeight="true" outlineLevel="0" collapsed="false">
      <c r="A1" s="273" t="s">
        <v>31</v>
      </c>
      <c r="B1" s="273"/>
      <c r="C1" s="273"/>
      <c r="D1" s="273"/>
      <c r="E1" s="274"/>
      <c r="F1" s="275"/>
      <c r="G1" s="275"/>
      <c r="J1" s="276" t="s">
        <v>18</v>
      </c>
      <c r="K1" s="277"/>
      <c r="L1" s="277"/>
      <c r="M1" s="277"/>
      <c r="N1" s="277"/>
      <c r="O1" s="277"/>
      <c r="P1" s="277"/>
    </row>
    <row r="2" customFormat="false" ht="12.95" hidden="false" customHeight="true" outlineLevel="0" collapsed="false">
      <c r="A2" s="274"/>
      <c r="B2" s="274"/>
      <c r="C2" s="274"/>
      <c r="D2" s="274"/>
      <c r="E2" s="274"/>
      <c r="F2" s="275"/>
      <c r="G2" s="275"/>
      <c r="J2" s="276" t="s">
        <v>369</v>
      </c>
      <c r="K2" s="274"/>
      <c r="L2" s="274"/>
      <c r="M2" s="274"/>
      <c r="N2" s="274"/>
    </row>
    <row r="3" customFormat="false" ht="12.95" hidden="false" customHeight="true" outlineLevel="0" collapsed="false">
      <c r="A3" s="274"/>
      <c r="B3" s="274"/>
      <c r="C3" s="274"/>
      <c r="D3" s="274"/>
      <c r="E3" s="274"/>
      <c r="F3" s="275"/>
      <c r="G3" s="275"/>
      <c r="J3" s="276" t="s">
        <v>370</v>
      </c>
      <c r="K3" s="274"/>
      <c r="L3" s="274"/>
      <c r="M3" s="274"/>
      <c r="N3" s="274"/>
    </row>
    <row r="4" customFormat="false" ht="12.95" hidden="false" customHeight="true" outlineLevel="0" collapsed="false">
      <c r="A4" s="274"/>
      <c r="B4" s="274"/>
      <c r="C4" s="274"/>
      <c r="D4" s="274"/>
      <c r="E4" s="274"/>
      <c r="F4" s="275"/>
      <c r="G4" s="275"/>
      <c r="J4" s="276" t="s">
        <v>371</v>
      </c>
      <c r="K4" s="274"/>
      <c r="L4" s="274"/>
      <c r="M4" s="274"/>
      <c r="N4" s="274"/>
    </row>
    <row r="5" customFormat="false" ht="12.95" hidden="false" customHeight="true" outlineLevel="0" collapsed="false">
      <c r="A5" s="274"/>
      <c r="B5" s="274"/>
      <c r="C5" s="274"/>
      <c r="D5" s="274"/>
      <c r="E5" s="274"/>
      <c r="F5" s="275"/>
      <c r="G5" s="275"/>
      <c r="J5" s="276" t="s">
        <v>372</v>
      </c>
      <c r="K5" s="274"/>
      <c r="L5" s="274"/>
      <c r="M5" s="274"/>
      <c r="N5" s="274"/>
    </row>
    <row r="6" customFormat="false" ht="12.95" hidden="false" customHeight="true" outlineLevel="0" collapsed="false">
      <c r="A6" s="274"/>
      <c r="B6" s="274"/>
      <c r="C6" s="274"/>
      <c r="D6" s="274"/>
      <c r="E6" s="274"/>
      <c r="F6" s="274"/>
      <c r="G6" s="274"/>
      <c r="H6" s="274"/>
      <c r="I6" s="274"/>
      <c r="J6" s="274"/>
      <c r="K6" s="274"/>
      <c r="L6" s="274"/>
    </row>
    <row r="7" customFormat="false" ht="12.95" hidden="false" customHeight="true" outlineLevel="0" collapsed="false">
      <c r="A7" s="274"/>
      <c r="B7" s="278"/>
      <c r="C7" s="278"/>
      <c r="D7" s="278"/>
      <c r="E7" s="279"/>
      <c r="F7" s="278"/>
      <c r="G7" s="278"/>
      <c r="H7" s="278"/>
      <c r="I7" s="278"/>
      <c r="J7" s="278"/>
      <c r="K7" s="278"/>
      <c r="L7" s="278"/>
    </row>
    <row r="8" customFormat="false" ht="35.1" hidden="false" customHeight="true" outlineLevel="0" collapsed="false">
      <c r="A8" s="274"/>
      <c r="B8" s="280" t="s">
        <v>113</v>
      </c>
      <c r="C8" s="280"/>
      <c r="D8" s="280"/>
      <c r="E8" s="281"/>
      <c r="F8" s="232" t="s">
        <v>333</v>
      </c>
      <c r="G8" s="232"/>
      <c r="H8" s="232"/>
      <c r="I8" s="232"/>
      <c r="J8" s="232"/>
      <c r="K8" s="232"/>
      <c r="L8" s="232"/>
      <c r="M8" s="232"/>
      <c r="N8" s="232"/>
      <c r="O8" s="232"/>
      <c r="P8" s="232"/>
    </row>
    <row r="9" customFormat="false" ht="15" hidden="false" customHeight="true" outlineLevel="0" collapsed="false">
      <c r="A9" s="274"/>
      <c r="B9" s="233"/>
      <c r="C9" s="233"/>
      <c r="D9" s="233"/>
      <c r="E9" s="281"/>
      <c r="F9" s="282" t="s">
        <v>115</v>
      </c>
      <c r="G9" s="282"/>
      <c r="H9" s="282"/>
      <c r="I9" s="282"/>
      <c r="J9" s="282"/>
      <c r="K9" s="235"/>
      <c r="L9" s="263" t="s">
        <v>334</v>
      </c>
      <c r="M9" s="263"/>
      <c r="N9" s="263"/>
      <c r="O9" s="263"/>
      <c r="P9" s="263"/>
    </row>
    <row r="10" customFormat="false" ht="15" hidden="false" customHeight="true" outlineLevel="0" collapsed="false">
      <c r="A10" s="274"/>
      <c r="B10" s="283"/>
      <c r="C10" s="284"/>
      <c r="D10" s="279"/>
      <c r="E10" s="284"/>
      <c r="F10" s="282"/>
      <c r="G10" s="282"/>
      <c r="H10" s="282"/>
      <c r="I10" s="282"/>
      <c r="J10" s="282"/>
      <c r="K10" s="48"/>
      <c r="L10" s="240" t="s">
        <v>117</v>
      </c>
      <c r="M10" s="240"/>
      <c r="N10" s="240"/>
      <c r="O10" s="240"/>
      <c r="P10" s="240"/>
    </row>
    <row r="11" customFormat="false" ht="20.1" hidden="false" customHeight="true" outlineLevel="0" collapsed="false">
      <c r="B11" s="241" t="n">
        <v>2016</v>
      </c>
      <c r="C11" s="242"/>
      <c r="D11" s="241" t="n">
        <v>2017</v>
      </c>
      <c r="E11" s="48"/>
      <c r="F11" s="241" t="n">
        <v>2015</v>
      </c>
      <c r="G11" s="242"/>
      <c r="H11" s="241" t="n">
        <v>2016</v>
      </c>
      <c r="I11" s="242"/>
      <c r="J11" s="241" t="n">
        <v>2017</v>
      </c>
      <c r="K11" s="48"/>
      <c r="L11" s="241" t="n">
        <v>2015</v>
      </c>
      <c r="M11" s="242"/>
      <c r="N11" s="241" t="n">
        <v>2016</v>
      </c>
      <c r="O11" s="242"/>
      <c r="P11" s="241" t="n">
        <v>2017</v>
      </c>
    </row>
    <row r="12" customFormat="false" ht="12.95" hidden="false" customHeight="true" outlineLevel="0" collapsed="false">
      <c r="E12" s="284"/>
      <c r="I12" s="284"/>
    </row>
    <row r="13" s="2" customFormat="true" ht="15" hidden="false" customHeight="true" outlineLevel="0" collapsed="false">
      <c r="A13" s="274" t="s">
        <v>335</v>
      </c>
      <c r="B13" s="285" t="n">
        <v>3279598</v>
      </c>
      <c r="C13" s="285"/>
      <c r="D13" s="285" t="n">
        <v>3692620</v>
      </c>
      <c r="E13" s="285"/>
      <c r="F13" s="285" t="n">
        <v>411787</v>
      </c>
      <c r="G13" s="285"/>
      <c r="H13" s="285" t="n">
        <v>332886</v>
      </c>
      <c r="I13" s="285"/>
      <c r="J13" s="285" t="n">
        <v>413022</v>
      </c>
      <c r="K13" s="285"/>
      <c r="L13" s="286" t="n">
        <v>16.2445437241733</v>
      </c>
      <c r="M13" s="286"/>
      <c r="N13" s="286" t="n">
        <v>11.2968624012119</v>
      </c>
      <c r="O13" s="286"/>
      <c r="P13" s="286" t="n">
        <v>12.5936776397595</v>
      </c>
    </row>
    <row r="14" customFormat="false" ht="12.95" hidden="false" customHeight="true" outlineLevel="0" collapsed="false">
      <c r="A14" s="287" t="s">
        <v>373</v>
      </c>
      <c r="B14" s="288" t="n">
        <v>1840380</v>
      </c>
      <c r="C14" s="288"/>
      <c r="D14" s="288" t="n">
        <v>2119971</v>
      </c>
      <c r="E14" s="288"/>
      <c r="F14" s="288" t="n">
        <v>225789</v>
      </c>
      <c r="G14" s="288"/>
      <c r="H14" s="288" t="n">
        <v>244120</v>
      </c>
      <c r="I14" s="288"/>
      <c r="J14" s="288" t="n">
        <v>279591</v>
      </c>
      <c r="K14" s="288"/>
      <c r="L14" s="289" t="n">
        <v>16.4752847743586</v>
      </c>
      <c r="M14" s="289"/>
      <c r="N14" s="289" t="n">
        <v>15.2932479671232</v>
      </c>
      <c r="O14" s="289"/>
      <c r="P14" s="289" t="n">
        <v>15.1920255599387</v>
      </c>
    </row>
    <row r="15" customFormat="false" ht="12.95" hidden="false" customHeight="true" outlineLevel="0" collapsed="false">
      <c r="A15" s="287" t="s">
        <v>374</v>
      </c>
      <c r="B15" s="288" t="n">
        <v>1209809</v>
      </c>
      <c r="C15" s="288"/>
      <c r="D15" s="288" t="n">
        <v>1377247</v>
      </c>
      <c r="E15" s="288"/>
      <c r="F15" s="288" t="n">
        <v>126356</v>
      </c>
      <c r="G15" s="288"/>
      <c r="H15" s="288" t="n">
        <v>158786</v>
      </c>
      <c r="I15" s="288"/>
      <c r="J15" s="288" t="n">
        <v>167438</v>
      </c>
      <c r="K15" s="288"/>
      <c r="L15" s="289" t="n">
        <v>13.6650275180146</v>
      </c>
      <c r="M15" s="289"/>
      <c r="N15" s="289" t="n">
        <v>15.1077569187354</v>
      </c>
      <c r="O15" s="289"/>
      <c r="P15" s="289" t="n">
        <v>13.8400359064943</v>
      </c>
    </row>
    <row r="16" customFormat="false" ht="12.95" hidden="false" customHeight="true" outlineLevel="0" collapsed="false">
      <c r="A16" s="287" t="s">
        <v>375</v>
      </c>
      <c r="B16" s="288" t="n">
        <v>357456</v>
      </c>
      <c r="C16" s="288"/>
      <c r="D16" s="288" t="n">
        <v>418771</v>
      </c>
      <c r="E16" s="288"/>
      <c r="F16" s="288" t="n">
        <v>55356</v>
      </c>
      <c r="G16" s="288"/>
      <c r="H16" s="288" t="n">
        <v>40581</v>
      </c>
      <c r="I16" s="288"/>
      <c r="J16" s="288" t="n">
        <v>61315</v>
      </c>
      <c r="K16" s="288"/>
      <c r="L16" s="289" t="n">
        <v>21.1671044933638</v>
      </c>
      <c r="M16" s="289"/>
      <c r="N16" s="289" t="n">
        <v>12.8066272189349</v>
      </c>
      <c r="O16" s="289"/>
      <c r="P16" s="289" t="n">
        <v>17.1531601092162</v>
      </c>
    </row>
    <row r="17" customFormat="false" ht="12.95" hidden="false" customHeight="true" outlineLevel="0" collapsed="false">
      <c r="A17" s="287" t="s">
        <v>376</v>
      </c>
      <c r="B17" s="288" t="n">
        <v>119378</v>
      </c>
      <c r="C17" s="288"/>
      <c r="D17" s="288" t="n">
        <v>140784</v>
      </c>
      <c r="E17" s="288"/>
      <c r="F17" s="288" t="n">
        <v>19565</v>
      </c>
      <c r="G17" s="288"/>
      <c r="H17" s="288" t="n">
        <v>19408</v>
      </c>
      <c r="I17" s="288"/>
      <c r="J17" s="288" t="n">
        <v>21406</v>
      </c>
      <c r="K17" s="288"/>
      <c r="L17" s="289" t="n">
        <v>24.3330638641876</v>
      </c>
      <c r="M17" s="289"/>
      <c r="N17" s="289" t="n">
        <v>19.4138241472442</v>
      </c>
      <c r="O17" s="289"/>
      <c r="P17" s="289" t="n">
        <v>17.9312771197373</v>
      </c>
    </row>
    <row r="18" customFormat="false" ht="12.95" hidden="false" customHeight="true" outlineLevel="0" collapsed="false">
      <c r="A18" s="287" t="s">
        <v>377</v>
      </c>
      <c r="B18" s="288" t="n">
        <v>153737</v>
      </c>
      <c r="C18" s="288"/>
      <c r="D18" s="288" t="n">
        <v>183169</v>
      </c>
      <c r="E18" s="288"/>
      <c r="F18" s="288" t="n">
        <v>24512</v>
      </c>
      <c r="G18" s="288"/>
      <c r="H18" s="288" t="n">
        <v>25345</v>
      </c>
      <c r="I18" s="288"/>
      <c r="J18" s="288" t="n">
        <v>29432</v>
      </c>
      <c r="K18" s="288"/>
      <c r="L18" s="289" t="n">
        <v>23.5964574509049</v>
      </c>
      <c r="M18" s="289"/>
      <c r="N18" s="289" t="n">
        <v>19.7403265000935</v>
      </c>
      <c r="O18" s="289"/>
      <c r="P18" s="289" t="n">
        <v>19.1443829396957</v>
      </c>
    </row>
    <row r="19" customFormat="false" ht="12.95" hidden="false" customHeight="true" outlineLevel="0" collapsed="false">
      <c r="A19" s="287" t="s">
        <v>378</v>
      </c>
      <c r="B19" s="288" t="n">
        <v>111154</v>
      </c>
      <c r="C19" s="288"/>
      <c r="D19" s="288" t="n">
        <v>128735</v>
      </c>
      <c r="E19" s="288"/>
      <c r="F19" s="288" t="n">
        <v>24795</v>
      </c>
      <c r="G19" s="288"/>
      <c r="H19" s="288" t="n">
        <v>24399</v>
      </c>
      <c r="I19" s="288"/>
      <c r="J19" s="288" t="n">
        <v>17581</v>
      </c>
      <c r="K19" s="288"/>
      <c r="L19" s="289" t="n">
        <v>40.0177533892834</v>
      </c>
      <c r="M19" s="289"/>
      <c r="N19" s="289" t="n">
        <v>28.1240274335773</v>
      </c>
      <c r="O19" s="289"/>
      <c r="P19" s="289" t="n">
        <v>15.8167947172391</v>
      </c>
    </row>
    <row r="20" customFormat="false" ht="12.95" hidden="false" customHeight="true" outlineLevel="0" collapsed="false">
      <c r="A20" s="287" t="s">
        <v>379</v>
      </c>
      <c r="B20" s="288" t="n">
        <v>30435</v>
      </c>
      <c r="C20" s="288"/>
      <c r="D20" s="288" t="n">
        <v>33213</v>
      </c>
      <c r="E20" s="288"/>
      <c r="F20" s="288" t="n">
        <v>8542</v>
      </c>
      <c r="G20" s="288"/>
      <c r="H20" s="288" t="n">
        <v>5572</v>
      </c>
      <c r="I20" s="288"/>
      <c r="J20" s="288" t="n">
        <v>2778</v>
      </c>
      <c r="K20" s="288"/>
      <c r="L20" s="289" t="n">
        <v>52.33747932112</v>
      </c>
      <c r="M20" s="289"/>
      <c r="N20" s="289" t="n">
        <v>22.410811245626</v>
      </c>
      <c r="O20" s="289"/>
      <c r="P20" s="289" t="n">
        <v>9.1276490882208</v>
      </c>
    </row>
    <row r="21" customFormat="false" ht="12.95" hidden="false" customHeight="true" outlineLevel="0" collapsed="false">
      <c r="A21" s="287" t="s">
        <v>380</v>
      </c>
      <c r="B21" s="288" t="n">
        <v>4859</v>
      </c>
      <c r="C21" s="288"/>
      <c r="D21" s="288" t="n">
        <v>7214</v>
      </c>
      <c r="E21" s="288"/>
      <c r="F21" s="288" t="n">
        <v>1859</v>
      </c>
      <c r="G21" s="288"/>
      <c r="H21" s="288" t="n">
        <v>741</v>
      </c>
      <c r="I21" s="288"/>
      <c r="J21" s="288" t="n">
        <v>2355</v>
      </c>
      <c r="K21" s="288"/>
      <c r="L21" s="289" t="n">
        <v>82.2930500221337</v>
      </c>
      <c r="M21" s="289"/>
      <c r="N21" s="289" t="n">
        <v>17.9941719281204</v>
      </c>
      <c r="O21" s="289"/>
      <c r="P21" s="289" t="n">
        <v>48.4667627083762</v>
      </c>
    </row>
    <row r="22" customFormat="false" ht="12.95" hidden="false" customHeight="true" outlineLevel="0" collapsed="false">
      <c r="A22" s="287" t="s">
        <v>381</v>
      </c>
      <c r="B22" s="288" t="n">
        <v>208</v>
      </c>
      <c r="C22" s="288"/>
      <c r="D22" s="288" t="n">
        <v>211</v>
      </c>
      <c r="E22" s="288"/>
      <c r="F22" s="288" t="n">
        <v>109</v>
      </c>
      <c r="G22" s="288"/>
      <c r="H22" s="288" t="n">
        <v>-11</v>
      </c>
      <c r="I22" s="288"/>
      <c r="J22" s="288" t="n">
        <v>3</v>
      </c>
      <c r="K22" s="288"/>
      <c r="L22" s="289" t="n">
        <v>99.0909090909091</v>
      </c>
      <c r="M22" s="289"/>
      <c r="N22" s="289" t="n">
        <v>-5.02283105022831</v>
      </c>
      <c r="O22" s="289"/>
      <c r="P22" s="289" t="n">
        <v>1.44230769230769</v>
      </c>
    </row>
    <row r="23" customFormat="false" ht="12.95" hidden="false" customHeight="true" outlineLevel="0" collapsed="false">
      <c r="A23" s="287" t="s">
        <v>382</v>
      </c>
      <c r="B23" s="288" t="n">
        <v>1290390</v>
      </c>
      <c r="C23" s="288"/>
      <c r="D23" s="288" t="n">
        <v>1399719</v>
      </c>
      <c r="E23" s="288"/>
      <c r="F23" s="288" t="n">
        <v>150553</v>
      </c>
      <c r="G23" s="288"/>
      <c r="H23" s="288" t="n">
        <v>58252</v>
      </c>
      <c r="I23" s="288"/>
      <c r="J23" s="288" t="n">
        <v>109329</v>
      </c>
      <c r="K23" s="288"/>
      <c r="L23" s="289" t="n">
        <v>13.9196641965264</v>
      </c>
      <c r="M23" s="289"/>
      <c r="N23" s="289" t="n">
        <v>4.72771718752283</v>
      </c>
      <c r="O23" s="289"/>
      <c r="P23" s="289" t="n">
        <v>8.47255480901123</v>
      </c>
    </row>
    <row r="24" customFormat="false" ht="12.95" hidden="false" customHeight="true" outlineLevel="0" collapsed="false">
      <c r="A24" s="287" t="s">
        <v>383</v>
      </c>
      <c r="B24" s="288" t="n">
        <v>2172</v>
      </c>
      <c r="C24" s="288"/>
      <c r="D24" s="288" t="n">
        <v>3557</v>
      </c>
      <c r="E24" s="288"/>
      <c r="F24" s="288" t="n">
        <v>140</v>
      </c>
      <c r="G24" s="288"/>
      <c r="H24" s="288" t="n">
        <v>-187</v>
      </c>
      <c r="I24" s="288"/>
      <c r="J24" s="288" t="n">
        <v>1385</v>
      </c>
      <c r="K24" s="288"/>
      <c r="L24" s="289" t="n">
        <v>6.30914826498423</v>
      </c>
      <c r="M24" s="289"/>
      <c r="N24" s="289" t="n">
        <v>-7.92708774904621</v>
      </c>
      <c r="O24" s="289"/>
      <c r="P24" s="289" t="n">
        <v>63.7661141804788</v>
      </c>
    </row>
    <row r="25" customFormat="false" ht="12.95" hidden="false" customHeight="true" outlineLevel="0" collapsed="false">
      <c r="A25" s="274"/>
      <c r="B25" s="288"/>
      <c r="C25" s="288"/>
      <c r="D25" s="288"/>
      <c r="E25" s="288"/>
      <c r="F25" s="288"/>
      <c r="G25" s="288"/>
      <c r="H25" s="288"/>
      <c r="I25" s="288"/>
      <c r="J25" s="288"/>
      <c r="K25" s="288"/>
      <c r="L25" s="289"/>
      <c r="M25" s="289"/>
      <c r="N25" s="289"/>
      <c r="O25" s="289"/>
      <c r="P25" s="289"/>
    </row>
    <row r="26" s="2" customFormat="true" ht="15" hidden="false" customHeight="true" outlineLevel="0" collapsed="false">
      <c r="A26" s="274" t="s">
        <v>346</v>
      </c>
      <c r="B26" s="285" t="n">
        <v>2188355</v>
      </c>
      <c r="C26" s="285"/>
      <c r="D26" s="285" t="n">
        <v>2431675</v>
      </c>
      <c r="E26" s="285"/>
      <c r="F26" s="285" t="n">
        <v>295421</v>
      </c>
      <c r="G26" s="285"/>
      <c r="H26" s="285" t="n">
        <v>215613</v>
      </c>
      <c r="I26" s="285"/>
      <c r="J26" s="285" t="n">
        <v>243320</v>
      </c>
      <c r="K26" s="285"/>
      <c r="L26" s="286" t="n">
        <v>17.6126692505489</v>
      </c>
      <c r="M26" s="286"/>
      <c r="N26" s="286" t="n">
        <v>10.9296096499187</v>
      </c>
      <c r="O26" s="286"/>
      <c r="P26" s="286" t="n">
        <v>11.1188541164482</v>
      </c>
    </row>
    <row r="27" customFormat="false" ht="12.95" hidden="false" customHeight="true" outlineLevel="0" collapsed="false">
      <c r="A27" s="287" t="s">
        <v>373</v>
      </c>
      <c r="B27" s="288" t="n">
        <v>1152349</v>
      </c>
      <c r="C27" s="288"/>
      <c r="D27" s="288" t="n">
        <v>1315674</v>
      </c>
      <c r="E27" s="288"/>
      <c r="F27" s="288" t="n">
        <v>158158</v>
      </c>
      <c r="G27" s="288"/>
      <c r="H27" s="288" t="n">
        <v>154058</v>
      </c>
      <c r="I27" s="288"/>
      <c r="J27" s="288" t="n">
        <v>163325</v>
      </c>
      <c r="K27" s="288"/>
      <c r="L27" s="289" t="n">
        <v>18.8253526524967</v>
      </c>
      <c r="M27" s="289"/>
      <c r="N27" s="289" t="n">
        <v>15.4321735846562</v>
      </c>
      <c r="O27" s="289"/>
      <c r="P27" s="289" t="n">
        <v>14.1732235633476</v>
      </c>
    </row>
    <row r="28" customFormat="false" ht="12.95" hidden="false" customHeight="true" outlineLevel="0" collapsed="false">
      <c r="A28" s="287" t="s">
        <v>374</v>
      </c>
      <c r="B28" s="288" t="n">
        <v>735057</v>
      </c>
      <c r="C28" s="288"/>
      <c r="D28" s="288" t="n">
        <v>825824</v>
      </c>
      <c r="E28" s="288"/>
      <c r="F28" s="288" t="n">
        <v>85535</v>
      </c>
      <c r="G28" s="288"/>
      <c r="H28" s="288" t="n">
        <v>97128</v>
      </c>
      <c r="I28" s="288"/>
      <c r="J28" s="288" t="n">
        <v>90767</v>
      </c>
      <c r="K28" s="288"/>
      <c r="L28" s="289" t="n">
        <v>15.4844187301093</v>
      </c>
      <c r="M28" s="289"/>
      <c r="N28" s="289" t="n">
        <v>15.2255188273303</v>
      </c>
      <c r="O28" s="289"/>
      <c r="P28" s="289" t="n">
        <v>12.3482940778742</v>
      </c>
    </row>
    <row r="29" customFormat="false" ht="12.95" hidden="false" customHeight="true" outlineLevel="0" collapsed="false">
      <c r="A29" s="287" t="s">
        <v>375</v>
      </c>
      <c r="B29" s="288" t="n">
        <v>236841</v>
      </c>
      <c r="C29" s="288"/>
      <c r="D29" s="288" t="n">
        <v>274903</v>
      </c>
      <c r="E29" s="288"/>
      <c r="F29" s="288" t="n">
        <v>40941</v>
      </c>
      <c r="G29" s="288"/>
      <c r="H29" s="288" t="n">
        <v>25459</v>
      </c>
      <c r="I29" s="288"/>
      <c r="J29" s="288" t="n">
        <v>38062</v>
      </c>
      <c r="K29" s="288"/>
      <c r="L29" s="289" t="n">
        <v>24.0206288393051</v>
      </c>
      <c r="M29" s="289"/>
      <c r="N29" s="289" t="n">
        <v>12.0440718698849</v>
      </c>
      <c r="O29" s="289"/>
      <c r="P29" s="289" t="n">
        <v>16.0706972188092</v>
      </c>
    </row>
    <row r="30" customFormat="false" ht="12.95" hidden="false" customHeight="true" outlineLevel="0" collapsed="false">
      <c r="A30" s="287" t="s">
        <v>376</v>
      </c>
      <c r="B30" s="288" t="n">
        <v>79902</v>
      </c>
      <c r="C30" s="288"/>
      <c r="D30" s="288" t="n">
        <v>95197</v>
      </c>
      <c r="E30" s="288"/>
      <c r="F30" s="288" t="n">
        <v>13615</v>
      </c>
      <c r="G30" s="288"/>
      <c r="H30" s="288" t="n">
        <v>14245</v>
      </c>
      <c r="I30" s="288"/>
      <c r="J30" s="288" t="n">
        <v>15295</v>
      </c>
      <c r="K30" s="288"/>
      <c r="L30" s="289" t="n">
        <v>26.1615618154567</v>
      </c>
      <c r="M30" s="289"/>
      <c r="N30" s="289" t="n">
        <v>21.696087241269</v>
      </c>
      <c r="O30" s="289"/>
      <c r="P30" s="289" t="n">
        <v>19.1421991940127</v>
      </c>
    </row>
    <row r="31" customFormat="false" ht="12.95" hidden="false" customHeight="true" outlineLevel="0" collapsed="false">
      <c r="A31" s="287" t="s">
        <v>377</v>
      </c>
      <c r="B31" s="288" t="n">
        <v>100549</v>
      </c>
      <c r="C31" s="288"/>
      <c r="D31" s="288" t="n">
        <v>119750</v>
      </c>
      <c r="E31" s="288"/>
      <c r="F31" s="288" t="n">
        <v>18067</v>
      </c>
      <c r="G31" s="288"/>
      <c r="H31" s="288" t="n">
        <v>17226</v>
      </c>
      <c r="I31" s="288"/>
      <c r="J31" s="288" t="n">
        <v>19201</v>
      </c>
      <c r="K31" s="288"/>
      <c r="L31" s="289" t="n">
        <v>27.6863430182665</v>
      </c>
      <c r="M31" s="289"/>
      <c r="N31" s="289" t="n">
        <v>20.6737635466798</v>
      </c>
      <c r="O31" s="289"/>
      <c r="P31" s="289" t="n">
        <v>19.0961620702344</v>
      </c>
    </row>
    <row r="32" customFormat="false" ht="12.95" hidden="false" customHeight="true" outlineLevel="0" collapsed="false">
      <c r="A32" s="287" t="s">
        <v>378</v>
      </c>
      <c r="B32" s="288" t="n">
        <v>72814</v>
      </c>
      <c r="C32" s="288"/>
      <c r="D32" s="288" t="n">
        <v>84219</v>
      </c>
      <c r="E32" s="288"/>
      <c r="F32" s="288" t="n">
        <v>17597</v>
      </c>
      <c r="G32" s="288"/>
      <c r="H32" s="288" t="n">
        <v>18508</v>
      </c>
      <c r="I32" s="288"/>
      <c r="J32" s="288" t="n">
        <v>11405</v>
      </c>
      <c r="K32" s="288"/>
      <c r="L32" s="289" t="n">
        <v>47.9364733444115</v>
      </c>
      <c r="M32" s="289"/>
      <c r="N32" s="289" t="n">
        <v>34.0809486981181</v>
      </c>
      <c r="O32" s="289"/>
      <c r="P32" s="289" t="n">
        <v>15.6631966380092</v>
      </c>
    </row>
    <row r="33" customFormat="false" ht="12.95" hidden="false" customHeight="true" outlineLevel="0" collapsed="false">
      <c r="A33" s="287" t="s">
        <v>379</v>
      </c>
      <c r="B33" s="288" t="n">
        <v>19563</v>
      </c>
      <c r="C33" s="288"/>
      <c r="D33" s="288" t="n">
        <v>20439</v>
      </c>
      <c r="E33" s="288"/>
      <c r="F33" s="288" t="n">
        <v>5836</v>
      </c>
      <c r="G33" s="288"/>
      <c r="H33" s="288" t="n">
        <v>4784</v>
      </c>
      <c r="I33" s="288"/>
      <c r="J33" s="288" t="n">
        <v>876</v>
      </c>
      <c r="K33" s="288"/>
      <c r="L33" s="289" t="n">
        <v>65.2577434865258</v>
      </c>
      <c r="M33" s="289"/>
      <c r="N33" s="289" t="n">
        <v>32.3702550916841</v>
      </c>
      <c r="O33" s="289"/>
      <c r="P33" s="289" t="n">
        <v>4.47784082195982</v>
      </c>
    </row>
    <row r="34" customFormat="false" ht="12.95" hidden="false" customHeight="true" outlineLevel="0" collapsed="false">
      <c r="A34" s="287" t="s">
        <v>380</v>
      </c>
      <c r="B34" s="288" t="n">
        <v>3229</v>
      </c>
      <c r="C34" s="288"/>
      <c r="D34" s="288" t="n">
        <v>5157</v>
      </c>
      <c r="E34" s="288"/>
      <c r="F34" s="288" t="n">
        <v>1019</v>
      </c>
      <c r="G34" s="288"/>
      <c r="H34" s="288" t="n">
        <v>954</v>
      </c>
      <c r="I34" s="288"/>
      <c r="J34" s="288" t="n">
        <v>1928</v>
      </c>
      <c r="K34" s="288"/>
      <c r="L34" s="289" t="n">
        <v>81.1305732484076</v>
      </c>
      <c r="M34" s="289"/>
      <c r="N34" s="289" t="n">
        <v>41.9340659340659</v>
      </c>
      <c r="O34" s="289"/>
      <c r="P34" s="289" t="n">
        <v>59.7088882006813</v>
      </c>
    </row>
    <row r="35" customFormat="false" ht="12.95" hidden="false" customHeight="true" outlineLevel="0" collapsed="false">
      <c r="A35" s="287" t="s">
        <v>381</v>
      </c>
      <c r="B35" s="288" t="n">
        <v>129</v>
      </c>
      <c r="C35" s="288"/>
      <c r="D35" s="288" t="n">
        <v>118</v>
      </c>
      <c r="E35" s="288"/>
      <c r="F35" s="288" t="n">
        <v>70</v>
      </c>
      <c r="G35" s="288"/>
      <c r="H35" s="288" t="n">
        <v>2</v>
      </c>
      <c r="I35" s="288"/>
      <c r="J35" s="288" t="n">
        <v>-11</v>
      </c>
      <c r="K35" s="288"/>
      <c r="L35" s="289" t="n">
        <v>122.80701754386</v>
      </c>
      <c r="M35" s="289"/>
      <c r="N35" s="289" t="n">
        <v>1.5748031496063</v>
      </c>
      <c r="O35" s="289"/>
      <c r="P35" s="289" t="n">
        <v>-8.52713178294574</v>
      </c>
    </row>
    <row r="36" customFormat="false" ht="12.95" hidden="false" customHeight="true" outlineLevel="0" collapsed="false">
      <c r="A36" s="287" t="s">
        <v>382</v>
      </c>
      <c r="B36" s="288" t="n">
        <v>938649</v>
      </c>
      <c r="C36" s="288"/>
      <c r="D36" s="288" t="n">
        <v>1003270</v>
      </c>
      <c r="E36" s="288"/>
      <c r="F36" s="288" t="n">
        <v>112611</v>
      </c>
      <c r="G36" s="288"/>
      <c r="H36" s="288" t="n">
        <v>37352</v>
      </c>
      <c r="I36" s="288"/>
      <c r="J36" s="288" t="n">
        <v>64621</v>
      </c>
      <c r="K36" s="288"/>
      <c r="L36" s="289" t="n">
        <v>14.2783059417816</v>
      </c>
      <c r="M36" s="289"/>
      <c r="N36" s="289" t="n">
        <v>4.1442498976475</v>
      </c>
      <c r="O36" s="289"/>
      <c r="P36" s="289" t="n">
        <v>6.88446906138503</v>
      </c>
    </row>
    <row r="37" customFormat="false" ht="12.95" hidden="false" customHeight="true" outlineLevel="0" collapsed="false">
      <c r="A37" s="287" t="s">
        <v>383</v>
      </c>
      <c r="B37" s="288" t="n">
        <v>1622</v>
      </c>
      <c r="C37" s="288"/>
      <c r="D37" s="288" t="n">
        <v>2798</v>
      </c>
      <c r="E37" s="288"/>
      <c r="F37" s="288" t="n">
        <v>130</v>
      </c>
      <c r="G37" s="288"/>
      <c r="H37" s="288" t="n">
        <v>-45</v>
      </c>
      <c r="I37" s="288"/>
      <c r="J37" s="288" t="n">
        <v>1176</v>
      </c>
      <c r="K37" s="288"/>
      <c r="L37" s="289" t="n">
        <v>8.45803513337671</v>
      </c>
      <c r="M37" s="289"/>
      <c r="N37" s="289" t="n">
        <v>-2.6994601079784</v>
      </c>
      <c r="O37" s="289"/>
      <c r="P37" s="289" t="n">
        <v>72.5030826140567</v>
      </c>
    </row>
    <row r="38" customFormat="false" ht="12.95" hidden="false" customHeight="true" outlineLevel="0" collapsed="false">
      <c r="A38" s="274"/>
      <c r="B38" s="288"/>
      <c r="C38" s="288"/>
      <c r="D38" s="288"/>
      <c r="E38" s="288"/>
      <c r="F38" s="288"/>
      <c r="G38" s="288"/>
      <c r="H38" s="288"/>
      <c r="I38" s="288"/>
      <c r="J38" s="288"/>
      <c r="K38" s="288"/>
      <c r="L38" s="289"/>
      <c r="M38" s="289"/>
      <c r="N38" s="289"/>
      <c r="O38" s="289"/>
      <c r="P38" s="289"/>
    </row>
    <row r="39" s="2" customFormat="true" ht="15" hidden="false" customHeight="true" outlineLevel="0" collapsed="false">
      <c r="A39" s="274" t="s">
        <v>348</v>
      </c>
      <c r="B39" s="285" t="n">
        <v>1091243</v>
      </c>
      <c r="C39" s="285"/>
      <c r="D39" s="285" t="n">
        <v>1260945</v>
      </c>
      <c r="E39" s="285"/>
      <c r="F39" s="285" t="n">
        <v>116366</v>
      </c>
      <c r="G39" s="285"/>
      <c r="H39" s="285" t="n">
        <v>117273</v>
      </c>
      <c r="I39" s="285"/>
      <c r="J39" s="285" t="n">
        <v>169702</v>
      </c>
      <c r="K39" s="285"/>
      <c r="L39" s="286" t="n">
        <v>13.5687333547885</v>
      </c>
      <c r="M39" s="286"/>
      <c r="N39" s="286" t="n">
        <v>12.0407199400392</v>
      </c>
      <c r="O39" s="286"/>
      <c r="P39" s="286" t="n">
        <v>15.5512566861826</v>
      </c>
    </row>
    <row r="40" customFormat="false" ht="12.95" hidden="false" customHeight="true" outlineLevel="0" collapsed="false">
      <c r="A40" s="287" t="s">
        <v>373</v>
      </c>
      <c r="B40" s="288" t="n">
        <v>688031</v>
      </c>
      <c r="C40" s="288"/>
      <c r="D40" s="288" t="n">
        <v>804297</v>
      </c>
      <c r="E40" s="288"/>
      <c r="F40" s="288" t="n">
        <v>67631</v>
      </c>
      <c r="G40" s="288"/>
      <c r="H40" s="288" t="n">
        <v>90062</v>
      </c>
      <c r="I40" s="288"/>
      <c r="J40" s="288" t="n">
        <v>116266</v>
      </c>
      <c r="K40" s="288"/>
      <c r="L40" s="289" t="n">
        <v>12.7524333538234</v>
      </c>
      <c r="M40" s="289"/>
      <c r="N40" s="289" t="n">
        <v>15.0613158876129</v>
      </c>
      <c r="O40" s="289"/>
      <c r="P40" s="289" t="n">
        <v>16.8983664980212</v>
      </c>
    </row>
    <row r="41" customFormat="false" ht="12.95" hidden="false" customHeight="true" outlineLevel="0" collapsed="false">
      <c r="A41" s="287" t="s">
        <v>374</v>
      </c>
      <c r="B41" s="288" t="n">
        <v>474752</v>
      </c>
      <c r="C41" s="288"/>
      <c r="D41" s="288" t="n">
        <v>551423</v>
      </c>
      <c r="E41" s="288"/>
      <c r="F41" s="288" t="n">
        <v>40821</v>
      </c>
      <c r="G41" s="288"/>
      <c r="H41" s="288" t="n">
        <v>61658</v>
      </c>
      <c r="I41" s="288"/>
      <c r="J41" s="288" t="n">
        <v>76671</v>
      </c>
      <c r="K41" s="288"/>
      <c r="L41" s="289" t="n">
        <v>10.9653399521319</v>
      </c>
      <c r="M41" s="289"/>
      <c r="N41" s="289" t="n">
        <v>14.9259006424688</v>
      </c>
      <c r="O41" s="289"/>
      <c r="P41" s="289" t="n">
        <v>16.1496949986519</v>
      </c>
    </row>
    <row r="42" customFormat="false" ht="12.95" hidden="false" customHeight="true" outlineLevel="0" collapsed="false">
      <c r="A42" s="287" t="s">
        <v>375</v>
      </c>
      <c r="B42" s="288" t="n">
        <v>120615</v>
      </c>
      <c r="C42" s="288"/>
      <c r="D42" s="288" t="n">
        <v>143868</v>
      </c>
      <c r="E42" s="288"/>
      <c r="F42" s="288" t="n">
        <v>14415</v>
      </c>
      <c r="G42" s="288"/>
      <c r="H42" s="288" t="n">
        <v>15122</v>
      </c>
      <c r="I42" s="288"/>
      <c r="J42" s="288" t="n">
        <v>23253</v>
      </c>
      <c r="K42" s="288"/>
      <c r="L42" s="289" t="n">
        <v>15.8270932607216</v>
      </c>
      <c r="M42" s="289"/>
      <c r="N42" s="289" t="n">
        <v>14.3346004000265</v>
      </c>
      <c r="O42" s="289"/>
      <c r="P42" s="289" t="n">
        <v>19.2786966795175</v>
      </c>
    </row>
    <row r="43" customFormat="false" ht="12.95" hidden="false" customHeight="true" outlineLevel="0" collapsed="false">
      <c r="A43" s="287" t="s">
        <v>376</v>
      </c>
      <c r="B43" s="288" t="n">
        <v>39476</v>
      </c>
      <c r="C43" s="288"/>
      <c r="D43" s="288" t="n">
        <v>45587</v>
      </c>
      <c r="E43" s="288"/>
      <c r="F43" s="288" t="n">
        <v>5950</v>
      </c>
      <c r="G43" s="288"/>
      <c r="H43" s="288" t="n">
        <v>5163</v>
      </c>
      <c r="I43" s="288"/>
      <c r="J43" s="288" t="n">
        <v>6111</v>
      </c>
      <c r="K43" s="288"/>
      <c r="L43" s="289" t="n">
        <v>20.9780347636005</v>
      </c>
      <c r="M43" s="289"/>
      <c r="N43" s="289" t="n">
        <v>15.0467752746772</v>
      </c>
      <c r="O43" s="289"/>
      <c r="P43" s="289" t="n">
        <v>15.4802918228797</v>
      </c>
    </row>
    <row r="44" customFormat="false" ht="12.95" hidden="false" customHeight="true" outlineLevel="0" collapsed="false">
      <c r="A44" s="287" t="s">
        <v>377</v>
      </c>
      <c r="B44" s="288" t="n">
        <v>53188</v>
      </c>
      <c r="C44" s="288"/>
      <c r="D44" s="288" t="n">
        <v>63419</v>
      </c>
      <c r="E44" s="288"/>
      <c r="F44" s="288" t="n">
        <v>6445</v>
      </c>
      <c r="G44" s="288"/>
      <c r="H44" s="288" t="n">
        <v>8119</v>
      </c>
      <c r="I44" s="288"/>
      <c r="J44" s="288" t="n">
        <v>10231</v>
      </c>
      <c r="K44" s="288"/>
      <c r="L44" s="289" t="n">
        <v>16.6865161557581</v>
      </c>
      <c r="M44" s="289"/>
      <c r="N44" s="289" t="n">
        <v>18.0145998358073</v>
      </c>
      <c r="O44" s="289"/>
      <c r="P44" s="289" t="n">
        <v>19.2355418515455</v>
      </c>
    </row>
    <row r="45" customFormat="false" ht="12.95" hidden="false" customHeight="true" outlineLevel="0" collapsed="false">
      <c r="A45" s="287" t="s">
        <v>378</v>
      </c>
      <c r="B45" s="288" t="n">
        <v>38340</v>
      </c>
      <c r="C45" s="288"/>
      <c r="D45" s="288" t="n">
        <v>44516</v>
      </c>
      <c r="E45" s="288"/>
      <c r="F45" s="288" t="n">
        <v>7198</v>
      </c>
      <c r="G45" s="288"/>
      <c r="H45" s="288" t="n">
        <v>5891</v>
      </c>
      <c r="I45" s="288"/>
      <c r="J45" s="288" t="n">
        <v>6176</v>
      </c>
      <c r="K45" s="288"/>
      <c r="L45" s="289" t="n">
        <v>28.5058017504257</v>
      </c>
      <c r="M45" s="289"/>
      <c r="N45" s="289" t="n">
        <v>18.1546426700361</v>
      </c>
      <c r="O45" s="289"/>
      <c r="P45" s="289" t="n">
        <v>16.1085028690663</v>
      </c>
    </row>
    <row r="46" customFormat="false" ht="12.95" hidden="false" customHeight="true" outlineLevel="0" collapsed="false">
      <c r="A46" s="287" t="s">
        <v>379</v>
      </c>
      <c r="B46" s="288" t="n">
        <v>10872</v>
      </c>
      <c r="C46" s="288"/>
      <c r="D46" s="288" t="n">
        <v>12774</v>
      </c>
      <c r="E46" s="288"/>
      <c r="F46" s="288" t="n">
        <v>2706</v>
      </c>
      <c r="G46" s="288"/>
      <c r="H46" s="288" t="n">
        <v>788</v>
      </c>
      <c r="I46" s="288"/>
      <c r="J46" s="288" t="n">
        <v>1902</v>
      </c>
      <c r="K46" s="288"/>
      <c r="L46" s="289" t="n">
        <v>36.6766061263215</v>
      </c>
      <c r="M46" s="289"/>
      <c r="N46" s="289" t="n">
        <v>7.81435938119794</v>
      </c>
      <c r="O46" s="289"/>
      <c r="P46" s="289" t="n">
        <v>17.4944812362031</v>
      </c>
    </row>
    <row r="47" customFormat="false" ht="12.95" hidden="false" customHeight="true" outlineLevel="0" collapsed="false">
      <c r="A47" s="287" t="s">
        <v>380</v>
      </c>
      <c r="B47" s="288" t="n">
        <v>1630</v>
      </c>
      <c r="C47" s="288"/>
      <c r="D47" s="288" t="n">
        <v>2057</v>
      </c>
      <c r="E47" s="288"/>
      <c r="F47" s="288" t="n">
        <v>840</v>
      </c>
      <c r="G47" s="288"/>
      <c r="H47" s="288" t="n">
        <v>-213</v>
      </c>
      <c r="I47" s="288"/>
      <c r="J47" s="288" t="n">
        <v>427</v>
      </c>
      <c r="K47" s="288"/>
      <c r="L47" s="289" t="n">
        <v>83.7487537387837</v>
      </c>
      <c r="M47" s="289"/>
      <c r="N47" s="289" t="n">
        <v>-11.5572436245252</v>
      </c>
      <c r="O47" s="289"/>
      <c r="P47" s="289" t="n">
        <v>26.1963190184049</v>
      </c>
    </row>
    <row r="48" customFormat="false" ht="12.95" hidden="false" customHeight="true" outlineLevel="0" collapsed="false">
      <c r="A48" s="287" t="s">
        <v>381</v>
      </c>
      <c r="B48" s="288" t="n">
        <v>79</v>
      </c>
      <c r="C48" s="288"/>
      <c r="D48" s="288" t="n">
        <v>93</v>
      </c>
      <c r="E48" s="288"/>
      <c r="F48" s="288" t="n">
        <v>39</v>
      </c>
      <c r="G48" s="288"/>
      <c r="H48" s="288" t="n">
        <v>-13</v>
      </c>
      <c r="I48" s="288"/>
      <c r="J48" s="288" t="n">
        <v>14</v>
      </c>
      <c r="K48" s="288"/>
      <c r="L48" s="289" t="n">
        <v>73.5849056603774</v>
      </c>
      <c r="M48" s="289"/>
      <c r="N48" s="289" t="n">
        <v>-14.1304347826087</v>
      </c>
      <c r="O48" s="289"/>
      <c r="P48" s="289" t="n">
        <v>17.7215189873418</v>
      </c>
    </row>
    <row r="49" customFormat="false" ht="12.95" hidden="false" customHeight="true" outlineLevel="0" collapsed="false">
      <c r="A49" s="287" t="s">
        <v>382</v>
      </c>
      <c r="B49" s="288" t="n">
        <v>351741</v>
      </c>
      <c r="C49" s="288"/>
      <c r="D49" s="288" t="n">
        <v>396449</v>
      </c>
      <c r="E49" s="288"/>
      <c r="F49" s="288" t="n">
        <v>37942</v>
      </c>
      <c r="G49" s="288"/>
      <c r="H49" s="288" t="n">
        <v>20900</v>
      </c>
      <c r="I49" s="288"/>
      <c r="J49" s="288" t="n">
        <v>44708</v>
      </c>
      <c r="K49" s="288"/>
      <c r="L49" s="289" t="n">
        <v>12.9539534105613</v>
      </c>
      <c r="M49" s="289"/>
      <c r="N49" s="289" t="n">
        <v>6.31723395830626</v>
      </c>
      <c r="O49" s="289"/>
      <c r="P49" s="289" t="n">
        <v>12.7104886834347</v>
      </c>
    </row>
    <row r="50" customFormat="false" ht="12.95" hidden="false" customHeight="true" outlineLevel="0" collapsed="false">
      <c r="A50" s="287" t="s">
        <v>383</v>
      </c>
      <c r="B50" s="288" t="n">
        <v>550</v>
      </c>
      <c r="C50" s="288"/>
      <c r="D50" s="288" t="n">
        <v>759</v>
      </c>
      <c r="E50" s="288"/>
      <c r="F50" s="288" t="n">
        <v>10</v>
      </c>
      <c r="G50" s="288"/>
      <c r="H50" s="288" t="n">
        <v>-142</v>
      </c>
      <c r="I50" s="288"/>
      <c r="J50" s="288" t="n">
        <v>209</v>
      </c>
      <c r="K50" s="288"/>
      <c r="L50" s="289" t="n">
        <v>1.46627565982405</v>
      </c>
      <c r="M50" s="289"/>
      <c r="N50" s="289" t="n">
        <v>-20.5202312138728</v>
      </c>
      <c r="O50" s="289"/>
      <c r="P50" s="289" t="n">
        <v>38</v>
      </c>
    </row>
    <row r="51" customFormat="false" ht="12.95" hidden="false" customHeight="true" outlineLevel="0" collapsed="false">
      <c r="A51" s="290"/>
      <c r="B51" s="246"/>
      <c r="C51" s="284"/>
      <c r="D51" s="246"/>
      <c r="E51" s="291"/>
      <c r="F51" s="246"/>
      <c r="G51" s="246"/>
      <c r="H51" s="246"/>
      <c r="I51" s="246"/>
      <c r="J51" s="246"/>
      <c r="K51" s="246"/>
      <c r="L51" s="247"/>
      <c r="M51" s="247"/>
      <c r="N51" s="247"/>
      <c r="O51" s="246"/>
      <c r="P51" s="292"/>
    </row>
  </sheetData>
  <mergeCells count="7">
    <mergeCell ref="A1:D1"/>
    <mergeCell ref="B8:D8"/>
    <mergeCell ref="E8:E9"/>
    <mergeCell ref="F8:P8"/>
    <mergeCell ref="F9:J10"/>
    <mergeCell ref="L9:P9"/>
    <mergeCell ref="L10:P10"/>
  </mergeCells>
  <conditionalFormatting sqref="L13:P24">
    <cfRule type="cellIs" priority="2" operator="notBetween" aboveAverage="0" equalAverage="0" bottom="0" percent="0" rank="0" text="" dxfId="3">
      <formula>L26</formula>
      <formula>L39</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93" width="2.13"/>
    <col collapsed="false" customWidth="true" hidden="false" outlineLevel="0" max="2" min="2" style="293" width="55.28"/>
    <col collapsed="false" customWidth="true" hidden="false" outlineLevel="0" max="3" min="3" style="293" width="8.7"/>
    <col collapsed="false" customWidth="true" hidden="false" outlineLevel="0" max="4" min="4" style="293" width="0.85"/>
    <col collapsed="false" customWidth="true" hidden="false" outlineLevel="0" max="5" min="5" style="293" width="8.7"/>
    <col collapsed="false" customWidth="true" hidden="false" outlineLevel="0" max="6" min="6" style="293" width="0.85"/>
    <col collapsed="false" customWidth="true" hidden="false" outlineLevel="0" max="7" min="7" style="293" width="8.7"/>
    <col collapsed="false" customWidth="true" hidden="false" outlineLevel="0" max="8" min="8" style="293" width="0.85"/>
    <col collapsed="false" customWidth="true" hidden="false" outlineLevel="0" max="9" min="9" style="293" width="8.7"/>
    <col collapsed="false" customWidth="true" hidden="false" outlineLevel="0" max="10" min="10" style="293" width="0.85"/>
    <col collapsed="false" customWidth="true" hidden="false" outlineLevel="0" max="11" min="11" style="293" width="8.7"/>
    <col collapsed="false" customWidth="true" hidden="false" outlineLevel="0" max="12" min="12" style="293" width="0.85"/>
    <col collapsed="false" customWidth="true" hidden="false" outlineLevel="0" max="13" min="13" style="293" width="8.7"/>
    <col collapsed="false" customWidth="true" hidden="false" outlineLevel="0" max="14" min="14" style="293" width="0.85"/>
    <col collapsed="false" customWidth="true" hidden="false" outlineLevel="0" max="15" min="15" style="293" width="8.7"/>
    <col collapsed="false" customWidth="true" hidden="false" outlineLevel="0" max="16" min="16" style="293" width="0.85"/>
    <col collapsed="false" customWidth="true" hidden="false" outlineLevel="0" max="17" min="17" style="293" width="8.7"/>
    <col collapsed="false" customWidth="false" hidden="false" outlineLevel="0" max="257" min="18" style="293" width="11.42"/>
  </cols>
  <sheetData>
    <row r="1" customFormat="false" ht="12.95" hidden="false" customHeight="true" outlineLevel="0" collapsed="false">
      <c r="A1" s="294" t="s">
        <v>31</v>
      </c>
      <c r="B1" s="294"/>
      <c r="C1" s="295"/>
      <c r="D1" s="295"/>
      <c r="E1" s="295"/>
      <c r="F1" s="296"/>
      <c r="G1" s="297"/>
      <c r="H1" s="297"/>
      <c r="I1" s="298" t="s">
        <v>20</v>
      </c>
      <c r="K1" s="299"/>
      <c r="L1" s="299"/>
      <c r="M1" s="299"/>
      <c r="N1" s="299"/>
      <c r="O1" s="299"/>
      <c r="P1" s="299"/>
      <c r="Q1" s="299"/>
    </row>
    <row r="2" customFormat="false" ht="12.95" hidden="false" customHeight="true" outlineLevel="0" collapsed="false">
      <c r="B2" s="296"/>
      <c r="C2" s="296"/>
      <c r="D2" s="296"/>
      <c r="E2" s="296"/>
      <c r="F2" s="296"/>
      <c r="G2" s="297"/>
      <c r="H2" s="297"/>
      <c r="I2" s="298" t="s">
        <v>384</v>
      </c>
      <c r="L2" s="296"/>
      <c r="M2" s="296"/>
      <c r="N2" s="296"/>
      <c r="O2" s="296"/>
    </row>
    <row r="3" customFormat="false" ht="12.95" hidden="false" customHeight="true" outlineLevel="0" collapsed="false">
      <c r="B3" s="296"/>
      <c r="C3" s="296"/>
      <c r="D3" s="296"/>
      <c r="E3" s="296"/>
      <c r="F3" s="296"/>
      <c r="G3" s="297"/>
      <c r="H3" s="297"/>
      <c r="I3" s="298" t="s">
        <v>385</v>
      </c>
      <c r="L3" s="296"/>
      <c r="M3" s="296"/>
      <c r="N3" s="296"/>
      <c r="O3" s="296"/>
    </row>
    <row r="4" customFormat="false" ht="12.95" hidden="false" customHeight="true" outlineLevel="0" collapsed="false">
      <c r="B4" s="296"/>
      <c r="C4" s="296"/>
      <c r="D4" s="296"/>
      <c r="E4" s="296"/>
      <c r="F4" s="296"/>
      <c r="G4" s="297"/>
      <c r="H4" s="297"/>
      <c r="I4" s="298" t="s">
        <v>386</v>
      </c>
      <c r="L4" s="296"/>
      <c r="M4" s="296"/>
      <c r="N4" s="296"/>
      <c r="O4" s="296"/>
    </row>
    <row r="5" customFormat="false" ht="12.95" hidden="false" customHeight="true" outlineLevel="0" collapsed="false">
      <c r="B5" s="296"/>
      <c r="C5" s="296"/>
      <c r="D5" s="296"/>
      <c r="E5" s="296"/>
      <c r="F5" s="296"/>
      <c r="G5" s="296"/>
      <c r="H5" s="296"/>
      <c r="I5" s="296"/>
      <c r="J5" s="296"/>
      <c r="K5" s="296"/>
      <c r="L5" s="296"/>
      <c r="M5" s="296"/>
    </row>
    <row r="6" customFormat="false" ht="12.95" hidden="false" customHeight="true" outlineLevel="0" collapsed="false">
      <c r="B6" s="296"/>
      <c r="C6" s="300"/>
      <c r="D6" s="300"/>
      <c r="E6" s="300"/>
      <c r="F6" s="301"/>
      <c r="G6" s="300"/>
      <c r="H6" s="300"/>
      <c r="I6" s="300"/>
      <c r="J6" s="300"/>
      <c r="K6" s="300"/>
      <c r="L6" s="300"/>
      <c r="M6" s="300"/>
    </row>
    <row r="7" customFormat="false" ht="35.1" hidden="false" customHeight="true" outlineLevel="0" collapsed="false">
      <c r="B7" s="296"/>
      <c r="C7" s="302" t="s">
        <v>113</v>
      </c>
      <c r="D7" s="302"/>
      <c r="E7" s="302"/>
      <c r="F7" s="303"/>
      <c r="G7" s="304" t="s">
        <v>333</v>
      </c>
      <c r="H7" s="304"/>
      <c r="I7" s="304"/>
      <c r="J7" s="304"/>
      <c r="K7" s="304"/>
      <c r="L7" s="304"/>
      <c r="M7" s="304"/>
      <c r="N7" s="304"/>
      <c r="O7" s="304"/>
      <c r="P7" s="304"/>
      <c r="Q7" s="304"/>
    </row>
    <row r="8" customFormat="false" ht="15" hidden="false" customHeight="true" outlineLevel="0" collapsed="false">
      <c r="B8" s="296"/>
      <c r="C8" s="305"/>
      <c r="D8" s="305"/>
      <c r="E8" s="305"/>
      <c r="F8" s="303"/>
      <c r="G8" s="306" t="s">
        <v>115</v>
      </c>
      <c r="H8" s="306"/>
      <c r="I8" s="306"/>
      <c r="J8" s="306"/>
      <c r="K8" s="306"/>
      <c r="L8" s="307"/>
      <c r="M8" s="308" t="s">
        <v>334</v>
      </c>
      <c r="N8" s="308"/>
      <c r="O8" s="308"/>
      <c r="P8" s="308"/>
      <c r="Q8" s="308"/>
    </row>
    <row r="9" customFormat="false" ht="15" hidden="false" customHeight="true" outlineLevel="0" collapsed="false">
      <c r="B9" s="296"/>
      <c r="C9" s="309"/>
      <c r="D9" s="310"/>
      <c r="E9" s="301"/>
      <c r="F9" s="310"/>
      <c r="G9" s="306"/>
      <c r="H9" s="306"/>
      <c r="I9" s="306"/>
      <c r="J9" s="306"/>
      <c r="K9" s="306"/>
      <c r="L9" s="311"/>
      <c r="M9" s="312" t="s">
        <v>117</v>
      </c>
      <c r="N9" s="312"/>
      <c r="O9" s="312"/>
      <c r="P9" s="312"/>
      <c r="Q9" s="312"/>
    </row>
    <row r="10" customFormat="false" ht="20.1" hidden="false" customHeight="true" outlineLevel="0" collapsed="false">
      <c r="C10" s="313" t="n">
        <v>2016</v>
      </c>
      <c r="D10" s="314"/>
      <c r="E10" s="313" t="n">
        <v>2017</v>
      </c>
      <c r="F10" s="311"/>
      <c r="G10" s="313" t="n">
        <v>2015</v>
      </c>
      <c r="H10" s="314"/>
      <c r="I10" s="313" t="n">
        <v>2016</v>
      </c>
      <c r="J10" s="314"/>
      <c r="K10" s="313" t="n">
        <v>2017</v>
      </c>
      <c r="L10" s="311"/>
      <c r="M10" s="313" t="n">
        <v>2015</v>
      </c>
      <c r="N10" s="314"/>
      <c r="O10" s="313" t="n">
        <v>2016</v>
      </c>
      <c r="P10" s="314"/>
      <c r="Q10" s="313" t="n">
        <v>2017</v>
      </c>
    </row>
    <row r="11" customFormat="false" ht="12.95" hidden="false" customHeight="true" outlineLevel="0" collapsed="false">
      <c r="F11" s="310"/>
      <c r="J11" s="310"/>
    </row>
    <row r="12" s="315" customFormat="true" ht="15" hidden="false" customHeight="true" outlineLevel="0" collapsed="false">
      <c r="A12" s="296" t="s">
        <v>335</v>
      </c>
      <c r="C12" s="316" t="n">
        <v>3279598</v>
      </c>
      <c r="D12" s="317"/>
      <c r="E12" s="316" t="n">
        <v>3692620</v>
      </c>
      <c r="F12" s="318"/>
      <c r="G12" s="316" t="n">
        <v>411787</v>
      </c>
      <c r="H12" s="295"/>
      <c r="I12" s="316" t="n">
        <v>332886</v>
      </c>
      <c r="J12" s="295"/>
      <c r="K12" s="316" t="n">
        <v>413022</v>
      </c>
      <c r="L12" s="295"/>
      <c r="M12" s="319" t="n">
        <v>16.2445437241733</v>
      </c>
      <c r="N12" s="295"/>
      <c r="O12" s="319" t="n">
        <v>11.2968624012119</v>
      </c>
      <c r="P12" s="295"/>
      <c r="Q12" s="319" t="n">
        <v>12.5936776397595</v>
      </c>
    </row>
    <row r="13" s="315" customFormat="true" ht="15" hidden="false" customHeight="true" outlineLevel="0" collapsed="false">
      <c r="A13" s="320" t="s">
        <v>387</v>
      </c>
      <c r="B13" s="320" t="s">
        <v>388</v>
      </c>
      <c r="C13" s="321" t="n">
        <v>5816</v>
      </c>
      <c r="D13" s="317"/>
      <c r="E13" s="321" t="n">
        <v>5549</v>
      </c>
      <c r="F13" s="318"/>
      <c r="G13" s="322" t="n">
        <v>1111</v>
      </c>
      <c r="H13" s="323"/>
      <c r="I13" s="322" t="n">
        <v>2524</v>
      </c>
      <c r="J13" s="323"/>
      <c r="K13" s="322" t="n">
        <v>-267</v>
      </c>
      <c r="L13" s="323"/>
      <c r="M13" s="324" t="n">
        <v>50.9399358092618</v>
      </c>
      <c r="N13" s="323"/>
      <c r="O13" s="324" t="n">
        <v>76.6707168894289</v>
      </c>
      <c r="P13" s="323"/>
      <c r="Q13" s="324" t="n">
        <v>-4.59078404401651</v>
      </c>
    </row>
    <row r="14" s="315" customFormat="true" ht="15" hidden="false" customHeight="true" outlineLevel="0" collapsed="false">
      <c r="A14" s="320" t="s">
        <v>389</v>
      </c>
      <c r="B14" s="320" t="s">
        <v>390</v>
      </c>
      <c r="C14" s="321" t="n">
        <v>5212</v>
      </c>
      <c r="D14" s="317"/>
      <c r="E14" s="321" t="n">
        <v>4665</v>
      </c>
      <c r="F14" s="318"/>
      <c r="G14" s="322" t="n">
        <v>1348</v>
      </c>
      <c r="H14" s="323"/>
      <c r="I14" s="322" t="n">
        <v>-82</v>
      </c>
      <c r="J14" s="323"/>
      <c r="K14" s="322" t="n">
        <v>-547</v>
      </c>
      <c r="L14" s="323"/>
      <c r="M14" s="324" t="n">
        <v>34.1611758743031</v>
      </c>
      <c r="N14" s="323"/>
      <c r="O14" s="324" t="n">
        <v>-1.54892330940688</v>
      </c>
      <c r="P14" s="323"/>
      <c r="Q14" s="324" t="n">
        <v>-10.4950115118956</v>
      </c>
    </row>
    <row r="15" s="315" customFormat="true" ht="15" hidden="false" customHeight="true" outlineLevel="0" collapsed="false">
      <c r="A15" s="320" t="s">
        <v>391</v>
      </c>
      <c r="B15" s="320" t="s">
        <v>392</v>
      </c>
      <c r="C15" s="321" t="n">
        <v>65883</v>
      </c>
      <c r="D15" s="317"/>
      <c r="E15" s="321" t="n">
        <v>83477</v>
      </c>
      <c r="F15" s="318"/>
      <c r="G15" s="322" t="n">
        <v>1440</v>
      </c>
      <c r="H15" s="323"/>
      <c r="I15" s="322" t="n">
        <v>6196</v>
      </c>
      <c r="J15" s="323"/>
      <c r="K15" s="322" t="n">
        <v>17594</v>
      </c>
      <c r="L15" s="323"/>
      <c r="M15" s="324" t="n">
        <v>2.47223032945903</v>
      </c>
      <c r="N15" s="323"/>
      <c r="O15" s="324" t="n">
        <v>10.3808199440414</v>
      </c>
      <c r="P15" s="323"/>
      <c r="Q15" s="324" t="n">
        <v>26.7049162910007</v>
      </c>
    </row>
    <row r="16" s="315" customFormat="true" ht="15" hidden="false" customHeight="true" outlineLevel="0" collapsed="false">
      <c r="A16" s="320" t="s">
        <v>393</v>
      </c>
      <c r="B16" s="320" t="s">
        <v>394</v>
      </c>
      <c r="C16" s="321" t="n">
        <v>135809</v>
      </c>
      <c r="D16" s="317"/>
      <c r="E16" s="321" t="n">
        <v>138694</v>
      </c>
      <c r="F16" s="318"/>
      <c r="G16" s="322" t="n">
        <v>-3471</v>
      </c>
      <c r="H16" s="323"/>
      <c r="I16" s="322" t="n">
        <v>9704</v>
      </c>
      <c r="J16" s="323"/>
      <c r="K16" s="322" t="n">
        <v>2885</v>
      </c>
      <c r="L16" s="323"/>
      <c r="M16" s="324" t="n">
        <v>-2.67873680311169</v>
      </c>
      <c r="N16" s="323"/>
      <c r="O16" s="324" t="n">
        <v>7.6951746560406</v>
      </c>
      <c r="P16" s="323"/>
      <c r="Q16" s="324" t="n">
        <v>2.12430693105759</v>
      </c>
    </row>
    <row r="17" s="315" customFormat="true" ht="15" hidden="false" customHeight="true" outlineLevel="0" collapsed="false">
      <c r="A17" s="320" t="s">
        <v>395</v>
      </c>
      <c r="B17" s="320" t="s">
        <v>396</v>
      </c>
      <c r="C17" s="321" t="n">
        <v>120718</v>
      </c>
      <c r="D17" s="317"/>
      <c r="E17" s="321" t="n">
        <v>123285</v>
      </c>
      <c r="F17" s="318"/>
      <c r="G17" s="322" t="n">
        <v>14892</v>
      </c>
      <c r="H17" s="323"/>
      <c r="I17" s="322" t="n">
        <v>24336</v>
      </c>
      <c r="J17" s="323"/>
      <c r="K17" s="322" t="n">
        <v>2567</v>
      </c>
      <c r="L17" s="323"/>
      <c r="M17" s="324" t="n">
        <v>18.2746349245306</v>
      </c>
      <c r="N17" s="323"/>
      <c r="O17" s="324" t="n">
        <v>25.2495279201511</v>
      </c>
      <c r="P17" s="323"/>
      <c r="Q17" s="324" t="n">
        <v>2.12644344671052</v>
      </c>
    </row>
    <row r="18" s="315" customFormat="true" ht="15" hidden="false" customHeight="true" outlineLevel="0" collapsed="false">
      <c r="A18" s="320" t="s">
        <v>397</v>
      </c>
      <c r="B18" s="320" t="s">
        <v>398</v>
      </c>
      <c r="C18" s="321" t="n">
        <v>63233</v>
      </c>
      <c r="D18" s="317"/>
      <c r="E18" s="321" t="n">
        <v>74988</v>
      </c>
      <c r="F18" s="318"/>
      <c r="G18" s="322" t="n">
        <v>5658</v>
      </c>
      <c r="H18" s="323"/>
      <c r="I18" s="322" t="n">
        <v>5029</v>
      </c>
      <c r="J18" s="323"/>
      <c r="K18" s="322" t="n">
        <v>11755</v>
      </c>
      <c r="L18" s="323"/>
      <c r="M18" s="324" t="n">
        <v>10.7677082936855</v>
      </c>
      <c r="N18" s="323"/>
      <c r="O18" s="324" t="n">
        <v>8.64029963576387</v>
      </c>
      <c r="P18" s="323"/>
      <c r="Q18" s="324" t="n">
        <v>18.589976752645</v>
      </c>
    </row>
    <row r="19" s="315" customFormat="true" ht="15" hidden="false" customHeight="true" outlineLevel="0" collapsed="false">
      <c r="A19" s="320" t="s">
        <v>399</v>
      </c>
      <c r="B19" s="320" t="s">
        <v>400</v>
      </c>
      <c r="C19" s="321" t="n">
        <v>370210</v>
      </c>
      <c r="D19" s="317"/>
      <c r="E19" s="321" t="n">
        <v>421511</v>
      </c>
      <c r="F19" s="318"/>
      <c r="G19" s="322" t="n">
        <v>10831</v>
      </c>
      <c r="H19" s="323"/>
      <c r="I19" s="322" t="n">
        <v>21744</v>
      </c>
      <c r="J19" s="323"/>
      <c r="K19" s="322" t="n">
        <v>51301</v>
      </c>
      <c r="L19" s="323"/>
      <c r="M19" s="324" t="n">
        <v>3.20790202437544</v>
      </c>
      <c r="N19" s="323"/>
      <c r="O19" s="324" t="n">
        <v>6.23992010698318</v>
      </c>
      <c r="P19" s="323"/>
      <c r="Q19" s="324" t="n">
        <v>13.8572701979957</v>
      </c>
    </row>
    <row r="20" customFormat="false" ht="12.95" hidden="false" customHeight="true" outlineLevel="0" collapsed="false">
      <c r="A20" s="320" t="s">
        <v>401</v>
      </c>
      <c r="B20" s="320" t="s">
        <v>402</v>
      </c>
      <c r="C20" s="321" t="n">
        <v>15117</v>
      </c>
      <c r="D20" s="317"/>
      <c r="E20" s="321" t="n">
        <v>16657</v>
      </c>
      <c r="F20" s="325"/>
      <c r="G20" s="322" t="n">
        <v>137</v>
      </c>
      <c r="H20" s="323"/>
      <c r="I20" s="322" t="n">
        <v>1186</v>
      </c>
      <c r="J20" s="323"/>
      <c r="K20" s="322" t="n">
        <v>1540</v>
      </c>
      <c r="L20" s="323"/>
      <c r="M20" s="324" t="n">
        <v>0.993185442946209</v>
      </c>
      <c r="N20" s="323"/>
      <c r="O20" s="324" t="n">
        <v>8.51338740937478</v>
      </c>
      <c r="P20" s="323"/>
      <c r="Q20" s="324" t="n">
        <v>10.1872064563075</v>
      </c>
    </row>
    <row r="21" customFormat="false" ht="12.95" hidden="false" customHeight="true" outlineLevel="0" collapsed="false">
      <c r="A21" s="320" t="s">
        <v>403</v>
      </c>
      <c r="B21" s="320" t="s">
        <v>404</v>
      </c>
      <c r="C21" s="321" t="n">
        <v>2829</v>
      </c>
      <c r="D21" s="317"/>
      <c r="E21" s="321" t="n">
        <v>2964</v>
      </c>
      <c r="F21" s="325"/>
      <c r="G21" s="322" t="n">
        <v>-170</v>
      </c>
      <c r="H21" s="323"/>
      <c r="I21" s="322" t="n">
        <v>-377</v>
      </c>
      <c r="J21" s="323"/>
      <c r="K21" s="322" t="n">
        <v>135</v>
      </c>
      <c r="L21" s="323"/>
      <c r="M21" s="324" t="n">
        <v>-5.03554502369668</v>
      </c>
      <c r="N21" s="323"/>
      <c r="O21" s="324" t="n">
        <v>-11.7592014971928</v>
      </c>
      <c r="P21" s="323"/>
      <c r="Q21" s="324" t="n">
        <v>4.77200424178155</v>
      </c>
    </row>
    <row r="22" customFormat="false" ht="12.95" hidden="false" customHeight="true" outlineLevel="0" collapsed="false">
      <c r="A22" s="320" t="s">
        <v>405</v>
      </c>
      <c r="B22" s="320" t="s">
        <v>406</v>
      </c>
      <c r="C22" s="321" t="n">
        <v>26192</v>
      </c>
      <c r="D22" s="317"/>
      <c r="E22" s="321" t="n">
        <v>30509</v>
      </c>
      <c r="F22" s="325"/>
      <c r="G22" s="322" t="n">
        <v>12214</v>
      </c>
      <c r="H22" s="323"/>
      <c r="I22" s="322" t="n">
        <v>-419</v>
      </c>
      <c r="J22" s="323"/>
      <c r="K22" s="322" t="n">
        <v>4317</v>
      </c>
      <c r="L22" s="323"/>
      <c r="M22" s="324" t="n">
        <v>84.8371188442037</v>
      </c>
      <c r="N22" s="323"/>
      <c r="O22" s="324" t="n">
        <v>-1.57453684566533</v>
      </c>
      <c r="P22" s="323"/>
      <c r="Q22" s="324" t="n">
        <v>16.4821319486866</v>
      </c>
    </row>
    <row r="23" customFormat="false" ht="12.95" hidden="false" customHeight="true" outlineLevel="0" collapsed="false">
      <c r="A23" s="320" t="s">
        <v>407</v>
      </c>
      <c r="B23" s="320" t="s">
        <v>408</v>
      </c>
      <c r="C23" s="321" t="n">
        <v>7535</v>
      </c>
      <c r="D23" s="317"/>
      <c r="E23" s="321" t="n">
        <v>10361</v>
      </c>
      <c r="F23" s="325"/>
      <c r="G23" s="322" t="n">
        <v>906</v>
      </c>
      <c r="H23" s="323"/>
      <c r="I23" s="322" t="n">
        <v>25</v>
      </c>
      <c r="J23" s="323"/>
      <c r="K23" s="322" t="n">
        <v>2826</v>
      </c>
      <c r="L23" s="323"/>
      <c r="M23" s="324" t="n">
        <v>13.7189582071472</v>
      </c>
      <c r="N23" s="323"/>
      <c r="O23" s="324" t="n">
        <v>0.33288948069241</v>
      </c>
      <c r="P23" s="323"/>
      <c r="Q23" s="324" t="n">
        <v>37.5049767750498</v>
      </c>
    </row>
    <row r="24" customFormat="false" ht="12.95" hidden="false" customHeight="true" outlineLevel="0" collapsed="false">
      <c r="A24" s="320" t="s">
        <v>409</v>
      </c>
      <c r="B24" s="320" t="s">
        <v>410</v>
      </c>
      <c r="C24" s="321" t="n">
        <v>150335</v>
      </c>
      <c r="D24" s="317"/>
      <c r="E24" s="321" t="n">
        <v>184457</v>
      </c>
      <c r="F24" s="325"/>
      <c r="G24" s="322" t="n">
        <v>54921</v>
      </c>
      <c r="H24" s="323"/>
      <c r="I24" s="322" t="n">
        <v>-6890</v>
      </c>
      <c r="J24" s="323"/>
      <c r="K24" s="322" t="n">
        <v>34122</v>
      </c>
      <c r="L24" s="323"/>
      <c r="M24" s="324" t="n">
        <v>53.6841179230529</v>
      </c>
      <c r="N24" s="323"/>
      <c r="O24" s="324" t="n">
        <v>-4.38225473048179</v>
      </c>
      <c r="P24" s="323"/>
      <c r="Q24" s="324" t="n">
        <v>22.6973093424685</v>
      </c>
    </row>
    <row r="25" customFormat="false" ht="12.95" hidden="false" customHeight="true" outlineLevel="0" collapsed="false">
      <c r="A25" s="320" t="s">
        <v>411</v>
      </c>
      <c r="B25" s="320" t="s">
        <v>412</v>
      </c>
      <c r="C25" s="321" t="n">
        <v>119735</v>
      </c>
      <c r="D25" s="317"/>
      <c r="E25" s="321" t="n">
        <v>146101</v>
      </c>
      <c r="F25" s="325"/>
      <c r="G25" s="322" t="n">
        <v>15201</v>
      </c>
      <c r="H25" s="323"/>
      <c r="I25" s="322" t="n">
        <v>9673</v>
      </c>
      <c r="J25" s="323"/>
      <c r="K25" s="322" t="n">
        <v>26366</v>
      </c>
      <c r="L25" s="323"/>
      <c r="M25" s="324" t="n">
        <v>16.0244990038056</v>
      </c>
      <c r="N25" s="323"/>
      <c r="O25" s="324" t="n">
        <v>8.78868274245425</v>
      </c>
      <c r="P25" s="323"/>
      <c r="Q25" s="324" t="n">
        <v>22.0202948177225</v>
      </c>
    </row>
    <row r="26" customFormat="false" ht="12.95" hidden="false" customHeight="true" outlineLevel="0" collapsed="false">
      <c r="A26" s="320" t="s">
        <v>413</v>
      </c>
      <c r="B26" s="320" t="s">
        <v>414</v>
      </c>
      <c r="C26" s="321" t="n">
        <v>165486</v>
      </c>
      <c r="D26" s="317"/>
      <c r="E26" s="321" t="n">
        <v>159952</v>
      </c>
      <c r="F26" s="325"/>
      <c r="G26" s="322" t="n">
        <v>52904</v>
      </c>
      <c r="H26" s="323"/>
      <c r="I26" s="322" t="n">
        <v>28370</v>
      </c>
      <c r="J26" s="323"/>
      <c r="K26" s="322" t="n">
        <v>-5534</v>
      </c>
      <c r="L26" s="323"/>
      <c r="M26" s="324" t="n">
        <v>62.8224006079894</v>
      </c>
      <c r="N26" s="323"/>
      <c r="O26" s="324" t="n">
        <v>20.690510224919</v>
      </c>
      <c r="P26" s="323"/>
      <c r="Q26" s="324" t="n">
        <v>-3.34408953023216</v>
      </c>
    </row>
    <row r="27" customFormat="false" ht="12.95" hidden="false" customHeight="true" outlineLevel="0" collapsed="false">
      <c r="A27" s="320" t="s">
        <v>415</v>
      </c>
      <c r="B27" s="320" t="s">
        <v>416</v>
      </c>
      <c r="C27" s="321" t="n">
        <v>277576</v>
      </c>
      <c r="D27" s="317"/>
      <c r="E27" s="321" t="n">
        <v>308645</v>
      </c>
      <c r="F27" s="325"/>
      <c r="G27" s="322" t="n">
        <v>8516</v>
      </c>
      <c r="H27" s="323"/>
      <c r="I27" s="322" t="n">
        <v>-421</v>
      </c>
      <c r="J27" s="323"/>
      <c r="K27" s="322" t="n">
        <v>31069</v>
      </c>
      <c r="L27" s="323"/>
      <c r="M27" s="324" t="n">
        <v>3.16014858190373</v>
      </c>
      <c r="N27" s="323"/>
      <c r="O27" s="324" t="n">
        <v>-0.151440483170682</v>
      </c>
      <c r="P27" s="323"/>
      <c r="Q27" s="324" t="n">
        <v>11.1929705738248</v>
      </c>
    </row>
    <row r="28" customFormat="false" ht="12.95" hidden="false" customHeight="true" outlineLevel="0" collapsed="false">
      <c r="A28" s="320" t="s">
        <v>417</v>
      </c>
      <c r="B28" s="320" t="s">
        <v>418</v>
      </c>
      <c r="C28" s="321" t="n">
        <v>1747790</v>
      </c>
      <c r="D28" s="317"/>
      <c r="E28" s="321" t="n">
        <v>1980664</v>
      </c>
      <c r="F28" s="325"/>
      <c r="G28" s="322" t="n">
        <v>234912</v>
      </c>
      <c r="H28" s="323"/>
      <c r="I28" s="322" t="n">
        <v>232796</v>
      </c>
      <c r="J28" s="323"/>
      <c r="K28" s="322" t="n">
        <v>232874</v>
      </c>
      <c r="L28" s="323"/>
      <c r="M28" s="324" t="n">
        <v>18.3513243682827</v>
      </c>
      <c r="N28" s="323"/>
      <c r="O28" s="324" t="n">
        <v>15.3661334632348</v>
      </c>
      <c r="P28" s="323"/>
      <c r="Q28" s="324" t="n">
        <v>13.3239119116141</v>
      </c>
    </row>
    <row r="29" customFormat="false" ht="12.95" hidden="false" customHeight="true" outlineLevel="0" collapsed="false">
      <c r="B29" s="296"/>
      <c r="C29" s="325"/>
      <c r="D29" s="325"/>
      <c r="E29" s="325"/>
      <c r="F29" s="325"/>
      <c r="G29" s="325"/>
      <c r="H29" s="325"/>
      <c r="I29" s="325"/>
      <c r="J29" s="295"/>
      <c r="K29" s="325"/>
      <c r="L29" s="295"/>
      <c r="M29" s="326"/>
      <c r="N29" s="295"/>
      <c r="O29" s="326"/>
      <c r="P29" s="295"/>
      <c r="Q29" s="326"/>
    </row>
    <row r="30" s="315" customFormat="true" ht="15" hidden="false" customHeight="true" outlineLevel="0" collapsed="false">
      <c r="A30" s="296" t="s">
        <v>346</v>
      </c>
      <c r="C30" s="316" t="n">
        <v>2188355</v>
      </c>
      <c r="D30" s="317"/>
      <c r="E30" s="316" t="n">
        <v>2431675</v>
      </c>
      <c r="F30" s="318"/>
      <c r="G30" s="316" t="n">
        <v>295421</v>
      </c>
      <c r="H30" s="295"/>
      <c r="I30" s="316" t="n">
        <v>215613</v>
      </c>
      <c r="J30" s="295"/>
      <c r="K30" s="316" t="n">
        <v>243320</v>
      </c>
      <c r="L30" s="295"/>
      <c r="M30" s="319" t="n">
        <v>17.6126692505489</v>
      </c>
      <c r="N30" s="295"/>
      <c r="O30" s="319" t="n">
        <v>10.9296096499187</v>
      </c>
      <c r="P30" s="295"/>
      <c r="Q30" s="319" t="n">
        <v>11.1188541164482</v>
      </c>
    </row>
    <row r="31" customFormat="false" ht="12.95" hidden="false" customHeight="true" outlineLevel="0" collapsed="false">
      <c r="A31" s="320" t="s">
        <v>387</v>
      </c>
      <c r="B31" s="320" t="s">
        <v>388</v>
      </c>
      <c r="C31" s="321" t="n">
        <v>3334</v>
      </c>
      <c r="D31" s="317"/>
      <c r="E31" s="321" t="n">
        <v>3365</v>
      </c>
      <c r="F31" s="325"/>
      <c r="G31" s="322" t="n">
        <v>453</v>
      </c>
      <c r="H31" s="323"/>
      <c r="I31" s="322" t="n">
        <v>1393</v>
      </c>
      <c r="J31" s="323"/>
      <c r="K31" s="322" t="n">
        <v>31</v>
      </c>
      <c r="L31" s="323"/>
      <c r="M31" s="324" t="n">
        <v>30.4435483870968</v>
      </c>
      <c r="N31" s="323"/>
      <c r="O31" s="324" t="n">
        <v>71.7671303451829</v>
      </c>
      <c r="P31" s="323"/>
      <c r="Q31" s="324" t="n">
        <v>0.929814037192562</v>
      </c>
    </row>
    <row r="32" customFormat="false" ht="12.95" hidden="false" customHeight="true" outlineLevel="0" collapsed="false">
      <c r="A32" s="320" t="s">
        <v>389</v>
      </c>
      <c r="B32" s="320" t="s">
        <v>390</v>
      </c>
      <c r="C32" s="321" t="n">
        <v>1476</v>
      </c>
      <c r="D32" s="317"/>
      <c r="E32" s="321" t="n">
        <v>1358</v>
      </c>
      <c r="F32" s="325"/>
      <c r="G32" s="322" t="n">
        <v>389</v>
      </c>
      <c r="H32" s="323"/>
      <c r="I32" s="322" t="n">
        <v>132</v>
      </c>
      <c r="J32" s="323"/>
      <c r="K32" s="322" t="n">
        <v>-118</v>
      </c>
      <c r="L32" s="323"/>
      <c r="M32" s="324" t="n">
        <v>40.7329842931937</v>
      </c>
      <c r="N32" s="323"/>
      <c r="O32" s="324" t="n">
        <v>9.82142857142857</v>
      </c>
      <c r="P32" s="323"/>
      <c r="Q32" s="324" t="n">
        <v>-7.99457994579946</v>
      </c>
    </row>
    <row r="33" customFormat="false" ht="12.95" hidden="false" customHeight="true" outlineLevel="0" collapsed="false">
      <c r="A33" s="320" t="s">
        <v>391</v>
      </c>
      <c r="B33" s="320" t="s">
        <v>392</v>
      </c>
      <c r="C33" s="321" t="n">
        <v>36778</v>
      </c>
      <c r="D33" s="317"/>
      <c r="E33" s="321" t="n">
        <v>44668</v>
      </c>
      <c r="F33" s="325"/>
      <c r="G33" s="322" t="n">
        <v>1795</v>
      </c>
      <c r="H33" s="323"/>
      <c r="I33" s="322" t="n">
        <v>2426</v>
      </c>
      <c r="J33" s="323"/>
      <c r="K33" s="322" t="n">
        <v>7890</v>
      </c>
      <c r="L33" s="323"/>
      <c r="M33" s="324" t="n">
        <v>5.51340725496821</v>
      </c>
      <c r="N33" s="323"/>
      <c r="O33" s="324" t="n">
        <v>7.06217978574756</v>
      </c>
      <c r="P33" s="323"/>
      <c r="Q33" s="324" t="n">
        <v>21.4530425798031</v>
      </c>
    </row>
    <row r="34" customFormat="false" ht="12.95" hidden="false" customHeight="true" outlineLevel="0" collapsed="false">
      <c r="A34" s="320" t="s">
        <v>393</v>
      </c>
      <c r="B34" s="320" t="s">
        <v>394</v>
      </c>
      <c r="C34" s="321" t="n">
        <v>75443</v>
      </c>
      <c r="D34" s="317"/>
      <c r="E34" s="321" t="n">
        <v>76339</v>
      </c>
      <c r="F34" s="325"/>
      <c r="G34" s="322" t="n">
        <v>-6418</v>
      </c>
      <c r="H34" s="323"/>
      <c r="I34" s="322" t="n">
        <v>8528</v>
      </c>
      <c r="J34" s="323"/>
      <c r="K34" s="322" t="n">
        <v>896</v>
      </c>
      <c r="L34" s="323"/>
      <c r="M34" s="324" t="n">
        <v>-8.75185796299074</v>
      </c>
      <c r="N34" s="323"/>
      <c r="O34" s="324" t="n">
        <v>12.7445266382724</v>
      </c>
      <c r="P34" s="323"/>
      <c r="Q34" s="324" t="n">
        <v>1.18765160452262</v>
      </c>
    </row>
    <row r="35" customFormat="false" ht="12.95" hidden="false" customHeight="true" outlineLevel="0" collapsed="false">
      <c r="A35" s="320" t="s">
        <v>395</v>
      </c>
      <c r="B35" s="320" t="s">
        <v>396</v>
      </c>
      <c r="C35" s="321" t="n">
        <v>61449</v>
      </c>
      <c r="D35" s="317"/>
      <c r="E35" s="321" t="n">
        <v>63327</v>
      </c>
      <c r="F35" s="325"/>
      <c r="G35" s="322" t="n">
        <v>6159</v>
      </c>
      <c r="H35" s="323"/>
      <c r="I35" s="322" t="n">
        <v>15354</v>
      </c>
      <c r="J35" s="323"/>
      <c r="K35" s="322" t="n">
        <v>1878</v>
      </c>
      <c r="L35" s="323"/>
      <c r="M35" s="324" t="n">
        <v>15.4221754807692</v>
      </c>
      <c r="N35" s="323"/>
      <c r="O35" s="324" t="n">
        <v>33.3094695737065</v>
      </c>
      <c r="P35" s="323"/>
      <c r="Q35" s="324" t="n">
        <v>3.05619294048723</v>
      </c>
    </row>
    <row r="36" customFormat="false" ht="12.95" hidden="false" customHeight="true" outlineLevel="0" collapsed="false">
      <c r="A36" s="320" t="s">
        <v>397</v>
      </c>
      <c r="B36" s="320" t="s">
        <v>398</v>
      </c>
      <c r="C36" s="321" t="n">
        <v>20599</v>
      </c>
      <c r="D36" s="317"/>
      <c r="E36" s="321" t="n">
        <v>25536</v>
      </c>
      <c r="F36" s="325"/>
      <c r="G36" s="322" t="n">
        <v>2335</v>
      </c>
      <c r="H36" s="323"/>
      <c r="I36" s="322" t="n">
        <v>2261</v>
      </c>
      <c r="J36" s="323"/>
      <c r="K36" s="322" t="n">
        <v>4937</v>
      </c>
      <c r="L36" s="323"/>
      <c r="M36" s="324" t="n">
        <v>14.5910141848403</v>
      </c>
      <c r="N36" s="323"/>
      <c r="O36" s="324" t="n">
        <v>12.3295888319337</v>
      </c>
      <c r="P36" s="323"/>
      <c r="Q36" s="324" t="n">
        <v>23.967182872955</v>
      </c>
    </row>
    <row r="37" customFormat="false" ht="12.95" hidden="false" customHeight="true" outlineLevel="0" collapsed="false">
      <c r="A37" s="320" t="s">
        <v>399</v>
      </c>
      <c r="B37" s="320" t="s">
        <v>400</v>
      </c>
      <c r="C37" s="321" t="n">
        <v>193355</v>
      </c>
      <c r="D37" s="317"/>
      <c r="E37" s="321" t="n">
        <v>216405</v>
      </c>
      <c r="F37" s="325"/>
      <c r="G37" s="322" t="n">
        <v>3947</v>
      </c>
      <c r="H37" s="323"/>
      <c r="I37" s="322" t="n">
        <v>9649</v>
      </c>
      <c r="J37" s="323"/>
      <c r="K37" s="322" t="n">
        <v>23050</v>
      </c>
      <c r="L37" s="323"/>
      <c r="M37" s="324" t="n">
        <v>2.19571759967512</v>
      </c>
      <c r="N37" s="323"/>
      <c r="O37" s="324" t="n">
        <v>5.25241418353238</v>
      </c>
      <c r="P37" s="323"/>
      <c r="Q37" s="324" t="n">
        <v>11.9210778102454</v>
      </c>
    </row>
    <row r="38" customFormat="false" ht="12.95" hidden="false" customHeight="true" outlineLevel="0" collapsed="false">
      <c r="A38" s="320" t="s">
        <v>401</v>
      </c>
      <c r="B38" s="320" t="s">
        <v>402</v>
      </c>
      <c r="C38" s="321" t="n">
        <v>5146</v>
      </c>
      <c r="D38" s="317"/>
      <c r="E38" s="321" t="n">
        <v>5796</v>
      </c>
      <c r="F38" s="325"/>
      <c r="G38" s="322" t="n">
        <v>124</v>
      </c>
      <c r="H38" s="323"/>
      <c r="I38" s="322" t="n">
        <v>542</v>
      </c>
      <c r="J38" s="323"/>
      <c r="K38" s="322" t="n">
        <v>650</v>
      </c>
      <c r="L38" s="323"/>
      <c r="M38" s="324" t="n">
        <v>2.76785714285714</v>
      </c>
      <c r="N38" s="323"/>
      <c r="O38" s="324" t="n">
        <v>11.7723718505647</v>
      </c>
      <c r="P38" s="323"/>
      <c r="Q38" s="324" t="n">
        <v>12.6311698406529</v>
      </c>
    </row>
    <row r="39" customFormat="false" ht="12.95" hidden="false" customHeight="true" outlineLevel="0" collapsed="false">
      <c r="A39" s="320" t="s">
        <v>403</v>
      </c>
      <c r="B39" s="320" t="s">
        <v>404</v>
      </c>
      <c r="C39" s="321" t="n">
        <v>2299</v>
      </c>
      <c r="D39" s="317"/>
      <c r="E39" s="321" t="n">
        <v>2313</v>
      </c>
      <c r="F39" s="325"/>
      <c r="G39" s="322" t="n">
        <v>257</v>
      </c>
      <c r="H39" s="323"/>
      <c r="I39" s="322" t="n">
        <v>-101</v>
      </c>
      <c r="J39" s="323"/>
      <c r="K39" s="322" t="n">
        <v>14</v>
      </c>
      <c r="L39" s="323"/>
      <c r="M39" s="324" t="n">
        <v>11.9925338310779</v>
      </c>
      <c r="N39" s="323"/>
      <c r="O39" s="324" t="n">
        <v>-4.20833333333333</v>
      </c>
      <c r="P39" s="323"/>
      <c r="Q39" s="324" t="n">
        <v>0.608960417572858</v>
      </c>
    </row>
    <row r="40" customFormat="false" ht="12.95" hidden="false" customHeight="true" outlineLevel="0" collapsed="false">
      <c r="A40" s="320" t="s">
        <v>405</v>
      </c>
      <c r="B40" s="320" t="s">
        <v>406</v>
      </c>
      <c r="C40" s="321" t="n">
        <v>19937</v>
      </c>
      <c r="D40" s="317"/>
      <c r="E40" s="321" t="n">
        <v>23344</v>
      </c>
      <c r="F40" s="325"/>
      <c r="G40" s="322" t="n">
        <v>9923</v>
      </c>
      <c r="H40" s="323"/>
      <c r="I40" s="322" t="n">
        <v>-507</v>
      </c>
      <c r="J40" s="323"/>
      <c r="K40" s="322" t="n">
        <v>3407</v>
      </c>
      <c r="L40" s="323"/>
      <c r="M40" s="324" t="n">
        <v>94.316129645471</v>
      </c>
      <c r="N40" s="323"/>
      <c r="O40" s="324" t="n">
        <v>-2.47994521620035</v>
      </c>
      <c r="P40" s="323"/>
      <c r="Q40" s="324" t="n">
        <v>17.0888298139138</v>
      </c>
    </row>
    <row r="41" customFormat="false" ht="12.95" hidden="false" customHeight="true" outlineLevel="0" collapsed="false">
      <c r="A41" s="320" t="s">
        <v>407</v>
      </c>
      <c r="B41" s="320" t="s">
        <v>408</v>
      </c>
      <c r="C41" s="321" t="n">
        <v>6951</v>
      </c>
      <c r="D41" s="317"/>
      <c r="E41" s="321" t="n">
        <v>9597</v>
      </c>
      <c r="F41" s="325"/>
      <c r="G41" s="322" t="n">
        <v>1062</v>
      </c>
      <c r="H41" s="323"/>
      <c r="I41" s="322" t="n">
        <v>290</v>
      </c>
      <c r="J41" s="323"/>
      <c r="K41" s="322" t="n">
        <v>2646</v>
      </c>
      <c r="L41" s="323"/>
      <c r="M41" s="324" t="n">
        <v>18.9676727987141</v>
      </c>
      <c r="N41" s="323"/>
      <c r="O41" s="324" t="n">
        <v>4.35370064554872</v>
      </c>
      <c r="P41" s="323"/>
      <c r="Q41" s="324" t="n">
        <v>38.0664652567976</v>
      </c>
    </row>
    <row r="42" customFormat="false" ht="12.95" hidden="false" customHeight="true" outlineLevel="0" collapsed="false">
      <c r="A42" s="320" t="s">
        <v>409</v>
      </c>
      <c r="B42" s="320" t="s">
        <v>410</v>
      </c>
      <c r="C42" s="321" t="n">
        <v>108288</v>
      </c>
      <c r="D42" s="317"/>
      <c r="E42" s="321" t="n">
        <v>132035</v>
      </c>
      <c r="F42" s="325"/>
      <c r="G42" s="322" t="n">
        <v>41047</v>
      </c>
      <c r="H42" s="323"/>
      <c r="I42" s="322" t="n">
        <v>-9470</v>
      </c>
      <c r="J42" s="323"/>
      <c r="K42" s="322" t="n">
        <v>23747</v>
      </c>
      <c r="L42" s="323"/>
      <c r="M42" s="324" t="n">
        <v>53.5086232743674</v>
      </c>
      <c r="N42" s="323"/>
      <c r="O42" s="324" t="n">
        <v>-8.04191647276618</v>
      </c>
      <c r="P42" s="323"/>
      <c r="Q42" s="324" t="n">
        <v>21.9294843380615</v>
      </c>
    </row>
    <row r="43" customFormat="false" ht="12.95" hidden="false" customHeight="true" outlineLevel="0" collapsed="false">
      <c r="A43" s="320" t="s">
        <v>411</v>
      </c>
      <c r="B43" s="320" t="s">
        <v>412</v>
      </c>
      <c r="C43" s="321" t="n">
        <v>77302</v>
      </c>
      <c r="D43" s="317"/>
      <c r="E43" s="321" t="n">
        <v>93752</v>
      </c>
      <c r="F43" s="325"/>
      <c r="G43" s="322" t="n">
        <v>10516</v>
      </c>
      <c r="H43" s="323"/>
      <c r="I43" s="322" t="n">
        <v>4819</v>
      </c>
      <c r="J43" s="323"/>
      <c r="K43" s="322" t="n">
        <v>16450</v>
      </c>
      <c r="L43" s="323"/>
      <c r="M43" s="324" t="n">
        <v>16.970322913809</v>
      </c>
      <c r="N43" s="323"/>
      <c r="O43" s="324" t="n">
        <v>6.64845549991032</v>
      </c>
      <c r="P43" s="323"/>
      <c r="Q43" s="324" t="n">
        <v>21.2801738635482</v>
      </c>
    </row>
    <row r="44" customFormat="false" ht="12.95" hidden="false" customHeight="true" outlineLevel="0" collapsed="false">
      <c r="A44" s="320" t="s">
        <v>413</v>
      </c>
      <c r="B44" s="320" t="s">
        <v>414</v>
      </c>
      <c r="C44" s="321" t="n">
        <v>159006</v>
      </c>
      <c r="D44" s="317"/>
      <c r="E44" s="321" t="n">
        <v>151986</v>
      </c>
      <c r="F44" s="325"/>
      <c r="G44" s="322" t="n">
        <v>50624</v>
      </c>
      <c r="H44" s="323"/>
      <c r="I44" s="322" t="n">
        <v>27971</v>
      </c>
      <c r="J44" s="323"/>
      <c r="K44" s="322" t="n">
        <v>-7020</v>
      </c>
      <c r="L44" s="323"/>
      <c r="M44" s="324" t="n">
        <v>62.9565606695601</v>
      </c>
      <c r="N44" s="323"/>
      <c r="O44" s="324" t="n">
        <v>21.3462052123478</v>
      </c>
      <c r="P44" s="323"/>
      <c r="Q44" s="324" t="n">
        <v>-4.4149277385759</v>
      </c>
    </row>
    <row r="45" customFormat="false" ht="12.95" hidden="false" customHeight="true" outlineLevel="0" collapsed="false">
      <c r="A45" s="320" t="s">
        <v>415</v>
      </c>
      <c r="B45" s="320" t="s">
        <v>416</v>
      </c>
      <c r="C45" s="321" t="n">
        <v>135926</v>
      </c>
      <c r="D45" s="317"/>
      <c r="E45" s="321" t="n">
        <v>152867</v>
      </c>
      <c r="F45" s="325"/>
      <c r="G45" s="322" t="n">
        <v>9586</v>
      </c>
      <c r="H45" s="323"/>
      <c r="I45" s="322" t="n">
        <v>225</v>
      </c>
      <c r="J45" s="323"/>
      <c r="K45" s="322" t="n">
        <v>16941</v>
      </c>
      <c r="L45" s="323"/>
      <c r="M45" s="324" t="n">
        <v>7.60099908813385</v>
      </c>
      <c r="N45" s="323"/>
      <c r="O45" s="324" t="n">
        <v>0.165805705190087</v>
      </c>
      <c r="P45" s="323"/>
      <c r="Q45" s="324" t="n">
        <v>12.4633992025072</v>
      </c>
    </row>
    <row r="46" customFormat="false" ht="12.95" hidden="false" customHeight="true" outlineLevel="0" collapsed="false">
      <c r="A46" s="320" t="s">
        <v>417</v>
      </c>
      <c r="B46" s="320" t="s">
        <v>418</v>
      </c>
      <c r="C46" s="321" t="n">
        <v>1280986</v>
      </c>
      <c r="D46" s="317"/>
      <c r="E46" s="321" t="n">
        <v>1428925</v>
      </c>
      <c r="F46" s="325"/>
      <c r="G46" s="322" t="n">
        <v>163348</v>
      </c>
      <c r="H46" s="323"/>
      <c r="I46" s="322" t="n">
        <v>152406</v>
      </c>
      <c r="J46" s="323"/>
      <c r="K46" s="322" t="n">
        <v>147939</v>
      </c>
      <c r="L46" s="323"/>
      <c r="M46" s="324" t="n">
        <v>16.9231853067449</v>
      </c>
      <c r="N46" s="323"/>
      <c r="O46" s="324" t="n">
        <v>13.5042265501781</v>
      </c>
      <c r="P46" s="323"/>
      <c r="Q46" s="324" t="n">
        <v>11.5488381606044</v>
      </c>
    </row>
    <row r="47" customFormat="false" ht="12.95" hidden="false" customHeight="true" outlineLevel="0" collapsed="false">
      <c r="B47" s="296"/>
      <c r="C47" s="321"/>
      <c r="D47" s="317"/>
      <c r="E47" s="321"/>
      <c r="F47" s="325"/>
      <c r="G47" s="321"/>
      <c r="H47" s="295"/>
      <c r="I47" s="321"/>
      <c r="J47" s="295"/>
      <c r="K47" s="321"/>
      <c r="L47" s="295"/>
      <c r="M47" s="327"/>
      <c r="N47" s="295"/>
      <c r="O47" s="327"/>
      <c r="P47" s="295"/>
      <c r="Q47" s="327"/>
    </row>
    <row r="48" customFormat="false" ht="12.95" hidden="false" customHeight="true" outlineLevel="0" collapsed="false">
      <c r="A48" s="296" t="s">
        <v>348</v>
      </c>
      <c r="C48" s="316" t="n">
        <v>1091243</v>
      </c>
      <c r="D48" s="317"/>
      <c r="E48" s="316" t="n">
        <v>1260945</v>
      </c>
      <c r="F48" s="325"/>
      <c r="G48" s="316" t="n">
        <v>116366</v>
      </c>
      <c r="H48" s="295"/>
      <c r="I48" s="316" t="n">
        <v>117273</v>
      </c>
      <c r="J48" s="295"/>
      <c r="K48" s="316" t="n">
        <v>169702</v>
      </c>
      <c r="L48" s="295"/>
      <c r="M48" s="319" t="n">
        <v>13.5687333547885</v>
      </c>
      <c r="N48" s="295"/>
      <c r="O48" s="319" t="n">
        <v>12.0407199400392</v>
      </c>
      <c r="P48" s="295"/>
      <c r="Q48" s="319" t="n">
        <v>15.5512566861826</v>
      </c>
    </row>
    <row r="49" customFormat="false" ht="12.95" hidden="false" customHeight="true" outlineLevel="0" collapsed="false">
      <c r="A49" s="320" t="s">
        <v>387</v>
      </c>
      <c r="B49" s="320" t="s">
        <v>388</v>
      </c>
      <c r="C49" s="321" t="n">
        <v>2482</v>
      </c>
      <c r="D49" s="317"/>
      <c r="E49" s="321" t="n">
        <v>2184</v>
      </c>
      <c r="F49" s="325"/>
      <c r="G49" s="322" t="n">
        <v>658</v>
      </c>
      <c r="H49" s="323"/>
      <c r="I49" s="322" t="n">
        <v>1131</v>
      </c>
      <c r="J49" s="323"/>
      <c r="K49" s="322" t="n">
        <v>-298</v>
      </c>
      <c r="L49" s="323"/>
      <c r="M49" s="324" t="n">
        <v>94.949494949495</v>
      </c>
      <c r="N49" s="323"/>
      <c r="O49" s="324" t="n">
        <v>83.7157660991858</v>
      </c>
      <c r="P49" s="323"/>
      <c r="Q49" s="324" t="n">
        <v>-12.0064464141821</v>
      </c>
    </row>
    <row r="50" customFormat="false" ht="12.95" hidden="false" customHeight="true" outlineLevel="0" collapsed="false">
      <c r="A50" s="320" t="s">
        <v>389</v>
      </c>
      <c r="B50" s="320" t="s">
        <v>390</v>
      </c>
      <c r="C50" s="321" t="n">
        <v>3736</v>
      </c>
      <c r="D50" s="317"/>
      <c r="E50" s="321" t="n">
        <v>3307</v>
      </c>
      <c r="F50" s="325"/>
      <c r="G50" s="322" t="n">
        <v>959</v>
      </c>
      <c r="H50" s="323"/>
      <c r="I50" s="322" t="n">
        <v>-214</v>
      </c>
      <c r="J50" s="323"/>
      <c r="K50" s="322" t="n">
        <v>-429</v>
      </c>
      <c r="L50" s="323"/>
      <c r="M50" s="324" t="n">
        <v>32.0628552323638</v>
      </c>
      <c r="N50" s="323"/>
      <c r="O50" s="324" t="n">
        <v>-5.41772151898734</v>
      </c>
      <c r="P50" s="323"/>
      <c r="Q50" s="324" t="n">
        <v>-11.482869379015</v>
      </c>
    </row>
    <row r="51" customFormat="false" ht="12.95" hidden="false" customHeight="true" outlineLevel="0" collapsed="false">
      <c r="A51" s="320" t="s">
        <v>391</v>
      </c>
      <c r="B51" s="320" t="s">
        <v>392</v>
      </c>
      <c r="C51" s="321" t="n">
        <v>29105</v>
      </c>
      <c r="D51" s="317"/>
      <c r="E51" s="321" t="n">
        <v>38809</v>
      </c>
      <c r="F51" s="325"/>
      <c r="G51" s="322" t="n">
        <v>-355</v>
      </c>
      <c r="H51" s="323"/>
      <c r="I51" s="322" t="n">
        <v>3770</v>
      </c>
      <c r="J51" s="323"/>
      <c r="K51" s="322" t="n">
        <v>9704</v>
      </c>
      <c r="L51" s="323"/>
      <c r="M51" s="324" t="n">
        <v>-1.38186064616582</v>
      </c>
      <c r="N51" s="323"/>
      <c r="O51" s="324" t="n">
        <v>14.8805999605289</v>
      </c>
      <c r="P51" s="323"/>
      <c r="Q51" s="324" t="n">
        <v>33.3413502834565</v>
      </c>
    </row>
    <row r="52" customFormat="false" ht="12.95" hidden="false" customHeight="true" outlineLevel="0" collapsed="false">
      <c r="A52" s="320" t="s">
        <v>393</v>
      </c>
      <c r="B52" s="320" t="s">
        <v>394</v>
      </c>
      <c r="C52" s="321" t="n">
        <v>60366</v>
      </c>
      <c r="D52" s="317"/>
      <c r="E52" s="321" t="n">
        <v>62355</v>
      </c>
      <c r="F52" s="325"/>
      <c r="G52" s="322" t="n">
        <v>2947</v>
      </c>
      <c r="H52" s="323"/>
      <c r="I52" s="322" t="n">
        <v>1176</v>
      </c>
      <c r="J52" s="323"/>
      <c r="K52" s="322" t="n">
        <v>1989</v>
      </c>
      <c r="L52" s="323"/>
      <c r="M52" s="324" t="n">
        <v>5.23976317052789</v>
      </c>
      <c r="N52" s="323"/>
      <c r="O52" s="324" t="n">
        <v>1.98682209832742</v>
      </c>
      <c r="P52" s="323"/>
      <c r="Q52" s="324" t="n">
        <v>3.29490110327005</v>
      </c>
    </row>
    <row r="53" customFormat="false" ht="12.95" hidden="false" customHeight="true" outlineLevel="0" collapsed="false">
      <c r="A53" s="320" t="s">
        <v>395</v>
      </c>
      <c r="B53" s="320" t="s">
        <v>396</v>
      </c>
      <c r="C53" s="321" t="n">
        <v>59269</v>
      </c>
      <c r="D53" s="317"/>
      <c r="E53" s="321" t="n">
        <v>59958</v>
      </c>
      <c r="F53" s="325"/>
      <c r="G53" s="322" t="n">
        <v>8733</v>
      </c>
      <c r="H53" s="323"/>
      <c r="I53" s="322" t="n">
        <v>8982</v>
      </c>
      <c r="J53" s="323"/>
      <c r="K53" s="322" t="n">
        <v>689</v>
      </c>
      <c r="L53" s="323"/>
      <c r="M53" s="324" t="n">
        <v>21.0160273379217</v>
      </c>
      <c r="N53" s="323"/>
      <c r="O53" s="324" t="n">
        <v>17.8614751327381</v>
      </c>
      <c r="P53" s="323"/>
      <c r="Q53" s="324" t="n">
        <v>1.16249641465184</v>
      </c>
    </row>
    <row r="54" customFormat="false" ht="12.95" hidden="false" customHeight="true" outlineLevel="0" collapsed="false">
      <c r="A54" s="320" t="s">
        <v>397</v>
      </c>
      <c r="B54" s="320" t="s">
        <v>398</v>
      </c>
      <c r="C54" s="321" t="n">
        <v>42634</v>
      </c>
      <c r="D54" s="317"/>
      <c r="E54" s="321" t="n">
        <v>49452</v>
      </c>
      <c r="F54" s="325"/>
      <c r="G54" s="322" t="n">
        <v>3323</v>
      </c>
      <c r="H54" s="323"/>
      <c r="I54" s="322" t="n">
        <v>2768</v>
      </c>
      <c r="J54" s="323"/>
      <c r="K54" s="322" t="n">
        <v>6818</v>
      </c>
      <c r="L54" s="323"/>
      <c r="M54" s="324" t="n">
        <v>9.09339682018444</v>
      </c>
      <c r="N54" s="323"/>
      <c r="O54" s="324" t="n">
        <v>6.94325992073446</v>
      </c>
      <c r="P54" s="323"/>
      <c r="Q54" s="324" t="n">
        <v>15.9919313224187</v>
      </c>
    </row>
    <row r="55" customFormat="false" ht="12.95" hidden="false" customHeight="true" outlineLevel="0" collapsed="false">
      <c r="A55" s="320" t="s">
        <v>399</v>
      </c>
      <c r="B55" s="320" t="s">
        <v>400</v>
      </c>
      <c r="C55" s="321" t="n">
        <v>176855</v>
      </c>
      <c r="D55" s="317"/>
      <c r="E55" s="321" t="n">
        <v>205106</v>
      </c>
      <c r="F55" s="325"/>
      <c r="G55" s="322" t="n">
        <v>6884</v>
      </c>
      <c r="H55" s="323"/>
      <c r="I55" s="322" t="n">
        <v>12095</v>
      </c>
      <c r="J55" s="323"/>
      <c r="K55" s="322" t="n">
        <v>28251</v>
      </c>
      <c r="L55" s="323"/>
      <c r="M55" s="324" t="n">
        <v>4.36038409891307</v>
      </c>
      <c r="N55" s="323"/>
      <c r="O55" s="324" t="n">
        <v>7.34098082058752</v>
      </c>
      <c r="P55" s="323"/>
      <c r="Q55" s="324" t="n">
        <v>15.9741030787934</v>
      </c>
    </row>
    <row r="56" customFormat="false" ht="12.95" hidden="false" customHeight="true" outlineLevel="0" collapsed="false">
      <c r="A56" s="320" t="s">
        <v>401</v>
      </c>
      <c r="B56" s="320" t="s">
        <v>402</v>
      </c>
      <c r="C56" s="321" t="n">
        <v>9971</v>
      </c>
      <c r="D56" s="317"/>
      <c r="E56" s="321" t="n">
        <v>10861</v>
      </c>
      <c r="F56" s="325"/>
      <c r="G56" s="322" t="n">
        <v>13</v>
      </c>
      <c r="H56" s="323"/>
      <c r="I56" s="322" t="n">
        <v>644</v>
      </c>
      <c r="J56" s="323"/>
      <c r="K56" s="322" t="n">
        <v>890</v>
      </c>
      <c r="L56" s="323"/>
      <c r="M56" s="324" t="n">
        <v>0.139574833583852</v>
      </c>
      <c r="N56" s="323"/>
      <c r="O56" s="324" t="n">
        <v>6.90468532218291</v>
      </c>
      <c r="P56" s="323"/>
      <c r="Q56" s="324" t="n">
        <v>8.92588506669341</v>
      </c>
    </row>
    <row r="57" customFormat="false" ht="12.95" hidden="false" customHeight="true" outlineLevel="0" collapsed="false">
      <c r="A57" s="320" t="s">
        <v>403</v>
      </c>
      <c r="B57" s="320" t="s">
        <v>404</v>
      </c>
      <c r="C57" s="321" t="n">
        <v>530</v>
      </c>
      <c r="D57" s="317"/>
      <c r="E57" s="321" t="n">
        <v>651</v>
      </c>
      <c r="F57" s="325"/>
      <c r="G57" s="322" t="n">
        <v>-427</v>
      </c>
      <c r="H57" s="323"/>
      <c r="I57" s="322" t="n">
        <v>-276</v>
      </c>
      <c r="J57" s="323"/>
      <c r="K57" s="322" t="n">
        <v>121</v>
      </c>
      <c r="L57" s="323"/>
      <c r="M57" s="324" t="n">
        <v>-34.6309813463098</v>
      </c>
      <c r="N57" s="323"/>
      <c r="O57" s="324" t="n">
        <v>-34.2431761786601</v>
      </c>
      <c r="P57" s="323"/>
      <c r="Q57" s="324" t="n">
        <v>22.8301886792453</v>
      </c>
    </row>
    <row r="58" customFormat="false" ht="12.95" hidden="false" customHeight="true" outlineLevel="0" collapsed="false">
      <c r="A58" s="320" t="s">
        <v>405</v>
      </c>
      <c r="B58" s="320" t="s">
        <v>406</v>
      </c>
      <c r="C58" s="321" t="n">
        <v>6255</v>
      </c>
      <c r="D58" s="317"/>
      <c r="E58" s="321" t="n">
        <v>7165</v>
      </c>
      <c r="F58" s="325"/>
      <c r="G58" s="322" t="n">
        <v>2291</v>
      </c>
      <c r="H58" s="323"/>
      <c r="I58" s="322" t="n">
        <v>88</v>
      </c>
      <c r="J58" s="323"/>
      <c r="K58" s="322" t="n">
        <v>910</v>
      </c>
      <c r="L58" s="323"/>
      <c r="M58" s="324" t="n">
        <v>59.1073271413829</v>
      </c>
      <c r="N58" s="323"/>
      <c r="O58" s="324" t="n">
        <v>1.42694989460029</v>
      </c>
      <c r="P58" s="323"/>
      <c r="Q58" s="324" t="n">
        <v>14.5483613109512</v>
      </c>
    </row>
    <row r="59" customFormat="false" ht="12.95" hidden="false" customHeight="true" outlineLevel="0" collapsed="false">
      <c r="A59" s="320" t="s">
        <v>407</v>
      </c>
      <c r="B59" s="320" t="s">
        <v>408</v>
      </c>
      <c r="C59" s="321" t="n">
        <v>584</v>
      </c>
      <c r="D59" s="317"/>
      <c r="E59" s="321" t="n">
        <v>764</v>
      </c>
      <c r="F59" s="325"/>
      <c r="G59" s="322" t="n">
        <v>-156</v>
      </c>
      <c r="H59" s="323"/>
      <c r="I59" s="322" t="n">
        <v>-265</v>
      </c>
      <c r="J59" s="323"/>
      <c r="K59" s="322" t="n">
        <v>180</v>
      </c>
      <c r="L59" s="323"/>
      <c r="M59" s="324" t="n">
        <v>-15.5223880597015</v>
      </c>
      <c r="N59" s="323"/>
      <c r="O59" s="324" t="n">
        <v>-31.2131919905772</v>
      </c>
      <c r="P59" s="323"/>
      <c r="Q59" s="324" t="n">
        <v>30.8219178082192</v>
      </c>
    </row>
    <row r="60" customFormat="false" ht="12.95" hidden="false" customHeight="true" outlineLevel="0" collapsed="false">
      <c r="A60" s="320" t="s">
        <v>409</v>
      </c>
      <c r="B60" s="320" t="s">
        <v>410</v>
      </c>
      <c r="C60" s="321" t="n">
        <v>42047</v>
      </c>
      <c r="D60" s="317"/>
      <c r="E60" s="321" t="n">
        <v>52422</v>
      </c>
      <c r="F60" s="325"/>
      <c r="G60" s="322" t="n">
        <v>13874</v>
      </c>
      <c r="H60" s="323"/>
      <c r="I60" s="322" t="n">
        <v>2580</v>
      </c>
      <c r="J60" s="323"/>
      <c r="K60" s="322" t="n">
        <v>10375</v>
      </c>
      <c r="L60" s="323"/>
      <c r="M60" s="324" t="n">
        <v>54.2101355839487</v>
      </c>
      <c r="N60" s="323"/>
      <c r="O60" s="324" t="n">
        <v>6.53710695011022</v>
      </c>
      <c r="P60" s="323"/>
      <c r="Q60" s="324" t="n">
        <v>24.6747687112041</v>
      </c>
    </row>
    <row r="61" s="315" customFormat="true" ht="15" hidden="false" customHeight="true" outlineLevel="0" collapsed="false">
      <c r="A61" s="320" t="s">
        <v>411</v>
      </c>
      <c r="B61" s="320" t="s">
        <v>412</v>
      </c>
      <c r="C61" s="321" t="n">
        <v>42433</v>
      </c>
      <c r="D61" s="317"/>
      <c r="E61" s="321" t="n">
        <v>52349</v>
      </c>
      <c r="F61" s="318"/>
      <c r="G61" s="322" t="n">
        <v>4685</v>
      </c>
      <c r="H61" s="323"/>
      <c r="I61" s="322" t="n">
        <v>4854</v>
      </c>
      <c r="J61" s="323"/>
      <c r="K61" s="322" t="n">
        <v>9916</v>
      </c>
      <c r="L61" s="323"/>
      <c r="M61" s="324" t="n">
        <v>14.2427190369064</v>
      </c>
      <c r="N61" s="323"/>
      <c r="O61" s="324" t="n">
        <v>12.9167886319487</v>
      </c>
      <c r="P61" s="323"/>
      <c r="Q61" s="324" t="n">
        <v>23.3686046237598</v>
      </c>
    </row>
    <row r="62" customFormat="false" ht="12.95" hidden="false" customHeight="true" outlineLevel="0" collapsed="false">
      <c r="A62" s="320" t="s">
        <v>413</v>
      </c>
      <c r="B62" s="320" t="s">
        <v>414</v>
      </c>
      <c r="C62" s="321" t="n">
        <v>6480</v>
      </c>
      <c r="D62" s="317"/>
      <c r="E62" s="321" t="n">
        <v>7966</v>
      </c>
      <c r="F62" s="325"/>
      <c r="G62" s="322" t="n">
        <v>2280</v>
      </c>
      <c r="H62" s="323"/>
      <c r="I62" s="322" t="n">
        <v>399</v>
      </c>
      <c r="J62" s="323"/>
      <c r="K62" s="322" t="n">
        <v>1486</v>
      </c>
      <c r="L62" s="323"/>
      <c r="M62" s="324" t="n">
        <v>59.9842146803473</v>
      </c>
      <c r="N62" s="323"/>
      <c r="O62" s="324" t="n">
        <v>6.56142081894425</v>
      </c>
      <c r="P62" s="323"/>
      <c r="Q62" s="324" t="n">
        <v>22.9320987654321</v>
      </c>
    </row>
    <row r="63" customFormat="false" ht="12.95" hidden="false" customHeight="true" outlineLevel="0" collapsed="false">
      <c r="A63" s="320" t="s">
        <v>415</v>
      </c>
      <c r="B63" s="320" t="s">
        <v>416</v>
      </c>
      <c r="C63" s="321" t="n">
        <v>141650</v>
      </c>
      <c r="D63" s="317"/>
      <c r="E63" s="321" t="n">
        <v>155778</v>
      </c>
      <c r="F63" s="325"/>
      <c r="G63" s="322" t="n">
        <v>-1070</v>
      </c>
      <c r="H63" s="323"/>
      <c r="I63" s="322" t="n">
        <v>-646</v>
      </c>
      <c r="J63" s="323"/>
      <c r="K63" s="322" t="n">
        <v>14128</v>
      </c>
      <c r="L63" s="323"/>
      <c r="M63" s="324" t="n">
        <v>-0.746341531464922</v>
      </c>
      <c r="N63" s="323"/>
      <c r="O63" s="324" t="n">
        <v>-0.453983246191038</v>
      </c>
      <c r="P63" s="323"/>
      <c r="Q63" s="324" t="n">
        <v>9.97387927991528</v>
      </c>
    </row>
    <row r="64" customFormat="false" ht="12.95" hidden="false" customHeight="true" outlineLevel="0" collapsed="false">
      <c r="A64" s="320" t="s">
        <v>417</v>
      </c>
      <c r="B64" s="320" t="s">
        <v>418</v>
      </c>
      <c r="C64" s="321" t="n">
        <v>466804</v>
      </c>
      <c r="D64" s="317"/>
      <c r="E64" s="321" t="n">
        <v>551739</v>
      </c>
      <c r="F64" s="325"/>
      <c r="G64" s="322" t="n">
        <v>71564</v>
      </c>
      <c r="H64" s="323"/>
      <c r="I64" s="322" t="n">
        <v>80390</v>
      </c>
      <c r="J64" s="323"/>
      <c r="K64" s="322" t="n">
        <v>84935</v>
      </c>
      <c r="L64" s="323"/>
      <c r="M64" s="324" t="n">
        <v>22.7295537557567</v>
      </c>
      <c r="N64" s="323"/>
      <c r="O64" s="324" t="n">
        <v>20.8041116522693</v>
      </c>
      <c r="P64" s="323"/>
      <c r="Q64" s="324" t="n">
        <v>18.1950026135166</v>
      </c>
    </row>
    <row r="65" customFormat="false" ht="12.95" hidden="false" customHeight="true" outlineLevel="0" collapsed="false">
      <c r="B65" s="328"/>
      <c r="C65" s="329"/>
      <c r="D65" s="310"/>
      <c r="E65" s="329"/>
      <c r="F65" s="330"/>
      <c r="G65" s="329"/>
      <c r="H65" s="329"/>
      <c r="I65" s="329"/>
      <c r="J65" s="329"/>
      <c r="K65" s="329"/>
      <c r="L65" s="329"/>
      <c r="M65" s="331"/>
      <c r="N65" s="331"/>
      <c r="O65" s="331"/>
      <c r="P65" s="329"/>
      <c r="Q65" s="332"/>
    </row>
    <row r="66" customFormat="false" ht="12.95" hidden="false" customHeight="true" outlineLevel="0" collapsed="false">
      <c r="A66" s="333" t="s">
        <v>419</v>
      </c>
      <c r="B66" s="333"/>
      <c r="C66" s="333"/>
      <c r="D66" s="333"/>
      <c r="E66" s="333"/>
      <c r="F66" s="333"/>
      <c r="G66" s="333"/>
      <c r="H66" s="333"/>
      <c r="I66" s="333"/>
      <c r="J66" s="333"/>
      <c r="K66" s="333"/>
      <c r="L66" s="333"/>
      <c r="M66" s="333"/>
      <c r="N66" s="333"/>
      <c r="O66" s="333"/>
      <c r="P66" s="333"/>
      <c r="Q66" s="333"/>
    </row>
  </sheetData>
  <mergeCells count="8">
    <mergeCell ref="A1:B1"/>
    <mergeCell ref="C7:E7"/>
    <mergeCell ref="F7:F8"/>
    <mergeCell ref="G7:Q7"/>
    <mergeCell ref="G8:K9"/>
    <mergeCell ref="M8:Q8"/>
    <mergeCell ref="M9:Q9"/>
    <mergeCell ref="A66:Q6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334" width="20.7"/>
    <col collapsed="false" customWidth="true" hidden="false" outlineLevel="0" max="2" min="2" style="335" width="10.71"/>
    <col collapsed="false" customWidth="true" hidden="false" outlineLevel="0" max="3" min="3" style="335" width="1.41"/>
    <col collapsed="false" customWidth="true" hidden="false" outlineLevel="0" max="4" min="4" style="335" width="10.71"/>
    <col collapsed="false" customWidth="true" hidden="false" outlineLevel="0" max="5" min="5" style="335" width="1.56"/>
    <col collapsed="false" customWidth="true" hidden="false" outlineLevel="0" max="6" min="6" style="335" width="8.99"/>
    <col collapsed="false" customWidth="true" hidden="false" outlineLevel="0" max="7" min="7" style="335" width="1.41"/>
    <col collapsed="false" customWidth="true" hidden="false" outlineLevel="0" max="8" min="8" style="335" width="8.99"/>
    <col collapsed="false" customWidth="true" hidden="false" outlineLevel="0" max="9" min="9" style="335" width="1.41"/>
    <col collapsed="false" customWidth="true" hidden="false" outlineLevel="0" max="10" min="10" style="335" width="8.99"/>
    <col collapsed="false" customWidth="true" hidden="false" outlineLevel="0" max="11" min="11" style="335" width="1.41"/>
    <col collapsed="false" customWidth="true" hidden="false" outlineLevel="0" max="12" min="12" style="335" width="7.85"/>
    <col collapsed="false" customWidth="true" hidden="false" outlineLevel="0" max="13" min="13" style="335" width="1.41"/>
    <col collapsed="false" customWidth="true" hidden="false" outlineLevel="0" max="14" min="14" style="335" width="7.85"/>
    <col collapsed="false" customWidth="true" hidden="false" outlineLevel="0" max="15" min="15" style="335" width="1.41"/>
    <col collapsed="false" customWidth="true" hidden="false" outlineLevel="0" max="16" min="16" style="335" width="7.85"/>
    <col collapsed="false" customWidth="false" hidden="false" outlineLevel="0" max="257" min="17" style="335" width="9.28"/>
  </cols>
  <sheetData>
    <row r="1" customFormat="false" ht="12.95" hidden="false" customHeight="true" outlineLevel="0" collapsed="false">
      <c r="A1" s="336" t="s">
        <v>31</v>
      </c>
      <c r="B1" s="336"/>
      <c r="C1" s="336"/>
      <c r="D1" s="336"/>
      <c r="E1" s="337"/>
      <c r="F1" s="337"/>
      <c r="G1" s="337"/>
      <c r="H1" s="337" t="s">
        <v>108</v>
      </c>
      <c r="I1" s="337"/>
      <c r="J1" s="338" t="s">
        <v>22</v>
      </c>
      <c r="L1" s="339"/>
      <c r="M1" s="339"/>
      <c r="N1" s="339"/>
      <c r="O1" s="340"/>
      <c r="P1" s="340"/>
    </row>
    <row r="2" customFormat="false" ht="12.95" hidden="false" customHeight="true" outlineLevel="0" collapsed="false">
      <c r="A2" s="337"/>
      <c r="B2" s="337"/>
      <c r="C2" s="337"/>
      <c r="D2" s="337"/>
      <c r="E2" s="337"/>
      <c r="F2" s="337"/>
      <c r="G2" s="337"/>
      <c r="H2" s="337" t="s">
        <v>108</v>
      </c>
      <c r="I2" s="337"/>
      <c r="J2" s="338" t="s">
        <v>420</v>
      </c>
      <c r="L2" s="341"/>
      <c r="M2" s="341"/>
      <c r="N2" s="341"/>
      <c r="O2" s="337"/>
      <c r="P2" s="337"/>
    </row>
    <row r="3" customFormat="false" ht="12.95" hidden="false" customHeight="true" outlineLevel="0" collapsed="false">
      <c r="A3" s="337"/>
      <c r="B3" s="337"/>
      <c r="C3" s="337"/>
      <c r="D3" s="337"/>
      <c r="E3" s="337"/>
      <c r="F3" s="337"/>
      <c r="G3" s="337"/>
      <c r="H3" s="337" t="s">
        <v>108</v>
      </c>
      <c r="I3" s="337"/>
      <c r="J3" s="338" t="s">
        <v>421</v>
      </c>
      <c r="L3" s="341"/>
      <c r="M3" s="341"/>
      <c r="N3" s="341"/>
      <c r="O3" s="337"/>
      <c r="P3" s="337"/>
    </row>
    <row r="4" customFormat="false" ht="12.95" hidden="false" customHeight="true" outlineLevel="0" collapsed="false">
      <c r="A4" s="337"/>
      <c r="B4" s="337"/>
      <c r="C4" s="337"/>
      <c r="D4" s="337"/>
      <c r="E4" s="337"/>
      <c r="F4" s="337"/>
      <c r="G4" s="337"/>
      <c r="H4" s="337"/>
      <c r="I4" s="337"/>
      <c r="J4" s="338" t="s">
        <v>422</v>
      </c>
      <c r="L4" s="341"/>
      <c r="M4" s="341"/>
      <c r="N4" s="341"/>
      <c r="O4" s="337"/>
      <c r="P4" s="337"/>
    </row>
    <row r="5" customFormat="false" ht="12.95" hidden="false" customHeight="true" outlineLevel="0" collapsed="false">
      <c r="A5" s="337"/>
      <c r="B5" s="337"/>
      <c r="C5" s="337"/>
      <c r="D5" s="337"/>
      <c r="E5" s="337"/>
      <c r="F5" s="337"/>
      <c r="G5" s="337"/>
      <c r="H5" s="337"/>
      <c r="I5" s="337"/>
      <c r="J5" s="337"/>
      <c r="K5" s="337"/>
      <c r="L5" s="337"/>
      <c r="M5" s="337"/>
      <c r="N5" s="337"/>
      <c r="O5" s="337"/>
      <c r="P5" s="337"/>
    </row>
    <row r="6" customFormat="false" ht="12.95" hidden="false" customHeight="true" outlineLevel="0" collapsed="false">
      <c r="A6" s="337"/>
      <c r="B6" s="342"/>
      <c r="C6" s="342"/>
      <c r="D6" s="342"/>
      <c r="E6" s="342"/>
      <c r="F6" s="342"/>
      <c r="G6" s="342"/>
      <c r="H6" s="342"/>
      <c r="I6" s="342"/>
      <c r="J6" s="342"/>
      <c r="K6" s="342"/>
      <c r="L6" s="342"/>
      <c r="M6" s="342"/>
      <c r="N6" s="342"/>
      <c r="O6" s="342"/>
      <c r="P6" s="342"/>
    </row>
    <row r="7" customFormat="false" ht="35.1" hidden="false" customHeight="true" outlineLevel="0" collapsed="false">
      <c r="A7" s="343"/>
      <c r="B7" s="344" t="s">
        <v>113</v>
      </c>
      <c r="C7" s="344"/>
      <c r="D7" s="344"/>
      <c r="E7" s="345"/>
      <c r="F7" s="346" t="s">
        <v>333</v>
      </c>
      <c r="G7" s="346"/>
      <c r="H7" s="346"/>
      <c r="I7" s="346"/>
      <c r="J7" s="346"/>
      <c r="K7" s="346"/>
      <c r="L7" s="346"/>
      <c r="M7" s="346"/>
      <c r="N7" s="346"/>
      <c r="O7" s="346"/>
      <c r="P7" s="346"/>
    </row>
    <row r="8" customFormat="false" ht="15" hidden="false" customHeight="true" outlineLevel="0" collapsed="false">
      <c r="A8" s="343"/>
      <c r="B8" s="347"/>
      <c r="C8" s="347"/>
      <c r="D8" s="347"/>
      <c r="E8" s="348"/>
      <c r="F8" s="349" t="s">
        <v>115</v>
      </c>
      <c r="G8" s="349"/>
      <c r="H8" s="349"/>
      <c r="I8" s="349"/>
      <c r="J8" s="349"/>
      <c r="K8" s="350"/>
      <c r="L8" s="351" t="s">
        <v>334</v>
      </c>
      <c r="M8" s="351"/>
      <c r="N8" s="351"/>
      <c r="O8" s="351"/>
      <c r="P8" s="351"/>
    </row>
    <row r="9" customFormat="false" ht="15" hidden="false" customHeight="true" outlineLevel="0" collapsed="false">
      <c r="A9" s="343"/>
      <c r="B9" s="352"/>
      <c r="C9" s="352"/>
      <c r="D9" s="352"/>
      <c r="E9" s="348"/>
      <c r="F9" s="349"/>
      <c r="G9" s="349"/>
      <c r="H9" s="349"/>
      <c r="I9" s="349"/>
      <c r="J9" s="349"/>
      <c r="K9" s="348"/>
      <c r="L9" s="353" t="s">
        <v>117</v>
      </c>
      <c r="M9" s="353"/>
      <c r="N9" s="353"/>
      <c r="O9" s="353"/>
      <c r="P9" s="353"/>
    </row>
    <row r="10" customFormat="false" ht="20.1" hidden="false" customHeight="true" outlineLevel="0" collapsed="false">
      <c r="B10" s="354" t="n">
        <v>2016</v>
      </c>
      <c r="C10" s="355"/>
      <c r="D10" s="354" t="n">
        <v>2017</v>
      </c>
      <c r="E10" s="348"/>
      <c r="F10" s="354" t="n">
        <v>2015</v>
      </c>
      <c r="G10" s="355"/>
      <c r="H10" s="354" t="n">
        <v>2016</v>
      </c>
      <c r="I10" s="355"/>
      <c r="J10" s="354" t="n">
        <v>2017</v>
      </c>
      <c r="K10" s="348"/>
      <c r="L10" s="354" t="n">
        <v>2015</v>
      </c>
      <c r="M10" s="355"/>
      <c r="N10" s="354" t="n">
        <v>2016</v>
      </c>
      <c r="O10" s="355"/>
      <c r="P10" s="354" t="n">
        <v>2017</v>
      </c>
    </row>
    <row r="11" customFormat="false" ht="12.95" hidden="false" customHeight="true" outlineLevel="0" collapsed="false">
      <c r="A11" s="343"/>
      <c r="B11" s="348"/>
      <c r="C11" s="348"/>
      <c r="D11" s="348"/>
      <c r="E11" s="348"/>
      <c r="F11" s="348"/>
      <c r="G11" s="348"/>
      <c r="H11" s="348"/>
      <c r="I11" s="348"/>
      <c r="J11" s="348"/>
      <c r="K11" s="348"/>
      <c r="L11" s="348"/>
      <c r="M11" s="348"/>
      <c r="N11" s="348"/>
      <c r="O11" s="348"/>
      <c r="P11" s="348"/>
    </row>
    <row r="12" s="358" customFormat="true" ht="15" hidden="false" customHeight="true" outlineLevel="0" collapsed="false">
      <c r="A12" s="341" t="s">
        <v>335</v>
      </c>
      <c r="B12" s="356" t="n">
        <v>619923</v>
      </c>
      <c r="C12" s="357"/>
      <c r="D12" s="356" t="n">
        <v>708613</v>
      </c>
      <c r="F12" s="357" t="n">
        <v>66670</v>
      </c>
      <c r="G12" s="357"/>
      <c r="H12" s="357" t="n">
        <v>57578</v>
      </c>
      <c r="I12" s="357"/>
      <c r="J12" s="357" t="n">
        <v>88690</v>
      </c>
      <c r="L12" s="359" t="n">
        <v>13.4503454884753</v>
      </c>
      <c r="M12" s="359"/>
      <c r="N12" s="359" t="n">
        <v>10.2389102774987</v>
      </c>
      <c r="O12" s="359"/>
      <c r="P12" s="359" t="n">
        <v>14.3066154990217</v>
      </c>
    </row>
    <row r="13" customFormat="false" ht="12.95" hidden="false" customHeight="true" outlineLevel="0" collapsed="false">
      <c r="A13" s="343" t="s">
        <v>336</v>
      </c>
      <c r="B13" s="360" t="n">
        <v>21359</v>
      </c>
      <c r="C13" s="361"/>
      <c r="D13" s="362" t="n">
        <v>29352</v>
      </c>
      <c r="E13" s="348"/>
      <c r="F13" s="361" t="n">
        <v>3338</v>
      </c>
      <c r="G13" s="361"/>
      <c r="H13" s="361" t="n">
        <v>4881</v>
      </c>
      <c r="I13" s="361"/>
      <c r="J13" s="361" t="n">
        <v>7993</v>
      </c>
      <c r="K13" s="348"/>
      <c r="L13" s="363" t="n">
        <v>25.4033485540335</v>
      </c>
      <c r="M13" s="363"/>
      <c r="N13" s="363" t="n">
        <v>29.6213132661731</v>
      </c>
      <c r="O13" s="363"/>
      <c r="P13" s="363" t="n">
        <v>37.4221639589868</v>
      </c>
    </row>
    <row r="14" customFormat="false" ht="12.95" hidden="false" customHeight="true" outlineLevel="0" collapsed="false">
      <c r="A14" s="343" t="s">
        <v>337</v>
      </c>
      <c r="B14" s="360" t="n">
        <v>100876</v>
      </c>
      <c r="C14" s="361"/>
      <c r="D14" s="362" t="n">
        <v>122095</v>
      </c>
      <c r="E14" s="348"/>
      <c r="F14" s="361" t="n">
        <v>11241</v>
      </c>
      <c r="G14" s="361"/>
      <c r="H14" s="361" t="n">
        <v>13715</v>
      </c>
      <c r="I14" s="361"/>
      <c r="J14" s="361" t="n">
        <v>21219</v>
      </c>
      <c r="K14" s="348"/>
      <c r="L14" s="363" t="n">
        <v>14.8063751317176</v>
      </c>
      <c r="M14" s="363"/>
      <c r="N14" s="363" t="n">
        <v>15.7352485630041</v>
      </c>
      <c r="O14" s="363"/>
      <c r="P14" s="363" t="n">
        <v>21.0347357151354</v>
      </c>
    </row>
    <row r="15" customFormat="false" ht="12.95" hidden="false" customHeight="true" outlineLevel="0" collapsed="false">
      <c r="A15" s="343" t="s">
        <v>338</v>
      </c>
      <c r="B15" s="360" t="n">
        <v>111488</v>
      </c>
      <c r="C15" s="361"/>
      <c r="D15" s="362" t="n">
        <v>125761</v>
      </c>
      <c r="E15" s="348"/>
      <c r="F15" s="361" t="n">
        <v>8594</v>
      </c>
      <c r="G15" s="361"/>
      <c r="H15" s="361" t="n">
        <v>7599</v>
      </c>
      <c r="I15" s="361"/>
      <c r="J15" s="361" t="n">
        <v>14273</v>
      </c>
      <c r="K15" s="348"/>
      <c r="L15" s="363" t="n">
        <v>9.01831155884359</v>
      </c>
      <c r="M15" s="363"/>
      <c r="N15" s="363" t="n">
        <v>7.31453763151056</v>
      </c>
      <c r="O15" s="363"/>
      <c r="P15" s="363" t="n">
        <v>12.802274684271</v>
      </c>
    </row>
    <row r="16" customFormat="false" ht="12.95" hidden="false" customHeight="true" outlineLevel="0" collapsed="false">
      <c r="A16" s="343" t="s">
        <v>339</v>
      </c>
      <c r="B16" s="360" t="n">
        <v>99223</v>
      </c>
      <c r="C16" s="361"/>
      <c r="D16" s="362" t="n">
        <v>106227</v>
      </c>
      <c r="E16" s="348"/>
      <c r="F16" s="361" t="n">
        <v>6119</v>
      </c>
      <c r="G16" s="361"/>
      <c r="H16" s="361" t="n">
        <v>1764</v>
      </c>
      <c r="I16" s="361"/>
      <c r="J16" s="361" t="n">
        <v>7004</v>
      </c>
      <c r="K16" s="348"/>
      <c r="L16" s="363" t="n">
        <v>6.69914604773374</v>
      </c>
      <c r="M16" s="363"/>
      <c r="N16" s="363" t="n">
        <v>1.80999189402723</v>
      </c>
      <c r="O16" s="363"/>
      <c r="P16" s="363" t="n">
        <v>7.05884724307872</v>
      </c>
    </row>
    <row r="17" customFormat="false" ht="12.95" hidden="false" customHeight="true" outlineLevel="0" collapsed="false">
      <c r="A17" s="343" t="s">
        <v>340</v>
      </c>
      <c r="B17" s="360" t="n">
        <v>100108</v>
      </c>
      <c r="C17" s="361"/>
      <c r="D17" s="362" t="n">
        <v>106112</v>
      </c>
      <c r="E17" s="348"/>
      <c r="F17" s="361" t="n">
        <v>9966</v>
      </c>
      <c r="G17" s="361"/>
      <c r="H17" s="361" t="n">
        <v>5486</v>
      </c>
      <c r="I17" s="361"/>
      <c r="J17" s="361" t="n">
        <v>6004</v>
      </c>
      <c r="K17" s="348"/>
      <c r="L17" s="363" t="n">
        <v>11.7723492723493</v>
      </c>
      <c r="M17" s="363"/>
      <c r="N17" s="363" t="n">
        <v>5.79780600705967</v>
      </c>
      <c r="O17" s="363"/>
      <c r="P17" s="363" t="n">
        <v>5.99752267551045</v>
      </c>
    </row>
    <row r="18" customFormat="false" ht="12.95" hidden="false" customHeight="true" outlineLevel="0" collapsed="false">
      <c r="A18" s="343" t="s">
        <v>341</v>
      </c>
      <c r="B18" s="360" t="n">
        <v>81468</v>
      </c>
      <c r="C18" s="361"/>
      <c r="D18" s="362" t="n">
        <v>92706</v>
      </c>
      <c r="E18" s="348"/>
      <c r="F18" s="361" t="n">
        <v>11108</v>
      </c>
      <c r="G18" s="361"/>
      <c r="H18" s="361" t="n">
        <v>8617</v>
      </c>
      <c r="I18" s="361"/>
      <c r="J18" s="361" t="n">
        <v>11238</v>
      </c>
      <c r="K18" s="348"/>
      <c r="L18" s="363" t="n">
        <v>17.9907033995757</v>
      </c>
      <c r="M18" s="363"/>
      <c r="N18" s="363" t="n">
        <v>11.8282521859686</v>
      </c>
      <c r="O18" s="363"/>
      <c r="P18" s="363" t="n">
        <v>13.794373250847</v>
      </c>
    </row>
    <row r="19" customFormat="false" ht="12.95" hidden="false" customHeight="true" outlineLevel="0" collapsed="false">
      <c r="A19" s="343" t="s">
        <v>342</v>
      </c>
      <c r="B19" s="360" t="n">
        <v>54831</v>
      </c>
      <c r="C19" s="361"/>
      <c r="D19" s="362" t="n">
        <v>63952</v>
      </c>
      <c r="E19" s="348"/>
      <c r="F19" s="361" t="n">
        <v>8575</v>
      </c>
      <c r="G19" s="361"/>
      <c r="H19" s="361" t="n">
        <v>6869</v>
      </c>
      <c r="I19" s="361"/>
      <c r="J19" s="361" t="n">
        <v>9121</v>
      </c>
      <c r="K19" s="348"/>
      <c r="L19" s="363" t="n">
        <v>21.7711427628405</v>
      </c>
      <c r="M19" s="363"/>
      <c r="N19" s="363" t="n">
        <v>14.3217547224886</v>
      </c>
      <c r="O19" s="363"/>
      <c r="P19" s="363" t="n">
        <v>16.6347504149113</v>
      </c>
    </row>
    <row r="20" customFormat="false" ht="12.95" hidden="false" customHeight="true" outlineLevel="0" collapsed="false">
      <c r="A20" s="343" t="s">
        <v>343</v>
      </c>
      <c r="B20" s="360" t="n">
        <v>32395</v>
      </c>
      <c r="C20" s="361"/>
      <c r="D20" s="362" t="n">
        <v>38976</v>
      </c>
      <c r="E20" s="348"/>
      <c r="F20" s="361" t="n">
        <v>4647</v>
      </c>
      <c r="G20" s="361"/>
      <c r="H20" s="361" t="n">
        <v>5097</v>
      </c>
      <c r="I20" s="361"/>
      <c r="J20" s="361" t="n">
        <v>6581</v>
      </c>
      <c r="K20" s="348"/>
      <c r="L20" s="363" t="n">
        <v>20.5156505231557</v>
      </c>
      <c r="M20" s="363"/>
      <c r="N20" s="363" t="n">
        <v>18.6716975602608</v>
      </c>
      <c r="O20" s="363"/>
      <c r="P20" s="363" t="n">
        <v>20.3148634048464</v>
      </c>
    </row>
    <row r="21" customFormat="false" ht="12.95" hidden="false" customHeight="true" outlineLevel="0" collapsed="false">
      <c r="A21" s="343" t="s">
        <v>344</v>
      </c>
      <c r="B21" s="360" t="n">
        <v>13957</v>
      </c>
      <c r="C21" s="361"/>
      <c r="D21" s="362" t="n">
        <v>18019</v>
      </c>
      <c r="E21" s="348"/>
      <c r="F21" s="361" t="n">
        <v>2443</v>
      </c>
      <c r="G21" s="361"/>
      <c r="H21" s="361" t="n">
        <v>2700</v>
      </c>
      <c r="I21" s="361"/>
      <c r="J21" s="361" t="n">
        <v>4062</v>
      </c>
      <c r="K21" s="348"/>
      <c r="L21" s="363" t="n">
        <v>27.7172679827547</v>
      </c>
      <c r="M21" s="363"/>
      <c r="N21" s="363" t="n">
        <v>23.9850759527405</v>
      </c>
      <c r="O21" s="363"/>
      <c r="P21" s="363" t="n">
        <v>29.1036755749803</v>
      </c>
    </row>
    <row r="22" customFormat="false" ht="12.95" hidden="false" customHeight="true" outlineLevel="0" collapsed="false">
      <c r="A22" s="343" t="s">
        <v>345</v>
      </c>
      <c r="B22" s="360" t="n">
        <v>4218</v>
      </c>
      <c r="C22" s="361"/>
      <c r="D22" s="362" t="n">
        <v>5413</v>
      </c>
      <c r="E22" s="348"/>
      <c r="F22" s="361" t="n">
        <v>639</v>
      </c>
      <c r="G22" s="361"/>
      <c r="H22" s="361" t="n">
        <v>850</v>
      </c>
      <c r="I22" s="361"/>
      <c r="J22" s="361" t="n">
        <v>1195</v>
      </c>
      <c r="K22" s="348"/>
      <c r="L22" s="363" t="n">
        <v>23.415170392085</v>
      </c>
      <c r="M22" s="363"/>
      <c r="N22" s="363" t="n">
        <v>25.2375296912114</v>
      </c>
      <c r="O22" s="363"/>
      <c r="P22" s="363" t="n">
        <v>28.3309625414889</v>
      </c>
    </row>
    <row r="23" customFormat="false" ht="12.95" hidden="false" customHeight="true" outlineLevel="0" collapsed="false">
      <c r="A23" s="343"/>
      <c r="B23" s="364"/>
      <c r="C23" s="364"/>
      <c r="D23" s="364"/>
      <c r="E23" s="348"/>
      <c r="F23" s="364"/>
      <c r="G23" s="364"/>
      <c r="H23" s="364"/>
      <c r="I23" s="364"/>
      <c r="J23" s="364"/>
      <c r="K23" s="348"/>
      <c r="L23" s="365"/>
      <c r="M23" s="365"/>
      <c r="N23" s="365"/>
      <c r="O23" s="365"/>
      <c r="P23" s="365"/>
    </row>
    <row r="24" s="358" customFormat="true" ht="15" hidden="false" customHeight="true" outlineLevel="0" collapsed="false">
      <c r="A24" s="341" t="s">
        <v>346</v>
      </c>
      <c r="B24" s="357" t="n">
        <v>377560</v>
      </c>
      <c r="C24" s="357"/>
      <c r="D24" s="356" t="n">
        <v>430079</v>
      </c>
      <c r="F24" s="357" t="n">
        <v>43123</v>
      </c>
      <c r="G24" s="357"/>
      <c r="H24" s="357" t="n">
        <v>33457</v>
      </c>
      <c r="I24" s="357"/>
      <c r="J24" s="357" t="n">
        <v>52519</v>
      </c>
      <c r="L24" s="359" t="n">
        <v>14.3275300684431</v>
      </c>
      <c r="M24" s="359"/>
      <c r="N24" s="359" t="n">
        <v>9.72296085765018</v>
      </c>
      <c r="O24" s="359"/>
      <c r="P24" s="359" t="n">
        <v>13.9101070028605</v>
      </c>
    </row>
    <row r="25" customFormat="false" ht="12.95" hidden="false" customHeight="true" outlineLevel="0" collapsed="false">
      <c r="A25" s="343" t="s">
        <v>336</v>
      </c>
      <c r="B25" s="366" t="n">
        <v>13371</v>
      </c>
      <c r="C25" s="361"/>
      <c r="D25" s="362" t="n">
        <v>18579</v>
      </c>
      <c r="E25" s="348"/>
      <c r="F25" s="361" t="n">
        <v>2235</v>
      </c>
      <c r="G25" s="361"/>
      <c r="H25" s="361" t="n">
        <v>2967</v>
      </c>
      <c r="I25" s="361"/>
      <c r="J25" s="361" t="n">
        <v>5208</v>
      </c>
      <c r="K25" s="348"/>
      <c r="L25" s="367" t="n">
        <v>27.359529930224</v>
      </c>
      <c r="M25" s="367"/>
      <c r="N25" s="367" t="n">
        <v>28.517877739331</v>
      </c>
      <c r="O25" s="367"/>
      <c r="P25" s="367" t="n">
        <v>38.9499663450752</v>
      </c>
    </row>
    <row r="26" customFormat="false" ht="12.95" hidden="false" customHeight="true" outlineLevel="0" collapsed="false">
      <c r="A26" s="343" t="s">
        <v>347</v>
      </c>
      <c r="B26" s="366" t="n">
        <v>61574</v>
      </c>
      <c r="C26" s="361"/>
      <c r="D26" s="362" t="n">
        <v>75189</v>
      </c>
      <c r="E26" s="348"/>
      <c r="F26" s="361" t="n">
        <v>7563</v>
      </c>
      <c r="G26" s="361"/>
      <c r="H26" s="361" t="n">
        <v>8462</v>
      </c>
      <c r="I26" s="361"/>
      <c r="J26" s="361" t="n">
        <v>13615</v>
      </c>
      <c r="K26" s="348"/>
      <c r="L26" s="367" t="n">
        <v>16.6040966870842</v>
      </c>
      <c r="M26" s="367"/>
      <c r="N26" s="367" t="n">
        <v>15.9323693327308</v>
      </c>
      <c r="O26" s="367"/>
      <c r="P26" s="367" t="n">
        <v>22.1116055477962</v>
      </c>
    </row>
    <row r="27" customFormat="false" ht="12.95" hidden="false" customHeight="true" outlineLevel="0" collapsed="false">
      <c r="A27" s="343" t="s">
        <v>338</v>
      </c>
      <c r="B27" s="366" t="n">
        <v>67118</v>
      </c>
      <c r="C27" s="361"/>
      <c r="D27" s="362" t="n">
        <v>75905</v>
      </c>
      <c r="E27" s="348"/>
      <c r="F27" s="361" t="n">
        <v>5964</v>
      </c>
      <c r="G27" s="361"/>
      <c r="H27" s="361" t="n">
        <v>4493</v>
      </c>
      <c r="I27" s="361"/>
      <c r="J27" s="361" t="n">
        <v>8787</v>
      </c>
      <c r="K27" s="348"/>
      <c r="L27" s="367" t="n">
        <v>10.5257584581988</v>
      </c>
      <c r="M27" s="367"/>
      <c r="N27" s="367" t="n">
        <v>7.17445109780439</v>
      </c>
      <c r="O27" s="367"/>
      <c r="P27" s="367" t="n">
        <v>13.0918680532793</v>
      </c>
    </row>
    <row r="28" customFormat="false" ht="12.95" hidden="false" customHeight="true" outlineLevel="0" collapsed="false">
      <c r="A28" s="343" t="s">
        <v>339</v>
      </c>
      <c r="B28" s="366" t="n">
        <v>60867</v>
      </c>
      <c r="C28" s="361"/>
      <c r="D28" s="362" t="n">
        <v>64484</v>
      </c>
      <c r="E28" s="348"/>
      <c r="F28" s="361" t="n">
        <v>3691</v>
      </c>
      <c r="G28" s="361"/>
      <c r="H28" s="361" t="n">
        <v>787</v>
      </c>
      <c r="I28" s="361"/>
      <c r="J28" s="361" t="n">
        <v>3617</v>
      </c>
      <c r="K28" s="348"/>
      <c r="L28" s="367" t="n">
        <v>6.54560286580716</v>
      </c>
      <c r="M28" s="367"/>
      <c r="N28" s="367" t="n">
        <v>1.30992010652463</v>
      </c>
      <c r="O28" s="367"/>
      <c r="P28" s="367" t="n">
        <v>5.94246471815598</v>
      </c>
    </row>
    <row r="29" customFormat="false" ht="12.95" hidden="false" customHeight="true" outlineLevel="0" collapsed="false">
      <c r="A29" s="343" t="s">
        <v>340</v>
      </c>
      <c r="B29" s="366" t="n">
        <v>61820</v>
      </c>
      <c r="C29" s="361"/>
      <c r="D29" s="362" t="n">
        <v>64784</v>
      </c>
      <c r="E29" s="348"/>
      <c r="F29" s="361" t="n">
        <v>6358</v>
      </c>
      <c r="G29" s="361"/>
      <c r="H29" s="361" t="n">
        <v>2927</v>
      </c>
      <c r="I29" s="361"/>
      <c r="J29" s="361" t="n">
        <v>2964</v>
      </c>
      <c r="K29" s="348"/>
      <c r="L29" s="367" t="n">
        <v>12.1024079185305</v>
      </c>
      <c r="M29" s="367"/>
      <c r="N29" s="367" t="n">
        <v>4.97003039410456</v>
      </c>
      <c r="O29" s="367"/>
      <c r="P29" s="367" t="n">
        <v>4.79456486573924</v>
      </c>
    </row>
    <row r="30" customFormat="false" ht="12.95" hidden="false" customHeight="true" outlineLevel="0" collapsed="false">
      <c r="A30" s="343" t="s">
        <v>341</v>
      </c>
      <c r="B30" s="366" t="n">
        <v>49510</v>
      </c>
      <c r="C30" s="361"/>
      <c r="D30" s="362" t="n">
        <v>55983</v>
      </c>
      <c r="E30" s="348"/>
      <c r="F30" s="361" t="n">
        <v>6665</v>
      </c>
      <c r="G30" s="361"/>
      <c r="H30" s="361" t="n">
        <v>5071</v>
      </c>
      <c r="I30" s="361"/>
      <c r="J30" s="361" t="n">
        <v>6473</v>
      </c>
      <c r="K30" s="348"/>
      <c r="L30" s="367" t="n">
        <v>17.6444114999735</v>
      </c>
      <c r="M30" s="367"/>
      <c r="N30" s="367" t="n">
        <v>11.4111478656135</v>
      </c>
      <c r="O30" s="367"/>
      <c r="P30" s="367" t="n">
        <v>13.0741264391032</v>
      </c>
    </row>
    <row r="31" customFormat="false" ht="12.95" hidden="false" customHeight="true" outlineLevel="0" collapsed="false">
      <c r="A31" s="343" t="s">
        <v>342</v>
      </c>
      <c r="B31" s="366" t="n">
        <v>32717</v>
      </c>
      <c r="C31" s="361"/>
      <c r="D31" s="362" t="n">
        <v>37688</v>
      </c>
      <c r="E31" s="348"/>
      <c r="F31" s="361" t="n">
        <v>5480</v>
      </c>
      <c r="G31" s="361"/>
      <c r="H31" s="361" t="n">
        <v>3847</v>
      </c>
      <c r="I31" s="361"/>
      <c r="J31" s="361" t="n">
        <v>4971</v>
      </c>
      <c r="K31" s="348"/>
      <c r="L31" s="367" t="n">
        <v>23.4288157332193</v>
      </c>
      <c r="M31" s="367"/>
      <c r="N31" s="367" t="n">
        <v>13.3252511257361</v>
      </c>
      <c r="O31" s="367"/>
      <c r="P31" s="367" t="n">
        <v>15.1939358743161</v>
      </c>
    </row>
    <row r="32" customFormat="false" ht="12.95" hidden="false" customHeight="true" outlineLevel="0" collapsed="false">
      <c r="A32" s="343" t="s">
        <v>343</v>
      </c>
      <c r="B32" s="366" t="n">
        <v>19170</v>
      </c>
      <c r="C32" s="361"/>
      <c r="D32" s="362" t="n">
        <v>22918</v>
      </c>
      <c r="E32" s="348"/>
      <c r="F32" s="361" t="n">
        <v>3078</v>
      </c>
      <c r="G32" s="361"/>
      <c r="H32" s="361" t="n">
        <v>2795</v>
      </c>
      <c r="I32" s="361"/>
      <c r="J32" s="361" t="n">
        <v>3748</v>
      </c>
      <c r="K32" s="348"/>
      <c r="L32" s="367" t="n">
        <v>23.1480785139505</v>
      </c>
      <c r="M32" s="367"/>
      <c r="N32" s="367" t="n">
        <v>17.0687022900763</v>
      </c>
      <c r="O32" s="367"/>
      <c r="P32" s="367" t="n">
        <v>19.5513823682838</v>
      </c>
    </row>
    <row r="33" customFormat="false" ht="12.95" hidden="false" customHeight="true" outlineLevel="0" collapsed="false">
      <c r="A33" s="343" t="s">
        <v>344</v>
      </c>
      <c r="B33" s="366" t="n">
        <v>8709</v>
      </c>
      <c r="C33" s="361"/>
      <c r="D33" s="362" t="n">
        <v>11046</v>
      </c>
      <c r="E33" s="348"/>
      <c r="F33" s="361" t="n">
        <v>1631</v>
      </c>
      <c r="G33" s="361"/>
      <c r="H33" s="361" t="n">
        <v>1576</v>
      </c>
      <c r="I33" s="361"/>
      <c r="J33" s="361" t="n">
        <v>2337</v>
      </c>
      <c r="K33" s="348"/>
      <c r="L33" s="367" t="n">
        <v>29.6437659033079</v>
      </c>
      <c r="M33" s="367"/>
      <c r="N33" s="367" t="n">
        <v>22.0944903967475</v>
      </c>
      <c r="O33" s="367"/>
      <c r="P33" s="367" t="n">
        <v>26.8343093351705</v>
      </c>
    </row>
    <row r="34" customFormat="false" ht="12.95" hidden="false" customHeight="true" outlineLevel="0" collapsed="false">
      <c r="A34" s="343" t="s">
        <v>345</v>
      </c>
      <c r="B34" s="366" t="n">
        <v>2704</v>
      </c>
      <c r="C34" s="361"/>
      <c r="D34" s="362" t="n">
        <v>3503</v>
      </c>
      <c r="E34" s="348"/>
      <c r="F34" s="361" t="n">
        <v>458</v>
      </c>
      <c r="G34" s="361"/>
      <c r="H34" s="361" t="n">
        <v>532</v>
      </c>
      <c r="I34" s="361"/>
      <c r="J34" s="361" t="n">
        <v>799</v>
      </c>
      <c r="K34" s="348"/>
      <c r="L34" s="367" t="n">
        <v>26.7211201866978</v>
      </c>
      <c r="M34" s="367"/>
      <c r="N34" s="367" t="n">
        <v>24.4935543278085</v>
      </c>
      <c r="O34" s="367"/>
      <c r="P34" s="367" t="n">
        <v>29.5488165680473</v>
      </c>
    </row>
    <row r="35" customFormat="false" ht="12.95" hidden="false" customHeight="true" outlineLevel="0" collapsed="false">
      <c r="A35" s="343"/>
      <c r="B35" s="368"/>
      <c r="C35" s="368"/>
      <c r="D35" s="368"/>
      <c r="E35" s="348"/>
      <c r="F35" s="364"/>
      <c r="G35" s="364"/>
      <c r="H35" s="364"/>
      <c r="I35" s="364"/>
      <c r="J35" s="364"/>
      <c r="K35" s="348"/>
      <c r="L35" s="365"/>
      <c r="M35" s="365"/>
      <c r="N35" s="365"/>
      <c r="O35" s="365"/>
      <c r="P35" s="365"/>
    </row>
    <row r="36" s="358" customFormat="true" ht="15" hidden="false" customHeight="true" outlineLevel="0" collapsed="false">
      <c r="A36" s="341" t="s">
        <v>348</v>
      </c>
      <c r="B36" s="357" t="n">
        <v>242363</v>
      </c>
      <c r="C36" s="357"/>
      <c r="D36" s="356" t="n">
        <v>278534</v>
      </c>
      <c r="F36" s="357" t="n">
        <v>23547</v>
      </c>
      <c r="G36" s="357"/>
      <c r="H36" s="357" t="n">
        <v>24121</v>
      </c>
      <c r="I36" s="357"/>
      <c r="J36" s="357" t="n">
        <v>36171</v>
      </c>
      <c r="L36" s="359" t="n">
        <v>12.0943013431264</v>
      </c>
      <c r="M36" s="359"/>
      <c r="N36" s="359" t="n">
        <v>11.0524097103216</v>
      </c>
      <c r="O36" s="359"/>
      <c r="P36" s="359" t="n">
        <v>14.9243077532462</v>
      </c>
    </row>
    <row r="37" customFormat="false" ht="12.95" hidden="false" customHeight="true" outlineLevel="0" collapsed="false">
      <c r="A37" s="343" t="s">
        <v>336</v>
      </c>
      <c r="B37" s="366" t="n">
        <v>7988</v>
      </c>
      <c r="C37" s="361"/>
      <c r="D37" s="362" t="n">
        <v>10773</v>
      </c>
      <c r="E37" s="348"/>
      <c r="F37" s="361" t="n">
        <v>1103</v>
      </c>
      <c r="G37" s="361"/>
      <c r="H37" s="361" t="n">
        <v>1914</v>
      </c>
      <c r="I37" s="361"/>
      <c r="J37" s="361" t="n">
        <v>2785</v>
      </c>
      <c r="K37" s="348"/>
      <c r="L37" s="367" t="n">
        <v>22.1886944276806</v>
      </c>
      <c r="M37" s="367"/>
      <c r="N37" s="367" t="n">
        <v>31.5113598946329</v>
      </c>
      <c r="O37" s="367"/>
      <c r="P37" s="367" t="n">
        <v>34.8647971957937</v>
      </c>
    </row>
    <row r="38" customFormat="false" ht="12.95" hidden="false" customHeight="true" outlineLevel="0" collapsed="false">
      <c r="A38" s="343" t="s">
        <v>347</v>
      </c>
      <c r="B38" s="366" t="n">
        <v>39302</v>
      </c>
      <c r="C38" s="361"/>
      <c r="D38" s="362" t="n">
        <v>46906</v>
      </c>
      <c r="E38" s="348"/>
      <c r="F38" s="361" t="n">
        <v>3678</v>
      </c>
      <c r="G38" s="361"/>
      <c r="H38" s="361" t="n">
        <v>5253</v>
      </c>
      <c r="I38" s="361"/>
      <c r="J38" s="361" t="n">
        <v>7604</v>
      </c>
      <c r="K38" s="348"/>
      <c r="L38" s="367" t="n">
        <v>12.1102367389944</v>
      </c>
      <c r="M38" s="367"/>
      <c r="N38" s="367" t="n">
        <v>15.427765866839</v>
      </c>
      <c r="O38" s="367"/>
      <c r="P38" s="367" t="n">
        <v>19.3476158974098</v>
      </c>
    </row>
    <row r="39" customFormat="false" ht="12.95" hidden="false" customHeight="true" outlineLevel="0" collapsed="false">
      <c r="A39" s="343" t="s">
        <v>338</v>
      </c>
      <c r="B39" s="366" t="n">
        <v>44370</v>
      </c>
      <c r="C39" s="361"/>
      <c r="D39" s="362" t="n">
        <v>49856</v>
      </c>
      <c r="E39" s="348"/>
      <c r="F39" s="361" t="n">
        <v>2630</v>
      </c>
      <c r="G39" s="361"/>
      <c r="H39" s="361" t="n">
        <v>3106</v>
      </c>
      <c r="I39" s="361"/>
      <c r="J39" s="361" t="n">
        <v>5486</v>
      </c>
      <c r="K39" s="348"/>
      <c r="L39" s="367" t="n">
        <v>6.80747528084071</v>
      </c>
      <c r="M39" s="367"/>
      <c r="N39" s="367" t="n">
        <v>7.5271423032183</v>
      </c>
      <c r="O39" s="367"/>
      <c r="P39" s="367" t="n">
        <v>12.3642100518368</v>
      </c>
    </row>
    <row r="40" customFormat="false" ht="12.95" hidden="false" customHeight="true" outlineLevel="0" collapsed="false">
      <c r="A40" s="343" t="s">
        <v>339</v>
      </c>
      <c r="B40" s="366" t="n">
        <v>38356</v>
      </c>
      <c r="C40" s="361"/>
      <c r="D40" s="362" t="n">
        <v>41743</v>
      </c>
      <c r="E40" s="348"/>
      <c r="F40" s="361" t="n">
        <v>2428</v>
      </c>
      <c r="G40" s="361"/>
      <c r="H40" s="361" t="n">
        <v>977</v>
      </c>
      <c r="I40" s="361"/>
      <c r="J40" s="361" t="n">
        <v>3387</v>
      </c>
      <c r="K40" s="348"/>
      <c r="L40" s="367" t="n">
        <v>6.94686847300507</v>
      </c>
      <c r="M40" s="367"/>
      <c r="N40" s="367" t="n">
        <v>2.61376708847214</v>
      </c>
      <c r="O40" s="367"/>
      <c r="P40" s="367" t="n">
        <v>8.83043070184587</v>
      </c>
    </row>
    <row r="41" customFormat="false" ht="12.95" hidden="false" customHeight="true" outlineLevel="0" collapsed="false">
      <c r="A41" s="343" t="s">
        <v>340</v>
      </c>
      <c r="B41" s="366" t="n">
        <v>38288</v>
      </c>
      <c r="C41" s="361"/>
      <c r="D41" s="362" t="n">
        <v>41328</v>
      </c>
      <c r="E41" s="348"/>
      <c r="F41" s="361" t="n">
        <v>3608</v>
      </c>
      <c r="G41" s="361"/>
      <c r="H41" s="361" t="n">
        <v>2559</v>
      </c>
      <c r="I41" s="361"/>
      <c r="J41" s="361" t="n">
        <v>3040</v>
      </c>
      <c r="K41" s="348"/>
      <c r="L41" s="367" t="n">
        <v>11.2325270072538</v>
      </c>
      <c r="M41" s="367"/>
      <c r="N41" s="367" t="n">
        <v>7.16224915334882</v>
      </c>
      <c r="O41" s="367"/>
      <c r="P41" s="367" t="n">
        <v>7.93982448809026</v>
      </c>
    </row>
    <row r="42" customFormat="false" ht="12.95" hidden="false" customHeight="true" outlineLevel="0" collapsed="false">
      <c r="A42" s="343" t="s">
        <v>341</v>
      </c>
      <c r="B42" s="366" t="n">
        <v>31958</v>
      </c>
      <c r="C42" s="361"/>
      <c r="D42" s="362" t="n">
        <v>36723</v>
      </c>
      <c r="E42" s="348"/>
      <c r="F42" s="361" t="n">
        <v>4443</v>
      </c>
      <c r="G42" s="361"/>
      <c r="H42" s="361" t="n">
        <v>3546</v>
      </c>
      <c r="I42" s="361"/>
      <c r="J42" s="361" t="n">
        <v>4765</v>
      </c>
      <c r="K42" s="348"/>
      <c r="L42" s="367" t="n">
        <v>18.5364429054195</v>
      </c>
      <c r="M42" s="367"/>
      <c r="N42" s="367" t="n">
        <v>12.480641982261</v>
      </c>
      <c r="O42" s="367"/>
      <c r="P42" s="367" t="n">
        <v>14.9101946304525</v>
      </c>
    </row>
    <row r="43" customFormat="false" ht="12.95" hidden="false" customHeight="true" outlineLevel="0" collapsed="false">
      <c r="A43" s="343" t="s">
        <v>342</v>
      </c>
      <c r="B43" s="366" t="n">
        <v>22114</v>
      </c>
      <c r="C43" s="361"/>
      <c r="D43" s="362" t="n">
        <v>26264</v>
      </c>
      <c r="E43" s="348"/>
      <c r="F43" s="361" t="n">
        <v>3095</v>
      </c>
      <c r="G43" s="361"/>
      <c r="H43" s="361" t="n">
        <v>3022</v>
      </c>
      <c r="I43" s="361"/>
      <c r="J43" s="361" t="n">
        <v>4150</v>
      </c>
      <c r="K43" s="348"/>
      <c r="L43" s="367" t="n">
        <v>19.3473776333062</v>
      </c>
      <c r="M43" s="367"/>
      <c r="N43" s="367" t="n">
        <v>15.8286193169914</v>
      </c>
      <c r="O43" s="367"/>
      <c r="P43" s="367" t="n">
        <v>18.7663923306503</v>
      </c>
    </row>
    <row r="44" customFormat="false" ht="12.95" hidden="false" customHeight="true" outlineLevel="0" collapsed="false">
      <c r="A44" s="343" t="s">
        <v>343</v>
      </c>
      <c r="B44" s="366" t="n">
        <v>13225</v>
      </c>
      <c r="C44" s="361"/>
      <c r="D44" s="362" t="n">
        <v>16058</v>
      </c>
      <c r="E44" s="348"/>
      <c r="F44" s="361" t="n">
        <v>1569</v>
      </c>
      <c r="G44" s="361"/>
      <c r="H44" s="361" t="n">
        <v>2302</v>
      </c>
      <c r="I44" s="361"/>
      <c r="J44" s="361" t="n">
        <v>2833</v>
      </c>
      <c r="K44" s="348"/>
      <c r="L44" s="367" t="n">
        <v>16.7735728030789</v>
      </c>
      <c r="M44" s="367"/>
      <c r="N44" s="367" t="n">
        <v>21.0747963013824</v>
      </c>
      <c r="O44" s="367"/>
      <c r="P44" s="367" t="n">
        <v>21.421550094518</v>
      </c>
    </row>
    <row r="45" customFormat="false" ht="12.95" hidden="false" customHeight="true" outlineLevel="0" collapsed="false">
      <c r="A45" s="343" t="s">
        <v>344</v>
      </c>
      <c r="B45" s="366" t="n">
        <v>5248</v>
      </c>
      <c r="C45" s="361"/>
      <c r="D45" s="362" t="n">
        <v>6973</v>
      </c>
      <c r="E45" s="348"/>
      <c r="F45" s="361" t="n">
        <v>812</v>
      </c>
      <c r="G45" s="361"/>
      <c r="H45" s="361" t="n">
        <v>1124</v>
      </c>
      <c r="I45" s="361"/>
      <c r="J45" s="361" t="n">
        <v>1725</v>
      </c>
      <c r="K45" s="348"/>
      <c r="L45" s="367" t="n">
        <v>24.5169082125604</v>
      </c>
      <c r="M45" s="367"/>
      <c r="N45" s="367" t="n">
        <v>27.25509214355</v>
      </c>
      <c r="O45" s="367"/>
      <c r="P45" s="367" t="n">
        <v>32.8696646341463</v>
      </c>
    </row>
    <row r="46" customFormat="false" ht="12.95" hidden="false" customHeight="true" outlineLevel="0" collapsed="false">
      <c r="A46" s="343" t="s">
        <v>345</v>
      </c>
      <c r="B46" s="366" t="n">
        <v>1514</v>
      </c>
      <c r="C46" s="361"/>
      <c r="D46" s="362" t="n">
        <v>1910</v>
      </c>
      <c r="E46" s="348"/>
      <c r="F46" s="361" t="n">
        <v>181</v>
      </c>
      <c r="G46" s="361"/>
      <c r="H46" s="361" t="n">
        <v>318</v>
      </c>
      <c r="I46" s="361"/>
      <c r="J46" s="361" t="n">
        <v>396</v>
      </c>
      <c r="K46" s="348"/>
      <c r="L46" s="367" t="n">
        <v>17.8325123152709</v>
      </c>
      <c r="M46" s="367"/>
      <c r="N46" s="367" t="n">
        <v>26.5886287625418</v>
      </c>
      <c r="O46" s="367"/>
      <c r="P46" s="367" t="n">
        <v>26.1558784676354</v>
      </c>
    </row>
    <row r="47" customFormat="false" ht="11.25" hidden="false" customHeight="false" outlineLevel="0" collapsed="false">
      <c r="A47" s="343"/>
      <c r="B47" s="348"/>
      <c r="C47" s="348"/>
      <c r="D47" s="348"/>
      <c r="E47" s="348"/>
      <c r="F47" s="348"/>
      <c r="G47" s="348"/>
      <c r="H47" s="348"/>
      <c r="I47" s="348"/>
      <c r="J47" s="348"/>
      <c r="K47" s="348"/>
      <c r="L47" s="348"/>
      <c r="M47" s="348"/>
      <c r="N47" s="348"/>
      <c r="O47" s="348"/>
      <c r="P47" s="348"/>
    </row>
    <row r="48" customFormat="false" ht="27.75" hidden="false" customHeight="true" outlineLevel="0" collapsed="false">
      <c r="A48" s="369" t="s">
        <v>423</v>
      </c>
      <c r="B48" s="369"/>
      <c r="C48" s="369"/>
      <c r="D48" s="369"/>
      <c r="E48" s="369"/>
      <c r="F48" s="369"/>
      <c r="G48" s="369"/>
      <c r="H48" s="369"/>
      <c r="I48" s="369"/>
      <c r="J48" s="369"/>
      <c r="K48" s="369"/>
      <c r="L48" s="369"/>
      <c r="M48" s="369"/>
      <c r="N48" s="369"/>
      <c r="O48" s="369"/>
      <c r="P48" s="369"/>
      <c r="Q48" s="370"/>
      <c r="R48" s="370"/>
      <c r="S48" s="370"/>
    </row>
    <row r="49" customFormat="false" ht="11.25" hidden="false" customHeight="false" outlineLevel="0" collapsed="false">
      <c r="A49" s="343"/>
      <c r="B49" s="371"/>
      <c r="C49" s="371"/>
      <c r="D49" s="371"/>
      <c r="E49" s="371"/>
      <c r="F49" s="371"/>
      <c r="G49" s="371"/>
      <c r="H49" s="371"/>
      <c r="I49" s="371"/>
      <c r="J49" s="371"/>
      <c r="K49" s="371"/>
      <c r="L49" s="371"/>
      <c r="M49" s="371"/>
      <c r="N49" s="371"/>
      <c r="O49" s="371"/>
      <c r="P49" s="371"/>
    </row>
    <row r="50" customFormat="false" ht="11.25" hidden="false" customHeight="false" outlineLevel="0" collapsed="false">
      <c r="A50" s="343"/>
      <c r="B50" s="371"/>
      <c r="C50" s="371"/>
      <c r="D50" s="371"/>
      <c r="E50" s="371"/>
      <c r="F50" s="371"/>
      <c r="G50" s="371"/>
      <c r="H50" s="371"/>
      <c r="I50" s="371"/>
      <c r="J50" s="371"/>
      <c r="K50" s="371"/>
      <c r="L50" s="371"/>
      <c r="M50" s="371"/>
      <c r="N50" s="371"/>
      <c r="O50" s="371"/>
      <c r="P50" s="371"/>
    </row>
    <row r="51" customFormat="false" ht="11.25" hidden="false" customHeight="false" outlineLevel="0" collapsed="false">
      <c r="A51" s="343"/>
      <c r="B51" s="371"/>
      <c r="C51" s="371"/>
      <c r="D51" s="371"/>
      <c r="E51" s="371"/>
      <c r="F51" s="371"/>
      <c r="G51" s="371"/>
      <c r="H51" s="371"/>
      <c r="I51" s="371"/>
      <c r="J51" s="371"/>
      <c r="K51" s="371"/>
      <c r="L51" s="371"/>
      <c r="M51" s="371"/>
      <c r="N51" s="371"/>
      <c r="O51" s="371"/>
      <c r="P51" s="371"/>
    </row>
    <row r="52" customFormat="false" ht="11.25" hidden="false" customHeight="false" outlineLevel="0" collapsed="false">
      <c r="A52" s="343"/>
      <c r="B52" s="371"/>
      <c r="C52" s="371"/>
      <c r="D52" s="371"/>
      <c r="E52" s="371"/>
      <c r="F52" s="371"/>
      <c r="G52" s="371"/>
      <c r="H52" s="371"/>
      <c r="I52" s="371"/>
      <c r="J52" s="371"/>
      <c r="K52" s="371"/>
      <c r="L52" s="371"/>
      <c r="M52" s="371"/>
      <c r="N52" s="371"/>
      <c r="O52" s="371"/>
      <c r="P52" s="371"/>
    </row>
    <row r="53" customFormat="false" ht="11.25" hidden="false" customHeight="false" outlineLevel="0" collapsed="false">
      <c r="A53" s="343"/>
      <c r="B53" s="371"/>
      <c r="C53" s="371"/>
      <c r="D53" s="371"/>
      <c r="E53" s="371"/>
      <c r="F53" s="371"/>
      <c r="G53" s="371"/>
      <c r="H53" s="371"/>
      <c r="I53" s="371"/>
      <c r="J53" s="371"/>
      <c r="K53" s="371"/>
      <c r="L53" s="371"/>
      <c r="M53" s="371"/>
      <c r="N53" s="371"/>
      <c r="O53" s="371"/>
      <c r="P53" s="371"/>
    </row>
    <row r="54" customFormat="false" ht="11.25" hidden="false" customHeight="false" outlineLevel="0" collapsed="false">
      <c r="A54" s="343"/>
      <c r="B54" s="371"/>
      <c r="C54" s="371"/>
      <c r="D54" s="371"/>
      <c r="E54" s="371"/>
      <c r="F54" s="371"/>
      <c r="G54" s="371"/>
      <c r="H54" s="371"/>
      <c r="I54" s="371"/>
      <c r="J54" s="371"/>
      <c r="K54" s="371"/>
      <c r="L54" s="371"/>
      <c r="M54" s="371"/>
      <c r="N54" s="371"/>
      <c r="O54" s="371"/>
      <c r="P54" s="371"/>
    </row>
    <row r="55" customFormat="false" ht="11.25" hidden="false" customHeight="false" outlineLevel="0" collapsed="false">
      <c r="A55" s="343"/>
      <c r="B55" s="371"/>
      <c r="C55" s="371"/>
      <c r="D55" s="371"/>
      <c r="E55" s="371"/>
      <c r="F55" s="371"/>
      <c r="G55" s="371"/>
      <c r="H55" s="371"/>
      <c r="I55" s="371"/>
      <c r="J55" s="371"/>
      <c r="K55" s="371"/>
      <c r="L55" s="371"/>
      <c r="M55" s="371"/>
      <c r="N55" s="371"/>
      <c r="O55" s="371"/>
      <c r="P55" s="371"/>
    </row>
    <row r="56" customFormat="false" ht="11.25" hidden="false" customHeight="false" outlineLevel="0" collapsed="false">
      <c r="A56" s="343"/>
      <c r="B56" s="371"/>
      <c r="C56" s="371"/>
      <c r="D56" s="371"/>
      <c r="E56" s="371"/>
      <c r="F56" s="371"/>
      <c r="G56" s="371"/>
      <c r="H56" s="371"/>
      <c r="I56" s="371"/>
      <c r="J56" s="371"/>
      <c r="K56" s="371"/>
      <c r="L56" s="371"/>
      <c r="M56" s="371"/>
      <c r="N56" s="371"/>
      <c r="O56" s="371"/>
      <c r="P56" s="371"/>
    </row>
    <row r="57" customFormat="false" ht="11.25" hidden="false" customHeight="false" outlineLevel="0" collapsed="false">
      <c r="A57" s="343"/>
      <c r="B57" s="371"/>
      <c r="C57" s="371"/>
      <c r="D57" s="371"/>
      <c r="E57" s="371"/>
      <c r="F57" s="371"/>
      <c r="G57" s="371"/>
      <c r="H57" s="371"/>
      <c r="I57" s="371"/>
      <c r="J57" s="371"/>
      <c r="K57" s="371"/>
      <c r="L57" s="371"/>
      <c r="M57" s="371"/>
      <c r="N57" s="371"/>
      <c r="O57" s="371"/>
      <c r="P57" s="371"/>
    </row>
    <row r="58" customFormat="false" ht="11.25" hidden="false" customHeight="false" outlineLevel="0" collapsed="false">
      <c r="A58" s="343"/>
      <c r="B58" s="371"/>
      <c r="C58" s="371"/>
      <c r="D58" s="371"/>
      <c r="E58" s="371"/>
      <c r="F58" s="371"/>
      <c r="G58" s="371"/>
      <c r="H58" s="371"/>
      <c r="I58" s="371"/>
      <c r="J58" s="371"/>
      <c r="K58" s="371"/>
      <c r="L58" s="371"/>
      <c r="M58" s="371"/>
      <c r="N58" s="371"/>
      <c r="O58" s="371"/>
      <c r="P58" s="371"/>
    </row>
    <row r="59" customFormat="false" ht="11.25" hidden="false" customHeight="false" outlineLevel="0" collapsed="false">
      <c r="A59" s="343"/>
      <c r="B59" s="371"/>
      <c r="C59" s="371"/>
      <c r="D59" s="371"/>
      <c r="E59" s="371"/>
      <c r="F59" s="371"/>
      <c r="G59" s="371"/>
      <c r="H59" s="371"/>
      <c r="I59" s="371"/>
      <c r="J59" s="371"/>
      <c r="K59" s="371"/>
      <c r="L59" s="371"/>
      <c r="M59" s="371"/>
      <c r="N59" s="371"/>
      <c r="O59" s="371"/>
      <c r="P59" s="371"/>
    </row>
    <row r="60" customFormat="false" ht="11.25" hidden="false" customHeight="false" outlineLevel="0" collapsed="false">
      <c r="A60" s="343"/>
      <c r="B60" s="371"/>
      <c r="C60" s="371"/>
      <c r="D60" s="371"/>
      <c r="E60" s="371"/>
      <c r="F60" s="371"/>
      <c r="G60" s="371"/>
      <c r="H60" s="371"/>
      <c r="I60" s="371"/>
      <c r="J60" s="371"/>
      <c r="K60" s="371"/>
      <c r="L60" s="371"/>
      <c r="M60" s="371"/>
      <c r="N60" s="371"/>
      <c r="O60" s="371"/>
      <c r="P60" s="371"/>
    </row>
    <row r="61" customFormat="false" ht="11.25" hidden="false" customHeight="false" outlineLevel="0" collapsed="false">
      <c r="A61" s="343"/>
      <c r="B61" s="371"/>
      <c r="C61" s="371"/>
      <c r="D61" s="371"/>
      <c r="E61" s="371"/>
      <c r="F61" s="371"/>
      <c r="G61" s="371"/>
      <c r="H61" s="371"/>
      <c r="I61" s="371"/>
      <c r="J61" s="371"/>
      <c r="K61" s="371"/>
      <c r="L61" s="371"/>
      <c r="M61" s="371"/>
      <c r="N61" s="371"/>
      <c r="O61" s="371"/>
      <c r="P61" s="371"/>
    </row>
    <row r="62" customFormat="false" ht="11.25" hidden="false" customHeight="false" outlineLevel="0" collapsed="false">
      <c r="A62" s="343"/>
      <c r="B62" s="371"/>
      <c r="C62" s="371"/>
      <c r="D62" s="371"/>
      <c r="E62" s="371"/>
      <c r="F62" s="371"/>
      <c r="G62" s="371"/>
      <c r="H62" s="371"/>
      <c r="I62" s="371"/>
      <c r="J62" s="371"/>
      <c r="K62" s="371"/>
      <c r="L62" s="371"/>
      <c r="M62" s="371"/>
      <c r="N62" s="371"/>
      <c r="O62" s="371"/>
      <c r="P62" s="371"/>
    </row>
    <row r="63" customFormat="false" ht="11.25" hidden="false" customHeight="false" outlineLevel="0" collapsed="false">
      <c r="A63" s="343"/>
      <c r="B63" s="371"/>
      <c r="C63" s="371"/>
      <c r="D63" s="371"/>
      <c r="E63" s="371"/>
      <c r="F63" s="371"/>
      <c r="G63" s="371"/>
      <c r="H63" s="371"/>
      <c r="I63" s="371"/>
      <c r="J63" s="371"/>
      <c r="K63" s="371"/>
      <c r="L63" s="371"/>
      <c r="M63" s="371"/>
      <c r="N63" s="371"/>
      <c r="O63" s="371"/>
      <c r="P63" s="371"/>
    </row>
    <row r="64" customFormat="false" ht="11.25" hidden="false" customHeight="false" outlineLevel="0" collapsed="false">
      <c r="A64" s="343"/>
      <c r="B64" s="371"/>
      <c r="C64" s="371"/>
      <c r="D64" s="371"/>
      <c r="E64" s="371"/>
      <c r="F64" s="371"/>
      <c r="G64" s="371"/>
      <c r="H64" s="371"/>
      <c r="I64" s="371"/>
      <c r="J64" s="371"/>
      <c r="K64" s="371"/>
      <c r="L64" s="371"/>
      <c r="M64" s="371"/>
      <c r="N64" s="371"/>
      <c r="O64" s="371"/>
      <c r="P64" s="371"/>
    </row>
    <row r="65" customFormat="false" ht="11.25" hidden="false" customHeight="false" outlineLevel="0" collapsed="false">
      <c r="A65" s="343"/>
      <c r="B65" s="371"/>
      <c r="C65" s="371"/>
      <c r="D65" s="371"/>
      <c r="E65" s="371"/>
      <c r="F65" s="371"/>
      <c r="G65" s="371"/>
      <c r="H65" s="371"/>
      <c r="I65" s="371"/>
      <c r="J65" s="371"/>
      <c r="K65" s="371"/>
      <c r="L65" s="371"/>
      <c r="M65" s="371"/>
      <c r="N65" s="371"/>
      <c r="O65" s="371"/>
      <c r="P65" s="371"/>
    </row>
    <row r="66" customFormat="false" ht="11.25" hidden="false" customHeight="false" outlineLevel="0" collapsed="false">
      <c r="A66" s="343"/>
      <c r="B66" s="371"/>
      <c r="C66" s="371"/>
      <c r="D66" s="371"/>
      <c r="E66" s="371"/>
      <c r="F66" s="371"/>
      <c r="G66" s="371"/>
      <c r="H66" s="371"/>
      <c r="I66" s="371"/>
      <c r="J66" s="371"/>
      <c r="K66" s="371"/>
      <c r="L66" s="371"/>
      <c r="M66" s="371"/>
      <c r="N66" s="371"/>
      <c r="O66" s="371"/>
      <c r="P66" s="371"/>
    </row>
    <row r="67" customFormat="false" ht="11.25" hidden="false" customHeight="false" outlineLevel="0" collapsed="false">
      <c r="A67" s="343"/>
      <c r="B67" s="371"/>
      <c r="C67" s="371"/>
      <c r="D67" s="371"/>
      <c r="E67" s="371"/>
      <c r="F67" s="371"/>
      <c r="G67" s="371"/>
      <c r="H67" s="371"/>
      <c r="I67" s="371"/>
      <c r="J67" s="371"/>
      <c r="K67" s="371"/>
      <c r="L67" s="371"/>
      <c r="M67" s="371"/>
      <c r="N67" s="371"/>
      <c r="O67" s="371"/>
      <c r="P67" s="371"/>
    </row>
    <row r="68" customFormat="false" ht="11.25" hidden="false" customHeight="false" outlineLevel="0" collapsed="false">
      <c r="A68" s="343"/>
      <c r="B68" s="371"/>
      <c r="C68" s="371"/>
      <c r="D68" s="371"/>
      <c r="E68" s="371"/>
      <c r="F68" s="371"/>
      <c r="G68" s="371"/>
      <c r="H68" s="371"/>
      <c r="I68" s="371"/>
      <c r="J68" s="371"/>
      <c r="K68" s="371"/>
      <c r="L68" s="371"/>
      <c r="M68" s="371"/>
      <c r="N68" s="371"/>
      <c r="O68" s="371"/>
      <c r="P68" s="371"/>
    </row>
    <row r="69" customFormat="false" ht="11.25" hidden="false" customHeight="false" outlineLevel="0" collapsed="false">
      <c r="A69" s="343"/>
      <c r="B69" s="371"/>
      <c r="C69" s="371"/>
      <c r="D69" s="371"/>
      <c r="E69" s="371"/>
      <c r="F69" s="371"/>
      <c r="G69" s="371"/>
      <c r="H69" s="371"/>
      <c r="I69" s="371"/>
      <c r="J69" s="371"/>
      <c r="K69" s="371"/>
      <c r="L69" s="371"/>
      <c r="M69" s="371"/>
      <c r="N69" s="371"/>
      <c r="O69" s="371"/>
      <c r="P69" s="371"/>
    </row>
    <row r="70" customFormat="false" ht="11.25" hidden="false" customHeight="false" outlineLevel="0" collapsed="false">
      <c r="A70" s="343"/>
      <c r="B70" s="371"/>
      <c r="C70" s="371"/>
      <c r="D70" s="371"/>
      <c r="E70" s="371"/>
      <c r="F70" s="371"/>
      <c r="G70" s="371"/>
      <c r="H70" s="371"/>
      <c r="I70" s="371"/>
      <c r="J70" s="371"/>
      <c r="K70" s="371"/>
      <c r="L70" s="371"/>
      <c r="M70" s="371"/>
      <c r="N70" s="371"/>
      <c r="O70" s="371"/>
      <c r="P70" s="371"/>
    </row>
    <row r="71" customFormat="false" ht="11.25" hidden="false" customHeight="false" outlineLevel="0" collapsed="false">
      <c r="A71" s="343"/>
      <c r="B71" s="371"/>
      <c r="C71" s="371"/>
      <c r="D71" s="371"/>
      <c r="E71" s="371"/>
      <c r="F71" s="371"/>
      <c r="G71" s="371"/>
      <c r="H71" s="371"/>
      <c r="I71" s="371"/>
      <c r="J71" s="371"/>
      <c r="K71" s="371"/>
      <c r="L71" s="371"/>
      <c r="M71" s="371"/>
      <c r="N71" s="371"/>
      <c r="O71" s="371"/>
      <c r="P71" s="371"/>
    </row>
    <row r="72" customFormat="false" ht="11.25" hidden="false" customHeight="false" outlineLevel="0" collapsed="false">
      <c r="A72" s="343"/>
      <c r="B72" s="371"/>
      <c r="C72" s="371"/>
      <c r="D72" s="371"/>
      <c r="E72" s="371"/>
      <c r="F72" s="371"/>
      <c r="G72" s="371"/>
      <c r="H72" s="371"/>
      <c r="I72" s="371"/>
      <c r="J72" s="371"/>
      <c r="K72" s="371"/>
      <c r="L72" s="371"/>
      <c r="M72" s="371"/>
      <c r="N72" s="371"/>
      <c r="O72" s="371"/>
      <c r="P72" s="371"/>
    </row>
    <row r="73" customFormat="false" ht="11.25" hidden="false" customHeight="false" outlineLevel="0" collapsed="false">
      <c r="A73" s="343"/>
      <c r="B73" s="371"/>
      <c r="C73" s="371"/>
      <c r="D73" s="371"/>
      <c r="E73" s="371"/>
      <c r="F73" s="371"/>
      <c r="G73" s="371"/>
      <c r="H73" s="371"/>
      <c r="I73" s="371"/>
      <c r="J73" s="371"/>
      <c r="K73" s="371"/>
      <c r="L73" s="371"/>
      <c r="M73" s="371"/>
      <c r="N73" s="371"/>
      <c r="O73" s="371"/>
      <c r="P73" s="371"/>
    </row>
    <row r="74" customFormat="false" ht="11.25" hidden="false" customHeight="false" outlineLevel="0" collapsed="false">
      <c r="A74" s="343"/>
      <c r="B74" s="371"/>
      <c r="C74" s="371"/>
      <c r="D74" s="371"/>
      <c r="E74" s="371"/>
      <c r="F74" s="371"/>
      <c r="G74" s="371"/>
      <c r="H74" s="371"/>
      <c r="I74" s="371"/>
      <c r="J74" s="371"/>
      <c r="K74" s="371"/>
      <c r="L74" s="371"/>
      <c r="M74" s="371"/>
      <c r="N74" s="371"/>
      <c r="O74" s="371"/>
      <c r="P74" s="371"/>
    </row>
    <row r="75" customFormat="false" ht="11.25" hidden="false" customHeight="false" outlineLevel="0" collapsed="false">
      <c r="A75" s="343"/>
      <c r="B75" s="371"/>
      <c r="C75" s="371"/>
      <c r="D75" s="371"/>
      <c r="E75" s="371"/>
      <c r="F75" s="371"/>
      <c r="G75" s="371"/>
      <c r="H75" s="371"/>
      <c r="I75" s="371"/>
      <c r="J75" s="371"/>
      <c r="K75" s="371"/>
      <c r="L75" s="371"/>
      <c r="M75" s="371"/>
      <c r="N75" s="371"/>
      <c r="O75" s="371"/>
      <c r="P75" s="371"/>
    </row>
    <row r="76" customFormat="false" ht="11.25" hidden="false" customHeight="false" outlineLevel="0" collapsed="false">
      <c r="A76" s="343"/>
      <c r="B76" s="371"/>
      <c r="C76" s="371"/>
      <c r="D76" s="371"/>
      <c r="E76" s="371"/>
      <c r="F76" s="371"/>
      <c r="G76" s="371"/>
      <c r="H76" s="371"/>
      <c r="I76" s="371"/>
      <c r="J76" s="371"/>
      <c r="K76" s="371"/>
      <c r="L76" s="371"/>
      <c r="M76" s="371"/>
      <c r="N76" s="371"/>
      <c r="O76" s="371"/>
      <c r="P76" s="371"/>
    </row>
    <row r="77" customFormat="false" ht="11.25" hidden="false" customHeight="false" outlineLevel="0" collapsed="false">
      <c r="A77" s="343"/>
      <c r="B77" s="371"/>
      <c r="C77" s="371"/>
      <c r="D77" s="371"/>
      <c r="E77" s="371"/>
      <c r="F77" s="371"/>
      <c r="G77" s="371"/>
      <c r="H77" s="371"/>
      <c r="I77" s="371"/>
      <c r="J77" s="371"/>
      <c r="K77" s="371"/>
      <c r="L77" s="371"/>
      <c r="M77" s="371"/>
      <c r="N77" s="371"/>
      <c r="O77" s="371"/>
      <c r="P77" s="371"/>
    </row>
    <row r="78" customFormat="false" ht="11.25" hidden="false" customHeight="false" outlineLevel="0" collapsed="false">
      <c r="A78" s="343"/>
      <c r="B78" s="371"/>
      <c r="C78" s="371"/>
      <c r="D78" s="371"/>
      <c r="E78" s="371"/>
      <c r="F78" s="371"/>
      <c r="G78" s="371"/>
      <c r="H78" s="371"/>
      <c r="I78" s="371"/>
      <c r="J78" s="371"/>
      <c r="K78" s="371"/>
      <c r="L78" s="371"/>
      <c r="M78" s="371"/>
      <c r="N78" s="371"/>
      <c r="O78" s="371"/>
      <c r="P78" s="371"/>
    </row>
    <row r="79" customFormat="false" ht="11.25" hidden="false" customHeight="false" outlineLevel="0" collapsed="false">
      <c r="A79" s="343"/>
      <c r="B79" s="371"/>
      <c r="C79" s="371"/>
      <c r="D79" s="371"/>
      <c r="E79" s="371"/>
      <c r="F79" s="371"/>
      <c r="G79" s="371"/>
      <c r="H79" s="371"/>
      <c r="I79" s="371"/>
      <c r="J79" s="371"/>
      <c r="K79" s="371"/>
      <c r="L79" s="371"/>
      <c r="M79" s="371"/>
      <c r="N79" s="371"/>
      <c r="O79" s="371"/>
      <c r="P79" s="371"/>
    </row>
    <row r="80" customFormat="false" ht="11.25" hidden="false" customHeight="false" outlineLevel="0" collapsed="false">
      <c r="A80" s="343"/>
      <c r="B80" s="371"/>
      <c r="C80" s="371"/>
      <c r="D80" s="371"/>
      <c r="E80" s="371"/>
      <c r="F80" s="371"/>
      <c r="G80" s="371"/>
      <c r="H80" s="371"/>
      <c r="I80" s="371"/>
      <c r="J80" s="371"/>
      <c r="K80" s="371"/>
      <c r="L80" s="371"/>
      <c r="M80" s="371"/>
      <c r="N80" s="371"/>
      <c r="O80" s="371"/>
      <c r="P80" s="371"/>
    </row>
    <row r="81" customFormat="false" ht="11.25" hidden="false" customHeight="false" outlineLevel="0" collapsed="false">
      <c r="A81" s="343"/>
      <c r="B81" s="371"/>
      <c r="C81" s="371"/>
      <c r="D81" s="371"/>
      <c r="E81" s="371"/>
      <c r="F81" s="371"/>
      <c r="G81" s="371"/>
      <c r="H81" s="371"/>
      <c r="I81" s="371"/>
      <c r="J81" s="371"/>
      <c r="K81" s="371"/>
      <c r="L81" s="371"/>
      <c r="M81" s="371"/>
      <c r="N81" s="371"/>
      <c r="O81" s="371"/>
      <c r="P81" s="371"/>
    </row>
    <row r="82" customFormat="false" ht="11.25" hidden="false" customHeight="false" outlineLevel="0" collapsed="false">
      <c r="A82" s="343"/>
      <c r="B82" s="371"/>
      <c r="C82" s="371"/>
      <c r="D82" s="371"/>
      <c r="E82" s="371"/>
      <c r="F82" s="371"/>
      <c r="G82" s="371"/>
      <c r="H82" s="371"/>
      <c r="I82" s="371"/>
      <c r="J82" s="371"/>
      <c r="K82" s="371"/>
      <c r="L82" s="371"/>
      <c r="M82" s="371"/>
      <c r="N82" s="371"/>
      <c r="O82" s="371"/>
      <c r="P82" s="371"/>
    </row>
    <row r="83" customFormat="false" ht="11.25" hidden="false" customHeight="false" outlineLevel="0" collapsed="false">
      <c r="A83" s="343"/>
      <c r="B83" s="371"/>
      <c r="C83" s="371"/>
      <c r="D83" s="371"/>
      <c r="E83" s="371"/>
      <c r="F83" s="371"/>
      <c r="G83" s="371"/>
      <c r="H83" s="371"/>
      <c r="I83" s="371"/>
      <c r="J83" s="371"/>
      <c r="K83" s="371"/>
      <c r="L83" s="371"/>
      <c r="M83" s="371"/>
      <c r="N83" s="371"/>
      <c r="O83" s="371"/>
      <c r="P83" s="371"/>
    </row>
    <row r="84" customFormat="false" ht="11.25" hidden="false" customHeight="false" outlineLevel="0" collapsed="false">
      <c r="A84" s="343"/>
      <c r="B84" s="371"/>
      <c r="C84" s="371"/>
      <c r="D84" s="371"/>
      <c r="E84" s="371"/>
      <c r="F84" s="371"/>
      <c r="G84" s="371"/>
      <c r="H84" s="371"/>
      <c r="I84" s="371"/>
      <c r="J84" s="371"/>
      <c r="K84" s="371"/>
      <c r="L84" s="371"/>
      <c r="M84" s="371"/>
      <c r="N84" s="371"/>
      <c r="O84" s="371"/>
      <c r="P84" s="371"/>
    </row>
    <row r="85" customFormat="false" ht="11.25" hidden="false" customHeight="false" outlineLevel="0" collapsed="false">
      <c r="A85" s="343"/>
      <c r="B85" s="371"/>
      <c r="C85" s="371"/>
      <c r="D85" s="371"/>
      <c r="E85" s="371"/>
      <c r="F85" s="371"/>
      <c r="G85" s="371"/>
      <c r="H85" s="371"/>
      <c r="I85" s="371"/>
      <c r="J85" s="371"/>
      <c r="K85" s="371"/>
      <c r="L85" s="371"/>
      <c r="M85" s="371"/>
      <c r="N85" s="371"/>
      <c r="O85" s="371"/>
      <c r="P85" s="371"/>
    </row>
    <row r="86" customFormat="false" ht="11.25" hidden="false" customHeight="false" outlineLevel="0" collapsed="false">
      <c r="A86" s="343"/>
      <c r="B86" s="371"/>
      <c r="C86" s="371"/>
      <c r="D86" s="371"/>
      <c r="E86" s="371"/>
      <c r="F86" s="371"/>
      <c r="G86" s="371"/>
      <c r="H86" s="371"/>
      <c r="I86" s="371"/>
      <c r="J86" s="371"/>
      <c r="K86" s="371"/>
      <c r="L86" s="371"/>
      <c r="M86" s="371"/>
      <c r="N86" s="371"/>
      <c r="O86" s="371"/>
      <c r="P86" s="371"/>
    </row>
    <row r="87" customFormat="false" ht="11.25" hidden="false" customHeight="false" outlineLevel="0" collapsed="false">
      <c r="A87" s="343"/>
      <c r="B87" s="371"/>
      <c r="C87" s="371"/>
      <c r="D87" s="371"/>
      <c r="E87" s="371"/>
      <c r="F87" s="371"/>
      <c r="G87" s="371"/>
      <c r="H87" s="371"/>
      <c r="I87" s="371"/>
      <c r="J87" s="371"/>
      <c r="K87" s="371"/>
      <c r="L87" s="371"/>
      <c r="M87" s="371"/>
      <c r="N87" s="371"/>
      <c r="O87" s="371"/>
      <c r="P87" s="371"/>
    </row>
    <row r="88" customFormat="false" ht="11.25" hidden="false" customHeight="false" outlineLevel="0" collapsed="false">
      <c r="A88" s="343"/>
      <c r="B88" s="371"/>
      <c r="C88" s="371"/>
      <c r="D88" s="371"/>
      <c r="E88" s="371"/>
      <c r="F88" s="371"/>
      <c r="G88" s="371"/>
      <c r="H88" s="371"/>
      <c r="I88" s="371"/>
      <c r="J88" s="371"/>
      <c r="K88" s="371"/>
      <c r="L88" s="371"/>
      <c r="M88" s="371"/>
      <c r="N88" s="371"/>
      <c r="O88" s="371"/>
      <c r="P88" s="371"/>
    </row>
    <row r="89" customFormat="false" ht="11.25" hidden="false" customHeight="false" outlineLevel="0" collapsed="false">
      <c r="A89" s="343"/>
      <c r="B89" s="371"/>
      <c r="C89" s="371"/>
      <c r="D89" s="371"/>
      <c r="E89" s="371"/>
      <c r="F89" s="371"/>
      <c r="G89" s="371"/>
      <c r="H89" s="371"/>
      <c r="I89" s="371"/>
      <c r="J89" s="371"/>
      <c r="K89" s="371"/>
      <c r="L89" s="371"/>
      <c r="M89" s="371"/>
      <c r="N89" s="371"/>
      <c r="O89" s="371"/>
      <c r="P89" s="371"/>
    </row>
    <row r="90" customFormat="false" ht="11.25" hidden="false" customHeight="false" outlineLevel="0" collapsed="false">
      <c r="A90" s="343"/>
      <c r="B90" s="371"/>
      <c r="C90" s="371"/>
      <c r="D90" s="371"/>
      <c r="E90" s="371"/>
      <c r="F90" s="371"/>
      <c r="G90" s="371"/>
      <c r="H90" s="371"/>
      <c r="I90" s="371"/>
      <c r="J90" s="371"/>
      <c r="K90" s="371"/>
      <c r="L90" s="371"/>
      <c r="M90" s="371"/>
      <c r="N90" s="371"/>
      <c r="O90" s="371"/>
      <c r="P90" s="371"/>
    </row>
    <row r="91" customFormat="false" ht="11.25" hidden="false" customHeight="false" outlineLevel="0" collapsed="false">
      <c r="A91" s="343"/>
      <c r="B91" s="371"/>
      <c r="C91" s="371"/>
      <c r="D91" s="371"/>
      <c r="E91" s="371"/>
      <c r="F91" s="371"/>
      <c r="G91" s="371"/>
      <c r="H91" s="371"/>
      <c r="I91" s="371"/>
      <c r="J91" s="371"/>
      <c r="K91" s="371"/>
      <c r="L91" s="371"/>
      <c r="M91" s="371"/>
      <c r="N91" s="371"/>
      <c r="O91" s="371"/>
      <c r="P91" s="371"/>
    </row>
    <row r="92" customFormat="false" ht="11.25" hidden="false" customHeight="false" outlineLevel="0" collapsed="false">
      <c r="A92" s="343"/>
      <c r="B92" s="371"/>
      <c r="C92" s="371"/>
      <c r="D92" s="371"/>
      <c r="E92" s="371"/>
      <c r="F92" s="371"/>
      <c r="G92" s="371"/>
      <c r="H92" s="371"/>
      <c r="I92" s="371"/>
      <c r="J92" s="371"/>
      <c r="K92" s="371"/>
      <c r="L92" s="371"/>
      <c r="M92" s="371"/>
      <c r="N92" s="371"/>
      <c r="O92" s="371"/>
      <c r="P92" s="371"/>
    </row>
    <row r="93" customFormat="false" ht="11.25" hidden="false" customHeight="false" outlineLevel="0" collapsed="false">
      <c r="A93" s="343"/>
      <c r="B93" s="371"/>
      <c r="C93" s="371"/>
      <c r="D93" s="371"/>
      <c r="E93" s="371"/>
      <c r="F93" s="371"/>
      <c r="G93" s="371"/>
      <c r="H93" s="371"/>
      <c r="I93" s="371"/>
      <c r="J93" s="371"/>
      <c r="K93" s="371"/>
      <c r="L93" s="371"/>
      <c r="M93" s="371"/>
      <c r="N93" s="371"/>
      <c r="O93" s="371"/>
      <c r="P93" s="371"/>
    </row>
    <row r="94" customFormat="false" ht="11.25" hidden="false" customHeight="false" outlineLevel="0" collapsed="false">
      <c r="A94" s="343"/>
      <c r="B94" s="371"/>
      <c r="C94" s="371"/>
      <c r="D94" s="371"/>
      <c r="E94" s="371"/>
      <c r="F94" s="371"/>
      <c r="G94" s="371"/>
      <c r="H94" s="371"/>
      <c r="I94" s="371"/>
      <c r="J94" s="371"/>
      <c r="K94" s="371"/>
      <c r="L94" s="371"/>
      <c r="M94" s="371"/>
      <c r="N94" s="371"/>
      <c r="O94" s="371"/>
      <c r="P94" s="371"/>
    </row>
    <row r="95" customFormat="false" ht="11.25" hidden="false" customHeight="false" outlineLevel="0" collapsed="false">
      <c r="A95" s="343"/>
      <c r="B95" s="371"/>
      <c r="C95" s="371"/>
      <c r="D95" s="371"/>
      <c r="E95" s="371"/>
      <c r="F95" s="371"/>
      <c r="G95" s="371"/>
      <c r="H95" s="371"/>
      <c r="I95" s="371"/>
      <c r="J95" s="371"/>
      <c r="K95" s="371"/>
      <c r="L95" s="371"/>
      <c r="M95" s="371"/>
      <c r="N95" s="371"/>
      <c r="O95" s="371"/>
      <c r="P95" s="371"/>
    </row>
    <row r="253" customFormat="false" ht="11.25" hidden="false" customHeight="false" outlineLevel="0" collapsed="false">
      <c r="A253" s="343"/>
    </row>
  </sheetData>
  <mergeCells count="7">
    <mergeCell ref="A1:D1"/>
    <mergeCell ref="B7:D7"/>
    <mergeCell ref="F7:P7"/>
    <mergeCell ref="F8:J9"/>
    <mergeCell ref="L8:P8"/>
    <mergeCell ref="L9:P9"/>
    <mergeCell ref="A48:P48"/>
  </mergeCells>
  <conditionalFormatting sqref="L12:P22">
    <cfRule type="cellIs" priority="2" operator="notBetween" aboveAverage="0" equalAverage="0" bottom="0" percent="0" rank="0" text="" dxfId="4">
      <formula>L24</formula>
      <formula>L36</formula>
    </cfRule>
  </conditionalFormatting>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5625" defaultRowHeight="15" zeroHeight="false" outlineLevelRow="0" outlineLevelCol="0"/>
  <cols>
    <col collapsed="false" customWidth="true" hidden="false" outlineLevel="0" max="1" min="1" style="372" width="2.28"/>
    <col collapsed="false" customWidth="true" hidden="false" outlineLevel="0" max="2" min="2" style="372" width="26.84"/>
    <col collapsed="false" customWidth="true" hidden="false" outlineLevel="0" max="3" min="3" style="373" width="11.28"/>
    <col collapsed="false" customWidth="true" hidden="false" outlineLevel="0" max="4" min="4" style="373" width="1.13"/>
    <col collapsed="false" customWidth="true" hidden="false" outlineLevel="0" max="5" min="5" style="373" width="11.28"/>
    <col collapsed="false" customWidth="true" hidden="false" outlineLevel="0" max="6" min="6" style="373" width="1.13"/>
    <col collapsed="false" customWidth="true" hidden="false" outlineLevel="0" max="7" min="7" style="373" width="8.14"/>
    <col collapsed="false" customWidth="true" hidden="false" outlineLevel="0" max="8" min="8" style="373" width="1.13"/>
    <col collapsed="false" customWidth="true" hidden="false" outlineLevel="0" max="9" min="9" style="373" width="8.14"/>
    <col collapsed="false" customWidth="true" hidden="false" outlineLevel="0" max="10" min="10" style="373" width="1.13"/>
    <col collapsed="false" customWidth="true" hidden="false" outlineLevel="0" max="11" min="11" style="373" width="8.14"/>
    <col collapsed="false" customWidth="true" hidden="false" outlineLevel="0" max="12" min="12" style="373" width="1.13"/>
    <col collapsed="false" customWidth="true" hidden="false" outlineLevel="0" max="13" min="13" style="373" width="8.14"/>
    <col collapsed="false" customWidth="true" hidden="false" outlineLevel="0" max="14" min="14" style="373" width="1.13"/>
    <col collapsed="false" customWidth="true" hidden="false" outlineLevel="0" max="15" min="15" style="373" width="8.14"/>
    <col collapsed="false" customWidth="true" hidden="false" outlineLevel="0" max="16" min="16" style="373" width="1.13"/>
    <col collapsed="false" customWidth="true" hidden="false" outlineLevel="0" max="17" min="17" style="373" width="8.14"/>
    <col collapsed="false" customWidth="false" hidden="false" outlineLevel="0" max="257" min="18" style="373" width="12.56"/>
  </cols>
  <sheetData>
    <row r="1" customFormat="false" ht="12.95" hidden="false" customHeight="true" outlineLevel="0" collapsed="false">
      <c r="A1" s="374" t="s">
        <v>31</v>
      </c>
      <c r="B1" s="374"/>
      <c r="C1" s="374"/>
      <c r="D1" s="375"/>
      <c r="E1" s="375"/>
      <c r="F1" s="375"/>
      <c r="G1" s="375"/>
      <c r="H1" s="375"/>
      <c r="J1" s="376" t="s">
        <v>24</v>
      </c>
      <c r="L1" s="377"/>
      <c r="M1" s="377"/>
      <c r="N1" s="377"/>
      <c r="O1" s="377"/>
      <c r="P1" s="377"/>
      <c r="Q1" s="377"/>
    </row>
    <row r="2" customFormat="false" ht="12.95" hidden="false" customHeight="true" outlineLevel="0" collapsed="false">
      <c r="A2" s="375"/>
      <c r="B2" s="375"/>
      <c r="C2" s="375"/>
      <c r="D2" s="375"/>
      <c r="E2" s="375"/>
      <c r="F2" s="375"/>
      <c r="G2" s="375"/>
      <c r="H2" s="375"/>
      <c r="J2" s="376" t="s">
        <v>424</v>
      </c>
      <c r="L2" s="375"/>
      <c r="M2" s="375"/>
      <c r="N2" s="375"/>
      <c r="O2" s="375"/>
      <c r="P2" s="375"/>
      <c r="Q2" s="375"/>
    </row>
    <row r="3" customFormat="false" ht="12.95" hidden="false" customHeight="true" outlineLevel="0" collapsed="false">
      <c r="A3" s="375"/>
      <c r="B3" s="375"/>
      <c r="C3" s="375"/>
      <c r="D3" s="375"/>
      <c r="E3" s="375"/>
      <c r="F3" s="375"/>
      <c r="G3" s="375"/>
      <c r="H3" s="375"/>
      <c r="J3" s="376" t="s">
        <v>425</v>
      </c>
      <c r="L3" s="375"/>
      <c r="M3" s="375"/>
      <c r="N3" s="375"/>
      <c r="O3" s="375"/>
      <c r="P3" s="375"/>
      <c r="Q3" s="375"/>
    </row>
    <row r="4" customFormat="false" ht="12.95" hidden="false" customHeight="true" outlineLevel="0" collapsed="false">
      <c r="A4" s="375"/>
      <c r="B4" s="375"/>
      <c r="C4" s="375"/>
      <c r="D4" s="375"/>
      <c r="E4" s="375"/>
      <c r="F4" s="375"/>
      <c r="G4" s="375"/>
      <c r="H4" s="375"/>
      <c r="J4" s="376" t="s">
        <v>426</v>
      </c>
      <c r="L4" s="375"/>
      <c r="M4" s="375"/>
      <c r="N4" s="375"/>
      <c r="O4" s="375"/>
      <c r="P4" s="375"/>
      <c r="Q4" s="375"/>
    </row>
    <row r="5" customFormat="false" ht="12.95" hidden="false" customHeight="true" outlineLevel="0" collapsed="false">
      <c r="A5" s="375"/>
      <c r="B5" s="375"/>
      <c r="C5" s="375"/>
      <c r="D5" s="375"/>
      <c r="E5" s="375"/>
      <c r="F5" s="375"/>
      <c r="G5" s="375"/>
      <c r="H5" s="375"/>
      <c r="I5" s="375"/>
      <c r="J5" s="375"/>
      <c r="K5" s="375"/>
      <c r="L5" s="375"/>
      <c r="M5" s="375"/>
      <c r="N5" s="375"/>
      <c r="O5" s="375"/>
      <c r="P5" s="375"/>
      <c r="Q5" s="375"/>
    </row>
    <row r="6" customFormat="false" ht="12.95" hidden="false" customHeight="true" outlineLevel="0" collapsed="false">
      <c r="A6" s="375"/>
      <c r="B6" s="375"/>
      <c r="C6" s="375"/>
      <c r="D6" s="375"/>
      <c r="E6" s="375"/>
      <c r="F6" s="375"/>
      <c r="G6" s="375"/>
      <c r="H6" s="375"/>
      <c r="I6" s="375"/>
      <c r="J6" s="375"/>
      <c r="K6" s="375"/>
      <c r="L6" s="375"/>
      <c r="M6" s="375"/>
      <c r="N6" s="375"/>
      <c r="O6" s="375"/>
      <c r="P6" s="375"/>
      <c r="Q6" s="375"/>
    </row>
    <row r="7" customFormat="false" ht="35.1" hidden="false" customHeight="true" outlineLevel="0" collapsed="false">
      <c r="A7" s="378"/>
      <c r="B7" s="379"/>
      <c r="C7" s="380" t="s">
        <v>335</v>
      </c>
      <c r="D7" s="380"/>
      <c r="E7" s="380"/>
      <c r="F7" s="381"/>
      <c r="G7" s="382" t="s">
        <v>333</v>
      </c>
      <c r="H7" s="382"/>
      <c r="I7" s="382"/>
      <c r="J7" s="382"/>
      <c r="K7" s="382"/>
      <c r="L7" s="382"/>
      <c r="M7" s="382"/>
      <c r="N7" s="382"/>
      <c r="O7" s="382"/>
      <c r="P7" s="382"/>
      <c r="Q7" s="382"/>
    </row>
    <row r="8" customFormat="false" ht="20.1" hidden="false" customHeight="true" outlineLevel="0" collapsed="false">
      <c r="A8" s="378"/>
      <c r="B8" s="379"/>
      <c r="C8" s="383"/>
      <c r="D8" s="383"/>
      <c r="E8" s="383"/>
      <c r="F8" s="384"/>
      <c r="G8" s="385" t="s">
        <v>115</v>
      </c>
      <c r="H8" s="385"/>
      <c r="I8" s="385"/>
      <c r="J8" s="385"/>
      <c r="K8" s="385"/>
      <c r="L8" s="386"/>
      <c r="M8" s="387" t="s">
        <v>334</v>
      </c>
      <c r="N8" s="387"/>
      <c r="O8" s="387"/>
      <c r="P8" s="387"/>
      <c r="Q8" s="387"/>
    </row>
    <row r="9" customFormat="false" ht="12.95" hidden="false" customHeight="true" outlineLevel="0" collapsed="false">
      <c r="A9" s="379"/>
      <c r="B9" s="379"/>
      <c r="C9" s="388"/>
      <c r="D9" s="389"/>
      <c r="E9" s="390"/>
      <c r="F9" s="391"/>
      <c r="G9" s="385"/>
      <c r="H9" s="385"/>
      <c r="I9" s="385"/>
      <c r="J9" s="385"/>
      <c r="K9" s="385"/>
      <c r="L9" s="384"/>
      <c r="M9" s="392" t="s">
        <v>117</v>
      </c>
      <c r="N9" s="392"/>
      <c r="O9" s="392"/>
      <c r="P9" s="392"/>
      <c r="Q9" s="392"/>
    </row>
    <row r="10" customFormat="false" ht="20.1" hidden="false" customHeight="true" outlineLevel="0" collapsed="false">
      <c r="A10" s="375"/>
      <c r="B10" s="375"/>
      <c r="C10" s="393" t="n">
        <v>2016</v>
      </c>
      <c r="D10" s="394"/>
      <c r="E10" s="393" t="n">
        <v>2017</v>
      </c>
      <c r="F10" s="391"/>
      <c r="G10" s="393" t="n">
        <v>2015</v>
      </c>
      <c r="H10" s="394"/>
      <c r="I10" s="393" t="n">
        <v>2016</v>
      </c>
      <c r="J10" s="394"/>
      <c r="K10" s="393" t="n">
        <v>2017</v>
      </c>
      <c r="L10" s="384"/>
      <c r="M10" s="393" t="n">
        <v>2015</v>
      </c>
      <c r="N10" s="394"/>
      <c r="O10" s="393" t="n">
        <v>2016</v>
      </c>
      <c r="P10" s="394"/>
      <c r="Q10" s="393" t="n">
        <v>2017</v>
      </c>
    </row>
    <row r="11" customFormat="false" ht="12.95" hidden="false" customHeight="true" outlineLevel="0" collapsed="false">
      <c r="A11" s="375"/>
      <c r="B11" s="375"/>
      <c r="F11" s="391"/>
      <c r="J11" s="391"/>
      <c r="N11" s="395"/>
      <c r="O11" s="391"/>
      <c r="P11" s="396"/>
      <c r="Q11" s="397"/>
    </row>
    <row r="12" s="400" customFormat="true" ht="15" hidden="false" customHeight="true" outlineLevel="0" collapsed="false">
      <c r="A12" s="398" t="s">
        <v>335</v>
      </c>
      <c r="B12" s="398"/>
      <c r="C12" s="399" t="n">
        <v>619923</v>
      </c>
      <c r="D12" s="399"/>
      <c r="E12" s="399" t="n">
        <v>708613</v>
      </c>
      <c r="F12" s="391"/>
      <c r="G12" s="399" t="n">
        <v>66670</v>
      </c>
      <c r="H12" s="399"/>
      <c r="I12" s="399" t="n">
        <v>57578</v>
      </c>
      <c r="J12" s="391"/>
      <c r="K12" s="399" t="n">
        <v>88690</v>
      </c>
      <c r="M12" s="401" t="n">
        <v>13.4503454884753</v>
      </c>
      <c r="N12" s="401"/>
      <c r="O12" s="401" t="n">
        <v>10.2389102774987</v>
      </c>
      <c r="P12" s="401"/>
      <c r="Q12" s="401" t="n">
        <v>14.3066154990217</v>
      </c>
    </row>
    <row r="13" customFormat="false" ht="12.95" hidden="false" customHeight="true" outlineLevel="0" collapsed="false">
      <c r="A13" s="402" t="s">
        <v>352</v>
      </c>
      <c r="B13" s="402"/>
      <c r="C13" s="403" t="n">
        <v>70260</v>
      </c>
      <c r="D13" s="403"/>
      <c r="E13" s="403" t="n">
        <v>72723</v>
      </c>
      <c r="F13" s="391"/>
      <c r="G13" s="403" t="n">
        <v>1327</v>
      </c>
      <c r="H13" s="403"/>
      <c r="I13" s="403" t="n">
        <v>563</v>
      </c>
      <c r="J13" s="391"/>
      <c r="K13" s="403" t="n">
        <v>2463</v>
      </c>
      <c r="M13" s="404" t="n">
        <v>1.94090975574082</v>
      </c>
      <c r="N13" s="404"/>
      <c r="O13" s="404" t="n">
        <v>0.807782257485975</v>
      </c>
      <c r="P13" s="404"/>
      <c r="Q13" s="404" t="n">
        <v>3.50555081127242</v>
      </c>
    </row>
    <row r="14" customFormat="false" ht="12.95" hidden="false" customHeight="true" outlineLevel="0" collapsed="false">
      <c r="A14" s="402" t="s">
        <v>353</v>
      </c>
      <c r="B14" s="402"/>
      <c r="C14" s="403" t="n">
        <v>121852</v>
      </c>
      <c r="D14" s="403"/>
      <c r="E14" s="403" t="n">
        <v>159058</v>
      </c>
      <c r="F14" s="391"/>
      <c r="G14" s="403" t="n">
        <v>27410</v>
      </c>
      <c r="H14" s="403"/>
      <c r="I14" s="403" t="n">
        <v>21998</v>
      </c>
      <c r="J14" s="391"/>
      <c r="K14" s="403" t="n">
        <v>37206</v>
      </c>
      <c r="M14" s="404" t="n">
        <v>37.8361216939981</v>
      </c>
      <c r="N14" s="404"/>
      <c r="O14" s="404" t="n">
        <v>22.0301640394977</v>
      </c>
      <c r="P14" s="404"/>
      <c r="Q14" s="404" t="n">
        <v>30.533762268982</v>
      </c>
    </row>
    <row r="15" customFormat="false" ht="12.95" hidden="false" customHeight="true" outlineLevel="0" collapsed="false">
      <c r="A15" s="402" t="s">
        <v>354</v>
      </c>
      <c r="B15" s="402"/>
      <c r="C15" s="403" t="n">
        <v>334128</v>
      </c>
      <c r="D15" s="403"/>
      <c r="E15" s="403" t="n">
        <v>377655</v>
      </c>
      <c r="F15" s="391"/>
      <c r="G15" s="403" t="n">
        <v>25281</v>
      </c>
      <c r="H15" s="403"/>
      <c r="I15" s="403" t="n">
        <v>28583</v>
      </c>
      <c r="J15" s="391"/>
      <c r="K15" s="403" t="n">
        <v>43527</v>
      </c>
      <c r="M15" s="404" t="n">
        <v>9.02042360060514</v>
      </c>
      <c r="N15" s="404"/>
      <c r="O15" s="404" t="n">
        <v>9.35475952805642</v>
      </c>
      <c r="P15" s="404"/>
      <c r="Q15" s="404" t="n">
        <v>13.0270435282287</v>
      </c>
    </row>
    <row r="16" customFormat="false" ht="12.95" hidden="false" customHeight="true" outlineLevel="0" collapsed="false">
      <c r="A16" s="379"/>
      <c r="B16" s="405" t="s">
        <v>355</v>
      </c>
      <c r="C16" s="403" t="n">
        <v>54297</v>
      </c>
      <c r="D16" s="403"/>
      <c r="E16" s="403" t="n">
        <v>58510</v>
      </c>
      <c r="F16" s="391"/>
      <c r="G16" s="403" t="n">
        <v>6773</v>
      </c>
      <c r="H16" s="403"/>
      <c r="I16" s="403" t="n">
        <v>5530</v>
      </c>
      <c r="J16" s="391"/>
      <c r="K16" s="403" t="n">
        <v>4213</v>
      </c>
      <c r="M16" s="404" t="n">
        <v>16.12849454684</v>
      </c>
      <c r="N16" s="404"/>
      <c r="O16" s="404" t="n">
        <v>11.3396354091906</v>
      </c>
      <c r="P16" s="404"/>
      <c r="Q16" s="404" t="n">
        <v>7.75917638175222</v>
      </c>
    </row>
    <row r="17" customFormat="false" ht="12.95" hidden="false" customHeight="true" outlineLevel="0" collapsed="false">
      <c r="A17" s="379"/>
      <c r="B17" s="405" t="s">
        <v>356</v>
      </c>
      <c r="C17" s="403" t="n">
        <v>279831</v>
      </c>
      <c r="D17" s="403"/>
      <c r="E17" s="403" t="n">
        <v>319145</v>
      </c>
      <c r="F17" s="391"/>
      <c r="G17" s="403" t="n">
        <v>18508</v>
      </c>
      <c r="H17" s="403"/>
      <c r="I17" s="403" t="n">
        <v>23053</v>
      </c>
      <c r="J17" s="391"/>
      <c r="K17" s="403" t="n">
        <v>39314</v>
      </c>
      <c r="M17" s="404" t="n">
        <v>7.76765853863264</v>
      </c>
      <c r="N17" s="404"/>
      <c r="O17" s="404" t="n">
        <v>8.97779404777668</v>
      </c>
      <c r="P17" s="404"/>
      <c r="Q17" s="404" t="n">
        <v>14.0491939777937</v>
      </c>
    </row>
    <row r="18" customFormat="false" ht="12.95" hidden="false" customHeight="true" outlineLevel="0" collapsed="false">
      <c r="A18" s="402" t="s">
        <v>357</v>
      </c>
      <c r="B18" s="402"/>
      <c r="C18" s="403" t="n">
        <v>93683</v>
      </c>
      <c r="D18" s="403"/>
      <c r="E18" s="403" t="n">
        <v>99177</v>
      </c>
      <c r="F18" s="391"/>
      <c r="G18" s="403" t="n">
        <v>12652</v>
      </c>
      <c r="H18" s="403"/>
      <c r="I18" s="403" t="n">
        <v>6434</v>
      </c>
      <c r="J18" s="391"/>
      <c r="K18" s="403" t="n">
        <v>5494</v>
      </c>
      <c r="M18" s="404" t="n">
        <v>16.9604675791252</v>
      </c>
      <c r="N18" s="404"/>
      <c r="O18" s="404" t="n">
        <v>7.37429655354216</v>
      </c>
      <c r="P18" s="404"/>
      <c r="Q18" s="404" t="n">
        <v>5.86445779917381</v>
      </c>
    </row>
    <row r="19" customFormat="false" ht="12.95" hidden="false" customHeight="true" outlineLevel="0" collapsed="false">
      <c r="A19" s="379"/>
      <c r="B19" s="405" t="s">
        <v>358</v>
      </c>
      <c r="C19" s="403" t="n">
        <v>33362</v>
      </c>
      <c r="D19" s="403"/>
      <c r="E19" s="403" t="n">
        <v>34691</v>
      </c>
      <c r="F19" s="391"/>
      <c r="G19" s="403" t="n">
        <v>4758</v>
      </c>
      <c r="H19" s="403"/>
      <c r="I19" s="403" t="n">
        <v>1100</v>
      </c>
      <c r="J19" s="391"/>
      <c r="K19" s="403" t="n">
        <v>1329</v>
      </c>
      <c r="M19" s="404" t="n">
        <v>17.2993019197208</v>
      </c>
      <c r="N19" s="404"/>
      <c r="O19" s="404" t="n">
        <v>3.40958403074825</v>
      </c>
      <c r="P19" s="404"/>
      <c r="Q19" s="404" t="n">
        <v>3.98357412625142</v>
      </c>
    </row>
    <row r="20" customFormat="false" ht="12.95" hidden="false" customHeight="true" outlineLevel="0" collapsed="false">
      <c r="A20" s="379"/>
      <c r="B20" s="405" t="s">
        <v>359</v>
      </c>
      <c r="C20" s="403" t="n">
        <v>16817</v>
      </c>
      <c r="D20" s="403"/>
      <c r="E20" s="403" t="n">
        <v>15810</v>
      </c>
      <c r="F20" s="406"/>
      <c r="G20" s="403" t="n">
        <v>1267</v>
      </c>
      <c r="H20" s="403"/>
      <c r="I20" s="403" t="n">
        <v>-803</v>
      </c>
      <c r="J20" s="406"/>
      <c r="K20" s="403" t="n">
        <v>-1007</v>
      </c>
      <c r="L20" s="406"/>
      <c r="M20" s="404" t="n">
        <v>7.74781385678469</v>
      </c>
      <c r="N20" s="404"/>
      <c r="O20" s="404" t="n">
        <v>-4.55732122587968</v>
      </c>
      <c r="P20" s="404"/>
      <c r="Q20" s="404" t="n">
        <v>-5.98798834512696</v>
      </c>
    </row>
    <row r="21" customFormat="false" ht="12" hidden="false" customHeight="true" outlineLevel="0" collapsed="false">
      <c r="A21" s="379"/>
      <c r="B21" s="405" t="s">
        <v>360</v>
      </c>
      <c r="C21" s="403" t="n">
        <v>40497</v>
      </c>
      <c r="D21" s="403"/>
      <c r="E21" s="403" t="n">
        <v>44700</v>
      </c>
      <c r="F21" s="406"/>
      <c r="G21" s="403" t="n">
        <v>5221</v>
      </c>
      <c r="H21" s="403"/>
      <c r="I21" s="403" t="n">
        <v>5441</v>
      </c>
      <c r="J21" s="406"/>
      <c r="K21" s="403" t="n">
        <v>4203</v>
      </c>
      <c r="L21" s="406"/>
      <c r="M21" s="404" t="n">
        <v>17.4995810289928</v>
      </c>
      <c r="N21" s="404"/>
      <c r="O21" s="404" t="n">
        <v>15.5208808763122</v>
      </c>
      <c r="P21" s="404"/>
      <c r="Q21" s="404" t="n">
        <v>10.3785465590044</v>
      </c>
    </row>
    <row r="22" customFormat="false" ht="12" hidden="false" customHeight="true" outlineLevel="0" collapsed="false">
      <c r="A22" s="379"/>
      <c r="B22" s="379" t="s">
        <v>361</v>
      </c>
      <c r="C22" s="403" t="n">
        <v>3007</v>
      </c>
      <c r="D22" s="403"/>
      <c r="E22" s="403" t="n">
        <v>3976</v>
      </c>
      <c r="F22" s="406"/>
      <c r="G22" s="403" t="n">
        <v>1406</v>
      </c>
      <c r="H22" s="399"/>
      <c r="I22" s="403" t="n">
        <v>696</v>
      </c>
      <c r="J22" s="399"/>
      <c r="K22" s="403" t="n">
        <v>969</v>
      </c>
      <c r="L22" s="399"/>
      <c r="M22" s="404" t="n">
        <v>155.359116022099</v>
      </c>
      <c r="N22" s="404"/>
      <c r="O22" s="404" t="n">
        <v>30.116832540026</v>
      </c>
      <c r="P22" s="404"/>
      <c r="Q22" s="404" t="n">
        <v>32.2248087795145</v>
      </c>
    </row>
    <row r="23" customFormat="false" ht="12" hidden="false" customHeight="true" outlineLevel="0" collapsed="false">
      <c r="A23" s="373"/>
      <c r="B23" s="379"/>
      <c r="C23" s="406"/>
      <c r="D23" s="406"/>
      <c r="E23" s="406"/>
      <c r="F23" s="407"/>
      <c r="J23" s="407"/>
      <c r="L23" s="407"/>
      <c r="M23" s="401"/>
      <c r="N23" s="391"/>
      <c r="O23" s="401"/>
      <c r="P23" s="391"/>
      <c r="Q23" s="401"/>
    </row>
    <row r="24" s="400" customFormat="true" ht="15" hidden="false" customHeight="true" outlineLevel="0" collapsed="false">
      <c r="A24" s="398" t="s">
        <v>346</v>
      </c>
      <c r="B24" s="398"/>
      <c r="C24" s="399" t="n">
        <v>377560</v>
      </c>
      <c r="D24" s="399"/>
      <c r="E24" s="399" t="n">
        <v>430079</v>
      </c>
      <c r="F24" s="391"/>
      <c r="G24" s="399" t="n">
        <v>43123</v>
      </c>
      <c r="H24" s="399"/>
      <c r="I24" s="399" t="n">
        <v>33457</v>
      </c>
      <c r="J24" s="391"/>
      <c r="K24" s="399" t="n">
        <v>52519</v>
      </c>
      <c r="M24" s="401" t="n">
        <v>14.3275300684431</v>
      </c>
      <c r="N24" s="391"/>
      <c r="O24" s="401" t="n">
        <v>9.72296085765018</v>
      </c>
      <c r="P24" s="408"/>
      <c r="Q24" s="401" t="n">
        <v>13.9101070028605</v>
      </c>
    </row>
    <row r="25" customFormat="false" ht="12.95" hidden="false" customHeight="true" outlineLevel="0" collapsed="false">
      <c r="A25" s="402" t="s">
        <v>352</v>
      </c>
      <c r="B25" s="402"/>
      <c r="C25" s="403" t="n">
        <v>51494</v>
      </c>
      <c r="D25" s="391"/>
      <c r="E25" s="403" t="n">
        <v>51232</v>
      </c>
      <c r="F25" s="406"/>
      <c r="G25" s="403" t="n">
        <v>566</v>
      </c>
      <c r="H25" s="403"/>
      <c r="I25" s="403" t="n">
        <v>-462</v>
      </c>
      <c r="J25" s="406"/>
      <c r="K25" s="403" t="n">
        <v>-262</v>
      </c>
      <c r="L25" s="406"/>
      <c r="M25" s="404" t="n">
        <v>1.10138159174937</v>
      </c>
      <c r="N25" s="409"/>
      <c r="O25" s="404" t="n">
        <v>-0.889213950265609</v>
      </c>
      <c r="P25" s="391"/>
      <c r="Q25" s="404" t="n">
        <v>-0.508797141414534</v>
      </c>
    </row>
    <row r="26" customFormat="false" ht="12.95" hidden="false" customHeight="true" outlineLevel="0" collapsed="false">
      <c r="A26" s="402" t="s">
        <v>353</v>
      </c>
      <c r="B26" s="402"/>
      <c r="C26" s="403" t="n">
        <v>80840</v>
      </c>
      <c r="D26" s="391"/>
      <c r="E26" s="403" t="n">
        <v>104093</v>
      </c>
      <c r="F26" s="407"/>
      <c r="G26" s="403" t="n">
        <v>18154</v>
      </c>
      <c r="H26" s="403"/>
      <c r="I26" s="403" t="n">
        <v>13387</v>
      </c>
      <c r="J26" s="407"/>
      <c r="K26" s="403" t="n">
        <v>23253</v>
      </c>
      <c r="L26" s="407"/>
      <c r="M26" s="404" t="n">
        <v>36.8242763544899</v>
      </c>
      <c r="N26" s="409"/>
      <c r="O26" s="404" t="n">
        <v>19.8464115754674</v>
      </c>
      <c r="P26" s="391"/>
      <c r="Q26" s="404" t="n">
        <v>28.7642256308758</v>
      </c>
    </row>
    <row r="27" customFormat="false" ht="12.95" hidden="false" customHeight="true" outlineLevel="0" collapsed="false">
      <c r="A27" s="402" t="s">
        <v>354</v>
      </c>
      <c r="B27" s="402"/>
      <c r="C27" s="403" t="n">
        <v>200335</v>
      </c>
      <c r="D27" s="391"/>
      <c r="E27" s="403" t="n">
        <v>226484</v>
      </c>
      <c r="F27" s="410"/>
      <c r="G27" s="403" t="n">
        <v>17742</v>
      </c>
      <c r="H27" s="403"/>
      <c r="I27" s="403" t="n">
        <v>17070</v>
      </c>
      <c r="J27" s="407"/>
      <c r="K27" s="403" t="n">
        <v>26149</v>
      </c>
      <c r="L27" s="407"/>
      <c r="M27" s="404" t="n">
        <v>10.7187520767507</v>
      </c>
      <c r="N27" s="411"/>
      <c r="O27" s="404" t="n">
        <v>9.31438081466729</v>
      </c>
      <c r="P27" s="411"/>
      <c r="Q27" s="404" t="n">
        <v>13.0526368333042</v>
      </c>
    </row>
    <row r="28" customFormat="false" ht="12.95" hidden="false" customHeight="true" outlineLevel="0" collapsed="false">
      <c r="A28" s="379"/>
      <c r="B28" s="405" t="s">
        <v>355</v>
      </c>
      <c r="C28" s="403" t="n">
        <v>33315</v>
      </c>
      <c r="D28" s="391"/>
      <c r="E28" s="403" t="n">
        <v>35687</v>
      </c>
      <c r="F28" s="412"/>
      <c r="G28" s="403" t="n">
        <v>4818</v>
      </c>
      <c r="H28" s="403"/>
      <c r="I28" s="403" t="n">
        <v>3426</v>
      </c>
      <c r="J28" s="412"/>
      <c r="K28" s="403" t="n">
        <v>2372</v>
      </c>
      <c r="L28" s="412"/>
      <c r="M28" s="404" t="n">
        <v>19.2174225200431</v>
      </c>
      <c r="O28" s="404" t="n">
        <v>11.4624109204055</v>
      </c>
      <c r="Q28" s="404" t="n">
        <v>7.11991595377458</v>
      </c>
    </row>
    <row r="29" customFormat="false" ht="12.95" hidden="false" customHeight="true" outlineLevel="0" collapsed="false">
      <c r="A29" s="379"/>
      <c r="B29" s="405" t="s">
        <v>356</v>
      </c>
      <c r="C29" s="403" t="n">
        <v>167020</v>
      </c>
      <c r="D29" s="391"/>
      <c r="E29" s="403" t="n">
        <v>190797</v>
      </c>
      <c r="F29" s="412"/>
      <c r="G29" s="403" t="n">
        <v>12924</v>
      </c>
      <c r="H29" s="403"/>
      <c r="I29" s="403" t="n">
        <v>13644</v>
      </c>
      <c r="J29" s="412"/>
      <c r="K29" s="403" t="n">
        <v>23777</v>
      </c>
      <c r="L29" s="412"/>
      <c r="M29" s="404" t="n">
        <v>9.20172016062427</v>
      </c>
      <c r="O29" s="404" t="n">
        <v>8.8957855205508</v>
      </c>
      <c r="Q29" s="404" t="n">
        <v>14.2360196383667</v>
      </c>
    </row>
    <row r="30" customFormat="false" ht="12.95" hidden="false" customHeight="true" outlineLevel="0" collapsed="false">
      <c r="A30" s="402" t="s">
        <v>357</v>
      </c>
      <c r="B30" s="402"/>
      <c r="C30" s="403" t="n">
        <v>44891</v>
      </c>
      <c r="D30" s="391"/>
      <c r="E30" s="403" t="n">
        <v>48270</v>
      </c>
      <c r="F30" s="412"/>
      <c r="G30" s="403" t="n">
        <v>6661</v>
      </c>
      <c r="H30" s="403"/>
      <c r="I30" s="403" t="n">
        <v>3462</v>
      </c>
      <c r="J30" s="412"/>
      <c r="K30" s="403" t="n">
        <v>3379</v>
      </c>
      <c r="L30" s="412"/>
      <c r="M30" s="404" t="n">
        <v>19.1584215370456</v>
      </c>
      <c r="O30" s="404" t="n">
        <v>8.3564652779454</v>
      </c>
      <c r="Q30" s="404" t="n">
        <v>7.52712124924818</v>
      </c>
    </row>
    <row r="31" customFormat="false" ht="12.95" hidden="false" customHeight="true" outlineLevel="0" collapsed="false">
      <c r="A31" s="379"/>
      <c r="B31" s="405" t="s">
        <v>358</v>
      </c>
      <c r="C31" s="403" t="n">
        <v>19173</v>
      </c>
      <c r="D31" s="391"/>
      <c r="E31" s="403" t="n">
        <v>20171</v>
      </c>
      <c r="F31" s="412"/>
      <c r="G31" s="403" t="n">
        <v>2671</v>
      </c>
      <c r="H31" s="403"/>
      <c r="I31" s="403" t="n">
        <v>691</v>
      </c>
      <c r="J31" s="412"/>
      <c r="K31" s="403" t="n">
        <v>998</v>
      </c>
      <c r="L31" s="412"/>
      <c r="M31" s="404" t="n">
        <v>16.8933021314275</v>
      </c>
      <c r="O31" s="404" t="n">
        <v>3.73877286008008</v>
      </c>
      <c r="Q31" s="404" t="n">
        <v>5.20523653053774</v>
      </c>
    </row>
    <row r="32" customFormat="false" ht="12.95" hidden="false" customHeight="true" outlineLevel="0" collapsed="false">
      <c r="A32" s="379"/>
      <c r="B32" s="405" t="s">
        <v>359</v>
      </c>
      <c r="C32" s="403" t="n">
        <v>6941</v>
      </c>
      <c r="D32" s="391"/>
      <c r="E32" s="403" t="n">
        <v>6565</v>
      </c>
      <c r="G32" s="403" t="n">
        <v>716</v>
      </c>
      <c r="H32" s="403"/>
      <c r="I32" s="403" t="n">
        <v>-257</v>
      </c>
      <c r="K32" s="403" t="n">
        <v>-376</v>
      </c>
      <c r="M32" s="404" t="n">
        <v>11.0459734649799</v>
      </c>
      <c r="O32" s="404" t="n">
        <v>-3.57043623228675</v>
      </c>
      <c r="Q32" s="404" t="n">
        <v>-5.41708687509004</v>
      </c>
    </row>
    <row r="33" customFormat="false" ht="12.95" hidden="false" customHeight="true" outlineLevel="0" collapsed="false">
      <c r="A33" s="379"/>
      <c r="B33" s="405" t="s">
        <v>360</v>
      </c>
      <c r="C33" s="403" t="n">
        <v>17046</v>
      </c>
      <c r="D33" s="391"/>
      <c r="E33" s="403" t="n">
        <v>18976</v>
      </c>
      <c r="G33" s="403" t="n">
        <v>2621</v>
      </c>
      <c r="H33" s="403"/>
      <c r="I33" s="403" t="n">
        <v>2428</v>
      </c>
      <c r="K33" s="403" t="n">
        <v>1930</v>
      </c>
      <c r="M33" s="404" t="n">
        <v>21.8471284487789</v>
      </c>
      <c r="O33" s="404" t="n">
        <v>16.6096593241209</v>
      </c>
      <c r="Q33" s="404" t="n">
        <v>11.3223043529274</v>
      </c>
    </row>
    <row r="34" customFormat="false" ht="12.95" hidden="false" customHeight="true" outlineLevel="0" collapsed="false">
      <c r="A34" s="379"/>
      <c r="B34" s="379" t="s">
        <v>361</v>
      </c>
      <c r="C34" s="403" t="n">
        <v>1731</v>
      </c>
      <c r="D34" s="391"/>
      <c r="E34" s="403" t="n">
        <v>2558</v>
      </c>
      <c r="G34" s="403" t="n">
        <v>653</v>
      </c>
      <c r="H34" s="399"/>
      <c r="I34" s="403" t="n">
        <v>600</v>
      </c>
      <c r="J34" s="399"/>
      <c r="K34" s="403" t="n">
        <v>827</v>
      </c>
      <c r="L34" s="399"/>
      <c r="M34" s="403" t="n">
        <v>136.610878661088</v>
      </c>
      <c r="N34" s="401"/>
      <c r="O34" s="403" t="n">
        <v>53.0503978779841</v>
      </c>
      <c r="P34" s="401"/>
      <c r="Q34" s="404" t="n">
        <v>47.7758521086077</v>
      </c>
    </row>
    <row r="35" customFormat="false" ht="12.95" hidden="false" customHeight="true" outlineLevel="0" collapsed="false">
      <c r="A35" s="373"/>
      <c r="B35" s="373"/>
      <c r="M35" s="401"/>
      <c r="O35" s="401"/>
      <c r="Q35" s="401"/>
    </row>
    <row r="36" s="400" customFormat="true" ht="15" hidden="false" customHeight="true" outlineLevel="0" collapsed="false">
      <c r="A36" s="398" t="s">
        <v>348</v>
      </c>
      <c r="B36" s="398"/>
      <c r="C36" s="399" t="n">
        <v>242363</v>
      </c>
      <c r="D36" s="399"/>
      <c r="E36" s="399" t="n">
        <v>278534</v>
      </c>
      <c r="F36" s="391"/>
      <c r="G36" s="399" t="n">
        <v>23547</v>
      </c>
      <c r="H36" s="399"/>
      <c r="I36" s="399" t="n">
        <v>24121</v>
      </c>
      <c r="J36" s="391"/>
      <c r="K36" s="399" t="n">
        <v>36171</v>
      </c>
      <c r="M36" s="401" t="n">
        <v>12.0943013431264</v>
      </c>
      <c r="N36" s="391"/>
      <c r="O36" s="401" t="n">
        <v>11.0524097103216</v>
      </c>
      <c r="P36" s="408"/>
      <c r="Q36" s="401" t="n">
        <v>14.9243077532462</v>
      </c>
    </row>
    <row r="37" customFormat="false" ht="12.95" hidden="false" customHeight="true" outlineLevel="0" collapsed="false">
      <c r="A37" s="402" t="s">
        <v>352</v>
      </c>
      <c r="B37" s="402"/>
      <c r="C37" s="403" t="n">
        <v>18766</v>
      </c>
      <c r="D37" s="391"/>
      <c r="E37" s="403" t="n">
        <v>21491</v>
      </c>
      <c r="G37" s="403" t="n">
        <v>761</v>
      </c>
      <c r="H37" s="403"/>
      <c r="I37" s="403" t="n">
        <v>1025</v>
      </c>
      <c r="K37" s="403" t="n">
        <v>2725</v>
      </c>
      <c r="M37" s="404" t="n">
        <v>4.48174322732627</v>
      </c>
      <c r="O37" s="404" t="n">
        <v>5.77757736317006</v>
      </c>
      <c r="Q37" s="404" t="n">
        <v>14.5209421293829</v>
      </c>
    </row>
    <row r="38" customFormat="false" ht="12.95" hidden="false" customHeight="true" outlineLevel="0" collapsed="false">
      <c r="A38" s="402" t="s">
        <v>353</v>
      </c>
      <c r="B38" s="402"/>
      <c r="C38" s="403" t="n">
        <v>41012</v>
      </c>
      <c r="D38" s="391"/>
      <c r="E38" s="403" t="n">
        <v>54965</v>
      </c>
      <c r="G38" s="403" t="n">
        <v>9256</v>
      </c>
      <c r="H38" s="403"/>
      <c r="I38" s="403" t="n">
        <v>8611</v>
      </c>
      <c r="K38" s="403" t="n">
        <v>13953</v>
      </c>
      <c r="M38" s="404" t="n">
        <v>39.9913588248002</v>
      </c>
      <c r="O38" s="404" t="n">
        <v>26.5763402364125</v>
      </c>
      <c r="Q38" s="404" t="n">
        <v>34.0217497317858</v>
      </c>
    </row>
    <row r="39" customFormat="false" ht="12.95" hidden="false" customHeight="true" outlineLevel="0" collapsed="false">
      <c r="A39" s="402" t="s">
        <v>354</v>
      </c>
      <c r="B39" s="402"/>
      <c r="C39" s="403" t="n">
        <v>133793</v>
      </c>
      <c r="D39" s="391"/>
      <c r="E39" s="403" t="n">
        <v>151171</v>
      </c>
      <c r="G39" s="403" t="n">
        <v>7539</v>
      </c>
      <c r="H39" s="403"/>
      <c r="I39" s="403" t="n">
        <v>11513</v>
      </c>
      <c r="K39" s="403" t="n">
        <v>17378</v>
      </c>
      <c r="M39" s="404" t="n">
        <v>6.57044996993228</v>
      </c>
      <c r="O39" s="404" t="n">
        <v>9.41527641478574</v>
      </c>
      <c r="Q39" s="404" t="n">
        <v>12.988721383032</v>
      </c>
    </row>
    <row r="40" customFormat="false" ht="12.95" hidden="false" customHeight="true" outlineLevel="0" collapsed="false">
      <c r="A40" s="379"/>
      <c r="B40" s="405" t="s">
        <v>355</v>
      </c>
      <c r="C40" s="403" t="n">
        <v>20982</v>
      </c>
      <c r="D40" s="391"/>
      <c r="E40" s="403" t="n">
        <v>22823</v>
      </c>
      <c r="G40" s="403" t="n">
        <v>1955</v>
      </c>
      <c r="H40" s="403"/>
      <c r="I40" s="403" t="n">
        <v>2104</v>
      </c>
      <c r="K40" s="403" t="n">
        <v>1841</v>
      </c>
      <c r="M40" s="404" t="n">
        <v>11.552325237842</v>
      </c>
      <c r="O40" s="404" t="n">
        <v>11.1452484373345</v>
      </c>
      <c r="Q40" s="404" t="n">
        <v>8.77418739872272</v>
      </c>
    </row>
    <row r="41" customFormat="false" ht="12.95" hidden="false" customHeight="true" outlineLevel="0" collapsed="false">
      <c r="A41" s="379"/>
      <c r="B41" s="405" t="s">
        <v>356</v>
      </c>
      <c r="C41" s="403" t="n">
        <v>112811</v>
      </c>
      <c r="D41" s="391"/>
      <c r="E41" s="403" t="n">
        <v>128348</v>
      </c>
      <c r="G41" s="403" t="n">
        <v>5584</v>
      </c>
      <c r="H41" s="403"/>
      <c r="I41" s="403" t="n">
        <v>9409</v>
      </c>
      <c r="K41" s="403" t="n">
        <v>15537</v>
      </c>
      <c r="M41" s="404" t="n">
        <v>5.70856079658141</v>
      </c>
      <c r="O41" s="404" t="n">
        <v>9.09943714821764</v>
      </c>
      <c r="Q41" s="404" t="n">
        <v>13.7725930981908</v>
      </c>
    </row>
    <row r="42" customFormat="false" ht="12.95" hidden="false" customHeight="true" outlineLevel="0" collapsed="false">
      <c r="A42" s="402" t="s">
        <v>357</v>
      </c>
      <c r="B42" s="402"/>
      <c r="C42" s="403" t="n">
        <v>48792</v>
      </c>
      <c r="D42" s="391"/>
      <c r="E42" s="403" t="n">
        <v>50907</v>
      </c>
      <c r="G42" s="403" t="n">
        <v>5991</v>
      </c>
      <c r="H42" s="403"/>
      <c r="I42" s="403" t="n">
        <v>2972</v>
      </c>
      <c r="K42" s="403" t="n">
        <v>2115</v>
      </c>
      <c r="M42" s="404" t="n">
        <v>15.0418037108639</v>
      </c>
      <c r="O42" s="404" t="n">
        <v>6.48625054561327</v>
      </c>
      <c r="Q42" s="404" t="n">
        <v>4.33472700442696</v>
      </c>
    </row>
    <row r="43" customFormat="false" ht="12.95" hidden="false" customHeight="true" outlineLevel="0" collapsed="false">
      <c r="A43" s="379"/>
      <c r="B43" s="405" t="s">
        <v>358</v>
      </c>
      <c r="C43" s="403" t="n">
        <v>14189</v>
      </c>
      <c r="D43" s="391"/>
      <c r="E43" s="403" t="n">
        <v>14520</v>
      </c>
      <c r="G43" s="403" t="n">
        <v>2087</v>
      </c>
      <c r="H43" s="403"/>
      <c r="I43" s="403" t="n">
        <v>409</v>
      </c>
      <c r="K43" s="403" t="n">
        <v>331</v>
      </c>
      <c r="M43" s="404" t="n">
        <v>17.8482852988968</v>
      </c>
      <c r="O43" s="404" t="n">
        <v>2.96806966618287</v>
      </c>
      <c r="Q43" s="404" t="n">
        <v>2.33279300866869</v>
      </c>
    </row>
    <row r="44" customFormat="false" ht="12.95" hidden="false" customHeight="true" outlineLevel="0" collapsed="false">
      <c r="A44" s="379"/>
      <c r="B44" s="405" t="s">
        <v>359</v>
      </c>
      <c r="C44" s="403" t="n">
        <v>9876</v>
      </c>
      <c r="D44" s="391"/>
      <c r="E44" s="403" t="n">
        <v>9245</v>
      </c>
      <c r="G44" s="403" t="n">
        <v>551</v>
      </c>
      <c r="H44" s="403"/>
      <c r="I44" s="403" t="n">
        <v>-546</v>
      </c>
      <c r="K44" s="403" t="n">
        <v>-631</v>
      </c>
      <c r="M44" s="404" t="n">
        <v>5.58200790193496</v>
      </c>
      <c r="O44" s="404" t="n">
        <v>-5.23891767415083</v>
      </c>
      <c r="Q44" s="404" t="n">
        <v>-6.38922640745241</v>
      </c>
    </row>
    <row r="45" customFormat="false" ht="12.95" hidden="false" customHeight="true" outlineLevel="0" collapsed="false">
      <c r="A45" s="379"/>
      <c r="B45" s="405" t="s">
        <v>360</v>
      </c>
      <c r="C45" s="403" t="n">
        <v>23451</v>
      </c>
      <c r="D45" s="391"/>
      <c r="E45" s="403" t="n">
        <v>25724</v>
      </c>
      <c r="G45" s="403" t="n">
        <v>2600</v>
      </c>
      <c r="H45" s="403"/>
      <c r="I45" s="403" t="n">
        <v>3013</v>
      </c>
      <c r="K45" s="403" t="n">
        <v>2273</v>
      </c>
      <c r="M45" s="404" t="n">
        <v>14.5756250700751</v>
      </c>
      <c r="O45" s="404" t="n">
        <v>14.7421469811136</v>
      </c>
      <c r="Q45" s="404" t="n">
        <v>9.69255042428894</v>
      </c>
    </row>
    <row r="46" customFormat="false" ht="12.95" hidden="false" customHeight="true" outlineLevel="0" collapsed="false">
      <c r="A46" s="379"/>
      <c r="B46" s="379" t="s">
        <v>361</v>
      </c>
      <c r="C46" s="403" t="n">
        <v>1276</v>
      </c>
      <c r="E46" s="403" t="n">
        <v>1418</v>
      </c>
      <c r="G46" s="403" t="n">
        <v>753</v>
      </c>
      <c r="H46" s="399"/>
      <c r="I46" s="403" t="n">
        <v>96</v>
      </c>
      <c r="J46" s="399"/>
      <c r="K46" s="403" t="n">
        <v>142</v>
      </c>
      <c r="L46" s="399"/>
      <c r="M46" s="403" t="n">
        <v>176.346604215457</v>
      </c>
      <c r="N46" s="401"/>
      <c r="O46" s="403" t="n">
        <v>8.13559322033898</v>
      </c>
      <c r="P46" s="401"/>
      <c r="Q46" s="404" t="n">
        <v>11.128526645768</v>
      </c>
    </row>
    <row r="47" customFormat="false" ht="12.95" hidden="false" customHeight="true" outlineLevel="0" collapsed="false">
      <c r="A47" s="379"/>
      <c r="B47" s="405"/>
      <c r="C47" s="403"/>
      <c r="E47" s="403"/>
      <c r="Q47" s="413"/>
    </row>
    <row r="48" customFormat="false" ht="23.25" hidden="false" customHeight="true" outlineLevel="0" collapsed="false">
      <c r="A48" s="414" t="s">
        <v>423</v>
      </c>
      <c r="B48" s="414"/>
      <c r="C48" s="414"/>
      <c r="D48" s="414"/>
      <c r="E48" s="414"/>
      <c r="F48" s="414"/>
      <c r="G48" s="414"/>
      <c r="H48" s="414"/>
      <c r="I48" s="414"/>
      <c r="J48" s="414"/>
      <c r="K48" s="414"/>
      <c r="L48" s="414"/>
      <c r="M48" s="414"/>
      <c r="N48" s="414"/>
      <c r="O48" s="414"/>
      <c r="P48" s="414"/>
      <c r="Q48" s="414"/>
    </row>
  </sheetData>
  <mergeCells count="20">
    <mergeCell ref="A1:C1"/>
    <mergeCell ref="A7:A8"/>
    <mergeCell ref="C7:E7"/>
    <mergeCell ref="G7:Q7"/>
    <mergeCell ref="G8:K9"/>
    <mergeCell ref="M8:Q8"/>
    <mergeCell ref="M9:Q9"/>
    <mergeCell ref="A13:B13"/>
    <mergeCell ref="A14:B14"/>
    <mergeCell ref="A15:B15"/>
    <mergeCell ref="A18:B18"/>
    <mergeCell ref="A25:B25"/>
    <mergeCell ref="A26:B26"/>
    <mergeCell ref="A27:B27"/>
    <mergeCell ref="A30:B30"/>
    <mergeCell ref="A37:B37"/>
    <mergeCell ref="A38:B38"/>
    <mergeCell ref="A39:B39"/>
    <mergeCell ref="A42:B42"/>
    <mergeCell ref="A48:Q48"/>
  </mergeCells>
  <conditionalFormatting sqref="M12:Q22">
    <cfRule type="cellIs" priority="2" operator="notBetween" aboveAverage="0" equalAverage="0" bottom="0" percent="0" rank="0" text="" dxfId="5">
      <formula>M24</formula>
      <formula>M3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1.14"/>
    <col collapsed="false" customWidth="true" hidden="false" outlineLevel="0" max="2" min="2" style="0" width="12.7"/>
    <col collapsed="false" customWidth="true" hidden="false" outlineLevel="0" max="3" min="3" style="0" width="1.7"/>
    <col collapsed="false" customWidth="true" hidden="false" outlineLevel="0" max="4" min="4" style="0" width="12.7"/>
    <col collapsed="false" customWidth="true" hidden="false" outlineLevel="0" max="5" min="5" style="0" width="2.28"/>
    <col collapsed="false" customWidth="true" hidden="false" outlineLevel="0" max="6" min="6" style="0" width="12.7"/>
    <col collapsed="false" customWidth="true" hidden="false" outlineLevel="0" max="7" min="7" style="0" width="1.7"/>
    <col collapsed="false" customWidth="true" hidden="false" outlineLevel="0" max="8" min="8" style="0" width="12.7"/>
    <col collapsed="false" customWidth="true" hidden="false" outlineLevel="0" max="9" min="9" style="0" width="2.42"/>
    <col collapsed="false" customWidth="true" hidden="false" outlineLevel="0" max="10" min="10" style="0" width="12.7"/>
    <col collapsed="false" customWidth="true" hidden="false" outlineLevel="0" max="11" min="11" style="0" width="1.7"/>
    <col collapsed="false" customWidth="true" hidden="false" outlineLevel="0" max="12" min="12" style="0" width="12.7"/>
  </cols>
  <sheetData>
    <row r="1" customFormat="false" ht="12.95" hidden="false" customHeight="true" outlineLevel="0" collapsed="false">
      <c r="A1" s="415" t="s">
        <v>31</v>
      </c>
      <c r="B1" s="415"/>
      <c r="G1" s="416" t="s">
        <v>427</v>
      </c>
      <c r="I1" s="417"/>
      <c r="J1" s="417"/>
      <c r="K1" s="417"/>
      <c r="L1" s="417"/>
    </row>
    <row r="2" customFormat="false" ht="12.95" hidden="false" customHeight="true" outlineLevel="0" collapsed="false">
      <c r="A2" s="418"/>
      <c r="G2" s="416" t="s">
        <v>428</v>
      </c>
      <c r="I2" s="416"/>
      <c r="K2" s="416"/>
      <c r="L2" s="418"/>
    </row>
    <row r="3" customFormat="false" ht="12.95" hidden="false" customHeight="true" outlineLevel="0" collapsed="false">
      <c r="A3" s="418"/>
      <c r="G3" s="416" t="s">
        <v>429</v>
      </c>
      <c r="I3" s="416"/>
      <c r="K3" s="416"/>
      <c r="L3" s="418"/>
    </row>
    <row r="4" customFormat="false" ht="12.95" hidden="false" customHeight="true" outlineLevel="0" collapsed="false">
      <c r="A4" s="418"/>
      <c r="G4" s="416" t="s">
        <v>430</v>
      </c>
      <c r="I4" s="416"/>
      <c r="K4" s="416"/>
      <c r="L4" s="418"/>
    </row>
    <row r="5" customFormat="false" ht="12.95" hidden="false" customHeight="true" outlineLevel="0" collapsed="false">
      <c r="A5" s="418"/>
      <c r="B5" s="418"/>
      <c r="C5" s="418"/>
      <c r="D5" s="418"/>
      <c r="E5" s="418"/>
      <c r="F5" s="416"/>
      <c r="G5" s="416"/>
      <c r="H5" s="416"/>
      <c r="I5" s="416"/>
      <c r="J5" s="416"/>
      <c r="K5" s="418"/>
      <c r="L5" s="418"/>
    </row>
    <row r="6" customFormat="false" ht="12.95" hidden="false" customHeight="true" outlineLevel="0" collapsed="false">
      <c r="A6" s="418"/>
      <c r="B6" s="418" t="s">
        <v>431</v>
      </c>
      <c r="C6" s="418"/>
      <c r="D6" s="418"/>
      <c r="E6" s="419"/>
      <c r="F6" s="419"/>
      <c r="G6" s="419"/>
      <c r="H6" s="419"/>
      <c r="I6" s="419"/>
      <c r="J6" s="419"/>
      <c r="K6" s="419"/>
      <c r="L6" s="419"/>
    </row>
    <row r="7" customFormat="false" ht="35.1" hidden="false" customHeight="true" outlineLevel="0" collapsed="false">
      <c r="A7" s="420"/>
      <c r="B7" s="232" t="s">
        <v>432</v>
      </c>
      <c r="C7" s="232"/>
      <c r="D7" s="232"/>
      <c r="E7" s="421"/>
      <c r="F7" s="232" t="s">
        <v>346</v>
      </c>
      <c r="G7" s="232"/>
      <c r="H7" s="232"/>
      <c r="I7" s="421"/>
      <c r="J7" s="232" t="s">
        <v>348</v>
      </c>
      <c r="K7" s="232"/>
      <c r="L7" s="232"/>
    </row>
    <row r="8" customFormat="false" ht="35.1" hidden="false" customHeight="true" outlineLevel="0" collapsed="false">
      <c r="A8" s="420"/>
      <c r="B8" s="422" t="n">
        <v>2016</v>
      </c>
      <c r="C8" s="421"/>
      <c r="D8" s="422" t="n">
        <v>2017</v>
      </c>
      <c r="E8" s="423"/>
      <c r="F8" s="422" t="n">
        <v>2016</v>
      </c>
      <c r="G8" s="421"/>
      <c r="H8" s="422" t="n">
        <v>2017</v>
      </c>
      <c r="I8" s="423"/>
      <c r="J8" s="422" t="n">
        <v>2016</v>
      </c>
      <c r="K8" s="421"/>
      <c r="L8" s="422" t="n">
        <v>2017</v>
      </c>
    </row>
    <row r="9" customFormat="false" ht="12.95" hidden="false" customHeight="true" outlineLevel="0" collapsed="false">
      <c r="A9" s="420"/>
      <c r="B9" s="423"/>
      <c r="C9" s="423"/>
      <c r="D9" s="423"/>
      <c r="E9" s="423"/>
      <c r="F9" s="423"/>
      <c r="G9" s="423"/>
      <c r="H9" s="423"/>
      <c r="I9" s="423"/>
      <c r="J9" s="423"/>
      <c r="K9" s="423"/>
      <c r="L9" s="423"/>
    </row>
    <row r="10" customFormat="false" ht="20.1" hidden="false" customHeight="true" outlineLevel="0" collapsed="false">
      <c r="A10" s="418" t="s">
        <v>433</v>
      </c>
      <c r="B10" s="266" t="n">
        <v>183584.25</v>
      </c>
      <c r="C10" s="266"/>
      <c r="D10" s="266" t="n">
        <v>207410.25</v>
      </c>
      <c r="E10" s="266"/>
      <c r="F10" s="266" t="n">
        <v>113450.75</v>
      </c>
      <c r="G10" s="266"/>
      <c r="H10" s="266" t="n">
        <v>127992.5</v>
      </c>
      <c r="I10" s="266"/>
      <c r="J10" s="266" t="n">
        <v>70133.5</v>
      </c>
      <c r="K10" s="266"/>
      <c r="L10" s="266" t="n">
        <v>79417.75</v>
      </c>
    </row>
    <row r="11" customFormat="false" ht="20.1" hidden="false" customHeight="true" outlineLevel="0" collapsed="false">
      <c r="A11" s="418" t="s">
        <v>434</v>
      </c>
      <c r="B11" s="270"/>
      <c r="C11" s="270"/>
      <c r="D11" s="270"/>
      <c r="E11" s="270"/>
      <c r="F11" s="270"/>
      <c r="G11" s="270"/>
      <c r="H11" s="270"/>
      <c r="I11" s="270"/>
      <c r="J11" s="270"/>
      <c r="K11" s="269"/>
      <c r="L11" s="270"/>
    </row>
    <row r="12" customFormat="false" ht="12.75" hidden="false" customHeight="false" outlineLevel="0" collapsed="false">
      <c r="A12" s="424" t="s">
        <v>435</v>
      </c>
      <c r="B12" s="246" t="n">
        <v>175977.5</v>
      </c>
      <c r="C12" s="246"/>
      <c r="D12" s="270" t="n">
        <v>199074.5</v>
      </c>
      <c r="E12" s="270"/>
      <c r="F12" s="246" t="n">
        <v>111447</v>
      </c>
      <c r="G12" s="246"/>
      <c r="H12" s="270" t="n">
        <v>125819.25</v>
      </c>
      <c r="I12" s="246"/>
      <c r="J12" s="246" t="n">
        <v>64530.5</v>
      </c>
      <c r="K12" s="269"/>
      <c r="L12" s="270" t="n">
        <v>73255.25</v>
      </c>
    </row>
    <row r="13" customFormat="false" ht="12.75" hidden="false" customHeight="false" outlineLevel="0" collapsed="false">
      <c r="A13" s="424" t="s">
        <v>436</v>
      </c>
      <c r="B13" s="246" t="n">
        <v>7161.5</v>
      </c>
      <c r="C13" s="246"/>
      <c r="D13" s="270" t="n">
        <v>7948.5</v>
      </c>
      <c r="E13" s="270"/>
      <c r="F13" s="246" t="n">
        <v>1759.75</v>
      </c>
      <c r="G13" s="246"/>
      <c r="H13" s="270" t="n">
        <v>1991.75</v>
      </c>
      <c r="I13" s="246"/>
      <c r="J13" s="246" t="n">
        <v>5401.75</v>
      </c>
      <c r="K13" s="269"/>
      <c r="L13" s="270" t="n">
        <v>5956.75</v>
      </c>
    </row>
    <row r="14" customFormat="false" ht="20.1" hidden="false" customHeight="true" outlineLevel="0" collapsed="false">
      <c r="A14" s="418" t="s">
        <v>437</v>
      </c>
      <c r="B14" s="246"/>
      <c r="C14" s="246"/>
      <c r="D14" s="246"/>
      <c r="E14" s="270"/>
      <c r="F14" s="246"/>
      <c r="G14" s="246"/>
      <c r="H14" s="246"/>
      <c r="I14" s="246"/>
      <c r="J14" s="246"/>
      <c r="K14" s="269"/>
      <c r="L14" s="246"/>
    </row>
    <row r="15" customFormat="false" ht="12.75" hidden="false" customHeight="false" outlineLevel="0" collapsed="false">
      <c r="A15" s="425" t="s">
        <v>336</v>
      </c>
      <c r="B15" s="426" t="n">
        <v>4031.75</v>
      </c>
      <c r="C15" s="426"/>
      <c r="D15" s="426" t="n">
        <v>5461.25</v>
      </c>
      <c r="E15" s="270"/>
      <c r="F15" s="426" t="n">
        <v>2815.75</v>
      </c>
      <c r="G15" s="426"/>
      <c r="H15" s="426" t="n">
        <v>3805.25</v>
      </c>
      <c r="I15" s="426"/>
      <c r="J15" s="426" t="n">
        <v>1216</v>
      </c>
      <c r="K15" s="269"/>
      <c r="L15" s="426" t="n">
        <v>1656</v>
      </c>
    </row>
    <row r="16" customFormat="false" ht="12.75" hidden="false" customHeight="false" outlineLevel="0" collapsed="false">
      <c r="A16" s="425" t="s">
        <v>337</v>
      </c>
      <c r="B16" s="426" t="n">
        <v>23740.5</v>
      </c>
      <c r="C16" s="426"/>
      <c r="D16" s="426" t="n">
        <v>28363.75</v>
      </c>
      <c r="E16" s="270"/>
      <c r="F16" s="426" t="n">
        <v>15261.75</v>
      </c>
      <c r="G16" s="426"/>
      <c r="H16" s="426" t="n">
        <v>18330</v>
      </c>
      <c r="I16" s="426"/>
      <c r="J16" s="426" t="n">
        <v>8478.75</v>
      </c>
      <c r="K16" s="269"/>
      <c r="L16" s="426" t="n">
        <v>10033.75</v>
      </c>
    </row>
    <row r="17" customFormat="false" ht="12.75" hidden="false" customHeight="false" outlineLevel="0" collapsed="false">
      <c r="A17" s="425" t="s">
        <v>338</v>
      </c>
      <c r="B17" s="426" t="n">
        <v>33449.5</v>
      </c>
      <c r="C17" s="426"/>
      <c r="D17" s="426" t="n">
        <v>37434.25</v>
      </c>
      <c r="E17" s="270"/>
      <c r="F17" s="426" t="n">
        <v>20265</v>
      </c>
      <c r="G17" s="426"/>
      <c r="H17" s="426" t="n">
        <v>22760</v>
      </c>
      <c r="I17" s="426"/>
      <c r="J17" s="426" t="n">
        <v>13184.5</v>
      </c>
      <c r="K17" s="269"/>
      <c r="L17" s="426" t="n">
        <v>14674.25</v>
      </c>
    </row>
    <row r="18" customFormat="false" ht="12.75" hidden="false" customHeight="false" outlineLevel="0" collapsed="false">
      <c r="A18" s="425" t="s">
        <v>339</v>
      </c>
      <c r="B18" s="426" t="n">
        <v>32551.25</v>
      </c>
      <c r="C18" s="426"/>
      <c r="D18" s="426" t="n">
        <v>34008</v>
      </c>
      <c r="E18" s="270"/>
      <c r="F18" s="426" t="n">
        <v>19974.25</v>
      </c>
      <c r="G18" s="426"/>
      <c r="H18" s="426" t="n">
        <v>20710.75</v>
      </c>
      <c r="I18" s="426"/>
      <c r="J18" s="426" t="n">
        <v>12577</v>
      </c>
      <c r="K18" s="269"/>
      <c r="L18" s="426" t="n">
        <v>13297.25</v>
      </c>
    </row>
    <row r="19" customFormat="false" ht="12.75" hidden="false" customHeight="false" outlineLevel="0" collapsed="false">
      <c r="A19" s="425" t="s">
        <v>340</v>
      </c>
      <c r="B19" s="426" t="n">
        <v>33229.5</v>
      </c>
      <c r="C19" s="426"/>
      <c r="D19" s="426" t="n">
        <v>35135.75</v>
      </c>
      <c r="E19" s="270"/>
      <c r="F19" s="426" t="n">
        <v>20301.75</v>
      </c>
      <c r="G19" s="426"/>
      <c r="H19" s="426" t="n">
        <v>21454.5</v>
      </c>
      <c r="I19" s="426"/>
      <c r="J19" s="426" t="n">
        <v>12927.75</v>
      </c>
      <c r="K19" s="269"/>
      <c r="L19" s="426" t="n">
        <v>13681.25</v>
      </c>
    </row>
    <row r="20" customFormat="false" ht="12.75" hidden="false" customHeight="false" outlineLevel="0" collapsed="false">
      <c r="A20" s="425" t="s">
        <v>341</v>
      </c>
      <c r="B20" s="426" t="n">
        <v>26000.5</v>
      </c>
      <c r="C20" s="426"/>
      <c r="D20" s="426" t="n">
        <v>29985.25</v>
      </c>
      <c r="E20" s="427"/>
      <c r="F20" s="426" t="n">
        <v>15704.25</v>
      </c>
      <c r="G20" s="426"/>
      <c r="H20" s="426" t="n">
        <v>18076</v>
      </c>
      <c r="I20" s="426"/>
      <c r="J20" s="426" t="n">
        <v>10296.25</v>
      </c>
      <c r="K20" s="427"/>
      <c r="L20" s="426" t="n">
        <v>11909.25</v>
      </c>
    </row>
    <row r="21" customFormat="false" ht="12.75" hidden="false" customHeight="false" outlineLevel="0" collapsed="false">
      <c r="A21" s="425" t="s">
        <v>342</v>
      </c>
      <c r="B21" s="426" t="n">
        <v>16642.75</v>
      </c>
      <c r="C21" s="426"/>
      <c r="D21" s="426" t="n">
        <v>19713</v>
      </c>
      <c r="E21" s="427"/>
      <c r="F21" s="426" t="n">
        <v>10236</v>
      </c>
      <c r="G21" s="426"/>
      <c r="H21" s="426" t="n">
        <v>11936.25</v>
      </c>
      <c r="I21" s="426"/>
      <c r="J21" s="426" t="n">
        <v>6406.75</v>
      </c>
      <c r="K21" s="427"/>
      <c r="L21" s="426" t="n">
        <v>7776.75</v>
      </c>
    </row>
    <row r="22" customFormat="false" ht="12.75" hidden="false" customHeight="false" outlineLevel="0" collapsed="false">
      <c r="A22" s="425" t="s">
        <v>343</v>
      </c>
      <c r="B22" s="426" t="n">
        <v>9278.75</v>
      </c>
      <c r="C22" s="426"/>
      <c r="D22" s="426" t="n">
        <v>11248.75</v>
      </c>
      <c r="E22" s="427"/>
      <c r="F22" s="426" t="n">
        <v>5772</v>
      </c>
      <c r="G22" s="426"/>
      <c r="H22" s="426" t="n">
        <v>6900</v>
      </c>
      <c r="I22" s="426"/>
      <c r="J22" s="426" t="n">
        <v>3506.75</v>
      </c>
      <c r="K22" s="427"/>
      <c r="L22" s="426" t="n">
        <v>4348.75</v>
      </c>
    </row>
    <row r="23" customFormat="false" ht="12.75" hidden="false" customHeight="false" outlineLevel="0" collapsed="false">
      <c r="A23" s="425" t="s">
        <v>344</v>
      </c>
      <c r="B23" s="426" t="n">
        <v>3732</v>
      </c>
      <c r="C23" s="426"/>
      <c r="D23" s="426" t="n">
        <v>4815</v>
      </c>
      <c r="E23" s="427"/>
      <c r="F23" s="426" t="n">
        <v>2490.75</v>
      </c>
      <c r="G23" s="426"/>
      <c r="H23" s="426" t="n">
        <v>3165.75</v>
      </c>
      <c r="I23" s="426"/>
      <c r="J23" s="426" t="n">
        <v>1241.25</v>
      </c>
      <c r="K23" s="427"/>
      <c r="L23" s="426" t="n">
        <v>1649.25</v>
      </c>
    </row>
    <row r="24" customFormat="false" ht="12.75" hidden="false" customHeight="true" outlineLevel="0" collapsed="false">
      <c r="A24" s="425" t="s">
        <v>345</v>
      </c>
      <c r="B24" s="426" t="n">
        <v>927.75</v>
      </c>
      <c r="C24" s="426"/>
      <c r="D24" s="426" t="n">
        <v>1245.25</v>
      </c>
      <c r="E24" s="427"/>
      <c r="F24" s="426" t="n">
        <v>629.25</v>
      </c>
      <c r="G24" s="426"/>
      <c r="H24" s="426" t="n">
        <v>854</v>
      </c>
      <c r="I24" s="426"/>
      <c r="J24" s="426" t="n">
        <v>298.5</v>
      </c>
      <c r="K24" s="427"/>
      <c r="L24" s="426" t="n">
        <v>391.25</v>
      </c>
    </row>
    <row r="25" customFormat="false" ht="12.75" hidden="false" customHeight="true" outlineLevel="0" collapsed="false">
      <c r="A25" s="425"/>
      <c r="B25" s="426"/>
      <c r="C25" s="426"/>
      <c r="D25" s="426"/>
      <c r="E25" s="427"/>
      <c r="F25" s="426"/>
      <c r="G25" s="426"/>
      <c r="H25" s="426"/>
      <c r="I25" s="426"/>
      <c r="J25" s="426"/>
      <c r="K25" s="427"/>
      <c r="L25" s="426"/>
    </row>
    <row r="26" customFormat="false" ht="12.75" hidden="false" customHeight="true" outlineLevel="0" collapsed="false">
      <c r="A26" s="428" t="s">
        <v>438</v>
      </c>
      <c r="B26" s="428"/>
      <c r="C26" s="428"/>
      <c r="D26" s="428"/>
      <c r="E26" s="428"/>
      <c r="F26" s="428"/>
      <c r="G26" s="428"/>
      <c r="H26" s="428"/>
      <c r="I26" s="428"/>
      <c r="J26" s="428"/>
      <c r="K26" s="428"/>
      <c r="L26" s="428"/>
    </row>
    <row r="27" customFormat="false" ht="12.75" hidden="false" customHeight="true" outlineLevel="0" collapsed="false">
      <c r="A27" s="429" t="s">
        <v>439</v>
      </c>
      <c r="B27" s="429"/>
      <c r="C27" s="429"/>
      <c r="D27" s="429"/>
      <c r="E27" s="429"/>
      <c r="F27" s="429"/>
      <c r="G27" s="429"/>
      <c r="H27" s="429"/>
      <c r="I27" s="429"/>
      <c r="J27" s="429"/>
      <c r="K27" s="429"/>
      <c r="L27" s="429"/>
    </row>
  </sheetData>
  <mergeCells count="6">
    <mergeCell ref="A1:B1"/>
    <mergeCell ref="B7:D7"/>
    <mergeCell ref="F7:H7"/>
    <mergeCell ref="J7:L7"/>
    <mergeCell ref="A26:L26"/>
    <mergeCell ref="A27:L2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5625" defaultRowHeight="15" zeroHeight="false" outlineLevelRow="0" outlineLevelCol="0"/>
  <cols>
    <col collapsed="false" customWidth="true" hidden="false" outlineLevel="0" max="1" min="1" style="430" width="27.28"/>
    <col collapsed="false" customWidth="false" hidden="false" outlineLevel="0" max="2" min="2" style="431" width="12.56"/>
    <col collapsed="false" customWidth="true" hidden="false" outlineLevel="0" max="3" min="3" style="431" width="2.28"/>
    <col collapsed="false" customWidth="false" hidden="false" outlineLevel="0" max="4" min="4" style="431" width="12.56"/>
    <col collapsed="false" customWidth="true" hidden="false" outlineLevel="0" max="5" min="5" style="431" width="2.28"/>
    <col collapsed="false" customWidth="false" hidden="false" outlineLevel="0" max="6" min="6" style="431" width="12.56"/>
    <col collapsed="false" customWidth="true" hidden="false" outlineLevel="0" max="7" min="7" style="431" width="2.28"/>
    <col collapsed="false" customWidth="false" hidden="false" outlineLevel="0" max="8" min="8" style="431" width="12.56"/>
    <col collapsed="false" customWidth="true" hidden="false" outlineLevel="0" max="9" min="9" style="431" width="2.28"/>
    <col collapsed="false" customWidth="false" hidden="false" outlineLevel="0" max="10" min="10" style="431" width="12.56"/>
    <col collapsed="false" customWidth="true" hidden="false" outlineLevel="0" max="11" min="11" style="431" width="2.28"/>
    <col collapsed="false" customWidth="false" hidden="false" outlineLevel="0" max="12" min="12" style="431" width="12.56"/>
    <col collapsed="false" customWidth="true" hidden="false" outlineLevel="0" max="81" min="13" style="431" width="9.99"/>
    <col collapsed="false" customWidth="true" hidden="false" outlineLevel="0" max="160" min="82" style="431" width="8.7"/>
    <col collapsed="false" customWidth="false" hidden="false" outlineLevel="0" max="257" min="161" style="431" width="12.56"/>
  </cols>
  <sheetData>
    <row r="1" customFormat="false" ht="11.1" hidden="false" customHeight="true" outlineLevel="0" collapsed="false">
      <c r="A1" s="432" t="s">
        <v>31</v>
      </c>
      <c r="B1" s="432"/>
      <c r="C1" s="433"/>
      <c r="D1" s="433"/>
      <c r="E1" s="433"/>
      <c r="F1" s="434"/>
      <c r="H1" s="434" t="s">
        <v>440</v>
      </c>
      <c r="I1" s="435"/>
      <c r="J1" s="435"/>
      <c r="K1" s="435"/>
      <c r="L1" s="435"/>
    </row>
    <row r="2" customFormat="false" ht="11.1" hidden="false" customHeight="true" outlineLevel="0" collapsed="false">
      <c r="A2" s="433"/>
      <c r="B2" s="433"/>
      <c r="C2" s="433"/>
      <c r="D2" s="433"/>
      <c r="E2" s="433"/>
      <c r="F2" s="434"/>
      <c r="H2" s="434" t="s">
        <v>441</v>
      </c>
    </row>
    <row r="3" customFormat="false" ht="11.1" hidden="false" customHeight="true" outlineLevel="0" collapsed="false">
      <c r="A3" s="433"/>
      <c r="B3" s="433"/>
      <c r="C3" s="433"/>
      <c r="D3" s="433"/>
      <c r="E3" s="433"/>
      <c r="F3" s="434"/>
      <c r="H3" s="434" t="s">
        <v>442</v>
      </c>
    </row>
    <row r="4" customFormat="false" ht="11.1" hidden="false" customHeight="true" outlineLevel="0" collapsed="false">
      <c r="A4" s="433"/>
      <c r="B4" s="433"/>
      <c r="C4" s="433"/>
      <c r="D4" s="433"/>
      <c r="E4" s="433"/>
      <c r="F4" s="434"/>
      <c r="H4" s="434" t="s">
        <v>443</v>
      </c>
      <c r="I4" s="433"/>
      <c r="J4" s="433"/>
      <c r="K4" s="433"/>
    </row>
    <row r="5" customFormat="false" ht="11.1" hidden="false" customHeight="true" outlineLevel="0" collapsed="false">
      <c r="A5" s="433"/>
      <c r="B5" s="433"/>
      <c r="C5" s="433"/>
      <c r="D5" s="433"/>
      <c r="E5" s="433"/>
      <c r="F5" s="434"/>
      <c r="G5" s="434"/>
      <c r="H5" s="434" t="s">
        <v>444</v>
      </c>
      <c r="I5" s="433"/>
      <c r="J5" s="433"/>
      <c r="K5" s="433"/>
    </row>
    <row r="6" customFormat="false" ht="11.1" hidden="false" customHeight="true" outlineLevel="0" collapsed="false">
      <c r="A6" s="433"/>
      <c r="B6" s="433"/>
      <c r="C6" s="433"/>
      <c r="D6" s="433"/>
      <c r="E6" s="433"/>
      <c r="F6" s="433"/>
      <c r="G6" s="433"/>
      <c r="H6" s="434" t="s">
        <v>445</v>
      </c>
      <c r="I6" s="433"/>
      <c r="J6" s="433"/>
      <c r="K6" s="433"/>
      <c r="L6" s="433"/>
    </row>
    <row r="7" customFormat="false" ht="11.1" hidden="false" customHeight="true" outlineLevel="0" collapsed="false">
      <c r="A7" s="433"/>
      <c r="B7" s="433"/>
      <c r="C7" s="433"/>
      <c r="D7" s="433"/>
      <c r="E7" s="433"/>
      <c r="F7" s="433"/>
      <c r="G7" s="433"/>
      <c r="H7" s="433"/>
      <c r="I7" s="433"/>
      <c r="J7" s="433"/>
      <c r="K7" s="433"/>
      <c r="L7" s="433"/>
    </row>
    <row r="8" customFormat="false" ht="11.1" hidden="false" customHeight="true" outlineLevel="0" collapsed="false">
      <c r="A8" s="433"/>
      <c r="B8" s="436" t="s">
        <v>431</v>
      </c>
      <c r="C8" s="437"/>
      <c r="D8" s="438"/>
      <c r="E8" s="438"/>
      <c r="F8" s="439"/>
      <c r="G8" s="439"/>
      <c r="H8" s="439"/>
      <c r="I8" s="439"/>
      <c r="J8" s="439"/>
      <c r="K8" s="439"/>
      <c r="L8" s="439"/>
    </row>
    <row r="9" customFormat="false" ht="24.95" hidden="false" customHeight="true" outlineLevel="0" collapsed="false">
      <c r="A9" s="440" t="s">
        <v>108</v>
      </c>
      <c r="B9" s="441" t="s">
        <v>432</v>
      </c>
      <c r="C9" s="441"/>
      <c r="D9" s="441"/>
      <c r="E9" s="442"/>
      <c r="F9" s="441" t="s">
        <v>346</v>
      </c>
      <c r="G9" s="441"/>
      <c r="H9" s="441"/>
      <c r="I9" s="443"/>
      <c r="J9" s="441" t="s">
        <v>348</v>
      </c>
      <c r="K9" s="441"/>
      <c r="L9" s="441"/>
    </row>
    <row r="10" customFormat="false" ht="15" hidden="false" customHeight="true" outlineLevel="0" collapsed="false">
      <c r="A10" s="440"/>
      <c r="B10" s="444" t="n">
        <v>2016</v>
      </c>
      <c r="C10" s="445"/>
      <c r="D10" s="444" t="n">
        <v>2017</v>
      </c>
      <c r="E10" s="445"/>
      <c r="F10" s="444" t="n">
        <v>2016</v>
      </c>
      <c r="G10" s="445"/>
      <c r="H10" s="444" t="n">
        <v>2017</v>
      </c>
      <c r="I10" s="445"/>
      <c r="J10" s="444" t="n">
        <v>2016</v>
      </c>
      <c r="K10" s="445"/>
      <c r="L10" s="444" t="n">
        <v>2017</v>
      </c>
    </row>
    <row r="11" customFormat="false" ht="11.1" hidden="false" customHeight="true" outlineLevel="0" collapsed="false">
      <c r="A11" s="440"/>
      <c r="B11" s="446"/>
      <c r="C11" s="447"/>
      <c r="D11" s="447"/>
      <c r="E11" s="447"/>
      <c r="F11" s="448"/>
      <c r="G11" s="447"/>
      <c r="H11" s="447"/>
      <c r="I11" s="447"/>
      <c r="J11" s="447"/>
      <c r="K11" s="447"/>
      <c r="L11" s="447"/>
    </row>
    <row r="12" customFormat="false" ht="11.1" hidden="false" customHeight="true" outlineLevel="0" collapsed="false">
      <c r="A12" s="433" t="s">
        <v>118</v>
      </c>
      <c r="B12" s="446" t="n">
        <v>183584.25</v>
      </c>
      <c r="C12" s="447"/>
      <c r="D12" s="446" t="n">
        <v>207410.25</v>
      </c>
      <c r="E12" s="449"/>
      <c r="F12" s="446" t="n">
        <v>113450.75</v>
      </c>
      <c r="G12" s="449"/>
      <c r="H12" s="446" t="n">
        <v>127992.5</v>
      </c>
      <c r="I12" s="449"/>
      <c r="J12" s="446" t="n">
        <v>70133.5</v>
      </c>
      <c r="K12" s="449"/>
      <c r="L12" s="446" t="n">
        <v>79417.75</v>
      </c>
    </row>
    <row r="13" customFormat="false" ht="6.95" hidden="false" customHeight="true" outlineLevel="0" collapsed="false">
      <c r="A13" s="433"/>
      <c r="B13" s="450"/>
      <c r="C13" s="447"/>
      <c r="D13" s="450"/>
      <c r="E13" s="447"/>
      <c r="F13" s="450"/>
      <c r="G13" s="447"/>
      <c r="H13" s="450"/>
      <c r="I13" s="447"/>
      <c r="J13" s="450"/>
      <c r="K13" s="447"/>
      <c r="L13" s="450"/>
    </row>
    <row r="14" customFormat="false" ht="11.1" hidden="false" customHeight="true" outlineLevel="0" collapsed="false">
      <c r="A14" s="433" t="s">
        <v>46</v>
      </c>
      <c r="B14" s="451" t="n">
        <v>17505.5</v>
      </c>
      <c r="C14" s="447"/>
      <c r="D14" s="451" t="n">
        <v>20193.25</v>
      </c>
      <c r="E14" s="447"/>
      <c r="F14" s="451" t="n">
        <v>10536.75</v>
      </c>
      <c r="G14" s="447"/>
      <c r="H14" s="451" t="n">
        <v>12172.5</v>
      </c>
      <c r="I14" s="447"/>
      <c r="J14" s="451" t="n">
        <v>6968.75</v>
      </c>
      <c r="K14" s="447"/>
      <c r="L14" s="451" t="n">
        <v>8020.75</v>
      </c>
    </row>
    <row r="15" customFormat="false" ht="11.1" hidden="false" customHeight="true" outlineLevel="0" collapsed="false">
      <c r="A15" s="452" t="s">
        <v>47</v>
      </c>
      <c r="B15" s="453" t="n">
        <v>1783.5</v>
      </c>
      <c r="C15" s="447"/>
      <c r="D15" s="453" t="n">
        <v>1785</v>
      </c>
      <c r="E15" s="447"/>
      <c r="F15" s="453" t="n">
        <v>1287.5</v>
      </c>
      <c r="G15" s="447"/>
      <c r="H15" s="453" t="n">
        <v>1247.25</v>
      </c>
      <c r="I15" s="447"/>
      <c r="J15" s="453" t="n">
        <v>496</v>
      </c>
      <c r="K15" s="447"/>
      <c r="L15" s="453" t="n">
        <v>537.75</v>
      </c>
    </row>
    <row r="16" customFormat="false" ht="11.1" hidden="false" customHeight="true" outlineLevel="0" collapsed="false">
      <c r="A16" s="452" t="s">
        <v>119</v>
      </c>
      <c r="B16" s="453" t="n">
        <v>1658.25</v>
      </c>
      <c r="C16" s="447"/>
      <c r="D16" s="453" t="n">
        <v>2203.25</v>
      </c>
      <c r="E16" s="447"/>
      <c r="F16" s="453" t="n">
        <v>949</v>
      </c>
      <c r="G16" s="447"/>
      <c r="H16" s="453" t="n">
        <v>1393.5</v>
      </c>
      <c r="I16" s="447"/>
      <c r="J16" s="453" t="n">
        <v>709.25</v>
      </c>
      <c r="K16" s="447"/>
      <c r="L16" s="453" t="n">
        <v>809.75</v>
      </c>
    </row>
    <row r="17" customFormat="false" ht="11.1" hidden="false" customHeight="true" outlineLevel="0" collapsed="false">
      <c r="A17" s="452" t="s">
        <v>49</v>
      </c>
      <c r="B17" s="453" t="n">
        <v>982.25</v>
      </c>
      <c r="C17" s="447"/>
      <c r="D17" s="453" t="n">
        <v>1188.75</v>
      </c>
      <c r="E17" s="447"/>
      <c r="F17" s="453" t="n">
        <v>732</v>
      </c>
      <c r="G17" s="447"/>
      <c r="H17" s="453" t="n">
        <v>896</v>
      </c>
      <c r="I17" s="447"/>
      <c r="J17" s="453" t="n">
        <v>250.25</v>
      </c>
      <c r="K17" s="447"/>
      <c r="L17" s="453" t="n">
        <v>292.75</v>
      </c>
    </row>
    <row r="18" customFormat="false" ht="11.1" hidden="false" customHeight="true" outlineLevel="0" collapsed="false">
      <c r="A18" s="452" t="s">
        <v>50</v>
      </c>
      <c r="B18" s="453" t="n">
        <v>1365</v>
      </c>
      <c r="C18" s="447"/>
      <c r="D18" s="453" t="n">
        <v>1599.5</v>
      </c>
      <c r="E18" s="447"/>
      <c r="F18" s="453" t="n">
        <v>733</v>
      </c>
      <c r="G18" s="447"/>
      <c r="H18" s="453" t="n">
        <v>828.5</v>
      </c>
      <c r="I18" s="447"/>
      <c r="J18" s="453" t="n">
        <v>632</v>
      </c>
      <c r="K18" s="447"/>
      <c r="L18" s="453" t="n">
        <v>771</v>
      </c>
    </row>
    <row r="19" customFormat="false" ht="11.1" hidden="false" customHeight="true" outlineLevel="0" collapsed="false">
      <c r="A19" s="452" t="s">
        <v>51</v>
      </c>
      <c r="B19" s="453" t="n">
        <v>1967.75</v>
      </c>
      <c r="C19" s="447"/>
      <c r="D19" s="453" t="n">
        <v>2330.5</v>
      </c>
      <c r="E19" s="447"/>
      <c r="F19" s="453" t="n">
        <v>1467.75</v>
      </c>
      <c r="G19" s="447"/>
      <c r="H19" s="453" t="n">
        <v>1751</v>
      </c>
      <c r="I19" s="447"/>
      <c r="J19" s="453" t="n">
        <v>500</v>
      </c>
      <c r="K19" s="447"/>
      <c r="L19" s="453" t="n">
        <v>579.5</v>
      </c>
    </row>
    <row r="20" customFormat="false" ht="11.1" hidden="false" customHeight="true" outlineLevel="0" collapsed="false">
      <c r="A20" s="452" t="s">
        <v>52</v>
      </c>
      <c r="B20" s="453" t="n">
        <v>892.25</v>
      </c>
      <c r="C20" s="447"/>
      <c r="D20" s="453" t="n">
        <v>1148</v>
      </c>
      <c r="E20" s="447"/>
      <c r="F20" s="453" t="n">
        <v>592</v>
      </c>
      <c r="G20" s="447"/>
      <c r="H20" s="453" t="n">
        <v>714.25</v>
      </c>
      <c r="I20" s="447"/>
      <c r="J20" s="453" t="n">
        <v>300.25</v>
      </c>
      <c r="K20" s="447"/>
      <c r="L20" s="453" t="n">
        <v>433.75</v>
      </c>
    </row>
    <row r="21" customFormat="false" ht="11.1" hidden="false" customHeight="true" outlineLevel="0" collapsed="false">
      <c r="A21" s="452" t="s">
        <v>53</v>
      </c>
      <c r="B21" s="453" t="n">
        <v>2692.25</v>
      </c>
      <c r="C21" s="447"/>
      <c r="D21" s="453" t="n">
        <v>3433</v>
      </c>
      <c r="E21" s="447"/>
      <c r="F21" s="453" t="n">
        <v>1371.5</v>
      </c>
      <c r="G21" s="447"/>
      <c r="H21" s="453" t="n">
        <v>1732.5</v>
      </c>
      <c r="I21" s="447"/>
      <c r="J21" s="453" t="n">
        <v>1320.75</v>
      </c>
      <c r="K21" s="447"/>
      <c r="L21" s="453" t="n">
        <v>1700.5</v>
      </c>
    </row>
    <row r="22" customFormat="false" ht="11.1" hidden="false" customHeight="true" outlineLevel="0" collapsed="false">
      <c r="A22" s="452" t="s">
        <v>120</v>
      </c>
      <c r="B22" s="453" t="n">
        <v>6164.25</v>
      </c>
      <c r="C22" s="447"/>
      <c r="D22" s="453" t="n">
        <v>6505.25</v>
      </c>
      <c r="E22" s="449"/>
      <c r="F22" s="453" t="n">
        <v>3404</v>
      </c>
      <c r="G22" s="449"/>
      <c r="H22" s="453" t="n">
        <v>3609.5</v>
      </c>
      <c r="I22" s="449"/>
      <c r="J22" s="453" t="n">
        <v>2760.25</v>
      </c>
      <c r="K22" s="449"/>
      <c r="L22" s="453" t="n">
        <v>2895.75</v>
      </c>
    </row>
    <row r="23" customFormat="false" ht="6" hidden="false" customHeight="true" outlineLevel="0" collapsed="false">
      <c r="A23" s="433"/>
      <c r="B23" s="454"/>
      <c r="C23" s="447"/>
      <c r="D23" s="454"/>
      <c r="E23" s="447"/>
      <c r="F23" s="454"/>
      <c r="G23" s="447"/>
      <c r="H23" s="454"/>
      <c r="I23" s="447"/>
      <c r="J23" s="454"/>
      <c r="K23" s="447"/>
      <c r="L23" s="454"/>
    </row>
    <row r="24" customFormat="false" ht="11.1" hidden="false" customHeight="true" outlineLevel="0" collapsed="false">
      <c r="A24" s="433" t="s">
        <v>55</v>
      </c>
      <c r="B24" s="451" t="n">
        <v>7522.25</v>
      </c>
      <c r="C24" s="447"/>
      <c r="D24" s="451" t="n">
        <v>9187.25</v>
      </c>
      <c r="E24" s="447"/>
      <c r="F24" s="451" t="n">
        <v>4694.75</v>
      </c>
      <c r="G24" s="447"/>
      <c r="H24" s="451" t="n">
        <v>5622</v>
      </c>
      <c r="I24" s="447"/>
      <c r="J24" s="451" t="n">
        <v>2827.5</v>
      </c>
      <c r="K24" s="447"/>
      <c r="L24" s="451" t="n">
        <v>3565.25</v>
      </c>
    </row>
    <row r="25" customFormat="false" ht="11.1" hidden="false" customHeight="true" outlineLevel="0" collapsed="false">
      <c r="A25" s="452" t="s">
        <v>56</v>
      </c>
      <c r="B25" s="453" t="n">
        <v>697.75</v>
      </c>
      <c r="C25" s="447"/>
      <c r="D25" s="453" t="n">
        <v>735</v>
      </c>
      <c r="E25" s="447"/>
      <c r="F25" s="453" t="n">
        <v>437.5</v>
      </c>
      <c r="G25" s="447"/>
      <c r="H25" s="453" t="n">
        <v>471.25</v>
      </c>
      <c r="I25" s="447"/>
      <c r="J25" s="453" t="n">
        <v>260.25</v>
      </c>
      <c r="K25" s="447"/>
      <c r="L25" s="453" t="n">
        <v>263.75</v>
      </c>
    </row>
    <row r="26" customFormat="false" ht="11.1" hidden="false" customHeight="true" outlineLevel="0" collapsed="false">
      <c r="A26" s="452" t="s">
        <v>121</v>
      </c>
      <c r="B26" s="453" t="n">
        <v>278.75</v>
      </c>
      <c r="C26" s="447"/>
      <c r="D26" s="453" t="n">
        <v>446.5</v>
      </c>
      <c r="E26" s="447"/>
      <c r="F26" s="453" t="n">
        <v>228</v>
      </c>
      <c r="G26" s="447"/>
      <c r="H26" s="453" t="n">
        <v>357.5</v>
      </c>
      <c r="I26" s="447"/>
      <c r="J26" s="453" t="n">
        <v>50.75</v>
      </c>
      <c r="K26" s="447"/>
      <c r="L26" s="453" t="n">
        <v>89</v>
      </c>
    </row>
    <row r="27" customFormat="false" ht="11.1" hidden="false" customHeight="true" outlineLevel="0" collapsed="false">
      <c r="A27" s="452" t="s">
        <v>122</v>
      </c>
      <c r="B27" s="453" t="n">
        <v>6545.75</v>
      </c>
      <c r="C27" s="447"/>
      <c r="D27" s="453" t="n">
        <v>8005.75</v>
      </c>
      <c r="E27" s="449"/>
      <c r="F27" s="453" t="n">
        <v>4029.25</v>
      </c>
      <c r="G27" s="449"/>
      <c r="H27" s="453" t="n">
        <v>4793.25</v>
      </c>
      <c r="I27" s="449"/>
      <c r="J27" s="453" t="n">
        <v>2516.5</v>
      </c>
      <c r="K27" s="449"/>
      <c r="L27" s="453" t="n">
        <v>3212.5</v>
      </c>
    </row>
    <row r="28" customFormat="false" ht="6" hidden="false" customHeight="true" outlineLevel="0" collapsed="false">
      <c r="A28" s="452"/>
      <c r="B28" s="454"/>
      <c r="C28" s="447"/>
      <c r="D28" s="454"/>
      <c r="E28" s="447"/>
      <c r="F28" s="454"/>
      <c r="G28" s="447"/>
      <c r="H28" s="454"/>
      <c r="I28" s="447"/>
      <c r="J28" s="454"/>
      <c r="K28" s="447"/>
      <c r="L28" s="454"/>
    </row>
    <row r="29" customFormat="false" ht="11.1" hidden="false" customHeight="true" outlineLevel="0" collapsed="false">
      <c r="A29" s="433" t="s">
        <v>59</v>
      </c>
      <c r="B29" s="446" t="n">
        <v>2241.25</v>
      </c>
      <c r="C29" s="447"/>
      <c r="D29" s="446" t="n">
        <v>2766.5</v>
      </c>
      <c r="E29" s="447"/>
      <c r="F29" s="446" t="n">
        <v>1499.75</v>
      </c>
      <c r="G29" s="447"/>
      <c r="H29" s="446" t="n">
        <v>1968.5</v>
      </c>
      <c r="I29" s="447"/>
      <c r="J29" s="446" t="n">
        <v>741.5</v>
      </c>
      <c r="K29" s="447"/>
      <c r="L29" s="446" t="n">
        <v>798</v>
      </c>
    </row>
    <row r="30" customFormat="false" ht="6" hidden="false" customHeight="true" outlineLevel="0" collapsed="false">
      <c r="A30" s="452"/>
      <c r="B30" s="454"/>
      <c r="C30" s="447"/>
      <c r="D30" s="454"/>
      <c r="E30" s="447"/>
      <c r="F30" s="454"/>
      <c r="G30" s="447"/>
      <c r="H30" s="454"/>
      <c r="I30" s="447"/>
      <c r="J30" s="454"/>
      <c r="K30" s="447"/>
      <c r="L30" s="454"/>
    </row>
    <row r="31" customFormat="false" ht="11.1" hidden="false" customHeight="true" outlineLevel="0" collapsed="false">
      <c r="A31" s="433" t="s">
        <v>60</v>
      </c>
      <c r="B31" s="446" t="n">
        <v>768</v>
      </c>
      <c r="C31" s="447"/>
      <c r="D31" s="446" t="n">
        <v>950.75</v>
      </c>
      <c r="E31" s="447"/>
      <c r="F31" s="446" t="n">
        <v>360.75</v>
      </c>
      <c r="G31" s="447"/>
      <c r="H31" s="446" t="n">
        <v>481.75</v>
      </c>
      <c r="I31" s="447"/>
      <c r="J31" s="446" t="n">
        <v>407.25</v>
      </c>
      <c r="K31" s="447"/>
      <c r="L31" s="446" t="n">
        <v>469</v>
      </c>
    </row>
    <row r="32" customFormat="false" ht="6" hidden="false" customHeight="true" outlineLevel="0" collapsed="false">
      <c r="A32" s="452"/>
      <c r="B32" s="454"/>
      <c r="C32" s="447"/>
      <c r="D32" s="454"/>
      <c r="E32" s="447"/>
      <c r="F32" s="454"/>
      <c r="G32" s="447"/>
      <c r="H32" s="454"/>
      <c r="I32" s="447"/>
      <c r="J32" s="454"/>
      <c r="K32" s="447"/>
      <c r="L32" s="454"/>
    </row>
    <row r="33" customFormat="false" ht="11.1" hidden="false" customHeight="true" outlineLevel="0" collapsed="false">
      <c r="A33" s="433" t="s">
        <v>61</v>
      </c>
      <c r="B33" s="451" t="n">
        <v>4595.75</v>
      </c>
      <c r="C33" s="447"/>
      <c r="D33" s="451" t="n">
        <v>4912.75</v>
      </c>
      <c r="E33" s="447"/>
      <c r="F33" s="451" t="n">
        <v>2234.25</v>
      </c>
      <c r="G33" s="447"/>
      <c r="H33" s="451" t="n">
        <v>2399.5</v>
      </c>
      <c r="I33" s="447"/>
      <c r="J33" s="451" t="n">
        <v>2361.5</v>
      </c>
      <c r="K33" s="447"/>
      <c r="L33" s="451" t="n">
        <v>2513.25</v>
      </c>
    </row>
    <row r="34" customFormat="false" ht="11.1" hidden="false" customHeight="true" outlineLevel="0" collapsed="false">
      <c r="A34" s="452" t="s">
        <v>62</v>
      </c>
      <c r="B34" s="453" t="n">
        <v>2288.5</v>
      </c>
      <c r="C34" s="447"/>
      <c r="D34" s="453" t="n">
        <v>2455</v>
      </c>
      <c r="E34" s="447"/>
      <c r="F34" s="453" t="n">
        <v>1103.25</v>
      </c>
      <c r="G34" s="447"/>
      <c r="H34" s="453" t="n">
        <v>1184</v>
      </c>
      <c r="I34" s="447"/>
      <c r="J34" s="453" t="n">
        <v>1185.25</v>
      </c>
      <c r="K34" s="447"/>
      <c r="L34" s="453" t="n">
        <v>1271</v>
      </c>
    </row>
    <row r="35" customFormat="false" ht="11.1" hidden="false" customHeight="true" outlineLevel="0" collapsed="false">
      <c r="A35" s="452" t="s">
        <v>123</v>
      </c>
      <c r="B35" s="453" t="n">
        <v>2307.25</v>
      </c>
      <c r="C35" s="447"/>
      <c r="D35" s="453" t="n">
        <v>2457.75</v>
      </c>
      <c r="E35" s="449"/>
      <c r="F35" s="453" t="n">
        <v>1131</v>
      </c>
      <c r="G35" s="449"/>
      <c r="H35" s="453" t="n">
        <v>1215.5</v>
      </c>
      <c r="I35" s="449"/>
      <c r="J35" s="453" t="n">
        <v>1176.25</v>
      </c>
      <c r="K35" s="449"/>
      <c r="L35" s="453" t="n">
        <v>1242.25</v>
      </c>
    </row>
    <row r="36" customFormat="false" ht="6" hidden="false" customHeight="true" outlineLevel="0" collapsed="false">
      <c r="A36" s="452"/>
      <c r="B36" s="454"/>
      <c r="C36" s="447"/>
      <c r="D36" s="454"/>
      <c r="E36" s="447"/>
      <c r="F36" s="454"/>
      <c r="G36" s="447"/>
      <c r="H36" s="454"/>
      <c r="I36" s="447"/>
      <c r="J36" s="454"/>
      <c r="K36" s="447"/>
      <c r="L36" s="454"/>
    </row>
    <row r="37" customFormat="false" ht="11.1" hidden="false" customHeight="true" outlineLevel="0" collapsed="false">
      <c r="A37" s="433" t="s">
        <v>64</v>
      </c>
      <c r="B37" s="446" t="n">
        <v>3078.75</v>
      </c>
      <c r="C37" s="447"/>
      <c r="D37" s="446" t="n">
        <v>3746.5</v>
      </c>
      <c r="E37" s="447"/>
      <c r="F37" s="446" t="n">
        <v>1730.5</v>
      </c>
      <c r="G37" s="447"/>
      <c r="H37" s="446" t="n">
        <v>2180.75</v>
      </c>
      <c r="I37" s="447"/>
      <c r="J37" s="446" t="n">
        <v>1348.25</v>
      </c>
      <c r="K37" s="447"/>
      <c r="L37" s="446" t="n">
        <v>1565.75</v>
      </c>
    </row>
    <row r="38" customFormat="false" ht="6" hidden="false" customHeight="true" outlineLevel="0" collapsed="false">
      <c r="A38" s="452"/>
      <c r="B38" s="454"/>
      <c r="C38" s="447"/>
      <c r="D38" s="454"/>
      <c r="E38" s="447"/>
      <c r="F38" s="454"/>
      <c r="G38" s="447"/>
      <c r="H38" s="454"/>
      <c r="I38" s="447"/>
      <c r="J38" s="454"/>
      <c r="K38" s="447"/>
      <c r="L38" s="454"/>
    </row>
    <row r="39" customFormat="false" ht="11.1" hidden="false" customHeight="true" outlineLevel="0" collapsed="false">
      <c r="A39" s="433" t="s">
        <v>65</v>
      </c>
      <c r="B39" s="451" t="n">
        <v>6283</v>
      </c>
      <c r="C39" s="447"/>
      <c r="D39" s="451" t="n">
        <v>7338</v>
      </c>
      <c r="E39" s="447"/>
      <c r="F39" s="451" t="n">
        <v>4394.75</v>
      </c>
      <c r="G39" s="447"/>
      <c r="H39" s="451" t="n">
        <v>5056.25</v>
      </c>
      <c r="I39" s="447"/>
      <c r="J39" s="451" t="n">
        <v>1888.25</v>
      </c>
      <c r="K39" s="447"/>
      <c r="L39" s="451" t="n">
        <v>2281.75</v>
      </c>
    </row>
    <row r="40" customFormat="false" ht="11.1" hidden="false" customHeight="true" outlineLevel="0" collapsed="false">
      <c r="A40" s="452" t="s">
        <v>66</v>
      </c>
      <c r="B40" s="453" t="n">
        <v>976.25</v>
      </c>
      <c r="C40" s="447"/>
      <c r="D40" s="453" t="n">
        <v>1274</v>
      </c>
      <c r="E40" s="447"/>
      <c r="F40" s="453" t="n">
        <v>728.75</v>
      </c>
      <c r="G40" s="447"/>
      <c r="H40" s="453" t="n">
        <v>953</v>
      </c>
      <c r="I40" s="447"/>
      <c r="J40" s="453" t="n">
        <v>247.5</v>
      </c>
      <c r="K40" s="447"/>
      <c r="L40" s="453" t="n">
        <v>321</v>
      </c>
    </row>
    <row r="41" customFormat="false" ht="11.1" hidden="false" customHeight="true" outlineLevel="0" collapsed="false">
      <c r="A41" s="452" t="s">
        <v>67</v>
      </c>
      <c r="B41" s="453" t="n">
        <v>714</v>
      </c>
      <c r="C41" s="447"/>
      <c r="D41" s="453" t="n">
        <v>830</v>
      </c>
      <c r="E41" s="447"/>
      <c r="F41" s="453" t="n">
        <v>564.5</v>
      </c>
      <c r="G41" s="447"/>
      <c r="H41" s="453" t="n">
        <v>646.25</v>
      </c>
      <c r="I41" s="447"/>
      <c r="J41" s="453" t="n">
        <v>149.5</v>
      </c>
      <c r="K41" s="447"/>
      <c r="L41" s="453" t="n">
        <v>183.75</v>
      </c>
    </row>
    <row r="42" customFormat="false" ht="11.1" hidden="false" customHeight="true" outlineLevel="0" collapsed="false">
      <c r="A42" s="452" t="s">
        <v>68</v>
      </c>
      <c r="B42" s="453" t="n">
        <v>430.75</v>
      </c>
      <c r="C42" s="447"/>
      <c r="D42" s="453" t="n">
        <v>465.5</v>
      </c>
      <c r="E42" s="447"/>
      <c r="F42" s="453" t="n">
        <v>249.75</v>
      </c>
      <c r="G42" s="447"/>
      <c r="H42" s="453" t="n">
        <v>270.75</v>
      </c>
      <c r="I42" s="447"/>
      <c r="J42" s="453" t="n">
        <v>181</v>
      </c>
      <c r="K42" s="447"/>
      <c r="L42" s="453" t="n">
        <v>194.75</v>
      </c>
    </row>
    <row r="43" customFormat="false" ht="11.1" hidden="false" customHeight="true" outlineLevel="0" collapsed="false">
      <c r="A43" s="452" t="s">
        <v>69</v>
      </c>
      <c r="B43" s="453" t="n">
        <v>2740.5</v>
      </c>
      <c r="C43" s="447"/>
      <c r="D43" s="453" t="n">
        <v>3270.5</v>
      </c>
      <c r="E43" s="447"/>
      <c r="F43" s="453" t="n">
        <v>1845.75</v>
      </c>
      <c r="G43" s="447"/>
      <c r="H43" s="453" t="n">
        <v>2129</v>
      </c>
      <c r="I43" s="447"/>
      <c r="J43" s="453" t="n">
        <v>894.75</v>
      </c>
      <c r="K43" s="447"/>
      <c r="L43" s="453" t="n">
        <v>1141.5</v>
      </c>
    </row>
    <row r="44" customFormat="false" ht="11.1" hidden="false" customHeight="true" outlineLevel="0" collapsed="false">
      <c r="A44" s="452" t="s">
        <v>70</v>
      </c>
      <c r="B44" s="453" t="n">
        <v>1421.5</v>
      </c>
      <c r="C44" s="447"/>
      <c r="D44" s="453" t="n">
        <v>1498</v>
      </c>
      <c r="E44" s="449"/>
      <c r="F44" s="453" t="n">
        <v>1006</v>
      </c>
      <c r="G44" s="449"/>
      <c r="H44" s="453" t="n">
        <v>1057.25</v>
      </c>
      <c r="I44" s="449"/>
      <c r="J44" s="453" t="n">
        <v>415.5</v>
      </c>
      <c r="K44" s="449"/>
      <c r="L44" s="453" t="n">
        <v>440.75</v>
      </c>
    </row>
    <row r="45" customFormat="false" ht="6" hidden="false" customHeight="true" outlineLevel="0" collapsed="false">
      <c r="A45" s="452"/>
      <c r="B45" s="454"/>
      <c r="C45" s="447"/>
      <c r="D45" s="454"/>
      <c r="E45" s="447"/>
      <c r="F45" s="454"/>
      <c r="G45" s="447"/>
      <c r="H45" s="454"/>
      <c r="I45" s="447"/>
      <c r="J45" s="454"/>
      <c r="K45" s="447"/>
      <c r="L45" s="454"/>
    </row>
    <row r="46" customFormat="false" ht="11.1" hidden="false" customHeight="true" outlineLevel="0" collapsed="false">
      <c r="A46" s="433" t="s">
        <v>71</v>
      </c>
      <c r="B46" s="451" t="n">
        <v>8236.25</v>
      </c>
      <c r="C46" s="447"/>
      <c r="D46" s="451" t="n">
        <v>9079.75</v>
      </c>
      <c r="E46" s="447"/>
      <c r="F46" s="451" t="n">
        <v>5378.25</v>
      </c>
      <c r="G46" s="447"/>
      <c r="H46" s="451" t="n">
        <v>5933</v>
      </c>
      <c r="I46" s="447"/>
      <c r="J46" s="451" t="n">
        <v>2858</v>
      </c>
      <c r="K46" s="447"/>
      <c r="L46" s="451" t="n">
        <v>3146.75</v>
      </c>
    </row>
    <row r="47" customFormat="false" ht="11.1" hidden="false" customHeight="true" outlineLevel="0" collapsed="false">
      <c r="A47" s="452" t="s">
        <v>124</v>
      </c>
      <c r="B47" s="453" t="n">
        <v>247.5</v>
      </c>
      <c r="C47" s="447"/>
      <c r="D47" s="453" t="n">
        <v>242.5</v>
      </c>
      <c r="E47" s="447"/>
      <c r="F47" s="453" t="n">
        <v>137</v>
      </c>
      <c r="G47" s="447"/>
      <c r="H47" s="453" t="n">
        <v>144</v>
      </c>
      <c r="I47" s="447"/>
      <c r="J47" s="453" t="n">
        <v>110.5</v>
      </c>
      <c r="K47" s="447"/>
      <c r="L47" s="453" t="n">
        <v>98.5</v>
      </c>
    </row>
    <row r="48" customFormat="false" ht="11.1" hidden="false" customHeight="true" outlineLevel="0" collapsed="false">
      <c r="A48" s="452" t="s">
        <v>125</v>
      </c>
      <c r="B48" s="453" t="n">
        <v>1838</v>
      </c>
      <c r="C48" s="447"/>
      <c r="D48" s="453" t="n">
        <v>2030.75</v>
      </c>
      <c r="E48" s="447"/>
      <c r="F48" s="453" t="n">
        <v>1381</v>
      </c>
      <c r="G48" s="447"/>
      <c r="H48" s="453" t="n">
        <v>1506.25</v>
      </c>
      <c r="I48" s="447"/>
      <c r="J48" s="453" t="n">
        <v>457</v>
      </c>
      <c r="K48" s="447"/>
      <c r="L48" s="453" t="n">
        <v>524.5</v>
      </c>
    </row>
    <row r="49" customFormat="false" ht="11.1" hidden="false" customHeight="true" outlineLevel="0" collapsed="false">
      <c r="A49" s="452" t="s">
        <v>74</v>
      </c>
      <c r="B49" s="453" t="n">
        <v>462.25</v>
      </c>
      <c r="C49" s="447"/>
      <c r="D49" s="453" t="n">
        <v>551</v>
      </c>
      <c r="E49" s="447"/>
      <c r="F49" s="453" t="n">
        <v>314.25</v>
      </c>
      <c r="G49" s="447"/>
      <c r="H49" s="453" t="n">
        <v>392.5</v>
      </c>
      <c r="I49" s="447"/>
      <c r="J49" s="453" t="n">
        <v>148</v>
      </c>
      <c r="K49" s="447"/>
      <c r="L49" s="453" t="n">
        <v>158.5</v>
      </c>
    </row>
    <row r="50" customFormat="false" ht="11.1" hidden="false" customHeight="true" outlineLevel="0" collapsed="false">
      <c r="A50" s="452" t="s">
        <v>126</v>
      </c>
      <c r="B50" s="453" t="n">
        <v>1574.25</v>
      </c>
      <c r="C50" s="447"/>
      <c r="D50" s="453" t="n">
        <v>1578.25</v>
      </c>
      <c r="E50" s="447"/>
      <c r="F50" s="453" t="n">
        <v>1087</v>
      </c>
      <c r="G50" s="447"/>
      <c r="H50" s="453" t="n">
        <v>1085.5</v>
      </c>
      <c r="I50" s="447"/>
      <c r="J50" s="453" t="n">
        <v>487.25</v>
      </c>
      <c r="K50" s="447"/>
      <c r="L50" s="453" t="n">
        <v>492.75</v>
      </c>
    </row>
    <row r="51" customFormat="false" ht="11.1" hidden="false" customHeight="true" outlineLevel="0" collapsed="false">
      <c r="A51" s="452" t="s">
        <v>76</v>
      </c>
      <c r="B51" s="453" t="n">
        <v>854.25</v>
      </c>
      <c r="C51" s="447"/>
      <c r="D51" s="453" t="n">
        <v>910</v>
      </c>
      <c r="E51" s="447"/>
      <c r="F51" s="453" t="n">
        <v>491.5</v>
      </c>
      <c r="G51" s="447"/>
      <c r="H51" s="453" t="n">
        <v>521.5</v>
      </c>
      <c r="I51" s="447"/>
      <c r="J51" s="453" t="n">
        <v>362.75</v>
      </c>
      <c r="K51" s="447"/>
      <c r="L51" s="453" t="n">
        <v>388.5</v>
      </c>
    </row>
    <row r="52" customFormat="false" ht="11.1" hidden="false" customHeight="true" outlineLevel="0" collapsed="false">
      <c r="A52" s="452" t="s">
        <v>77</v>
      </c>
      <c r="B52" s="453" t="n">
        <v>648.5</v>
      </c>
      <c r="C52" s="447"/>
      <c r="D52" s="453" t="n">
        <v>806.75</v>
      </c>
      <c r="E52" s="447"/>
      <c r="F52" s="453" t="n">
        <v>351.5</v>
      </c>
      <c r="G52" s="447"/>
      <c r="H52" s="453" t="n">
        <v>449.25</v>
      </c>
      <c r="I52" s="447"/>
      <c r="J52" s="453" t="n">
        <v>297</v>
      </c>
      <c r="K52" s="447"/>
      <c r="L52" s="453" t="n">
        <v>357.5</v>
      </c>
    </row>
    <row r="53" customFormat="false" ht="11.1" hidden="false" customHeight="true" outlineLevel="0" collapsed="false">
      <c r="A53" s="452" t="s">
        <v>127</v>
      </c>
      <c r="B53" s="453" t="n">
        <v>217.75</v>
      </c>
      <c r="C53" s="447"/>
      <c r="D53" s="453" t="n">
        <v>281.5</v>
      </c>
      <c r="E53" s="447"/>
      <c r="F53" s="453" t="n">
        <v>133.25</v>
      </c>
      <c r="G53" s="447"/>
      <c r="H53" s="453" t="n">
        <v>175</v>
      </c>
      <c r="I53" s="447"/>
      <c r="J53" s="453" t="n">
        <v>84.5</v>
      </c>
      <c r="K53" s="447"/>
      <c r="L53" s="453" t="n">
        <v>106.5</v>
      </c>
    </row>
    <row r="54" customFormat="false" ht="11.1" hidden="false" customHeight="true" outlineLevel="0" collapsed="false">
      <c r="A54" s="452" t="s">
        <v>79</v>
      </c>
      <c r="B54" s="453" t="n">
        <v>2030.25</v>
      </c>
      <c r="C54" s="447"/>
      <c r="D54" s="453" t="n">
        <v>2331.5</v>
      </c>
      <c r="E54" s="447"/>
      <c r="F54" s="453" t="n">
        <v>1246</v>
      </c>
      <c r="G54" s="447"/>
      <c r="H54" s="453" t="n">
        <v>1431.75</v>
      </c>
      <c r="I54" s="447"/>
      <c r="J54" s="453" t="n">
        <v>784.25</v>
      </c>
      <c r="K54" s="447"/>
      <c r="L54" s="453" t="n">
        <v>899.75</v>
      </c>
    </row>
    <row r="55" customFormat="false" ht="11.1" hidden="false" customHeight="true" outlineLevel="0" collapsed="false">
      <c r="A55" s="452" t="s">
        <v>80</v>
      </c>
      <c r="B55" s="453" t="n">
        <v>363.5</v>
      </c>
      <c r="C55" s="447"/>
      <c r="D55" s="453" t="n">
        <v>347.5</v>
      </c>
      <c r="E55" s="449"/>
      <c r="F55" s="453" t="n">
        <v>236.75</v>
      </c>
      <c r="G55" s="449"/>
      <c r="H55" s="453" t="n">
        <v>227.25</v>
      </c>
      <c r="I55" s="449"/>
      <c r="J55" s="453" t="n">
        <v>126.75</v>
      </c>
      <c r="K55" s="449"/>
      <c r="L55" s="453" t="n">
        <v>120.25</v>
      </c>
    </row>
    <row r="56" customFormat="false" ht="6" hidden="false" customHeight="true" outlineLevel="0" collapsed="false">
      <c r="A56" s="452"/>
      <c r="B56" s="455"/>
      <c r="C56" s="447"/>
      <c r="D56" s="455"/>
      <c r="E56" s="447"/>
      <c r="F56" s="455"/>
      <c r="G56" s="447"/>
      <c r="H56" s="455"/>
      <c r="I56" s="447"/>
      <c r="J56" s="455"/>
      <c r="K56" s="447"/>
      <c r="L56" s="455"/>
    </row>
    <row r="57" customFormat="false" ht="11.1" hidden="false" customHeight="true" outlineLevel="0" collapsed="false">
      <c r="A57" s="456" t="s">
        <v>81</v>
      </c>
      <c r="B57" s="451" t="n">
        <v>44660.5</v>
      </c>
      <c r="C57" s="447"/>
      <c r="D57" s="451" t="n">
        <v>50559.5</v>
      </c>
      <c r="E57" s="447"/>
      <c r="F57" s="451" t="n">
        <v>26689.5</v>
      </c>
      <c r="G57" s="447"/>
      <c r="H57" s="451" t="n">
        <v>30309.25</v>
      </c>
      <c r="I57" s="447"/>
      <c r="J57" s="451" t="n">
        <v>17971</v>
      </c>
      <c r="K57" s="447"/>
      <c r="L57" s="451" t="n">
        <v>20250.25</v>
      </c>
    </row>
    <row r="58" customFormat="false" ht="11.1" hidden="false" customHeight="true" outlineLevel="0" collapsed="false">
      <c r="A58" s="457" t="s">
        <v>82</v>
      </c>
      <c r="B58" s="453" t="n">
        <v>33737.75</v>
      </c>
      <c r="C58" s="447"/>
      <c r="D58" s="453" t="n">
        <v>38117.5</v>
      </c>
      <c r="E58" s="447"/>
      <c r="F58" s="453" t="n">
        <v>19566</v>
      </c>
      <c r="G58" s="447"/>
      <c r="H58" s="453" t="n">
        <v>22369.75</v>
      </c>
      <c r="I58" s="447"/>
      <c r="J58" s="453" t="n">
        <v>14171.75</v>
      </c>
      <c r="K58" s="447"/>
      <c r="L58" s="453" t="n">
        <v>15747.75</v>
      </c>
    </row>
    <row r="59" customFormat="false" ht="11.1" hidden="false" customHeight="true" outlineLevel="0" collapsed="false">
      <c r="A59" s="457" t="s">
        <v>83</v>
      </c>
      <c r="B59" s="453" t="n">
        <v>4949.5</v>
      </c>
      <c r="C59" s="447"/>
      <c r="D59" s="453" t="n">
        <v>5747.75</v>
      </c>
      <c r="E59" s="447"/>
      <c r="F59" s="453" t="n">
        <v>3116.5</v>
      </c>
      <c r="G59" s="447"/>
      <c r="H59" s="453" t="n">
        <v>3587.5</v>
      </c>
      <c r="I59" s="447"/>
      <c r="J59" s="453" t="n">
        <v>1833</v>
      </c>
      <c r="K59" s="447"/>
      <c r="L59" s="453" t="n">
        <v>2160.25</v>
      </c>
    </row>
    <row r="60" customFormat="false" ht="11.1" hidden="false" customHeight="true" outlineLevel="0" collapsed="false">
      <c r="A60" s="457" t="s">
        <v>84</v>
      </c>
      <c r="B60" s="453" t="n">
        <v>2398.75</v>
      </c>
      <c r="C60" s="447"/>
      <c r="D60" s="453" t="n">
        <v>2751</v>
      </c>
      <c r="E60" s="447"/>
      <c r="F60" s="453" t="n">
        <v>1590.5</v>
      </c>
      <c r="G60" s="447"/>
      <c r="H60" s="453" t="n">
        <v>1752.75</v>
      </c>
      <c r="I60" s="447"/>
      <c r="J60" s="453" t="n">
        <v>808.25</v>
      </c>
      <c r="K60" s="447"/>
      <c r="L60" s="453" t="n">
        <v>998.25</v>
      </c>
    </row>
    <row r="61" customFormat="false" ht="11.1" hidden="false" customHeight="true" outlineLevel="0" collapsed="false">
      <c r="A61" s="457" t="s">
        <v>85</v>
      </c>
      <c r="B61" s="453" t="n">
        <v>3574.5</v>
      </c>
      <c r="C61" s="447"/>
      <c r="D61" s="453" t="n">
        <v>3943.25</v>
      </c>
      <c r="E61" s="449"/>
      <c r="F61" s="453" t="n">
        <v>2416.5</v>
      </c>
      <c r="G61" s="449"/>
      <c r="H61" s="453" t="n">
        <v>2599.25</v>
      </c>
      <c r="I61" s="449"/>
      <c r="J61" s="453" t="n">
        <v>1158</v>
      </c>
      <c r="K61" s="449"/>
      <c r="L61" s="453" t="n">
        <v>1344</v>
      </c>
    </row>
    <row r="62" customFormat="false" ht="6" hidden="false" customHeight="true" outlineLevel="0" collapsed="false">
      <c r="A62" s="458"/>
      <c r="B62" s="454"/>
      <c r="C62" s="447"/>
      <c r="D62" s="454"/>
      <c r="E62" s="447"/>
      <c r="F62" s="454"/>
      <c r="G62" s="447"/>
      <c r="H62" s="454"/>
      <c r="I62" s="447"/>
      <c r="J62" s="454"/>
      <c r="K62" s="447"/>
      <c r="L62" s="454"/>
    </row>
    <row r="63" customFormat="false" ht="11.1" hidden="false" customHeight="true" outlineLevel="0" collapsed="false">
      <c r="A63" s="456" t="s">
        <v>86</v>
      </c>
      <c r="B63" s="451" t="n">
        <v>20684.5</v>
      </c>
      <c r="C63" s="447"/>
      <c r="D63" s="451" t="n">
        <v>20986.25</v>
      </c>
      <c r="E63" s="447"/>
      <c r="F63" s="451" t="n">
        <v>14294.75</v>
      </c>
      <c r="G63" s="447"/>
      <c r="H63" s="451" t="n">
        <v>14090.5</v>
      </c>
      <c r="I63" s="447"/>
      <c r="J63" s="451" t="n">
        <v>6389.75</v>
      </c>
      <c r="K63" s="447"/>
      <c r="L63" s="451" t="n">
        <v>6895.75</v>
      </c>
    </row>
    <row r="64" customFormat="false" ht="11.1" hidden="false" customHeight="true" outlineLevel="0" collapsed="false">
      <c r="A64" s="457" t="s">
        <v>87</v>
      </c>
      <c r="B64" s="453" t="n">
        <v>4259.25</v>
      </c>
      <c r="C64" s="447"/>
      <c r="D64" s="453" t="n">
        <v>4583.25</v>
      </c>
      <c r="E64" s="447"/>
      <c r="F64" s="453" t="n">
        <v>2941.25</v>
      </c>
      <c r="G64" s="447"/>
      <c r="H64" s="453" t="n">
        <v>3224.75</v>
      </c>
      <c r="I64" s="447"/>
      <c r="J64" s="453" t="n">
        <v>1318</v>
      </c>
      <c r="K64" s="447"/>
      <c r="L64" s="453" t="n">
        <v>1358.5</v>
      </c>
    </row>
    <row r="65" customFormat="false" ht="11.1" hidden="false" customHeight="true" outlineLevel="0" collapsed="false">
      <c r="A65" s="457" t="s">
        <v>88</v>
      </c>
      <c r="B65" s="453" t="n">
        <v>4512.25</v>
      </c>
      <c r="C65" s="447"/>
      <c r="D65" s="453" t="n">
        <v>4464</v>
      </c>
      <c r="E65" s="447"/>
      <c r="F65" s="453" t="n">
        <v>3079</v>
      </c>
      <c r="G65" s="447"/>
      <c r="H65" s="453" t="n">
        <v>2931.25</v>
      </c>
      <c r="I65" s="447"/>
      <c r="J65" s="453" t="n">
        <v>1433.25</v>
      </c>
      <c r="K65" s="447"/>
      <c r="L65" s="453" t="n">
        <v>1532.75</v>
      </c>
    </row>
    <row r="66" customFormat="false" ht="11.1" hidden="false" customHeight="true" outlineLevel="0" collapsed="false">
      <c r="A66" s="457" t="s">
        <v>89</v>
      </c>
      <c r="B66" s="453" t="n">
        <v>11913</v>
      </c>
      <c r="C66" s="447"/>
      <c r="D66" s="453" t="n">
        <v>11939</v>
      </c>
      <c r="E66" s="449"/>
      <c r="F66" s="453" t="n">
        <v>8274.5</v>
      </c>
      <c r="G66" s="449"/>
      <c r="H66" s="453" t="n">
        <v>7934.5</v>
      </c>
      <c r="I66" s="449"/>
      <c r="J66" s="453" t="n">
        <v>3638.5</v>
      </c>
      <c r="K66" s="449"/>
      <c r="L66" s="453" t="n">
        <v>4004.5</v>
      </c>
    </row>
    <row r="67" customFormat="false" ht="6" hidden="false" customHeight="true" outlineLevel="0" collapsed="false">
      <c r="A67" s="458"/>
      <c r="B67" s="454"/>
      <c r="C67" s="447"/>
      <c r="D67" s="454"/>
      <c r="E67" s="447"/>
      <c r="F67" s="454"/>
      <c r="G67" s="447"/>
      <c r="H67" s="454"/>
      <c r="I67" s="447"/>
      <c r="J67" s="454"/>
      <c r="K67" s="447"/>
      <c r="L67" s="454"/>
    </row>
    <row r="68" customFormat="false" ht="11.1" hidden="false" customHeight="true" outlineLevel="0" collapsed="false">
      <c r="A68" s="456" t="s">
        <v>90</v>
      </c>
      <c r="B68" s="451" t="n">
        <v>648.5</v>
      </c>
      <c r="C68" s="447"/>
      <c r="D68" s="451" t="n">
        <v>929.5</v>
      </c>
      <c r="E68" s="447"/>
      <c r="F68" s="451" t="n">
        <v>381</v>
      </c>
      <c r="G68" s="447"/>
      <c r="H68" s="451" t="n">
        <v>556</v>
      </c>
      <c r="I68" s="447"/>
      <c r="J68" s="451" t="n">
        <v>267.5</v>
      </c>
      <c r="K68" s="447"/>
      <c r="L68" s="451" t="n">
        <v>373.5</v>
      </c>
    </row>
    <row r="69" customFormat="false" ht="11.1" hidden="false" customHeight="true" outlineLevel="0" collapsed="false">
      <c r="A69" s="457" t="s">
        <v>91</v>
      </c>
      <c r="B69" s="453" t="n">
        <v>442</v>
      </c>
      <c r="C69" s="447"/>
      <c r="D69" s="453" t="n">
        <v>596.75</v>
      </c>
      <c r="E69" s="447"/>
      <c r="F69" s="453" t="n">
        <v>244.25</v>
      </c>
      <c r="G69" s="447"/>
      <c r="H69" s="453" t="n">
        <v>332.25</v>
      </c>
      <c r="I69" s="447"/>
      <c r="J69" s="453" t="n">
        <v>197.75</v>
      </c>
      <c r="K69" s="447"/>
      <c r="L69" s="453" t="n">
        <v>264.5</v>
      </c>
    </row>
    <row r="70" customFormat="false" ht="11.1" hidden="false" customHeight="true" outlineLevel="0" collapsed="false">
      <c r="A70" s="457" t="s">
        <v>92</v>
      </c>
      <c r="B70" s="453" t="n">
        <v>206.5</v>
      </c>
      <c r="C70" s="447"/>
      <c r="D70" s="453" t="n">
        <v>332.75</v>
      </c>
      <c r="E70" s="449"/>
      <c r="F70" s="453" t="n">
        <v>136.75</v>
      </c>
      <c r="G70" s="449"/>
      <c r="H70" s="453" t="n">
        <v>223.75</v>
      </c>
      <c r="I70" s="449"/>
      <c r="J70" s="453" t="n">
        <v>69.75</v>
      </c>
      <c r="K70" s="449"/>
      <c r="L70" s="453" t="n">
        <v>109</v>
      </c>
    </row>
    <row r="71" customFormat="false" ht="6" hidden="false" customHeight="true" outlineLevel="0" collapsed="false">
      <c r="A71" s="458"/>
      <c r="B71" s="454"/>
      <c r="C71" s="447"/>
      <c r="D71" s="454"/>
      <c r="E71" s="447"/>
      <c r="F71" s="454"/>
      <c r="G71" s="447"/>
      <c r="H71" s="454"/>
      <c r="I71" s="447"/>
      <c r="J71" s="454"/>
      <c r="K71" s="447"/>
      <c r="L71" s="454"/>
    </row>
    <row r="72" customFormat="false" ht="11.1" hidden="false" customHeight="true" outlineLevel="0" collapsed="false">
      <c r="A72" s="456" t="s">
        <v>93</v>
      </c>
      <c r="B72" s="451" t="n">
        <v>9757</v>
      </c>
      <c r="C72" s="447"/>
      <c r="D72" s="451" t="n">
        <v>10664.5</v>
      </c>
      <c r="E72" s="447"/>
      <c r="F72" s="451" t="n">
        <v>4955.5</v>
      </c>
      <c r="G72" s="447"/>
      <c r="H72" s="451" t="n">
        <v>5529</v>
      </c>
      <c r="I72" s="447"/>
      <c r="J72" s="451" t="n">
        <v>4801.5</v>
      </c>
      <c r="K72" s="447"/>
      <c r="L72" s="451" t="n">
        <v>5135.5</v>
      </c>
    </row>
    <row r="73" customFormat="false" ht="11.1" hidden="false" customHeight="true" outlineLevel="0" collapsed="false">
      <c r="A73" s="457" t="s">
        <v>94</v>
      </c>
      <c r="B73" s="453" t="n">
        <v>3264.5</v>
      </c>
      <c r="C73" s="447"/>
      <c r="D73" s="453" t="n">
        <v>3591.5</v>
      </c>
      <c r="E73" s="447"/>
      <c r="F73" s="453" t="n">
        <v>1890.75</v>
      </c>
      <c r="G73" s="447"/>
      <c r="H73" s="453" t="n">
        <v>2132.25</v>
      </c>
      <c r="I73" s="447"/>
      <c r="J73" s="453" t="n">
        <v>1373.75</v>
      </c>
      <c r="K73" s="447"/>
      <c r="L73" s="453" t="n">
        <v>1459.25</v>
      </c>
    </row>
    <row r="74" customFormat="false" ht="11.1" hidden="false" customHeight="true" outlineLevel="0" collapsed="false">
      <c r="A74" s="457" t="s">
        <v>95</v>
      </c>
      <c r="B74" s="453" t="n">
        <v>578</v>
      </c>
      <c r="C74" s="447"/>
      <c r="D74" s="453" t="n">
        <v>631.25</v>
      </c>
      <c r="E74" s="447"/>
      <c r="F74" s="453" t="n">
        <v>331</v>
      </c>
      <c r="G74" s="447"/>
      <c r="H74" s="453" t="n">
        <v>356.25</v>
      </c>
      <c r="I74" s="447"/>
      <c r="J74" s="453" t="n">
        <v>247</v>
      </c>
      <c r="K74" s="447"/>
      <c r="L74" s="453" t="n">
        <v>275</v>
      </c>
    </row>
    <row r="75" customFormat="false" ht="11.1" hidden="false" customHeight="true" outlineLevel="0" collapsed="false">
      <c r="A75" s="457" t="s">
        <v>96</v>
      </c>
      <c r="B75" s="453" t="n">
        <v>544.5</v>
      </c>
      <c r="C75" s="447"/>
      <c r="D75" s="453" t="n">
        <v>676.5</v>
      </c>
      <c r="E75" s="447"/>
      <c r="F75" s="453" t="n">
        <v>372</v>
      </c>
      <c r="G75" s="447"/>
      <c r="H75" s="453" t="n">
        <v>444.75</v>
      </c>
      <c r="I75" s="447"/>
      <c r="J75" s="453" t="n">
        <v>172.5</v>
      </c>
      <c r="K75" s="447"/>
      <c r="L75" s="453" t="n">
        <v>231.75</v>
      </c>
    </row>
    <row r="76" customFormat="false" ht="11.1" hidden="false" customHeight="true" outlineLevel="0" collapsed="false">
      <c r="A76" s="457" t="s">
        <v>97</v>
      </c>
      <c r="B76" s="453" t="n">
        <v>5370</v>
      </c>
      <c r="C76" s="447"/>
      <c r="D76" s="453" t="n">
        <v>5765.25</v>
      </c>
      <c r="E76" s="449"/>
      <c r="F76" s="453" t="n">
        <v>2361.75</v>
      </c>
      <c r="G76" s="449"/>
      <c r="H76" s="453" t="n">
        <v>2595.75</v>
      </c>
      <c r="I76" s="449"/>
      <c r="J76" s="453" t="n">
        <v>3008.25</v>
      </c>
      <c r="K76" s="449"/>
      <c r="L76" s="453" t="n">
        <v>3169.5</v>
      </c>
    </row>
    <row r="77" customFormat="false" ht="6" hidden="false" customHeight="true" outlineLevel="0" collapsed="false">
      <c r="A77" s="458"/>
      <c r="B77" s="454"/>
      <c r="C77" s="447"/>
      <c r="D77" s="454"/>
      <c r="E77" s="447"/>
      <c r="F77" s="454"/>
      <c r="G77" s="447"/>
      <c r="H77" s="454"/>
      <c r="I77" s="447"/>
      <c r="J77" s="454"/>
      <c r="K77" s="447"/>
      <c r="L77" s="454"/>
    </row>
    <row r="78" customFormat="false" ht="11.1" hidden="false" customHeight="true" outlineLevel="0" collapsed="false">
      <c r="A78" s="456" t="s">
        <v>98</v>
      </c>
      <c r="B78" s="446" t="n">
        <v>25455.25</v>
      </c>
      <c r="C78" s="447"/>
      <c r="D78" s="446" t="n">
        <v>29183</v>
      </c>
      <c r="E78" s="451"/>
      <c r="F78" s="446" t="n">
        <v>13485.25</v>
      </c>
      <c r="G78" s="451"/>
      <c r="H78" s="446" t="n">
        <v>15705</v>
      </c>
      <c r="I78" s="451"/>
      <c r="J78" s="446" t="n">
        <v>11970</v>
      </c>
      <c r="K78" s="451"/>
      <c r="L78" s="446" t="n">
        <v>13478</v>
      </c>
    </row>
    <row r="79" customFormat="false" ht="6" hidden="false" customHeight="true" outlineLevel="0" collapsed="false">
      <c r="A79" s="458"/>
      <c r="B79" s="451"/>
      <c r="C79" s="447"/>
      <c r="D79" s="451"/>
      <c r="E79" s="451"/>
      <c r="F79" s="451"/>
      <c r="G79" s="451"/>
      <c r="H79" s="451"/>
      <c r="I79" s="451"/>
      <c r="J79" s="451"/>
      <c r="K79" s="451"/>
      <c r="L79" s="451"/>
    </row>
    <row r="80" customFormat="false" ht="11.1" hidden="false" customHeight="true" outlineLevel="0" collapsed="false">
      <c r="A80" s="456" t="s">
        <v>99</v>
      </c>
      <c r="B80" s="446" t="n">
        <v>19113.5</v>
      </c>
      <c r="C80" s="447"/>
      <c r="D80" s="446" t="n">
        <v>22005.25</v>
      </c>
      <c r="E80" s="451"/>
      <c r="F80" s="446" t="n">
        <v>13903.75</v>
      </c>
      <c r="G80" s="451"/>
      <c r="H80" s="446" t="n">
        <v>15819.5</v>
      </c>
      <c r="I80" s="451"/>
      <c r="J80" s="446" t="n">
        <v>5209.75</v>
      </c>
      <c r="K80" s="451"/>
      <c r="L80" s="446" t="n">
        <v>6185.75</v>
      </c>
    </row>
    <row r="81" customFormat="false" ht="6" hidden="false" customHeight="true" outlineLevel="0" collapsed="false">
      <c r="A81" s="458"/>
      <c r="B81" s="451"/>
      <c r="C81" s="447"/>
      <c r="D81" s="451"/>
      <c r="E81" s="451"/>
      <c r="F81" s="451"/>
      <c r="G81" s="451"/>
      <c r="H81" s="451"/>
      <c r="I81" s="451"/>
      <c r="J81" s="451"/>
      <c r="K81" s="451"/>
      <c r="L81" s="451"/>
    </row>
    <row r="82" customFormat="false" ht="11.1" hidden="false" customHeight="true" outlineLevel="0" collapsed="false">
      <c r="A82" s="456" t="s">
        <v>100</v>
      </c>
      <c r="B82" s="446" t="n">
        <v>4196</v>
      </c>
      <c r="C82" s="447"/>
      <c r="D82" s="446" t="n">
        <v>4939.25</v>
      </c>
      <c r="E82" s="451"/>
      <c r="F82" s="446" t="n">
        <v>2854.25</v>
      </c>
      <c r="G82" s="451"/>
      <c r="H82" s="446" t="n">
        <v>3357</v>
      </c>
      <c r="I82" s="451"/>
      <c r="J82" s="446" t="n">
        <v>1341.75</v>
      </c>
      <c r="K82" s="451"/>
      <c r="L82" s="446" t="n">
        <v>1582.25</v>
      </c>
    </row>
    <row r="83" customFormat="false" ht="6" hidden="false" customHeight="true" outlineLevel="0" collapsed="false">
      <c r="A83" s="458"/>
      <c r="B83" s="453"/>
      <c r="C83" s="447"/>
      <c r="D83" s="453"/>
      <c r="E83" s="453"/>
      <c r="F83" s="453"/>
      <c r="G83" s="453"/>
      <c r="H83" s="453"/>
      <c r="I83" s="453"/>
      <c r="J83" s="453"/>
      <c r="K83" s="453"/>
      <c r="L83" s="453"/>
    </row>
    <row r="84" customFormat="false" ht="11.1" hidden="false" customHeight="true" outlineLevel="0" collapsed="false">
      <c r="A84" s="456" t="s">
        <v>101</v>
      </c>
      <c r="B84" s="451" t="n">
        <v>7621.75</v>
      </c>
      <c r="C84" s="447"/>
      <c r="D84" s="451" t="n">
        <v>8578.75</v>
      </c>
      <c r="E84" s="451"/>
      <c r="F84" s="451" t="n">
        <v>5308</v>
      </c>
      <c r="G84" s="451"/>
      <c r="H84" s="451" t="n">
        <v>5946.5</v>
      </c>
      <c r="I84" s="451"/>
      <c r="J84" s="451" t="n">
        <v>2313.75</v>
      </c>
      <c r="K84" s="451"/>
      <c r="L84" s="451" t="n">
        <v>2632.25</v>
      </c>
    </row>
    <row r="85" customFormat="false" ht="11.1" hidden="false" customHeight="true" outlineLevel="0" collapsed="false">
      <c r="A85" s="457" t="s">
        <v>102</v>
      </c>
      <c r="B85" s="453" t="n">
        <v>2316.75</v>
      </c>
      <c r="C85" s="447"/>
      <c r="D85" s="453" t="n">
        <v>2606.75</v>
      </c>
      <c r="E85" s="453"/>
      <c r="F85" s="453" t="n">
        <v>1736.25</v>
      </c>
      <c r="G85" s="453"/>
      <c r="H85" s="453" t="n">
        <v>1930</v>
      </c>
      <c r="I85" s="453"/>
      <c r="J85" s="453" t="n">
        <v>580.5</v>
      </c>
      <c r="K85" s="453"/>
      <c r="L85" s="453" t="n">
        <v>676.75</v>
      </c>
    </row>
    <row r="86" customFormat="false" ht="11.1" hidden="false" customHeight="true" outlineLevel="0" collapsed="false">
      <c r="A86" s="457" t="s">
        <v>103</v>
      </c>
      <c r="B86" s="453" t="n">
        <v>1799.25</v>
      </c>
      <c r="C86" s="447"/>
      <c r="D86" s="453" t="n">
        <v>2076.5</v>
      </c>
      <c r="E86" s="453"/>
      <c r="F86" s="453" t="n">
        <v>1219.75</v>
      </c>
      <c r="G86" s="453"/>
      <c r="H86" s="453" t="n">
        <v>1462.25</v>
      </c>
      <c r="I86" s="453"/>
      <c r="J86" s="453" t="n">
        <v>579.5</v>
      </c>
      <c r="K86" s="453"/>
      <c r="L86" s="453" t="n">
        <v>614.25</v>
      </c>
    </row>
    <row r="87" customFormat="false" ht="11.1" hidden="false" customHeight="true" outlineLevel="0" collapsed="false">
      <c r="A87" s="457" t="s">
        <v>104</v>
      </c>
      <c r="B87" s="453" t="n">
        <v>3505.75</v>
      </c>
      <c r="C87" s="447"/>
      <c r="D87" s="453" t="n">
        <v>3895.5</v>
      </c>
      <c r="E87" s="453"/>
      <c r="F87" s="453" t="n">
        <v>2352</v>
      </c>
      <c r="G87" s="453"/>
      <c r="H87" s="453" t="n">
        <v>2554.25</v>
      </c>
      <c r="I87" s="453"/>
      <c r="J87" s="453" t="n">
        <v>1153.75</v>
      </c>
      <c r="K87" s="453"/>
      <c r="L87" s="453" t="n">
        <v>1341.25</v>
      </c>
    </row>
    <row r="88" customFormat="false" ht="6" hidden="false" customHeight="true" outlineLevel="0" collapsed="false">
      <c r="A88" s="458"/>
      <c r="B88" s="454"/>
      <c r="C88" s="447"/>
      <c r="D88" s="454"/>
      <c r="E88" s="447"/>
      <c r="F88" s="454"/>
      <c r="G88" s="447"/>
      <c r="H88" s="454"/>
      <c r="I88" s="447"/>
      <c r="J88" s="454"/>
      <c r="K88" s="447"/>
      <c r="L88" s="454"/>
    </row>
    <row r="89" customFormat="false" ht="11.1" hidden="false" customHeight="true" outlineLevel="0" collapsed="false">
      <c r="A89" s="456" t="s">
        <v>105</v>
      </c>
      <c r="B89" s="446" t="n">
        <v>1211.5</v>
      </c>
      <c r="C89" s="447"/>
      <c r="D89" s="446" t="n">
        <v>1379.75</v>
      </c>
      <c r="E89" s="451"/>
      <c r="F89" s="446" t="n">
        <v>747.75</v>
      </c>
      <c r="G89" s="451"/>
      <c r="H89" s="446" t="n">
        <v>860.75</v>
      </c>
      <c r="I89" s="451"/>
      <c r="J89" s="446" t="n">
        <v>463.75</v>
      </c>
      <c r="K89" s="451"/>
      <c r="L89" s="446" t="n">
        <v>519</v>
      </c>
    </row>
    <row r="90" customFormat="false" ht="6" hidden="false" customHeight="true" outlineLevel="0" collapsed="false">
      <c r="A90" s="458"/>
      <c r="B90" s="454"/>
      <c r="C90" s="447"/>
      <c r="D90" s="454"/>
      <c r="E90" s="447"/>
      <c r="F90" s="454"/>
      <c r="G90" s="447"/>
      <c r="H90" s="454"/>
      <c r="I90" s="447"/>
      <c r="J90" s="454"/>
      <c r="K90" s="447"/>
      <c r="L90" s="454"/>
    </row>
    <row r="91" customFormat="false" ht="11.1" hidden="false" customHeight="true" outlineLevel="0" collapsed="false">
      <c r="A91" s="457" t="s">
        <v>106</v>
      </c>
      <c r="B91" s="459" t="n">
        <v>5</v>
      </c>
      <c r="C91" s="447"/>
      <c r="D91" s="459" t="n">
        <v>9.75</v>
      </c>
      <c r="E91" s="447"/>
      <c r="F91" s="459" t="n">
        <v>1.25</v>
      </c>
      <c r="G91" s="447"/>
      <c r="H91" s="459" t="n">
        <v>4.75</v>
      </c>
      <c r="I91" s="447"/>
      <c r="J91" s="459" t="n">
        <v>3.75</v>
      </c>
      <c r="K91" s="447"/>
      <c r="L91" s="459" t="n">
        <v>5</v>
      </c>
    </row>
    <row r="92" customFormat="false" ht="9.75" hidden="false" customHeight="true" outlineLevel="0" collapsed="false">
      <c r="A92" s="440"/>
      <c r="B92" s="440"/>
      <c r="C92" s="440"/>
      <c r="D92" s="440"/>
      <c r="E92" s="440"/>
      <c r="F92" s="440"/>
      <c r="G92" s="440"/>
      <c r="H92" s="440"/>
      <c r="I92" s="440"/>
      <c r="J92" s="440"/>
      <c r="K92" s="440"/>
      <c r="L92" s="440"/>
    </row>
    <row r="93" customFormat="false" ht="12" hidden="false" customHeight="true" outlineLevel="0" collapsed="false">
      <c r="A93" s="460" t="s">
        <v>438</v>
      </c>
      <c r="B93" s="460"/>
      <c r="C93" s="460"/>
      <c r="D93" s="460"/>
      <c r="E93" s="460"/>
      <c r="F93" s="460"/>
      <c r="G93" s="460"/>
      <c r="H93" s="460"/>
      <c r="I93" s="460"/>
      <c r="J93" s="460"/>
      <c r="K93" s="460"/>
      <c r="L93" s="460"/>
    </row>
    <row r="94" customFormat="false" ht="12" hidden="false" customHeight="true" outlineLevel="0" collapsed="false"/>
    <row r="95" customFormat="false" ht="12" hidden="false" customHeight="true" outlineLevel="0" collapsed="false">
      <c r="B95" s="461"/>
      <c r="C95" s="461"/>
      <c r="D95" s="461"/>
      <c r="E95" s="461"/>
      <c r="F95" s="461"/>
      <c r="G95" s="461"/>
      <c r="H95" s="461"/>
      <c r="I95" s="461"/>
      <c r="J95" s="461"/>
      <c r="K95" s="461"/>
      <c r="L95" s="461"/>
    </row>
    <row r="96" customFormat="false" ht="12" hidden="false" customHeight="true" outlineLevel="0" collapsed="false">
      <c r="B96" s="461"/>
      <c r="C96" s="461"/>
      <c r="D96" s="461"/>
      <c r="E96" s="461"/>
      <c r="F96" s="461"/>
      <c r="G96" s="461"/>
      <c r="H96" s="461"/>
      <c r="I96" s="461"/>
      <c r="J96" s="461"/>
      <c r="K96" s="461"/>
      <c r="L96" s="461"/>
    </row>
    <row r="97" customFormat="false" ht="12" hidden="false" customHeight="true" outlineLevel="0" collapsed="false">
      <c r="B97" s="461"/>
      <c r="C97" s="461"/>
      <c r="D97" s="461"/>
      <c r="E97" s="461"/>
      <c r="F97" s="461"/>
      <c r="G97" s="461"/>
      <c r="H97" s="461"/>
      <c r="I97" s="461"/>
      <c r="J97" s="461"/>
      <c r="K97" s="461"/>
      <c r="L97" s="461"/>
    </row>
    <row r="98" customFormat="false" ht="12" hidden="false" customHeight="true" outlineLevel="0" collapsed="false">
      <c r="B98" s="461"/>
      <c r="C98" s="461"/>
      <c r="D98" s="461"/>
      <c r="E98" s="461"/>
      <c r="F98" s="461"/>
      <c r="G98" s="461"/>
      <c r="H98" s="461"/>
      <c r="I98" s="461"/>
      <c r="J98" s="461"/>
      <c r="K98" s="461"/>
      <c r="L98" s="461"/>
    </row>
    <row r="99" customFormat="false" ht="12" hidden="false" customHeight="true" outlineLevel="0" collapsed="false">
      <c r="B99" s="461"/>
      <c r="C99" s="461"/>
      <c r="D99" s="461"/>
      <c r="E99" s="461"/>
      <c r="F99" s="461"/>
      <c r="G99" s="461"/>
      <c r="H99" s="461"/>
      <c r="I99" s="461"/>
      <c r="J99" s="461"/>
      <c r="K99" s="461"/>
      <c r="L99" s="461"/>
    </row>
    <row r="100" customFormat="false" ht="12" hidden="false" customHeight="true" outlineLevel="0" collapsed="false">
      <c r="B100" s="461"/>
      <c r="C100" s="461"/>
      <c r="D100" s="461"/>
      <c r="E100" s="461"/>
      <c r="F100" s="461"/>
      <c r="G100" s="461"/>
      <c r="H100" s="461"/>
      <c r="I100" s="461"/>
      <c r="J100" s="461"/>
      <c r="K100" s="461"/>
      <c r="L100" s="461"/>
    </row>
    <row r="101" customFormat="false" ht="12" hidden="false" customHeight="true" outlineLevel="0" collapsed="false">
      <c r="B101" s="461"/>
      <c r="C101" s="461"/>
      <c r="D101" s="461"/>
      <c r="E101" s="461"/>
      <c r="F101" s="461"/>
      <c r="G101" s="461"/>
      <c r="H101" s="461"/>
      <c r="I101" s="461"/>
      <c r="J101" s="461"/>
      <c r="K101" s="461"/>
      <c r="L101" s="461"/>
    </row>
    <row r="102" customFormat="false" ht="12" hidden="false" customHeight="true" outlineLevel="0" collapsed="false">
      <c r="B102" s="461"/>
      <c r="C102" s="461"/>
      <c r="D102" s="461"/>
      <c r="E102" s="461"/>
      <c r="F102" s="461"/>
      <c r="G102" s="461"/>
      <c r="H102" s="461"/>
      <c r="I102" s="461"/>
      <c r="J102" s="461"/>
      <c r="K102" s="461"/>
      <c r="L102" s="461"/>
    </row>
    <row r="103" customFormat="false" ht="12" hidden="false" customHeight="true" outlineLevel="0" collapsed="false">
      <c r="B103" s="461"/>
      <c r="C103" s="461"/>
      <c r="D103" s="461"/>
      <c r="E103" s="461"/>
      <c r="F103" s="461"/>
      <c r="G103" s="461"/>
      <c r="H103" s="461"/>
      <c r="I103" s="461"/>
      <c r="J103" s="461"/>
      <c r="K103" s="461"/>
      <c r="L103" s="461"/>
    </row>
    <row r="104" customFormat="false" ht="12" hidden="false" customHeight="true" outlineLevel="0" collapsed="false">
      <c r="B104" s="461"/>
      <c r="C104" s="461"/>
      <c r="D104" s="461"/>
      <c r="E104" s="461"/>
      <c r="F104" s="461"/>
      <c r="G104" s="461"/>
      <c r="H104" s="461"/>
      <c r="I104" s="461"/>
      <c r="J104" s="461"/>
      <c r="K104" s="461"/>
      <c r="L104" s="461"/>
    </row>
    <row r="105" customFormat="false" ht="12" hidden="false" customHeight="true" outlineLevel="0" collapsed="false">
      <c r="B105" s="461"/>
      <c r="C105" s="461"/>
      <c r="D105" s="461"/>
      <c r="E105" s="461"/>
      <c r="F105" s="461"/>
      <c r="G105" s="461"/>
      <c r="H105" s="461"/>
      <c r="I105" s="461"/>
      <c r="J105" s="461"/>
      <c r="K105" s="461"/>
      <c r="L105" s="461"/>
    </row>
    <row r="106" customFormat="false" ht="12" hidden="false" customHeight="true" outlineLevel="0" collapsed="false">
      <c r="B106" s="461"/>
      <c r="C106" s="461"/>
      <c r="D106" s="461"/>
      <c r="E106" s="461"/>
      <c r="F106" s="461"/>
      <c r="G106" s="461"/>
      <c r="H106" s="461"/>
      <c r="I106" s="461"/>
      <c r="J106" s="461"/>
      <c r="K106" s="461"/>
      <c r="L106" s="461"/>
    </row>
    <row r="107" customFormat="false" ht="12" hidden="false" customHeight="true" outlineLevel="0" collapsed="false">
      <c r="B107" s="461"/>
      <c r="C107" s="461"/>
      <c r="D107" s="461"/>
      <c r="E107" s="461"/>
      <c r="F107" s="461"/>
      <c r="G107" s="461"/>
      <c r="H107" s="461"/>
      <c r="I107" s="461"/>
      <c r="J107" s="461"/>
      <c r="K107" s="461"/>
      <c r="L107" s="461"/>
    </row>
    <row r="108" customFormat="false" ht="12" hidden="false" customHeight="true" outlineLevel="0" collapsed="false">
      <c r="B108" s="461"/>
      <c r="C108" s="461"/>
      <c r="D108" s="461"/>
      <c r="E108" s="461"/>
      <c r="F108" s="461"/>
      <c r="G108" s="461"/>
      <c r="H108" s="461"/>
      <c r="I108" s="461"/>
      <c r="J108" s="461"/>
      <c r="K108" s="461"/>
      <c r="L108" s="461"/>
    </row>
    <row r="109" customFormat="false" ht="12" hidden="false" customHeight="true" outlineLevel="0" collapsed="false">
      <c r="B109" s="461"/>
      <c r="C109" s="461"/>
      <c r="D109" s="461"/>
      <c r="E109" s="461"/>
      <c r="F109" s="461"/>
      <c r="G109" s="461"/>
      <c r="H109" s="461"/>
      <c r="I109" s="461"/>
      <c r="J109" s="461"/>
      <c r="K109" s="461"/>
      <c r="L109" s="461"/>
    </row>
    <row r="110" customFormat="false" ht="12" hidden="false" customHeight="true" outlineLevel="0" collapsed="false">
      <c r="B110" s="461"/>
      <c r="C110" s="461"/>
      <c r="D110" s="461"/>
      <c r="E110" s="461"/>
      <c r="F110" s="461"/>
      <c r="G110" s="461"/>
      <c r="H110" s="461"/>
      <c r="I110" s="461"/>
      <c r="J110" s="461"/>
      <c r="K110" s="461"/>
      <c r="L110" s="461"/>
    </row>
    <row r="111" customFormat="false" ht="12" hidden="false" customHeight="true" outlineLevel="0" collapsed="false">
      <c r="B111" s="461"/>
      <c r="C111" s="461"/>
      <c r="D111" s="461"/>
      <c r="E111" s="461"/>
      <c r="F111" s="461"/>
      <c r="G111" s="461"/>
      <c r="H111" s="461"/>
      <c r="I111" s="461"/>
      <c r="J111" s="461"/>
      <c r="K111" s="461"/>
      <c r="L111" s="461"/>
    </row>
    <row r="112" customFormat="false" ht="12" hidden="false" customHeight="true" outlineLevel="0" collapsed="false">
      <c r="B112" s="461"/>
      <c r="C112" s="461"/>
      <c r="D112" s="461"/>
      <c r="E112" s="461"/>
      <c r="F112" s="461"/>
      <c r="G112" s="461"/>
      <c r="H112" s="461"/>
      <c r="I112" s="461"/>
      <c r="J112" s="461"/>
      <c r="K112" s="461"/>
      <c r="L112" s="461"/>
    </row>
    <row r="113" customFormat="false" ht="12" hidden="false" customHeight="true" outlineLevel="0" collapsed="false">
      <c r="B113" s="461"/>
      <c r="C113" s="461"/>
      <c r="D113" s="461"/>
      <c r="E113" s="461"/>
      <c r="F113" s="461"/>
      <c r="G113" s="461"/>
      <c r="H113" s="461"/>
      <c r="I113" s="461"/>
      <c r="J113" s="461"/>
      <c r="K113" s="461"/>
      <c r="L113" s="461"/>
    </row>
    <row r="114" customFormat="false" ht="12" hidden="false" customHeight="true" outlineLevel="0" collapsed="false">
      <c r="B114" s="461"/>
      <c r="C114" s="461"/>
      <c r="D114" s="461"/>
      <c r="E114" s="461"/>
      <c r="F114" s="461"/>
      <c r="G114" s="461"/>
      <c r="H114" s="461"/>
      <c r="I114" s="461"/>
      <c r="J114" s="461"/>
      <c r="K114" s="461"/>
      <c r="L114" s="461"/>
    </row>
    <row r="115" customFormat="false" ht="12" hidden="false" customHeight="true" outlineLevel="0" collapsed="false">
      <c r="B115" s="461"/>
      <c r="C115" s="461"/>
      <c r="D115" s="461"/>
      <c r="E115" s="461"/>
      <c r="F115" s="461"/>
      <c r="G115" s="461"/>
      <c r="H115" s="461"/>
      <c r="I115" s="461"/>
      <c r="J115" s="461"/>
      <c r="K115" s="461"/>
      <c r="L115" s="461"/>
    </row>
    <row r="116" customFormat="false" ht="12" hidden="false" customHeight="true" outlineLevel="0" collapsed="false">
      <c r="B116" s="461"/>
      <c r="C116" s="461"/>
      <c r="D116" s="461"/>
      <c r="E116" s="461"/>
      <c r="F116" s="461"/>
      <c r="G116" s="461"/>
      <c r="H116" s="461"/>
      <c r="I116" s="461"/>
      <c r="J116" s="461"/>
      <c r="K116" s="461"/>
      <c r="L116" s="461"/>
    </row>
    <row r="117" customFormat="false" ht="12" hidden="false" customHeight="true" outlineLevel="0" collapsed="false">
      <c r="B117" s="461"/>
      <c r="C117" s="461"/>
      <c r="D117" s="461"/>
      <c r="E117" s="461"/>
      <c r="F117" s="461"/>
      <c r="G117" s="461"/>
      <c r="H117" s="461"/>
      <c r="I117" s="461"/>
      <c r="J117" s="461"/>
      <c r="K117" s="461"/>
      <c r="L117" s="461"/>
    </row>
    <row r="118" customFormat="false" ht="12" hidden="false" customHeight="true" outlineLevel="0" collapsed="false">
      <c r="B118" s="461"/>
      <c r="C118" s="461"/>
      <c r="D118" s="461"/>
      <c r="E118" s="461"/>
      <c r="F118" s="461"/>
      <c r="G118" s="461"/>
      <c r="H118" s="461"/>
      <c r="I118" s="461"/>
      <c r="J118" s="461"/>
      <c r="K118" s="461"/>
      <c r="L118" s="461"/>
    </row>
    <row r="119" customFormat="false" ht="12" hidden="false" customHeight="true" outlineLevel="0" collapsed="false">
      <c r="B119" s="461"/>
      <c r="C119" s="461"/>
      <c r="D119" s="461"/>
      <c r="E119" s="461"/>
      <c r="F119" s="461"/>
      <c r="G119" s="461"/>
      <c r="H119" s="461"/>
      <c r="I119" s="461"/>
      <c r="J119" s="461"/>
      <c r="K119" s="461"/>
      <c r="L119" s="461"/>
    </row>
    <row r="120" customFormat="false" ht="12" hidden="false" customHeight="true" outlineLevel="0" collapsed="false">
      <c r="B120" s="461"/>
      <c r="C120" s="461"/>
      <c r="D120" s="461"/>
      <c r="E120" s="461"/>
      <c r="F120" s="461"/>
      <c r="G120" s="461"/>
      <c r="H120" s="461"/>
      <c r="I120" s="461"/>
      <c r="J120" s="461"/>
      <c r="K120" s="461"/>
      <c r="L120" s="461"/>
    </row>
    <row r="121" customFormat="false" ht="12" hidden="false" customHeight="true" outlineLevel="0" collapsed="false">
      <c r="B121" s="461"/>
      <c r="C121" s="461"/>
      <c r="D121" s="461"/>
      <c r="E121" s="461"/>
      <c r="F121" s="461"/>
      <c r="G121" s="461"/>
      <c r="H121" s="461"/>
      <c r="I121" s="461"/>
      <c r="J121" s="461"/>
      <c r="K121" s="461"/>
      <c r="L121" s="461"/>
    </row>
    <row r="122" customFormat="false" ht="12" hidden="false" customHeight="true" outlineLevel="0" collapsed="false">
      <c r="B122" s="461"/>
      <c r="C122" s="461"/>
      <c r="D122" s="461"/>
      <c r="E122" s="461"/>
      <c r="F122" s="461"/>
      <c r="G122" s="461"/>
      <c r="H122" s="461"/>
      <c r="I122" s="461"/>
      <c r="J122" s="461"/>
      <c r="K122" s="461"/>
      <c r="L122" s="461"/>
    </row>
    <row r="123" customFormat="false" ht="12" hidden="false" customHeight="true" outlineLevel="0" collapsed="false">
      <c r="B123" s="461"/>
      <c r="C123" s="461"/>
      <c r="D123" s="461"/>
      <c r="E123" s="461"/>
      <c r="F123" s="461"/>
      <c r="G123" s="461"/>
      <c r="H123" s="461"/>
      <c r="I123" s="461"/>
      <c r="J123" s="461"/>
      <c r="K123" s="461"/>
      <c r="L123" s="461"/>
    </row>
    <row r="124" customFormat="false" ht="12" hidden="false" customHeight="true" outlineLevel="0" collapsed="false">
      <c r="B124" s="461"/>
      <c r="C124" s="461"/>
      <c r="D124" s="461"/>
      <c r="E124" s="461"/>
      <c r="F124" s="461"/>
      <c r="G124" s="461"/>
      <c r="H124" s="461"/>
      <c r="I124" s="461"/>
      <c r="J124" s="461"/>
      <c r="K124" s="461"/>
      <c r="L124" s="461"/>
    </row>
    <row r="125" customFormat="false" ht="12" hidden="false" customHeight="true" outlineLevel="0" collapsed="false">
      <c r="B125" s="461"/>
      <c r="C125" s="461"/>
      <c r="D125" s="461"/>
      <c r="E125" s="461"/>
      <c r="F125" s="461"/>
      <c r="G125" s="461"/>
      <c r="H125" s="461"/>
      <c r="I125" s="461"/>
      <c r="J125" s="461"/>
      <c r="K125" s="461"/>
      <c r="L125" s="461"/>
    </row>
    <row r="126" customFormat="false" ht="12" hidden="false" customHeight="true" outlineLevel="0" collapsed="false">
      <c r="B126" s="461"/>
      <c r="C126" s="461"/>
      <c r="D126" s="461"/>
      <c r="E126" s="461"/>
      <c r="F126" s="461"/>
      <c r="G126" s="461"/>
      <c r="H126" s="461"/>
      <c r="I126" s="461"/>
      <c r="J126" s="461"/>
      <c r="K126" s="461"/>
      <c r="L126" s="461"/>
    </row>
    <row r="127" customFormat="false" ht="12" hidden="false" customHeight="true" outlineLevel="0" collapsed="false">
      <c r="B127" s="461"/>
      <c r="C127" s="461"/>
      <c r="D127" s="461"/>
      <c r="E127" s="461"/>
      <c r="F127" s="461"/>
      <c r="G127" s="461"/>
      <c r="H127" s="461"/>
      <c r="I127" s="461"/>
      <c r="J127" s="461"/>
      <c r="K127" s="461"/>
      <c r="L127" s="461"/>
    </row>
    <row r="128" customFormat="false" ht="12" hidden="false" customHeight="true" outlineLevel="0" collapsed="false">
      <c r="B128" s="461"/>
      <c r="C128" s="461"/>
      <c r="D128" s="461"/>
      <c r="E128" s="461"/>
      <c r="F128" s="461"/>
      <c r="G128" s="461"/>
      <c r="H128" s="461"/>
      <c r="I128" s="461"/>
      <c r="J128" s="461"/>
      <c r="K128" s="461"/>
      <c r="L128" s="461"/>
    </row>
    <row r="129" customFormat="false" ht="12" hidden="false" customHeight="true" outlineLevel="0" collapsed="false">
      <c r="B129" s="461"/>
      <c r="C129" s="461"/>
      <c r="D129" s="461"/>
      <c r="E129" s="461"/>
      <c r="F129" s="461"/>
      <c r="G129" s="461"/>
      <c r="H129" s="461"/>
      <c r="I129" s="461"/>
      <c r="J129" s="461"/>
      <c r="K129" s="461"/>
      <c r="L129" s="461"/>
    </row>
    <row r="130" customFormat="false" ht="12" hidden="false" customHeight="true" outlineLevel="0" collapsed="false">
      <c r="B130" s="461"/>
      <c r="C130" s="461"/>
      <c r="D130" s="461"/>
      <c r="E130" s="461"/>
      <c r="F130" s="461"/>
      <c r="G130" s="461"/>
      <c r="H130" s="461"/>
      <c r="I130" s="461"/>
      <c r="J130" s="461"/>
      <c r="K130" s="461"/>
      <c r="L130" s="461"/>
    </row>
    <row r="131" customFormat="false" ht="12" hidden="false" customHeight="true" outlineLevel="0" collapsed="false">
      <c r="B131" s="461"/>
      <c r="C131" s="461"/>
      <c r="D131" s="461"/>
      <c r="E131" s="461"/>
      <c r="F131" s="461"/>
      <c r="G131" s="461"/>
      <c r="H131" s="461"/>
      <c r="I131" s="461"/>
      <c r="J131" s="461"/>
      <c r="K131" s="461"/>
      <c r="L131" s="461"/>
    </row>
    <row r="132" customFormat="false" ht="12" hidden="false" customHeight="true" outlineLevel="0" collapsed="false">
      <c r="B132" s="461"/>
      <c r="C132" s="461"/>
      <c r="D132" s="461"/>
      <c r="E132" s="461"/>
      <c r="F132" s="461"/>
      <c r="G132" s="461"/>
      <c r="H132" s="461"/>
      <c r="I132" s="461"/>
      <c r="J132" s="461"/>
      <c r="K132" s="461"/>
      <c r="L132" s="461"/>
    </row>
    <row r="133" customFormat="false" ht="12" hidden="false" customHeight="true" outlineLevel="0" collapsed="false">
      <c r="B133" s="461"/>
      <c r="C133" s="461"/>
      <c r="D133" s="461"/>
      <c r="E133" s="461"/>
      <c r="F133" s="461"/>
      <c r="G133" s="461"/>
      <c r="H133" s="461"/>
      <c r="I133" s="461"/>
      <c r="J133" s="461"/>
      <c r="K133" s="461"/>
      <c r="L133" s="461"/>
    </row>
    <row r="134" customFormat="false" ht="12" hidden="false" customHeight="true" outlineLevel="0" collapsed="false">
      <c r="B134" s="461"/>
      <c r="C134" s="461"/>
      <c r="D134" s="461"/>
      <c r="E134" s="461"/>
      <c r="F134" s="461"/>
      <c r="G134" s="461"/>
      <c r="H134" s="461"/>
      <c r="I134" s="461"/>
      <c r="J134" s="461"/>
      <c r="K134" s="461"/>
      <c r="L134" s="461"/>
    </row>
    <row r="135" customFormat="false" ht="12" hidden="false" customHeight="true" outlineLevel="0" collapsed="false">
      <c r="B135" s="461"/>
      <c r="C135" s="461"/>
      <c r="D135" s="461"/>
      <c r="E135" s="461"/>
      <c r="F135" s="461"/>
      <c r="G135" s="461"/>
      <c r="H135" s="461"/>
      <c r="I135" s="461"/>
      <c r="J135" s="461"/>
      <c r="K135" s="461"/>
      <c r="L135" s="461"/>
    </row>
    <row r="136" customFormat="false" ht="12" hidden="false" customHeight="true" outlineLevel="0" collapsed="false">
      <c r="B136" s="461"/>
      <c r="C136" s="461"/>
      <c r="D136" s="461"/>
      <c r="E136" s="461"/>
      <c r="F136" s="461"/>
      <c r="G136" s="461"/>
      <c r="H136" s="461"/>
      <c r="I136" s="461"/>
      <c r="J136" s="461"/>
      <c r="K136" s="461"/>
      <c r="L136" s="461"/>
    </row>
    <row r="137" customFormat="false" ht="12" hidden="false" customHeight="true" outlineLevel="0" collapsed="false">
      <c r="B137" s="461"/>
      <c r="C137" s="461"/>
      <c r="D137" s="461"/>
      <c r="E137" s="461"/>
      <c r="F137" s="461"/>
      <c r="G137" s="461"/>
      <c r="H137" s="461"/>
      <c r="I137" s="461"/>
      <c r="J137" s="461"/>
      <c r="K137" s="461"/>
      <c r="L137" s="461"/>
    </row>
    <row r="138" customFormat="false" ht="12" hidden="false" customHeight="true" outlineLevel="0" collapsed="false">
      <c r="B138" s="461"/>
      <c r="C138" s="461"/>
      <c r="D138" s="461"/>
      <c r="E138" s="461"/>
      <c r="F138" s="461"/>
      <c r="G138" s="461"/>
      <c r="H138" s="461"/>
      <c r="I138" s="461"/>
      <c r="J138" s="461"/>
      <c r="K138" s="461"/>
      <c r="L138" s="461"/>
    </row>
    <row r="139" customFormat="false" ht="12" hidden="false" customHeight="true" outlineLevel="0" collapsed="false">
      <c r="B139" s="461"/>
      <c r="C139" s="461"/>
      <c r="D139" s="461"/>
      <c r="E139" s="461"/>
      <c r="F139" s="461"/>
      <c r="G139" s="461"/>
      <c r="H139" s="461"/>
      <c r="I139" s="461"/>
      <c r="J139" s="461"/>
      <c r="K139" s="461"/>
      <c r="L139" s="461"/>
    </row>
    <row r="140" customFormat="false" ht="12" hidden="false" customHeight="true" outlineLevel="0" collapsed="false">
      <c r="B140" s="461"/>
      <c r="C140" s="461"/>
      <c r="D140" s="461"/>
      <c r="E140" s="461"/>
      <c r="F140" s="461"/>
      <c r="G140" s="461"/>
      <c r="H140" s="461"/>
      <c r="I140" s="461"/>
      <c r="J140" s="461"/>
      <c r="K140" s="461"/>
      <c r="L140" s="461"/>
    </row>
    <row r="141" customFormat="false" ht="12" hidden="false" customHeight="true" outlineLevel="0" collapsed="false">
      <c r="B141" s="461"/>
      <c r="C141" s="461"/>
      <c r="D141" s="461"/>
      <c r="E141" s="461"/>
      <c r="F141" s="461"/>
      <c r="G141" s="461"/>
      <c r="H141" s="461"/>
      <c r="I141" s="461"/>
      <c r="J141" s="461"/>
      <c r="K141" s="461"/>
      <c r="L141" s="461"/>
    </row>
    <row r="142" customFormat="false" ht="12" hidden="false" customHeight="true" outlineLevel="0" collapsed="false">
      <c r="B142" s="461"/>
      <c r="C142" s="461"/>
      <c r="D142" s="461"/>
      <c r="E142" s="461"/>
      <c r="F142" s="461"/>
      <c r="G142" s="461"/>
      <c r="H142" s="461"/>
      <c r="I142" s="461"/>
      <c r="J142" s="461"/>
      <c r="K142" s="461"/>
      <c r="L142" s="461"/>
    </row>
    <row r="143" customFormat="false" ht="12" hidden="false" customHeight="true" outlineLevel="0" collapsed="false">
      <c r="B143" s="461"/>
      <c r="C143" s="461"/>
      <c r="D143" s="461"/>
      <c r="E143" s="461"/>
      <c r="F143" s="461"/>
      <c r="G143" s="461"/>
      <c r="H143" s="461"/>
      <c r="I143" s="461"/>
      <c r="J143" s="461"/>
      <c r="K143" s="461"/>
      <c r="L143" s="461"/>
    </row>
    <row r="144" customFormat="false" ht="12" hidden="false" customHeight="true" outlineLevel="0" collapsed="false">
      <c r="B144" s="461"/>
      <c r="C144" s="461"/>
      <c r="D144" s="461"/>
      <c r="E144" s="461"/>
      <c r="F144" s="461"/>
      <c r="G144" s="461"/>
      <c r="H144" s="461"/>
      <c r="I144" s="461"/>
      <c r="J144" s="461"/>
      <c r="K144" s="461"/>
      <c r="L144" s="461"/>
    </row>
    <row r="145" customFormat="false" ht="12" hidden="false" customHeight="true" outlineLevel="0" collapsed="false">
      <c r="B145" s="461"/>
      <c r="C145" s="461"/>
      <c r="D145" s="461"/>
      <c r="E145" s="461"/>
      <c r="F145" s="461"/>
      <c r="G145" s="461"/>
      <c r="H145" s="461"/>
      <c r="I145" s="461"/>
      <c r="J145" s="461"/>
      <c r="K145" s="461"/>
      <c r="L145" s="461"/>
    </row>
    <row r="146" customFormat="false" ht="12" hidden="false" customHeight="true" outlineLevel="0" collapsed="false">
      <c r="B146" s="461"/>
      <c r="C146" s="461"/>
      <c r="D146" s="461"/>
      <c r="E146" s="461"/>
      <c r="F146" s="461"/>
      <c r="G146" s="461"/>
      <c r="H146" s="461"/>
      <c r="I146" s="461"/>
      <c r="J146" s="461"/>
      <c r="K146" s="461"/>
      <c r="L146" s="461"/>
    </row>
    <row r="147" customFormat="false" ht="12" hidden="false" customHeight="true" outlineLevel="0" collapsed="false">
      <c r="B147" s="461"/>
      <c r="C147" s="461"/>
      <c r="D147" s="461"/>
      <c r="E147" s="461"/>
      <c r="F147" s="461"/>
      <c r="G147" s="461"/>
      <c r="H147" s="461"/>
      <c r="I147" s="461"/>
      <c r="J147" s="461"/>
      <c r="K147" s="461"/>
      <c r="L147" s="461"/>
    </row>
    <row r="148" customFormat="false" ht="12" hidden="false" customHeight="true" outlineLevel="0" collapsed="false">
      <c r="B148" s="461"/>
      <c r="C148" s="461"/>
      <c r="D148" s="461"/>
      <c r="E148" s="461"/>
      <c r="F148" s="461"/>
      <c r="G148" s="461"/>
      <c r="H148" s="461"/>
      <c r="I148" s="461"/>
      <c r="J148" s="461"/>
      <c r="K148" s="461"/>
      <c r="L148" s="461"/>
    </row>
    <row r="149" customFormat="false" ht="12" hidden="false" customHeight="true" outlineLevel="0" collapsed="false">
      <c r="B149" s="461"/>
      <c r="C149" s="461"/>
      <c r="D149" s="461"/>
      <c r="E149" s="461"/>
      <c r="F149" s="461"/>
      <c r="G149" s="461"/>
      <c r="H149" s="461"/>
      <c r="I149" s="461"/>
      <c r="J149" s="461"/>
      <c r="K149" s="461"/>
      <c r="L149" s="461"/>
    </row>
    <row r="150" customFormat="false" ht="12" hidden="false" customHeight="true" outlineLevel="0" collapsed="false">
      <c r="B150" s="461"/>
      <c r="C150" s="461"/>
      <c r="D150" s="461"/>
      <c r="E150" s="461"/>
      <c r="F150" s="461"/>
      <c r="G150" s="461"/>
      <c r="H150" s="461"/>
      <c r="I150" s="461"/>
      <c r="J150" s="461"/>
      <c r="K150" s="461"/>
      <c r="L150" s="461"/>
    </row>
    <row r="151" customFormat="false" ht="12" hidden="false" customHeight="true" outlineLevel="0" collapsed="false">
      <c r="B151" s="461"/>
      <c r="C151" s="461"/>
      <c r="D151" s="461"/>
      <c r="E151" s="461"/>
      <c r="F151" s="461"/>
      <c r="G151" s="461"/>
      <c r="H151" s="461"/>
      <c r="I151" s="461"/>
      <c r="J151" s="461"/>
      <c r="K151" s="461"/>
      <c r="L151" s="461"/>
    </row>
    <row r="152" customFormat="false" ht="12" hidden="false" customHeight="true" outlineLevel="0" collapsed="false">
      <c r="B152" s="461"/>
      <c r="C152" s="461"/>
      <c r="D152" s="461"/>
      <c r="E152" s="461"/>
      <c r="F152" s="461"/>
      <c r="G152" s="461"/>
      <c r="H152" s="461"/>
      <c r="I152" s="461"/>
      <c r="J152" s="461"/>
      <c r="K152" s="461"/>
      <c r="L152" s="461"/>
    </row>
    <row r="153" customFormat="false" ht="12" hidden="false" customHeight="true" outlineLevel="0" collapsed="false">
      <c r="B153" s="461"/>
      <c r="C153" s="461"/>
      <c r="D153" s="461"/>
      <c r="E153" s="461"/>
      <c r="F153" s="461"/>
      <c r="G153" s="461"/>
      <c r="H153" s="461"/>
      <c r="I153" s="461"/>
      <c r="J153" s="461"/>
      <c r="K153" s="461"/>
      <c r="L153" s="461"/>
    </row>
    <row r="154" customFormat="false" ht="12" hidden="false" customHeight="true" outlineLevel="0" collapsed="false">
      <c r="B154" s="461"/>
      <c r="C154" s="461"/>
      <c r="D154" s="461"/>
      <c r="E154" s="461"/>
      <c r="F154" s="461"/>
      <c r="G154" s="461"/>
      <c r="H154" s="461"/>
      <c r="I154" s="461"/>
      <c r="J154" s="461"/>
      <c r="K154" s="461"/>
      <c r="L154" s="461"/>
    </row>
    <row r="155" customFormat="false" ht="12" hidden="false" customHeight="true" outlineLevel="0" collapsed="false">
      <c r="B155" s="461"/>
      <c r="C155" s="461"/>
      <c r="D155" s="461"/>
      <c r="E155" s="461"/>
      <c r="F155" s="461"/>
      <c r="G155" s="461"/>
      <c r="H155" s="461"/>
      <c r="I155" s="461"/>
      <c r="J155" s="461"/>
      <c r="K155" s="461"/>
      <c r="L155" s="461"/>
    </row>
    <row r="156" customFormat="false" ht="12" hidden="false" customHeight="true" outlineLevel="0" collapsed="false">
      <c r="B156" s="461"/>
      <c r="C156" s="461"/>
      <c r="D156" s="461"/>
      <c r="E156" s="461"/>
      <c r="F156" s="461"/>
      <c r="G156" s="461"/>
      <c r="H156" s="461"/>
      <c r="I156" s="461"/>
      <c r="J156" s="461"/>
      <c r="K156" s="461"/>
      <c r="L156" s="461"/>
    </row>
    <row r="157" customFormat="false" ht="12" hidden="false" customHeight="true" outlineLevel="0" collapsed="false">
      <c r="B157" s="461"/>
      <c r="C157" s="461"/>
      <c r="D157" s="461"/>
      <c r="E157" s="461"/>
      <c r="F157" s="461"/>
      <c r="G157" s="461"/>
      <c r="H157" s="461"/>
      <c r="I157" s="461"/>
      <c r="J157" s="461"/>
      <c r="K157" s="461"/>
      <c r="L157" s="461"/>
    </row>
    <row r="158" customFormat="false" ht="12" hidden="false" customHeight="true" outlineLevel="0" collapsed="false">
      <c r="B158" s="461"/>
      <c r="C158" s="461"/>
      <c r="D158" s="461"/>
      <c r="E158" s="461"/>
      <c r="F158" s="461"/>
      <c r="G158" s="461"/>
      <c r="H158" s="461"/>
      <c r="I158" s="461"/>
      <c r="J158" s="461"/>
      <c r="K158" s="461"/>
      <c r="L158" s="461"/>
    </row>
    <row r="159" customFormat="false" ht="12" hidden="false" customHeight="true" outlineLevel="0" collapsed="false">
      <c r="B159" s="461"/>
      <c r="C159" s="461"/>
      <c r="D159" s="461"/>
      <c r="E159" s="461"/>
      <c r="F159" s="461"/>
      <c r="G159" s="461"/>
      <c r="H159" s="461"/>
      <c r="I159" s="461"/>
      <c r="J159" s="461"/>
      <c r="K159" s="461"/>
      <c r="L159" s="461"/>
    </row>
    <row r="160" customFormat="false" ht="12" hidden="false" customHeight="true" outlineLevel="0" collapsed="false">
      <c r="B160" s="461"/>
      <c r="C160" s="461"/>
      <c r="D160" s="461"/>
      <c r="E160" s="461"/>
      <c r="F160" s="461"/>
      <c r="G160" s="461"/>
      <c r="H160" s="461"/>
      <c r="I160" s="461"/>
      <c r="J160" s="461"/>
      <c r="K160" s="461"/>
      <c r="L160" s="461"/>
    </row>
    <row r="161" customFormat="false" ht="12" hidden="false" customHeight="true" outlineLevel="0" collapsed="false">
      <c r="B161" s="461"/>
      <c r="C161" s="461"/>
      <c r="D161" s="461"/>
      <c r="E161" s="461"/>
      <c r="F161" s="461"/>
      <c r="G161" s="461"/>
      <c r="H161" s="461"/>
      <c r="I161" s="461"/>
      <c r="J161" s="461"/>
      <c r="K161" s="461"/>
      <c r="L161" s="461"/>
    </row>
    <row r="162" customFormat="false" ht="12" hidden="false" customHeight="true" outlineLevel="0" collapsed="false">
      <c r="B162" s="461"/>
      <c r="C162" s="461"/>
      <c r="D162" s="461"/>
      <c r="E162" s="461"/>
      <c r="F162" s="461"/>
      <c r="G162" s="461"/>
      <c r="H162" s="461"/>
      <c r="I162" s="461"/>
      <c r="J162" s="461"/>
      <c r="K162" s="461"/>
      <c r="L162" s="461"/>
    </row>
    <row r="163" customFormat="false" ht="12" hidden="false" customHeight="true" outlineLevel="0" collapsed="false">
      <c r="B163" s="461"/>
      <c r="C163" s="461"/>
      <c r="D163" s="461"/>
      <c r="E163" s="461"/>
      <c r="F163" s="461"/>
      <c r="G163" s="461"/>
      <c r="H163" s="461"/>
      <c r="I163" s="461"/>
      <c r="J163" s="461"/>
      <c r="K163" s="461"/>
      <c r="L163" s="461"/>
    </row>
    <row r="164" customFormat="false" ht="12" hidden="false" customHeight="true" outlineLevel="0" collapsed="false">
      <c r="B164" s="461"/>
      <c r="C164" s="461"/>
      <c r="D164" s="461"/>
      <c r="E164" s="461"/>
      <c r="F164" s="461"/>
      <c r="G164" s="461"/>
      <c r="H164" s="461"/>
      <c r="I164" s="461"/>
      <c r="J164" s="461"/>
      <c r="K164" s="461"/>
      <c r="L164" s="461"/>
    </row>
    <row r="165" customFormat="false" ht="12" hidden="false" customHeight="true" outlineLevel="0" collapsed="false">
      <c r="B165" s="461"/>
      <c r="C165" s="461"/>
      <c r="D165" s="461"/>
      <c r="E165" s="461"/>
      <c r="F165" s="461"/>
      <c r="G165" s="461"/>
      <c r="H165" s="461"/>
      <c r="I165" s="461"/>
      <c r="J165" s="461"/>
      <c r="K165" s="461"/>
      <c r="L165" s="461"/>
    </row>
    <row r="166" customFormat="false" ht="12" hidden="false" customHeight="true" outlineLevel="0" collapsed="false">
      <c r="B166" s="461"/>
      <c r="C166" s="461"/>
      <c r="D166" s="461"/>
      <c r="E166" s="461"/>
      <c r="F166" s="461"/>
      <c r="G166" s="461"/>
      <c r="H166" s="461"/>
      <c r="I166" s="461"/>
      <c r="J166" s="461"/>
      <c r="K166" s="461"/>
      <c r="L166" s="461"/>
    </row>
    <row r="167" customFormat="false" ht="12" hidden="false" customHeight="true" outlineLevel="0" collapsed="false">
      <c r="B167" s="461"/>
      <c r="C167" s="461"/>
      <c r="D167" s="461"/>
      <c r="E167" s="461"/>
      <c r="F167" s="461"/>
      <c r="G167" s="461"/>
      <c r="H167" s="461"/>
      <c r="I167" s="461"/>
      <c r="J167" s="461"/>
      <c r="K167" s="461"/>
      <c r="L167" s="461"/>
    </row>
    <row r="168" customFormat="false" ht="12" hidden="false" customHeight="true" outlineLevel="0" collapsed="false">
      <c r="B168" s="461"/>
      <c r="C168" s="461"/>
      <c r="D168" s="461"/>
      <c r="E168" s="461"/>
      <c r="F168" s="461"/>
      <c r="G168" s="461"/>
      <c r="H168" s="461"/>
      <c r="I168" s="461"/>
      <c r="J168" s="461"/>
      <c r="K168" s="461"/>
      <c r="L168" s="461"/>
    </row>
    <row r="169" customFormat="false" ht="12" hidden="false" customHeight="true" outlineLevel="0" collapsed="false">
      <c r="B169" s="461"/>
      <c r="C169" s="461"/>
      <c r="D169" s="461"/>
      <c r="E169" s="461"/>
      <c r="F169" s="461"/>
      <c r="G169" s="461"/>
      <c r="H169" s="461"/>
      <c r="I169" s="461"/>
      <c r="J169" s="461"/>
      <c r="K169" s="461"/>
      <c r="L169" s="461"/>
    </row>
    <row r="170" customFormat="false" ht="12" hidden="false" customHeight="true" outlineLevel="0" collapsed="false">
      <c r="B170" s="461"/>
      <c r="C170" s="461"/>
      <c r="D170" s="461"/>
      <c r="E170" s="461"/>
      <c r="F170" s="461"/>
      <c r="G170" s="461"/>
      <c r="H170" s="461"/>
      <c r="I170" s="461"/>
      <c r="J170" s="461"/>
      <c r="K170" s="461"/>
      <c r="L170" s="461"/>
    </row>
    <row r="171" customFormat="false" ht="12" hidden="false" customHeight="true" outlineLevel="0" collapsed="false">
      <c r="B171" s="461"/>
      <c r="C171" s="461"/>
      <c r="D171" s="461"/>
      <c r="E171" s="461"/>
      <c r="F171" s="461"/>
      <c r="G171" s="461"/>
      <c r="H171" s="461"/>
      <c r="I171" s="461"/>
      <c r="J171" s="461"/>
      <c r="K171" s="461"/>
      <c r="L171" s="461"/>
    </row>
    <row r="172" customFormat="false" ht="12" hidden="false" customHeight="true" outlineLevel="0" collapsed="false">
      <c r="B172" s="461"/>
      <c r="C172" s="461"/>
      <c r="D172" s="461"/>
      <c r="E172" s="461"/>
      <c r="F172" s="461"/>
      <c r="G172" s="461"/>
      <c r="H172" s="461"/>
      <c r="I172" s="461"/>
      <c r="J172" s="461"/>
      <c r="K172" s="461"/>
      <c r="L172" s="461"/>
    </row>
    <row r="173" customFormat="false" ht="12" hidden="false" customHeight="true" outlineLevel="0" collapsed="false">
      <c r="B173" s="461"/>
      <c r="C173" s="461"/>
      <c r="D173" s="461"/>
      <c r="E173" s="461"/>
      <c r="F173" s="461"/>
      <c r="G173" s="461"/>
      <c r="H173" s="461"/>
      <c r="I173" s="461"/>
      <c r="J173" s="461"/>
      <c r="K173" s="461"/>
      <c r="L173" s="461"/>
    </row>
    <row r="174" customFormat="false" ht="12" hidden="false" customHeight="true" outlineLevel="0" collapsed="false">
      <c r="B174" s="461"/>
      <c r="C174" s="461"/>
      <c r="D174" s="461"/>
      <c r="E174" s="461"/>
      <c r="F174" s="461"/>
      <c r="G174" s="461"/>
      <c r="H174" s="461"/>
      <c r="I174" s="461"/>
      <c r="J174" s="461"/>
      <c r="K174" s="461"/>
      <c r="L174" s="461"/>
    </row>
    <row r="175" customFormat="false" ht="12" hidden="false" customHeight="true" outlineLevel="0" collapsed="false">
      <c r="B175" s="461"/>
      <c r="C175" s="461"/>
      <c r="D175" s="461"/>
      <c r="E175" s="461"/>
      <c r="F175" s="461"/>
      <c r="G175" s="461"/>
      <c r="H175" s="461"/>
      <c r="I175" s="461"/>
      <c r="J175" s="461"/>
      <c r="K175" s="461"/>
      <c r="L175" s="461"/>
    </row>
    <row r="176" customFormat="false" ht="12" hidden="false" customHeight="true" outlineLevel="0" collapsed="false">
      <c r="B176" s="461"/>
      <c r="C176" s="461"/>
      <c r="D176" s="461"/>
      <c r="E176" s="461"/>
      <c r="F176" s="461"/>
      <c r="G176" s="461"/>
      <c r="H176" s="461"/>
      <c r="I176" s="461"/>
      <c r="J176" s="461"/>
      <c r="K176" s="461"/>
      <c r="L176" s="461"/>
    </row>
    <row r="177" customFormat="false" ht="12" hidden="false" customHeight="true" outlineLevel="0" collapsed="false">
      <c r="B177" s="461"/>
      <c r="C177" s="461"/>
      <c r="D177" s="461"/>
      <c r="E177" s="461"/>
      <c r="F177" s="461"/>
      <c r="G177" s="461"/>
      <c r="H177" s="461"/>
      <c r="I177" s="461"/>
      <c r="J177" s="461"/>
      <c r="K177" s="461"/>
      <c r="L177" s="461"/>
    </row>
    <row r="178" customFormat="false" ht="12" hidden="false" customHeight="true" outlineLevel="0" collapsed="false">
      <c r="B178" s="461"/>
      <c r="C178" s="461"/>
      <c r="D178" s="461"/>
      <c r="E178" s="461"/>
      <c r="F178" s="461"/>
      <c r="G178" s="461"/>
      <c r="H178" s="461"/>
      <c r="I178" s="461"/>
      <c r="J178" s="461"/>
      <c r="K178" s="461"/>
      <c r="L178" s="461"/>
    </row>
    <row r="179" customFormat="false" ht="12" hidden="false" customHeight="true" outlineLevel="0" collapsed="false">
      <c r="B179" s="461"/>
      <c r="C179" s="461"/>
      <c r="D179" s="461"/>
      <c r="E179" s="461"/>
      <c r="F179" s="461"/>
      <c r="G179" s="461"/>
      <c r="H179" s="461"/>
      <c r="I179" s="461"/>
      <c r="J179" s="461"/>
      <c r="K179" s="461"/>
      <c r="L179" s="461"/>
    </row>
    <row r="180" customFormat="false" ht="12" hidden="false" customHeight="true" outlineLevel="0" collapsed="false">
      <c r="B180" s="461"/>
      <c r="C180" s="461"/>
      <c r="D180" s="461"/>
      <c r="E180" s="461"/>
      <c r="F180" s="461"/>
      <c r="G180" s="461"/>
      <c r="H180" s="461"/>
      <c r="I180" s="461"/>
      <c r="J180" s="461"/>
      <c r="K180" s="461"/>
      <c r="L180" s="461"/>
    </row>
    <row r="181" customFormat="false" ht="12" hidden="false" customHeight="true" outlineLevel="0" collapsed="false">
      <c r="B181" s="461"/>
      <c r="C181" s="461"/>
      <c r="D181" s="461"/>
      <c r="E181" s="461"/>
      <c r="F181" s="461"/>
      <c r="G181" s="461"/>
      <c r="H181" s="461"/>
      <c r="I181" s="461"/>
      <c r="J181" s="461"/>
      <c r="K181" s="461"/>
      <c r="L181" s="461"/>
    </row>
    <row r="182" customFormat="false" ht="12" hidden="false" customHeight="true" outlineLevel="0" collapsed="false">
      <c r="B182" s="461"/>
      <c r="C182" s="461"/>
      <c r="D182" s="461"/>
      <c r="E182" s="461"/>
      <c r="F182" s="461"/>
      <c r="G182" s="461"/>
      <c r="H182" s="461"/>
      <c r="I182" s="461"/>
      <c r="J182" s="461"/>
      <c r="K182" s="461"/>
      <c r="L182" s="461"/>
    </row>
    <row r="183" customFormat="false" ht="12" hidden="false" customHeight="true" outlineLevel="0" collapsed="false">
      <c r="B183" s="461"/>
      <c r="C183" s="461"/>
      <c r="D183" s="461"/>
      <c r="E183" s="461"/>
      <c r="F183" s="461"/>
      <c r="G183" s="461"/>
      <c r="H183" s="461"/>
      <c r="I183" s="461"/>
      <c r="J183" s="461"/>
      <c r="K183" s="461"/>
      <c r="L183" s="461"/>
    </row>
    <row r="184" customFormat="false" ht="12" hidden="false" customHeight="true" outlineLevel="0" collapsed="false">
      <c r="B184" s="461"/>
      <c r="C184" s="461"/>
      <c r="D184" s="461"/>
      <c r="E184" s="461"/>
      <c r="F184" s="461"/>
      <c r="G184" s="461"/>
      <c r="H184" s="461"/>
      <c r="I184" s="461"/>
      <c r="J184" s="461"/>
      <c r="K184" s="461"/>
      <c r="L184" s="461"/>
    </row>
    <row r="185" customFormat="false" ht="12" hidden="false" customHeight="true" outlineLevel="0" collapsed="false">
      <c r="B185" s="461"/>
      <c r="C185" s="461"/>
      <c r="D185" s="461"/>
      <c r="E185" s="461"/>
      <c r="F185" s="461"/>
      <c r="G185" s="461"/>
      <c r="H185" s="461"/>
      <c r="I185" s="461"/>
      <c r="J185" s="461"/>
      <c r="K185" s="461"/>
      <c r="L185" s="461"/>
    </row>
    <row r="186" customFormat="false" ht="12" hidden="false" customHeight="true" outlineLevel="0" collapsed="false">
      <c r="B186" s="461"/>
      <c r="C186" s="461"/>
      <c r="D186" s="461"/>
      <c r="E186" s="461"/>
      <c r="F186" s="461"/>
      <c r="G186" s="461"/>
      <c r="H186" s="461"/>
      <c r="I186" s="461"/>
      <c r="J186" s="461"/>
      <c r="K186" s="461"/>
      <c r="L186" s="461"/>
    </row>
    <row r="187" customFormat="false" ht="12" hidden="false" customHeight="true" outlineLevel="0" collapsed="false">
      <c r="B187" s="461"/>
      <c r="C187" s="461"/>
      <c r="D187" s="461"/>
      <c r="E187" s="461"/>
      <c r="F187" s="461"/>
      <c r="G187" s="461"/>
      <c r="H187" s="461"/>
      <c r="I187" s="461"/>
      <c r="J187" s="461"/>
      <c r="K187" s="461"/>
      <c r="L187" s="461"/>
    </row>
    <row r="188" customFormat="false" ht="12" hidden="false" customHeight="true" outlineLevel="0" collapsed="false">
      <c r="B188" s="461"/>
      <c r="C188" s="461"/>
      <c r="D188" s="461"/>
      <c r="E188" s="461"/>
      <c r="F188" s="461"/>
      <c r="G188" s="461"/>
      <c r="H188" s="461"/>
      <c r="I188" s="461"/>
      <c r="J188" s="461"/>
      <c r="K188" s="461"/>
      <c r="L188" s="461"/>
    </row>
    <row r="189" customFormat="false" ht="12" hidden="false" customHeight="true" outlineLevel="0" collapsed="false">
      <c r="B189" s="461"/>
      <c r="C189" s="461"/>
      <c r="D189" s="461"/>
      <c r="E189" s="461"/>
      <c r="F189" s="461"/>
      <c r="G189" s="461"/>
      <c r="H189" s="461"/>
      <c r="I189" s="461"/>
      <c r="J189" s="461"/>
      <c r="K189" s="461"/>
      <c r="L189" s="461"/>
    </row>
    <row r="190" customFormat="false" ht="12" hidden="false" customHeight="true" outlineLevel="0" collapsed="false">
      <c r="B190" s="461"/>
      <c r="C190" s="461"/>
      <c r="D190" s="461"/>
      <c r="E190" s="461"/>
      <c r="F190" s="461"/>
      <c r="G190" s="461"/>
      <c r="H190" s="461"/>
      <c r="I190" s="461"/>
      <c r="J190" s="461"/>
      <c r="K190" s="461"/>
      <c r="L190" s="461"/>
    </row>
    <row r="191" customFormat="false" ht="12" hidden="false" customHeight="true" outlineLevel="0" collapsed="false">
      <c r="B191" s="461"/>
      <c r="C191" s="461"/>
      <c r="D191" s="461"/>
      <c r="E191" s="461"/>
      <c r="F191" s="461"/>
      <c r="G191" s="461"/>
      <c r="H191" s="461"/>
      <c r="I191" s="461"/>
      <c r="J191" s="461"/>
      <c r="K191" s="461"/>
      <c r="L191" s="461"/>
    </row>
    <row r="192" customFormat="false" ht="12" hidden="false" customHeight="true" outlineLevel="0" collapsed="false">
      <c r="B192" s="461"/>
      <c r="C192" s="461"/>
      <c r="D192" s="461"/>
      <c r="E192" s="461"/>
      <c r="F192" s="461"/>
      <c r="G192" s="461"/>
      <c r="H192" s="461"/>
      <c r="I192" s="461"/>
      <c r="J192" s="461"/>
      <c r="K192" s="461"/>
      <c r="L192" s="461"/>
    </row>
    <row r="193" customFormat="false" ht="12" hidden="false" customHeight="true" outlineLevel="0" collapsed="false">
      <c r="B193" s="461"/>
      <c r="C193" s="461"/>
      <c r="D193" s="461"/>
      <c r="E193" s="461"/>
      <c r="F193" s="461"/>
      <c r="G193" s="461"/>
      <c r="H193" s="461"/>
      <c r="I193" s="461"/>
      <c r="J193" s="461"/>
      <c r="K193" s="461"/>
      <c r="L193" s="461"/>
    </row>
    <row r="194" customFormat="false" ht="12" hidden="false" customHeight="true" outlineLevel="0" collapsed="false">
      <c r="B194" s="461"/>
      <c r="C194" s="461"/>
      <c r="D194" s="461"/>
      <c r="E194" s="461"/>
      <c r="F194" s="461"/>
      <c r="G194" s="461"/>
      <c r="H194" s="461"/>
      <c r="I194" s="461"/>
      <c r="J194" s="461"/>
      <c r="K194" s="461"/>
      <c r="L194" s="461"/>
    </row>
    <row r="195" customFormat="false" ht="12" hidden="false" customHeight="true" outlineLevel="0" collapsed="false">
      <c r="B195" s="461"/>
      <c r="C195" s="461"/>
      <c r="D195" s="461"/>
      <c r="E195" s="461"/>
      <c r="F195" s="461"/>
      <c r="G195" s="461"/>
      <c r="H195" s="461"/>
      <c r="I195" s="461"/>
      <c r="J195" s="461"/>
      <c r="K195" s="461"/>
      <c r="L195" s="461"/>
    </row>
    <row r="196" customFormat="false" ht="12" hidden="false" customHeight="true" outlineLevel="0" collapsed="false">
      <c r="B196" s="461"/>
      <c r="C196" s="461"/>
      <c r="D196" s="461"/>
      <c r="E196" s="461"/>
      <c r="F196" s="461"/>
      <c r="G196" s="461"/>
      <c r="H196" s="461"/>
      <c r="I196" s="461"/>
      <c r="J196" s="461"/>
      <c r="K196" s="461"/>
      <c r="L196" s="461"/>
    </row>
    <row r="197" customFormat="false" ht="12" hidden="false" customHeight="true" outlineLevel="0" collapsed="false">
      <c r="B197" s="461"/>
      <c r="C197" s="461"/>
      <c r="D197" s="461"/>
      <c r="E197" s="461"/>
      <c r="F197" s="461"/>
      <c r="G197" s="461"/>
      <c r="H197" s="461"/>
      <c r="I197" s="461"/>
      <c r="J197" s="461"/>
      <c r="K197" s="461"/>
      <c r="L197" s="461"/>
    </row>
    <row r="198" customFormat="false" ht="12" hidden="false" customHeight="true" outlineLevel="0" collapsed="false">
      <c r="B198" s="461"/>
      <c r="C198" s="461"/>
      <c r="D198" s="461"/>
      <c r="E198" s="461"/>
      <c r="F198" s="461"/>
      <c r="G198" s="461"/>
      <c r="H198" s="461"/>
      <c r="I198" s="461"/>
      <c r="J198" s="461"/>
      <c r="K198" s="461"/>
      <c r="L198" s="461"/>
    </row>
    <row r="199" customFormat="false" ht="12" hidden="false" customHeight="true" outlineLevel="0" collapsed="false">
      <c r="B199" s="461"/>
      <c r="C199" s="461"/>
      <c r="D199" s="461"/>
      <c r="E199" s="461"/>
      <c r="F199" s="461"/>
      <c r="G199" s="461"/>
      <c r="H199" s="461"/>
      <c r="I199" s="461"/>
      <c r="J199" s="461"/>
      <c r="K199" s="461"/>
      <c r="L199" s="461"/>
    </row>
    <row r="200" customFormat="false" ht="12" hidden="false" customHeight="true" outlineLevel="0" collapsed="false">
      <c r="B200" s="461"/>
      <c r="C200" s="461"/>
      <c r="D200" s="461"/>
      <c r="E200" s="461"/>
      <c r="F200" s="461"/>
      <c r="G200" s="461"/>
      <c r="H200" s="461"/>
      <c r="I200" s="461"/>
      <c r="J200" s="461"/>
      <c r="K200" s="461"/>
      <c r="L200" s="461"/>
    </row>
    <row r="201" customFormat="false" ht="12" hidden="false" customHeight="true" outlineLevel="0" collapsed="false">
      <c r="B201" s="461"/>
      <c r="C201" s="461"/>
      <c r="D201" s="461"/>
      <c r="E201" s="461"/>
      <c r="F201" s="461"/>
      <c r="G201" s="461"/>
      <c r="H201" s="461"/>
      <c r="I201" s="461"/>
      <c r="J201" s="461"/>
      <c r="K201" s="461"/>
      <c r="L201" s="461"/>
    </row>
    <row r="202" customFormat="false" ht="12" hidden="false" customHeight="true" outlineLevel="0" collapsed="false">
      <c r="B202" s="461"/>
      <c r="C202" s="461"/>
      <c r="D202" s="461"/>
      <c r="E202" s="461"/>
      <c r="F202" s="461"/>
      <c r="G202" s="461"/>
      <c r="H202" s="461"/>
      <c r="I202" s="461"/>
      <c r="J202" s="461"/>
      <c r="K202" s="461"/>
      <c r="L202" s="461"/>
    </row>
    <row r="203" customFormat="false" ht="12" hidden="false" customHeight="true" outlineLevel="0" collapsed="false">
      <c r="B203" s="461"/>
      <c r="C203" s="461"/>
      <c r="D203" s="461"/>
      <c r="E203" s="461"/>
      <c r="F203" s="461"/>
      <c r="G203" s="461"/>
      <c r="H203" s="461"/>
      <c r="I203" s="461"/>
      <c r="J203" s="461"/>
      <c r="K203" s="461"/>
      <c r="L203" s="461"/>
    </row>
    <row r="204" customFormat="false" ht="12" hidden="false" customHeight="true" outlineLevel="0" collapsed="false">
      <c r="B204" s="461"/>
      <c r="C204" s="461"/>
      <c r="D204" s="461"/>
      <c r="E204" s="461"/>
      <c r="F204" s="461"/>
      <c r="G204" s="461"/>
      <c r="H204" s="461"/>
      <c r="I204" s="461"/>
      <c r="J204" s="461"/>
      <c r="K204" s="461"/>
      <c r="L204" s="461"/>
    </row>
    <row r="205" customFormat="false" ht="12" hidden="false" customHeight="true" outlineLevel="0" collapsed="false">
      <c r="B205" s="461"/>
      <c r="C205" s="461"/>
      <c r="D205" s="461"/>
      <c r="E205" s="461"/>
      <c r="F205" s="461"/>
      <c r="G205" s="461"/>
      <c r="H205" s="461"/>
      <c r="I205" s="461"/>
      <c r="J205" s="461"/>
      <c r="K205" s="461"/>
      <c r="L205" s="461"/>
    </row>
    <row r="206" customFormat="false" ht="12" hidden="false" customHeight="true" outlineLevel="0" collapsed="false">
      <c r="B206" s="461"/>
      <c r="C206" s="461"/>
      <c r="D206" s="461"/>
      <c r="E206" s="461"/>
      <c r="F206" s="461"/>
      <c r="G206" s="461"/>
      <c r="H206" s="461"/>
      <c r="I206" s="461"/>
      <c r="J206" s="461"/>
      <c r="K206" s="461"/>
      <c r="L206" s="461"/>
    </row>
    <row r="207" customFormat="false" ht="12" hidden="false" customHeight="true" outlineLevel="0" collapsed="false">
      <c r="B207" s="461"/>
      <c r="C207" s="461"/>
      <c r="D207" s="461"/>
      <c r="E207" s="461"/>
      <c r="F207" s="461"/>
      <c r="G207" s="461"/>
      <c r="H207" s="461"/>
      <c r="I207" s="461"/>
      <c r="J207" s="461"/>
      <c r="K207" s="461"/>
      <c r="L207" s="461"/>
    </row>
    <row r="208" customFormat="false" ht="12" hidden="false" customHeight="true" outlineLevel="0" collapsed="false">
      <c r="B208" s="461"/>
      <c r="C208" s="461"/>
      <c r="D208" s="461"/>
      <c r="E208" s="461"/>
      <c r="F208" s="461"/>
      <c r="G208" s="461"/>
      <c r="H208" s="461"/>
      <c r="I208" s="461"/>
      <c r="J208" s="461"/>
      <c r="K208" s="461"/>
      <c r="L208" s="461"/>
    </row>
    <row r="209" customFormat="false" ht="12" hidden="false" customHeight="true" outlineLevel="0" collapsed="false">
      <c r="B209" s="461"/>
      <c r="C209" s="461"/>
      <c r="D209" s="461"/>
      <c r="E209" s="461"/>
      <c r="F209" s="461"/>
      <c r="G209" s="461"/>
      <c r="H209" s="461"/>
      <c r="I209" s="461"/>
      <c r="J209" s="461"/>
      <c r="K209" s="461"/>
      <c r="L209" s="461"/>
    </row>
    <row r="210" customFormat="false" ht="12" hidden="false" customHeight="true" outlineLevel="0" collapsed="false">
      <c r="B210" s="461"/>
      <c r="C210" s="461"/>
      <c r="D210" s="461"/>
      <c r="E210" s="461"/>
      <c r="F210" s="461"/>
      <c r="G210" s="461"/>
      <c r="H210" s="461"/>
      <c r="I210" s="461"/>
      <c r="J210" s="461"/>
      <c r="K210" s="461"/>
      <c r="L210" s="461"/>
    </row>
    <row r="211" customFormat="false" ht="12" hidden="false" customHeight="true" outlineLevel="0" collapsed="false">
      <c r="B211" s="461"/>
      <c r="C211" s="461"/>
      <c r="D211" s="461"/>
      <c r="E211" s="461"/>
      <c r="F211" s="461"/>
      <c r="G211" s="461"/>
      <c r="H211" s="461"/>
      <c r="I211" s="461"/>
      <c r="J211" s="461"/>
      <c r="K211" s="461"/>
      <c r="L211" s="461"/>
    </row>
    <row r="212" customFormat="false" ht="12" hidden="false" customHeight="true" outlineLevel="0" collapsed="false">
      <c r="B212" s="461"/>
      <c r="C212" s="461"/>
      <c r="D212" s="461"/>
      <c r="E212" s="461"/>
      <c r="F212" s="461"/>
      <c r="G212" s="461"/>
      <c r="H212" s="461"/>
      <c r="I212" s="461"/>
      <c r="J212" s="461"/>
      <c r="K212" s="461"/>
      <c r="L212" s="461"/>
    </row>
    <row r="213" customFormat="false" ht="12" hidden="false" customHeight="true" outlineLevel="0" collapsed="false">
      <c r="B213" s="461"/>
      <c r="C213" s="461"/>
      <c r="D213" s="461"/>
      <c r="E213" s="461"/>
      <c r="F213" s="461"/>
      <c r="G213" s="461"/>
      <c r="H213" s="461"/>
      <c r="I213" s="461"/>
      <c r="J213" s="461"/>
      <c r="K213" s="461"/>
      <c r="L213" s="461"/>
    </row>
    <row r="214" customFormat="false" ht="12" hidden="false" customHeight="true" outlineLevel="0" collapsed="false">
      <c r="B214" s="461"/>
      <c r="C214" s="461"/>
      <c r="D214" s="461"/>
      <c r="E214" s="461"/>
      <c r="F214" s="461"/>
      <c r="G214" s="461"/>
      <c r="H214" s="461"/>
      <c r="I214" s="461"/>
      <c r="J214" s="461"/>
      <c r="K214" s="461"/>
      <c r="L214" s="461"/>
    </row>
    <row r="215" customFormat="false" ht="12" hidden="false" customHeight="true" outlineLevel="0" collapsed="false">
      <c r="B215" s="461"/>
      <c r="C215" s="461"/>
      <c r="D215" s="461"/>
      <c r="E215" s="461"/>
      <c r="F215" s="461"/>
      <c r="G215" s="461"/>
      <c r="H215" s="461"/>
      <c r="I215" s="461"/>
      <c r="J215" s="461"/>
      <c r="K215" s="461"/>
      <c r="L215" s="461"/>
    </row>
    <row r="216" customFormat="false" ht="12" hidden="false" customHeight="true" outlineLevel="0" collapsed="false">
      <c r="B216" s="461"/>
      <c r="C216" s="461"/>
      <c r="D216" s="461"/>
      <c r="E216" s="461"/>
      <c r="F216" s="461"/>
      <c r="G216" s="461"/>
      <c r="H216" s="461"/>
      <c r="I216" s="461"/>
      <c r="J216" s="461"/>
      <c r="K216" s="461"/>
      <c r="L216" s="461"/>
    </row>
    <row r="217" customFormat="false" ht="12" hidden="false" customHeight="true" outlineLevel="0" collapsed="false">
      <c r="B217" s="461"/>
      <c r="C217" s="461"/>
      <c r="D217" s="461"/>
      <c r="E217" s="461"/>
      <c r="F217" s="461"/>
      <c r="G217" s="461"/>
      <c r="H217" s="461"/>
      <c r="I217" s="461"/>
      <c r="J217" s="461"/>
      <c r="K217" s="461"/>
      <c r="L217" s="461"/>
    </row>
    <row r="218" customFormat="false" ht="12" hidden="false" customHeight="true" outlineLevel="0" collapsed="false">
      <c r="B218" s="461"/>
      <c r="C218" s="461"/>
      <c r="D218" s="461"/>
      <c r="E218" s="461"/>
      <c r="F218" s="461"/>
      <c r="G218" s="461"/>
      <c r="H218" s="461"/>
      <c r="I218" s="461"/>
      <c r="J218" s="461"/>
      <c r="K218" s="461"/>
      <c r="L218" s="461"/>
    </row>
    <row r="219" customFormat="false" ht="12" hidden="false" customHeight="true" outlineLevel="0" collapsed="false">
      <c r="B219" s="461"/>
      <c r="C219" s="461"/>
      <c r="D219" s="461"/>
      <c r="E219" s="461"/>
      <c r="F219" s="461"/>
      <c r="G219" s="461"/>
      <c r="H219" s="461"/>
      <c r="I219" s="461"/>
      <c r="J219" s="461"/>
      <c r="K219" s="461"/>
      <c r="L219" s="461"/>
    </row>
    <row r="220" customFormat="false" ht="12" hidden="false" customHeight="true" outlineLevel="0" collapsed="false">
      <c r="B220" s="461"/>
      <c r="C220" s="461"/>
      <c r="D220" s="461"/>
      <c r="E220" s="461"/>
      <c r="F220" s="461"/>
      <c r="G220" s="461"/>
      <c r="H220" s="461"/>
      <c r="I220" s="461"/>
      <c r="J220" s="461"/>
      <c r="K220" s="461"/>
      <c r="L220" s="461"/>
    </row>
    <row r="221" customFormat="false" ht="12" hidden="false" customHeight="true" outlineLevel="0" collapsed="false">
      <c r="B221" s="461"/>
      <c r="C221" s="461"/>
      <c r="D221" s="461"/>
      <c r="E221" s="461"/>
      <c r="F221" s="461"/>
      <c r="G221" s="461"/>
      <c r="H221" s="461"/>
      <c r="I221" s="461"/>
      <c r="J221" s="461"/>
      <c r="K221" s="461"/>
      <c r="L221" s="461"/>
    </row>
    <row r="222" customFormat="false" ht="12" hidden="false" customHeight="true" outlineLevel="0" collapsed="false">
      <c r="B222" s="461"/>
      <c r="C222" s="461"/>
      <c r="D222" s="461"/>
      <c r="E222" s="461"/>
      <c r="F222" s="461"/>
      <c r="G222" s="461"/>
      <c r="H222" s="461"/>
      <c r="I222" s="461"/>
      <c r="J222" s="461"/>
      <c r="K222" s="461"/>
      <c r="L222" s="461"/>
    </row>
    <row r="223" customFormat="false" ht="12" hidden="false" customHeight="true" outlineLevel="0" collapsed="false">
      <c r="B223" s="461"/>
      <c r="C223" s="461"/>
      <c r="D223" s="461"/>
      <c r="E223" s="461"/>
      <c r="F223" s="461"/>
      <c r="G223" s="461"/>
      <c r="H223" s="461"/>
      <c r="I223" s="461"/>
      <c r="J223" s="461"/>
      <c r="K223" s="461"/>
      <c r="L223" s="461"/>
    </row>
    <row r="224" customFormat="false" ht="12" hidden="false" customHeight="true" outlineLevel="0" collapsed="false">
      <c r="B224" s="461"/>
      <c r="C224" s="461"/>
      <c r="D224" s="461"/>
      <c r="E224" s="461"/>
      <c r="F224" s="461"/>
      <c r="G224" s="461"/>
      <c r="H224" s="461"/>
      <c r="I224" s="461"/>
      <c r="J224" s="461"/>
      <c r="K224" s="461"/>
      <c r="L224" s="461"/>
    </row>
    <row r="225" customFormat="false" ht="12" hidden="false" customHeight="true" outlineLevel="0" collapsed="false">
      <c r="B225" s="461"/>
      <c r="C225" s="461"/>
      <c r="D225" s="461"/>
      <c r="E225" s="461"/>
      <c r="F225" s="461"/>
      <c r="G225" s="461"/>
      <c r="H225" s="461"/>
      <c r="I225" s="461"/>
      <c r="J225" s="461"/>
      <c r="K225" s="461"/>
      <c r="L225" s="461"/>
    </row>
    <row r="226" customFormat="false" ht="12" hidden="false" customHeight="true" outlineLevel="0" collapsed="false">
      <c r="B226" s="461"/>
      <c r="C226" s="461"/>
      <c r="D226" s="461"/>
      <c r="E226" s="461"/>
      <c r="F226" s="461"/>
      <c r="G226" s="461"/>
      <c r="H226" s="461"/>
      <c r="I226" s="461"/>
      <c r="J226" s="461"/>
      <c r="K226" s="461"/>
      <c r="L226" s="461"/>
    </row>
    <row r="227" customFormat="false" ht="12" hidden="false" customHeight="true" outlineLevel="0" collapsed="false">
      <c r="B227" s="461"/>
      <c r="C227" s="461"/>
      <c r="D227" s="461"/>
      <c r="E227" s="461"/>
      <c r="F227" s="461"/>
      <c r="G227" s="461"/>
      <c r="H227" s="461"/>
      <c r="I227" s="461"/>
      <c r="J227" s="461"/>
      <c r="K227" s="461"/>
      <c r="L227" s="461"/>
    </row>
    <row r="228" customFormat="false" ht="12" hidden="false" customHeight="true" outlineLevel="0" collapsed="false">
      <c r="B228" s="461"/>
      <c r="C228" s="461"/>
      <c r="D228" s="461"/>
      <c r="E228" s="461"/>
      <c r="F228" s="461"/>
      <c r="G228" s="461"/>
      <c r="H228" s="461"/>
      <c r="I228" s="461"/>
      <c r="J228" s="461"/>
      <c r="K228" s="461"/>
      <c r="L228" s="461"/>
    </row>
    <row r="229" customFormat="false" ht="12" hidden="false" customHeight="true" outlineLevel="0" collapsed="false">
      <c r="B229" s="461"/>
      <c r="C229" s="461"/>
      <c r="D229" s="461"/>
      <c r="E229" s="461"/>
      <c r="F229" s="461"/>
      <c r="G229" s="461"/>
      <c r="H229" s="461"/>
      <c r="I229" s="461"/>
      <c r="J229" s="461"/>
      <c r="K229" s="461"/>
      <c r="L229" s="461"/>
    </row>
    <row r="230" customFormat="false" ht="12" hidden="false" customHeight="true" outlineLevel="0" collapsed="false">
      <c r="B230" s="461"/>
      <c r="C230" s="461"/>
      <c r="D230" s="461"/>
      <c r="E230" s="461"/>
      <c r="F230" s="461"/>
      <c r="G230" s="461"/>
      <c r="H230" s="461"/>
      <c r="I230" s="461"/>
      <c r="J230" s="461"/>
      <c r="K230" s="461"/>
      <c r="L230" s="461"/>
    </row>
    <row r="231" customFormat="false" ht="12" hidden="false" customHeight="true" outlineLevel="0" collapsed="false">
      <c r="B231" s="461"/>
      <c r="C231" s="461"/>
      <c r="D231" s="461"/>
      <c r="E231" s="461"/>
      <c r="F231" s="461"/>
      <c r="G231" s="461"/>
      <c r="H231" s="461"/>
      <c r="I231" s="461"/>
      <c r="J231" s="461"/>
      <c r="K231" s="461"/>
      <c r="L231" s="461"/>
    </row>
    <row r="232" customFormat="false" ht="12" hidden="false" customHeight="true" outlineLevel="0" collapsed="false">
      <c r="B232" s="461"/>
      <c r="C232" s="461"/>
      <c r="D232" s="461"/>
      <c r="E232" s="461"/>
      <c r="F232" s="461"/>
      <c r="G232" s="461"/>
      <c r="H232" s="461"/>
      <c r="I232" s="461"/>
      <c r="J232" s="461"/>
      <c r="K232" s="461"/>
      <c r="L232" s="461"/>
    </row>
    <row r="233" customFormat="false" ht="12" hidden="false" customHeight="true" outlineLevel="0" collapsed="false">
      <c r="B233" s="461"/>
      <c r="C233" s="461"/>
      <c r="D233" s="461"/>
      <c r="E233" s="461"/>
      <c r="F233" s="461"/>
      <c r="G233" s="461"/>
      <c r="H233" s="461"/>
      <c r="I233" s="461"/>
      <c r="J233" s="461"/>
      <c r="K233" s="461"/>
      <c r="L233" s="461"/>
    </row>
    <row r="234" customFormat="false" ht="12" hidden="false" customHeight="true" outlineLevel="0" collapsed="false">
      <c r="B234" s="461"/>
      <c r="C234" s="461"/>
      <c r="D234" s="461"/>
      <c r="E234" s="461"/>
      <c r="F234" s="461"/>
      <c r="G234" s="461"/>
      <c r="H234" s="461"/>
      <c r="I234" s="461"/>
      <c r="J234" s="461"/>
      <c r="K234" s="461"/>
      <c r="L234" s="461"/>
    </row>
    <row r="235" customFormat="false" ht="12" hidden="false" customHeight="true" outlineLevel="0" collapsed="false">
      <c r="B235" s="461"/>
      <c r="C235" s="461"/>
      <c r="D235" s="461"/>
      <c r="E235" s="461"/>
      <c r="F235" s="461"/>
      <c r="G235" s="461"/>
      <c r="H235" s="461"/>
      <c r="I235" s="461"/>
      <c r="J235" s="461"/>
      <c r="K235" s="461"/>
      <c r="L235" s="461"/>
    </row>
    <row r="236" customFormat="false" ht="12" hidden="false" customHeight="true" outlineLevel="0" collapsed="false">
      <c r="B236" s="461"/>
      <c r="C236" s="461"/>
      <c r="D236" s="461"/>
      <c r="E236" s="461"/>
      <c r="F236" s="461"/>
      <c r="G236" s="461"/>
      <c r="H236" s="461"/>
      <c r="I236" s="461"/>
      <c r="J236" s="461"/>
      <c r="K236" s="461"/>
      <c r="L236" s="461"/>
    </row>
    <row r="237" customFormat="false" ht="12" hidden="false" customHeight="true" outlineLevel="0" collapsed="false">
      <c r="B237" s="461"/>
      <c r="C237" s="461"/>
      <c r="D237" s="461"/>
      <c r="E237" s="461"/>
      <c r="F237" s="461"/>
      <c r="G237" s="461"/>
      <c r="H237" s="461"/>
      <c r="I237" s="461"/>
      <c r="J237" s="461"/>
      <c r="K237" s="461"/>
      <c r="L237" s="461"/>
    </row>
    <row r="238" customFormat="false" ht="12" hidden="false" customHeight="true" outlineLevel="0" collapsed="false">
      <c r="B238" s="461"/>
      <c r="C238" s="461"/>
      <c r="D238" s="461"/>
      <c r="E238" s="461"/>
      <c r="F238" s="461"/>
      <c r="G238" s="461"/>
      <c r="H238" s="461"/>
      <c r="I238" s="461"/>
      <c r="J238" s="461"/>
      <c r="K238" s="461"/>
      <c r="L238" s="461"/>
    </row>
    <row r="239" customFormat="false" ht="12" hidden="false" customHeight="true" outlineLevel="0" collapsed="false">
      <c r="B239" s="461"/>
      <c r="C239" s="461"/>
      <c r="D239" s="461"/>
      <c r="E239" s="461"/>
      <c r="F239" s="461"/>
      <c r="G239" s="461"/>
      <c r="H239" s="461"/>
      <c r="I239" s="461"/>
      <c r="J239" s="461"/>
      <c r="K239" s="461"/>
      <c r="L239" s="461"/>
    </row>
    <row r="240" customFormat="false" ht="12" hidden="false" customHeight="true" outlineLevel="0" collapsed="false">
      <c r="B240" s="461"/>
      <c r="C240" s="461"/>
      <c r="D240" s="461"/>
      <c r="E240" s="461"/>
      <c r="F240" s="461"/>
      <c r="G240" s="461"/>
      <c r="H240" s="461"/>
      <c r="I240" s="461"/>
      <c r="J240" s="461"/>
      <c r="K240" s="461"/>
      <c r="L240" s="461"/>
    </row>
    <row r="241" customFormat="false" ht="12" hidden="false" customHeight="true" outlineLevel="0" collapsed="false">
      <c r="B241" s="461"/>
      <c r="C241" s="461"/>
      <c r="D241" s="461"/>
      <c r="E241" s="461"/>
      <c r="F241" s="461"/>
      <c r="G241" s="461"/>
      <c r="H241" s="461"/>
      <c r="I241" s="461"/>
      <c r="J241" s="461"/>
      <c r="K241" s="461"/>
      <c r="L241" s="461"/>
    </row>
    <row r="242" customFormat="false" ht="12" hidden="false" customHeight="true" outlineLevel="0" collapsed="false">
      <c r="B242" s="461"/>
      <c r="C242" s="461"/>
      <c r="D242" s="461"/>
      <c r="E242" s="461"/>
      <c r="F242" s="461"/>
      <c r="G242" s="461"/>
      <c r="H242" s="461"/>
      <c r="I242" s="461"/>
      <c r="J242" s="461"/>
      <c r="K242" s="461"/>
      <c r="L242" s="461"/>
    </row>
    <row r="243" customFormat="false" ht="12" hidden="false" customHeight="true" outlineLevel="0" collapsed="false">
      <c r="B243" s="461"/>
      <c r="C243" s="461"/>
      <c r="D243" s="461"/>
      <c r="E243" s="461"/>
      <c r="F243" s="461"/>
      <c r="G243" s="461"/>
      <c r="H243" s="461"/>
      <c r="I243" s="461"/>
      <c r="J243" s="461"/>
      <c r="K243" s="461"/>
      <c r="L243" s="461"/>
    </row>
    <row r="244" customFormat="false" ht="12" hidden="false" customHeight="true" outlineLevel="0" collapsed="false">
      <c r="B244" s="461"/>
      <c r="C244" s="461"/>
      <c r="D244" s="461"/>
      <c r="E244" s="461"/>
      <c r="F244" s="461"/>
      <c r="G244" s="461"/>
      <c r="H244" s="461"/>
      <c r="I244" s="461"/>
      <c r="J244" s="461"/>
      <c r="K244" s="461"/>
      <c r="L244" s="461"/>
    </row>
    <row r="245" customFormat="false" ht="12" hidden="false" customHeight="true" outlineLevel="0" collapsed="false">
      <c r="B245" s="461"/>
      <c r="C245" s="461"/>
      <c r="D245" s="461"/>
      <c r="E245" s="461"/>
      <c r="F245" s="461"/>
      <c r="G245" s="461"/>
      <c r="H245" s="461"/>
      <c r="I245" s="461"/>
      <c r="J245" s="461"/>
      <c r="K245" s="461"/>
      <c r="L245" s="461"/>
    </row>
    <row r="246" customFormat="false" ht="12" hidden="false" customHeight="true" outlineLevel="0" collapsed="false">
      <c r="B246" s="461"/>
      <c r="C246" s="461"/>
      <c r="D246" s="461"/>
      <c r="E246" s="461"/>
      <c r="F246" s="461"/>
      <c r="G246" s="461"/>
      <c r="H246" s="461"/>
      <c r="I246" s="461"/>
      <c r="J246" s="461"/>
      <c r="K246" s="461"/>
      <c r="L246" s="461"/>
    </row>
    <row r="247" customFormat="false" ht="12" hidden="false" customHeight="true" outlineLevel="0" collapsed="false">
      <c r="B247" s="461"/>
      <c r="C247" s="461"/>
      <c r="D247" s="461"/>
      <c r="E247" s="461"/>
      <c r="F247" s="461"/>
      <c r="G247" s="461"/>
      <c r="H247" s="461"/>
      <c r="I247" s="461"/>
      <c r="J247" s="461"/>
      <c r="K247" s="461"/>
      <c r="L247" s="461"/>
    </row>
    <row r="248" customFormat="false" ht="12" hidden="false" customHeight="true" outlineLevel="0" collapsed="false">
      <c r="B248" s="461"/>
      <c r="C248" s="461"/>
      <c r="D248" s="461"/>
      <c r="E248" s="461"/>
      <c r="F248" s="461"/>
      <c r="G248" s="461"/>
      <c r="H248" s="461"/>
      <c r="I248" s="461"/>
      <c r="J248" s="461"/>
      <c r="K248" s="461"/>
      <c r="L248" s="461"/>
    </row>
    <row r="249" customFormat="false" ht="12" hidden="false" customHeight="true" outlineLevel="0" collapsed="false">
      <c r="B249" s="461"/>
      <c r="C249" s="461"/>
      <c r="D249" s="461"/>
      <c r="E249" s="461"/>
      <c r="F249" s="461"/>
      <c r="G249" s="461"/>
      <c r="H249" s="461"/>
      <c r="I249" s="461"/>
      <c r="J249" s="461"/>
      <c r="K249" s="461"/>
      <c r="L249" s="461"/>
    </row>
    <row r="250" customFormat="false" ht="12" hidden="false" customHeight="true" outlineLevel="0" collapsed="false">
      <c r="B250" s="461"/>
      <c r="C250" s="461"/>
      <c r="D250" s="461"/>
      <c r="E250" s="461"/>
      <c r="F250" s="461"/>
      <c r="G250" s="461"/>
      <c r="H250" s="461"/>
      <c r="I250" s="461"/>
      <c r="J250" s="461"/>
      <c r="K250" s="461"/>
      <c r="L250" s="461"/>
    </row>
    <row r="251" customFormat="false" ht="12" hidden="false" customHeight="true" outlineLevel="0" collapsed="false">
      <c r="B251" s="461"/>
      <c r="C251" s="461"/>
      <c r="D251" s="461"/>
      <c r="E251" s="461"/>
      <c r="F251" s="461"/>
      <c r="G251" s="461"/>
      <c r="H251" s="461"/>
      <c r="I251" s="461"/>
      <c r="J251" s="461"/>
      <c r="K251" s="461"/>
      <c r="L251" s="461"/>
    </row>
    <row r="252" customFormat="false" ht="12" hidden="false" customHeight="true" outlineLevel="0" collapsed="false">
      <c r="B252" s="461"/>
      <c r="C252" s="461"/>
      <c r="D252" s="461"/>
      <c r="E252" s="461"/>
      <c r="F252" s="461"/>
      <c r="G252" s="461"/>
      <c r="H252" s="461"/>
      <c r="I252" s="461"/>
      <c r="J252" s="461"/>
      <c r="K252" s="461"/>
      <c r="L252" s="461"/>
    </row>
    <row r="253" customFormat="false" ht="12" hidden="false" customHeight="true" outlineLevel="0" collapsed="false">
      <c r="B253" s="461"/>
      <c r="C253" s="461"/>
      <c r="D253" s="461"/>
      <c r="E253" s="461"/>
      <c r="F253" s="461"/>
      <c r="G253" s="461"/>
      <c r="H253" s="461"/>
      <c r="I253" s="461"/>
      <c r="J253" s="461"/>
      <c r="K253" s="461"/>
      <c r="L253" s="461"/>
    </row>
    <row r="254" customFormat="false" ht="12" hidden="false" customHeight="true" outlineLevel="0" collapsed="false">
      <c r="B254" s="461"/>
      <c r="C254" s="461"/>
      <c r="D254" s="461"/>
      <c r="E254" s="461"/>
      <c r="F254" s="461"/>
      <c r="G254" s="461"/>
      <c r="H254" s="461"/>
      <c r="I254" s="461"/>
      <c r="J254" s="461"/>
      <c r="K254" s="461"/>
      <c r="L254" s="461"/>
    </row>
    <row r="255" customFormat="false" ht="12" hidden="false" customHeight="true" outlineLevel="0" collapsed="false">
      <c r="B255" s="461"/>
      <c r="C255" s="461"/>
      <c r="D255" s="461"/>
      <c r="E255" s="461"/>
      <c r="F255" s="461"/>
      <c r="G255" s="461"/>
      <c r="H255" s="461"/>
      <c r="I255" s="461"/>
      <c r="J255" s="461"/>
      <c r="K255" s="461"/>
      <c r="L255" s="461"/>
    </row>
    <row r="256" customFormat="false" ht="12" hidden="false" customHeight="true" outlineLevel="0" collapsed="false">
      <c r="B256" s="461"/>
      <c r="C256" s="461"/>
      <c r="D256" s="461"/>
      <c r="E256" s="461"/>
      <c r="F256" s="461"/>
      <c r="G256" s="461"/>
      <c r="H256" s="461"/>
      <c r="I256" s="461"/>
      <c r="J256" s="461"/>
      <c r="K256" s="461"/>
      <c r="L256" s="461"/>
    </row>
    <row r="257" customFormat="false" ht="12" hidden="false" customHeight="true" outlineLevel="0" collapsed="false">
      <c r="B257" s="461"/>
      <c r="C257" s="461"/>
      <c r="D257" s="461"/>
      <c r="E257" s="461"/>
      <c r="F257" s="461"/>
      <c r="G257" s="461"/>
      <c r="H257" s="461"/>
      <c r="I257" s="461"/>
      <c r="J257" s="461"/>
      <c r="K257" s="461"/>
      <c r="L257" s="461"/>
    </row>
    <row r="258" customFormat="false" ht="12" hidden="false" customHeight="true" outlineLevel="0" collapsed="false">
      <c r="B258" s="461"/>
      <c r="C258" s="461"/>
      <c r="D258" s="461"/>
      <c r="E258" s="461"/>
      <c r="F258" s="461"/>
      <c r="G258" s="461"/>
      <c r="H258" s="461"/>
      <c r="I258" s="461"/>
      <c r="J258" s="461"/>
      <c r="K258" s="461"/>
      <c r="L258" s="461"/>
    </row>
    <row r="259" customFormat="false" ht="12" hidden="false" customHeight="true" outlineLevel="0" collapsed="false">
      <c r="B259" s="461"/>
      <c r="C259" s="461"/>
      <c r="D259" s="461"/>
      <c r="E259" s="461"/>
      <c r="F259" s="461"/>
      <c r="G259" s="461"/>
      <c r="H259" s="461"/>
      <c r="I259" s="461"/>
      <c r="J259" s="461"/>
      <c r="K259" s="461"/>
      <c r="L259" s="461"/>
    </row>
    <row r="260" customFormat="false" ht="12" hidden="false" customHeight="true" outlineLevel="0" collapsed="false">
      <c r="B260" s="461"/>
      <c r="C260" s="461"/>
      <c r="D260" s="461"/>
      <c r="E260" s="461"/>
      <c r="F260" s="461"/>
      <c r="G260" s="461"/>
      <c r="H260" s="461"/>
      <c r="I260" s="461"/>
      <c r="J260" s="461"/>
      <c r="K260" s="461"/>
      <c r="L260" s="461"/>
    </row>
    <row r="261" customFormat="false" ht="12" hidden="false" customHeight="true" outlineLevel="0" collapsed="false">
      <c r="B261" s="461"/>
      <c r="C261" s="461"/>
      <c r="D261" s="461"/>
      <c r="E261" s="461"/>
      <c r="F261" s="461"/>
      <c r="G261" s="461"/>
      <c r="H261" s="461"/>
      <c r="I261" s="461"/>
      <c r="J261" s="461"/>
      <c r="K261" s="461"/>
      <c r="L261" s="461"/>
    </row>
    <row r="262" customFormat="false" ht="12" hidden="false" customHeight="true" outlineLevel="0" collapsed="false">
      <c r="B262" s="461"/>
      <c r="C262" s="461"/>
      <c r="D262" s="461"/>
      <c r="E262" s="461"/>
      <c r="F262" s="461"/>
      <c r="G262" s="461"/>
      <c r="H262" s="461"/>
      <c r="I262" s="461"/>
      <c r="J262" s="461"/>
      <c r="K262" s="461"/>
      <c r="L262" s="461"/>
    </row>
    <row r="263" customFormat="false" ht="12" hidden="false" customHeight="true" outlineLevel="0" collapsed="false">
      <c r="B263" s="461"/>
      <c r="C263" s="461"/>
      <c r="D263" s="461"/>
      <c r="E263" s="461"/>
      <c r="F263" s="461"/>
      <c r="G263" s="461"/>
      <c r="H263" s="461"/>
      <c r="I263" s="461"/>
      <c r="J263" s="461"/>
      <c r="K263" s="461"/>
      <c r="L263" s="461"/>
    </row>
    <row r="264" customFormat="false" ht="12" hidden="false" customHeight="true" outlineLevel="0" collapsed="false">
      <c r="B264" s="461"/>
      <c r="C264" s="461"/>
      <c r="D264" s="461"/>
      <c r="E264" s="461"/>
      <c r="F264" s="461"/>
      <c r="G264" s="461"/>
      <c r="H264" s="461"/>
      <c r="I264" s="461"/>
      <c r="J264" s="461"/>
      <c r="K264" s="461"/>
      <c r="L264" s="461"/>
    </row>
    <row r="265" customFormat="false" ht="12" hidden="false" customHeight="true" outlineLevel="0" collapsed="false">
      <c r="B265" s="461"/>
      <c r="C265" s="461"/>
      <c r="D265" s="461"/>
      <c r="E265" s="461"/>
      <c r="F265" s="461"/>
      <c r="G265" s="461"/>
      <c r="H265" s="461"/>
      <c r="I265" s="461"/>
      <c r="J265" s="461"/>
      <c r="K265" s="461"/>
      <c r="L265" s="461"/>
    </row>
    <row r="266" customFormat="false" ht="12" hidden="false" customHeight="true" outlineLevel="0" collapsed="false">
      <c r="B266" s="461"/>
      <c r="C266" s="461"/>
      <c r="D266" s="461"/>
      <c r="E266" s="461"/>
      <c r="F266" s="461"/>
      <c r="G266" s="461"/>
      <c r="H266" s="461"/>
      <c r="I266" s="461"/>
      <c r="J266" s="461"/>
      <c r="K266" s="461"/>
      <c r="L266" s="461"/>
    </row>
    <row r="267" customFormat="false" ht="12" hidden="false" customHeight="true" outlineLevel="0" collapsed="false">
      <c r="B267" s="461"/>
      <c r="C267" s="461"/>
      <c r="D267" s="461"/>
      <c r="E267" s="461"/>
      <c r="F267" s="461"/>
      <c r="G267" s="461"/>
      <c r="H267" s="461"/>
      <c r="I267" s="461"/>
      <c r="J267" s="461"/>
      <c r="K267" s="461"/>
      <c r="L267" s="461"/>
    </row>
    <row r="268" customFormat="false" ht="12" hidden="false" customHeight="true" outlineLevel="0" collapsed="false">
      <c r="B268" s="461"/>
      <c r="C268" s="461"/>
      <c r="D268" s="461"/>
      <c r="E268" s="461"/>
      <c r="F268" s="461"/>
      <c r="G268" s="461"/>
      <c r="H268" s="461"/>
      <c r="I268" s="461"/>
      <c r="J268" s="461"/>
      <c r="K268" s="461"/>
      <c r="L268" s="461"/>
    </row>
    <row r="269" customFormat="false" ht="12" hidden="false" customHeight="true" outlineLevel="0" collapsed="false">
      <c r="B269" s="461"/>
      <c r="C269" s="461"/>
      <c r="D269" s="461"/>
      <c r="E269" s="461"/>
      <c r="F269" s="461"/>
      <c r="G269" s="461"/>
      <c r="H269" s="461"/>
      <c r="I269" s="461"/>
      <c r="J269" s="461"/>
      <c r="K269" s="461"/>
      <c r="L269" s="461"/>
    </row>
    <row r="270" customFormat="false" ht="12" hidden="false" customHeight="true" outlineLevel="0" collapsed="false">
      <c r="B270" s="461"/>
      <c r="C270" s="461"/>
      <c r="D270" s="461"/>
      <c r="E270" s="461"/>
      <c r="F270" s="461"/>
      <c r="G270" s="461"/>
      <c r="H270" s="461"/>
      <c r="I270" s="461"/>
      <c r="J270" s="461"/>
      <c r="K270" s="461"/>
      <c r="L270" s="461"/>
    </row>
    <row r="271" customFormat="false" ht="12" hidden="false" customHeight="true" outlineLevel="0" collapsed="false">
      <c r="B271" s="461"/>
      <c r="C271" s="461"/>
      <c r="D271" s="461"/>
      <c r="E271" s="461"/>
      <c r="F271" s="461"/>
      <c r="G271" s="461"/>
      <c r="H271" s="461"/>
      <c r="I271" s="461"/>
      <c r="J271" s="461"/>
      <c r="K271" s="461"/>
      <c r="L271" s="461"/>
    </row>
    <row r="272" customFormat="false" ht="12" hidden="false" customHeight="true" outlineLevel="0" collapsed="false">
      <c r="B272" s="461"/>
      <c r="C272" s="461"/>
      <c r="D272" s="461"/>
      <c r="E272" s="461"/>
      <c r="F272" s="461"/>
      <c r="G272" s="461"/>
      <c r="H272" s="461"/>
      <c r="I272" s="461"/>
      <c r="J272" s="461"/>
      <c r="K272" s="461"/>
      <c r="L272" s="461"/>
    </row>
    <row r="273" customFormat="false" ht="12" hidden="false" customHeight="true" outlineLevel="0" collapsed="false">
      <c r="B273" s="461"/>
      <c r="C273" s="461"/>
      <c r="D273" s="461"/>
      <c r="E273" s="461"/>
      <c r="F273" s="461"/>
      <c r="G273" s="461"/>
      <c r="H273" s="461"/>
      <c r="I273" s="461"/>
      <c r="J273" s="461"/>
      <c r="K273" s="461"/>
      <c r="L273" s="461"/>
    </row>
    <row r="274" customFormat="false" ht="12" hidden="false" customHeight="true" outlineLevel="0" collapsed="false">
      <c r="B274" s="461"/>
      <c r="C274" s="461"/>
      <c r="D274" s="461"/>
      <c r="E274" s="461"/>
      <c r="F274" s="461"/>
      <c r="G274" s="461"/>
      <c r="H274" s="461"/>
      <c r="I274" s="461"/>
      <c r="J274" s="461"/>
      <c r="K274" s="461"/>
      <c r="L274" s="461"/>
    </row>
    <row r="275" customFormat="false" ht="12" hidden="false" customHeight="true" outlineLevel="0" collapsed="false">
      <c r="B275" s="461"/>
      <c r="C275" s="461"/>
      <c r="D275" s="461"/>
      <c r="E275" s="461"/>
      <c r="F275" s="461"/>
      <c r="G275" s="461"/>
      <c r="H275" s="461"/>
      <c r="I275" s="461"/>
      <c r="J275" s="461"/>
      <c r="K275" s="461"/>
      <c r="L275" s="461"/>
    </row>
    <row r="276" customFormat="false" ht="12" hidden="false" customHeight="true" outlineLevel="0" collapsed="false">
      <c r="B276" s="461"/>
      <c r="C276" s="461"/>
      <c r="D276" s="461"/>
      <c r="E276" s="461"/>
      <c r="F276" s="461"/>
      <c r="G276" s="461"/>
      <c r="H276" s="461"/>
      <c r="I276" s="461"/>
      <c r="J276" s="461"/>
      <c r="K276" s="461"/>
      <c r="L276" s="461"/>
    </row>
    <row r="277" customFormat="false" ht="12" hidden="false" customHeight="true" outlineLevel="0" collapsed="false">
      <c r="B277" s="461"/>
      <c r="C277" s="461"/>
      <c r="D277" s="461"/>
      <c r="E277" s="461"/>
      <c r="F277" s="461"/>
      <c r="G277" s="461"/>
      <c r="H277" s="461"/>
      <c r="I277" s="461"/>
      <c r="J277" s="461"/>
      <c r="K277" s="461"/>
      <c r="L277" s="461"/>
    </row>
    <row r="278" customFormat="false" ht="12" hidden="false" customHeight="true" outlineLevel="0" collapsed="false">
      <c r="B278" s="461"/>
      <c r="C278" s="461"/>
      <c r="D278" s="461"/>
      <c r="E278" s="461"/>
      <c r="F278" s="461"/>
      <c r="G278" s="461"/>
      <c r="H278" s="461"/>
      <c r="I278" s="461"/>
      <c r="J278" s="461"/>
      <c r="K278" s="461"/>
      <c r="L278" s="461"/>
    </row>
    <row r="279" customFormat="false" ht="12" hidden="false" customHeight="true" outlineLevel="0" collapsed="false">
      <c r="B279" s="461"/>
      <c r="C279" s="461"/>
      <c r="D279" s="461"/>
      <c r="E279" s="461"/>
      <c r="F279" s="461"/>
      <c r="G279" s="461"/>
      <c r="H279" s="461"/>
      <c r="I279" s="461"/>
      <c r="J279" s="461"/>
      <c r="K279" s="461"/>
      <c r="L279" s="461"/>
    </row>
    <row r="280" customFormat="false" ht="12" hidden="false" customHeight="true" outlineLevel="0" collapsed="false">
      <c r="B280" s="461"/>
      <c r="C280" s="461"/>
      <c r="D280" s="461"/>
      <c r="E280" s="461"/>
      <c r="F280" s="461"/>
      <c r="G280" s="461"/>
      <c r="H280" s="461"/>
      <c r="I280" s="461"/>
      <c r="J280" s="461"/>
      <c r="K280" s="461"/>
      <c r="L280" s="461"/>
    </row>
    <row r="281" customFormat="false" ht="12" hidden="false" customHeight="true" outlineLevel="0" collapsed="false">
      <c r="B281" s="461"/>
      <c r="C281" s="461"/>
      <c r="D281" s="461"/>
      <c r="E281" s="461"/>
      <c r="F281" s="461"/>
      <c r="G281" s="461"/>
      <c r="H281" s="461"/>
      <c r="I281" s="461"/>
      <c r="J281" s="461"/>
      <c r="K281" s="461"/>
      <c r="L281" s="461"/>
    </row>
    <row r="282" customFormat="false" ht="12" hidden="false" customHeight="true" outlineLevel="0" collapsed="false">
      <c r="B282" s="461"/>
      <c r="C282" s="461"/>
      <c r="D282" s="461"/>
      <c r="E282" s="461"/>
      <c r="F282" s="461"/>
      <c r="G282" s="461"/>
      <c r="H282" s="461"/>
      <c r="I282" s="461"/>
      <c r="J282" s="461"/>
      <c r="K282" s="461"/>
      <c r="L282" s="461"/>
    </row>
    <row r="283" customFormat="false" ht="12" hidden="false" customHeight="true" outlineLevel="0" collapsed="false">
      <c r="B283" s="461"/>
      <c r="C283" s="461"/>
      <c r="D283" s="461"/>
      <c r="E283" s="461"/>
      <c r="F283" s="461"/>
      <c r="G283" s="461"/>
      <c r="H283" s="461"/>
      <c r="I283" s="461"/>
      <c r="J283" s="461"/>
      <c r="K283" s="461"/>
      <c r="L283" s="461"/>
    </row>
    <row r="284" customFormat="false" ht="12" hidden="false" customHeight="true" outlineLevel="0" collapsed="false">
      <c r="B284" s="461"/>
      <c r="C284" s="461"/>
      <c r="D284" s="461"/>
      <c r="E284" s="461"/>
      <c r="F284" s="461"/>
      <c r="G284" s="461"/>
      <c r="H284" s="461"/>
      <c r="I284" s="461"/>
      <c r="J284" s="461"/>
      <c r="K284" s="461"/>
      <c r="L284" s="461"/>
    </row>
    <row r="285" customFormat="false" ht="12" hidden="false" customHeight="true" outlineLevel="0" collapsed="false">
      <c r="B285" s="461"/>
      <c r="C285" s="461"/>
      <c r="D285" s="461"/>
      <c r="E285" s="461"/>
      <c r="F285" s="461"/>
      <c r="G285" s="461"/>
      <c r="H285" s="461"/>
      <c r="I285" s="461"/>
      <c r="J285" s="461"/>
      <c r="K285" s="461"/>
      <c r="L285" s="461"/>
    </row>
    <row r="286" customFormat="false" ht="12" hidden="false" customHeight="true" outlineLevel="0" collapsed="false">
      <c r="B286" s="461"/>
      <c r="C286" s="461"/>
      <c r="D286" s="461"/>
      <c r="E286" s="461"/>
      <c r="F286" s="461"/>
      <c r="G286" s="461"/>
      <c r="H286" s="461"/>
      <c r="I286" s="461"/>
      <c r="J286" s="461"/>
      <c r="K286" s="461"/>
      <c r="L286" s="461"/>
    </row>
    <row r="287" customFormat="false" ht="12" hidden="false" customHeight="true" outlineLevel="0" collapsed="false">
      <c r="B287" s="461"/>
      <c r="C287" s="461"/>
      <c r="D287" s="461"/>
      <c r="E287" s="461"/>
      <c r="F287" s="461"/>
      <c r="G287" s="461"/>
      <c r="H287" s="461"/>
      <c r="I287" s="461"/>
      <c r="J287" s="461"/>
      <c r="K287" s="461"/>
      <c r="L287" s="461"/>
    </row>
    <row r="288" customFormat="false" ht="12" hidden="false" customHeight="true" outlineLevel="0" collapsed="false">
      <c r="B288" s="461"/>
      <c r="C288" s="461"/>
      <c r="D288" s="461"/>
      <c r="E288" s="461"/>
      <c r="F288" s="461"/>
      <c r="G288" s="461"/>
      <c r="H288" s="461"/>
      <c r="I288" s="461"/>
      <c r="J288" s="461"/>
      <c r="K288" s="461"/>
      <c r="L288" s="461"/>
    </row>
    <row r="289" customFormat="false" ht="12" hidden="false" customHeight="true" outlineLevel="0" collapsed="false">
      <c r="B289" s="461"/>
      <c r="C289" s="461"/>
      <c r="D289" s="461"/>
      <c r="E289" s="461"/>
      <c r="F289" s="461"/>
      <c r="G289" s="461"/>
      <c r="H289" s="461"/>
      <c r="I289" s="461"/>
      <c r="J289" s="461"/>
      <c r="K289" s="461"/>
      <c r="L289" s="461"/>
    </row>
    <row r="290" customFormat="false" ht="12" hidden="false" customHeight="true" outlineLevel="0" collapsed="false">
      <c r="B290" s="461"/>
      <c r="C290" s="461"/>
      <c r="D290" s="461"/>
      <c r="E290" s="461"/>
      <c r="F290" s="461"/>
      <c r="G290" s="461"/>
      <c r="H290" s="461"/>
      <c r="I290" s="461"/>
      <c r="J290" s="461"/>
      <c r="K290" s="461"/>
      <c r="L290" s="461"/>
    </row>
    <row r="291" customFormat="false" ht="12" hidden="false" customHeight="true" outlineLevel="0" collapsed="false">
      <c r="B291" s="461"/>
      <c r="C291" s="461"/>
      <c r="D291" s="461"/>
      <c r="E291" s="461"/>
      <c r="F291" s="461"/>
      <c r="G291" s="461"/>
      <c r="H291" s="461"/>
      <c r="I291" s="461"/>
      <c r="J291" s="461"/>
      <c r="K291" s="461"/>
      <c r="L291" s="461"/>
    </row>
    <row r="292" customFormat="false" ht="12" hidden="false" customHeight="true" outlineLevel="0" collapsed="false">
      <c r="B292" s="461"/>
      <c r="C292" s="461"/>
      <c r="D292" s="461"/>
      <c r="E292" s="461"/>
      <c r="F292" s="461"/>
      <c r="G292" s="461"/>
      <c r="H292" s="461"/>
      <c r="I292" s="461"/>
      <c r="J292" s="461"/>
      <c r="K292" s="461"/>
      <c r="L292" s="461"/>
    </row>
    <row r="293" customFormat="false" ht="12" hidden="false" customHeight="true" outlineLevel="0" collapsed="false">
      <c r="B293" s="461"/>
      <c r="C293" s="461"/>
      <c r="D293" s="461"/>
      <c r="E293" s="461"/>
      <c r="F293" s="461"/>
      <c r="G293" s="461"/>
      <c r="H293" s="461"/>
      <c r="I293" s="461"/>
      <c r="J293" s="461"/>
      <c r="K293" s="461"/>
      <c r="L293" s="461"/>
    </row>
    <row r="294" customFormat="false" ht="12" hidden="false" customHeight="true" outlineLevel="0" collapsed="false">
      <c r="B294" s="461"/>
      <c r="C294" s="461"/>
      <c r="D294" s="461"/>
      <c r="E294" s="461"/>
      <c r="F294" s="461"/>
      <c r="G294" s="461"/>
      <c r="H294" s="461"/>
      <c r="I294" s="461"/>
      <c r="J294" s="461"/>
      <c r="K294" s="461"/>
      <c r="L294" s="461"/>
    </row>
    <row r="295" customFormat="false" ht="12" hidden="false" customHeight="true" outlineLevel="0" collapsed="false">
      <c r="B295" s="461"/>
      <c r="C295" s="461"/>
      <c r="D295" s="461"/>
      <c r="E295" s="461"/>
      <c r="F295" s="461"/>
      <c r="G295" s="461"/>
      <c r="H295" s="461"/>
      <c r="I295" s="461"/>
      <c r="J295" s="461"/>
      <c r="K295" s="461"/>
      <c r="L295" s="461"/>
    </row>
    <row r="296" customFormat="false" ht="12" hidden="false" customHeight="true" outlineLevel="0" collapsed="false">
      <c r="B296" s="461"/>
      <c r="C296" s="461"/>
      <c r="D296" s="461"/>
      <c r="E296" s="461"/>
      <c r="F296" s="461"/>
      <c r="G296" s="461"/>
      <c r="H296" s="461"/>
      <c r="I296" s="461"/>
      <c r="J296" s="461"/>
      <c r="K296" s="461"/>
      <c r="L296" s="461"/>
    </row>
    <row r="297" customFormat="false" ht="12" hidden="false" customHeight="true" outlineLevel="0" collapsed="false">
      <c r="B297" s="461"/>
      <c r="C297" s="461"/>
      <c r="D297" s="461"/>
      <c r="E297" s="461"/>
      <c r="F297" s="461"/>
      <c r="G297" s="461"/>
      <c r="H297" s="461"/>
      <c r="I297" s="461"/>
      <c r="J297" s="461"/>
      <c r="K297" s="461"/>
      <c r="L297" s="461"/>
    </row>
    <row r="298" customFormat="false" ht="12" hidden="false" customHeight="true" outlineLevel="0" collapsed="false">
      <c r="B298" s="461"/>
      <c r="C298" s="461"/>
      <c r="D298" s="461"/>
      <c r="E298" s="461"/>
      <c r="F298" s="461"/>
      <c r="G298" s="461"/>
      <c r="H298" s="461"/>
      <c r="I298" s="461"/>
      <c r="J298" s="461"/>
      <c r="K298" s="461"/>
      <c r="L298" s="461"/>
    </row>
    <row r="299" customFormat="false" ht="12" hidden="false" customHeight="true" outlineLevel="0" collapsed="false">
      <c r="B299" s="461"/>
      <c r="C299" s="461"/>
      <c r="D299" s="461"/>
      <c r="E299" s="461"/>
      <c r="F299" s="461"/>
      <c r="G299" s="461"/>
      <c r="H299" s="461"/>
      <c r="I299" s="461"/>
      <c r="J299" s="461"/>
      <c r="K299" s="461"/>
      <c r="L299" s="461"/>
    </row>
    <row r="300" customFormat="false" ht="12" hidden="false" customHeight="true" outlineLevel="0" collapsed="false">
      <c r="B300" s="461"/>
      <c r="C300" s="461"/>
      <c r="D300" s="461"/>
      <c r="E300" s="461"/>
      <c r="F300" s="461"/>
      <c r="G300" s="461"/>
      <c r="H300" s="461"/>
      <c r="I300" s="461"/>
      <c r="J300" s="461"/>
      <c r="K300" s="461"/>
      <c r="L300" s="461"/>
    </row>
    <row r="301" customFormat="false" ht="12" hidden="false" customHeight="true" outlineLevel="0" collapsed="false">
      <c r="B301" s="461"/>
      <c r="C301" s="461"/>
      <c r="D301" s="461"/>
      <c r="E301" s="461"/>
      <c r="F301" s="461"/>
      <c r="G301" s="461"/>
      <c r="H301" s="461"/>
      <c r="I301" s="461"/>
      <c r="J301" s="461"/>
      <c r="K301" s="461"/>
      <c r="L301" s="461"/>
    </row>
    <row r="302" customFormat="false" ht="12" hidden="false" customHeight="true" outlineLevel="0" collapsed="false">
      <c r="B302" s="461"/>
      <c r="C302" s="461"/>
      <c r="D302" s="461"/>
      <c r="E302" s="461"/>
      <c r="F302" s="461"/>
      <c r="G302" s="461"/>
      <c r="H302" s="461"/>
      <c r="I302" s="461"/>
      <c r="J302" s="461"/>
      <c r="K302" s="461"/>
      <c r="L302" s="461"/>
    </row>
    <row r="303" customFormat="false" ht="12" hidden="false" customHeight="true" outlineLevel="0" collapsed="false">
      <c r="B303" s="461"/>
      <c r="C303" s="461"/>
      <c r="D303" s="461"/>
      <c r="E303" s="461"/>
      <c r="F303" s="461"/>
      <c r="G303" s="461"/>
      <c r="H303" s="461"/>
      <c r="I303" s="461"/>
      <c r="J303" s="461"/>
      <c r="K303" s="461"/>
      <c r="L303" s="461"/>
    </row>
    <row r="304" customFormat="false" ht="12" hidden="false" customHeight="true" outlineLevel="0" collapsed="false">
      <c r="B304" s="461"/>
      <c r="C304" s="461"/>
      <c r="D304" s="461"/>
      <c r="E304" s="461"/>
      <c r="F304" s="461"/>
      <c r="G304" s="461"/>
      <c r="H304" s="461"/>
      <c r="I304" s="461"/>
      <c r="J304" s="461"/>
      <c r="K304" s="461"/>
      <c r="L304" s="461"/>
    </row>
    <row r="305" customFormat="false" ht="12" hidden="false" customHeight="true" outlineLevel="0" collapsed="false">
      <c r="B305" s="461"/>
      <c r="C305" s="461"/>
      <c r="D305" s="461"/>
      <c r="E305" s="461"/>
      <c r="F305" s="461"/>
      <c r="G305" s="461"/>
      <c r="H305" s="461"/>
      <c r="I305" s="461"/>
      <c r="J305" s="461"/>
      <c r="K305" s="461"/>
      <c r="L305" s="461"/>
    </row>
    <row r="306" customFormat="false" ht="12" hidden="false" customHeight="true" outlineLevel="0" collapsed="false">
      <c r="B306" s="461"/>
      <c r="C306" s="461"/>
      <c r="D306" s="461"/>
      <c r="E306" s="461"/>
      <c r="F306" s="461"/>
      <c r="G306" s="461"/>
      <c r="H306" s="461"/>
      <c r="I306" s="461"/>
      <c r="J306" s="461"/>
      <c r="K306" s="461"/>
      <c r="L306" s="461"/>
    </row>
    <row r="307" customFormat="false" ht="12" hidden="false" customHeight="true" outlineLevel="0" collapsed="false">
      <c r="B307" s="461"/>
      <c r="C307" s="461"/>
      <c r="D307" s="461"/>
      <c r="E307" s="461"/>
      <c r="F307" s="461"/>
      <c r="G307" s="461"/>
      <c r="H307" s="461"/>
      <c r="I307" s="461"/>
      <c r="J307" s="461"/>
      <c r="K307" s="461"/>
      <c r="L307" s="461"/>
    </row>
    <row r="308" customFormat="false" ht="12" hidden="false" customHeight="true" outlineLevel="0" collapsed="false">
      <c r="B308" s="461"/>
      <c r="C308" s="461"/>
      <c r="D308" s="461"/>
      <c r="E308" s="461"/>
      <c r="F308" s="461"/>
      <c r="G308" s="461"/>
      <c r="H308" s="461"/>
      <c r="I308" s="461"/>
      <c r="J308" s="461"/>
      <c r="K308" s="461"/>
      <c r="L308" s="461"/>
    </row>
    <row r="309" customFormat="false" ht="12" hidden="false" customHeight="true" outlineLevel="0" collapsed="false">
      <c r="B309" s="461"/>
      <c r="C309" s="461"/>
      <c r="D309" s="461"/>
      <c r="E309" s="461"/>
      <c r="F309" s="461"/>
      <c r="G309" s="461"/>
      <c r="H309" s="461"/>
      <c r="I309" s="461"/>
      <c r="J309" s="461"/>
      <c r="K309" s="461"/>
      <c r="L309" s="461"/>
    </row>
    <row r="310" customFormat="false" ht="12" hidden="false" customHeight="true" outlineLevel="0" collapsed="false">
      <c r="B310" s="461"/>
      <c r="C310" s="461"/>
      <c r="D310" s="461"/>
      <c r="E310" s="461"/>
      <c r="F310" s="461"/>
      <c r="G310" s="461"/>
      <c r="H310" s="461"/>
      <c r="I310" s="461"/>
      <c r="J310" s="461"/>
      <c r="K310" s="461"/>
      <c r="L310" s="461"/>
    </row>
    <row r="311" customFormat="false" ht="12" hidden="false" customHeight="true" outlineLevel="0" collapsed="false">
      <c r="B311" s="461"/>
      <c r="C311" s="461"/>
      <c r="D311" s="461"/>
      <c r="E311" s="461"/>
      <c r="F311" s="461"/>
      <c r="G311" s="461"/>
      <c r="H311" s="461"/>
      <c r="I311" s="461"/>
      <c r="J311" s="461"/>
      <c r="K311" s="461"/>
      <c r="L311" s="461"/>
    </row>
    <row r="312" customFormat="false" ht="12" hidden="false" customHeight="true" outlineLevel="0" collapsed="false">
      <c r="B312" s="461"/>
      <c r="C312" s="461"/>
      <c r="D312" s="461"/>
      <c r="E312" s="461"/>
      <c r="F312" s="461"/>
      <c r="G312" s="461"/>
      <c r="H312" s="461"/>
      <c r="I312" s="461"/>
      <c r="J312" s="461"/>
      <c r="K312" s="461"/>
      <c r="L312" s="461"/>
    </row>
    <row r="313" customFormat="false" ht="12" hidden="false" customHeight="true" outlineLevel="0" collapsed="false">
      <c r="B313" s="461"/>
      <c r="C313" s="461"/>
      <c r="D313" s="461"/>
      <c r="E313" s="461"/>
      <c r="F313" s="461"/>
      <c r="G313" s="461"/>
      <c r="H313" s="461"/>
      <c r="I313" s="461"/>
      <c r="J313" s="461"/>
      <c r="K313" s="461"/>
      <c r="L313" s="461"/>
    </row>
    <row r="314" customFormat="false" ht="12" hidden="false" customHeight="true" outlineLevel="0" collapsed="false">
      <c r="B314" s="461"/>
      <c r="C314" s="461"/>
      <c r="D314" s="461"/>
      <c r="E314" s="461"/>
      <c r="F314" s="461"/>
      <c r="G314" s="461"/>
      <c r="H314" s="461"/>
      <c r="I314" s="461"/>
      <c r="J314" s="461"/>
      <c r="K314" s="461"/>
      <c r="L314" s="461"/>
    </row>
    <row r="315" customFormat="false" ht="12" hidden="false" customHeight="true" outlineLevel="0" collapsed="false">
      <c r="B315" s="461"/>
      <c r="C315" s="461"/>
      <c r="D315" s="461"/>
      <c r="E315" s="461"/>
      <c r="F315" s="461"/>
      <c r="G315" s="461"/>
      <c r="H315" s="461"/>
      <c r="I315" s="461"/>
      <c r="J315" s="461"/>
      <c r="K315" s="461"/>
      <c r="L315" s="461"/>
    </row>
    <row r="316" customFormat="false" ht="12" hidden="false" customHeight="true" outlineLevel="0" collapsed="false">
      <c r="B316" s="461"/>
      <c r="C316" s="461"/>
      <c r="D316" s="461"/>
      <c r="E316" s="461"/>
      <c r="F316" s="461"/>
      <c r="G316" s="461"/>
      <c r="H316" s="461"/>
      <c r="I316" s="461"/>
      <c r="J316" s="461"/>
      <c r="K316" s="461"/>
      <c r="L316" s="461"/>
    </row>
    <row r="317" customFormat="false" ht="12" hidden="false" customHeight="true" outlineLevel="0" collapsed="false">
      <c r="B317" s="461"/>
      <c r="C317" s="461"/>
      <c r="D317" s="461"/>
      <c r="E317" s="461"/>
      <c r="F317" s="461"/>
      <c r="G317" s="461"/>
      <c r="H317" s="461"/>
      <c r="I317" s="461"/>
      <c r="J317" s="461"/>
      <c r="K317" s="461"/>
      <c r="L317" s="461"/>
    </row>
    <row r="318" customFormat="false" ht="12" hidden="false" customHeight="true" outlineLevel="0" collapsed="false">
      <c r="B318" s="461"/>
      <c r="C318" s="461"/>
      <c r="D318" s="461"/>
      <c r="E318" s="461"/>
      <c r="F318" s="461"/>
      <c r="G318" s="461"/>
      <c r="H318" s="461"/>
      <c r="I318" s="461"/>
      <c r="J318" s="461"/>
      <c r="K318" s="461"/>
      <c r="L318" s="461"/>
    </row>
    <row r="319" customFormat="false" ht="12" hidden="false" customHeight="true" outlineLevel="0" collapsed="false">
      <c r="B319" s="461"/>
      <c r="C319" s="461"/>
      <c r="D319" s="461"/>
      <c r="E319" s="461"/>
      <c r="F319" s="461"/>
      <c r="G319" s="461"/>
      <c r="H319" s="461"/>
      <c r="I319" s="461"/>
      <c r="J319" s="461"/>
      <c r="K319" s="461"/>
      <c r="L319" s="461"/>
    </row>
    <row r="320" customFormat="false" ht="12" hidden="false" customHeight="true" outlineLevel="0" collapsed="false">
      <c r="B320" s="461"/>
      <c r="C320" s="461"/>
      <c r="D320" s="461"/>
      <c r="E320" s="461"/>
      <c r="F320" s="461"/>
      <c r="G320" s="461"/>
      <c r="H320" s="461"/>
      <c r="I320" s="461"/>
      <c r="J320" s="461"/>
      <c r="K320" s="461"/>
      <c r="L320" s="461"/>
    </row>
    <row r="321" customFormat="false" ht="12" hidden="false" customHeight="true" outlineLevel="0" collapsed="false">
      <c r="B321" s="461"/>
      <c r="C321" s="461"/>
      <c r="D321" s="461"/>
      <c r="E321" s="461"/>
      <c r="F321" s="461"/>
      <c r="G321" s="461"/>
      <c r="H321" s="461"/>
      <c r="I321" s="461"/>
      <c r="J321" s="461"/>
      <c r="K321" s="461"/>
      <c r="L321" s="461"/>
    </row>
    <row r="322" customFormat="false" ht="12" hidden="false" customHeight="true" outlineLevel="0" collapsed="false">
      <c r="B322" s="461"/>
      <c r="C322" s="461"/>
      <c r="D322" s="461"/>
      <c r="E322" s="461"/>
      <c r="F322" s="461"/>
      <c r="G322" s="461"/>
      <c r="H322" s="461"/>
      <c r="I322" s="461"/>
      <c r="J322" s="461"/>
      <c r="K322" s="461"/>
      <c r="L322" s="461"/>
    </row>
    <row r="323" customFormat="false" ht="12" hidden="false" customHeight="true" outlineLevel="0" collapsed="false">
      <c r="B323" s="461"/>
      <c r="C323" s="461"/>
      <c r="D323" s="461"/>
      <c r="E323" s="461"/>
      <c r="F323" s="461"/>
      <c r="G323" s="461"/>
      <c r="H323" s="461"/>
      <c r="I323" s="461"/>
      <c r="J323" s="461"/>
      <c r="K323" s="461"/>
      <c r="L323" s="461"/>
    </row>
    <row r="324" customFormat="false" ht="12" hidden="false" customHeight="true" outlineLevel="0" collapsed="false">
      <c r="B324" s="461"/>
      <c r="C324" s="461"/>
      <c r="D324" s="461"/>
      <c r="E324" s="461"/>
      <c r="F324" s="461"/>
      <c r="G324" s="461"/>
      <c r="H324" s="461"/>
      <c r="I324" s="461"/>
      <c r="J324" s="461"/>
      <c r="K324" s="461"/>
      <c r="L324" s="461"/>
    </row>
    <row r="325" customFormat="false" ht="12" hidden="false" customHeight="true" outlineLevel="0" collapsed="false">
      <c r="B325" s="461"/>
      <c r="C325" s="461"/>
      <c r="D325" s="461"/>
      <c r="E325" s="461"/>
      <c r="F325" s="461"/>
      <c r="G325" s="461"/>
      <c r="H325" s="461"/>
      <c r="I325" s="461"/>
      <c r="J325" s="461"/>
      <c r="K325" s="461"/>
      <c r="L325" s="461"/>
    </row>
    <row r="326" customFormat="false" ht="12" hidden="false" customHeight="true" outlineLevel="0" collapsed="false">
      <c r="B326" s="461"/>
      <c r="C326" s="461"/>
      <c r="D326" s="461"/>
      <c r="E326" s="461"/>
      <c r="F326" s="461"/>
      <c r="G326" s="461"/>
      <c r="H326" s="461"/>
      <c r="I326" s="461"/>
      <c r="J326" s="461"/>
      <c r="K326" s="461"/>
      <c r="L326" s="461"/>
    </row>
    <row r="327" customFormat="false" ht="12" hidden="false" customHeight="true" outlineLevel="0" collapsed="false">
      <c r="B327" s="461"/>
      <c r="C327" s="461"/>
      <c r="D327" s="461"/>
      <c r="E327" s="461"/>
      <c r="F327" s="461"/>
      <c r="G327" s="461"/>
      <c r="H327" s="461"/>
      <c r="I327" s="461"/>
      <c r="J327" s="461"/>
      <c r="K327" s="461"/>
      <c r="L327" s="461"/>
    </row>
    <row r="328" customFormat="false" ht="12" hidden="false" customHeight="true" outlineLevel="0" collapsed="false">
      <c r="B328" s="461"/>
      <c r="C328" s="461"/>
      <c r="D328" s="461"/>
      <c r="E328" s="461"/>
      <c r="F328" s="461"/>
      <c r="G328" s="461"/>
      <c r="H328" s="461"/>
      <c r="I328" s="461"/>
      <c r="J328" s="461"/>
      <c r="K328" s="461"/>
      <c r="L328" s="461"/>
    </row>
    <row r="329" customFormat="false" ht="12" hidden="false" customHeight="true" outlineLevel="0" collapsed="false">
      <c r="B329" s="461"/>
      <c r="C329" s="461"/>
      <c r="D329" s="461"/>
      <c r="E329" s="461"/>
      <c r="F329" s="461"/>
      <c r="G329" s="461"/>
      <c r="H329" s="461"/>
      <c r="I329" s="461"/>
      <c r="J329" s="461"/>
      <c r="K329" s="461"/>
      <c r="L329" s="461"/>
    </row>
    <row r="330" customFormat="false" ht="12" hidden="false" customHeight="true" outlineLevel="0" collapsed="false">
      <c r="B330" s="461"/>
      <c r="C330" s="461"/>
      <c r="D330" s="461"/>
      <c r="E330" s="461"/>
      <c r="F330" s="461"/>
      <c r="G330" s="461"/>
      <c r="H330" s="461"/>
      <c r="I330" s="461"/>
      <c r="J330" s="461"/>
      <c r="K330" s="461"/>
      <c r="L330" s="461"/>
    </row>
    <row r="331" customFormat="false" ht="12" hidden="false" customHeight="true" outlineLevel="0" collapsed="false">
      <c r="B331" s="461"/>
      <c r="C331" s="461"/>
      <c r="D331" s="461"/>
      <c r="E331" s="461"/>
      <c r="F331" s="461"/>
      <c r="G331" s="461"/>
      <c r="H331" s="461"/>
      <c r="I331" s="461"/>
      <c r="J331" s="461"/>
      <c r="K331" s="461"/>
      <c r="L331" s="461"/>
    </row>
    <row r="332" customFormat="false" ht="12" hidden="false" customHeight="true" outlineLevel="0" collapsed="false">
      <c r="B332" s="461"/>
      <c r="C332" s="461"/>
      <c r="D332" s="461"/>
      <c r="E332" s="461"/>
      <c r="F332" s="461"/>
      <c r="G332" s="461"/>
      <c r="H332" s="461"/>
      <c r="I332" s="461"/>
      <c r="J332" s="461"/>
      <c r="K332" s="461"/>
      <c r="L332" s="461"/>
    </row>
    <row r="333" customFormat="false" ht="12" hidden="false" customHeight="true" outlineLevel="0" collapsed="false">
      <c r="B333" s="461"/>
      <c r="C333" s="461"/>
      <c r="D333" s="461"/>
      <c r="E333" s="461"/>
      <c r="F333" s="461"/>
      <c r="G333" s="461"/>
      <c r="H333" s="461"/>
      <c r="I333" s="461"/>
      <c r="J333" s="461"/>
      <c r="K333" s="461"/>
      <c r="L333" s="461"/>
    </row>
    <row r="334" customFormat="false" ht="12" hidden="false" customHeight="true" outlineLevel="0" collapsed="false">
      <c r="B334" s="461"/>
      <c r="C334" s="461"/>
      <c r="D334" s="461"/>
      <c r="E334" s="461"/>
      <c r="F334" s="461"/>
      <c r="G334" s="461"/>
      <c r="H334" s="461"/>
      <c r="I334" s="461"/>
      <c r="J334" s="461"/>
      <c r="K334" s="461"/>
      <c r="L334" s="461"/>
    </row>
    <row r="335" customFormat="false" ht="12" hidden="false" customHeight="true" outlineLevel="0" collapsed="false">
      <c r="B335" s="461"/>
      <c r="C335" s="461"/>
      <c r="D335" s="461"/>
      <c r="E335" s="461"/>
      <c r="F335" s="461"/>
      <c r="G335" s="461"/>
      <c r="H335" s="461"/>
      <c r="I335" s="461"/>
      <c r="J335" s="461"/>
      <c r="K335" s="461"/>
      <c r="L335" s="461"/>
    </row>
    <row r="336" customFormat="false" ht="12" hidden="false" customHeight="true" outlineLevel="0" collapsed="false">
      <c r="B336" s="461"/>
      <c r="C336" s="461"/>
      <c r="D336" s="461"/>
      <c r="E336" s="461"/>
      <c r="F336" s="461"/>
      <c r="G336" s="461"/>
      <c r="H336" s="461"/>
      <c r="I336" s="461"/>
      <c r="J336" s="461"/>
      <c r="K336" s="461"/>
      <c r="L336" s="461"/>
    </row>
    <row r="337" customFormat="false" ht="12" hidden="false" customHeight="true" outlineLevel="0" collapsed="false">
      <c r="B337" s="461"/>
      <c r="C337" s="461"/>
      <c r="D337" s="461"/>
      <c r="E337" s="461"/>
      <c r="F337" s="461"/>
      <c r="G337" s="461"/>
      <c r="H337" s="461"/>
      <c r="I337" s="461"/>
      <c r="J337" s="461"/>
      <c r="K337" s="461"/>
      <c r="L337" s="461"/>
    </row>
    <row r="338" customFormat="false" ht="12" hidden="false" customHeight="true" outlineLevel="0" collapsed="false">
      <c r="B338" s="461"/>
      <c r="C338" s="461"/>
      <c r="D338" s="461"/>
      <c r="E338" s="461"/>
      <c r="F338" s="461"/>
      <c r="G338" s="461"/>
      <c r="H338" s="461"/>
      <c r="I338" s="461"/>
      <c r="J338" s="461"/>
      <c r="K338" s="461"/>
      <c r="L338" s="461"/>
    </row>
    <row r="339" customFormat="false" ht="12" hidden="false" customHeight="true" outlineLevel="0" collapsed="false">
      <c r="B339" s="461"/>
      <c r="C339" s="461"/>
      <c r="D339" s="461"/>
      <c r="E339" s="461"/>
      <c r="F339" s="461"/>
      <c r="G339" s="461"/>
      <c r="H339" s="461"/>
      <c r="I339" s="461"/>
      <c r="J339" s="461"/>
      <c r="K339" s="461"/>
      <c r="L339" s="461"/>
    </row>
    <row r="340" customFormat="false" ht="12" hidden="false" customHeight="true" outlineLevel="0" collapsed="false">
      <c r="B340" s="461"/>
      <c r="C340" s="461"/>
      <c r="D340" s="461"/>
      <c r="E340" s="461"/>
      <c r="F340" s="461"/>
      <c r="G340" s="461"/>
      <c r="H340" s="461"/>
      <c r="I340" s="461"/>
      <c r="J340" s="461"/>
      <c r="K340" s="461"/>
      <c r="L340" s="461"/>
    </row>
    <row r="341" customFormat="false" ht="12" hidden="false" customHeight="true" outlineLevel="0" collapsed="false">
      <c r="B341" s="461"/>
      <c r="C341" s="461"/>
      <c r="D341" s="461"/>
      <c r="E341" s="461"/>
      <c r="F341" s="461"/>
      <c r="G341" s="461"/>
      <c r="H341" s="461"/>
      <c r="I341" s="461"/>
      <c r="J341" s="461"/>
      <c r="K341" s="461"/>
      <c r="L341" s="461"/>
    </row>
    <row r="342" customFormat="false" ht="12" hidden="false" customHeight="true" outlineLevel="0" collapsed="false">
      <c r="B342" s="461"/>
      <c r="C342" s="461"/>
      <c r="D342" s="461"/>
      <c r="E342" s="461"/>
      <c r="F342" s="461"/>
      <c r="G342" s="461"/>
      <c r="H342" s="461"/>
      <c r="I342" s="461"/>
      <c r="J342" s="461"/>
      <c r="K342" s="461"/>
      <c r="L342" s="461"/>
    </row>
    <row r="343" customFormat="false" ht="12" hidden="false" customHeight="true" outlineLevel="0" collapsed="false">
      <c r="B343" s="461"/>
      <c r="C343" s="461"/>
      <c r="D343" s="461"/>
      <c r="E343" s="461"/>
      <c r="F343" s="461"/>
      <c r="G343" s="461"/>
      <c r="H343" s="461"/>
      <c r="I343" s="461"/>
      <c r="J343" s="461"/>
      <c r="K343" s="461"/>
      <c r="L343" s="461"/>
    </row>
    <row r="344" customFormat="false" ht="12" hidden="false" customHeight="true" outlineLevel="0" collapsed="false">
      <c r="B344" s="461"/>
      <c r="C344" s="461"/>
      <c r="D344" s="461"/>
      <c r="E344" s="461"/>
      <c r="F344" s="461"/>
      <c r="G344" s="461"/>
      <c r="H344" s="461"/>
      <c r="I344" s="461"/>
      <c r="J344" s="461"/>
      <c r="K344" s="461"/>
      <c r="L344" s="461"/>
    </row>
    <row r="345" customFormat="false" ht="12" hidden="false" customHeight="true" outlineLevel="0" collapsed="false">
      <c r="B345" s="461"/>
      <c r="C345" s="461"/>
      <c r="D345" s="461"/>
      <c r="E345" s="461"/>
      <c r="F345" s="461"/>
      <c r="G345" s="461"/>
      <c r="H345" s="461"/>
      <c r="I345" s="461"/>
      <c r="J345" s="461"/>
      <c r="K345" s="461"/>
      <c r="L345" s="461"/>
    </row>
    <row r="346" customFormat="false" ht="12" hidden="false" customHeight="true" outlineLevel="0" collapsed="false">
      <c r="B346" s="461"/>
      <c r="C346" s="461"/>
      <c r="D346" s="461"/>
      <c r="E346" s="461"/>
      <c r="F346" s="461"/>
      <c r="G346" s="461"/>
      <c r="H346" s="461"/>
      <c r="I346" s="461"/>
      <c r="J346" s="461"/>
      <c r="K346" s="461"/>
      <c r="L346" s="461"/>
    </row>
    <row r="347" customFormat="false" ht="12" hidden="false" customHeight="true" outlineLevel="0" collapsed="false">
      <c r="B347" s="461"/>
      <c r="C347" s="461"/>
      <c r="D347" s="461"/>
      <c r="E347" s="461"/>
      <c r="F347" s="461"/>
      <c r="G347" s="461"/>
      <c r="H347" s="461"/>
      <c r="I347" s="461"/>
      <c r="J347" s="461"/>
      <c r="K347" s="461"/>
      <c r="L347" s="461"/>
    </row>
    <row r="348" customFormat="false" ht="12" hidden="false" customHeight="true" outlineLevel="0" collapsed="false">
      <c r="B348" s="461"/>
      <c r="C348" s="461"/>
      <c r="D348" s="461"/>
      <c r="E348" s="461"/>
      <c r="F348" s="461"/>
      <c r="G348" s="461"/>
      <c r="H348" s="461"/>
      <c r="I348" s="461"/>
      <c r="J348" s="461"/>
      <c r="K348" s="461"/>
      <c r="L348" s="461"/>
    </row>
    <row r="349" customFormat="false" ht="12" hidden="false" customHeight="true" outlineLevel="0" collapsed="false">
      <c r="B349" s="461"/>
      <c r="C349" s="461"/>
      <c r="D349" s="461"/>
      <c r="E349" s="461"/>
      <c r="F349" s="461"/>
      <c r="G349" s="461"/>
      <c r="H349" s="461"/>
      <c r="I349" s="461"/>
      <c r="J349" s="461"/>
      <c r="K349" s="461"/>
      <c r="L349" s="461"/>
    </row>
    <row r="350" customFormat="false" ht="12" hidden="false" customHeight="true" outlineLevel="0" collapsed="false">
      <c r="B350" s="461"/>
      <c r="C350" s="461"/>
      <c r="D350" s="461"/>
      <c r="E350" s="461"/>
      <c r="F350" s="461"/>
      <c r="G350" s="461"/>
      <c r="H350" s="461"/>
      <c r="I350" s="461"/>
      <c r="J350" s="461"/>
      <c r="K350" s="461"/>
      <c r="L350" s="461"/>
    </row>
    <row r="351" customFormat="false" ht="12" hidden="false" customHeight="true" outlineLevel="0" collapsed="false">
      <c r="B351" s="461"/>
      <c r="C351" s="461"/>
      <c r="D351" s="461"/>
      <c r="E351" s="461"/>
      <c r="F351" s="461"/>
      <c r="G351" s="461"/>
      <c r="H351" s="461"/>
      <c r="I351" s="461"/>
      <c r="J351" s="461"/>
      <c r="K351" s="461"/>
      <c r="L351" s="461"/>
    </row>
    <row r="352" customFormat="false" ht="12" hidden="false" customHeight="true" outlineLevel="0" collapsed="false">
      <c r="B352" s="461"/>
      <c r="C352" s="461"/>
      <c r="D352" s="461"/>
      <c r="E352" s="461"/>
      <c r="F352" s="461"/>
      <c r="G352" s="461"/>
      <c r="H352" s="461"/>
      <c r="I352" s="461"/>
      <c r="J352" s="461"/>
      <c r="K352" s="461"/>
      <c r="L352" s="461"/>
    </row>
    <row r="353" customFormat="false" ht="12" hidden="false" customHeight="true" outlineLevel="0" collapsed="false">
      <c r="B353" s="461"/>
      <c r="C353" s="461"/>
      <c r="D353" s="461"/>
      <c r="E353" s="461"/>
      <c r="F353" s="461"/>
      <c r="G353" s="461"/>
      <c r="H353" s="461"/>
      <c r="I353" s="461"/>
      <c r="J353" s="461"/>
      <c r="K353" s="461"/>
      <c r="L353" s="461"/>
    </row>
    <row r="354" customFormat="false" ht="12" hidden="false" customHeight="true" outlineLevel="0" collapsed="false">
      <c r="B354" s="461"/>
      <c r="C354" s="461"/>
      <c r="D354" s="461"/>
      <c r="E354" s="461"/>
      <c r="F354" s="461"/>
      <c r="G354" s="461"/>
      <c r="H354" s="461"/>
      <c r="I354" s="461"/>
      <c r="J354" s="461"/>
      <c r="K354" s="461"/>
      <c r="L354" s="461"/>
    </row>
    <row r="355" customFormat="false" ht="12" hidden="false" customHeight="true" outlineLevel="0" collapsed="false">
      <c r="B355" s="461"/>
      <c r="C355" s="461"/>
      <c r="D355" s="461"/>
      <c r="E355" s="461"/>
      <c r="F355" s="461"/>
      <c r="G355" s="461"/>
      <c r="H355" s="461"/>
      <c r="I355" s="461"/>
      <c r="J355" s="461"/>
      <c r="K355" s="461"/>
      <c r="L355" s="461"/>
    </row>
    <row r="356" customFormat="false" ht="12" hidden="false" customHeight="true" outlineLevel="0" collapsed="false">
      <c r="B356" s="461"/>
      <c r="C356" s="461"/>
      <c r="D356" s="461"/>
      <c r="E356" s="461"/>
      <c r="F356" s="461"/>
      <c r="G356" s="461"/>
      <c r="H356" s="461"/>
      <c r="I356" s="461"/>
      <c r="J356" s="461"/>
      <c r="K356" s="461"/>
      <c r="L356" s="461"/>
    </row>
    <row r="357" customFormat="false" ht="12" hidden="false" customHeight="true" outlineLevel="0" collapsed="false">
      <c r="B357" s="461"/>
      <c r="C357" s="461"/>
      <c r="D357" s="461"/>
      <c r="E357" s="461"/>
      <c r="F357" s="461"/>
      <c r="G357" s="461"/>
      <c r="H357" s="461"/>
      <c r="I357" s="461"/>
      <c r="J357" s="461"/>
      <c r="K357" s="461"/>
      <c r="L357" s="461"/>
    </row>
    <row r="358" customFormat="false" ht="12" hidden="false" customHeight="true" outlineLevel="0" collapsed="false">
      <c r="B358" s="461"/>
      <c r="C358" s="461"/>
      <c r="D358" s="461"/>
      <c r="E358" s="461"/>
      <c r="F358" s="461"/>
      <c r="G358" s="461"/>
      <c r="H358" s="461"/>
      <c r="I358" s="461"/>
      <c r="J358" s="461"/>
      <c r="K358" s="461"/>
      <c r="L358" s="461"/>
    </row>
    <row r="359" customFormat="false" ht="12" hidden="false" customHeight="true" outlineLevel="0" collapsed="false">
      <c r="B359" s="461"/>
      <c r="C359" s="461"/>
      <c r="D359" s="461"/>
      <c r="E359" s="461"/>
      <c r="F359" s="461"/>
      <c r="G359" s="461"/>
      <c r="H359" s="461"/>
      <c r="I359" s="461"/>
      <c r="J359" s="461"/>
      <c r="K359" s="461"/>
      <c r="L359" s="461"/>
    </row>
    <row r="360" customFormat="false" ht="12" hidden="false" customHeight="true" outlineLevel="0" collapsed="false">
      <c r="B360" s="461"/>
      <c r="C360" s="461"/>
      <c r="D360" s="461"/>
      <c r="E360" s="461"/>
      <c r="F360" s="461"/>
      <c r="G360" s="461"/>
      <c r="H360" s="461"/>
      <c r="I360" s="461"/>
      <c r="J360" s="461"/>
      <c r="K360" s="461"/>
      <c r="L360" s="461"/>
    </row>
    <row r="361" customFormat="false" ht="12" hidden="false" customHeight="true" outlineLevel="0" collapsed="false">
      <c r="B361" s="461"/>
      <c r="C361" s="461"/>
      <c r="D361" s="461"/>
      <c r="E361" s="461"/>
      <c r="F361" s="461"/>
      <c r="G361" s="461"/>
      <c r="H361" s="461"/>
      <c r="I361" s="461"/>
      <c r="J361" s="461"/>
      <c r="K361" s="461"/>
      <c r="L361" s="461"/>
    </row>
    <row r="362" customFormat="false" ht="12" hidden="false" customHeight="true" outlineLevel="0" collapsed="false">
      <c r="B362" s="461"/>
      <c r="C362" s="461"/>
      <c r="D362" s="461"/>
      <c r="E362" s="461"/>
      <c r="F362" s="461"/>
      <c r="G362" s="461"/>
      <c r="H362" s="461"/>
      <c r="I362" s="461"/>
      <c r="J362" s="461"/>
      <c r="K362" s="461"/>
      <c r="L362" s="461"/>
    </row>
    <row r="363" customFormat="false" ht="12" hidden="false" customHeight="true" outlineLevel="0" collapsed="false">
      <c r="B363" s="461"/>
      <c r="C363" s="461"/>
      <c r="D363" s="461"/>
      <c r="E363" s="461"/>
      <c r="F363" s="461"/>
      <c r="G363" s="461"/>
      <c r="H363" s="461"/>
      <c r="I363" s="461"/>
      <c r="J363" s="461"/>
      <c r="K363" s="461"/>
      <c r="L363" s="461"/>
    </row>
    <row r="364" customFormat="false" ht="12" hidden="false" customHeight="true" outlineLevel="0" collapsed="false">
      <c r="B364" s="461"/>
      <c r="C364" s="461"/>
      <c r="D364" s="461"/>
      <c r="E364" s="461"/>
      <c r="F364" s="461"/>
      <c r="G364" s="461"/>
      <c r="H364" s="461"/>
      <c r="I364" s="461"/>
      <c r="J364" s="461"/>
      <c r="K364" s="461"/>
      <c r="L364" s="461"/>
    </row>
    <row r="365" customFormat="false" ht="12" hidden="false" customHeight="true" outlineLevel="0" collapsed="false">
      <c r="B365" s="461"/>
      <c r="C365" s="461"/>
      <c r="D365" s="461"/>
      <c r="E365" s="461"/>
      <c r="F365" s="461"/>
      <c r="G365" s="461"/>
      <c r="H365" s="461"/>
      <c r="I365" s="461"/>
      <c r="J365" s="461"/>
      <c r="K365" s="461"/>
      <c r="L365" s="461"/>
    </row>
    <row r="366" customFormat="false" ht="12" hidden="false" customHeight="true" outlineLevel="0" collapsed="false">
      <c r="B366" s="461"/>
      <c r="C366" s="461"/>
      <c r="D366" s="461"/>
      <c r="E366" s="461"/>
      <c r="F366" s="461"/>
      <c r="G366" s="461"/>
      <c r="H366" s="461"/>
      <c r="I366" s="461"/>
      <c r="J366" s="461"/>
      <c r="K366" s="461"/>
      <c r="L366" s="461"/>
    </row>
    <row r="367" customFormat="false" ht="12" hidden="false" customHeight="true" outlineLevel="0" collapsed="false">
      <c r="B367" s="461"/>
      <c r="C367" s="461"/>
      <c r="D367" s="461"/>
      <c r="E367" s="461"/>
      <c r="F367" s="461"/>
      <c r="G367" s="461"/>
      <c r="H367" s="461"/>
      <c r="I367" s="461"/>
      <c r="J367" s="461"/>
      <c r="K367" s="461"/>
      <c r="L367" s="461"/>
    </row>
    <row r="368" customFormat="false" ht="12" hidden="false" customHeight="true" outlineLevel="0" collapsed="false">
      <c r="B368" s="461"/>
      <c r="C368" s="461"/>
      <c r="D368" s="461"/>
      <c r="E368" s="461"/>
      <c r="F368" s="461"/>
      <c r="G368" s="461"/>
      <c r="H368" s="461"/>
      <c r="I368" s="461"/>
      <c r="J368" s="461"/>
      <c r="K368" s="461"/>
      <c r="L368" s="461"/>
    </row>
    <row r="369" customFormat="false" ht="12" hidden="false" customHeight="true" outlineLevel="0" collapsed="false">
      <c r="B369" s="461"/>
      <c r="C369" s="461"/>
      <c r="D369" s="461"/>
      <c r="E369" s="461"/>
      <c r="F369" s="461"/>
      <c r="G369" s="461"/>
      <c r="H369" s="461"/>
      <c r="I369" s="461"/>
      <c r="J369" s="461"/>
      <c r="K369" s="461"/>
      <c r="L369" s="461"/>
    </row>
    <row r="370" customFormat="false" ht="12" hidden="false" customHeight="true" outlineLevel="0" collapsed="false">
      <c r="B370" s="461"/>
      <c r="C370" s="461"/>
      <c r="D370" s="461"/>
      <c r="E370" s="461"/>
      <c r="F370" s="461"/>
      <c r="G370" s="461"/>
      <c r="H370" s="461"/>
      <c r="I370" s="461"/>
      <c r="J370" s="461"/>
      <c r="K370" s="461"/>
      <c r="L370" s="461"/>
    </row>
    <row r="371" customFormat="false" ht="12" hidden="false" customHeight="true" outlineLevel="0" collapsed="false">
      <c r="B371" s="461"/>
      <c r="C371" s="461"/>
      <c r="D371" s="461"/>
      <c r="E371" s="461"/>
      <c r="F371" s="461"/>
      <c r="G371" s="461"/>
      <c r="H371" s="461"/>
      <c r="I371" s="461"/>
      <c r="J371" s="461"/>
      <c r="K371" s="461"/>
      <c r="L371" s="461"/>
    </row>
    <row r="372" customFormat="false" ht="12" hidden="false" customHeight="true" outlineLevel="0" collapsed="false">
      <c r="B372" s="461"/>
      <c r="C372" s="461"/>
      <c r="D372" s="461"/>
      <c r="E372" s="461"/>
      <c r="F372" s="461"/>
      <c r="G372" s="461"/>
      <c r="H372" s="461"/>
      <c r="I372" s="461"/>
      <c r="J372" s="461"/>
      <c r="K372" s="461"/>
      <c r="L372" s="461"/>
    </row>
    <row r="373" customFormat="false" ht="12" hidden="false" customHeight="true" outlineLevel="0" collapsed="false">
      <c r="B373" s="461"/>
      <c r="C373" s="461"/>
      <c r="D373" s="461"/>
      <c r="E373" s="461"/>
      <c r="F373" s="461"/>
      <c r="G373" s="461"/>
      <c r="H373" s="461"/>
      <c r="I373" s="461"/>
      <c r="J373" s="461"/>
      <c r="K373" s="461"/>
      <c r="L373" s="461"/>
    </row>
    <row r="374" customFormat="false" ht="12" hidden="false" customHeight="true" outlineLevel="0" collapsed="false">
      <c r="B374" s="461"/>
      <c r="C374" s="461"/>
      <c r="D374" s="461"/>
      <c r="E374" s="461"/>
      <c r="F374" s="461"/>
      <c r="G374" s="461"/>
      <c r="H374" s="461"/>
      <c r="I374" s="461"/>
      <c r="J374" s="461"/>
      <c r="K374" s="461"/>
      <c r="L374" s="461"/>
    </row>
    <row r="375" customFormat="false" ht="12" hidden="false" customHeight="true" outlineLevel="0" collapsed="false">
      <c r="B375" s="461"/>
      <c r="C375" s="461"/>
      <c r="D375" s="461"/>
      <c r="E375" s="461"/>
      <c r="F375" s="461"/>
      <c r="G375" s="461"/>
      <c r="H375" s="461"/>
      <c r="I375" s="461"/>
      <c r="J375" s="461"/>
      <c r="K375" s="461"/>
      <c r="L375" s="461"/>
    </row>
    <row r="376" customFormat="false" ht="12" hidden="false" customHeight="true" outlineLevel="0" collapsed="false">
      <c r="B376" s="461"/>
      <c r="C376" s="461"/>
      <c r="D376" s="461"/>
      <c r="E376" s="461"/>
      <c r="F376" s="461"/>
      <c r="G376" s="461"/>
      <c r="H376" s="461"/>
      <c r="I376" s="461"/>
      <c r="J376" s="461"/>
      <c r="K376" s="461"/>
      <c r="L376" s="461"/>
    </row>
    <row r="377" customFormat="false" ht="12" hidden="false" customHeight="true" outlineLevel="0" collapsed="false">
      <c r="B377" s="461"/>
      <c r="C377" s="461"/>
      <c r="D377" s="461"/>
      <c r="E377" s="461"/>
      <c r="F377" s="461"/>
      <c r="G377" s="461"/>
      <c r="H377" s="461"/>
      <c r="I377" s="461"/>
      <c r="J377" s="461"/>
      <c r="K377" s="461"/>
      <c r="L377" s="461"/>
    </row>
    <row r="378" customFormat="false" ht="12" hidden="false" customHeight="true" outlineLevel="0" collapsed="false">
      <c r="B378" s="461"/>
      <c r="C378" s="461"/>
      <c r="D378" s="461"/>
      <c r="E378" s="461"/>
      <c r="F378" s="461"/>
      <c r="G378" s="461"/>
      <c r="H378" s="461"/>
      <c r="I378" s="461"/>
      <c r="J378" s="461"/>
      <c r="K378" s="461"/>
      <c r="L378" s="461"/>
    </row>
    <row r="379" customFormat="false" ht="12" hidden="false" customHeight="true" outlineLevel="0" collapsed="false">
      <c r="B379" s="461"/>
      <c r="C379" s="461"/>
      <c r="D379" s="461"/>
      <c r="E379" s="461"/>
      <c r="F379" s="461"/>
      <c r="G379" s="461"/>
      <c r="H379" s="461"/>
      <c r="I379" s="461"/>
      <c r="J379" s="461"/>
      <c r="K379" s="461"/>
      <c r="L379" s="461"/>
    </row>
    <row r="380" customFormat="false" ht="12" hidden="false" customHeight="true" outlineLevel="0" collapsed="false">
      <c r="B380" s="461"/>
      <c r="C380" s="461"/>
      <c r="D380" s="461"/>
      <c r="E380" s="461"/>
      <c r="F380" s="461"/>
      <c r="G380" s="461"/>
      <c r="H380" s="461"/>
      <c r="I380" s="461"/>
      <c r="J380" s="461"/>
      <c r="K380" s="461"/>
      <c r="L380" s="461"/>
    </row>
    <row r="381" customFormat="false" ht="12" hidden="false" customHeight="true" outlineLevel="0" collapsed="false">
      <c r="B381" s="461"/>
      <c r="C381" s="461"/>
      <c r="D381" s="461"/>
      <c r="E381" s="461"/>
      <c r="F381" s="461"/>
      <c r="G381" s="461"/>
      <c r="H381" s="461"/>
      <c r="I381" s="461"/>
      <c r="J381" s="461"/>
      <c r="K381" s="461"/>
      <c r="L381" s="461"/>
    </row>
    <row r="382" customFormat="false" ht="12" hidden="false" customHeight="true" outlineLevel="0" collapsed="false">
      <c r="B382" s="461"/>
      <c r="C382" s="461"/>
      <c r="D382" s="461"/>
      <c r="E382" s="461"/>
      <c r="F382" s="461"/>
      <c r="G382" s="461"/>
      <c r="H382" s="461"/>
      <c r="I382" s="461"/>
      <c r="J382" s="461"/>
      <c r="K382" s="461"/>
      <c r="L382" s="461"/>
    </row>
    <row r="383" customFormat="false" ht="12" hidden="false" customHeight="true" outlineLevel="0" collapsed="false">
      <c r="B383" s="461"/>
      <c r="C383" s="461"/>
      <c r="D383" s="461"/>
      <c r="E383" s="461"/>
      <c r="F383" s="461"/>
      <c r="G383" s="461"/>
      <c r="H383" s="461"/>
      <c r="I383" s="461"/>
      <c r="J383" s="461"/>
      <c r="K383" s="461"/>
      <c r="L383" s="461"/>
    </row>
    <row r="384" customFormat="false" ht="12" hidden="false" customHeight="true" outlineLevel="0" collapsed="false">
      <c r="B384" s="461"/>
      <c r="C384" s="461"/>
      <c r="D384" s="461"/>
      <c r="E384" s="461"/>
      <c r="F384" s="461"/>
      <c r="G384" s="461"/>
      <c r="H384" s="461"/>
      <c r="I384" s="461"/>
      <c r="J384" s="461"/>
      <c r="K384" s="461"/>
      <c r="L384" s="461"/>
    </row>
    <row r="385" customFormat="false" ht="12" hidden="false" customHeight="true" outlineLevel="0" collapsed="false">
      <c r="B385" s="461"/>
      <c r="C385" s="461"/>
      <c r="D385" s="461"/>
      <c r="E385" s="461"/>
      <c r="F385" s="461"/>
      <c r="G385" s="461"/>
      <c r="H385" s="461"/>
      <c r="I385" s="461"/>
      <c r="J385" s="461"/>
      <c r="K385" s="461"/>
      <c r="L385" s="461"/>
    </row>
    <row r="386" customFormat="false" ht="12" hidden="false" customHeight="true" outlineLevel="0" collapsed="false">
      <c r="B386" s="461"/>
      <c r="C386" s="461"/>
      <c r="D386" s="461"/>
      <c r="E386" s="461"/>
      <c r="F386" s="461"/>
      <c r="G386" s="461"/>
      <c r="H386" s="461"/>
      <c r="I386" s="461"/>
      <c r="J386" s="461"/>
      <c r="K386" s="461"/>
      <c r="L386" s="461"/>
    </row>
    <row r="387" customFormat="false" ht="12" hidden="false" customHeight="true" outlineLevel="0" collapsed="false">
      <c r="B387" s="461"/>
      <c r="C387" s="461"/>
      <c r="D387" s="461"/>
      <c r="E387" s="461"/>
      <c r="F387" s="461"/>
      <c r="G387" s="461"/>
      <c r="H387" s="461"/>
      <c r="I387" s="461"/>
      <c r="J387" s="461"/>
      <c r="K387" s="461"/>
      <c r="L387" s="461"/>
    </row>
    <row r="388" customFormat="false" ht="12" hidden="false" customHeight="true" outlineLevel="0" collapsed="false">
      <c r="B388" s="461"/>
      <c r="C388" s="461"/>
      <c r="D388" s="461"/>
      <c r="E388" s="461"/>
      <c r="F388" s="461"/>
      <c r="G388" s="461"/>
      <c r="H388" s="461"/>
      <c r="I388" s="461"/>
      <c r="J388" s="461"/>
      <c r="K388" s="461"/>
      <c r="L388" s="461"/>
    </row>
    <row r="389" customFormat="false" ht="12" hidden="false" customHeight="true" outlineLevel="0" collapsed="false">
      <c r="B389" s="461"/>
      <c r="C389" s="461"/>
      <c r="D389" s="461"/>
      <c r="E389" s="461"/>
      <c r="F389" s="461"/>
      <c r="G389" s="461"/>
      <c r="H389" s="461"/>
      <c r="I389" s="461"/>
      <c r="J389" s="461"/>
      <c r="K389" s="461"/>
      <c r="L389" s="461"/>
    </row>
    <row r="390" customFormat="false" ht="12" hidden="false" customHeight="true" outlineLevel="0" collapsed="false">
      <c r="B390" s="461"/>
      <c r="C390" s="461"/>
      <c r="D390" s="461"/>
      <c r="E390" s="461"/>
      <c r="F390" s="461"/>
      <c r="G390" s="461"/>
      <c r="H390" s="461"/>
      <c r="I390" s="461"/>
      <c r="J390" s="461"/>
      <c r="K390" s="461"/>
      <c r="L390" s="461"/>
    </row>
    <row r="391" customFormat="false" ht="12" hidden="false" customHeight="true" outlineLevel="0" collapsed="false">
      <c r="B391" s="461"/>
      <c r="C391" s="461"/>
      <c r="D391" s="461"/>
      <c r="E391" s="461"/>
      <c r="F391" s="461"/>
      <c r="G391" s="461"/>
      <c r="H391" s="461"/>
      <c r="I391" s="461"/>
      <c r="J391" s="461"/>
      <c r="K391" s="461"/>
      <c r="L391" s="461"/>
    </row>
    <row r="392" customFormat="false" ht="12" hidden="false" customHeight="true" outlineLevel="0" collapsed="false">
      <c r="B392" s="461"/>
      <c r="C392" s="461"/>
      <c r="D392" s="461"/>
      <c r="E392" s="461"/>
      <c r="F392" s="461"/>
      <c r="G392" s="461"/>
      <c r="H392" s="461"/>
      <c r="I392" s="461"/>
      <c r="J392" s="461"/>
      <c r="K392" s="461"/>
      <c r="L392" s="461"/>
    </row>
    <row r="393" customFormat="false" ht="12" hidden="false" customHeight="true" outlineLevel="0" collapsed="false">
      <c r="B393" s="461"/>
      <c r="C393" s="461"/>
      <c r="D393" s="461"/>
      <c r="E393" s="461"/>
      <c r="F393" s="461"/>
      <c r="G393" s="461"/>
      <c r="H393" s="461"/>
      <c r="I393" s="461"/>
      <c r="J393" s="461"/>
      <c r="K393" s="461"/>
      <c r="L393" s="461"/>
    </row>
    <row r="394" customFormat="false" ht="12" hidden="false" customHeight="true" outlineLevel="0" collapsed="false">
      <c r="B394" s="461"/>
      <c r="C394" s="461"/>
      <c r="D394" s="461"/>
      <c r="E394" s="461"/>
      <c r="F394" s="461"/>
      <c r="G394" s="461"/>
      <c r="H394" s="461"/>
      <c r="I394" s="461"/>
      <c r="J394" s="461"/>
      <c r="K394" s="461"/>
      <c r="L394" s="461"/>
    </row>
    <row r="395" customFormat="false" ht="12" hidden="false" customHeight="true" outlineLevel="0" collapsed="false">
      <c r="B395" s="461"/>
      <c r="C395" s="461"/>
      <c r="D395" s="461"/>
      <c r="E395" s="461"/>
      <c r="F395" s="461"/>
      <c r="G395" s="461"/>
      <c r="H395" s="461"/>
      <c r="I395" s="461"/>
      <c r="J395" s="461"/>
      <c r="K395" s="461"/>
      <c r="L395" s="461"/>
    </row>
    <row r="396" customFormat="false" ht="12" hidden="false" customHeight="true" outlineLevel="0" collapsed="false">
      <c r="B396" s="461"/>
      <c r="C396" s="461"/>
      <c r="D396" s="461"/>
      <c r="E396" s="461"/>
      <c r="F396" s="461"/>
      <c r="G396" s="461"/>
      <c r="H396" s="461"/>
      <c r="I396" s="461"/>
      <c r="J396" s="461"/>
      <c r="K396" s="461"/>
      <c r="L396" s="461"/>
    </row>
    <row r="397" customFormat="false" ht="12" hidden="false" customHeight="true" outlineLevel="0" collapsed="false">
      <c r="B397" s="461"/>
      <c r="C397" s="461"/>
      <c r="D397" s="461"/>
      <c r="E397" s="461"/>
      <c r="F397" s="461"/>
      <c r="G397" s="461"/>
      <c r="H397" s="461"/>
      <c r="I397" s="461"/>
      <c r="J397" s="461"/>
      <c r="K397" s="461"/>
      <c r="L397" s="461"/>
    </row>
    <row r="398" customFormat="false" ht="12" hidden="false" customHeight="true" outlineLevel="0" collapsed="false">
      <c r="B398" s="461"/>
      <c r="C398" s="461"/>
      <c r="D398" s="461"/>
      <c r="E398" s="461"/>
      <c r="F398" s="461"/>
      <c r="G398" s="461"/>
      <c r="H398" s="461"/>
      <c r="I398" s="461"/>
      <c r="J398" s="461"/>
      <c r="K398" s="461"/>
      <c r="L398" s="461"/>
    </row>
    <row r="399" customFormat="false" ht="12" hidden="false" customHeight="true" outlineLevel="0" collapsed="false">
      <c r="B399" s="461"/>
      <c r="C399" s="461"/>
      <c r="D399" s="461"/>
      <c r="E399" s="461"/>
      <c r="F399" s="461"/>
      <c r="G399" s="461"/>
      <c r="H399" s="461"/>
      <c r="I399" s="461"/>
      <c r="J399" s="461"/>
      <c r="K399" s="461"/>
      <c r="L399" s="461"/>
    </row>
    <row r="400" customFormat="false" ht="12" hidden="false" customHeight="true" outlineLevel="0" collapsed="false">
      <c r="B400" s="461"/>
      <c r="C400" s="461"/>
      <c r="D400" s="461"/>
      <c r="E400" s="461"/>
      <c r="F400" s="461"/>
      <c r="G400" s="461"/>
      <c r="H400" s="461"/>
      <c r="I400" s="461"/>
      <c r="J400" s="461"/>
      <c r="K400" s="461"/>
      <c r="L400" s="461"/>
    </row>
    <row r="401" customFormat="false" ht="12" hidden="false" customHeight="true" outlineLevel="0" collapsed="false">
      <c r="B401" s="461"/>
      <c r="C401" s="461"/>
      <c r="D401" s="461"/>
      <c r="E401" s="461"/>
      <c r="F401" s="461"/>
      <c r="G401" s="461"/>
      <c r="H401" s="461"/>
      <c r="I401" s="461"/>
      <c r="J401" s="461"/>
      <c r="K401" s="461"/>
      <c r="L401" s="461"/>
    </row>
    <row r="402" customFormat="false" ht="12" hidden="false" customHeight="true" outlineLevel="0" collapsed="false">
      <c r="B402" s="461"/>
      <c r="C402" s="461"/>
      <c r="D402" s="461"/>
      <c r="E402" s="461"/>
      <c r="F402" s="461"/>
      <c r="G402" s="461"/>
      <c r="H402" s="461"/>
      <c r="I402" s="461"/>
      <c r="J402" s="461"/>
      <c r="K402" s="461"/>
      <c r="L402" s="461"/>
    </row>
    <row r="403" customFormat="false" ht="12" hidden="false" customHeight="true" outlineLevel="0" collapsed="false">
      <c r="B403" s="461"/>
      <c r="C403" s="461"/>
      <c r="D403" s="461"/>
      <c r="E403" s="461"/>
      <c r="F403" s="461"/>
      <c r="G403" s="461"/>
      <c r="H403" s="461"/>
      <c r="I403" s="461"/>
      <c r="J403" s="461"/>
      <c r="K403" s="461"/>
      <c r="L403" s="461"/>
    </row>
    <row r="404" customFormat="false" ht="12" hidden="false" customHeight="true" outlineLevel="0" collapsed="false">
      <c r="B404" s="461"/>
      <c r="C404" s="461"/>
      <c r="D404" s="461"/>
      <c r="E404" s="461"/>
      <c r="F404" s="461"/>
      <c r="G404" s="461"/>
      <c r="H404" s="461"/>
      <c r="I404" s="461"/>
      <c r="J404" s="461"/>
      <c r="K404" s="461"/>
      <c r="L404" s="461"/>
    </row>
    <row r="405" customFormat="false" ht="12" hidden="false" customHeight="true" outlineLevel="0" collapsed="false">
      <c r="B405" s="461"/>
      <c r="C405" s="461"/>
      <c r="D405" s="461"/>
      <c r="E405" s="461"/>
      <c r="F405" s="461"/>
      <c r="G405" s="461"/>
      <c r="H405" s="461"/>
      <c r="I405" s="461"/>
      <c r="J405" s="461"/>
      <c r="K405" s="461"/>
      <c r="L405" s="461"/>
    </row>
    <row r="406" customFormat="false" ht="12" hidden="false" customHeight="true" outlineLevel="0" collapsed="false">
      <c r="B406" s="461"/>
      <c r="C406" s="461"/>
      <c r="D406" s="461"/>
      <c r="E406" s="461"/>
      <c r="F406" s="461"/>
      <c r="G406" s="461"/>
      <c r="H406" s="461"/>
      <c r="I406" s="461"/>
      <c r="J406" s="461"/>
      <c r="K406" s="461"/>
      <c r="L406" s="461"/>
    </row>
    <row r="407" customFormat="false" ht="12" hidden="false" customHeight="true" outlineLevel="0" collapsed="false">
      <c r="B407" s="461"/>
      <c r="C407" s="461"/>
      <c r="D407" s="461"/>
      <c r="E407" s="461"/>
      <c r="F407" s="461"/>
      <c r="G407" s="461"/>
      <c r="H407" s="461"/>
      <c r="I407" s="461"/>
      <c r="J407" s="461"/>
      <c r="K407" s="461"/>
      <c r="L407" s="461"/>
    </row>
    <row r="408" customFormat="false" ht="12" hidden="false" customHeight="true" outlineLevel="0" collapsed="false">
      <c r="B408" s="461"/>
      <c r="C408" s="461"/>
      <c r="D408" s="461"/>
      <c r="E408" s="461"/>
      <c r="F408" s="461"/>
      <c r="G408" s="461"/>
      <c r="H408" s="461"/>
      <c r="I408" s="461"/>
      <c r="J408" s="461"/>
      <c r="K408" s="461"/>
      <c r="L408" s="461"/>
    </row>
    <row r="409" customFormat="false" ht="12" hidden="false" customHeight="true" outlineLevel="0" collapsed="false">
      <c r="B409" s="461"/>
      <c r="C409" s="461"/>
      <c r="D409" s="461"/>
      <c r="E409" s="461"/>
      <c r="F409" s="461"/>
      <c r="G409" s="461"/>
      <c r="H409" s="461"/>
      <c r="I409" s="461"/>
      <c r="J409" s="461"/>
      <c r="K409" s="461"/>
      <c r="L409" s="461"/>
    </row>
    <row r="410" customFormat="false" ht="12" hidden="false" customHeight="true" outlineLevel="0" collapsed="false">
      <c r="B410" s="461"/>
      <c r="C410" s="461"/>
      <c r="D410" s="461"/>
      <c r="E410" s="461"/>
      <c r="F410" s="461"/>
      <c r="G410" s="461"/>
      <c r="H410" s="461"/>
      <c r="I410" s="461"/>
      <c r="J410" s="461"/>
      <c r="K410" s="461"/>
      <c r="L410" s="461"/>
    </row>
    <row r="411" customFormat="false" ht="12" hidden="false" customHeight="true" outlineLevel="0" collapsed="false">
      <c r="B411" s="461"/>
      <c r="C411" s="461"/>
      <c r="D411" s="461"/>
      <c r="E411" s="461"/>
      <c r="F411" s="461"/>
      <c r="G411" s="461"/>
      <c r="H411" s="461"/>
      <c r="I411" s="461"/>
      <c r="J411" s="461"/>
      <c r="K411" s="461"/>
      <c r="L411" s="461"/>
    </row>
    <row r="412" customFormat="false" ht="12" hidden="false" customHeight="true" outlineLevel="0" collapsed="false">
      <c r="B412" s="461"/>
      <c r="C412" s="461"/>
      <c r="D412" s="461"/>
      <c r="E412" s="461"/>
      <c r="F412" s="461"/>
      <c r="G412" s="461"/>
      <c r="H412" s="461"/>
      <c r="I412" s="461"/>
      <c r="J412" s="461"/>
      <c r="K412" s="461"/>
      <c r="L412" s="461"/>
    </row>
    <row r="413" customFormat="false" ht="12" hidden="false" customHeight="true" outlineLevel="0" collapsed="false">
      <c r="B413" s="461"/>
      <c r="C413" s="461"/>
      <c r="D413" s="461"/>
      <c r="E413" s="461"/>
      <c r="F413" s="461"/>
      <c r="G413" s="461"/>
      <c r="H413" s="461"/>
      <c r="I413" s="461"/>
      <c r="J413" s="461"/>
      <c r="K413" s="461"/>
      <c r="L413" s="461"/>
    </row>
    <row r="414" customFormat="false" ht="12" hidden="false" customHeight="true" outlineLevel="0" collapsed="false">
      <c r="B414" s="461"/>
      <c r="C414" s="461"/>
      <c r="D414" s="461"/>
      <c r="E414" s="461"/>
      <c r="F414" s="461"/>
      <c r="G414" s="461"/>
      <c r="H414" s="461"/>
      <c r="I414" s="461"/>
      <c r="J414" s="461"/>
      <c r="K414" s="461"/>
      <c r="L414" s="461"/>
    </row>
    <row r="415" customFormat="false" ht="12" hidden="false" customHeight="true" outlineLevel="0" collapsed="false">
      <c r="B415" s="461"/>
      <c r="C415" s="461"/>
      <c r="D415" s="461"/>
      <c r="E415" s="461"/>
      <c r="F415" s="461"/>
      <c r="G415" s="461"/>
      <c r="H415" s="461"/>
      <c r="I415" s="461"/>
      <c r="J415" s="461"/>
      <c r="K415" s="461"/>
      <c r="L415" s="461"/>
    </row>
    <row r="416" customFormat="false" ht="12" hidden="false" customHeight="true" outlineLevel="0" collapsed="false">
      <c r="B416" s="461"/>
      <c r="C416" s="461"/>
      <c r="D416" s="461"/>
      <c r="E416" s="461"/>
      <c r="F416" s="461"/>
      <c r="G416" s="461"/>
      <c r="H416" s="461"/>
      <c r="I416" s="461"/>
      <c r="J416" s="461"/>
      <c r="K416" s="461"/>
      <c r="L416" s="461"/>
    </row>
    <row r="417" customFormat="false" ht="12" hidden="false" customHeight="true" outlineLevel="0" collapsed="false">
      <c r="B417" s="461"/>
      <c r="C417" s="461"/>
      <c r="D417" s="461"/>
      <c r="E417" s="461"/>
      <c r="F417" s="461"/>
      <c r="G417" s="461"/>
      <c r="H417" s="461"/>
      <c r="I417" s="461"/>
      <c r="J417" s="461"/>
      <c r="K417" s="461"/>
      <c r="L417" s="461"/>
    </row>
    <row r="418" customFormat="false" ht="12" hidden="false" customHeight="true" outlineLevel="0" collapsed="false">
      <c r="B418" s="461"/>
      <c r="C418" s="461"/>
      <c r="D418" s="461"/>
      <c r="E418" s="461"/>
      <c r="F418" s="461"/>
      <c r="G418" s="461"/>
      <c r="H418" s="461"/>
      <c r="I418" s="461"/>
      <c r="J418" s="461"/>
      <c r="K418" s="461"/>
      <c r="L418" s="461"/>
    </row>
    <row r="419" customFormat="false" ht="12" hidden="false" customHeight="true" outlineLevel="0" collapsed="false">
      <c r="B419" s="461"/>
      <c r="C419" s="461"/>
      <c r="D419" s="461"/>
      <c r="E419" s="461"/>
      <c r="F419" s="461"/>
      <c r="G419" s="461"/>
      <c r="H419" s="461"/>
      <c r="I419" s="461"/>
      <c r="J419" s="461"/>
      <c r="K419" s="461"/>
      <c r="L419" s="461"/>
    </row>
    <row r="420" customFormat="false" ht="12" hidden="false" customHeight="true" outlineLevel="0" collapsed="false">
      <c r="B420" s="461"/>
      <c r="C420" s="461"/>
      <c r="D420" s="461"/>
      <c r="E420" s="461"/>
      <c r="F420" s="461"/>
      <c r="G420" s="461"/>
      <c r="H420" s="461"/>
      <c r="I420" s="461"/>
      <c r="J420" s="461"/>
      <c r="K420" s="461"/>
      <c r="L420" s="461"/>
    </row>
    <row r="421" customFormat="false" ht="12" hidden="false" customHeight="true" outlineLevel="0" collapsed="false">
      <c r="B421" s="461"/>
      <c r="C421" s="461"/>
      <c r="D421" s="461"/>
      <c r="E421" s="461"/>
      <c r="F421" s="461"/>
      <c r="G421" s="461"/>
      <c r="H421" s="461"/>
      <c r="I421" s="461"/>
      <c r="J421" s="461"/>
      <c r="K421" s="461"/>
      <c r="L421" s="461"/>
    </row>
    <row r="422" customFormat="false" ht="12" hidden="false" customHeight="true" outlineLevel="0" collapsed="false">
      <c r="B422" s="461"/>
      <c r="C422" s="461"/>
      <c r="D422" s="461"/>
      <c r="E422" s="461"/>
      <c r="F422" s="461"/>
      <c r="G422" s="461"/>
      <c r="H422" s="461"/>
      <c r="I422" s="461"/>
      <c r="J422" s="461"/>
      <c r="K422" s="461"/>
      <c r="L422" s="461"/>
    </row>
    <row r="423" customFormat="false" ht="12" hidden="false" customHeight="true" outlineLevel="0" collapsed="false">
      <c r="B423" s="461"/>
      <c r="C423" s="461"/>
      <c r="D423" s="461"/>
      <c r="E423" s="461"/>
      <c r="F423" s="461"/>
      <c r="G423" s="461"/>
      <c r="H423" s="461"/>
      <c r="I423" s="461"/>
      <c r="J423" s="461"/>
      <c r="K423" s="461"/>
      <c r="L423" s="461"/>
    </row>
    <row r="424" customFormat="false" ht="12" hidden="false" customHeight="true" outlineLevel="0" collapsed="false">
      <c r="B424" s="461"/>
      <c r="C424" s="461"/>
      <c r="D424" s="461"/>
      <c r="E424" s="461"/>
      <c r="F424" s="461"/>
      <c r="G424" s="461"/>
      <c r="H424" s="461"/>
      <c r="I424" s="461"/>
      <c r="J424" s="461"/>
      <c r="K424" s="461"/>
      <c r="L424" s="461"/>
    </row>
    <row r="425" customFormat="false" ht="12" hidden="false" customHeight="true" outlineLevel="0" collapsed="false">
      <c r="B425" s="461"/>
      <c r="C425" s="461"/>
      <c r="D425" s="461"/>
      <c r="E425" s="461"/>
      <c r="F425" s="461"/>
      <c r="G425" s="461"/>
      <c r="H425" s="461"/>
      <c r="I425" s="461"/>
      <c r="J425" s="461"/>
      <c r="K425" s="461"/>
      <c r="L425" s="461"/>
    </row>
    <row r="426" customFormat="false" ht="12" hidden="false" customHeight="true" outlineLevel="0" collapsed="false">
      <c r="B426" s="461"/>
      <c r="C426" s="461"/>
      <c r="D426" s="461"/>
      <c r="E426" s="461"/>
      <c r="F426" s="461"/>
      <c r="G426" s="461"/>
      <c r="H426" s="461"/>
      <c r="I426" s="461"/>
      <c r="J426" s="461"/>
      <c r="K426" s="461"/>
      <c r="L426" s="461"/>
    </row>
    <row r="427" customFormat="false" ht="12" hidden="false" customHeight="true" outlineLevel="0" collapsed="false">
      <c r="B427" s="461"/>
      <c r="C427" s="461"/>
      <c r="D427" s="461"/>
      <c r="E427" s="461"/>
      <c r="F427" s="461"/>
      <c r="G427" s="461"/>
      <c r="H427" s="461"/>
      <c r="I427" s="461"/>
      <c r="J427" s="461"/>
      <c r="K427" s="461"/>
      <c r="L427" s="461"/>
    </row>
    <row r="428" customFormat="false" ht="12" hidden="false" customHeight="true" outlineLevel="0" collapsed="false">
      <c r="B428" s="461"/>
      <c r="C428" s="461"/>
      <c r="D428" s="461"/>
      <c r="E428" s="461"/>
      <c r="F428" s="461"/>
      <c r="G428" s="461"/>
      <c r="H428" s="461"/>
      <c r="I428" s="461"/>
      <c r="J428" s="461"/>
      <c r="K428" s="461"/>
      <c r="L428" s="461"/>
    </row>
    <row r="429" customFormat="false" ht="12" hidden="false" customHeight="true" outlineLevel="0" collapsed="false">
      <c r="B429" s="461"/>
      <c r="C429" s="461"/>
      <c r="D429" s="461"/>
      <c r="E429" s="461"/>
      <c r="F429" s="461"/>
      <c r="G429" s="461"/>
      <c r="H429" s="461"/>
      <c r="I429" s="461"/>
      <c r="J429" s="461"/>
      <c r="K429" s="461"/>
      <c r="L429" s="461"/>
    </row>
    <row r="430" customFormat="false" ht="12" hidden="false" customHeight="true" outlineLevel="0" collapsed="false">
      <c r="B430" s="461"/>
      <c r="C430" s="461"/>
      <c r="D430" s="461"/>
      <c r="E430" s="461"/>
      <c r="F430" s="461"/>
      <c r="G430" s="461"/>
      <c r="H430" s="461"/>
      <c r="I430" s="461"/>
      <c r="J430" s="461"/>
      <c r="K430" s="461"/>
      <c r="L430" s="461"/>
    </row>
    <row r="431" customFormat="false" ht="12" hidden="false" customHeight="true" outlineLevel="0" collapsed="false">
      <c r="B431" s="461"/>
      <c r="C431" s="461"/>
      <c r="D431" s="461"/>
      <c r="E431" s="461"/>
      <c r="F431" s="461"/>
      <c r="G431" s="461"/>
      <c r="H431" s="461"/>
      <c r="I431" s="461"/>
      <c r="J431" s="461"/>
      <c r="K431" s="461"/>
      <c r="L431" s="461"/>
    </row>
    <row r="432" customFormat="false" ht="12" hidden="false" customHeight="true" outlineLevel="0" collapsed="false">
      <c r="B432" s="461"/>
      <c r="C432" s="461"/>
      <c r="D432" s="461"/>
      <c r="E432" s="461"/>
      <c r="F432" s="461"/>
      <c r="G432" s="461"/>
      <c r="H432" s="461"/>
      <c r="I432" s="461"/>
      <c r="J432" s="461"/>
      <c r="K432" s="461"/>
      <c r="L432" s="461"/>
    </row>
    <row r="433" customFormat="false" ht="12" hidden="false" customHeight="true" outlineLevel="0" collapsed="false">
      <c r="B433" s="461"/>
      <c r="C433" s="461"/>
      <c r="D433" s="461"/>
      <c r="E433" s="461"/>
      <c r="F433" s="461"/>
      <c r="G433" s="461"/>
      <c r="H433" s="461"/>
      <c r="I433" s="461"/>
      <c r="J433" s="461"/>
      <c r="K433" s="461"/>
      <c r="L433" s="461"/>
    </row>
    <row r="434" customFormat="false" ht="12" hidden="false" customHeight="true" outlineLevel="0" collapsed="false">
      <c r="B434" s="461"/>
      <c r="C434" s="461"/>
      <c r="D434" s="461"/>
      <c r="E434" s="461"/>
      <c r="F434" s="461"/>
      <c r="G434" s="461"/>
      <c r="H434" s="461"/>
      <c r="I434" s="461"/>
      <c r="J434" s="461"/>
      <c r="K434" s="461"/>
      <c r="L434" s="461"/>
    </row>
    <row r="435" customFormat="false" ht="12" hidden="false" customHeight="true" outlineLevel="0" collapsed="false">
      <c r="B435" s="461"/>
      <c r="C435" s="461"/>
      <c r="D435" s="461"/>
      <c r="E435" s="461"/>
      <c r="F435" s="461"/>
      <c r="G435" s="461"/>
      <c r="H435" s="461"/>
      <c r="I435" s="461"/>
      <c r="J435" s="461"/>
      <c r="K435" s="461"/>
      <c r="L435" s="461"/>
    </row>
    <row r="436" customFormat="false" ht="12" hidden="false" customHeight="true" outlineLevel="0" collapsed="false">
      <c r="B436" s="461"/>
      <c r="C436" s="461"/>
      <c r="D436" s="461"/>
      <c r="E436" s="461"/>
      <c r="F436" s="461"/>
      <c r="G436" s="461"/>
      <c r="H436" s="461"/>
      <c r="I436" s="461"/>
      <c r="J436" s="461"/>
      <c r="K436" s="461"/>
      <c r="L436" s="461"/>
    </row>
    <row r="437" customFormat="false" ht="12" hidden="false" customHeight="true" outlineLevel="0" collapsed="false">
      <c r="B437" s="461"/>
      <c r="C437" s="461"/>
      <c r="D437" s="461"/>
      <c r="E437" s="461"/>
      <c r="F437" s="461"/>
      <c r="G437" s="461"/>
      <c r="H437" s="461"/>
      <c r="I437" s="461"/>
      <c r="J437" s="461"/>
      <c r="K437" s="461"/>
      <c r="L437" s="461"/>
    </row>
    <row r="438" customFormat="false" ht="12" hidden="false" customHeight="true" outlineLevel="0" collapsed="false">
      <c r="B438" s="461"/>
      <c r="C438" s="461"/>
      <c r="D438" s="461"/>
      <c r="E438" s="461"/>
      <c r="F438" s="461"/>
      <c r="G438" s="461"/>
      <c r="H438" s="461"/>
      <c r="I438" s="461"/>
      <c r="J438" s="461"/>
      <c r="K438" s="461"/>
      <c r="L438" s="461"/>
    </row>
    <row r="439" customFormat="false" ht="12" hidden="false" customHeight="true" outlineLevel="0" collapsed="false">
      <c r="B439" s="461"/>
      <c r="C439" s="461"/>
      <c r="D439" s="461"/>
      <c r="E439" s="461"/>
      <c r="F439" s="461"/>
      <c r="G439" s="461"/>
      <c r="H439" s="461"/>
      <c r="I439" s="461"/>
      <c r="J439" s="461"/>
      <c r="K439" s="461"/>
      <c r="L439" s="461"/>
    </row>
    <row r="440" customFormat="false" ht="12" hidden="false" customHeight="true" outlineLevel="0" collapsed="false">
      <c r="B440" s="461"/>
      <c r="C440" s="461"/>
      <c r="D440" s="461"/>
      <c r="E440" s="461"/>
      <c r="F440" s="461"/>
      <c r="G440" s="461"/>
      <c r="H440" s="461"/>
      <c r="I440" s="461"/>
      <c r="J440" s="461"/>
      <c r="K440" s="461"/>
      <c r="L440" s="461"/>
    </row>
    <row r="441" customFormat="false" ht="12" hidden="false" customHeight="true" outlineLevel="0" collapsed="false">
      <c r="B441" s="461"/>
      <c r="C441" s="461"/>
      <c r="D441" s="461"/>
      <c r="E441" s="461"/>
      <c r="F441" s="461"/>
      <c r="G441" s="461"/>
      <c r="H441" s="461"/>
      <c r="I441" s="461"/>
      <c r="J441" s="461"/>
      <c r="K441" s="461"/>
      <c r="L441" s="461"/>
    </row>
    <row r="442" customFormat="false" ht="12" hidden="false" customHeight="true" outlineLevel="0" collapsed="false">
      <c r="B442" s="461"/>
      <c r="C442" s="461"/>
      <c r="D442" s="461"/>
      <c r="E442" s="461"/>
      <c r="F442" s="461"/>
      <c r="G442" s="461"/>
      <c r="H442" s="461"/>
      <c r="I442" s="461"/>
      <c r="J442" s="461"/>
      <c r="K442" s="461"/>
      <c r="L442" s="461"/>
    </row>
    <row r="443" customFormat="false" ht="12" hidden="false" customHeight="true" outlineLevel="0" collapsed="false">
      <c r="B443" s="461"/>
      <c r="C443" s="461"/>
      <c r="D443" s="461"/>
      <c r="E443" s="461"/>
      <c r="F443" s="461"/>
      <c r="G443" s="461"/>
      <c r="H443" s="461"/>
      <c r="I443" s="461"/>
      <c r="J443" s="461"/>
      <c r="K443" s="461"/>
      <c r="L443" s="461"/>
    </row>
    <row r="444" customFormat="false" ht="12" hidden="false" customHeight="true" outlineLevel="0" collapsed="false">
      <c r="B444" s="461"/>
      <c r="C444" s="461"/>
      <c r="D444" s="461"/>
      <c r="E444" s="461"/>
      <c r="F444" s="461"/>
      <c r="G444" s="461"/>
      <c r="H444" s="461"/>
      <c r="I444" s="461"/>
      <c r="J444" s="461"/>
      <c r="K444" s="461"/>
      <c r="L444" s="461"/>
    </row>
    <row r="445" customFormat="false" ht="12" hidden="false" customHeight="true" outlineLevel="0" collapsed="false">
      <c r="B445" s="461"/>
      <c r="C445" s="461"/>
      <c r="D445" s="461"/>
      <c r="E445" s="461"/>
      <c r="F445" s="461"/>
      <c r="G445" s="461"/>
      <c r="H445" s="461"/>
      <c r="I445" s="461"/>
      <c r="J445" s="461"/>
      <c r="K445" s="461"/>
      <c r="L445" s="461"/>
    </row>
    <row r="446" customFormat="false" ht="12" hidden="false" customHeight="true" outlineLevel="0" collapsed="false">
      <c r="B446" s="461"/>
      <c r="C446" s="461"/>
      <c r="D446" s="461"/>
      <c r="E446" s="461"/>
      <c r="F446" s="461"/>
      <c r="G446" s="461"/>
      <c r="H446" s="461"/>
      <c r="I446" s="461"/>
      <c r="J446" s="461"/>
      <c r="K446" s="461"/>
      <c r="L446" s="461"/>
    </row>
    <row r="447" customFormat="false" ht="12" hidden="false" customHeight="true" outlineLevel="0" collapsed="false">
      <c r="B447" s="461"/>
      <c r="C447" s="461"/>
      <c r="D447" s="461"/>
      <c r="E447" s="461"/>
      <c r="F447" s="461"/>
      <c r="G447" s="461"/>
      <c r="H447" s="461"/>
      <c r="I447" s="461"/>
      <c r="J447" s="461"/>
      <c r="K447" s="461"/>
      <c r="L447" s="461"/>
    </row>
    <row r="448" customFormat="false" ht="12" hidden="false" customHeight="true" outlineLevel="0" collapsed="false">
      <c r="B448" s="461"/>
      <c r="C448" s="461"/>
      <c r="D448" s="461"/>
      <c r="E448" s="461"/>
      <c r="F448" s="461"/>
      <c r="G448" s="461"/>
      <c r="H448" s="461"/>
      <c r="I448" s="461"/>
      <c r="J448" s="461"/>
      <c r="K448" s="461"/>
      <c r="L448" s="461"/>
    </row>
    <row r="449" customFormat="false" ht="12" hidden="false" customHeight="true" outlineLevel="0" collapsed="false">
      <c r="B449" s="461"/>
      <c r="C449" s="461"/>
      <c r="D449" s="461"/>
      <c r="E449" s="461"/>
      <c r="F449" s="461"/>
      <c r="G449" s="461"/>
      <c r="H449" s="461"/>
      <c r="I449" s="461"/>
      <c r="J449" s="461"/>
      <c r="K449" s="461"/>
      <c r="L449" s="461"/>
    </row>
    <row r="450" customFormat="false" ht="12" hidden="false" customHeight="true" outlineLevel="0" collapsed="false">
      <c r="B450" s="461"/>
      <c r="C450" s="461"/>
      <c r="D450" s="461"/>
      <c r="E450" s="461"/>
      <c r="F450" s="461"/>
      <c r="G450" s="461"/>
      <c r="H450" s="461"/>
      <c r="I450" s="461"/>
      <c r="J450" s="461"/>
      <c r="K450" s="461"/>
      <c r="L450" s="461"/>
    </row>
    <row r="451" customFormat="false" ht="12" hidden="false" customHeight="true" outlineLevel="0" collapsed="false">
      <c r="B451" s="461"/>
      <c r="C451" s="461"/>
      <c r="D451" s="461"/>
      <c r="E451" s="461"/>
      <c r="F451" s="461"/>
      <c r="G451" s="461"/>
      <c r="H451" s="461"/>
      <c r="I451" s="461"/>
      <c r="J451" s="461"/>
      <c r="K451" s="461"/>
      <c r="L451" s="461"/>
    </row>
    <row r="452" customFormat="false" ht="12" hidden="false" customHeight="true" outlineLevel="0" collapsed="false">
      <c r="B452" s="461"/>
      <c r="C452" s="461"/>
      <c r="D452" s="461"/>
      <c r="E452" s="461"/>
      <c r="F452" s="461"/>
      <c r="G452" s="461"/>
      <c r="H452" s="461"/>
      <c r="I452" s="461"/>
      <c r="J452" s="461"/>
      <c r="K452" s="461"/>
      <c r="L452" s="461"/>
    </row>
    <row r="453" customFormat="false" ht="12" hidden="false" customHeight="true" outlineLevel="0" collapsed="false">
      <c r="B453" s="461"/>
      <c r="C453" s="461"/>
      <c r="D453" s="461"/>
      <c r="E453" s="461"/>
      <c r="F453" s="461"/>
      <c r="G453" s="461"/>
      <c r="H453" s="461"/>
      <c r="I453" s="461"/>
      <c r="J453" s="461"/>
      <c r="K453" s="461"/>
      <c r="L453" s="461"/>
    </row>
    <row r="454" customFormat="false" ht="12" hidden="false" customHeight="true" outlineLevel="0" collapsed="false">
      <c r="B454" s="461"/>
      <c r="C454" s="461"/>
      <c r="D454" s="461"/>
      <c r="E454" s="461"/>
      <c r="F454" s="461"/>
      <c r="G454" s="461"/>
      <c r="H454" s="461"/>
      <c r="I454" s="461"/>
      <c r="J454" s="461"/>
      <c r="K454" s="461"/>
      <c r="L454" s="461"/>
    </row>
    <row r="455" customFormat="false" ht="12" hidden="false" customHeight="true" outlineLevel="0" collapsed="false">
      <c r="B455" s="461"/>
      <c r="C455" s="461"/>
      <c r="D455" s="461"/>
      <c r="E455" s="461"/>
      <c r="F455" s="461"/>
      <c r="G455" s="461"/>
      <c r="H455" s="461"/>
      <c r="I455" s="461"/>
      <c r="J455" s="461"/>
      <c r="K455" s="461"/>
      <c r="L455" s="461"/>
    </row>
    <row r="456" customFormat="false" ht="12" hidden="false" customHeight="true" outlineLevel="0" collapsed="false">
      <c r="B456" s="461"/>
      <c r="C456" s="461"/>
      <c r="D456" s="461"/>
      <c r="E456" s="461"/>
      <c r="F456" s="461"/>
      <c r="G456" s="461"/>
      <c r="H456" s="461"/>
      <c r="I456" s="461"/>
      <c r="J456" s="461"/>
      <c r="K456" s="461"/>
      <c r="L456" s="461"/>
    </row>
    <row r="457" customFormat="false" ht="12" hidden="false" customHeight="true" outlineLevel="0" collapsed="false">
      <c r="B457" s="461"/>
      <c r="C457" s="461"/>
      <c r="D457" s="461"/>
      <c r="E457" s="461"/>
      <c r="F457" s="461"/>
      <c r="G457" s="461"/>
      <c r="H457" s="461"/>
      <c r="I457" s="461"/>
      <c r="J457" s="461"/>
      <c r="K457" s="461"/>
      <c r="L457" s="461"/>
    </row>
    <row r="458" customFormat="false" ht="12" hidden="false" customHeight="true" outlineLevel="0" collapsed="false">
      <c r="B458" s="461"/>
      <c r="C458" s="461"/>
      <c r="D458" s="461"/>
      <c r="E458" s="461"/>
      <c r="F458" s="461"/>
      <c r="G458" s="461"/>
      <c r="H458" s="461"/>
      <c r="I458" s="461"/>
      <c r="J458" s="461"/>
      <c r="K458" s="461"/>
      <c r="L458" s="461"/>
    </row>
    <row r="459" customFormat="false" ht="12" hidden="false" customHeight="true" outlineLevel="0" collapsed="false">
      <c r="B459" s="461"/>
      <c r="C459" s="461"/>
      <c r="D459" s="461"/>
      <c r="E459" s="461"/>
      <c r="F459" s="461"/>
      <c r="G459" s="461"/>
      <c r="H459" s="461"/>
      <c r="I459" s="461"/>
      <c r="J459" s="461"/>
      <c r="K459" s="461"/>
      <c r="L459" s="461"/>
    </row>
    <row r="460" customFormat="false" ht="12" hidden="false" customHeight="true" outlineLevel="0" collapsed="false">
      <c r="B460" s="461"/>
      <c r="C460" s="461"/>
      <c r="D460" s="461"/>
      <c r="E460" s="461"/>
      <c r="F460" s="461"/>
      <c r="G460" s="461"/>
      <c r="H460" s="461"/>
      <c r="I460" s="461"/>
      <c r="J460" s="461"/>
      <c r="K460" s="461"/>
      <c r="L460" s="461"/>
    </row>
    <row r="461" customFormat="false" ht="12" hidden="false" customHeight="true" outlineLevel="0" collapsed="false">
      <c r="B461" s="461"/>
      <c r="C461" s="461"/>
      <c r="D461" s="461"/>
      <c r="E461" s="461"/>
      <c r="F461" s="461"/>
      <c r="G461" s="461"/>
      <c r="H461" s="461"/>
      <c r="I461" s="461"/>
      <c r="J461" s="461"/>
      <c r="K461" s="461"/>
      <c r="L461" s="461"/>
    </row>
    <row r="462" customFormat="false" ht="12" hidden="false" customHeight="true" outlineLevel="0" collapsed="false">
      <c r="B462" s="461"/>
      <c r="C462" s="461"/>
      <c r="D462" s="461"/>
      <c r="E462" s="461"/>
      <c r="F462" s="461"/>
      <c r="G462" s="461"/>
      <c r="H462" s="461"/>
      <c r="I462" s="461"/>
      <c r="J462" s="461"/>
      <c r="K462" s="461"/>
      <c r="L462" s="461"/>
    </row>
    <row r="463" customFormat="false" ht="12" hidden="false" customHeight="true" outlineLevel="0" collapsed="false">
      <c r="B463" s="461"/>
      <c r="C463" s="461"/>
      <c r="D463" s="461"/>
      <c r="E463" s="461"/>
      <c r="F463" s="461"/>
      <c r="G463" s="461"/>
      <c r="H463" s="461"/>
      <c r="I463" s="461"/>
      <c r="J463" s="461"/>
      <c r="K463" s="461"/>
      <c r="L463" s="461"/>
    </row>
    <row r="464" customFormat="false" ht="12" hidden="false" customHeight="true" outlineLevel="0" collapsed="false">
      <c r="B464" s="461"/>
      <c r="C464" s="461"/>
      <c r="D464" s="461"/>
      <c r="E464" s="461"/>
      <c r="F464" s="461"/>
      <c r="G464" s="461"/>
      <c r="H464" s="461"/>
      <c r="I464" s="461"/>
      <c r="J464" s="461"/>
      <c r="K464" s="461"/>
      <c r="L464" s="461"/>
    </row>
    <row r="465" customFormat="false" ht="12" hidden="false" customHeight="true" outlineLevel="0" collapsed="false">
      <c r="B465" s="461"/>
      <c r="C465" s="461"/>
      <c r="D465" s="461"/>
      <c r="E465" s="461"/>
      <c r="F465" s="461"/>
      <c r="G465" s="461"/>
      <c r="H465" s="461"/>
      <c r="I465" s="461"/>
      <c r="J465" s="461"/>
      <c r="K465" s="461"/>
      <c r="L465" s="461"/>
    </row>
    <row r="466" customFormat="false" ht="12" hidden="false" customHeight="true" outlineLevel="0" collapsed="false">
      <c r="B466" s="461"/>
      <c r="C466" s="461"/>
      <c r="D466" s="461"/>
      <c r="E466" s="461"/>
      <c r="F466" s="461"/>
      <c r="G466" s="461"/>
      <c r="H466" s="461"/>
      <c r="I466" s="461"/>
      <c r="J466" s="461"/>
      <c r="K466" s="461"/>
      <c r="L466" s="461"/>
    </row>
    <row r="467" customFormat="false" ht="12" hidden="false" customHeight="true" outlineLevel="0" collapsed="false">
      <c r="B467" s="461"/>
      <c r="C467" s="461"/>
      <c r="D467" s="461"/>
      <c r="E467" s="461"/>
      <c r="F467" s="461"/>
      <c r="G467" s="461"/>
      <c r="H467" s="461"/>
      <c r="I467" s="461"/>
      <c r="J467" s="461"/>
      <c r="K467" s="461"/>
      <c r="L467" s="461"/>
    </row>
    <row r="468" customFormat="false" ht="12" hidden="false" customHeight="true" outlineLevel="0" collapsed="false">
      <c r="B468" s="461"/>
      <c r="C468" s="461"/>
      <c r="D468" s="461"/>
      <c r="E468" s="461"/>
      <c r="F468" s="461"/>
      <c r="G468" s="461"/>
      <c r="H468" s="461"/>
      <c r="I468" s="461"/>
      <c r="J468" s="461"/>
      <c r="K468" s="461"/>
      <c r="L468" s="461"/>
    </row>
    <row r="469" customFormat="false" ht="12" hidden="false" customHeight="true" outlineLevel="0" collapsed="false">
      <c r="B469" s="461"/>
      <c r="C469" s="461"/>
      <c r="D469" s="461"/>
      <c r="E469" s="461"/>
      <c r="F469" s="461"/>
      <c r="G469" s="461"/>
      <c r="H469" s="461"/>
      <c r="I469" s="461"/>
      <c r="J469" s="461"/>
      <c r="K469" s="461"/>
      <c r="L469" s="461"/>
    </row>
    <row r="470" customFormat="false" ht="12" hidden="false" customHeight="true" outlineLevel="0" collapsed="false">
      <c r="B470" s="461"/>
      <c r="C470" s="461"/>
      <c r="D470" s="461"/>
      <c r="E470" s="461"/>
      <c r="F470" s="461"/>
      <c r="G470" s="461"/>
      <c r="H470" s="461"/>
      <c r="I470" s="461"/>
      <c r="J470" s="461"/>
      <c r="K470" s="461"/>
      <c r="L470" s="461"/>
    </row>
    <row r="471" customFormat="false" ht="12" hidden="false" customHeight="true" outlineLevel="0" collapsed="false">
      <c r="B471" s="461"/>
      <c r="C471" s="461"/>
      <c r="D471" s="461"/>
      <c r="E471" s="461"/>
      <c r="F471" s="461"/>
      <c r="G471" s="461"/>
      <c r="H471" s="461"/>
      <c r="I471" s="461"/>
      <c r="J471" s="461"/>
      <c r="K471" s="461"/>
      <c r="L471" s="461"/>
    </row>
    <row r="472" customFormat="false" ht="12" hidden="false" customHeight="true" outlineLevel="0" collapsed="false">
      <c r="B472" s="461"/>
      <c r="C472" s="461"/>
      <c r="D472" s="461"/>
      <c r="E472" s="461"/>
      <c r="F472" s="461"/>
      <c r="G472" s="461"/>
      <c r="H472" s="461"/>
      <c r="I472" s="461"/>
      <c r="J472" s="461"/>
      <c r="K472" s="461"/>
      <c r="L472" s="461"/>
    </row>
    <row r="473" customFormat="false" ht="12" hidden="false" customHeight="true" outlineLevel="0" collapsed="false">
      <c r="B473" s="461"/>
      <c r="C473" s="461"/>
      <c r="D473" s="461"/>
      <c r="E473" s="461"/>
      <c r="F473" s="461"/>
      <c r="G473" s="461"/>
      <c r="H473" s="461"/>
      <c r="I473" s="461"/>
      <c r="J473" s="461"/>
      <c r="K473" s="461"/>
      <c r="L473" s="461"/>
    </row>
    <row r="474" customFormat="false" ht="12" hidden="false" customHeight="true" outlineLevel="0" collapsed="false">
      <c r="B474" s="461"/>
      <c r="C474" s="461"/>
      <c r="D474" s="461"/>
      <c r="E474" s="461"/>
      <c r="F474" s="461"/>
      <c r="G474" s="461"/>
      <c r="H474" s="461"/>
      <c r="I474" s="461"/>
      <c r="J474" s="461"/>
      <c r="K474" s="461"/>
      <c r="L474" s="461"/>
    </row>
    <row r="475" customFormat="false" ht="12" hidden="false" customHeight="true" outlineLevel="0" collapsed="false">
      <c r="B475" s="461"/>
      <c r="C475" s="461"/>
      <c r="D475" s="461"/>
      <c r="E475" s="461"/>
      <c r="F475" s="461"/>
      <c r="G475" s="461"/>
      <c r="H475" s="461"/>
      <c r="I475" s="461"/>
      <c r="J475" s="461"/>
      <c r="K475" s="461"/>
      <c r="L475" s="461"/>
    </row>
    <row r="476" customFormat="false" ht="12" hidden="false" customHeight="true" outlineLevel="0" collapsed="false">
      <c r="B476" s="461"/>
      <c r="C476" s="461"/>
      <c r="D476" s="461"/>
      <c r="E476" s="461"/>
      <c r="F476" s="461"/>
      <c r="G476" s="461"/>
      <c r="H476" s="461"/>
      <c r="I476" s="461"/>
      <c r="J476" s="461"/>
      <c r="K476" s="461"/>
      <c r="L476" s="461"/>
    </row>
    <row r="477" customFormat="false" ht="12" hidden="false" customHeight="true" outlineLevel="0" collapsed="false">
      <c r="B477" s="461"/>
      <c r="C477" s="461"/>
      <c r="D477" s="461"/>
      <c r="E477" s="461"/>
      <c r="F477" s="461"/>
      <c r="G477" s="461"/>
      <c r="H477" s="461"/>
      <c r="I477" s="461"/>
      <c r="J477" s="461"/>
      <c r="K477" s="461"/>
      <c r="L477" s="461"/>
    </row>
    <row r="478" customFormat="false" ht="12" hidden="false" customHeight="true" outlineLevel="0" collapsed="false">
      <c r="B478" s="461"/>
      <c r="C478" s="461"/>
      <c r="D478" s="461"/>
      <c r="E478" s="461"/>
      <c r="F478" s="461"/>
      <c r="G478" s="461"/>
      <c r="H478" s="461"/>
      <c r="I478" s="461"/>
      <c r="J478" s="461"/>
      <c r="K478" s="461"/>
      <c r="L478" s="461"/>
    </row>
    <row r="479" customFormat="false" ht="12" hidden="false" customHeight="true" outlineLevel="0" collapsed="false">
      <c r="B479" s="461"/>
      <c r="C479" s="461"/>
      <c r="D479" s="461"/>
      <c r="E479" s="461"/>
      <c r="F479" s="461"/>
      <c r="G479" s="461"/>
      <c r="H479" s="461"/>
      <c r="I479" s="461"/>
      <c r="J479" s="461"/>
      <c r="K479" s="461"/>
      <c r="L479" s="461"/>
    </row>
    <row r="480" customFormat="false" ht="12" hidden="false" customHeight="true" outlineLevel="0" collapsed="false">
      <c r="B480" s="461"/>
      <c r="C480" s="461"/>
      <c r="D480" s="461"/>
      <c r="E480" s="461"/>
      <c r="F480" s="461"/>
      <c r="G480" s="461"/>
      <c r="H480" s="461"/>
      <c r="I480" s="461"/>
      <c r="J480" s="461"/>
      <c r="K480" s="461"/>
      <c r="L480" s="461"/>
    </row>
    <row r="481" customFormat="false" ht="12" hidden="false" customHeight="true" outlineLevel="0" collapsed="false">
      <c r="B481" s="461"/>
      <c r="C481" s="461"/>
      <c r="D481" s="461"/>
      <c r="E481" s="461"/>
      <c r="F481" s="461"/>
      <c r="G481" s="461"/>
      <c r="H481" s="461"/>
      <c r="I481" s="461"/>
      <c r="J481" s="461"/>
      <c r="K481" s="461"/>
      <c r="L481" s="461"/>
    </row>
    <row r="482" customFormat="false" ht="12" hidden="false" customHeight="true" outlineLevel="0" collapsed="false">
      <c r="B482" s="461"/>
      <c r="C482" s="461"/>
      <c r="D482" s="461"/>
      <c r="E482" s="461"/>
      <c r="F482" s="461"/>
      <c r="G482" s="461"/>
      <c r="H482" s="461"/>
      <c r="I482" s="461"/>
      <c r="J482" s="461"/>
      <c r="K482" s="461"/>
      <c r="L482" s="461"/>
    </row>
    <row r="483" customFormat="false" ht="12" hidden="false" customHeight="true" outlineLevel="0" collapsed="false">
      <c r="B483" s="461"/>
      <c r="C483" s="461"/>
      <c r="D483" s="461"/>
      <c r="E483" s="461"/>
      <c r="F483" s="461"/>
      <c r="G483" s="461"/>
      <c r="H483" s="461"/>
      <c r="I483" s="461"/>
      <c r="J483" s="461"/>
      <c r="K483" s="461"/>
      <c r="L483" s="461"/>
    </row>
    <row r="484" customFormat="false" ht="12" hidden="false" customHeight="true" outlineLevel="0" collapsed="false">
      <c r="B484" s="461"/>
      <c r="C484" s="461"/>
      <c r="D484" s="461"/>
      <c r="E484" s="461"/>
      <c r="F484" s="461"/>
      <c r="G484" s="461"/>
      <c r="H484" s="461"/>
      <c r="I484" s="461"/>
      <c r="J484" s="461"/>
      <c r="K484" s="461"/>
      <c r="L484" s="461"/>
    </row>
    <row r="485" customFormat="false" ht="12" hidden="false" customHeight="true" outlineLevel="0" collapsed="false">
      <c r="B485" s="461"/>
      <c r="C485" s="461"/>
      <c r="D485" s="461"/>
      <c r="E485" s="461"/>
      <c r="F485" s="461"/>
      <c r="G485" s="461"/>
      <c r="H485" s="461"/>
      <c r="I485" s="461"/>
      <c r="J485" s="461"/>
      <c r="K485" s="461"/>
      <c r="L485" s="461"/>
    </row>
    <row r="486" customFormat="false" ht="12" hidden="false" customHeight="true" outlineLevel="0" collapsed="false">
      <c r="B486" s="461"/>
      <c r="C486" s="461"/>
      <c r="D486" s="461"/>
      <c r="E486" s="461"/>
      <c r="F486" s="461"/>
      <c r="G486" s="461"/>
      <c r="H486" s="461"/>
      <c r="I486" s="461"/>
      <c r="J486" s="461"/>
      <c r="K486" s="461"/>
      <c r="L486" s="461"/>
    </row>
    <row r="487" customFormat="false" ht="12" hidden="false" customHeight="true" outlineLevel="0" collapsed="false">
      <c r="B487" s="461"/>
      <c r="C487" s="461"/>
      <c r="D487" s="461"/>
      <c r="E487" s="461"/>
      <c r="F487" s="461"/>
      <c r="G487" s="461"/>
      <c r="H487" s="461"/>
      <c r="I487" s="461"/>
      <c r="J487" s="461"/>
      <c r="K487" s="461"/>
      <c r="L487" s="461"/>
    </row>
    <row r="488" customFormat="false" ht="12" hidden="false" customHeight="true" outlineLevel="0" collapsed="false">
      <c r="B488" s="461"/>
      <c r="C488" s="461"/>
      <c r="D488" s="461"/>
      <c r="E488" s="461"/>
      <c r="F488" s="461"/>
      <c r="G488" s="461"/>
      <c r="H488" s="461"/>
      <c r="I488" s="461"/>
      <c r="J488" s="461"/>
      <c r="K488" s="461"/>
      <c r="L488" s="461"/>
    </row>
    <row r="489" customFormat="false" ht="12" hidden="false" customHeight="true" outlineLevel="0" collapsed="false">
      <c r="B489" s="461"/>
      <c r="C489" s="461"/>
      <c r="D489" s="461"/>
      <c r="E489" s="461"/>
      <c r="F489" s="461"/>
      <c r="G489" s="461"/>
      <c r="H489" s="461"/>
      <c r="I489" s="461"/>
      <c r="J489" s="461"/>
      <c r="K489" s="461"/>
      <c r="L489" s="461"/>
    </row>
    <row r="490" customFormat="false" ht="12" hidden="false" customHeight="true" outlineLevel="0" collapsed="false">
      <c r="B490" s="461"/>
      <c r="C490" s="461"/>
      <c r="D490" s="461"/>
      <c r="E490" s="461"/>
      <c r="F490" s="461"/>
      <c r="G490" s="461"/>
      <c r="H490" s="461"/>
      <c r="I490" s="461"/>
      <c r="J490" s="461"/>
      <c r="K490" s="461"/>
      <c r="L490" s="461"/>
    </row>
    <row r="491" customFormat="false" ht="12" hidden="false" customHeight="true" outlineLevel="0" collapsed="false">
      <c r="B491" s="461"/>
      <c r="C491" s="461"/>
      <c r="D491" s="461"/>
      <c r="E491" s="461"/>
      <c r="F491" s="461"/>
      <c r="G491" s="461"/>
      <c r="H491" s="461"/>
      <c r="I491" s="461"/>
      <c r="J491" s="461"/>
      <c r="K491" s="461"/>
      <c r="L491" s="461"/>
    </row>
    <row r="492" customFormat="false" ht="12" hidden="false" customHeight="true" outlineLevel="0" collapsed="false">
      <c r="B492" s="461"/>
      <c r="C492" s="461"/>
      <c r="D492" s="461"/>
      <c r="E492" s="461"/>
      <c r="F492" s="461"/>
      <c r="G492" s="461"/>
      <c r="H492" s="461"/>
      <c r="I492" s="461"/>
      <c r="J492" s="461"/>
      <c r="K492" s="461"/>
      <c r="L492" s="461"/>
    </row>
    <row r="493" customFormat="false" ht="12" hidden="false" customHeight="true" outlineLevel="0" collapsed="false">
      <c r="B493" s="461"/>
      <c r="C493" s="461"/>
      <c r="D493" s="461"/>
      <c r="E493" s="461"/>
      <c r="F493" s="461"/>
      <c r="G493" s="461"/>
      <c r="H493" s="461"/>
      <c r="I493" s="461"/>
      <c r="J493" s="461"/>
      <c r="K493" s="461"/>
      <c r="L493" s="461"/>
    </row>
    <row r="494" customFormat="false" ht="12" hidden="false" customHeight="true" outlineLevel="0" collapsed="false">
      <c r="B494" s="461"/>
      <c r="C494" s="461"/>
      <c r="D494" s="461"/>
      <c r="E494" s="461"/>
      <c r="F494" s="461"/>
      <c r="G494" s="461"/>
      <c r="H494" s="461"/>
      <c r="I494" s="461"/>
      <c r="J494" s="461"/>
      <c r="K494" s="461"/>
      <c r="L494" s="461"/>
    </row>
    <row r="495" customFormat="false" ht="12" hidden="false" customHeight="true" outlineLevel="0" collapsed="false">
      <c r="B495" s="461"/>
      <c r="C495" s="461"/>
      <c r="D495" s="461"/>
      <c r="E495" s="461"/>
      <c r="F495" s="461"/>
      <c r="G495" s="461"/>
      <c r="H495" s="461"/>
      <c r="I495" s="461"/>
      <c r="J495" s="461"/>
      <c r="K495" s="461"/>
      <c r="L495" s="461"/>
    </row>
    <row r="496" customFormat="false" ht="12" hidden="false" customHeight="true" outlineLevel="0" collapsed="false">
      <c r="B496" s="461"/>
      <c r="C496" s="461"/>
      <c r="D496" s="461"/>
      <c r="E496" s="461"/>
      <c r="F496" s="461"/>
      <c r="G496" s="461"/>
      <c r="H496" s="461"/>
      <c r="I496" s="461"/>
      <c r="J496" s="461"/>
      <c r="K496" s="461"/>
      <c r="L496" s="461"/>
    </row>
    <row r="497" customFormat="false" ht="12" hidden="false" customHeight="true" outlineLevel="0" collapsed="false">
      <c r="B497" s="461"/>
      <c r="C497" s="461"/>
      <c r="D497" s="461"/>
      <c r="E497" s="461"/>
      <c r="F497" s="461"/>
      <c r="G497" s="461"/>
      <c r="H497" s="461"/>
      <c r="I497" s="461"/>
      <c r="J497" s="461"/>
      <c r="K497" s="461"/>
      <c r="L497" s="461"/>
    </row>
    <row r="498" customFormat="false" ht="12" hidden="false" customHeight="true" outlineLevel="0" collapsed="false">
      <c r="B498" s="461"/>
      <c r="C498" s="461"/>
      <c r="D498" s="461"/>
      <c r="E498" s="461"/>
      <c r="F498" s="461"/>
      <c r="G498" s="461"/>
      <c r="H498" s="461"/>
      <c r="I498" s="461"/>
      <c r="J498" s="461"/>
      <c r="K498" s="461"/>
      <c r="L498" s="461"/>
    </row>
    <row r="499" customFormat="false" ht="12" hidden="false" customHeight="true" outlineLevel="0" collapsed="false">
      <c r="B499" s="461"/>
      <c r="C499" s="461"/>
      <c r="D499" s="461"/>
      <c r="E499" s="461"/>
      <c r="F499" s="461"/>
      <c r="G499" s="461"/>
      <c r="H499" s="461"/>
      <c r="I499" s="461"/>
      <c r="J499" s="461"/>
      <c r="K499" s="461"/>
      <c r="L499" s="461"/>
    </row>
    <row r="500" customFormat="false" ht="12" hidden="false" customHeight="true" outlineLevel="0" collapsed="false">
      <c r="B500" s="461"/>
      <c r="C500" s="461"/>
      <c r="D500" s="461"/>
      <c r="E500" s="461"/>
      <c r="F500" s="461"/>
      <c r="G500" s="461"/>
      <c r="H500" s="461"/>
      <c r="I500" s="461"/>
      <c r="J500" s="461"/>
      <c r="K500" s="461"/>
      <c r="L500" s="461"/>
    </row>
    <row r="501" customFormat="false" ht="12" hidden="false" customHeight="true" outlineLevel="0" collapsed="false">
      <c r="B501" s="461"/>
      <c r="C501" s="461"/>
      <c r="D501" s="461"/>
      <c r="E501" s="461"/>
      <c r="F501" s="461"/>
      <c r="G501" s="461"/>
      <c r="H501" s="461"/>
      <c r="I501" s="461"/>
      <c r="J501" s="461"/>
      <c r="K501" s="461"/>
      <c r="L501" s="461"/>
    </row>
    <row r="502" customFormat="false" ht="12" hidden="false" customHeight="true" outlineLevel="0" collapsed="false">
      <c r="B502" s="461"/>
      <c r="C502" s="461"/>
      <c r="D502" s="461"/>
      <c r="E502" s="461"/>
      <c r="F502" s="461"/>
      <c r="G502" s="461"/>
      <c r="H502" s="461"/>
      <c r="I502" s="461"/>
      <c r="J502" s="461"/>
      <c r="K502" s="461"/>
      <c r="L502" s="461"/>
    </row>
    <row r="503" customFormat="false" ht="12" hidden="false" customHeight="true" outlineLevel="0" collapsed="false">
      <c r="B503" s="461"/>
      <c r="C503" s="461"/>
      <c r="D503" s="461"/>
      <c r="E503" s="461"/>
      <c r="F503" s="461"/>
      <c r="G503" s="461"/>
      <c r="H503" s="461"/>
      <c r="I503" s="461"/>
      <c r="J503" s="461"/>
      <c r="K503" s="461"/>
      <c r="L503" s="461"/>
    </row>
    <row r="504" customFormat="false" ht="12" hidden="false" customHeight="true" outlineLevel="0" collapsed="false">
      <c r="B504" s="461"/>
      <c r="C504" s="461"/>
      <c r="D504" s="461"/>
      <c r="E504" s="461"/>
      <c r="F504" s="461"/>
      <c r="G504" s="461"/>
      <c r="H504" s="461"/>
      <c r="I504" s="461"/>
      <c r="J504" s="461"/>
      <c r="K504" s="461"/>
      <c r="L504" s="461"/>
    </row>
    <row r="505" customFormat="false" ht="12" hidden="false" customHeight="true" outlineLevel="0" collapsed="false">
      <c r="B505" s="461"/>
      <c r="C505" s="461"/>
      <c r="D505" s="461"/>
      <c r="E505" s="461"/>
      <c r="F505" s="461"/>
      <c r="G505" s="461"/>
      <c r="H505" s="461"/>
      <c r="I505" s="461"/>
      <c r="J505" s="461"/>
      <c r="K505" s="461"/>
      <c r="L505" s="461"/>
    </row>
    <row r="506" customFormat="false" ht="12" hidden="false" customHeight="true" outlineLevel="0" collapsed="false">
      <c r="B506" s="461"/>
      <c r="C506" s="461"/>
      <c r="D506" s="461"/>
      <c r="E506" s="461"/>
      <c r="F506" s="461"/>
      <c r="G506" s="461"/>
      <c r="H506" s="461"/>
      <c r="I506" s="461"/>
      <c r="J506" s="461"/>
      <c r="K506" s="461"/>
      <c r="L506" s="461"/>
    </row>
    <row r="507" customFormat="false" ht="12" hidden="false" customHeight="true" outlineLevel="0" collapsed="false">
      <c r="B507" s="461"/>
      <c r="C507" s="461"/>
      <c r="D507" s="461"/>
      <c r="E507" s="461"/>
      <c r="F507" s="461"/>
      <c r="G507" s="461"/>
      <c r="H507" s="461"/>
      <c r="I507" s="461"/>
      <c r="J507" s="461"/>
      <c r="K507" s="461"/>
      <c r="L507" s="461"/>
    </row>
    <row r="508" customFormat="false" ht="12" hidden="false" customHeight="true" outlineLevel="0" collapsed="false">
      <c r="B508" s="461"/>
      <c r="C508" s="461"/>
      <c r="D508" s="461"/>
      <c r="E508" s="461"/>
      <c r="F508" s="461"/>
      <c r="G508" s="461"/>
      <c r="H508" s="461"/>
      <c r="I508" s="461"/>
      <c r="J508" s="461"/>
      <c r="K508" s="461"/>
      <c r="L508" s="461"/>
    </row>
    <row r="509" customFormat="false" ht="12" hidden="false" customHeight="true" outlineLevel="0" collapsed="false">
      <c r="B509" s="461"/>
      <c r="C509" s="461"/>
      <c r="D509" s="461"/>
      <c r="E509" s="461"/>
      <c r="F509" s="461"/>
      <c r="G509" s="461"/>
      <c r="H509" s="461"/>
      <c r="I509" s="461"/>
      <c r="J509" s="461"/>
      <c r="K509" s="461"/>
      <c r="L509" s="461"/>
    </row>
    <row r="510" customFormat="false" ht="12" hidden="false" customHeight="true" outlineLevel="0" collapsed="false">
      <c r="B510" s="461"/>
      <c r="C510" s="461"/>
      <c r="D510" s="461"/>
      <c r="E510" s="461"/>
      <c r="F510" s="461"/>
      <c r="G510" s="461"/>
      <c r="H510" s="461"/>
      <c r="I510" s="461"/>
      <c r="J510" s="461"/>
      <c r="K510" s="461"/>
      <c r="L510" s="461"/>
    </row>
    <row r="511" customFormat="false" ht="12" hidden="false" customHeight="true" outlineLevel="0" collapsed="false">
      <c r="B511" s="461"/>
      <c r="C511" s="461"/>
      <c r="D511" s="461"/>
      <c r="E511" s="461"/>
      <c r="F511" s="461"/>
      <c r="G511" s="461"/>
      <c r="H511" s="461"/>
      <c r="I511" s="461"/>
      <c r="J511" s="461"/>
      <c r="K511" s="461"/>
      <c r="L511" s="461"/>
    </row>
    <row r="512" customFormat="false" ht="12" hidden="false" customHeight="true" outlineLevel="0" collapsed="false">
      <c r="B512" s="461"/>
      <c r="C512" s="461"/>
      <c r="D512" s="461"/>
      <c r="E512" s="461"/>
      <c r="F512" s="461"/>
      <c r="G512" s="461"/>
      <c r="H512" s="461"/>
      <c r="I512" s="461"/>
      <c r="J512" s="461"/>
      <c r="K512" s="461"/>
      <c r="L512" s="461"/>
    </row>
    <row r="513" customFormat="false" ht="12" hidden="false" customHeight="true" outlineLevel="0" collapsed="false">
      <c r="B513" s="461"/>
      <c r="C513" s="461"/>
      <c r="D513" s="461"/>
      <c r="E513" s="461"/>
      <c r="F513" s="461"/>
      <c r="G513" s="461"/>
      <c r="H513" s="461"/>
      <c r="I513" s="461"/>
      <c r="J513" s="461"/>
      <c r="K513" s="461"/>
      <c r="L513" s="461"/>
    </row>
    <row r="514" customFormat="false" ht="12" hidden="false" customHeight="true" outlineLevel="0" collapsed="false">
      <c r="B514" s="461"/>
      <c r="C514" s="461"/>
      <c r="D514" s="461"/>
      <c r="E514" s="461"/>
      <c r="F514" s="461"/>
      <c r="G514" s="461"/>
      <c r="H514" s="461"/>
      <c r="I514" s="461"/>
      <c r="J514" s="461"/>
      <c r="K514" s="461"/>
      <c r="L514" s="461"/>
    </row>
    <row r="515" customFormat="false" ht="12" hidden="false" customHeight="true" outlineLevel="0" collapsed="false">
      <c r="B515" s="461"/>
      <c r="C515" s="461"/>
      <c r="D515" s="461"/>
      <c r="E515" s="461"/>
      <c r="F515" s="461"/>
      <c r="G515" s="461"/>
      <c r="H515" s="461"/>
      <c r="I515" s="461"/>
      <c r="J515" s="461"/>
      <c r="K515" s="461"/>
      <c r="L515" s="461"/>
    </row>
    <row r="516" customFormat="false" ht="12" hidden="false" customHeight="true" outlineLevel="0" collapsed="false">
      <c r="B516" s="461"/>
      <c r="C516" s="461"/>
      <c r="D516" s="461"/>
      <c r="E516" s="461"/>
      <c r="F516" s="461"/>
      <c r="G516" s="461"/>
      <c r="H516" s="461"/>
      <c r="I516" s="461"/>
      <c r="J516" s="461"/>
      <c r="K516" s="461"/>
      <c r="L516" s="461"/>
    </row>
    <row r="517" customFormat="false" ht="12" hidden="false" customHeight="true" outlineLevel="0" collapsed="false">
      <c r="B517" s="461"/>
      <c r="C517" s="461"/>
      <c r="D517" s="461"/>
      <c r="E517" s="461"/>
      <c r="F517" s="461"/>
      <c r="G517" s="461"/>
      <c r="H517" s="461"/>
      <c r="I517" s="461"/>
      <c r="J517" s="461"/>
      <c r="K517" s="461"/>
      <c r="L517" s="461"/>
    </row>
    <row r="518" customFormat="false" ht="12" hidden="false" customHeight="true" outlineLevel="0" collapsed="false">
      <c r="B518" s="461"/>
      <c r="C518" s="461"/>
      <c r="D518" s="461"/>
      <c r="E518" s="461"/>
      <c r="F518" s="461"/>
      <c r="G518" s="461"/>
      <c r="H518" s="461"/>
      <c r="I518" s="461"/>
      <c r="J518" s="461"/>
      <c r="K518" s="461"/>
      <c r="L518" s="461"/>
    </row>
    <row r="519" customFormat="false" ht="12" hidden="false" customHeight="true" outlineLevel="0" collapsed="false">
      <c r="B519" s="461"/>
      <c r="C519" s="461"/>
      <c r="D519" s="461"/>
      <c r="E519" s="461"/>
      <c r="F519" s="461"/>
      <c r="G519" s="461"/>
      <c r="H519" s="461"/>
      <c r="I519" s="461"/>
      <c r="J519" s="461"/>
      <c r="K519" s="461"/>
      <c r="L519" s="461"/>
    </row>
    <row r="520" customFormat="false" ht="12" hidden="false" customHeight="true" outlineLevel="0" collapsed="false">
      <c r="B520" s="461"/>
      <c r="C520" s="461"/>
      <c r="D520" s="461"/>
      <c r="E520" s="461"/>
      <c r="F520" s="461"/>
      <c r="G520" s="461"/>
      <c r="H520" s="461"/>
      <c r="I520" s="461"/>
      <c r="J520" s="461"/>
      <c r="K520" s="461"/>
      <c r="L520" s="461"/>
    </row>
    <row r="521" customFormat="false" ht="12" hidden="false" customHeight="true" outlineLevel="0" collapsed="false">
      <c r="B521" s="461"/>
      <c r="C521" s="461"/>
      <c r="D521" s="461"/>
      <c r="E521" s="461"/>
      <c r="F521" s="461"/>
      <c r="G521" s="461"/>
      <c r="H521" s="461"/>
      <c r="I521" s="461"/>
      <c r="J521" s="461"/>
      <c r="K521" s="461"/>
      <c r="L521" s="461"/>
    </row>
    <row r="522" customFormat="false" ht="12" hidden="false" customHeight="true" outlineLevel="0" collapsed="false">
      <c r="B522" s="461"/>
      <c r="C522" s="461"/>
      <c r="D522" s="461"/>
      <c r="E522" s="461"/>
      <c r="F522" s="461"/>
      <c r="G522" s="461"/>
      <c r="H522" s="461"/>
      <c r="I522" s="461"/>
      <c r="J522" s="461"/>
      <c r="K522" s="461"/>
      <c r="L522" s="461"/>
    </row>
    <row r="523" customFormat="false" ht="12" hidden="false" customHeight="true" outlineLevel="0" collapsed="false">
      <c r="B523" s="461"/>
      <c r="C523" s="461"/>
      <c r="D523" s="461"/>
      <c r="E523" s="461"/>
      <c r="F523" s="461"/>
      <c r="G523" s="461"/>
      <c r="H523" s="461"/>
      <c r="I523" s="461"/>
      <c r="J523" s="461"/>
      <c r="K523" s="461"/>
      <c r="L523" s="461"/>
    </row>
    <row r="524" customFormat="false" ht="12" hidden="false" customHeight="true" outlineLevel="0" collapsed="false">
      <c r="B524" s="461"/>
      <c r="C524" s="461"/>
      <c r="D524" s="461"/>
      <c r="E524" s="461"/>
      <c r="F524" s="461"/>
      <c r="G524" s="461"/>
      <c r="H524" s="461"/>
      <c r="I524" s="461"/>
      <c r="J524" s="461"/>
      <c r="K524" s="461"/>
      <c r="L524" s="461"/>
    </row>
    <row r="525" customFormat="false" ht="12" hidden="false" customHeight="true" outlineLevel="0" collapsed="false">
      <c r="B525" s="461"/>
      <c r="C525" s="461"/>
      <c r="D525" s="461"/>
      <c r="E525" s="461"/>
      <c r="F525" s="461"/>
      <c r="G525" s="461"/>
      <c r="H525" s="461"/>
      <c r="I525" s="461"/>
      <c r="J525" s="461"/>
      <c r="K525" s="461"/>
      <c r="L525" s="461"/>
    </row>
    <row r="526" customFormat="false" ht="12" hidden="false" customHeight="true" outlineLevel="0" collapsed="false">
      <c r="B526" s="461"/>
      <c r="C526" s="461"/>
      <c r="D526" s="461"/>
      <c r="E526" s="461"/>
      <c r="F526" s="461"/>
      <c r="G526" s="461"/>
      <c r="H526" s="461"/>
      <c r="I526" s="461"/>
      <c r="J526" s="461"/>
      <c r="K526" s="461"/>
      <c r="L526" s="461"/>
    </row>
    <row r="527" customFormat="false" ht="12" hidden="false" customHeight="true" outlineLevel="0" collapsed="false">
      <c r="B527" s="461"/>
      <c r="C527" s="461"/>
      <c r="D527" s="461"/>
      <c r="E527" s="461"/>
      <c r="F527" s="461"/>
      <c r="G527" s="461"/>
      <c r="H527" s="461"/>
      <c r="I527" s="461"/>
      <c r="J527" s="461"/>
      <c r="K527" s="461"/>
      <c r="L527" s="461"/>
    </row>
    <row r="528" customFormat="false" ht="12" hidden="false" customHeight="true" outlineLevel="0" collapsed="false">
      <c r="B528" s="461"/>
      <c r="C528" s="461"/>
      <c r="D528" s="461"/>
      <c r="E528" s="461"/>
      <c r="F528" s="461"/>
      <c r="G528" s="461"/>
      <c r="H528" s="461"/>
      <c r="I528" s="461"/>
      <c r="J528" s="461"/>
      <c r="K528" s="461"/>
      <c r="L528" s="461"/>
    </row>
    <row r="529" customFormat="false" ht="12" hidden="false" customHeight="true" outlineLevel="0" collapsed="false">
      <c r="B529" s="461"/>
      <c r="C529" s="461"/>
      <c r="D529" s="461"/>
      <c r="E529" s="461"/>
      <c r="F529" s="461"/>
      <c r="G529" s="461"/>
      <c r="H529" s="461"/>
      <c r="I529" s="461"/>
      <c r="J529" s="461"/>
      <c r="K529" s="461"/>
      <c r="L529" s="461"/>
    </row>
    <row r="530" customFormat="false" ht="12" hidden="false" customHeight="true" outlineLevel="0" collapsed="false">
      <c r="B530" s="461"/>
      <c r="C530" s="461"/>
      <c r="D530" s="461"/>
      <c r="E530" s="461"/>
      <c r="F530" s="461"/>
      <c r="G530" s="461"/>
      <c r="H530" s="461"/>
      <c r="I530" s="461"/>
      <c r="J530" s="461"/>
      <c r="K530" s="461"/>
      <c r="L530" s="461"/>
    </row>
    <row r="531" customFormat="false" ht="12" hidden="false" customHeight="true" outlineLevel="0" collapsed="false">
      <c r="B531" s="461"/>
      <c r="C531" s="461"/>
      <c r="D531" s="461"/>
      <c r="E531" s="461"/>
      <c r="F531" s="461"/>
      <c r="G531" s="461"/>
      <c r="H531" s="461"/>
      <c r="I531" s="461"/>
      <c r="J531" s="461"/>
      <c r="K531" s="461"/>
      <c r="L531" s="461"/>
    </row>
    <row r="532" customFormat="false" ht="12" hidden="false" customHeight="true" outlineLevel="0" collapsed="false">
      <c r="B532" s="461"/>
      <c r="C532" s="461"/>
      <c r="D532" s="461"/>
      <c r="E532" s="461"/>
      <c r="F532" s="461"/>
      <c r="G532" s="461"/>
      <c r="H532" s="461"/>
      <c r="I532" s="461"/>
      <c r="J532" s="461"/>
      <c r="K532" s="461"/>
      <c r="L532" s="461"/>
    </row>
    <row r="533" customFormat="false" ht="12" hidden="false" customHeight="true" outlineLevel="0" collapsed="false">
      <c r="B533" s="461"/>
      <c r="C533" s="461"/>
      <c r="D533" s="461"/>
      <c r="E533" s="461"/>
      <c r="F533" s="461"/>
      <c r="G533" s="461"/>
      <c r="H533" s="461"/>
      <c r="I533" s="461"/>
      <c r="J533" s="461"/>
      <c r="K533" s="461"/>
      <c r="L533" s="461"/>
    </row>
    <row r="534" customFormat="false" ht="12" hidden="false" customHeight="true" outlineLevel="0" collapsed="false">
      <c r="B534" s="461"/>
      <c r="C534" s="461"/>
      <c r="D534" s="461"/>
      <c r="E534" s="461"/>
      <c r="F534" s="461"/>
      <c r="G534" s="461"/>
      <c r="H534" s="461"/>
      <c r="I534" s="461"/>
      <c r="J534" s="461"/>
      <c r="K534" s="461"/>
      <c r="L534" s="461"/>
    </row>
    <row r="535" customFormat="false" ht="12" hidden="false" customHeight="true" outlineLevel="0" collapsed="false">
      <c r="B535" s="461"/>
      <c r="C535" s="461"/>
      <c r="D535" s="461"/>
      <c r="E535" s="461"/>
      <c r="F535" s="461"/>
      <c r="G535" s="461"/>
      <c r="H535" s="461"/>
      <c r="I535" s="461"/>
      <c r="J535" s="461"/>
      <c r="K535" s="461"/>
      <c r="L535" s="461"/>
    </row>
    <row r="536" customFormat="false" ht="12" hidden="false" customHeight="true" outlineLevel="0" collapsed="false">
      <c r="B536" s="461"/>
      <c r="C536" s="461"/>
      <c r="D536" s="461"/>
      <c r="E536" s="461"/>
      <c r="F536" s="461"/>
      <c r="G536" s="461"/>
      <c r="H536" s="461"/>
      <c r="I536" s="461"/>
      <c r="J536" s="461"/>
      <c r="K536" s="461"/>
      <c r="L536" s="461"/>
    </row>
    <row r="537" customFormat="false" ht="12" hidden="false" customHeight="true" outlineLevel="0" collapsed="false">
      <c r="B537" s="461"/>
      <c r="C537" s="461"/>
      <c r="D537" s="461"/>
      <c r="E537" s="461"/>
      <c r="F537" s="461"/>
      <c r="G537" s="461"/>
      <c r="H537" s="461"/>
      <c r="I537" s="461"/>
      <c r="J537" s="461"/>
      <c r="K537" s="461"/>
      <c r="L537" s="461"/>
    </row>
    <row r="538" customFormat="false" ht="12" hidden="false" customHeight="true" outlineLevel="0" collapsed="false">
      <c r="B538" s="461"/>
      <c r="C538" s="461"/>
      <c r="D538" s="461"/>
      <c r="E538" s="461"/>
      <c r="F538" s="461"/>
      <c r="G538" s="461"/>
      <c r="H538" s="461"/>
      <c r="I538" s="461"/>
      <c r="J538" s="461"/>
      <c r="K538" s="461"/>
      <c r="L538" s="461"/>
    </row>
    <row r="539" customFormat="false" ht="12" hidden="false" customHeight="true" outlineLevel="0" collapsed="false">
      <c r="B539" s="461"/>
      <c r="C539" s="461"/>
      <c r="D539" s="461"/>
      <c r="E539" s="461"/>
      <c r="F539" s="461"/>
      <c r="G539" s="461"/>
      <c r="H539" s="461"/>
      <c r="I539" s="461"/>
      <c r="J539" s="461"/>
      <c r="K539" s="461"/>
      <c r="L539" s="461"/>
    </row>
    <row r="540" customFormat="false" ht="12" hidden="false" customHeight="true" outlineLevel="0" collapsed="false">
      <c r="B540" s="461"/>
      <c r="C540" s="461"/>
      <c r="D540" s="461"/>
      <c r="E540" s="461"/>
      <c r="F540" s="461"/>
      <c r="G540" s="461"/>
      <c r="H540" s="461"/>
      <c r="I540" s="461"/>
      <c r="J540" s="461"/>
      <c r="K540" s="461"/>
      <c r="L540" s="461"/>
    </row>
    <row r="541" customFormat="false" ht="12" hidden="false" customHeight="true" outlineLevel="0" collapsed="false">
      <c r="B541" s="461"/>
      <c r="C541" s="461"/>
      <c r="D541" s="461"/>
      <c r="E541" s="461"/>
      <c r="F541" s="461"/>
      <c r="G541" s="461"/>
      <c r="H541" s="461"/>
      <c r="I541" s="461"/>
      <c r="J541" s="461"/>
      <c r="K541" s="461"/>
      <c r="L541" s="461"/>
    </row>
    <row r="542" customFormat="false" ht="12" hidden="false" customHeight="true" outlineLevel="0" collapsed="false">
      <c r="B542" s="461"/>
      <c r="C542" s="461"/>
      <c r="D542" s="461"/>
      <c r="E542" s="461"/>
      <c r="F542" s="461"/>
      <c r="G542" s="461"/>
      <c r="H542" s="461"/>
      <c r="I542" s="461"/>
      <c r="J542" s="461"/>
      <c r="K542" s="461"/>
      <c r="L542" s="461"/>
    </row>
    <row r="543" customFormat="false" ht="12" hidden="false" customHeight="true" outlineLevel="0" collapsed="false">
      <c r="B543" s="461"/>
      <c r="C543" s="461"/>
      <c r="D543" s="461"/>
      <c r="E543" s="461"/>
      <c r="F543" s="461"/>
      <c r="G543" s="461"/>
      <c r="H543" s="461"/>
      <c r="I543" s="461"/>
      <c r="J543" s="461"/>
      <c r="K543" s="461"/>
      <c r="L543" s="461"/>
    </row>
    <row r="544" customFormat="false" ht="12" hidden="false" customHeight="true" outlineLevel="0" collapsed="false">
      <c r="B544" s="461"/>
      <c r="C544" s="461"/>
      <c r="D544" s="461"/>
      <c r="E544" s="461"/>
      <c r="F544" s="461"/>
      <c r="G544" s="461"/>
      <c r="H544" s="461"/>
      <c r="I544" s="461"/>
      <c r="J544" s="461"/>
      <c r="K544" s="461"/>
      <c r="L544" s="461"/>
    </row>
    <row r="545" customFormat="false" ht="12" hidden="false" customHeight="true" outlineLevel="0" collapsed="false">
      <c r="B545" s="461"/>
      <c r="C545" s="461"/>
      <c r="D545" s="461"/>
      <c r="E545" s="461"/>
      <c r="F545" s="461"/>
      <c r="G545" s="461"/>
      <c r="H545" s="461"/>
      <c r="I545" s="461"/>
      <c r="J545" s="461"/>
      <c r="K545" s="461"/>
      <c r="L545" s="461"/>
    </row>
    <row r="546" customFormat="false" ht="12" hidden="false" customHeight="true" outlineLevel="0" collapsed="false">
      <c r="B546" s="461"/>
      <c r="C546" s="461"/>
      <c r="D546" s="461"/>
      <c r="E546" s="461"/>
      <c r="F546" s="461"/>
      <c r="G546" s="461"/>
      <c r="H546" s="461"/>
      <c r="I546" s="461"/>
      <c r="J546" s="461"/>
      <c r="K546" s="461"/>
      <c r="L546" s="461"/>
    </row>
    <row r="547" customFormat="false" ht="12" hidden="false" customHeight="true" outlineLevel="0" collapsed="false">
      <c r="B547" s="461"/>
      <c r="C547" s="461"/>
      <c r="D547" s="461"/>
      <c r="E547" s="461"/>
      <c r="F547" s="461"/>
      <c r="G547" s="461"/>
      <c r="H547" s="461"/>
      <c r="I547" s="461"/>
      <c r="J547" s="461"/>
      <c r="K547" s="461"/>
      <c r="L547" s="461"/>
    </row>
    <row r="548" customFormat="false" ht="12" hidden="false" customHeight="true" outlineLevel="0" collapsed="false">
      <c r="B548" s="461"/>
      <c r="C548" s="461"/>
      <c r="D548" s="461"/>
      <c r="E548" s="461"/>
      <c r="F548" s="461"/>
      <c r="G548" s="461"/>
      <c r="H548" s="461"/>
      <c r="I548" s="461"/>
      <c r="J548" s="461"/>
      <c r="K548" s="461"/>
      <c r="L548" s="461"/>
    </row>
    <row r="549" customFormat="false" ht="12" hidden="false" customHeight="true" outlineLevel="0" collapsed="false">
      <c r="B549" s="461"/>
      <c r="C549" s="461"/>
      <c r="D549" s="461"/>
      <c r="E549" s="461"/>
      <c r="F549" s="461"/>
      <c r="G549" s="461"/>
      <c r="H549" s="461"/>
      <c r="I549" s="461"/>
      <c r="J549" s="461"/>
      <c r="K549" s="461"/>
      <c r="L549" s="461"/>
    </row>
    <row r="550" customFormat="false" ht="12" hidden="false" customHeight="true" outlineLevel="0" collapsed="false">
      <c r="B550" s="461"/>
      <c r="C550" s="461"/>
      <c r="D550" s="461"/>
      <c r="E550" s="461"/>
      <c r="F550" s="461"/>
      <c r="G550" s="461"/>
      <c r="H550" s="461"/>
      <c r="I550" s="461"/>
      <c r="J550" s="461"/>
      <c r="K550" s="461"/>
      <c r="L550" s="461"/>
    </row>
    <row r="551" customFormat="false" ht="12" hidden="false" customHeight="true" outlineLevel="0" collapsed="false">
      <c r="B551" s="461"/>
      <c r="C551" s="461"/>
      <c r="D551" s="461"/>
      <c r="E551" s="461"/>
      <c r="F551" s="461"/>
      <c r="G551" s="461"/>
      <c r="H551" s="461"/>
      <c r="I551" s="461"/>
      <c r="J551" s="461"/>
      <c r="K551" s="461"/>
      <c r="L551" s="461"/>
    </row>
    <row r="552" customFormat="false" ht="12" hidden="false" customHeight="true" outlineLevel="0" collapsed="false">
      <c r="B552" s="461"/>
      <c r="C552" s="461"/>
      <c r="D552" s="461"/>
      <c r="E552" s="461"/>
      <c r="F552" s="461"/>
      <c r="G552" s="461"/>
      <c r="H552" s="461"/>
      <c r="I552" s="461"/>
      <c r="J552" s="461"/>
      <c r="K552" s="461"/>
      <c r="L552" s="461"/>
    </row>
    <row r="553" customFormat="false" ht="12" hidden="false" customHeight="true" outlineLevel="0" collapsed="false">
      <c r="B553" s="461"/>
      <c r="C553" s="461"/>
      <c r="D553" s="461"/>
      <c r="E553" s="461"/>
      <c r="F553" s="461"/>
      <c r="G553" s="461"/>
      <c r="H553" s="461"/>
      <c r="I553" s="461"/>
      <c r="J553" s="461"/>
      <c r="K553" s="461"/>
      <c r="L553" s="461"/>
    </row>
    <row r="554" customFormat="false" ht="12" hidden="false" customHeight="true" outlineLevel="0" collapsed="false">
      <c r="B554" s="461"/>
      <c r="C554" s="461"/>
      <c r="D554" s="461"/>
      <c r="E554" s="461"/>
      <c r="F554" s="461"/>
      <c r="G554" s="461"/>
      <c r="H554" s="461"/>
      <c r="I554" s="461"/>
      <c r="J554" s="461"/>
      <c r="K554" s="461"/>
      <c r="L554" s="461"/>
    </row>
    <row r="555" customFormat="false" ht="12" hidden="false" customHeight="true" outlineLevel="0" collapsed="false">
      <c r="B555" s="461"/>
      <c r="C555" s="461"/>
      <c r="D555" s="461"/>
      <c r="E555" s="461"/>
      <c r="F555" s="461"/>
      <c r="G555" s="461"/>
      <c r="H555" s="461"/>
      <c r="I555" s="461"/>
      <c r="J555" s="461"/>
      <c r="K555" s="461"/>
      <c r="L555" s="461"/>
    </row>
    <row r="556" customFormat="false" ht="12" hidden="false" customHeight="true" outlineLevel="0" collapsed="false">
      <c r="B556" s="461"/>
      <c r="C556" s="461"/>
      <c r="D556" s="461"/>
      <c r="E556" s="461"/>
      <c r="F556" s="461"/>
      <c r="G556" s="461"/>
      <c r="H556" s="461"/>
      <c r="I556" s="461"/>
      <c r="J556" s="461"/>
      <c r="K556" s="461"/>
      <c r="L556" s="461"/>
    </row>
    <row r="557" customFormat="false" ht="12" hidden="false" customHeight="true" outlineLevel="0" collapsed="false">
      <c r="B557" s="461"/>
      <c r="C557" s="461"/>
      <c r="D557" s="461"/>
      <c r="E557" s="461"/>
      <c r="F557" s="461"/>
      <c r="G557" s="461"/>
      <c r="H557" s="461"/>
      <c r="I557" s="461"/>
      <c r="J557" s="461"/>
      <c r="K557" s="461"/>
      <c r="L557" s="461"/>
    </row>
    <row r="558" customFormat="false" ht="12" hidden="false" customHeight="true" outlineLevel="0" collapsed="false">
      <c r="B558" s="461"/>
      <c r="C558" s="461"/>
      <c r="D558" s="461"/>
      <c r="E558" s="461"/>
      <c r="F558" s="461"/>
      <c r="G558" s="461"/>
      <c r="H558" s="461"/>
      <c r="I558" s="461"/>
      <c r="J558" s="461"/>
      <c r="K558" s="461"/>
      <c r="L558" s="461"/>
    </row>
    <row r="559" customFormat="false" ht="12" hidden="false" customHeight="true" outlineLevel="0" collapsed="false">
      <c r="B559" s="461"/>
      <c r="C559" s="461"/>
      <c r="D559" s="461"/>
      <c r="E559" s="461"/>
      <c r="F559" s="461"/>
      <c r="G559" s="461"/>
      <c r="H559" s="461"/>
      <c r="I559" s="461"/>
      <c r="J559" s="461"/>
      <c r="K559" s="461"/>
      <c r="L559" s="461"/>
    </row>
    <row r="560" customFormat="false" ht="12" hidden="false" customHeight="true" outlineLevel="0" collapsed="false">
      <c r="B560" s="461"/>
      <c r="C560" s="461"/>
      <c r="D560" s="461"/>
      <c r="E560" s="461"/>
      <c r="F560" s="461"/>
      <c r="G560" s="461"/>
      <c r="H560" s="461"/>
      <c r="I560" s="461"/>
      <c r="J560" s="461"/>
      <c r="K560" s="461"/>
      <c r="L560" s="461"/>
    </row>
    <row r="561" customFormat="false" ht="12" hidden="false" customHeight="true" outlineLevel="0" collapsed="false">
      <c r="B561" s="461"/>
      <c r="C561" s="461"/>
      <c r="D561" s="461"/>
      <c r="E561" s="461"/>
      <c r="F561" s="461"/>
      <c r="G561" s="461"/>
      <c r="H561" s="461"/>
      <c r="I561" s="461"/>
      <c r="J561" s="461"/>
      <c r="K561" s="461"/>
      <c r="L561" s="461"/>
    </row>
    <row r="562" customFormat="false" ht="12" hidden="false" customHeight="true" outlineLevel="0" collapsed="false">
      <c r="B562" s="461"/>
      <c r="C562" s="461"/>
      <c r="D562" s="461"/>
      <c r="E562" s="461"/>
      <c r="F562" s="461"/>
      <c r="G562" s="461"/>
      <c r="H562" s="461"/>
      <c r="I562" s="461"/>
      <c r="J562" s="461"/>
      <c r="K562" s="461"/>
      <c r="L562" s="461"/>
    </row>
    <row r="563" customFormat="false" ht="12" hidden="false" customHeight="true" outlineLevel="0" collapsed="false">
      <c r="B563" s="461"/>
      <c r="C563" s="461"/>
      <c r="D563" s="461"/>
      <c r="E563" s="461"/>
      <c r="F563" s="461"/>
      <c r="G563" s="461"/>
      <c r="H563" s="461"/>
      <c r="I563" s="461"/>
      <c r="J563" s="461"/>
      <c r="K563" s="461"/>
      <c r="L563" s="461"/>
    </row>
    <row r="564" customFormat="false" ht="12" hidden="false" customHeight="true" outlineLevel="0" collapsed="false">
      <c r="B564" s="461"/>
      <c r="C564" s="461"/>
      <c r="D564" s="461"/>
      <c r="E564" s="461"/>
      <c r="F564" s="461"/>
      <c r="G564" s="461"/>
      <c r="H564" s="461"/>
      <c r="I564" s="461"/>
      <c r="J564" s="461"/>
      <c r="K564" s="461"/>
      <c r="L564" s="461"/>
    </row>
    <row r="565" customFormat="false" ht="12" hidden="false" customHeight="true" outlineLevel="0" collapsed="false">
      <c r="B565" s="461"/>
      <c r="C565" s="461"/>
      <c r="D565" s="461"/>
      <c r="E565" s="461"/>
      <c r="F565" s="461"/>
      <c r="G565" s="461"/>
      <c r="H565" s="461"/>
      <c r="I565" s="461"/>
      <c r="J565" s="461"/>
      <c r="K565" s="461"/>
      <c r="L565" s="461"/>
    </row>
    <row r="566" customFormat="false" ht="12" hidden="false" customHeight="true" outlineLevel="0" collapsed="false">
      <c r="B566" s="461"/>
      <c r="C566" s="461"/>
      <c r="D566" s="461"/>
      <c r="E566" s="461"/>
      <c r="F566" s="461"/>
      <c r="G566" s="461"/>
      <c r="H566" s="461"/>
      <c r="I566" s="461"/>
      <c r="J566" s="461"/>
      <c r="K566" s="461"/>
      <c r="L566" s="461"/>
    </row>
    <row r="567" customFormat="false" ht="12" hidden="false" customHeight="true" outlineLevel="0" collapsed="false">
      <c r="B567" s="461"/>
      <c r="C567" s="461"/>
      <c r="D567" s="461"/>
      <c r="E567" s="461"/>
      <c r="F567" s="461"/>
      <c r="G567" s="461"/>
      <c r="H567" s="461"/>
      <c r="I567" s="461"/>
      <c r="J567" s="461"/>
      <c r="K567" s="461"/>
      <c r="L567" s="461"/>
    </row>
    <row r="568" customFormat="false" ht="12" hidden="false" customHeight="true" outlineLevel="0" collapsed="false">
      <c r="B568" s="461"/>
      <c r="C568" s="461"/>
      <c r="D568" s="461"/>
      <c r="E568" s="461"/>
      <c r="F568" s="461"/>
      <c r="G568" s="461"/>
      <c r="H568" s="461"/>
      <c r="I568" s="461"/>
      <c r="J568" s="461"/>
      <c r="K568" s="461"/>
      <c r="L568" s="461"/>
    </row>
    <row r="569" customFormat="false" ht="12" hidden="false" customHeight="true" outlineLevel="0" collapsed="false">
      <c r="B569" s="461"/>
      <c r="C569" s="461"/>
      <c r="D569" s="461"/>
      <c r="E569" s="461"/>
      <c r="F569" s="461"/>
      <c r="G569" s="461"/>
      <c r="H569" s="461"/>
      <c r="I569" s="461"/>
      <c r="J569" s="461"/>
      <c r="K569" s="461"/>
      <c r="L569" s="461"/>
    </row>
    <row r="570" customFormat="false" ht="12" hidden="false" customHeight="true" outlineLevel="0" collapsed="false">
      <c r="B570" s="461"/>
      <c r="C570" s="461"/>
      <c r="D570" s="461"/>
      <c r="E570" s="461"/>
      <c r="F570" s="461"/>
      <c r="G570" s="461"/>
      <c r="H570" s="461"/>
      <c r="I570" s="461"/>
      <c r="J570" s="461"/>
      <c r="K570" s="461"/>
      <c r="L570" s="461"/>
    </row>
    <row r="571" customFormat="false" ht="12" hidden="false" customHeight="true" outlineLevel="0" collapsed="false">
      <c r="B571" s="461"/>
      <c r="C571" s="461"/>
      <c r="D571" s="461"/>
      <c r="E571" s="461"/>
      <c r="F571" s="461"/>
      <c r="G571" s="461"/>
      <c r="H571" s="461"/>
      <c r="I571" s="461"/>
      <c r="J571" s="461"/>
      <c r="K571" s="461"/>
      <c r="L571" s="461"/>
    </row>
    <row r="572" customFormat="false" ht="12" hidden="false" customHeight="true" outlineLevel="0" collapsed="false">
      <c r="B572" s="461"/>
      <c r="C572" s="461"/>
      <c r="D572" s="461"/>
      <c r="E572" s="461"/>
      <c r="F572" s="461"/>
      <c r="G572" s="461"/>
      <c r="H572" s="461"/>
      <c r="I572" s="461"/>
      <c r="J572" s="461"/>
      <c r="K572" s="461"/>
      <c r="L572" s="461"/>
    </row>
    <row r="573" customFormat="false" ht="12" hidden="false" customHeight="true" outlineLevel="0" collapsed="false">
      <c r="B573" s="461"/>
      <c r="C573" s="461"/>
      <c r="D573" s="461"/>
      <c r="E573" s="461"/>
      <c r="F573" s="461"/>
      <c r="G573" s="461"/>
      <c r="H573" s="461"/>
      <c r="I573" s="461"/>
      <c r="J573" s="461"/>
      <c r="K573" s="461"/>
      <c r="L573" s="461"/>
    </row>
    <row r="574" customFormat="false" ht="12" hidden="false" customHeight="true" outlineLevel="0" collapsed="false">
      <c r="B574" s="461"/>
      <c r="C574" s="461"/>
      <c r="D574" s="461"/>
      <c r="E574" s="461"/>
      <c r="F574" s="461"/>
      <c r="G574" s="461"/>
      <c r="H574" s="461"/>
      <c r="I574" s="461"/>
      <c r="J574" s="461"/>
      <c r="K574" s="461"/>
      <c r="L574" s="461"/>
    </row>
    <row r="575" customFormat="false" ht="12" hidden="false" customHeight="true" outlineLevel="0" collapsed="false">
      <c r="B575" s="461"/>
      <c r="C575" s="461"/>
      <c r="D575" s="461"/>
      <c r="E575" s="461"/>
      <c r="F575" s="461"/>
      <c r="G575" s="461"/>
      <c r="H575" s="461"/>
      <c r="I575" s="461"/>
      <c r="J575" s="461"/>
      <c r="K575" s="461"/>
      <c r="L575" s="461"/>
    </row>
    <row r="576" customFormat="false" ht="12" hidden="false" customHeight="true" outlineLevel="0" collapsed="false">
      <c r="B576" s="461"/>
      <c r="C576" s="461"/>
      <c r="D576" s="461"/>
      <c r="E576" s="461"/>
      <c r="F576" s="461"/>
      <c r="G576" s="461"/>
      <c r="H576" s="461"/>
      <c r="I576" s="461"/>
      <c r="J576" s="461"/>
      <c r="K576" s="461"/>
      <c r="L576" s="461"/>
    </row>
    <row r="577" customFormat="false" ht="12" hidden="false" customHeight="true" outlineLevel="0" collapsed="false">
      <c r="B577" s="461"/>
      <c r="C577" s="461"/>
      <c r="D577" s="461"/>
      <c r="E577" s="461"/>
      <c r="F577" s="461"/>
      <c r="G577" s="461"/>
      <c r="H577" s="461"/>
      <c r="I577" s="461"/>
      <c r="J577" s="461"/>
      <c r="K577" s="461"/>
      <c r="L577" s="461"/>
    </row>
    <row r="578" customFormat="false" ht="12" hidden="false" customHeight="true" outlineLevel="0" collapsed="false">
      <c r="B578" s="461"/>
      <c r="C578" s="461"/>
      <c r="D578" s="461"/>
      <c r="E578" s="461"/>
      <c r="F578" s="461"/>
      <c r="G578" s="461"/>
      <c r="H578" s="461"/>
      <c r="I578" s="461"/>
      <c r="J578" s="461"/>
      <c r="K578" s="461"/>
      <c r="L578" s="461"/>
    </row>
    <row r="579" customFormat="false" ht="12" hidden="false" customHeight="true" outlineLevel="0" collapsed="false">
      <c r="B579" s="461"/>
      <c r="C579" s="461"/>
      <c r="D579" s="461"/>
      <c r="E579" s="461"/>
      <c r="F579" s="461"/>
      <c r="G579" s="461"/>
      <c r="H579" s="461"/>
      <c r="I579" s="461"/>
      <c r="J579" s="461"/>
      <c r="K579" s="461"/>
      <c r="L579" s="461"/>
    </row>
    <row r="580" customFormat="false" ht="12" hidden="false" customHeight="true" outlineLevel="0" collapsed="false">
      <c r="B580" s="461"/>
      <c r="C580" s="461"/>
      <c r="D580" s="461"/>
      <c r="E580" s="461"/>
      <c r="F580" s="461"/>
      <c r="G580" s="461"/>
      <c r="H580" s="461"/>
      <c r="I580" s="461"/>
      <c r="J580" s="461"/>
      <c r="K580" s="461"/>
      <c r="L580" s="461"/>
    </row>
    <row r="581" customFormat="false" ht="12" hidden="false" customHeight="true" outlineLevel="0" collapsed="false">
      <c r="B581" s="461"/>
      <c r="C581" s="461"/>
      <c r="D581" s="461"/>
      <c r="E581" s="461"/>
      <c r="F581" s="461"/>
      <c r="G581" s="461"/>
      <c r="H581" s="461"/>
      <c r="I581" s="461"/>
      <c r="J581" s="461"/>
      <c r="K581" s="461"/>
      <c r="L581" s="461"/>
    </row>
    <row r="582" customFormat="false" ht="12" hidden="false" customHeight="true" outlineLevel="0" collapsed="false">
      <c r="B582" s="461"/>
      <c r="C582" s="461"/>
      <c r="D582" s="461"/>
      <c r="E582" s="461"/>
      <c r="F582" s="461"/>
      <c r="G582" s="461"/>
      <c r="H582" s="461"/>
      <c r="I582" s="461"/>
      <c r="J582" s="461"/>
      <c r="K582" s="461"/>
      <c r="L582" s="461"/>
    </row>
    <row r="583" customFormat="false" ht="12" hidden="false" customHeight="true" outlineLevel="0" collapsed="false">
      <c r="B583" s="461"/>
      <c r="C583" s="461"/>
      <c r="D583" s="461"/>
      <c r="E583" s="461"/>
      <c r="F583" s="461"/>
      <c r="G583" s="461"/>
      <c r="H583" s="461"/>
      <c r="I583" s="461"/>
      <c r="J583" s="461"/>
      <c r="K583" s="461"/>
      <c r="L583" s="461"/>
    </row>
    <row r="584" customFormat="false" ht="12" hidden="false" customHeight="true" outlineLevel="0" collapsed="false">
      <c r="B584" s="461"/>
      <c r="C584" s="461"/>
      <c r="D584" s="461"/>
      <c r="E584" s="461"/>
      <c r="F584" s="461"/>
      <c r="G584" s="461"/>
      <c r="H584" s="461"/>
      <c r="I584" s="461"/>
      <c r="J584" s="461"/>
      <c r="K584" s="461"/>
      <c r="L584" s="461"/>
    </row>
    <row r="585" customFormat="false" ht="12" hidden="false" customHeight="true" outlineLevel="0" collapsed="false">
      <c r="B585" s="461"/>
      <c r="C585" s="461"/>
      <c r="D585" s="461"/>
      <c r="E585" s="461"/>
      <c r="F585" s="461"/>
      <c r="G585" s="461"/>
      <c r="H585" s="461"/>
      <c r="I585" s="461"/>
      <c r="J585" s="461"/>
      <c r="K585" s="461"/>
      <c r="L585" s="461"/>
    </row>
    <row r="586" customFormat="false" ht="12" hidden="false" customHeight="true" outlineLevel="0" collapsed="false">
      <c r="B586" s="461"/>
      <c r="C586" s="461"/>
      <c r="D586" s="461"/>
      <c r="E586" s="461"/>
      <c r="F586" s="461"/>
      <c r="G586" s="461"/>
      <c r="H586" s="461"/>
      <c r="I586" s="461"/>
      <c r="J586" s="461"/>
      <c r="K586" s="461"/>
      <c r="L586" s="461"/>
    </row>
    <row r="587" customFormat="false" ht="12" hidden="false" customHeight="true" outlineLevel="0" collapsed="false">
      <c r="B587" s="461"/>
      <c r="C587" s="461"/>
      <c r="D587" s="461"/>
      <c r="E587" s="461"/>
      <c r="F587" s="461"/>
      <c r="G587" s="461"/>
      <c r="H587" s="461"/>
      <c r="I587" s="461"/>
      <c r="J587" s="461"/>
      <c r="K587" s="461"/>
      <c r="L587" s="461"/>
    </row>
    <row r="588" customFormat="false" ht="12" hidden="false" customHeight="true" outlineLevel="0" collapsed="false">
      <c r="B588" s="461"/>
      <c r="C588" s="461"/>
      <c r="D588" s="461"/>
      <c r="E588" s="461"/>
      <c r="F588" s="461"/>
      <c r="G588" s="461"/>
      <c r="H588" s="461"/>
      <c r="I588" s="461"/>
      <c r="J588" s="461"/>
      <c r="K588" s="461"/>
      <c r="L588" s="461"/>
    </row>
    <row r="589" customFormat="false" ht="12" hidden="false" customHeight="true" outlineLevel="0" collapsed="false">
      <c r="B589" s="461"/>
      <c r="C589" s="461"/>
      <c r="D589" s="461"/>
      <c r="E589" s="461"/>
      <c r="F589" s="461"/>
      <c r="G589" s="461"/>
      <c r="H589" s="461"/>
      <c r="I589" s="461"/>
      <c r="J589" s="461"/>
      <c r="K589" s="461"/>
      <c r="L589" s="461"/>
    </row>
    <row r="590" customFormat="false" ht="12" hidden="false" customHeight="true" outlineLevel="0" collapsed="false">
      <c r="B590" s="461"/>
      <c r="C590" s="461"/>
      <c r="D590" s="461"/>
      <c r="E590" s="461"/>
      <c r="F590" s="461"/>
      <c r="G590" s="461"/>
      <c r="H590" s="461"/>
      <c r="I590" s="461"/>
      <c r="J590" s="461"/>
      <c r="K590" s="461"/>
      <c r="L590" s="461"/>
    </row>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sheetData>
  <mergeCells count="5">
    <mergeCell ref="A1:B1"/>
    <mergeCell ref="B9:D9"/>
    <mergeCell ref="F9:H9"/>
    <mergeCell ref="J9:L9"/>
    <mergeCell ref="A93:L93"/>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2" width="101.13"/>
    <col collapsed="false" customWidth="false" hidden="false" outlineLevel="0" max="257" min="2" style="462" width="11.42"/>
  </cols>
  <sheetData>
    <row r="1" customFormat="false" ht="15" hidden="false" customHeight="true" outlineLevel="0" collapsed="false">
      <c r="A1" s="463" t="s">
        <v>446</v>
      </c>
    </row>
    <row r="2" customFormat="false" ht="6" hidden="false" customHeight="true" outlineLevel="0" collapsed="false"/>
    <row r="3" customFormat="false" ht="15" hidden="false" customHeight="true" outlineLevel="0" collapsed="false">
      <c r="A3" s="464" t="s">
        <v>1</v>
      </c>
      <c r="B3" s="465"/>
    </row>
    <row r="4" customFormat="false" ht="6" hidden="false" customHeight="true" outlineLevel="0" collapsed="false"/>
    <row r="5" customFormat="false" ht="12.75" hidden="false" customHeight="false" outlineLevel="0" collapsed="false">
      <c r="A5" s="465" t="s">
        <v>447</v>
      </c>
    </row>
    <row r="6" customFormat="false" ht="6" hidden="false" customHeight="true" outlineLevel="0" collapsed="false"/>
    <row r="7" customFormat="false" ht="51" hidden="false" customHeight="false" outlineLevel="0" collapsed="false">
      <c r="A7" s="466" t="s">
        <v>448</v>
      </c>
    </row>
    <row r="8" customFormat="false" ht="6" hidden="false" customHeight="true" outlineLevel="0" collapsed="false"/>
    <row r="9" customFormat="false" ht="12.75" hidden="false" customHeight="false" outlineLevel="0" collapsed="false">
      <c r="A9" s="465" t="s">
        <v>449</v>
      </c>
    </row>
    <row r="10" customFormat="false" ht="6" hidden="false" customHeight="true" outlineLevel="0" collapsed="false"/>
    <row r="11" customFormat="false" ht="51" hidden="false" customHeight="false" outlineLevel="0" collapsed="false">
      <c r="A11" s="466" t="s">
        <v>450</v>
      </c>
    </row>
    <row r="12" customFormat="false" ht="6" hidden="false" customHeight="true" outlineLevel="0" collapsed="false"/>
    <row r="13" customFormat="false" ht="12.75" hidden="false" customHeight="false" outlineLevel="0" collapsed="false">
      <c r="A13" s="465" t="s">
        <v>451</v>
      </c>
    </row>
    <row r="14" customFormat="false" ht="6" hidden="false" customHeight="true" outlineLevel="0" collapsed="false"/>
    <row r="15" customFormat="false" ht="25.5" hidden="false" customHeight="false" outlineLevel="0" collapsed="false">
      <c r="A15" s="466" t="s">
        <v>452</v>
      </c>
    </row>
    <row r="16" customFormat="false" ht="6" hidden="false" customHeight="true" outlineLevel="0" collapsed="false">
      <c r="A16" s="467"/>
    </row>
    <row r="17" customFormat="false" ht="63.75" hidden="false" customHeight="false" outlineLevel="0" collapsed="false">
      <c r="A17" s="466" t="s">
        <v>453</v>
      </c>
    </row>
    <row r="18" customFormat="false" ht="6" hidden="false" customHeight="true" outlineLevel="0" collapsed="false"/>
    <row r="19" customFormat="false" ht="25.5" hidden="false" customHeight="true" outlineLevel="0" collapsed="false">
      <c r="A19" s="466" t="s">
        <v>454</v>
      </c>
    </row>
    <row r="20" customFormat="false" ht="6" hidden="false" customHeight="true" outlineLevel="0" collapsed="false">
      <c r="A20" s="468"/>
    </row>
    <row r="21" customFormat="false" ht="25.5" hidden="false" customHeight="true" outlineLevel="0" collapsed="false">
      <c r="A21" s="469" t="s">
        <v>455</v>
      </c>
    </row>
    <row r="22" customFormat="false" ht="6" hidden="false" customHeight="true" outlineLevel="0" collapsed="false">
      <c r="A22" s="468"/>
    </row>
    <row r="23" customFormat="false" ht="38.25" hidden="false" customHeight="false" outlineLevel="0" collapsed="false">
      <c r="A23" s="466" t="s">
        <v>456</v>
      </c>
    </row>
    <row r="24" customFormat="false" ht="6" hidden="false" customHeight="true" outlineLevel="0" collapsed="false">
      <c r="A24" s="468"/>
    </row>
    <row r="25" customFormat="false" ht="51" hidden="false" customHeight="false" outlineLevel="0" collapsed="false">
      <c r="A25" s="466" t="s">
        <v>457</v>
      </c>
    </row>
    <row r="26" customFormat="false" ht="6" hidden="false" customHeight="true" outlineLevel="0" collapsed="false">
      <c r="A26" s="468"/>
    </row>
    <row r="27" customFormat="false" ht="38.25" hidden="false" customHeight="false" outlineLevel="0" collapsed="false">
      <c r="A27" s="466" t="s">
        <v>458</v>
      </c>
    </row>
    <row r="28" customFormat="false" ht="6" hidden="false" customHeight="true" outlineLevel="0" collapsed="false">
      <c r="A28" s="468"/>
    </row>
    <row r="29" customFormat="false" ht="12.75" hidden="false" customHeight="false" outlineLevel="0" collapsed="false">
      <c r="A29" s="465" t="s">
        <v>459</v>
      </c>
    </row>
    <row r="30" customFormat="false" ht="6" hidden="false" customHeight="true" outlineLevel="0" collapsed="false"/>
    <row r="31" customFormat="false" ht="102" hidden="false" customHeight="false" outlineLevel="0" collapsed="false">
      <c r="A31" s="466" t="s">
        <v>460</v>
      </c>
    </row>
    <row r="32" customFormat="false" ht="6" hidden="false" customHeight="true" outlineLevel="0" collapsed="false"/>
    <row r="33" s="470" customFormat="true" ht="51" hidden="false" customHeight="true" outlineLevel="0" collapsed="false">
      <c r="A33" s="469" t="s">
        <v>461</v>
      </c>
    </row>
    <row r="34" customFormat="false" ht="6" hidden="false" customHeight="true" outlineLevel="0" collapsed="false"/>
    <row r="35" customFormat="false" ht="102" hidden="false" customHeight="false" outlineLevel="0" collapsed="false">
      <c r="A35" s="466" t="s">
        <v>462</v>
      </c>
    </row>
    <row r="36" customFormat="false" ht="6" hidden="false" customHeight="true" outlineLevel="0" collapsed="false"/>
    <row r="37" customFormat="false" ht="101.25" hidden="false" customHeight="true" outlineLevel="0" collapsed="false">
      <c r="A37" s="466" t="s">
        <v>463</v>
      </c>
    </row>
    <row r="38" customFormat="false" ht="6" hidden="false" customHeight="true" outlineLevel="0" collapsed="false"/>
    <row r="39" customFormat="false" ht="51" hidden="false" customHeight="false" outlineLevel="0" collapsed="false">
      <c r="A39" s="466" t="s">
        <v>464</v>
      </c>
    </row>
    <row r="40" customFormat="false" ht="6" hidden="false" customHeight="true" outlineLevel="0" collapsed="false"/>
    <row r="41" customFormat="false" ht="38.25" hidden="false" customHeight="false" outlineLevel="0" collapsed="false">
      <c r="A41" s="466" t="s">
        <v>465</v>
      </c>
    </row>
    <row r="42" customFormat="false" ht="6" hidden="false" customHeight="true" outlineLevel="0" collapsed="false"/>
    <row r="43" customFormat="false" ht="38.25" hidden="false" customHeight="false" outlineLevel="0" collapsed="false">
      <c r="A43" s="466" t="s">
        <v>466</v>
      </c>
    </row>
    <row r="44" customFormat="false" ht="6" hidden="false" customHeight="true" outlineLevel="0" collapsed="false"/>
    <row r="45" customFormat="false" ht="38.25" hidden="false" customHeight="false" outlineLevel="0" collapsed="false">
      <c r="A45" s="466" t="s">
        <v>467</v>
      </c>
    </row>
    <row r="46" customFormat="false" ht="6" hidden="false" customHeight="true" outlineLevel="0" collapsed="false">
      <c r="A46" s="466"/>
    </row>
    <row r="47" customFormat="false" ht="12.75" hidden="false" customHeight="false" outlineLevel="0" collapsed="false">
      <c r="A47" s="465" t="s">
        <v>468</v>
      </c>
    </row>
    <row r="48" customFormat="false" ht="6" hidden="false" customHeight="true" outlineLevel="0" collapsed="false"/>
    <row r="49" customFormat="false" ht="63.75" hidden="false" customHeight="false" outlineLevel="0" collapsed="false">
      <c r="A49" s="466" t="s">
        <v>469</v>
      </c>
    </row>
    <row r="50" customFormat="false" ht="6" hidden="false" customHeight="true" outlineLevel="0" collapsed="false"/>
    <row r="51" customFormat="false" ht="12.75" hidden="false" customHeight="false" outlineLevel="0" collapsed="false">
      <c r="A51" s="466"/>
    </row>
    <row r="52" customFormat="false" ht="6"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41796875" defaultRowHeight="15" zeroHeight="false" outlineLevelRow="0" outlineLevelCol="0"/>
  <cols>
    <col collapsed="false" customWidth="true" hidden="false" outlineLevel="0" max="1" min="1" style="8" width="24.13"/>
    <col collapsed="false" customWidth="true" hidden="false" outlineLevel="0" max="2" min="2" style="9" width="11.28"/>
    <col collapsed="false" customWidth="true" hidden="false" outlineLevel="0" max="3" min="3" style="9" width="1.13"/>
    <col collapsed="false" customWidth="true" hidden="false" outlineLevel="0" max="4" min="4" style="9" width="13.85"/>
    <col collapsed="false" customWidth="true" hidden="false" outlineLevel="0" max="5" min="5" style="9" width="1.13"/>
    <col collapsed="false" customWidth="true" hidden="false" outlineLevel="0" max="6" min="6" style="9" width="11.28"/>
    <col collapsed="false" customWidth="true" hidden="false" outlineLevel="0" max="7" min="7" style="9" width="1.13"/>
    <col collapsed="false" customWidth="true" hidden="false" outlineLevel="0" max="8" min="8" style="9" width="11.28"/>
    <col collapsed="false" customWidth="true" hidden="false" outlineLevel="0" max="9" min="9" style="9" width="1.13"/>
    <col collapsed="false" customWidth="true" hidden="false" outlineLevel="0" max="10" min="10" style="9" width="13.41"/>
    <col collapsed="false" customWidth="true" hidden="false" outlineLevel="0" max="11" min="11" style="9" width="1.13"/>
    <col collapsed="false" customWidth="true" hidden="false" outlineLevel="0" max="12" min="12" style="9" width="11.28"/>
    <col collapsed="false" customWidth="true" hidden="false" outlineLevel="0" max="13" min="13" style="9" width="1.13"/>
    <col collapsed="false" customWidth="true" hidden="false" outlineLevel="0" max="14" min="14" style="9" width="11.28"/>
    <col collapsed="false" customWidth="false" hidden="false" outlineLevel="0" max="257" min="15" style="9" width="7.42"/>
  </cols>
  <sheetData>
    <row r="1" customFormat="false" ht="11.1" hidden="false" customHeight="true" outlineLevel="0" collapsed="false">
      <c r="A1" s="10" t="s">
        <v>31</v>
      </c>
      <c r="B1" s="10"/>
      <c r="C1" s="10"/>
      <c r="D1" s="11"/>
      <c r="E1" s="11"/>
      <c r="F1" s="11"/>
      <c r="G1" s="12" t="s">
        <v>2</v>
      </c>
      <c r="I1" s="13"/>
      <c r="J1" s="13"/>
      <c r="K1" s="13"/>
      <c r="L1" s="13"/>
      <c r="M1" s="13"/>
      <c r="N1" s="13"/>
    </row>
    <row r="2" customFormat="false" ht="11.1" hidden="false" customHeight="true" outlineLevel="0" collapsed="false">
      <c r="A2" s="11"/>
      <c r="B2" s="11"/>
      <c r="C2" s="11"/>
      <c r="D2" s="11"/>
      <c r="E2" s="11"/>
      <c r="F2" s="11"/>
      <c r="G2" s="12" t="s">
        <v>32</v>
      </c>
      <c r="H2" s="14"/>
      <c r="J2" s="12"/>
      <c r="K2" s="12"/>
      <c r="L2" s="12"/>
    </row>
    <row r="3" customFormat="false" ht="11.1" hidden="false" customHeight="true" outlineLevel="0" collapsed="false">
      <c r="A3" s="11"/>
      <c r="B3" s="11"/>
      <c r="C3" s="11"/>
      <c r="D3" s="11"/>
      <c r="E3" s="11"/>
      <c r="F3" s="11"/>
      <c r="G3" s="12" t="s">
        <v>33</v>
      </c>
      <c r="H3" s="14"/>
      <c r="J3" s="12"/>
      <c r="K3" s="12"/>
      <c r="L3" s="12"/>
    </row>
    <row r="4" customFormat="false" ht="11.1" hidden="false" customHeight="true" outlineLevel="0" collapsed="false">
      <c r="A4" s="11"/>
      <c r="B4" s="15"/>
      <c r="C4" s="15"/>
      <c r="D4" s="15"/>
      <c r="E4" s="15"/>
      <c r="F4" s="15"/>
      <c r="G4" s="12" t="s">
        <v>34</v>
      </c>
      <c r="H4" s="14"/>
      <c r="J4" s="12"/>
      <c r="K4" s="12"/>
      <c r="L4" s="12"/>
    </row>
    <row r="5" customFormat="false" ht="11.1" hidden="false" customHeight="true" outlineLevel="0" collapsed="false">
      <c r="A5" s="11"/>
      <c r="B5" s="16"/>
      <c r="C5" s="11"/>
      <c r="D5" s="15"/>
      <c r="E5" s="15"/>
      <c r="F5" s="11"/>
      <c r="G5" s="12" t="s">
        <v>35</v>
      </c>
      <c r="H5" s="14"/>
      <c r="J5" s="12"/>
      <c r="K5" s="12"/>
      <c r="L5" s="12"/>
    </row>
    <row r="6" customFormat="false" ht="11.1" hidden="false" customHeight="true" outlineLevel="0" collapsed="false">
      <c r="A6" s="11"/>
      <c r="B6" s="15"/>
      <c r="C6" s="11"/>
      <c r="D6" s="15"/>
      <c r="E6" s="15"/>
      <c r="F6" s="11"/>
      <c r="G6" s="11"/>
      <c r="H6" s="11"/>
      <c r="I6" s="11"/>
      <c r="J6" s="11"/>
      <c r="K6" s="11"/>
      <c r="L6" s="11"/>
      <c r="M6" s="11"/>
      <c r="N6" s="11"/>
    </row>
    <row r="7" customFormat="false" ht="11.1" hidden="false" customHeight="true" outlineLevel="0" collapsed="false">
      <c r="A7" s="17"/>
      <c r="B7" s="18" t="s">
        <v>36</v>
      </c>
      <c r="C7" s="18"/>
      <c r="D7" s="18"/>
      <c r="E7" s="18"/>
      <c r="F7" s="18"/>
      <c r="G7" s="18"/>
      <c r="H7" s="18"/>
      <c r="I7" s="18"/>
      <c r="J7" s="18"/>
      <c r="K7" s="18"/>
      <c r="L7" s="18"/>
      <c r="M7" s="18"/>
      <c r="N7" s="18"/>
    </row>
    <row r="8" customFormat="false" ht="20.1" hidden="false" customHeight="true" outlineLevel="0" collapsed="false">
      <c r="A8" s="17"/>
      <c r="B8" s="19" t="s">
        <v>37</v>
      </c>
      <c r="C8" s="20"/>
      <c r="D8" s="19" t="s">
        <v>38</v>
      </c>
      <c r="E8" s="20"/>
      <c r="F8" s="21" t="s">
        <v>39</v>
      </c>
      <c r="G8" s="21"/>
      <c r="H8" s="21"/>
      <c r="I8" s="21"/>
      <c r="J8" s="21"/>
      <c r="K8" s="21"/>
      <c r="L8" s="21"/>
      <c r="M8" s="21"/>
      <c r="N8" s="21"/>
    </row>
    <row r="9" customFormat="false" ht="37.5" hidden="false" customHeight="true" outlineLevel="0" collapsed="false">
      <c r="A9" s="22"/>
      <c r="B9" s="19"/>
      <c r="C9" s="23"/>
      <c r="D9" s="19"/>
      <c r="E9" s="23"/>
      <c r="F9" s="24" t="s">
        <v>40</v>
      </c>
      <c r="G9" s="25"/>
      <c r="H9" s="24" t="s">
        <v>41</v>
      </c>
      <c r="I9" s="26"/>
      <c r="J9" s="24" t="s">
        <v>42</v>
      </c>
      <c r="K9" s="26"/>
      <c r="L9" s="24" t="s">
        <v>43</v>
      </c>
      <c r="M9" s="26"/>
      <c r="N9" s="24" t="s">
        <v>44</v>
      </c>
    </row>
    <row r="10" customFormat="false" ht="11.1" hidden="false" customHeight="true" outlineLevel="0" collapsed="false">
      <c r="A10" s="17"/>
      <c r="C10" s="27"/>
      <c r="E10" s="27"/>
      <c r="G10" s="28"/>
      <c r="I10" s="28"/>
      <c r="K10" s="28"/>
      <c r="M10" s="28"/>
    </row>
    <row r="11" customFormat="false" ht="11.1" hidden="false" customHeight="true" outlineLevel="0" collapsed="false">
      <c r="A11" s="29" t="s">
        <v>45</v>
      </c>
      <c r="B11" s="30" t="n">
        <v>261</v>
      </c>
      <c r="C11" s="30"/>
      <c r="D11" s="30" t="n">
        <v>2173578</v>
      </c>
      <c r="E11" s="30"/>
      <c r="F11" s="30" t="n">
        <v>3872487</v>
      </c>
      <c r="G11" s="30"/>
      <c r="H11" s="30" t="n">
        <v>1675641</v>
      </c>
      <c r="I11" s="30"/>
      <c r="J11" s="30" t="n">
        <v>2123847</v>
      </c>
      <c r="K11" s="30"/>
      <c r="L11" s="30" t="n">
        <v>69438</v>
      </c>
      <c r="M11" s="30"/>
      <c r="N11" s="30" t="n">
        <v>3561</v>
      </c>
    </row>
    <row r="12" customFormat="false" ht="8.1" hidden="false" customHeight="true" outlineLevel="0" collapsed="false">
      <c r="A12" s="29"/>
      <c r="B12" s="31"/>
      <c r="C12" s="31"/>
      <c r="D12" s="31"/>
      <c r="E12" s="31"/>
      <c r="F12" s="31"/>
      <c r="G12" s="31"/>
      <c r="H12" s="31"/>
      <c r="I12" s="31"/>
      <c r="J12" s="31"/>
      <c r="K12" s="31"/>
      <c r="L12" s="31"/>
      <c r="M12" s="31"/>
      <c r="N12" s="31"/>
    </row>
    <row r="13" customFormat="false" ht="11.1" hidden="false" customHeight="true" outlineLevel="0" collapsed="false">
      <c r="A13" s="29" t="s">
        <v>46</v>
      </c>
      <c r="B13" s="30" t="n">
        <v>70</v>
      </c>
      <c r="C13" s="30"/>
      <c r="D13" s="30" t="n">
        <v>211718</v>
      </c>
      <c r="E13" s="30"/>
      <c r="F13" s="30" t="n">
        <v>448793</v>
      </c>
      <c r="G13" s="30"/>
      <c r="H13" s="30" t="n">
        <v>246738</v>
      </c>
      <c r="I13" s="30"/>
      <c r="J13" s="30" t="n">
        <v>197490</v>
      </c>
      <c r="K13" s="30"/>
      <c r="L13" s="30" t="n">
        <v>4322</v>
      </c>
      <c r="M13" s="30"/>
      <c r="N13" s="30" t="n">
        <v>243</v>
      </c>
    </row>
    <row r="14" customFormat="false" ht="11.1" hidden="false" customHeight="true" outlineLevel="0" collapsed="false">
      <c r="A14" s="32" t="s">
        <v>47</v>
      </c>
      <c r="B14" s="31" t="n">
        <v>20</v>
      </c>
      <c r="C14" s="31"/>
      <c r="D14" s="31" t="n">
        <v>18050</v>
      </c>
      <c r="E14" s="31"/>
      <c r="F14" s="31" t="n">
        <v>26775</v>
      </c>
      <c r="G14" s="31"/>
      <c r="H14" s="31" t="n">
        <v>18809</v>
      </c>
      <c r="I14" s="31"/>
      <c r="J14" s="31" t="n">
        <v>7786</v>
      </c>
      <c r="K14" s="31"/>
      <c r="L14" s="31" t="n">
        <v>177</v>
      </c>
      <c r="M14" s="31"/>
      <c r="N14" s="31" t="n">
        <v>3</v>
      </c>
    </row>
    <row r="15" customFormat="false" ht="11.1" hidden="false" customHeight="true" outlineLevel="0" collapsed="false">
      <c r="A15" s="32" t="s">
        <v>48</v>
      </c>
      <c r="B15" s="31" t="n">
        <v>14</v>
      </c>
      <c r="C15" s="31"/>
      <c r="D15" s="31" t="n">
        <v>24077</v>
      </c>
      <c r="E15" s="31"/>
      <c r="F15" s="31" t="n">
        <v>103037</v>
      </c>
      <c r="G15" s="31"/>
      <c r="H15" s="31" t="n">
        <v>73394</v>
      </c>
      <c r="I15" s="31"/>
      <c r="J15" s="31" t="n">
        <v>28633</v>
      </c>
      <c r="K15" s="31"/>
      <c r="L15" s="31" t="n">
        <v>950</v>
      </c>
      <c r="M15" s="31"/>
      <c r="N15" s="31" t="n">
        <v>60</v>
      </c>
    </row>
    <row r="16" customFormat="false" ht="11.1" hidden="false" customHeight="true" outlineLevel="0" collapsed="false">
      <c r="A16" s="32" t="s">
        <v>49</v>
      </c>
      <c r="B16" s="31" t="n">
        <v>16</v>
      </c>
      <c r="C16" s="31"/>
      <c r="D16" s="31" t="n">
        <v>11954</v>
      </c>
      <c r="E16" s="31"/>
      <c r="F16" s="31" t="n">
        <v>18137</v>
      </c>
      <c r="G16" s="31"/>
      <c r="H16" s="31" t="n">
        <v>10108</v>
      </c>
      <c r="I16" s="31"/>
      <c r="J16" s="31" t="n">
        <v>7542</v>
      </c>
      <c r="K16" s="31"/>
      <c r="L16" s="31" t="n">
        <v>485</v>
      </c>
      <c r="M16" s="31"/>
      <c r="N16" s="31" t="n">
        <v>2</v>
      </c>
    </row>
    <row r="17" customFormat="false" ht="11.1" hidden="false" customHeight="true" outlineLevel="0" collapsed="false">
      <c r="A17" s="32" t="s">
        <v>50</v>
      </c>
      <c r="B17" s="31" t="n">
        <v>17</v>
      </c>
      <c r="C17" s="31"/>
      <c r="D17" s="31" t="n">
        <v>16272</v>
      </c>
      <c r="E17" s="31"/>
      <c r="F17" s="31" t="n">
        <v>34674</v>
      </c>
      <c r="G17" s="31"/>
      <c r="H17" s="31" t="n">
        <v>12901</v>
      </c>
      <c r="I17" s="31"/>
      <c r="J17" s="31" t="n">
        <v>21568</v>
      </c>
      <c r="K17" s="31"/>
      <c r="L17" s="31" t="n">
        <v>203</v>
      </c>
      <c r="M17" s="31"/>
      <c r="N17" s="31" t="n">
        <v>2</v>
      </c>
    </row>
    <row r="18" customFormat="false" ht="11.1" hidden="false" customHeight="true" outlineLevel="0" collapsed="false">
      <c r="A18" s="32" t="s">
        <v>51</v>
      </c>
      <c r="B18" s="31" t="n">
        <v>22</v>
      </c>
      <c r="C18" s="31"/>
      <c r="D18" s="31" t="n">
        <v>38902</v>
      </c>
      <c r="E18" s="31"/>
      <c r="F18" s="31" t="n">
        <v>79652</v>
      </c>
      <c r="G18" s="31"/>
      <c r="H18" s="31" t="n">
        <v>67697</v>
      </c>
      <c r="I18" s="31"/>
      <c r="J18" s="31" t="n">
        <v>11807</v>
      </c>
      <c r="K18" s="31"/>
      <c r="L18" s="31" t="n">
        <v>148</v>
      </c>
      <c r="M18" s="31"/>
      <c r="N18" s="31" t="n">
        <v>0</v>
      </c>
    </row>
    <row r="19" customFormat="false" ht="11.1" hidden="false" customHeight="true" outlineLevel="0" collapsed="false">
      <c r="A19" s="32" t="s">
        <v>52</v>
      </c>
      <c r="B19" s="31" t="n">
        <v>9</v>
      </c>
      <c r="C19" s="31"/>
      <c r="D19" s="31" t="n">
        <v>6044</v>
      </c>
      <c r="E19" s="31"/>
      <c r="F19" s="31" t="n">
        <v>10936</v>
      </c>
      <c r="G19" s="31"/>
      <c r="H19" s="31" t="n">
        <v>3641</v>
      </c>
      <c r="I19" s="31"/>
      <c r="J19" s="31" t="n">
        <v>7106</v>
      </c>
      <c r="K19" s="31"/>
      <c r="L19" s="31" t="n">
        <v>134</v>
      </c>
      <c r="M19" s="31"/>
      <c r="N19" s="31" t="n">
        <v>55</v>
      </c>
    </row>
    <row r="20" customFormat="false" ht="11.1" hidden="false" customHeight="true" outlineLevel="0" collapsed="false">
      <c r="A20" s="32" t="s">
        <v>53</v>
      </c>
      <c r="B20" s="31" t="n">
        <v>31</v>
      </c>
      <c r="C20" s="31"/>
      <c r="D20" s="31" t="n">
        <v>33795</v>
      </c>
      <c r="E20" s="31"/>
      <c r="F20" s="31" t="n">
        <v>60788</v>
      </c>
      <c r="G20" s="31"/>
      <c r="H20" s="31" t="n">
        <v>14897</v>
      </c>
      <c r="I20" s="31"/>
      <c r="J20" s="31" t="n">
        <v>45126</v>
      </c>
      <c r="K20" s="31"/>
      <c r="L20" s="31" t="n">
        <v>736</v>
      </c>
      <c r="M20" s="31"/>
      <c r="N20" s="31" t="n">
        <v>29</v>
      </c>
    </row>
    <row r="21" customFormat="false" ht="11.1" hidden="false" customHeight="true" outlineLevel="0" collapsed="false">
      <c r="A21" s="32" t="s">
        <v>54</v>
      </c>
      <c r="B21" s="31" t="n">
        <v>46</v>
      </c>
      <c r="C21" s="31"/>
      <c r="D21" s="31" t="n">
        <v>62624</v>
      </c>
      <c r="E21" s="31"/>
      <c r="F21" s="31" t="n">
        <v>114794</v>
      </c>
      <c r="G21" s="31"/>
      <c r="H21" s="31" t="n">
        <v>45291</v>
      </c>
      <c r="I21" s="31"/>
      <c r="J21" s="31" t="n">
        <v>67922</v>
      </c>
      <c r="K21" s="31"/>
      <c r="L21" s="31" t="n">
        <v>1489</v>
      </c>
      <c r="M21" s="31"/>
      <c r="N21" s="31" t="n">
        <v>92</v>
      </c>
    </row>
    <row r="22" customFormat="false" ht="6" hidden="false" customHeight="true" outlineLevel="0" collapsed="false">
      <c r="A22" s="29"/>
      <c r="B22" s="15"/>
      <c r="C22" s="33"/>
      <c r="D22" s="34"/>
      <c r="E22" s="33"/>
      <c r="F22" s="34"/>
      <c r="G22" s="33"/>
      <c r="H22" s="34"/>
      <c r="I22" s="33"/>
      <c r="J22" s="34"/>
      <c r="K22" s="33"/>
      <c r="L22" s="34"/>
      <c r="M22" s="33"/>
      <c r="N22" s="34"/>
    </row>
    <row r="23" customFormat="false" ht="11.1" hidden="false" customHeight="true" outlineLevel="0" collapsed="false">
      <c r="A23" s="29" t="s">
        <v>55</v>
      </c>
      <c r="B23" s="30" t="n">
        <v>41</v>
      </c>
      <c r="C23" s="30"/>
      <c r="D23" s="30" t="n">
        <v>94459</v>
      </c>
      <c r="E23" s="30"/>
      <c r="F23" s="30" t="n">
        <v>149228</v>
      </c>
      <c r="G23" s="30"/>
      <c r="H23" s="30" t="n">
        <v>40782</v>
      </c>
      <c r="I23" s="30"/>
      <c r="J23" s="30" t="n">
        <v>105249</v>
      </c>
      <c r="K23" s="30"/>
      <c r="L23" s="30" t="n">
        <v>3103</v>
      </c>
      <c r="M23" s="30"/>
      <c r="N23" s="30" t="n">
        <v>94</v>
      </c>
    </row>
    <row r="24" customFormat="false" ht="11.1" hidden="false" customHeight="true" outlineLevel="0" collapsed="false">
      <c r="A24" s="32" t="s">
        <v>56</v>
      </c>
      <c r="B24" s="31" t="n">
        <v>14</v>
      </c>
      <c r="C24" s="31"/>
      <c r="D24" s="31" t="n">
        <v>7378</v>
      </c>
      <c r="E24" s="31"/>
      <c r="F24" s="31" t="n">
        <v>8201</v>
      </c>
      <c r="G24" s="31"/>
      <c r="H24" s="31" t="n">
        <v>6033</v>
      </c>
      <c r="I24" s="31"/>
      <c r="J24" s="31" t="n">
        <v>2065</v>
      </c>
      <c r="K24" s="31"/>
      <c r="L24" s="31" t="n">
        <v>103</v>
      </c>
      <c r="M24" s="31"/>
      <c r="N24" s="31" t="n">
        <v>0</v>
      </c>
    </row>
    <row r="25" customFormat="false" ht="11.1" hidden="false" customHeight="true" outlineLevel="0" collapsed="false">
      <c r="A25" s="32" t="s">
        <v>57</v>
      </c>
      <c r="B25" s="31" t="n">
        <v>6</v>
      </c>
      <c r="C25" s="31"/>
      <c r="D25" s="31" t="n">
        <v>5584</v>
      </c>
      <c r="E25" s="31"/>
      <c r="F25" s="31" t="n">
        <v>11756</v>
      </c>
      <c r="G25" s="31"/>
      <c r="H25" s="31" t="n">
        <v>599</v>
      </c>
      <c r="I25" s="31"/>
      <c r="J25" s="31" t="n">
        <v>10956</v>
      </c>
      <c r="K25" s="31"/>
      <c r="L25" s="31" t="n">
        <v>201</v>
      </c>
      <c r="M25" s="31"/>
      <c r="N25" s="31" t="n">
        <v>0</v>
      </c>
    </row>
    <row r="26" customFormat="false" ht="11.1" hidden="false" customHeight="true" outlineLevel="0" collapsed="false">
      <c r="A26" s="32" t="s">
        <v>58</v>
      </c>
      <c r="B26" s="31" t="n">
        <v>38</v>
      </c>
      <c r="C26" s="31"/>
      <c r="D26" s="31" t="n">
        <v>81497</v>
      </c>
      <c r="E26" s="31"/>
      <c r="F26" s="31" t="n">
        <v>129271</v>
      </c>
      <c r="G26" s="31"/>
      <c r="H26" s="31" t="n">
        <v>34150</v>
      </c>
      <c r="I26" s="31"/>
      <c r="J26" s="31" t="n">
        <v>92228</v>
      </c>
      <c r="K26" s="31"/>
      <c r="L26" s="31" t="n">
        <v>2799</v>
      </c>
      <c r="M26" s="31"/>
      <c r="N26" s="31" t="n">
        <v>94</v>
      </c>
    </row>
    <row r="27" customFormat="false" ht="6" hidden="false" customHeight="true" outlineLevel="0" collapsed="false">
      <c r="A27" s="32"/>
      <c r="B27" s="31"/>
      <c r="C27" s="31"/>
      <c r="D27" s="31"/>
      <c r="E27" s="31"/>
      <c r="F27" s="31"/>
      <c r="G27" s="31"/>
      <c r="H27" s="31"/>
      <c r="I27" s="31"/>
      <c r="J27" s="31"/>
      <c r="K27" s="31"/>
      <c r="L27" s="31"/>
      <c r="M27" s="31"/>
      <c r="N27" s="31"/>
    </row>
    <row r="28" customFormat="false" ht="11.1" hidden="false" customHeight="true" outlineLevel="0" collapsed="false">
      <c r="A28" s="29" t="s">
        <v>59</v>
      </c>
      <c r="B28" s="30" t="n">
        <v>20</v>
      </c>
      <c r="C28" s="30"/>
      <c r="D28" s="30" t="n">
        <v>22166</v>
      </c>
      <c r="E28" s="30"/>
      <c r="F28" s="30" t="n">
        <v>46002</v>
      </c>
      <c r="G28" s="30"/>
      <c r="H28" s="30" t="n">
        <v>16519</v>
      </c>
      <c r="I28" s="30"/>
      <c r="J28" s="30" t="n">
        <v>28063</v>
      </c>
      <c r="K28" s="30"/>
      <c r="L28" s="30" t="n">
        <v>1333</v>
      </c>
      <c r="M28" s="30"/>
      <c r="N28" s="30" t="n">
        <v>87</v>
      </c>
    </row>
    <row r="29" customFormat="false" ht="6" hidden="false" customHeight="true" outlineLevel="0" collapsed="false">
      <c r="A29" s="32"/>
      <c r="B29" s="31"/>
      <c r="C29" s="31"/>
      <c r="D29" s="31"/>
      <c r="E29" s="31"/>
      <c r="F29" s="31"/>
      <c r="G29" s="31"/>
      <c r="H29" s="31"/>
      <c r="I29" s="31"/>
      <c r="J29" s="31"/>
      <c r="K29" s="31"/>
      <c r="L29" s="31"/>
      <c r="M29" s="31"/>
      <c r="N29" s="31"/>
    </row>
    <row r="30" customFormat="false" ht="11.1" hidden="false" customHeight="true" outlineLevel="0" collapsed="false">
      <c r="A30" s="29" t="s">
        <v>60</v>
      </c>
      <c r="B30" s="30" t="n">
        <v>13</v>
      </c>
      <c r="C30" s="30"/>
      <c r="D30" s="30" t="n">
        <v>15728</v>
      </c>
      <c r="E30" s="30"/>
      <c r="F30" s="30" t="n">
        <v>30054</v>
      </c>
      <c r="G30" s="30"/>
      <c r="H30" s="30" t="n">
        <v>11764</v>
      </c>
      <c r="I30" s="30"/>
      <c r="J30" s="30" t="n">
        <v>18031</v>
      </c>
      <c r="K30" s="30"/>
      <c r="L30" s="30" t="n">
        <v>256</v>
      </c>
      <c r="M30" s="30"/>
      <c r="N30" s="30" t="n">
        <v>3</v>
      </c>
    </row>
    <row r="31" customFormat="false" ht="6" hidden="false" customHeight="true" outlineLevel="0" collapsed="false">
      <c r="A31" s="32"/>
      <c r="B31" s="31"/>
      <c r="C31" s="31"/>
      <c r="D31" s="31"/>
      <c r="E31" s="31"/>
      <c r="F31" s="31"/>
      <c r="G31" s="31"/>
      <c r="H31" s="31"/>
      <c r="I31" s="31"/>
      <c r="J31" s="31"/>
      <c r="K31" s="31"/>
      <c r="L31" s="31"/>
      <c r="M31" s="31"/>
      <c r="N31" s="31"/>
    </row>
    <row r="32" customFormat="false" ht="11.1" hidden="false" customHeight="true" outlineLevel="0" collapsed="false">
      <c r="A32" s="29" t="s">
        <v>61</v>
      </c>
      <c r="B32" s="30" t="n">
        <v>24</v>
      </c>
      <c r="C32" s="30"/>
      <c r="D32" s="30" t="n">
        <v>71144</v>
      </c>
      <c r="E32" s="30"/>
      <c r="F32" s="30" t="n">
        <v>130355</v>
      </c>
      <c r="G32" s="30"/>
      <c r="H32" s="30" t="n">
        <v>18673</v>
      </c>
      <c r="I32" s="30"/>
      <c r="J32" s="30" t="n">
        <v>110268</v>
      </c>
      <c r="K32" s="30"/>
      <c r="L32" s="30" t="n">
        <v>1333</v>
      </c>
      <c r="M32" s="30"/>
      <c r="N32" s="30" t="n">
        <v>81</v>
      </c>
    </row>
    <row r="33" customFormat="false" ht="11.1" hidden="false" customHeight="true" outlineLevel="0" collapsed="false">
      <c r="A33" s="32" t="s">
        <v>62</v>
      </c>
      <c r="B33" s="31" t="n">
        <v>20</v>
      </c>
      <c r="C33" s="31"/>
      <c r="D33" s="31" t="n">
        <v>35495</v>
      </c>
      <c r="E33" s="31"/>
      <c r="F33" s="31" t="n">
        <v>59391</v>
      </c>
      <c r="G33" s="31"/>
      <c r="H33" s="31" t="n">
        <v>10509</v>
      </c>
      <c r="I33" s="31"/>
      <c r="J33" s="31" t="n">
        <v>48081</v>
      </c>
      <c r="K33" s="31"/>
      <c r="L33" s="31" t="n">
        <v>755</v>
      </c>
      <c r="M33" s="31"/>
      <c r="N33" s="31" t="n">
        <v>46</v>
      </c>
    </row>
    <row r="34" customFormat="false" ht="11.1" hidden="false" customHeight="true" outlineLevel="0" collapsed="false">
      <c r="A34" s="32" t="s">
        <v>63</v>
      </c>
      <c r="B34" s="31" t="n">
        <v>19</v>
      </c>
      <c r="C34" s="31"/>
      <c r="D34" s="31" t="n">
        <v>35649</v>
      </c>
      <c r="E34" s="31"/>
      <c r="F34" s="31" t="n">
        <v>70964</v>
      </c>
      <c r="G34" s="31"/>
      <c r="H34" s="31" t="n">
        <v>8164</v>
      </c>
      <c r="I34" s="31"/>
      <c r="J34" s="31" t="n">
        <v>62187</v>
      </c>
      <c r="K34" s="31"/>
      <c r="L34" s="31" t="n">
        <v>578</v>
      </c>
      <c r="M34" s="31"/>
      <c r="N34" s="31" t="n">
        <v>35</v>
      </c>
    </row>
    <row r="35" customFormat="false" ht="6" hidden="false" customHeight="true" outlineLevel="0" collapsed="false">
      <c r="A35" s="32"/>
      <c r="B35" s="31"/>
      <c r="C35" s="31"/>
      <c r="D35" s="31"/>
      <c r="E35" s="31"/>
      <c r="F35" s="31"/>
      <c r="G35" s="31"/>
      <c r="H35" s="31"/>
      <c r="I35" s="31"/>
      <c r="J35" s="31"/>
      <c r="K35" s="31"/>
      <c r="L35" s="31"/>
      <c r="M35" s="31"/>
      <c r="N35" s="31"/>
    </row>
    <row r="36" customFormat="false" ht="11.1" hidden="false" customHeight="true" outlineLevel="0" collapsed="false">
      <c r="A36" s="29" t="s">
        <v>64</v>
      </c>
      <c r="B36" s="30" t="n">
        <v>16</v>
      </c>
      <c r="C36" s="30"/>
      <c r="D36" s="30" t="n">
        <v>38914</v>
      </c>
      <c r="E36" s="30"/>
      <c r="F36" s="30" t="n">
        <v>64137</v>
      </c>
      <c r="G36" s="30"/>
      <c r="H36" s="30" t="n">
        <v>23279</v>
      </c>
      <c r="I36" s="30"/>
      <c r="J36" s="30" t="n">
        <v>40346</v>
      </c>
      <c r="K36" s="30"/>
      <c r="L36" s="30" t="n">
        <v>465</v>
      </c>
      <c r="M36" s="30"/>
      <c r="N36" s="30" t="n">
        <v>47</v>
      </c>
    </row>
    <row r="37" customFormat="false" ht="6" hidden="false" customHeight="true" outlineLevel="0" collapsed="false">
      <c r="A37" s="32"/>
      <c r="B37" s="31"/>
      <c r="C37" s="31"/>
      <c r="D37" s="31"/>
      <c r="E37" s="31"/>
      <c r="F37" s="31"/>
      <c r="G37" s="31"/>
      <c r="H37" s="31"/>
      <c r="I37" s="31"/>
      <c r="J37" s="31"/>
      <c r="K37" s="31"/>
      <c r="L37" s="31"/>
      <c r="M37" s="31"/>
      <c r="N37" s="31"/>
    </row>
    <row r="38" customFormat="false" ht="11.1" hidden="false" customHeight="true" outlineLevel="0" collapsed="false">
      <c r="A38" s="29" t="s">
        <v>65</v>
      </c>
      <c r="B38" s="30" t="n">
        <v>35</v>
      </c>
      <c r="C38" s="30"/>
      <c r="D38" s="30" t="n">
        <v>80209</v>
      </c>
      <c r="E38" s="30"/>
      <c r="F38" s="30" t="n">
        <v>124478</v>
      </c>
      <c r="G38" s="30"/>
      <c r="H38" s="30" t="n">
        <v>33059</v>
      </c>
      <c r="I38" s="30"/>
      <c r="J38" s="30" t="n">
        <v>88995</v>
      </c>
      <c r="K38" s="30"/>
      <c r="L38" s="30" t="n">
        <v>2361</v>
      </c>
      <c r="M38" s="30"/>
      <c r="N38" s="30" t="n">
        <v>63</v>
      </c>
    </row>
    <row r="39" customFormat="false" ht="11.1" hidden="false" customHeight="true" outlineLevel="0" collapsed="false">
      <c r="A39" s="32" t="s">
        <v>66</v>
      </c>
      <c r="B39" s="31" t="n">
        <v>22</v>
      </c>
      <c r="C39" s="31"/>
      <c r="D39" s="31" t="n">
        <v>15757</v>
      </c>
      <c r="E39" s="31"/>
      <c r="F39" s="31" t="n">
        <v>21414</v>
      </c>
      <c r="G39" s="31"/>
      <c r="H39" s="31" t="n">
        <v>15600</v>
      </c>
      <c r="I39" s="31"/>
      <c r="J39" s="31" t="n">
        <v>5632</v>
      </c>
      <c r="K39" s="31"/>
      <c r="L39" s="31" t="n">
        <v>169</v>
      </c>
      <c r="M39" s="31"/>
      <c r="N39" s="31" t="n">
        <v>13</v>
      </c>
    </row>
    <row r="40" customFormat="false" ht="11.1" hidden="false" customHeight="true" outlineLevel="0" collapsed="false">
      <c r="A40" s="32" t="s">
        <v>67</v>
      </c>
      <c r="B40" s="31" t="n">
        <v>7</v>
      </c>
      <c r="C40" s="31"/>
      <c r="D40" s="31" t="n">
        <v>4520</v>
      </c>
      <c r="E40" s="31"/>
      <c r="F40" s="31" t="n">
        <v>6651</v>
      </c>
      <c r="G40" s="31"/>
      <c r="H40" s="31" t="n">
        <v>1087</v>
      </c>
      <c r="I40" s="31"/>
      <c r="J40" s="31" t="n">
        <v>5450</v>
      </c>
      <c r="K40" s="31"/>
      <c r="L40" s="31" t="n">
        <v>113</v>
      </c>
      <c r="M40" s="31"/>
      <c r="N40" s="31" t="n">
        <v>1</v>
      </c>
    </row>
    <row r="41" customFormat="false" ht="11.1" hidden="false" customHeight="true" outlineLevel="0" collapsed="false">
      <c r="A41" s="32" t="s">
        <v>68</v>
      </c>
      <c r="B41" s="31" t="n">
        <v>4</v>
      </c>
      <c r="C41" s="31"/>
      <c r="D41" s="31" t="n">
        <v>5328</v>
      </c>
      <c r="E41" s="31"/>
      <c r="F41" s="31" t="n">
        <v>6872</v>
      </c>
      <c r="G41" s="31"/>
      <c r="H41" s="31" t="n">
        <v>363</v>
      </c>
      <c r="I41" s="31"/>
      <c r="J41" s="31" t="n">
        <v>6471</v>
      </c>
      <c r="K41" s="31"/>
      <c r="L41" s="31" t="n">
        <v>37</v>
      </c>
      <c r="M41" s="31"/>
      <c r="N41" s="31" t="n">
        <v>1</v>
      </c>
    </row>
    <row r="42" customFormat="false" ht="11.1" hidden="false" customHeight="true" outlineLevel="0" collapsed="false">
      <c r="A42" s="32" t="s">
        <v>69</v>
      </c>
      <c r="B42" s="31" t="n">
        <v>15</v>
      </c>
      <c r="C42" s="31"/>
      <c r="D42" s="31" t="n">
        <v>37384</v>
      </c>
      <c r="E42" s="31"/>
      <c r="F42" s="31" t="n">
        <v>58551</v>
      </c>
      <c r="G42" s="31"/>
      <c r="H42" s="31" t="n">
        <v>12519</v>
      </c>
      <c r="I42" s="31"/>
      <c r="J42" s="31" t="n">
        <v>45011</v>
      </c>
      <c r="K42" s="31"/>
      <c r="L42" s="31" t="n">
        <v>986</v>
      </c>
      <c r="M42" s="31"/>
      <c r="N42" s="31" t="n">
        <v>35</v>
      </c>
    </row>
    <row r="43" customFormat="false" ht="11.1" hidden="false" customHeight="true" outlineLevel="0" collapsed="false">
      <c r="A43" s="32" t="s">
        <v>70</v>
      </c>
      <c r="B43" s="31" t="n">
        <v>12</v>
      </c>
      <c r="C43" s="31"/>
      <c r="D43" s="31" t="n">
        <v>17220</v>
      </c>
      <c r="E43" s="31"/>
      <c r="F43" s="31" t="n">
        <v>30990</v>
      </c>
      <c r="G43" s="31"/>
      <c r="H43" s="31" t="n">
        <v>3490</v>
      </c>
      <c r="I43" s="31"/>
      <c r="J43" s="31" t="n">
        <v>26431</v>
      </c>
      <c r="K43" s="31"/>
      <c r="L43" s="31" t="n">
        <v>1056</v>
      </c>
      <c r="M43" s="31"/>
      <c r="N43" s="31" t="n">
        <v>13</v>
      </c>
    </row>
    <row r="44" customFormat="false" ht="6" hidden="false" customHeight="true" outlineLevel="0" collapsed="false">
      <c r="A44" s="32"/>
      <c r="B44" s="31"/>
      <c r="C44" s="31"/>
      <c r="D44" s="31"/>
      <c r="E44" s="31"/>
      <c r="F44" s="31"/>
      <c r="G44" s="31"/>
      <c r="H44" s="31"/>
      <c r="I44" s="31"/>
      <c r="J44" s="31"/>
      <c r="K44" s="31"/>
      <c r="L44" s="31"/>
      <c r="M44" s="31"/>
      <c r="N44" s="31"/>
    </row>
    <row r="45" customFormat="false" ht="11.1" hidden="false" customHeight="true" outlineLevel="0" collapsed="false">
      <c r="A45" s="35" t="s">
        <v>71</v>
      </c>
      <c r="B45" s="30" t="n">
        <v>25</v>
      </c>
      <c r="C45" s="30"/>
      <c r="D45" s="30" t="n">
        <v>111102</v>
      </c>
      <c r="E45" s="30"/>
      <c r="F45" s="30" t="n">
        <v>191836</v>
      </c>
      <c r="G45" s="30"/>
      <c r="H45" s="30" t="n">
        <v>38777</v>
      </c>
      <c r="I45" s="30"/>
      <c r="J45" s="30" t="n">
        <v>149290</v>
      </c>
      <c r="K45" s="30"/>
      <c r="L45" s="30" t="n">
        <v>3542</v>
      </c>
      <c r="M45" s="30"/>
      <c r="N45" s="30" t="n">
        <v>227</v>
      </c>
    </row>
    <row r="46" customFormat="false" ht="11.1" hidden="false" customHeight="true" outlineLevel="0" collapsed="false">
      <c r="A46" s="32" t="s">
        <v>72</v>
      </c>
      <c r="B46" s="31" t="n">
        <v>4</v>
      </c>
      <c r="C46" s="31"/>
      <c r="D46" s="31" t="n">
        <v>4525</v>
      </c>
      <c r="E46" s="31"/>
      <c r="F46" s="31" t="n">
        <v>9044</v>
      </c>
      <c r="G46" s="31"/>
      <c r="H46" s="31" t="n">
        <v>54</v>
      </c>
      <c r="I46" s="31"/>
      <c r="J46" s="31" t="n">
        <v>8948</v>
      </c>
      <c r="K46" s="31"/>
      <c r="L46" s="31" t="n">
        <v>40</v>
      </c>
      <c r="M46" s="31"/>
      <c r="N46" s="31" t="n">
        <v>2</v>
      </c>
    </row>
    <row r="47" customFormat="false" ht="11.1" hidden="false" customHeight="true" outlineLevel="0" collapsed="false">
      <c r="A47" s="32" t="s">
        <v>73</v>
      </c>
      <c r="B47" s="31" t="n">
        <v>17</v>
      </c>
      <c r="C47" s="31"/>
      <c r="D47" s="31" t="n">
        <v>22132</v>
      </c>
      <c r="E47" s="31"/>
      <c r="F47" s="31" t="n">
        <v>33610</v>
      </c>
      <c r="G47" s="31"/>
      <c r="H47" s="31" t="n">
        <v>2951</v>
      </c>
      <c r="I47" s="31"/>
      <c r="J47" s="31" t="n">
        <v>29920</v>
      </c>
      <c r="K47" s="31"/>
      <c r="L47" s="31" t="n">
        <v>541</v>
      </c>
      <c r="M47" s="31"/>
      <c r="N47" s="31" t="n">
        <v>198</v>
      </c>
    </row>
    <row r="48" customFormat="false" ht="11.1" hidden="false" customHeight="true" outlineLevel="0" collapsed="false">
      <c r="A48" s="32" t="s">
        <v>74</v>
      </c>
      <c r="B48" s="31" t="n">
        <v>9</v>
      </c>
      <c r="C48" s="31"/>
      <c r="D48" s="31" t="n">
        <v>7411</v>
      </c>
      <c r="E48" s="31"/>
      <c r="F48" s="31" t="n">
        <v>13465</v>
      </c>
      <c r="G48" s="31"/>
      <c r="H48" s="31" t="n">
        <v>2984</v>
      </c>
      <c r="I48" s="31"/>
      <c r="J48" s="31" t="n">
        <v>10298</v>
      </c>
      <c r="K48" s="31"/>
      <c r="L48" s="31" t="n">
        <v>179</v>
      </c>
      <c r="M48" s="31"/>
      <c r="N48" s="31" t="n">
        <v>4</v>
      </c>
    </row>
    <row r="49" customFormat="false" ht="11.1" hidden="false" customHeight="true" outlineLevel="0" collapsed="false">
      <c r="A49" s="32" t="s">
        <v>75</v>
      </c>
      <c r="B49" s="31" t="n">
        <v>9</v>
      </c>
      <c r="C49" s="31"/>
      <c r="D49" s="31" t="n">
        <v>21516</v>
      </c>
      <c r="E49" s="31"/>
      <c r="F49" s="31" t="n">
        <v>41888</v>
      </c>
      <c r="G49" s="31"/>
      <c r="H49" s="31" t="n">
        <v>16488</v>
      </c>
      <c r="I49" s="31"/>
      <c r="J49" s="31" t="n">
        <v>23756</v>
      </c>
      <c r="K49" s="31"/>
      <c r="L49" s="31" t="n">
        <v>1634</v>
      </c>
      <c r="M49" s="31"/>
      <c r="N49" s="31" t="n">
        <v>10</v>
      </c>
    </row>
    <row r="50" customFormat="false" ht="11.1" hidden="false" customHeight="true" outlineLevel="0" collapsed="false">
      <c r="A50" s="32" t="s">
        <v>76</v>
      </c>
      <c r="B50" s="31" t="n">
        <v>6</v>
      </c>
      <c r="C50" s="31"/>
      <c r="D50" s="31" t="n">
        <v>7823</v>
      </c>
      <c r="E50" s="31"/>
      <c r="F50" s="31" t="n">
        <v>11054</v>
      </c>
      <c r="G50" s="31"/>
      <c r="H50" s="31" t="n">
        <v>1188</v>
      </c>
      <c r="I50" s="31"/>
      <c r="J50" s="31" t="n">
        <v>9789</v>
      </c>
      <c r="K50" s="31"/>
      <c r="L50" s="31" t="n">
        <v>73</v>
      </c>
      <c r="M50" s="31"/>
      <c r="N50" s="31" t="n">
        <v>4</v>
      </c>
    </row>
    <row r="51" customFormat="false" ht="11.1" hidden="false" customHeight="true" outlineLevel="0" collapsed="false">
      <c r="A51" s="32" t="s">
        <v>77</v>
      </c>
      <c r="B51" s="31" t="n">
        <v>6</v>
      </c>
      <c r="C51" s="31"/>
      <c r="D51" s="31" t="n">
        <v>10438</v>
      </c>
      <c r="E51" s="31"/>
      <c r="F51" s="31" t="n">
        <v>18705</v>
      </c>
      <c r="G51" s="31"/>
      <c r="H51" s="31" t="n">
        <v>3580</v>
      </c>
      <c r="I51" s="31"/>
      <c r="J51" s="31" t="n">
        <v>14975</v>
      </c>
      <c r="K51" s="31"/>
      <c r="L51" s="31" t="n">
        <v>149</v>
      </c>
      <c r="M51" s="31"/>
      <c r="N51" s="31" t="n">
        <v>1</v>
      </c>
    </row>
    <row r="52" customFormat="false" ht="11.1" hidden="false" customHeight="true" outlineLevel="0" collapsed="false">
      <c r="A52" s="32" t="s">
        <v>78</v>
      </c>
      <c r="B52" s="31" t="n">
        <v>5</v>
      </c>
      <c r="C52" s="31"/>
      <c r="D52" s="31" t="n">
        <v>2754</v>
      </c>
      <c r="E52" s="31"/>
      <c r="F52" s="31" t="n">
        <v>4319</v>
      </c>
      <c r="G52" s="31"/>
      <c r="H52" s="31" t="n">
        <v>891</v>
      </c>
      <c r="I52" s="31"/>
      <c r="J52" s="31" t="n">
        <v>3148</v>
      </c>
      <c r="K52" s="31"/>
      <c r="L52" s="31" t="n">
        <v>279</v>
      </c>
      <c r="M52" s="31"/>
      <c r="N52" s="31" t="n">
        <v>1</v>
      </c>
    </row>
    <row r="53" customFormat="false" ht="11.1" hidden="false" customHeight="true" outlineLevel="0" collapsed="false">
      <c r="A53" s="32" t="s">
        <v>79</v>
      </c>
      <c r="B53" s="31" t="n">
        <v>14</v>
      </c>
      <c r="C53" s="31"/>
      <c r="D53" s="31" t="n">
        <v>30006</v>
      </c>
      <c r="E53" s="31"/>
      <c r="F53" s="31" t="n">
        <v>49838</v>
      </c>
      <c r="G53" s="31"/>
      <c r="H53" s="31" t="n">
        <v>10208</v>
      </c>
      <c r="I53" s="31"/>
      <c r="J53" s="31" t="n">
        <v>39098</v>
      </c>
      <c r="K53" s="31"/>
      <c r="L53" s="31" t="n">
        <v>526</v>
      </c>
      <c r="M53" s="31"/>
      <c r="N53" s="31" t="n">
        <v>6</v>
      </c>
    </row>
    <row r="54" customFormat="false" ht="11.1" hidden="false" customHeight="true" outlineLevel="0" collapsed="false">
      <c r="A54" s="32" t="s">
        <v>80</v>
      </c>
      <c r="B54" s="31" t="n">
        <v>3</v>
      </c>
      <c r="C54" s="31"/>
      <c r="D54" s="31" t="n">
        <v>4497</v>
      </c>
      <c r="E54" s="31"/>
      <c r="F54" s="31" t="n">
        <v>9913</v>
      </c>
      <c r="G54" s="31"/>
      <c r="H54" s="31" t="n">
        <v>433</v>
      </c>
      <c r="I54" s="31"/>
      <c r="J54" s="31" t="n">
        <v>9358</v>
      </c>
      <c r="K54" s="31"/>
      <c r="L54" s="31" t="n">
        <v>121</v>
      </c>
      <c r="M54" s="31"/>
      <c r="N54" s="31" t="n">
        <v>1</v>
      </c>
    </row>
    <row r="55" customFormat="false" ht="6" hidden="false" customHeight="true" outlineLevel="0" collapsed="false">
      <c r="A55" s="17"/>
      <c r="B55" s="31"/>
      <c r="C55" s="31"/>
      <c r="D55" s="31"/>
      <c r="E55" s="31"/>
      <c r="F55" s="31"/>
      <c r="G55" s="31"/>
      <c r="H55" s="31"/>
      <c r="I55" s="31"/>
      <c r="J55" s="31"/>
      <c r="K55" s="31"/>
      <c r="L55" s="31"/>
      <c r="M55" s="31"/>
      <c r="N55" s="31"/>
    </row>
    <row r="56" customFormat="false" ht="11.1" hidden="false" customHeight="true" outlineLevel="0" collapsed="false">
      <c r="A56" s="29" t="s">
        <v>81</v>
      </c>
      <c r="B56" s="30" t="n">
        <v>99</v>
      </c>
      <c r="C56" s="30"/>
      <c r="D56" s="30" t="n">
        <v>461309</v>
      </c>
      <c r="E56" s="30"/>
      <c r="F56" s="30" t="n">
        <v>702800</v>
      </c>
      <c r="G56" s="30"/>
      <c r="H56" s="30" t="n">
        <v>321956</v>
      </c>
      <c r="I56" s="30"/>
      <c r="J56" s="30" t="n">
        <v>361297</v>
      </c>
      <c r="K56" s="30"/>
      <c r="L56" s="30" t="n">
        <v>18281</v>
      </c>
      <c r="M56" s="30"/>
      <c r="N56" s="30" t="n">
        <v>1266</v>
      </c>
    </row>
    <row r="57" customFormat="false" ht="11.1" hidden="false" customHeight="true" outlineLevel="0" collapsed="false">
      <c r="A57" s="32" t="s">
        <v>82</v>
      </c>
      <c r="B57" s="31" t="n">
        <v>80</v>
      </c>
      <c r="C57" s="31"/>
      <c r="D57" s="31" t="n">
        <v>349908</v>
      </c>
      <c r="E57" s="31"/>
      <c r="F57" s="31" t="n">
        <v>552099</v>
      </c>
      <c r="G57" s="31"/>
      <c r="H57" s="31" t="n">
        <v>254607</v>
      </c>
      <c r="I57" s="31"/>
      <c r="J57" s="31" t="n">
        <v>281807</v>
      </c>
      <c r="K57" s="31"/>
      <c r="L57" s="31" t="n">
        <v>14571</v>
      </c>
      <c r="M57" s="31"/>
      <c r="N57" s="31" t="n">
        <v>1114</v>
      </c>
    </row>
    <row r="58" customFormat="false" ht="11.1" hidden="false" customHeight="true" outlineLevel="0" collapsed="false">
      <c r="A58" s="32" t="s">
        <v>83</v>
      </c>
      <c r="B58" s="31" t="n">
        <v>19</v>
      </c>
      <c r="C58" s="31"/>
      <c r="D58" s="31" t="n">
        <v>39367</v>
      </c>
      <c r="E58" s="31"/>
      <c r="F58" s="31" t="n">
        <v>54031</v>
      </c>
      <c r="G58" s="31"/>
      <c r="H58" s="31" t="n">
        <v>19293</v>
      </c>
      <c r="I58" s="31"/>
      <c r="J58" s="31" t="n">
        <v>33799</v>
      </c>
      <c r="K58" s="31"/>
      <c r="L58" s="31" t="n">
        <v>867</v>
      </c>
      <c r="M58" s="31"/>
      <c r="N58" s="31" t="n">
        <v>72</v>
      </c>
    </row>
    <row r="59" customFormat="false" ht="11.1" hidden="false" customHeight="true" outlineLevel="0" collapsed="false">
      <c r="A59" s="32" t="s">
        <v>84</v>
      </c>
      <c r="B59" s="31" t="n">
        <v>23</v>
      </c>
      <c r="C59" s="31"/>
      <c r="D59" s="31" t="n">
        <v>30847</v>
      </c>
      <c r="E59" s="31"/>
      <c r="F59" s="31" t="n">
        <v>35995</v>
      </c>
      <c r="G59" s="31"/>
      <c r="H59" s="31" t="n">
        <v>28265</v>
      </c>
      <c r="I59" s="31"/>
      <c r="J59" s="31" t="n">
        <v>7249</v>
      </c>
      <c r="K59" s="31"/>
      <c r="L59" s="31" t="n">
        <v>480</v>
      </c>
      <c r="M59" s="31"/>
      <c r="N59" s="31" t="n">
        <v>1</v>
      </c>
    </row>
    <row r="60" customFormat="false" ht="11.1" hidden="false" customHeight="true" outlineLevel="0" collapsed="false">
      <c r="A60" s="32" t="s">
        <v>85</v>
      </c>
      <c r="B60" s="31" t="n">
        <v>28</v>
      </c>
      <c r="C60" s="31"/>
      <c r="D60" s="31" t="n">
        <v>41187</v>
      </c>
      <c r="E60" s="31"/>
      <c r="F60" s="31" t="n">
        <v>60675</v>
      </c>
      <c r="G60" s="31"/>
      <c r="H60" s="31" t="n">
        <v>19791</v>
      </c>
      <c r="I60" s="31"/>
      <c r="J60" s="31" t="n">
        <v>38442</v>
      </c>
      <c r="K60" s="31"/>
      <c r="L60" s="31" t="n">
        <v>2363</v>
      </c>
      <c r="M60" s="31"/>
      <c r="N60" s="31" t="n">
        <v>79</v>
      </c>
    </row>
    <row r="61" customFormat="false" ht="6" hidden="false" customHeight="true" outlineLevel="0" collapsed="false">
      <c r="A61" s="36"/>
      <c r="B61" s="31"/>
      <c r="C61" s="31"/>
      <c r="D61" s="31"/>
      <c r="E61" s="31"/>
      <c r="F61" s="31"/>
      <c r="G61" s="31"/>
      <c r="H61" s="31"/>
      <c r="I61" s="31"/>
      <c r="J61" s="31"/>
      <c r="K61" s="31"/>
      <c r="L61" s="31"/>
      <c r="M61" s="31"/>
      <c r="N61" s="31"/>
    </row>
    <row r="62" customFormat="false" ht="11.1" hidden="false" customHeight="true" outlineLevel="0" collapsed="false">
      <c r="A62" s="29" t="s">
        <v>86</v>
      </c>
      <c r="B62" s="30" t="n">
        <v>81</v>
      </c>
      <c r="C62" s="30"/>
      <c r="D62" s="30" t="n">
        <v>255422</v>
      </c>
      <c r="E62" s="30"/>
      <c r="F62" s="30" t="n">
        <v>462198</v>
      </c>
      <c r="G62" s="30"/>
      <c r="H62" s="30" t="n">
        <v>226730</v>
      </c>
      <c r="I62" s="30"/>
      <c r="J62" s="30" t="n">
        <v>229714</v>
      </c>
      <c r="K62" s="30"/>
      <c r="L62" s="30" t="n">
        <v>5587</v>
      </c>
      <c r="M62" s="30"/>
      <c r="N62" s="30" t="n">
        <v>167</v>
      </c>
    </row>
    <row r="63" customFormat="false" ht="11.1" hidden="false" customHeight="true" outlineLevel="0" collapsed="false">
      <c r="A63" s="32" t="s">
        <v>87</v>
      </c>
      <c r="B63" s="31" t="n">
        <v>40</v>
      </c>
      <c r="C63" s="31"/>
      <c r="D63" s="31" t="n">
        <v>53408</v>
      </c>
      <c r="E63" s="31"/>
      <c r="F63" s="31" t="n">
        <v>75553</v>
      </c>
      <c r="G63" s="31"/>
      <c r="H63" s="31" t="n">
        <v>31814</v>
      </c>
      <c r="I63" s="31"/>
      <c r="J63" s="31" t="n">
        <v>43136</v>
      </c>
      <c r="K63" s="31"/>
      <c r="L63" s="31" t="n">
        <v>581</v>
      </c>
      <c r="M63" s="31"/>
      <c r="N63" s="31" t="n">
        <v>22</v>
      </c>
    </row>
    <row r="64" customFormat="false" ht="11.1" hidden="false" customHeight="true" outlineLevel="0" collapsed="false">
      <c r="A64" s="32" t="s">
        <v>88</v>
      </c>
      <c r="B64" s="31" t="n">
        <v>25</v>
      </c>
      <c r="C64" s="31"/>
      <c r="D64" s="31" t="n">
        <v>35165</v>
      </c>
      <c r="E64" s="31"/>
      <c r="F64" s="31" t="n">
        <v>49789</v>
      </c>
      <c r="G64" s="31"/>
      <c r="H64" s="31" t="n">
        <v>18199</v>
      </c>
      <c r="I64" s="31"/>
      <c r="J64" s="31" t="n">
        <v>31019</v>
      </c>
      <c r="K64" s="31"/>
      <c r="L64" s="31" t="n">
        <v>544</v>
      </c>
      <c r="M64" s="31"/>
      <c r="N64" s="31" t="n">
        <v>27</v>
      </c>
    </row>
    <row r="65" customFormat="false" ht="11.1" hidden="false" customHeight="true" outlineLevel="0" collapsed="false">
      <c r="A65" s="32" t="s">
        <v>89</v>
      </c>
      <c r="B65" s="31" t="n">
        <v>58</v>
      </c>
      <c r="C65" s="31"/>
      <c r="D65" s="31" t="n">
        <v>166849</v>
      </c>
      <c r="E65" s="31"/>
      <c r="F65" s="31" t="n">
        <v>336856</v>
      </c>
      <c r="G65" s="31"/>
      <c r="H65" s="31" t="n">
        <v>176717</v>
      </c>
      <c r="I65" s="31"/>
      <c r="J65" s="31" t="n">
        <v>155559</v>
      </c>
      <c r="K65" s="31"/>
      <c r="L65" s="31" t="n">
        <v>4462</v>
      </c>
      <c r="M65" s="31"/>
      <c r="N65" s="31" t="n">
        <v>118</v>
      </c>
    </row>
    <row r="66" customFormat="false" ht="6" hidden="false" customHeight="true" outlineLevel="0" collapsed="false">
      <c r="A66" s="36"/>
      <c r="B66" s="31"/>
      <c r="C66" s="31"/>
      <c r="D66" s="31"/>
      <c r="E66" s="31"/>
      <c r="F66" s="31"/>
      <c r="G66" s="31"/>
      <c r="H66" s="31"/>
      <c r="I66" s="31"/>
      <c r="J66" s="31"/>
      <c r="K66" s="31"/>
      <c r="L66" s="31"/>
      <c r="M66" s="31"/>
      <c r="N66" s="31"/>
    </row>
    <row r="67" customFormat="false" ht="11.1" hidden="false" customHeight="true" outlineLevel="0" collapsed="false">
      <c r="A67" s="29" t="s">
        <v>90</v>
      </c>
      <c r="B67" s="30" t="n">
        <v>11</v>
      </c>
      <c r="C67" s="30"/>
      <c r="D67" s="30" t="n">
        <v>9179</v>
      </c>
      <c r="E67" s="30"/>
      <c r="F67" s="30" t="n">
        <v>13689</v>
      </c>
      <c r="G67" s="30"/>
      <c r="H67" s="30" t="n">
        <v>5063</v>
      </c>
      <c r="I67" s="30"/>
      <c r="J67" s="30" t="n">
        <v>8489</v>
      </c>
      <c r="K67" s="30"/>
      <c r="L67" s="30" t="n">
        <v>133</v>
      </c>
      <c r="M67" s="30"/>
      <c r="N67" s="30" t="n">
        <v>4</v>
      </c>
    </row>
    <row r="68" customFormat="false" ht="11.1" hidden="false" customHeight="true" outlineLevel="0" collapsed="false">
      <c r="A68" s="32" t="s">
        <v>91</v>
      </c>
      <c r="B68" s="31" t="n">
        <v>9</v>
      </c>
      <c r="C68" s="31"/>
      <c r="D68" s="31" t="n">
        <v>4700</v>
      </c>
      <c r="E68" s="31"/>
      <c r="F68" s="31" t="n">
        <v>6141</v>
      </c>
      <c r="G68" s="31"/>
      <c r="H68" s="31" t="n">
        <v>2430</v>
      </c>
      <c r="I68" s="31"/>
      <c r="J68" s="31" t="n">
        <v>3598</v>
      </c>
      <c r="K68" s="31"/>
      <c r="L68" s="31" t="n">
        <v>110</v>
      </c>
      <c r="M68" s="31"/>
      <c r="N68" s="31" t="n">
        <v>3</v>
      </c>
    </row>
    <row r="69" customFormat="false" ht="11.1" hidden="false" customHeight="true" outlineLevel="0" collapsed="false">
      <c r="A69" s="32" t="s">
        <v>92</v>
      </c>
      <c r="B69" s="31" t="n">
        <v>8</v>
      </c>
      <c r="C69" s="31"/>
      <c r="D69" s="31" t="n">
        <v>4479</v>
      </c>
      <c r="E69" s="31"/>
      <c r="F69" s="31" t="n">
        <v>7548</v>
      </c>
      <c r="G69" s="31"/>
      <c r="H69" s="31" t="n">
        <v>2633</v>
      </c>
      <c r="I69" s="31"/>
      <c r="J69" s="31" t="n">
        <v>4891</v>
      </c>
      <c r="K69" s="31"/>
      <c r="L69" s="31" t="n">
        <v>23</v>
      </c>
      <c r="M69" s="31"/>
      <c r="N69" s="31" t="n">
        <v>1</v>
      </c>
    </row>
    <row r="70" customFormat="false" ht="6" hidden="false" customHeight="true" outlineLevel="0" collapsed="false">
      <c r="A70" s="36"/>
      <c r="B70" s="31"/>
      <c r="C70" s="31"/>
      <c r="D70" s="31"/>
      <c r="E70" s="31"/>
      <c r="F70" s="31"/>
      <c r="G70" s="31"/>
      <c r="H70" s="31"/>
      <c r="I70" s="31"/>
      <c r="J70" s="31"/>
      <c r="K70" s="31"/>
      <c r="L70" s="31"/>
      <c r="M70" s="31"/>
      <c r="N70" s="31"/>
    </row>
    <row r="71" customFormat="false" ht="11.1" hidden="false" customHeight="true" outlineLevel="0" collapsed="false">
      <c r="A71" s="29" t="s">
        <v>93</v>
      </c>
      <c r="B71" s="30" t="n">
        <v>26</v>
      </c>
      <c r="C71" s="30"/>
      <c r="D71" s="30" t="n">
        <v>89934</v>
      </c>
      <c r="E71" s="30"/>
      <c r="F71" s="30" t="n">
        <v>164898</v>
      </c>
      <c r="G71" s="30"/>
      <c r="H71" s="30" t="n">
        <v>69207</v>
      </c>
      <c r="I71" s="30"/>
      <c r="J71" s="30" t="n">
        <v>89490</v>
      </c>
      <c r="K71" s="30"/>
      <c r="L71" s="30" t="n">
        <v>6092</v>
      </c>
      <c r="M71" s="30"/>
      <c r="N71" s="30" t="n">
        <v>109</v>
      </c>
    </row>
    <row r="72" customFormat="false" ht="11.1" hidden="false" customHeight="true" outlineLevel="0" collapsed="false">
      <c r="A72" s="37" t="s">
        <v>94</v>
      </c>
      <c r="B72" s="31" t="n">
        <v>21</v>
      </c>
      <c r="C72" s="31"/>
      <c r="D72" s="31" t="n">
        <v>35461</v>
      </c>
      <c r="E72" s="31"/>
      <c r="F72" s="31" t="n">
        <v>66784</v>
      </c>
      <c r="G72" s="31"/>
      <c r="H72" s="31" t="n">
        <v>29037</v>
      </c>
      <c r="I72" s="31"/>
      <c r="J72" s="31" t="n">
        <v>36717</v>
      </c>
      <c r="K72" s="31"/>
      <c r="L72" s="31" t="n">
        <v>1001</v>
      </c>
      <c r="M72" s="31"/>
      <c r="N72" s="31" t="n">
        <v>29</v>
      </c>
    </row>
    <row r="73" customFormat="false" ht="11.1" hidden="false" customHeight="true" outlineLevel="0" collapsed="false">
      <c r="A73" s="37" t="s">
        <v>95</v>
      </c>
      <c r="B73" s="31" t="n">
        <v>10</v>
      </c>
      <c r="C73" s="31"/>
      <c r="D73" s="31" t="n">
        <v>5616</v>
      </c>
      <c r="E73" s="31"/>
      <c r="F73" s="31" t="n">
        <v>8887</v>
      </c>
      <c r="G73" s="31"/>
      <c r="H73" s="31" t="n">
        <v>3564</v>
      </c>
      <c r="I73" s="31"/>
      <c r="J73" s="31" t="n">
        <v>4292</v>
      </c>
      <c r="K73" s="31"/>
      <c r="L73" s="31" t="n">
        <v>1018</v>
      </c>
      <c r="M73" s="31"/>
      <c r="N73" s="31" t="n">
        <v>13</v>
      </c>
    </row>
    <row r="74" customFormat="false" ht="11.1" hidden="false" customHeight="true" outlineLevel="0" collapsed="false">
      <c r="A74" s="37" t="s">
        <v>96</v>
      </c>
      <c r="B74" s="31" t="n">
        <v>9</v>
      </c>
      <c r="C74" s="31"/>
      <c r="D74" s="31" t="n">
        <v>5457</v>
      </c>
      <c r="E74" s="31"/>
      <c r="F74" s="31" t="n">
        <v>8107</v>
      </c>
      <c r="G74" s="31"/>
      <c r="H74" s="31" t="n">
        <v>3882</v>
      </c>
      <c r="I74" s="31"/>
      <c r="J74" s="31" t="n">
        <v>3900</v>
      </c>
      <c r="K74" s="31"/>
      <c r="L74" s="31" t="n">
        <v>325</v>
      </c>
      <c r="M74" s="31"/>
      <c r="N74" s="31" t="n">
        <v>0</v>
      </c>
    </row>
    <row r="75" customFormat="false" ht="11.1" hidden="false" customHeight="true" outlineLevel="0" collapsed="false">
      <c r="A75" s="32" t="s">
        <v>97</v>
      </c>
      <c r="B75" s="31" t="n">
        <v>20</v>
      </c>
      <c r="C75" s="31"/>
      <c r="D75" s="31" t="n">
        <v>43400</v>
      </c>
      <c r="E75" s="31"/>
      <c r="F75" s="31" t="n">
        <v>81120</v>
      </c>
      <c r="G75" s="31"/>
      <c r="H75" s="31" t="n">
        <v>32724</v>
      </c>
      <c r="I75" s="31"/>
      <c r="J75" s="31" t="n">
        <v>44581</v>
      </c>
      <c r="K75" s="31"/>
      <c r="L75" s="31" t="n">
        <v>3748</v>
      </c>
      <c r="M75" s="31"/>
      <c r="N75" s="31" t="n">
        <v>67</v>
      </c>
    </row>
    <row r="76" customFormat="false" ht="6" hidden="false" customHeight="true" outlineLevel="0" collapsed="false">
      <c r="A76" s="36"/>
      <c r="B76" s="31"/>
      <c r="C76" s="31"/>
      <c r="D76" s="31"/>
      <c r="E76" s="31"/>
      <c r="F76" s="31"/>
      <c r="G76" s="31"/>
      <c r="H76" s="31"/>
      <c r="I76" s="31"/>
      <c r="J76" s="31"/>
      <c r="K76" s="31"/>
      <c r="L76" s="31"/>
      <c r="M76" s="31"/>
      <c r="N76" s="31"/>
    </row>
    <row r="77" customFormat="false" ht="11.1" hidden="false" customHeight="true" outlineLevel="0" collapsed="false">
      <c r="A77" s="29" t="s">
        <v>98</v>
      </c>
      <c r="B77" s="30" t="n">
        <v>104</v>
      </c>
      <c r="C77" s="30"/>
      <c r="D77" s="30" t="n">
        <v>292485</v>
      </c>
      <c r="E77" s="30"/>
      <c r="F77" s="30" t="n">
        <v>536987</v>
      </c>
      <c r="G77" s="30"/>
      <c r="H77" s="30" t="n">
        <v>165202</v>
      </c>
      <c r="I77" s="30"/>
      <c r="J77" s="30" t="n">
        <v>359675</v>
      </c>
      <c r="K77" s="30"/>
      <c r="L77" s="30" t="n">
        <v>11403</v>
      </c>
      <c r="M77" s="30"/>
      <c r="N77" s="30" t="n">
        <v>707</v>
      </c>
    </row>
    <row r="78" customFormat="false" ht="6" hidden="false" customHeight="true" outlineLevel="0" collapsed="false">
      <c r="A78" s="36"/>
      <c r="B78" s="31"/>
      <c r="C78" s="31"/>
      <c r="D78" s="31"/>
      <c r="E78" s="31"/>
      <c r="F78" s="31"/>
      <c r="G78" s="31"/>
      <c r="H78" s="31"/>
      <c r="I78" s="31"/>
      <c r="J78" s="31"/>
      <c r="K78" s="31"/>
      <c r="L78" s="31"/>
      <c r="M78" s="31"/>
      <c r="N78" s="31"/>
    </row>
    <row r="79" customFormat="false" ht="11.1" hidden="false" customHeight="true" outlineLevel="0" collapsed="false">
      <c r="A79" s="29" t="s">
        <v>99</v>
      </c>
      <c r="B79" s="30" t="n">
        <v>59</v>
      </c>
      <c r="C79" s="30"/>
      <c r="D79" s="30" t="n">
        <v>241289</v>
      </c>
      <c r="E79" s="30"/>
      <c r="F79" s="30" t="n">
        <v>488982</v>
      </c>
      <c r="G79" s="30"/>
      <c r="H79" s="30" t="n">
        <v>391643</v>
      </c>
      <c r="I79" s="30"/>
      <c r="J79" s="30" t="n">
        <v>96477</v>
      </c>
      <c r="K79" s="30"/>
      <c r="L79" s="30" t="n">
        <v>830</v>
      </c>
      <c r="M79" s="30"/>
      <c r="N79" s="30" t="n">
        <v>32</v>
      </c>
    </row>
    <row r="80" customFormat="false" ht="6" hidden="false" customHeight="true" outlineLevel="0" collapsed="false">
      <c r="A80" s="36"/>
      <c r="B80" s="31"/>
      <c r="C80" s="31"/>
      <c r="D80" s="31"/>
      <c r="E80" s="31"/>
      <c r="F80" s="31"/>
      <c r="G80" s="31"/>
      <c r="H80" s="31"/>
      <c r="I80" s="31"/>
      <c r="J80" s="31"/>
      <c r="K80" s="31"/>
      <c r="L80" s="31"/>
      <c r="M80" s="31"/>
      <c r="N80" s="31"/>
    </row>
    <row r="81" customFormat="false" ht="11.1" hidden="false" customHeight="true" outlineLevel="0" collapsed="false">
      <c r="A81" s="29" t="s">
        <v>100</v>
      </c>
      <c r="B81" s="30" t="n">
        <v>23</v>
      </c>
      <c r="C81" s="30"/>
      <c r="D81" s="30" t="n">
        <v>57246</v>
      </c>
      <c r="E81" s="30"/>
      <c r="F81" s="30" t="n">
        <v>106391</v>
      </c>
      <c r="G81" s="30"/>
      <c r="H81" s="30" t="n">
        <v>15179</v>
      </c>
      <c r="I81" s="30"/>
      <c r="J81" s="30" t="n">
        <v>86201</v>
      </c>
      <c r="K81" s="30"/>
      <c r="L81" s="30" t="n">
        <v>4878</v>
      </c>
      <c r="M81" s="30"/>
      <c r="N81" s="30" t="n">
        <v>133</v>
      </c>
    </row>
    <row r="82" customFormat="false" ht="6" hidden="false" customHeight="true" outlineLevel="0" collapsed="false">
      <c r="A82" s="36"/>
      <c r="B82" s="31"/>
      <c r="C82" s="31"/>
      <c r="D82" s="31"/>
      <c r="E82" s="31"/>
      <c r="F82" s="31"/>
      <c r="G82" s="31"/>
      <c r="H82" s="31"/>
      <c r="I82" s="31"/>
      <c r="J82" s="31"/>
      <c r="K82" s="31"/>
      <c r="L82" s="31"/>
      <c r="M82" s="31"/>
      <c r="N82" s="31"/>
    </row>
    <row r="83" customFormat="false" ht="11.1" hidden="false" customHeight="true" outlineLevel="0" collapsed="false">
      <c r="A83" s="35" t="s">
        <v>101</v>
      </c>
      <c r="B83" s="30" t="n">
        <v>38</v>
      </c>
      <c r="C83" s="30"/>
      <c r="D83" s="30" t="n">
        <v>101982</v>
      </c>
      <c r="E83" s="30"/>
      <c r="F83" s="30" t="n">
        <v>180909</v>
      </c>
      <c r="G83" s="30"/>
      <c r="H83" s="30" t="n">
        <v>47422</v>
      </c>
      <c r="I83" s="30"/>
      <c r="J83" s="30" t="n">
        <v>128762</v>
      </c>
      <c r="K83" s="30"/>
      <c r="L83" s="30" t="n">
        <v>4441</v>
      </c>
      <c r="M83" s="30"/>
      <c r="N83" s="30" t="n">
        <v>284</v>
      </c>
    </row>
    <row r="84" customFormat="false" ht="11.1" hidden="false" customHeight="true" outlineLevel="0" collapsed="false">
      <c r="A84" s="32" t="s">
        <v>102</v>
      </c>
      <c r="B84" s="31" t="n">
        <v>20</v>
      </c>
      <c r="C84" s="31"/>
      <c r="D84" s="31" t="n">
        <v>26123</v>
      </c>
      <c r="E84" s="31"/>
      <c r="F84" s="31" t="n">
        <v>39591</v>
      </c>
      <c r="G84" s="31"/>
      <c r="H84" s="31" t="n">
        <v>5434</v>
      </c>
      <c r="I84" s="31"/>
      <c r="J84" s="31" t="n">
        <v>32543</v>
      </c>
      <c r="K84" s="31"/>
      <c r="L84" s="31" t="n">
        <v>1465</v>
      </c>
      <c r="M84" s="31"/>
      <c r="N84" s="31" t="n">
        <v>149</v>
      </c>
    </row>
    <row r="85" customFormat="false" ht="11.1" hidden="false" customHeight="true" outlineLevel="0" collapsed="false">
      <c r="A85" s="32" t="s">
        <v>103</v>
      </c>
      <c r="B85" s="31" t="n">
        <v>19</v>
      </c>
      <c r="C85" s="31"/>
      <c r="D85" s="31" t="n">
        <v>25152</v>
      </c>
      <c r="E85" s="31"/>
      <c r="F85" s="31" t="n">
        <v>41318</v>
      </c>
      <c r="G85" s="31"/>
      <c r="H85" s="31" t="n">
        <v>6939</v>
      </c>
      <c r="I85" s="31"/>
      <c r="J85" s="31" t="n">
        <v>34009</v>
      </c>
      <c r="K85" s="31"/>
      <c r="L85" s="31" t="n">
        <v>359</v>
      </c>
      <c r="M85" s="31"/>
      <c r="N85" s="31" t="n">
        <v>11</v>
      </c>
    </row>
    <row r="86" customFormat="false" ht="11.1" hidden="false" customHeight="true" outlineLevel="0" collapsed="false">
      <c r="A86" s="32" t="s">
        <v>104</v>
      </c>
      <c r="B86" s="31" t="n">
        <v>31</v>
      </c>
      <c r="C86" s="31"/>
      <c r="D86" s="31" t="n">
        <v>50707</v>
      </c>
      <c r="E86" s="31"/>
      <c r="F86" s="31" t="n">
        <v>100000</v>
      </c>
      <c r="G86" s="31"/>
      <c r="H86" s="31" t="n">
        <v>35049</v>
      </c>
      <c r="I86" s="31"/>
      <c r="J86" s="31" t="n">
        <v>62210</v>
      </c>
      <c r="K86" s="31"/>
      <c r="L86" s="31" t="n">
        <v>2617</v>
      </c>
      <c r="M86" s="31"/>
      <c r="N86" s="31" t="n">
        <v>124</v>
      </c>
    </row>
    <row r="87" customFormat="false" ht="6" hidden="false" customHeight="true" outlineLevel="0" collapsed="false">
      <c r="A87" s="36"/>
      <c r="B87" s="31"/>
      <c r="C87" s="31"/>
      <c r="D87" s="31"/>
      <c r="E87" s="31"/>
      <c r="F87" s="31"/>
      <c r="G87" s="31"/>
      <c r="H87" s="31"/>
      <c r="I87" s="31"/>
      <c r="J87" s="31"/>
      <c r="K87" s="31"/>
      <c r="L87" s="31"/>
      <c r="M87" s="31"/>
      <c r="N87" s="31"/>
    </row>
    <row r="88" customFormat="false" ht="11.1" hidden="false" customHeight="true" outlineLevel="0" collapsed="false">
      <c r="A88" s="29" t="s">
        <v>105</v>
      </c>
      <c r="B88" s="30" t="n">
        <v>12</v>
      </c>
      <c r="C88" s="30"/>
      <c r="D88" s="30" t="n">
        <v>19205</v>
      </c>
      <c r="E88" s="30"/>
      <c r="F88" s="30" t="n">
        <v>30663</v>
      </c>
      <c r="G88" s="30"/>
      <c r="H88" s="30" t="n">
        <v>3648</v>
      </c>
      <c r="I88" s="30"/>
      <c r="J88" s="30" t="n">
        <v>25923</v>
      </c>
      <c r="K88" s="30"/>
      <c r="L88" s="30" t="n">
        <v>1078</v>
      </c>
      <c r="M88" s="30"/>
      <c r="N88" s="30" t="n">
        <v>14</v>
      </c>
    </row>
    <row r="89" customFormat="false" ht="6" hidden="false" customHeight="true" outlineLevel="0" collapsed="false">
      <c r="A89" s="36"/>
      <c r="B89" s="31"/>
      <c r="C89" s="31"/>
      <c r="D89" s="31"/>
      <c r="E89" s="31"/>
      <c r="F89" s="31"/>
      <c r="G89" s="31"/>
      <c r="H89" s="31"/>
      <c r="I89" s="31"/>
      <c r="J89" s="31"/>
      <c r="K89" s="31"/>
      <c r="L89" s="31"/>
      <c r="M89" s="31"/>
      <c r="N89" s="31"/>
    </row>
    <row r="90" customFormat="false" ht="11.1" hidden="false" customHeight="true" outlineLevel="0" collapsed="false">
      <c r="A90" s="32" t="s">
        <v>106</v>
      </c>
      <c r="B90" s="31" t="n">
        <v>1</v>
      </c>
      <c r="C90" s="31"/>
      <c r="D90" s="31" t="n">
        <v>87</v>
      </c>
      <c r="E90" s="31"/>
      <c r="F90" s="31" t="n">
        <v>87</v>
      </c>
      <c r="G90" s="31"/>
      <c r="H90" s="31" t="n">
        <v>0</v>
      </c>
      <c r="I90" s="31"/>
      <c r="J90" s="31" t="n">
        <v>87</v>
      </c>
      <c r="K90" s="31"/>
      <c r="L90" s="31" t="n">
        <v>0</v>
      </c>
      <c r="M90" s="31"/>
      <c r="N90" s="31" t="n">
        <v>0</v>
      </c>
    </row>
    <row r="91" customFormat="false" ht="6.75" hidden="false" customHeight="true" outlineLevel="0" collapsed="false">
      <c r="A91" s="17"/>
      <c r="B91" s="22"/>
      <c r="C91" s="22"/>
      <c r="D91" s="22"/>
      <c r="E91" s="22"/>
      <c r="F91" s="22"/>
      <c r="G91" s="22"/>
      <c r="H91" s="22"/>
      <c r="I91" s="22"/>
      <c r="J91" s="22"/>
      <c r="K91" s="22"/>
      <c r="L91" s="22"/>
      <c r="M91" s="22"/>
      <c r="N91" s="22"/>
    </row>
    <row r="92" customFormat="false" ht="11.1" hidden="false" customHeight="true" outlineLevel="0" collapsed="false">
      <c r="A92" s="38" t="s">
        <v>107</v>
      </c>
      <c r="B92" s="38"/>
      <c r="C92" s="38"/>
      <c r="D92" s="38"/>
      <c r="E92" s="38"/>
      <c r="F92" s="38"/>
      <c r="G92" s="38"/>
      <c r="H92" s="38"/>
      <c r="I92" s="38"/>
      <c r="J92" s="38"/>
      <c r="K92" s="38"/>
      <c r="L92" s="38"/>
      <c r="M92" s="38"/>
      <c r="N92" s="38"/>
    </row>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sheetData>
  <mergeCells count="5">
    <mergeCell ref="A1:C1"/>
    <mergeCell ref="B8:B9"/>
    <mergeCell ref="D8:D9"/>
    <mergeCell ref="F8:N8"/>
    <mergeCell ref="A92:N92"/>
  </mergeCells>
  <printOptions headings="false" gridLines="false" gridLinesSet="true" horizontalCentered="true" verticalCentered="false"/>
  <pageMargins left="0"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7.13671875" defaultRowHeight="9" zeroHeight="false" outlineLevelRow="0" outlineLevelCol="0"/>
  <cols>
    <col collapsed="false" customWidth="true" hidden="false" outlineLevel="0" max="1" min="1" style="39" width="24.28"/>
    <col collapsed="false" customWidth="true" hidden="false" outlineLevel="0" max="2" min="2" style="39" width="11.42"/>
    <col collapsed="false" customWidth="true" hidden="false" outlineLevel="0" max="3" min="3" style="39" width="1.41"/>
    <col collapsed="false" customWidth="true" hidden="false" outlineLevel="0" max="4" min="4" style="39" width="11.42"/>
    <col collapsed="false" customWidth="true" hidden="false" outlineLevel="0" max="5" min="5" style="39" width="1.41"/>
    <col collapsed="false" customWidth="true" hidden="false" outlineLevel="0" max="6" min="6" style="39" width="11.42"/>
    <col collapsed="false" customWidth="true" hidden="false" outlineLevel="0" max="7" min="7" style="39" width="1.41"/>
    <col collapsed="false" customWidth="true" hidden="false" outlineLevel="0" max="8" min="8" style="39" width="11.42"/>
    <col collapsed="false" customWidth="true" hidden="false" outlineLevel="0" max="9" min="9" style="39" width="1.41"/>
    <col collapsed="false" customWidth="true" hidden="false" outlineLevel="0" max="10" min="10" style="39" width="11.42"/>
    <col collapsed="false" customWidth="true" hidden="false" outlineLevel="0" max="11" min="11" style="39" width="1.41"/>
    <col collapsed="false" customWidth="true" hidden="false" outlineLevel="0" max="12" min="12" style="39" width="11.42"/>
    <col collapsed="false" customWidth="true" hidden="false" outlineLevel="0" max="13" min="13" style="39" width="1.41"/>
    <col collapsed="false" customWidth="true" hidden="false" outlineLevel="0" max="14" min="14" style="39" width="11.42"/>
    <col collapsed="false" customWidth="true" hidden="false" outlineLevel="0" max="15" min="15" style="39" width="1.41"/>
    <col collapsed="false" customWidth="true" hidden="false" outlineLevel="0" max="16" min="16" style="39" width="11.42"/>
    <col collapsed="false" customWidth="false" hidden="false" outlineLevel="0" max="257" min="17" style="39" width="7.14"/>
  </cols>
  <sheetData>
    <row r="1" customFormat="false" ht="11.1" hidden="false" customHeight="true" outlineLevel="0" collapsed="false">
      <c r="A1" s="10" t="s">
        <v>31</v>
      </c>
      <c r="B1" s="10"/>
      <c r="C1" s="10"/>
      <c r="D1" s="40"/>
      <c r="E1" s="40"/>
      <c r="F1" s="40" t="s">
        <v>108</v>
      </c>
      <c r="G1" s="40"/>
      <c r="H1" s="41"/>
      <c r="I1" s="41"/>
      <c r="L1" s="42" t="s">
        <v>4</v>
      </c>
      <c r="M1" s="13"/>
      <c r="N1" s="13"/>
      <c r="O1" s="13"/>
      <c r="P1" s="13"/>
    </row>
    <row r="2" customFormat="false" ht="11.1" hidden="false" customHeight="true" outlineLevel="0" collapsed="false">
      <c r="A2" s="40"/>
      <c r="B2" s="40"/>
      <c r="C2" s="40"/>
      <c r="D2" s="40"/>
      <c r="E2" s="40"/>
      <c r="F2" s="40" t="s">
        <v>108</v>
      </c>
      <c r="G2" s="40"/>
      <c r="H2" s="41"/>
      <c r="I2" s="41"/>
      <c r="L2" s="42" t="s">
        <v>109</v>
      </c>
      <c r="M2" s="40"/>
      <c r="N2" s="40"/>
      <c r="O2" s="40"/>
      <c r="P2" s="40"/>
    </row>
    <row r="3" customFormat="false" ht="11.1" hidden="false" customHeight="true" outlineLevel="0" collapsed="false">
      <c r="A3" s="40"/>
      <c r="B3" s="40"/>
      <c r="C3" s="40"/>
      <c r="D3" s="40"/>
      <c r="E3" s="40"/>
      <c r="F3" s="40" t="s">
        <v>108</v>
      </c>
      <c r="G3" s="40"/>
      <c r="H3" s="41"/>
      <c r="I3" s="41"/>
      <c r="L3" s="42" t="s">
        <v>110</v>
      </c>
      <c r="M3" s="40"/>
      <c r="N3" s="40"/>
      <c r="O3" s="40"/>
      <c r="P3" s="40"/>
    </row>
    <row r="4" customFormat="false" ht="11.1" hidden="false" customHeight="true" outlineLevel="0" collapsed="false">
      <c r="A4" s="40"/>
      <c r="B4" s="40"/>
      <c r="C4" s="40"/>
      <c r="D4" s="40"/>
      <c r="E4" s="40"/>
      <c r="F4" s="40"/>
      <c r="G4" s="40"/>
      <c r="H4" s="41"/>
      <c r="I4" s="41"/>
      <c r="L4" s="42" t="s">
        <v>111</v>
      </c>
      <c r="M4" s="40"/>
      <c r="N4" s="40"/>
      <c r="O4" s="40"/>
      <c r="P4" s="40"/>
    </row>
    <row r="5" customFormat="false" ht="11.1" hidden="false" customHeight="true" outlineLevel="0" collapsed="false">
      <c r="A5" s="40"/>
      <c r="B5" s="40"/>
      <c r="C5" s="40"/>
      <c r="D5" s="40"/>
      <c r="E5" s="40"/>
      <c r="F5" s="40" t="s">
        <v>108</v>
      </c>
      <c r="G5" s="40"/>
      <c r="H5" s="40"/>
      <c r="I5" s="40"/>
      <c r="L5" s="42" t="s">
        <v>112</v>
      </c>
      <c r="M5" s="40"/>
      <c r="N5" s="40"/>
      <c r="O5" s="40"/>
      <c r="P5" s="40"/>
    </row>
    <row r="6" customFormat="false" ht="11.1" hidden="false" customHeight="true" outlineLevel="0" collapsed="false">
      <c r="A6" s="40"/>
      <c r="B6" s="40"/>
      <c r="C6" s="40"/>
      <c r="D6" s="40"/>
      <c r="E6" s="40"/>
      <c r="F6" s="40"/>
      <c r="G6" s="40"/>
      <c r="H6" s="40"/>
      <c r="I6" s="40"/>
      <c r="J6" s="42"/>
      <c r="K6" s="40"/>
      <c r="L6" s="40"/>
      <c r="M6" s="40"/>
      <c r="N6" s="40"/>
      <c r="O6" s="40"/>
      <c r="P6" s="40"/>
    </row>
    <row r="7" customFormat="false" ht="11.1" hidden="false" customHeight="true" outlineLevel="0" collapsed="false">
      <c r="A7" s="40"/>
      <c r="B7" s="43"/>
      <c r="C7" s="43"/>
      <c r="D7" s="43"/>
      <c r="E7" s="43"/>
      <c r="F7" s="43"/>
      <c r="G7" s="43"/>
      <c r="H7" s="43"/>
      <c r="I7" s="43"/>
      <c r="J7" s="43"/>
      <c r="K7" s="43"/>
      <c r="L7" s="43"/>
      <c r="M7" s="43"/>
      <c r="N7" s="43"/>
      <c r="O7" s="43"/>
      <c r="P7" s="43"/>
    </row>
    <row r="8" customFormat="false" ht="24.95" hidden="false" customHeight="true" outlineLevel="0" collapsed="false">
      <c r="A8" s="40"/>
      <c r="B8" s="44" t="s">
        <v>113</v>
      </c>
      <c r="C8" s="44"/>
      <c r="D8" s="44"/>
      <c r="E8" s="45"/>
      <c r="F8" s="46" t="s">
        <v>114</v>
      </c>
      <c r="G8" s="46"/>
      <c r="H8" s="46"/>
      <c r="I8" s="46"/>
      <c r="J8" s="46"/>
      <c r="K8" s="46"/>
      <c r="L8" s="46"/>
      <c r="M8" s="46"/>
      <c r="N8" s="46"/>
      <c r="O8" s="46"/>
      <c r="P8" s="46"/>
    </row>
    <row r="9" customFormat="false" ht="11.1" hidden="false" customHeight="true" outlineLevel="0" collapsed="false">
      <c r="A9" s="40"/>
      <c r="B9" s="47"/>
      <c r="C9" s="47"/>
      <c r="D9" s="47"/>
      <c r="E9" s="48"/>
      <c r="F9" s="49" t="s">
        <v>115</v>
      </c>
      <c r="G9" s="49"/>
      <c r="H9" s="49"/>
      <c r="I9" s="49"/>
      <c r="J9" s="49"/>
      <c r="K9" s="45"/>
      <c r="L9" s="50" t="s">
        <v>116</v>
      </c>
      <c r="M9" s="50"/>
      <c r="N9" s="50"/>
      <c r="O9" s="50"/>
      <c r="P9" s="50"/>
    </row>
    <row r="10" customFormat="false" ht="11.1" hidden="false" customHeight="true" outlineLevel="0" collapsed="false">
      <c r="A10" s="40"/>
      <c r="B10" s="51"/>
      <c r="C10" s="51"/>
      <c r="D10" s="51"/>
      <c r="E10" s="48"/>
      <c r="F10" s="49"/>
      <c r="G10" s="49"/>
      <c r="H10" s="49"/>
      <c r="I10" s="49"/>
      <c r="J10" s="49"/>
      <c r="K10" s="48"/>
      <c r="L10" s="52" t="s">
        <v>117</v>
      </c>
      <c r="M10" s="52"/>
      <c r="N10" s="52"/>
      <c r="O10" s="52"/>
      <c r="P10" s="52"/>
    </row>
    <row r="11" customFormat="false" ht="15" hidden="false" customHeight="true" outlineLevel="0" collapsed="false">
      <c r="A11" s="40"/>
      <c r="B11" s="53" t="n">
        <v>2016</v>
      </c>
      <c r="C11" s="54"/>
      <c r="D11" s="53" t="n">
        <v>2017</v>
      </c>
      <c r="E11" s="48"/>
      <c r="F11" s="53" t="n">
        <v>2015</v>
      </c>
      <c r="G11" s="54"/>
      <c r="H11" s="53" t="n">
        <v>2016</v>
      </c>
      <c r="I11" s="54"/>
      <c r="J11" s="53" t="n">
        <v>2017</v>
      </c>
      <c r="K11" s="48"/>
      <c r="L11" s="53" t="n">
        <v>2015</v>
      </c>
      <c r="M11" s="23"/>
      <c r="N11" s="53" t="n">
        <v>2016</v>
      </c>
      <c r="O11" s="23"/>
      <c r="P11" s="53" t="n">
        <v>2017</v>
      </c>
    </row>
    <row r="12" customFormat="false" ht="11.1" hidden="false" customHeight="true" outlineLevel="0" collapsed="false">
      <c r="A12" s="40"/>
      <c r="B12" s="55"/>
      <c r="C12" s="55"/>
      <c r="D12" s="55"/>
      <c r="E12" s="55"/>
      <c r="F12" s="55"/>
      <c r="G12" s="55"/>
      <c r="H12" s="55"/>
      <c r="I12" s="55"/>
      <c r="K12" s="55"/>
      <c r="L12" s="56"/>
      <c r="M12" s="55"/>
      <c r="N12" s="55"/>
      <c r="O12" s="55"/>
    </row>
    <row r="13" customFormat="false" ht="11.1" hidden="false" customHeight="true" outlineLevel="0" collapsed="false">
      <c r="A13" s="40" t="s">
        <v>118</v>
      </c>
      <c r="B13" s="57" t="n">
        <v>3481537</v>
      </c>
      <c r="C13" s="55"/>
      <c r="D13" s="57" t="n">
        <v>3872487</v>
      </c>
      <c r="E13" s="55"/>
      <c r="F13" s="57" t="n">
        <v>418899</v>
      </c>
      <c r="G13" s="55"/>
      <c r="H13" s="57" t="n">
        <v>372746</v>
      </c>
      <c r="I13" s="55"/>
      <c r="J13" s="57" t="n">
        <v>390950</v>
      </c>
      <c r="K13" s="55"/>
      <c r="L13" s="58" t="n">
        <v>15.5730787704488</v>
      </c>
      <c r="M13" s="55"/>
      <c r="N13" s="58" t="n">
        <v>11.9900630180672</v>
      </c>
      <c r="O13" s="55"/>
      <c r="P13" s="58" t="n">
        <v>11.2292358231436</v>
      </c>
    </row>
    <row r="14" customFormat="false" ht="11.1" hidden="false" customHeight="true" outlineLevel="0" collapsed="false">
      <c r="A14" s="40"/>
      <c r="B14" s="57"/>
      <c r="C14" s="55"/>
      <c r="D14" s="57"/>
      <c r="E14" s="55"/>
      <c r="F14" s="55"/>
      <c r="G14" s="55"/>
      <c r="H14" s="55"/>
      <c r="I14" s="55"/>
      <c r="J14" s="55"/>
      <c r="K14" s="55"/>
      <c r="L14" s="58"/>
      <c r="M14" s="55"/>
      <c r="N14" s="58"/>
      <c r="O14" s="55"/>
      <c r="P14" s="58"/>
    </row>
    <row r="15" customFormat="false" ht="11.1" hidden="false" customHeight="true" outlineLevel="0" collapsed="false">
      <c r="A15" s="40" t="s">
        <v>46</v>
      </c>
      <c r="B15" s="57" t="n">
        <v>423786</v>
      </c>
      <c r="C15" s="55"/>
      <c r="D15" s="57" t="n">
        <v>448793</v>
      </c>
      <c r="E15" s="55"/>
      <c r="F15" s="57" t="n">
        <v>44061</v>
      </c>
      <c r="G15" s="55"/>
      <c r="H15" s="57" t="n">
        <v>94816</v>
      </c>
      <c r="I15" s="55"/>
      <c r="J15" s="57" t="n">
        <v>25007</v>
      </c>
      <c r="K15" s="55"/>
      <c r="L15" s="58" t="n">
        <v>15.4649379275488</v>
      </c>
      <c r="M15" s="55"/>
      <c r="N15" s="58" t="n">
        <v>28.8220810408244</v>
      </c>
      <c r="O15" s="55"/>
      <c r="P15" s="58" t="n">
        <v>5.90085562052545</v>
      </c>
    </row>
    <row r="16" customFormat="false" ht="11.1" hidden="false" customHeight="true" outlineLevel="0" collapsed="false">
      <c r="A16" s="59" t="s">
        <v>47</v>
      </c>
      <c r="B16" s="60" t="n">
        <v>22073</v>
      </c>
      <c r="C16" s="55"/>
      <c r="D16" s="60" t="n">
        <v>26775</v>
      </c>
      <c r="E16" s="55"/>
      <c r="F16" s="60" t="n">
        <v>3141</v>
      </c>
      <c r="G16" s="55"/>
      <c r="H16" s="60" t="n">
        <v>240</v>
      </c>
      <c r="I16" s="55"/>
      <c r="J16" s="60" t="n">
        <v>4702</v>
      </c>
      <c r="K16" s="55"/>
      <c r="L16" s="61" t="n">
        <v>16.8039803124331</v>
      </c>
      <c r="M16" s="55"/>
      <c r="N16" s="61" t="n">
        <v>1.09925342371639</v>
      </c>
      <c r="O16" s="55"/>
      <c r="P16" s="61" t="n">
        <v>21.3020432202238</v>
      </c>
    </row>
    <row r="17" customFormat="false" ht="11.1" hidden="false" customHeight="true" outlineLevel="0" collapsed="false">
      <c r="A17" s="59" t="s">
        <v>119</v>
      </c>
      <c r="B17" s="60" t="n">
        <v>137282</v>
      </c>
      <c r="C17" s="55"/>
      <c r="D17" s="60" t="n">
        <v>103037</v>
      </c>
      <c r="E17" s="55"/>
      <c r="F17" s="60" t="n">
        <v>17495</v>
      </c>
      <c r="G17" s="55"/>
      <c r="H17" s="60" t="n">
        <v>50673</v>
      </c>
      <c r="I17" s="55"/>
      <c r="J17" s="60" t="n">
        <v>-34245</v>
      </c>
      <c r="K17" s="55"/>
      <c r="L17" s="61" t="n">
        <v>25.3132505715195</v>
      </c>
      <c r="M17" s="55"/>
      <c r="N17" s="61" t="n">
        <v>58.5077763280952</v>
      </c>
      <c r="O17" s="55"/>
      <c r="P17" s="61" t="n">
        <v>-24.9450037149808</v>
      </c>
    </row>
    <row r="18" customFormat="false" ht="11.1" hidden="false" customHeight="true" outlineLevel="0" collapsed="false">
      <c r="A18" s="59" t="s">
        <v>49</v>
      </c>
      <c r="B18" s="60" t="n">
        <v>16977</v>
      </c>
      <c r="C18" s="55"/>
      <c r="D18" s="60" t="n">
        <v>18137</v>
      </c>
      <c r="E18" s="55"/>
      <c r="F18" s="60" t="n">
        <v>-2639</v>
      </c>
      <c r="G18" s="55"/>
      <c r="H18" s="60" t="n">
        <v>3443</v>
      </c>
      <c r="I18" s="55"/>
      <c r="J18" s="60" t="n">
        <v>1160</v>
      </c>
      <c r="K18" s="55"/>
      <c r="L18" s="61" t="n">
        <v>-16.3173189884375</v>
      </c>
      <c r="M18" s="55"/>
      <c r="N18" s="61" t="n">
        <v>25.4396335155904</v>
      </c>
      <c r="O18" s="55"/>
      <c r="P18" s="61" t="n">
        <v>6.83277375272427</v>
      </c>
    </row>
    <row r="19" customFormat="false" ht="11.1" hidden="false" customHeight="true" outlineLevel="0" collapsed="false">
      <c r="A19" s="59" t="s">
        <v>50</v>
      </c>
      <c r="B19" s="60" t="n">
        <v>25442</v>
      </c>
      <c r="C19" s="55"/>
      <c r="D19" s="60" t="n">
        <v>34674</v>
      </c>
      <c r="E19" s="55"/>
      <c r="F19" s="60" t="n">
        <v>4280</v>
      </c>
      <c r="G19" s="55"/>
      <c r="H19" s="60" t="n">
        <v>3283</v>
      </c>
      <c r="I19" s="55"/>
      <c r="J19" s="60" t="n">
        <v>9232</v>
      </c>
      <c r="K19" s="55"/>
      <c r="L19" s="61" t="n">
        <v>23.9386990323844</v>
      </c>
      <c r="M19" s="55"/>
      <c r="N19" s="61" t="n">
        <v>14.8156505257457</v>
      </c>
      <c r="O19" s="55"/>
      <c r="P19" s="61" t="n">
        <v>36.2864554673375</v>
      </c>
    </row>
    <row r="20" customFormat="false" ht="11.1" hidden="false" customHeight="true" outlineLevel="0" collapsed="false">
      <c r="A20" s="59" t="s">
        <v>51</v>
      </c>
      <c r="B20" s="60" t="n">
        <v>59170</v>
      </c>
      <c r="C20" s="55"/>
      <c r="D20" s="60" t="n">
        <v>79652</v>
      </c>
      <c r="E20" s="55"/>
      <c r="F20" s="60" t="n">
        <v>5295</v>
      </c>
      <c r="G20" s="55"/>
      <c r="H20" s="60" t="n">
        <v>13877</v>
      </c>
      <c r="I20" s="55"/>
      <c r="J20" s="60" t="n">
        <v>20482</v>
      </c>
      <c r="K20" s="55"/>
      <c r="L20" s="61" t="n">
        <v>13.2381619080954</v>
      </c>
      <c r="M20" s="55"/>
      <c r="N20" s="61" t="n">
        <v>30.6382884772481</v>
      </c>
      <c r="O20" s="55"/>
      <c r="P20" s="61" t="n">
        <v>34.6155146188947</v>
      </c>
    </row>
    <row r="21" customFormat="false" ht="11.1" hidden="false" customHeight="true" outlineLevel="0" collapsed="false">
      <c r="A21" s="59" t="s">
        <v>52</v>
      </c>
      <c r="B21" s="60" t="n">
        <v>7387</v>
      </c>
      <c r="C21" s="55"/>
      <c r="D21" s="60" t="n">
        <v>10936</v>
      </c>
      <c r="E21" s="55"/>
      <c r="F21" s="60" t="n">
        <v>1649</v>
      </c>
      <c r="G21" s="55"/>
      <c r="H21" s="60" t="n">
        <v>842</v>
      </c>
      <c r="I21" s="55"/>
      <c r="J21" s="60" t="n">
        <v>3549</v>
      </c>
      <c r="K21" s="55"/>
      <c r="L21" s="61" t="n">
        <v>33.6805555555556</v>
      </c>
      <c r="M21" s="55"/>
      <c r="N21" s="61" t="n">
        <v>12.864782276547</v>
      </c>
      <c r="O21" s="55"/>
      <c r="P21" s="61" t="n">
        <v>48.0438608366048</v>
      </c>
    </row>
    <row r="22" customFormat="false" ht="11.1" hidden="false" customHeight="true" outlineLevel="0" collapsed="false">
      <c r="A22" s="59" t="s">
        <v>53</v>
      </c>
      <c r="B22" s="60" t="n">
        <v>51373</v>
      </c>
      <c r="C22" s="55"/>
      <c r="D22" s="60" t="n">
        <v>60788</v>
      </c>
      <c r="E22" s="55"/>
      <c r="F22" s="60" t="n">
        <v>6252</v>
      </c>
      <c r="G22" s="55"/>
      <c r="H22" s="60" t="n">
        <v>6884</v>
      </c>
      <c r="I22" s="55"/>
      <c r="J22" s="60" t="n">
        <v>9415</v>
      </c>
      <c r="K22" s="55"/>
      <c r="L22" s="61" t="n">
        <v>16.3506551246175</v>
      </c>
      <c r="M22" s="55"/>
      <c r="N22" s="61" t="n">
        <v>15.473487828452</v>
      </c>
      <c r="O22" s="55"/>
      <c r="P22" s="61" t="n">
        <v>18.3267475132852</v>
      </c>
    </row>
    <row r="23" customFormat="false" ht="11.1" hidden="false" customHeight="true" outlineLevel="0" collapsed="false">
      <c r="A23" s="59" t="s">
        <v>120</v>
      </c>
      <c r="B23" s="60" t="n">
        <v>104082</v>
      </c>
      <c r="C23" s="55"/>
      <c r="D23" s="60" t="n">
        <v>114794</v>
      </c>
      <c r="E23" s="55"/>
      <c r="F23" s="60" t="n">
        <v>8588</v>
      </c>
      <c r="G23" s="55"/>
      <c r="H23" s="60" t="n">
        <v>15574</v>
      </c>
      <c r="I23" s="55"/>
      <c r="J23" s="60" t="n">
        <v>10712</v>
      </c>
      <c r="K23" s="55"/>
      <c r="L23" s="61" t="n">
        <v>10.7457457457457</v>
      </c>
      <c r="M23" s="55"/>
      <c r="N23" s="61" t="n">
        <v>17.5961495006101</v>
      </c>
      <c r="O23" s="55"/>
      <c r="P23" s="61" t="n">
        <v>10.2918852443266</v>
      </c>
    </row>
    <row r="24" customFormat="false" ht="6" hidden="false" customHeight="true" outlineLevel="0" collapsed="false">
      <c r="A24" s="40"/>
      <c r="B24" s="62"/>
      <c r="C24" s="55"/>
      <c r="D24" s="62"/>
      <c r="E24" s="55"/>
      <c r="F24" s="60"/>
      <c r="G24" s="55"/>
      <c r="H24" s="60"/>
      <c r="I24" s="55"/>
      <c r="J24" s="60"/>
      <c r="K24" s="55"/>
      <c r="L24" s="61"/>
      <c r="M24" s="55"/>
      <c r="N24" s="61"/>
      <c r="O24" s="55"/>
      <c r="P24" s="61"/>
    </row>
    <row r="25" customFormat="false" ht="11.1" hidden="false" customHeight="true" outlineLevel="0" collapsed="false">
      <c r="A25" s="40" t="s">
        <v>55</v>
      </c>
      <c r="B25" s="57" t="n">
        <v>125571</v>
      </c>
      <c r="C25" s="55"/>
      <c r="D25" s="57" t="n">
        <v>149228</v>
      </c>
      <c r="E25" s="55"/>
      <c r="F25" s="57" t="n">
        <v>13335</v>
      </c>
      <c r="G25" s="55"/>
      <c r="H25" s="57" t="n">
        <v>18137</v>
      </c>
      <c r="I25" s="55"/>
      <c r="J25" s="57" t="n">
        <v>23657</v>
      </c>
      <c r="K25" s="55"/>
      <c r="L25" s="58" t="n">
        <v>14.1712451779509</v>
      </c>
      <c r="M25" s="55"/>
      <c r="N25" s="58" t="n">
        <v>16.8819926652643</v>
      </c>
      <c r="O25" s="55"/>
      <c r="P25" s="58" t="n">
        <v>18.8395409768179</v>
      </c>
    </row>
    <row r="26" customFormat="false" ht="11.1" hidden="false" customHeight="true" outlineLevel="0" collapsed="false">
      <c r="A26" s="59" t="s">
        <v>56</v>
      </c>
      <c r="B26" s="60" t="n">
        <v>11073</v>
      </c>
      <c r="C26" s="55"/>
      <c r="D26" s="60" t="n">
        <v>8201</v>
      </c>
      <c r="E26" s="55"/>
      <c r="F26" s="60" t="n">
        <v>4071</v>
      </c>
      <c r="G26" s="55"/>
      <c r="H26" s="60" t="n">
        <v>772</v>
      </c>
      <c r="I26" s="55"/>
      <c r="J26" s="60" t="n">
        <v>-2872</v>
      </c>
      <c r="K26" s="55"/>
      <c r="L26" s="61" t="n">
        <v>65.3451043338684</v>
      </c>
      <c r="M26" s="55"/>
      <c r="N26" s="61" t="n">
        <v>7.49441801766819</v>
      </c>
      <c r="O26" s="55"/>
      <c r="P26" s="61" t="n">
        <v>-25.9369637857852</v>
      </c>
    </row>
    <row r="27" customFormat="false" ht="11.1" hidden="false" customHeight="true" outlineLevel="0" collapsed="false">
      <c r="A27" s="59" t="s">
        <v>121</v>
      </c>
      <c r="B27" s="60" t="n">
        <v>7974</v>
      </c>
      <c r="C27" s="55"/>
      <c r="D27" s="60" t="n">
        <v>11756</v>
      </c>
      <c r="E27" s="55"/>
      <c r="F27" s="60" t="n">
        <v>103</v>
      </c>
      <c r="G27" s="55"/>
      <c r="H27" s="60" t="n">
        <v>1055</v>
      </c>
      <c r="I27" s="55"/>
      <c r="J27" s="60" t="n">
        <v>3782</v>
      </c>
      <c r="K27" s="55"/>
      <c r="L27" s="61" t="n">
        <v>1.51115023474178</v>
      </c>
      <c r="M27" s="55"/>
      <c r="N27" s="61" t="n">
        <v>15.2478681890447</v>
      </c>
      <c r="O27" s="55"/>
      <c r="P27" s="61" t="n">
        <v>47.4291447203411</v>
      </c>
    </row>
    <row r="28" customFormat="false" ht="11.1" hidden="false" customHeight="true" outlineLevel="0" collapsed="false">
      <c r="A28" s="59" t="s">
        <v>122</v>
      </c>
      <c r="B28" s="60" t="n">
        <v>106524</v>
      </c>
      <c r="C28" s="55"/>
      <c r="D28" s="60" t="n">
        <v>129271</v>
      </c>
      <c r="E28" s="55"/>
      <c r="F28" s="60" t="n">
        <v>9161</v>
      </c>
      <c r="G28" s="55"/>
      <c r="H28" s="60" t="n">
        <v>16310</v>
      </c>
      <c r="I28" s="55"/>
      <c r="J28" s="60" t="n">
        <v>22747</v>
      </c>
      <c r="K28" s="55"/>
      <c r="L28" s="61" t="n">
        <v>11.3024810926184</v>
      </c>
      <c r="M28" s="55"/>
      <c r="N28" s="61" t="n">
        <v>18.0792338218015</v>
      </c>
      <c r="O28" s="55"/>
      <c r="P28" s="61" t="n">
        <v>21.3538733055462</v>
      </c>
    </row>
    <row r="29" customFormat="false" ht="6" hidden="false" customHeight="true" outlineLevel="0" collapsed="false">
      <c r="A29" s="59"/>
      <c r="B29" s="57"/>
      <c r="C29" s="55"/>
      <c r="D29" s="57"/>
      <c r="E29" s="55"/>
      <c r="F29" s="60"/>
      <c r="G29" s="55"/>
      <c r="H29" s="60"/>
      <c r="I29" s="55"/>
      <c r="J29" s="60"/>
      <c r="K29" s="55"/>
      <c r="L29" s="61"/>
      <c r="M29" s="55"/>
      <c r="N29" s="61"/>
      <c r="O29" s="55"/>
      <c r="P29" s="61"/>
    </row>
    <row r="30" customFormat="false" ht="11.1" hidden="false" customHeight="true" outlineLevel="0" collapsed="false">
      <c r="A30" s="40" t="s">
        <v>59</v>
      </c>
      <c r="B30" s="57" t="n">
        <v>41308</v>
      </c>
      <c r="C30" s="55"/>
      <c r="D30" s="57" t="n">
        <v>46002</v>
      </c>
      <c r="E30" s="55"/>
      <c r="F30" s="57" t="n">
        <v>5364</v>
      </c>
      <c r="G30" s="55"/>
      <c r="H30" s="57" t="n">
        <v>92</v>
      </c>
      <c r="I30" s="55"/>
      <c r="J30" s="57" t="n">
        <v>4694</v>
      </c>
      <c r="K30" s="55"/>
      <c r="L30" s="58" t="n">
        <v>14.9615084235189</v>
      </c>
      <c r="M30" s="55"/>
      <c r="N30" s="58" t="n">
        <v>0.223214285714286</v>
      </c>
      <c r="O30" s="55"/>
      <c r="P30" s="58" t="n">
        <v>11.363416287402</v>
      </c>
    </row>
    <row r="31" customFormat="false" ht="6" hidden="false" customHeight="true" outlineLevel="0" collapsed="false">
      <c r="A31" s="59"/>
      <c r="B31" s="62"/>
      <c r="C31" s="55"/>
      <c r="D31" s="62"/>
      <c r="E31" s="55"/>
      <c r="F31" s="60"/>
      <c r="G31" s="55"/>
      <c r="H31" s="60"/>
      <c r="I31" s="55"/>
      <c r="J31" s="60"/>
      <c r="K31" s="55"/>
      <c r="L31" s="61"/>
      <c r="M31" s="55"/>
      <c r="N31" s="61"/>
      <c r="O31" s="55"/>
      <c r="P31" s="61"/>
    </row>
    <row r="32" customFormat="false" ht="11.1" hidden="false" customHeight="true" outlineLevel="0" collapsed="false">
      <c r="A32" s="40" t="s">
        <v>60</v>
      </c>
      <c r="B32" s="57" t="n">
        <v>24545</v>
      </c>
      <c r="C32" s="55"/>
      <c r="D32" s="57" t="n">
        <v>30054</v>
      </c>
      <c r="E32" s="55"/>
      <c r="F32" s="57" t="n">
        <v>344</v>
      </c>
      <c r="G32" s="55"/>
      <c r="H32" s="57" t="n">
        <v>5604</v>
      </c>
      <c r="I32" s="55"/>
      <c r="J32" s="57" t="n">
        <v>5509</v>
      </c>
      <c r="K32" s="55"/>
      <c r="L32" s="58" t="n">
        <v>1.84976071409367</v>
      </c>
      <c r="M32" s="55"/>
      <c r="N32" s="58" t="n">
        <v>29.5866110553825</v>
      </c>
      <c r="O32" s="55"/>
      <c r="P32" s="58" t="n">
        <v>22.4444897127725</v>
      </c>
    </row>
    <row r="33" customFormat="false" ht="6" hidden="false" customHeight="true" outlineLevel="0" collapsed="false">
      <c r="A33" s="59"/>
      <c r="B33" s="62"/>
      <c r="C33" s="55"/>
      <c r="D33" s="62"/>
      <c r="E33" s="55"/>
      <c r="F33" s="60"/>
      <c r="G33" s="55"/>
      <c r="H33" s="60"/>
      <c r="I33" s="55"/>
      <c r="J33" s="60"/>
      <c r="K33" s="55"/>
      <c r="L33" s="61"/>
      <c r="M33" s="55"/>
      <c r="N33" s="61"/>
      <c r="O33" s="55"/>
      <c r="P33" s="61"/>
    </row>
    <row r="34" customFormat="false" ht="11.1" hidden="false" customHeight="true" outlineLevel="0" collapsed="false">
      <c r="A34" s="40" t="s">
        <v>61</v>
      </c>
      <c r="B34" s="57" t="n">
        <v>112653</v>
      </c>
      <c r="C34" s="55"/>
      <c r="D34" s="57" t="n">
        <v>130355</v>
      </c>
      <c r="E34" s="55"/>
      <c r="F34" s="57" t="n">
        <v>10234</v>
      </c>
      <c r="G34" s="55"/>
      <c r="H34" s="57" t="n">
        <v>5099</v>
      </c>
      <c r="I34" s="55"/>
      <c r="J34" s="57" t="n">
        <v>17702</v>
      </c>
      <c r="K34" s="55"/>
      <c r="L34" s="58" t="n">
        <v>10.5158240854912</v>
      </c>
      <c r="M34" s="55"/>
      <c r="N34" s="58" t="n">
        <v>4.74087435148855</v>
      </c>
      <c r="O34" s="55"/>
      <c r="P34" s="58" t="n">
        <v>15.7137404241343</v>
      </c>
    </row>
    <row r="35" customFormat="false" ht="11.1" hidden="false" customHeight="true" outlineLevel="0" collapsed="false">
      <c r="A35" s="59" t="s">
        <v>62</v>
      </c>
      <c r="B35" s="60" t="n">
        <v>51362</v>
      </c>
      <c r="C35" s="55"/>
      <c r="D35" s="60" t="n">
        <v>59391</v>
      </c>
      <c r="E35" s="55"/>
      <c r="F35" s="60" t="n">
        <v>5031</v>
      </c>
      <c r="G35" s="55"/>
      <c r="H35" s="60" t="n">
        <v>3489</v>
      </c>
      <c r="I35" s="55"/>
      <c r="J35" s="60" t="n">
        <v>8029</v>
      </c>
      <c r="K35" s="55"/>
      <c r="L35" s="61" t="n">
        <v>11.7431492460669</v>
      </c>
      <c r="M35" s="55"/>
      <c r="N35" s="61" t="n">
        <v>7.28803292043532</v>
      </c>
      <c r="O35" s="55"/>
      <c r="P35" s="61" t="n">
        <v>15.6321794322651</v>
      </c>
    </row>
    <row r="36" customFormat="false" ht="11.1" hidden="false" customHeight="true" outlineLevel="0" collapsed="false">
      <c r="A36" s="59" t="s">
        <v>123</v>
      </c>
      <c r="B36" s="60" t="n">
        <v>61291</v>
      </c>
      <c r="C36" s="55"/>
      <c r="D36" s="60" t="n">
        <v>70964</v>
      </c>
      <c r="E36" s="55"/>
      <c r="F36" s="60" t="n">
        <v>5203</v>
      </c>
      <c r="G36" s="55"/>
      <c r="H36" s="60" t="n">
        <v>1610</v>
      </c>
      <c r="I36" s="55"/>
      <c r="J36" s="60" t="n">
        <v>9673</v>
      </c>
      <c r="K36" s="55"/>
      <c r="L36" s="61" t="n">
        <v>9.55064429678035</v>
      </c>
      <c r="M36" s="55"/>
      <c r="N36" s="61" t="n">
        <v>2.6976759772792</v>
      </c>
      <c r="O36" s="55"/>
      <c r="P36" s="61" t="n">
        <v>15.7820887242825</v>
      </c>
    </row>
    <row r="37" customFormat="false" ht="6" hidden="false" customHeight="true" outlineLevel="0" collapsed="false">
      <c r="A37" s="59"/>
      <c r="B37" s="62"/>
      <c r="C37" s="55"/>
      <c r="D37" s="62"/>
      <c r="E37" s="55"/>
      <c r="F37" s="60"/>
      <c r="G37" s="55"/>
      <c r="H37" s="60"/>
      <c r="I37" s="55"/>
      <c r="J37" s="60"/>
      <c r="K37" s="55"/>
      <c r="L37" s="61"/>
      <c r="M37" s="55"/>
      <c r="N37" s="61"/>
      <c r="O37" s="55"/>
      <c r="P37" s="61"/>
    </row>
    <row r="38" customFormat="false" ht="11.1" hidden="false" customHeight="true" outlineLevel="0" collapsed="false">
      <c r="A38" s="40" t="s">
        <v>64</v>
      </c>
      <c r="B38" s="57" t="n">
        <v>51292</v>
      </c>
      <c r="C38" s="55"/>
      <c r="D38" s="57" t="n">
        <v>64137</v>
      </c>
      <c r="E38" s="55"/>
      <c r="F38" s="57" t="n">
        <v>7526</v>
      </c>
      <c r="G38" s="55"/>
      <c r="H38" s="57" t="n">
        <v>12517</v>
      </c>
      <c r="I38" s="55"/>
      <c r="J38" s="57" t="n">
        <v>12845</v>
      </c>
      <c r="K38" s="55"/>
      <c r="L38" s="58" t="n">
        <v>24.083970687062</v>
      </c>
      <c r="M38" s="55"/>
      <c r="N38" s="58" t="n">
        <v>32.28110896196</v>
      </c>
      <c r="O38" s="55"/>
      <c r="P38" s="58" t="n">
        <v>25.0428916790143</v>
      </c>
    </row>
    <row r="39" customFormat="false" ht="6" hidden="false" customHeight="true" outlineLevel="0" collapsed="false">
      <c r="A39" s="59"/>
      <c r="B39" s="62"/>
      <c r="C39" s="55"/>
      <c r="D39" s="62"/>
      <c r="E39" s="55"/>
      <c r="F39" s="60"/>
      <c r="G39" s="55"/>
      <c r="H39" s="60"/>
      <c r="I39" s="55"/>
      <c r="J39" s="60"/>
      <c r="K39" s="55"/>
      <c r="L39" s="61"/>
      <c r="M39" s="55"/>
      <c r="N39" s="61"/>
      <c r="O39" s="55"/>
      <c r="P39" s="61"/>
    </row>
    <row r="40" customFormat="false" ht="11.1" hidden="false" customHeight="true" outlineLevel="0" collapsed="false">
      <c r="A40" s="40" t="s">
        <v>65</v>
      </c>
      <c r="B40" s="57" t="n">
        <v>102139</v>
      </c>
      <c r="C40" s="55"/>
      <c r="D40" s="57" t="n">
        <v>124478</v>
      </c>
      <c r="E40" s="55"/>
      <c r="F40" s="57" t="n">
        <v>13595</v>
      </c>
      <c r="G40" s="55"/>
      <c r="H40" s="57" t="n">
        <v>11073</v>
      </c>
      <c r="I40" s="55"/>
      <c r="J40" s="57" t="n">
        <v>22339</v>
      </c>
      <c r="K40" s="55"/>
      <c r="L40" s="58" t="n">
        <v>17.5485020201108</v>
      </c>
      <c r="M40" s="55"/>
      <c r="N40" s="58" t="n">
        <v>12.1593130257176</v>
      </c>
      <c r="O40" s="55"/>
      <c r="P40" s="58" t="n">
        <v>21.8711755548811</v>
      </c>
    </row>
    <row r="41" customFormat="false" ht="11.1" hidden="false" customHeight="true" outlineLevel="0" collapsed="false">
      <c r="A41" s="59" t="s">
        <v>66</v>
      </c>
      <c r="B41" s="60" t="n">
        <v>16522</v>
      </c>
      <c r="C41" s="55"/>
      <c r="D41" s="60" t="n">
        <v>21414</v>
      </c>
      <c r="E41" s="55"/>
      <c r="F41" s="60" t="n">
        <v>3790</v>
      </c>
      <c r="G41" s="55"/>
      <c r="H41" s="60" t="n">
        <v>3508</v>
      </c>
      <c r="I41" s="55"/>
      <c r="J41" s="60" t="n">
        <v>4892</v>
      </c>
      <c r="K41" s="55"/>
      <c r="L41" s="61" t="n">
        <v>41.0884648742411</v>
      </c>
      <c r="M41" s="55"/>
      <c r="N41" s="61" t="n">
        <v>26.9555862916859</v>
      </c>
      <c r="O41" s="55"/>
      <c r="P41" s="61" t="n">
        <v>29.6090061735867</v>
      </c>
    </row>
    <row r="42" customFormat="false" ht="11.1" hidden="false" customHeight="true" outlineLevel="0" collapsed="false">
      <c r="A42" s="59" t="s">
        <v>67</v>
      </c>
      <c r="B42" s="60" t="n">
        <v>5654</v>
      </c>
      <c r="C42" s="55"/>
      <c r="D42" s="60" t="n">
        <v>6651</v>
      </c>
      <c r="E42" s="55"/>
      <c r="F42" s="60" t="n">
        <v>1941</v>
      </c>
      <c r="G42" s="55"/>
      <c r="H42" s="60" t="n">
        <v>-202</v>
      </c>
      <c r="I42" s="55"/>
      <c r="J42" s="60" t="n">
        <v>997</v>
      </c>
      <c r="K42" s="55"/>
      <c r="L42" s="61" t="n">
        <v>49.5785440613027</v>
      </c>
      <c r="M42" s="55"/>
      <c r="N42" s="61" t="n">
        <v>-3.44945355191257</v>
      </c>
      <c r="O42" s="55"/>
      <c r="P42" s="61" t="n">
        <v>17.6335337813937</v>
      </c>
    </row>
    <row r="43" customFormat="false" ht="11.1" hidden="false" customHeight="true" outlineLevel="0" collapsed="false">
      <c r="A43" s="59" t="s">
        <v>68</v>
      </c>
      <c r="B43" s="60" t="n">
        <v>4655</v>
      </c>
      <c r="C43" s="55"/>
      <c r="D43" s="60" t="n">
        <v>6872</v>
      </c>
      <c r="E43" s="55"/>
      <c r="F43" s="60" t="n">
        <v>772</v>
      </c>
      <c r="G43" s="55"/>
      <c r="H43" s="60" t="n">
        <v>1049</v>
      </c>
      <c r="I43" s="55"/>
      <c r="J43" s="60" t="n">
        <v>2217</v>
      </c>
      <c r="K43" s="55"/>
      <c r="L43" s="61" t="n">
        <v>27.2406492589979</v>
      </c>
      <c r="M43" s="55"/>
      <c r="N43" s="61" t="n">
        <v>29.0904048807543</v>
      </c>
      <c r="O43" s="55"/>
      <c r="P43" s="61" t="n">
        <v>47.6262083780881</v>
      </c>
    </row>
    <row r="44" customFormat="false" ht="11.1" hidden="false" customHeight="true" outlineLevel="0" collapsed="false">
      <c r="A44" s="59" t="s">
        <v>69</v>
      </c>
      <c r="B44" s="60" t="n">
        <v>48017</v>
      </c>
      <c r="C44" s="55"/>
      <c r="D44" s="60" t="n">
        <v>58551</v>
      </c>
      <c r="E44" s="55"/>
      <c r="F44" s="60" t="n">
        <v>11543</v>
      </c>
      <c r="G44" s="55"/>
      <c r="H44" s="60" t="n">
        <v>-44</v>
      </c>
      <c r="I44" s="55"/>
      <c r="J44" s="60" t="n">
        <v>10534</v>
      </c>
      <c r="K44" s="55"/>
      <c r="L44" s="61" t="n">
        <v>31.6090694999726</v>
      </c>
      <c r="M44" s="55"/>
      <c r="N44" s="61" t="n">
        <v>-0.0915503214664697</v>
      </c>
      <c r="O44" s="55"/>
      <c r="P44" s="61" t="n">
        <v>21.9380636024741</v>
      </c>
    </row>
    <row r="45" customFormat="false" ht="11.1" hidden="false" customHeight="true" outlineLevel="0" collapsed="false">
      <c r="A45" s="59" t="s">
        <v>70</v>
      </c>
      <c r="B45" s="60" t="n">
        <v>27291</v>
      </c>
      <c r="C45" s="55"/>
      <c r="D45" s="60" t="n">
        <v>30990</v>
      </c>
      <c r="E45" s="55"/>
      <c r="F45" s="60" t="n">
        <v>-4451</v>
      </c>
      <c r="G45" s="55"/>
      <c r="H45" s="60" t="n">
        <v>6762</v>
      </c>
      <c r="I45" s="55"/>
      <c r="J45" s="60" t="n">
        <v>3699</v>
      </c>
      <c r="K45" s="55"/>
      <c r="L45" s="61" t="n">
        <v>-17.8182546036829</v>
      </c>
      <c r="M45" s="55"/>
      <c r="N45" s="61" t="n">
        <v>32.938769545521</v>
      </c>
      <c r="O45" s="55"/>
      <c r="P45" s="61" t="n">
        <v>13.5539188743542</v>
      </c>
    </row>
    <row r="46" customFormat="false" ht="6" hidden="false" customHeight="true" outlineLevel="0" collapsed="false">
      <c r="A46" s="59"/>
      <c r="B46" s="57"/>
      <c r="C46" s="55"/>
      <c r="D46" s="57"/>
      <c r="E46" s="55"/>
      <c r="F46" s="60"/>
      <c r="G46" s="55"/>
      <c r="H46" s="60"/>
      <c r="I46" s="55"/>
      <c r="J46" s="60"/>
      <c r="K46" s="55"/>
      <c r="L46" s="61"/>
      <c r="M46" s="55"/>
      <c r="N46" s="61"/>
      <c r="O46" s="55"/>
      <c r="P46" s="61"/>
    </row>
    <row r="47" customFormat="false" ht="11.1" hidden="false" customHeight="true" outlineLevel="0" collapsed="false">
      <c r="A47" s="40" t="s">
        <v>71</v>
      </c>
      <c r="B47" s="57" t="n">
        <v>172637</v>
      </c>
      <c r="C47" s="55"/>
      <c r="D47" s="57" t="n">
        <v>191836</v>
      </c>
      <c r="E47" s="55"/>
      <c r="F47" s="57" t="n">
        <v>20799</v>
      </c>
      <c r="G47" s="55"/>
      <c r="H47" s="57" t="n">
        <v>21153</v>
      </c>
      <c r="I47" s="55"/>
      <c r="J47" s="57" t="n">
        <v>19199</v>
      </c>
      <c r="K47" s="55"/>
      <c r="L47" s="58" t="n">
        <v>15.9153690171022</v>
      </c>
      <c r="M47" s="55"/>
      <c r="N47" s="58" t="n">
        <v>13.963850967759</v>
      </c>
      <c r="O47" s="55"/>
      <c r="P47" s="58" t="n">
        <v>11.1210227239815</v>
      </c>
    </row>
    <row r="48" customFormat="false" ht="11.1" hidden="false" customHeight="true" outlineLevel="0" collapsed="false">
      <c r="A48" s="59" t="s">
        <v>124</v>
      </c>
      <c r="B48" s="60" t="n">
        <v>7420</v>
      </c>
      <c r="C48" s="55"/>
      <c r="D48" s="60" t="n">
        <v>9044</v>
      </c>
      <c r="E48" s="55"/>
      <c r="F48" s="60" t="n">
        <v>888</v>
      </c>
      <c r="G48" s="55"/>
      <c r="H48" s="60" t="n">
        <v>-1272</v>
      </c>
      <c r="I48" s="55"/>
      <c r="J48" s="60" t="n">
        <v>1624</v>
      </c>
      <c r="K48" s="55"/>
      <c r="L48" s="61" t="n">
        <v>11.3787801127627</v>
      </c>
      <c r="M48" s="55"/>
      <c r="N48" s="61" t="n">
        <v>-14.6341463414634</v>
      </c>
      <c r="O48" s="55"/>
      <c r="P48" s="61" t="n">
        <v>21.8867924528302</v>
      </c>
    </row>
    <row r="49" customFormat="false" ht="11.1" hidden="false" customHeight="true" outlineLevel="0" collapsed="false">
      <c r="A49" s="59" t="s">
        <v>125</v>
      </c>
      <c r="B49" s="60" t="n">
        <v>30782</v>
      </c>
      <c r="C49" s="55"/>
      <c r="D49" s="60" t="n">
        <v>33610</v>
      </c>
      <c r="E49" s="55"/>
      <c r="F49" s="60" t="n">
        <v>1846</v>
      </c>
      <c r="G49" s="55"/>
      <c r="H49" s="60" t="n">
        <v>3092</v>
      </c>
      <c r="I49" s="55"/>
      <c r="J49" s="60" t="n">
        <v>2828</v>
      </c>
      <c r="K49" s="55"/>
      <c r="L49" s="61" t="n">
        <v>7.14285714285714</v>
      </c>
      <c r="M49" s="55"/>
      <c r="N49" s="61" t="n">
        <v>11.1664860960636</v>
      </c>
      <c r="O49" s="55"/>
      <c r="P49" s="61" t="n">
        <v>9.18718731726334</v>
      </c>
    </row>
    <row r="50" customFormat="false" ht="11.1" hidden="false" customHeight="true" outlineLevel="0" collapsed="false">
      <c r="A50" s="59" t="s">
        <v>74</v>
      </c>
      <c r="B50" s="60" t="n">
        <v>11736</v>
      </c>
      <c r="C50" s="55"/>
      <c r="D50" s="60" t="n">
        <v>13465</v>
      </c>
      <c r="E50" s="55"/>
      <c r="F50" s="60" t="n">
        <v>2091</v>
      </c>
      <c r="G50" s="55"/>
      <c r="H50" s="60" t="n">
        <v>2541</v>
      </c>
      <c r="I50" s="55"/>
      <c r="J50" s="60" t="n">
        <v>1729</v>
      </c>
      <c r="K50" s="55"/>
      <c r="L50" s="61" t="n">
        <v>29.4341216216216</v>
      </c>
      <c r="M50" s="55"/>
      <c r="N50" s="61" t="n">
        <v>27.6345840130506</v>
      </c>
      <c r="O50" s="55"/>
      <c r="P50" s="61" t="n">
        <v>14.7324471710975</v>
      </c>
    </row>
    <row r="51" customFormat="false" ht="11.1" hidden="false" customHeight="true" outlineLevel="0" collapsed="false">
      <c r="A51" s="59" t="s">
        <v>126</v>
      </c>
      <c r="B51" s="60" t="n">
        <v>38476</v>
      </c>
      <c r="C51" s="55"/>
      <c r="D51" s="60" t="n">
        <v>41888</v>
      </c>
      <c r="E51" s="55"/>
      <c r="F51" s="60" t="n">
        <v>6136</v>
      </c>
      <c r="G51" s="55"/>
      <c r="H51" s="60" t="n">
        <v>7506</v>
      </c>
      <c r="I51" s="55"/>
      <c r="J51" s="60" t="n">
        <v>3412</v>
      </c>
      <c r="K51" s="55"/>
      <c r="L51" s="61" t="n">
        <v>24.7080615285496</v>
      </c>
      <c r="M51" s="55"/>
      <c r="N51" s="61" t="n">
        <v>24.2363577655796</v>
      </c>
      <c r="O51" s="55"/>
      <c r="P51" s="61" t="n">
        <v>8.86786568250338</v>
      </c>
    </row>
    <row r="52" customFormat="false" ht="11.1" hidden="false" customHeight="true" outlineLevel="0" collapsed="false">
      <c r="A52" s="59" t="s">
        <v>76</v>
      </c>
      <c r="B52" s="60" t="n">
        <v>13606</v>
      </c>
      <c r="C52" s="55"/>
      <c r="D52" s="60" t="n">
        <v>11054</v>
      </c>
      <c r="E52" s="55"/>
      <c r="F52" s="60" t="n">
        <v>-2658</v>
      </c>
      <c r="G52" s="55"/>
      <c r="H52" s="60" t="n">
        <v>2242</v>
      </c>
      <c r="I52" s="55"/>
      <c r="J52" s="60" t="n">
        <v>-2552</v>
      </c>
      <c r="K52" s="55"/>
      <c r="L52" s="61" t="n">
        <v>-18.9559264013693</v>
      </c>
      <c r="M52" s="55"/>
      <c r="N52" s="61" t="n">
        <v>19.7289686730025</v>
      </c>
      <c r="O52" s="55"/>
      <c r="P52" s="61" t="n">
        <v>-18.7564309863296</v>
      </c>
    </row>
    <row r="53" customFormat="false" ht="11.1" hidden="false" customHeight="true" outlineLevel="0" collapsed="false">
      <c r="A53" s="59" t="s">
        <v>77</v>
      </c>
      <c r="B53" s="60" t="n">
        <v>17101</v>
      </c>
      <c r="C53" s="55"/>
      <c r="D53" s="60" t="n">
        <v>18705</v>
      </c>
      <c r="E53" s="55"/>
      <c r="F53" s="60" t="n">
        <v>2254</v>
      </c>
      <c r="G53" s="55"/>
      <c r="H53" s="60" t="n">
        <v>325</v>
      </c>
      <c r="I53" s="55"/>
      <c r="J53" s="60" t="n">
        <v>1604</v>
      </c>
      <c r="K53" s="55"/>
      <c r="L53" s="61" t="n">
        <v>15.5212780608732</v>
      </c>
      <c r="M53" s="55"/>
      <c r="N53" s="61" t="n">
        <v>1.93729136862184</v>
      </c>
      <c r="O53" s="55"/>
      <c r="P53" s="61" t="n">
        <v>9.37956844628969</v>
      </c>
    </row>
    <row r="54" customFormat="false" ht="11.1" hidden="false" customHeight="true" outlineLevel="0" collapsed="false">
      <c r="A54" s="59" t="s">
        <v>127</v>
      </c>
      <c r="B54" s="60" t="n">
        <v>3145</v>
      </c>
      <c r="C54" s="55"/>
      <c r="D54" s="60" t="n">
        <v>4319</v>
      </c>
      <c r="E54" s="55"/>
      <c r="F54" s="60" t="n">
        <v>590</v>
      </c>
      <c r="G54" s="55"/>
      <c r="H54" s="60" t="n">
        <v>450</v>
      </c>
      <c r="I54" s="55"/>
      <c r="J54" s="60" t="n">
        <v>1174</v>
      </c>
      <c r="K54" s="55"/>
      <c r="L54" s="61" t="n">
        <v>28.0285035629454</v>
      </c>
      <c r="M54" s="55"/>
      <c r="N54" s="61" t="n">
        <v>16.6975881261596</v>
      </c>
      <c r="O54" s="55"/>
      <c r="P54" s="61" t="n">
        <v>37.329093799682</v>
      </c>
    </row>
    <row r="55" customFormat="false" ht="11.1" hidden="false" customHeight="true" outlineLevel="0" collapsed="false">
      <c r="A55" s="59" t="s">
        <v>79</v>
      </c>
      <c r="B55" s="60" t="n">
        <v>41168</v>
      </c>
      <c r="C55" s="55"/>
      <c r="D55" s="60" t="n">
        <v>49838</v>
      </c>
      <c r="E55" s="55"/>
      <c r="F55" s="60" t="n">
        <v>6553</v>
      </c>
      <c r="G55" s="55"/>
      <c r="H55" s="60" t="n">
        <v>5277</v>
      </c>
      <c r="I55" s="55"/>
      <c r="J55" s="60" t="n">
        <v>8670</v>
      </c>
      <c r="K55" s="55"/>
      <c r="L55" s="61" t="n">
        <v>22.3362192378485</v>
      </c>
      <c r="M55" s="55"/>
      <c r="N55" s="61" t="n">
        <v>14.7028502967318</v>
      </c>
      <c r="O55" s="55"/>
      <c r="P55" s="61" t="n">
        <v>21.0600466381656</v>
      </c>
    </row>
    <row r="56" customFormat="false" ht="11.1" hidden="false" customHeight="true" outlineLevel="0" collapsed="false">
      <c r="A56" s="59" t="s">
        <v>80</v>
      </c>
      <c r="B56" s="60" t="n">
        <v>9203</v>
      </c>
      <c r="C56" s="55"/>
      <c r="D56" s="60" t="n">
        <v>9913</v>
      </c>
      <c r="E56" s="55"/>
      <c r="F56" s="60" t="n">
        <v>3099</v>
      </c>
      <c r="G56" s="55"/>
      <c r="H56" s="60" t="n">
        <v>992</v>
      </c>
      <c r="I56" s="55"/>
      <c r="J56" s="60" t="n">
        <v>710</v>
      </c>
      <c r="K56" s="55"/>
      <c r="L56" s="61" t="n">
        <v>60.6220657276995</v>
      </c>
      <c r="M56" s="55"/>
      <c r="N56" s="61" t="n">
        <v>12.0813542808428</v>
      </c>
      <c r="O56" s="55"/>
      <c r="P56" s="61" t="n">
        <v>7.71487558404868</v>
      </c>
    </row>
    <row r="57" customFormat="false" ht="6" hidden="false" customHeight="true" outlineLevel="0" collapsed="false">
      <c r="A57" s="59"/>
      <c r="B57" s="62"/>
      <c r="C57" s="55"/>
      <c r="D57" s="62"/>
      <c r="E57" s="55"/>
      <c r="F57" s="60"/>
      <c r="G57" s="55"/>
      <c r="H57" s="60"/>
      <c r="I57" s="55"/>
      <c r="J57" s="60"/>
      <c r="K57" s="55"/>
      <c r="L57" s="61"/>
      <c r="M57" s="55"/>
      <c r="N57" s="61"/>
      <c r="O57" s="55"/>
      <c r="P57" s="61"/>
    </row>
    <row r="58" customFormat="false" ht="11.1" hidden="false" customHeight="true" outlineLevel="0" collapsed="false">
      <c r="A58" s="63" t="s">
        <v>81</v>
      </c>
      <c r="B58" s="57" t="n">
        <v>631556</v>
      </c>
      <c r="C58" s="55"/>
      <c r="D58" s="57" t="n">
        <v>702800</v>
      </c>
      <c r="E58" s="55"/>
      <c r="F58" s="57" t="n">
        <v>76895</v>
      </c>
      <c r="G58" s="55"/>
      <c r="H58" s="57" t="n">
        <v>68708</v>
      </c>
      <c r="I58" s="55"/>
      <c r="J58" s="57" t="n">
        <v>71244</v>
      </c>
      <c r="K58" s="55"/>
      <c r="L58" s="58" t="n">
        <v>15.8235467215965</v>
      </c>
      <c r="M58" s="55"/>
      <c r="N58" s="58" t="n">
        <v>12.20720336574</v>
      </c>
      <c r="O58" s="55"/>
      <c r="P58" s="58" t="n">
        <v>11.2807098657918</v>
      </c>
    </row>
    <row r="59" customFormat="false" ht="11.1" hidden="false" customHeight="true" outlineLevel="0" collapsed="false">
      <c r="A59" s="64" t="s">
        <v>82</v>
      </c>
      <c r="B59" s="60" t="n">
        <v>486800</v>
      </c>
      <c r="C59" s="55"/>
      <c r="D59" s="60" t="n">
        <v>552099</v>
      </c>
      <c r="E59" s="55"/>
      <c r="F59" s="60" t="n">
        <v>49741</v>
      </c>
      <c r="G59" s="55"/>
      <c r="H59" s="60" t="n">
        <v>50342</v>
      </c>
      <c r="I59" s="55"/>
      <c r="J59" s="60" t="n">
        <v>65299</v>
      </c>
      <c r="K59" s="55"/>
      <c r="L59" s="61" t="n">
        <v>12.862377397425</v>
      </c>
      <c r="M59" s="55"/>
      <c r="N59" s="61" t="n">
        <v>11.534214059543</v>
      </c>
      <c r="O59" s="55"/>
      <c r="P59" s="61" t="n">
        <v>13.4139276910436</v>
      </c>
    </row>
    <row r="60" customFormat="false" ht="11.1" hidden="false" customHeight="true" outlineLevel="0" collapsed="false">
      <c r="A60" s="64" t="s">
        <v>83</v>
      </c>
      <c r="B60" s="60" t="n">
        <v>53900</v>
      </c>
      <c r="C60" s="55"/>
      <c r="D60" s="60" t="n">
        <v>54031</v>
      </c>
      <c r="E60" s="55"/>
      <c r="F60" s="60" t="n">
        <v>10088</v>
      </c>
      <c r="G60" s="55"/>
      <c r="H60" s="60" t="n">
        <v>4528</v>
      </c>
      <c r="I60" s="55"/>
      <c r="J60" s="60" t="n">
        <v>131</v>
      </c>
      <c r="K60" s="55"/>
      <c r="L60" s="61" t="n">
        <v>25.67966602179</v>
      </c>
      <c r="M60" s="55"/>
      <c r="N60" s="61" t="n">
        <v>9.17119014826217</v>
      </c>
      <c r="O60" s="55"/>
      <c r="P60" s="61" t="n">
        <v>0.2430426716141</v>
      </c>
    </row>
    <row r="61" customFormat="false" ht="11.1" hidden="false" customHeight="true" outlineLevel="0" collapsed="false">
      <c r="A61" s="64" t="s">
        <v>84</v>
      </c>
      <c r="B61" s="60" t="n">
        <v>32668</v>
      </c>
      <c r="C61" s="55"/>
      <c r="D61" s="60" t="n">
        <v>35995</v>
      </c>
      <c r="E61" s="55"/>
      <c r="F61" s="60" t="n">
        <v>7342</v>
      </c>
      <c r="G61" s="55"/>
      <c r="H61" s="60" t="n">
        <v>4420</v>
      </c>
      <c r="I61" s="55"/>
      <c r="J61" s="60" t="n">
        <v>3327</v>
      </c>
      <c r="K61" s="55"/>
      <c r="L61" s="61" t="n">
        <v>35.1191045632833</v>
      </c>
      <c r="M61" s="55"/>
      <c r="N61" s="61" t="n">
        <v>15.6471254602096</v>
      </c>
      <c r="O61" s="55"/>
      <c r="P61" s="61" t="n">
        <v>10.1842781927268</v>
      </c>
    </row>
    <row r="62" customFormat="false" ht="11.1" hidden="false" customHeight="true" outlineLevel="0" collapsed="false">
      <c r="A62" s="64" t="s">
        <v>85</v>
      </c>
      <c r="B62" s="60" t="n">
        <v>58188</v>
      </c>
      <c r="C62" s="55"/>
      <c r="D62" s="60" t="n">
        <v>60675</v>
      </c>
      <c r="E62" s="55"/>
      <c r="F62" s="60" t="n">
        <v>9724</v>
      </c>
      <c r="G62" s="55"/>
      <c r="H62" s="60" t="n">
        <v>9418</v>
      </c>
      <c r="I62" s="55"/>
      <c r="J62" s="60" t="n">
        <v>2487</v>
      </c>
      <c r="K62" s="55"/>
      <c r="L62" s="61" t="n">
        <v>24.9039594324643</v>
      </c>
      <c r="M62" s="55"/>
      <c r="N62" s="61" t="n">
        <v>19.3110518761534</v>
      </c>
      <c r="O62" s="55"/>
      <c r="P62" s="61" t="n">
        <v>4.27407712930501</v>
      </c>
    </row>
    <row r="63" customFormat="false" ht="6" hidden="false" customHeight="true" outlineLevel="0" collapsed="false">
      <c r="A63" s="65"/>
      <c r="B63" s="62"/>
      <c r="C63" s="55"/>
      <c r="D63" s="62"/>
      <c r="E63" s="55"/>
      <c r="F63" s="60"/>
      <c r="G63" s="55"/>
      <c r="H63" s="60"/>
      <c r="I63" s="55"/>
      <c r="J63" s="60"/>
      <c r="K63" s="55"/>
      <c r="L63" s="61"/>
      <c r="M63" s="55"/>
      <c r="N63" s="61"/>
      <c r="O63" s="55"/>
      <c r="P63" s="61"/>
    </row>
    <row r="64" customFormat="false" ht="11.1" hidden="false" customHeight="true" outlineLevel="0" collapsed="false">
      <c r="A64" s="63" t="s">
        <v>86</v>
      </c>
      <c r="B64" s="57" t="n">
        <v>437642</v>
      </c>
      <c r="C64" s="55"/>
      <c r="D64" s="57" t="n">
        <v>462198</v>
      </c>
      <c r="E64" s="55"/>
      <c r="F64" s="57" t="n">
        <v>67264</v>
      </c>
      <c r="G64" s="55"/>
      <c r="H64" s="57" t="n">
        <v>6956</v>
      </c>
      <c r="I64" s="55"/>
      <c r="J64" s="57" t="n">
        <v>24556</v>
      </c>
      <c r="K64" s="55"/>
      <c r="L64" s="58" t="n">
        <v>18.5085107670972</v>
      </c>
      <c r="M64" s="55"/>
      <c r="N64" s="58" t="n">
        <v>1.61509777424852</v>
      </c>
      <c r="O64" s="55"/>
      <c r="P64" s="58" t="n">
        <v>5.61097883658333</v>
      </c>
    </row>
    <row r="65" customFormat="false" ht="11.1" hidden="false" customHeight="true" outlineLevel="0" collapsed="false">
      <c r="A65" s="64" t="s">
        <v>87</v>
      </c>
      <c r="B65" s="60" t="n">
        <v>65402</v>
      </c>
      <c r="C65" s="55"/>
      <c r="D65" s="60" t="n">
        <v>75553</v>
      </c>
      <c r="E65" s="55"/>
      <c r="F65" s="60" t="n">
        <v>-236</v>
      </c>
      <c r="G65" s="55"/>
      <c r="H65" s="60" t="n">
        <v>11860</v>
      </c>
      <c r="I65" s="55"/>
      <c r="J65" s="60" t="n">
        <v>10151</v>
      </c>
      <c r="K65" s="55"/>
      <c r="L65" s="61" t="n">
        <v>-0.438841161813381</v>
      </c>
      <c r="M65" s="55"/>
      <c r="N65" s="61" t="n">
        <v>22.1508348586157</v>
      </c>
      <c r="O65" s="55"/>
      <c r="P65" s="61" t="n">
        <v>15.5209320815877</v>
      </c>
    </row>
    <row r="66" customFormat="false" ht="11.1" hidden="false" customHeight="true" outlineLevel="0" collapsed="false">
      <c r="A66" s="64" t="s">
        <v>88</v>
      </c>
      <c r="B66" s="60" t="n">
        <v>52769</v>
      </c>
      <c r="C66" s="55"/>
      <c r="D66" s="60" t="n">
        <v>49789</v>
      </c>
      <c r="E66" s="55"/>
      <c r="F66" s="60" t="n">
        <v>6952</v>
      </c>
      <c r="G66" s="55"/>
      <c r="H66" s="60" t="n">
        <v>5153</v>
      </c>
      <c r="I66" s="55"/>
      <c r="J66" s="60" t="n">
        <v>-2980</v>
      </c>
      <c r="K66" s="55"/>
      <c r="L66" s="61" t="n">
        <v>17.0962030297069</v>
      </c>
      <c r="M66" s="55"/>
      <c r="N66" s="61" t="n">
        <v>10.8219926075269</v>
      </c>
      <c r="O66" s="55"/>
      <c r="P66" s="61" t="n">
        <v>-5.64725501715022</v>
      </c>
    </row>
    <row r="67" customFormat="false" ht="11.1" hidden="false" customHeight="true" outlineLevel="0" collapsed="false">
      <c r="A67" s="64" t="s">
        <v>89</v>
      </c>
      <c r="B67" s="60" t="n">
        <v>319471</v>
      </c>
      <c r="C67" s="55"/>
      <c r="D67" s="60" t="n">
        <v>336856</v>
      </c>
      <c r="E67" s="55"/>
      <c r="F67" s="60" t="n">
        <v>60548</v>
      </c>
      <c r="G67" s="55"/>
      <c r="H67" s="60" t="n">
        <v>-10057</v>
      </c>
      <c r="I67" s="55"/>
      <c r="J67" s="60" t="n">
        <v>17385</v>
      </c>
      <c r="K67" s="55"/>
      <c r="L67" s="61" t="n">
        <v>22.5102238084616</v>
      </c>
      <c r="M67" s="55"/>
      <c r="N67" s="61" t="n">
        <v>-3.05194095797626</v>
      </c>
      <c r="O67" s="55"/>
      <c r="P67" s="61" t="n">
        <v>5.44180848965947</v>
      </c>
    </row>
    <row r="68" customFormat="false" ht="6" hidden="false" customHeight="true" outlineLevel="0" collapsed="false">
      <c r="A68" s="65"/>
      <c r="B68" s="62"/>
      <c r="C68" s="55"/>
      <c r="D68" s="62"/>
      <c r="E68" s="55"/>
      <c r="F68" s="60"/>
      <c r="G68" s="55"/>
      <c r="H68" s="60"/>
      <c r="I68" s="55"/>
      <c r="J68" s="60"/>
      <c r="K68" s="55"/>
      <c r="L68" s="61"/>
      <c r="M68" s="55"/>
      <c r="N68" s="61"/>
      <c r="O68" s="55"/>
      <c r="P68" s="61"/>
    </row>
    <row r="69" customFormat="false" ht="11.1" hidden="false" customHeight="true" outlineLevel="0" collapsed="false">
      <c r="A69" s="63" t="s">
        <v>90</v>
      </c>
      <c r="B69" s="57" t="n">
        <v>12172</v>
      </c>
      <c r="C69" s="55"/>
      <c r="D69" s="57" t="n">
        <v>13689</v>
      </c>
      <c r="E69" s="55"/>
      <c r="F69" s="57" t="n">
        <v>2348</v>
      </c>
      <c r="G69" s="55"/>
      <c r="H69" s="57" t="n">
        <v>604</v>
      </c>
      <c r="I69" s="55"/>
      <c r="J69" s="57" t="n">
        <v>1517</v>
      </c>
      <c r="K69" s="55"/>
      <c r="L69" s="58" t="n">
        <v>25.4663774403471</v>
      </c>
      <c r="M69" s="55"/>
      <c r="N69" s="58" t="n">
        <v>5.22130013831259</v>
      </c>
      <c r="O69" s="55"/>
      <c r="P69" s="58" t="n">
        <v>12.4630299046993</v>
      </c>
    </row>
    <row r="70" customFormat="false" ht="11.1" hidden="false" customHeight="true" outlineLevel="0" collapsed="false">
      <c r="A70" s="64" t="s">
        <v>91</v>
      </c>
      <c r="B70" s="60" t="n">
        <v>5406</v>
      </c>
      <c r="C70" s="55"/>
      <c r="D70" s="60" t="n">
        <v>6141</v>
      </c>
      <c r="E70" s="55"/>
      <c r="F70" s="60" t="n">
        <v>91</v>
      </c>
      <c r="G70" s="55"/>
      <c r="H70" s="60" t="n">
        <v>-15</v>
      </c>
      <c r="I70" s="55"/>
      <c r="J70" s="60" t="n">
        <v>735</v>
      </c>
      <c r="K70" s="55"/>
      <c r="L70" s="61" t="n">
        <v>1.70731707317073</v>
      </c>
      <c r="M70" s="55"/>
      <c r="N70" s="61" t="n">
        <v>-0.276701715550636</v>
      </c>
      <c r="O70" s="55"/>
      <c r="P70" s="61" t="n">
        <v>13.5960044395117</v>
      </c>
    </row>
    <row r="71" customFormat="false" ht="11.1" hidden="false" customHeight="true" outlineLevel="0" collapsed="false">
      <c r="A71" s="64" t="s">
        <v>92</v>
      </c>
      <c r="B71" s="60" t="n">
        <v>6766</v>
      </c>
      <c r="C71" s="55"/>
      <c r="D71" s="60" t="n">
        <v>7548</v>
      </c>
      <c r="E71" s="55"/>
      <c r="F71" s="60" t="n">
        <v>2257</v>
      </c>
      <c r="G71" s="55"/>
      <c r="H71" s="60" t="n">
        <v>619</v>
      </c>
      <c r="I71" s="55"/>
      <c r="J71" s="60" t="n">
        <v>782</v>
      </c>
      <c r="K71" s="55"/>
      <c r="L71" s="61" t="n">
        <v>58.0205655526992</v>
      </c>
      <c r="M71" s="55"/>
      <c r="N71" s="61" t="n">
        <v>10.069952822515</v>
      </c>
      <c r="O71" s="55"/>
      <c r="P71" s="61" t="n">
        <v>11.5577889447236</v>
      </c>
    </row>
    <row r="72" customFormat="false" ht="6" hidden="false" customHeight="true" outlineLevel="0" collapsed="false">
      <c r="A72" s="65"/>
      <c r="B72" s="62"/>
      <c r="C72" s="55"/>
      <c r="D72" s="62"/>
      <c r="E72" s="55"/>
      <c r="F72" s="60"/>
      <c r="G72" s="55"/>
      <c r="H72" s="60"/>
      <c r="I72" s="55"/>
      <c r="J72" s="60"/>
      <c r="K72" s="55"/>
      <c r="L72" s="61"/>
      <c r="M72" s="55"/>
      <c r="N72" s="61"/>
      <c r="O72" s="55"/>
      <c r="P72" s="61"/>
    </row>
    <row r="73" customFormat="false" ht="11.1" hidden="false" customHeight="true" outlineLevel="0" collapsed="false">
      <c r="A73" s="63" t="s">
        <v>93</v>
      </c>
      <c r="B73" s="57" t="n">
        <v>143524</v>
      </c>
      <c r="C73" s="55"/>
      <c r="D73" s="57" t="n">
        <v>164898</v>
      </c>
      <c r="E73" s="55"/>
      <c r="F73" s="57" t="n">
        <v>12009</v>
      </c>
      <c r="G73" s="55"/>
      <c r="H73" s="57" t="n">
        <v>22346</v>
      </c>
      <c r="I73" s="55"/>
      <c r="J73" s="57" t="n">
        <v>21374</v>
      </c>
      <c r="K73" s="55"/>
      <c r="L73" s="58" t="n">
        <v>11.0003755644918</v>
      </c>
      <c r="M73" s="55"/>
      <c r="N73" s="58" t="n">
        <v>18.4406410404529</v>
      </c>
      <c r="O73" s="55"/>
      <c r="P73" s="58" t="n">
        <v>14.8922828237786</v>
      </c>
    </row>
    <row r="74" customFormat="false" ht="11.1" hidden="false" customHeight="true" outlineLevel="0" collapsed="false">
      <c r="A74" s="64" t="s">
        <v>94</v>
      </c>
      <c r="B74" s="60" t="n">
        <v>56364</v>
      </c>
      <c r="C74" s="55"/>
      <c r="D74" s="60" t="n">
        <v>66784</v>
      </c>
      <c r="E74" s="55"/>
      <c r="F74" s="60" t="n">
        <v>5141</v>
      </c>
      <c r="G74" s="55"/>
      <c r="H74" s="60" t="n">
        <v>13336</v>
      </c>
      <c r="I74" s="55"/>
      <c r="J74" s="60" t="n">
        <v>10420</v>
      </c>
      <c r="K74" s="55"/>
      <c r="L74" s="61" t="n">
        <v>13.5692981761554</v>
      </c>
      <c r="M74" s="55"/>
      <c r="N74" s="61" t="n">
        <v>30.9937714976295</v>
      </c>
      <c r="O74" s="55"/>
      <c r="P74" s="61" t="n">
        <v>18.4869775033709</v>
      </c>
    </row>
    <row r="75" customFormat="false" ht="11.1" hidden="false" customHeight="true" outlineLevel="0" collapsed="false">
      <c r="A75" s="64" t="s">
        <v>95</v>
      </c>
      <c r="B75" s="60" t="n">
        <v>8278</v>
      </c>
      <c r="C75" s="55"/>
      <c r="D75" s="60" t="n">
        <v>8887</v>
      </c>
      <c r="E75" s="55"/>
      <c r="F75" s="60" t="n">
        <v>1344</v>
      </c>
      <c r="G75" s="55"/>
      <c r="H75" s="60" t="n">
        <v>263</v>
      </c>
      <c r="I75" s="55"/>
      <c r="J75" s="60" t="n">
        <v>609</v>
      </c>
      <c r="K75" s="55"/>
      <c r="L75" s="61" t="n">
        <v>20.1469045120672</v>
      </c>
      <c r="M75" s="55"/>
      <c r="N75" s="61" t="n">
        <v>3.28134747348721</v>
      </c>
      <c r="O75" s="55"/>
      <c r="P75" s="61" t="n">
        <v>7.35684948055086</v>
      </c>
    </row>
    <row r="76" customFormat="false" ht="11.1" hidden="false" customHeight="true" outlineLevel="0" collapsed="false">
      <c r="A76" s="64" t="s">
        <v>96</v>
      </c>
      <c r="B76" s="60" t="n">
        <v>6922</v>
      </c>
      <c r="C76" s="55"/>
      <c r="D76" s="60" t="n">
        <v>8107</v>
      </c>
      <c r="E76" s="55"/>
      <c r="F76" s="60" t="n">
        <v>1084</v>
      </c>
      <c r="G76" s="55"/>
      <c r="H76" s="60" t="n">
        <v>449</v>
      </c>
      <c r="I76" s="55"/>
      <c r="J76" s="60" t="n">
        <v>1185</v>
      </c>
      <c r="K76" s="55"/>
      <c r="L76" s="61" t="n">
        <v>20.1150491742438</v>
      </c>
      <c r="M76" s="55"/>
      <c r="N76" s="61" t="n">
        <v>6.93650548431948</v>
      </c>
      <c r="O76" s="55"/>
      <c r="P76" s="61" t="n">
        <v>17.1193296735048</v>
      </c>
    </row>
    <row r="77" customFormat="false" ht="11.1" hidden="false" customHeight="true" outlineLevel="0" collapsed="false">
      <c r="A77" s="64" t="s">
        <v>97</v>
      </c>
      <c r="B77" s="60" t="n">
        <v>71960</v>
      </c>
      <c r="C77" s="55"/>
      <c r="D77" s="60" t="n">
        <v>81120</v>
      </c>
      <c r="E77" s="55"/>
      <c r="F77" s="60" t="n">
        <v>4440</v>
      </c>
      <c r="G77" s="55"/>
      <c r="H77" s="60" t="n">
        <v>8298</v>
      </c>
      <c r="I77" s="55"/>
      <c r="J77" s="60" t="n">
        <v>9160</v>
      </c>
      <c r="K77" s="55"/>
      <c r="L77" s="61" t="n">
        <v>7.49721387322279</v>
      </c>
      <c r="M77" s="55"/>
      <c r="N77" s="61" t="n">
        <v>13.0344632590871</v>
      </c>
      <c r="O77" s="55"/>
      <c r="P77" s="61" t="n">
        <v>12.7292940522513</v>
      </c>
    </row>
    <row r="78" customFormat="false" ht="6" hidden="false" customHeight="true" outlineLevel="0" collapsed="false">
      <c r="A78" s="65"/>
      <c r="B78" s="62"/>
      <c r="C78" s="55"/>
      <c r="D78" s="62"/>
      <c r="E78" s="55"/>
      <c r="F78" s="60"/>
      <c r="G78" s="55"/>
      <c r="H78" s="60"/>
      <c r="I78" s="55"/>
      <c r="J78" s="60"/>
      <c r="K78" s="55"/>
      <c r="L78" s="61"/>
      <c r="M78" s="55"/>
      <c r="N78" s="61"/>
      <c r="O78" s="55"/>
      <c r="P78" s="61"/>
    </row>
    <row r="79" customFormat="false" ht="11.1" hidden="false" customHeight="true" outlineLevel="0" collapsed="false">
      <c r="A79" s="63" t="s">
        <v>98</v>
      </c>
      <c r="B79" s="57" t="n">
        <v>495296</v>
      </c>
      <c r="C79" s="55"/>
      <c r="D79" s="57" t="n">
        <v>536987</v>
      </c>
      <c r="E79" s="55"/>
      <c r="F79" s="57" t="n">
        <v>57724</v>
      </c>
      <c r="G79" s="55"/>
      <c r="H79" s="57" t="n">
        <v>48447</v>
      </c>
      <c r="I79" s="55"/>
      <c r="J79" s="57" t="n">
        <v>41691</v>
      </c>
      <c r="K79" s="55"/>
      <c r="L79" s="58" t="n">
        <v>14.8343077417282</v>
      </c>
      <c r="M79" s="55"/>
      <c r="N79" s="58" t="n">
        <v>10.8419175157604</v>
      </c>
      <c r="O79" s="55"/>
      <c r="P79" s="58" t="n">
        <v>8.41739081276651</v>
      </c>
    </row>
    <row r="80" customFormat="false" ht="6" hidden="false" customHeight="true" outlineLevel="0" collapsed="false">
      <c r="A80" s="65"/>
      <c r="B80" s="57"/>
      <c r="C80" s="55"/>
      <c r="D80" s="57"/>
      <c r="E80" s="55"/>
      <c r="F80" s="60"/>
      <c r="G80" s="55"/>
      <c r="H80" s="60"/>
      <c r="I80" s="55"/>
      <c r="J80" s="60"/>
      <c r="K80" s="55"/>
      <c r="L80" s="61"/>
      <c r="M80" s="55"/>
      <c r="N80" s="61"/>
      <c r="O80" s="55"/>
      <c r="P80" s="61"/>
    </row>
    <row r="81" customFormat="false" ht="11.1" hidden="false" customHeight="true" outlineLevel="0" collapsed="false">
      <c r="A81" s="63" t="s">
        <v>99</v>
      </c>
      <c r="B81" s="57" t="n">
        <v>411752</v>
      </c>
      <c r="C81" s="55"/>
      <c r="D81" s="57" t="n">
        <v>488982</v>
      </c>
      <c r="E81" s="55"/>
      <c r="F81" s="57" t="n">
        <v>42435</v>
      </c>
      <c r="G81" s="55"/>
      <c r="H81" s="57" t="n">
        <v>38618</v>
      </c>
      <c r="I81" s="55"/>
      <c r="J81" s="57" t="n">
        <v>77230</v>
      </c>
      <c r="K81" s="55"/>
      <c r="L81" s="58" t="n">
        <v>12.8319105893879</v>
      </c>
      <c r="M81" s="55"/>
      <c r="N81" s="58" t="n">
        <v>10.3496331076771</v>
      </c>
      <c r="O81" s="55"/>
      <c r="P81" s="58" t="n">
        <v>18.7564359128796</v>
      </c>
    </row>
    <row r="82" customFormat="false" ht="6" hidden="false" customHeight="true" outlineLevel="0" collapsed="false">
      <c r="A82" s="65"/>
      <c r="B82" s="62"/>
      <c r="C82" s="55"/>
      <c r="D82" s="62"/>
      <c r="E82" s="55"/>
      <c r="F82" s="60"/>
      <c r="G82" s="55"/>
      <c r="H82" s="60"/>
      <c r="I82" s="55"/>
      <c r="J82" s="60"/>
      <c r="K82" s="55"/>
      <c r="L82" s="61"/>
      <c r="M82" s="55"/>
      <c r="N82" s="61"/>
      <c r="O82" s="55"/>
      <c r="P82" s="61"/>
    </row>
    <row r="83" customFormat="false" ht="11.1" hidden="false" customHeight="true" outlineLevel="0" collapsed="false">
      <c r="A83" s="66" t="s">
        <v>100</v>
      </c>
      <c r="B83" s="57" t="n">
        <v>98734</v>
      </c>
      <c r="C83" s="55"/>
      <c r="D83" s="57" t="n">
        <v>106391</v>
      </c>
      <c r="E83" s="55"/>
      <c r="F83" s="57" t="n">
        <v>12459</v>
      </c>
      <c r="G83" s="55"/>
      <c r="H83" s="57" t="n">
        <v>5032</v>
      </c>
      <c r="I83" s="55"/>
      <c r="J83" s="57" t="n">
        <v>7657</v>
      </c>
      <c r="K83" s="55"/>
      <c r="L83" s="58" t="n">
        <v>15.3354750563125</v>
      </c>
      <c r="M83" s="55"/>
      <c r="N83" s="58" t="n">
        <v>5.37021621736996</v>
      </c>
      <c r="O83" s="55"/>
      <c r="P83" s="58" t="n">
        <v>7.75518058622157</v>
      </c>
    </row>
    <row r="84" customFormat="false" ht="6" hidden="false" customHeight="true" outlineLevel="0" collapsed="false">
      <c r="A84" s="65"/>
      <c r="B84" s="62"/>
      <c r="C84" s="55"/>
      <c r="D84" s="62"/>
      <c r="E84" s="55"/>
      <c r="F84" s="60"/>
      <c r="G84" s="55"/>
      <c r="H84" s="60"/>
      <c r="I84" s="55"/>
      <c r="J84" s="60"/>
      <c r="K84" s="55"/>
      <c r="L84" s="61"/>
      <c r="M84" s="55"/>
      <c r="N84" s="61"/>
      <c r="O84" s="55"/>
      <c r="P84" s="61"/>
    </row>
    <row r="85" customFormat="false" ht="11.1" hidden="false" customHeight="true" outlineLevel="0" collapsed="false">
      <c r="A85" s="63" t="s">
        <v>128</v>
      </c>
      <c r="B85" s="57" t="n">
        <v>168103</v>
      </c>
      <c r="C85" s="55"/>
      <c r="D85" s="57" t="n">
        <v>180909</v>
      </c>
      <c r="E85" s="55"/>
      <c r="F85" s="57" t="n">
        <v>25635</v>
      </c>
      <c r="G85" s="55"/>
      <c r="H85" s="57" t="n">
        <v>14160</v>
      </c>
      <c r="I85" s="55"/>
      <c r="J85" s="57" t="n">
        <v>12806</v>
      </c>
      <c r="K85" s="55"/>
      <c r="L85" s="58" t="n">
        <v>19.9792686348474</v>
      </c>
      <c r="M85" s="55"/>
      <c r="N85" s="58" t="n">
        <v>9.19820972697687</v>
      </c>
      <c r="O85" s="55"/>
      <c r="P85" s="58" t="n">
        <v>7.61794851965759</v>
      </c>
    </row>
    <row r="86" customFormat="false" ht="11.1" hidden="false" customHeight="true" outlineLevel="0" collapsed="false">
      <c r="A86" s="64" t="s">
        <v>102</v>
      </c>
      <c r="B86" s="60" t="n">
        <v>38232</v>
      </c>
      <c r="C86" s="55"/>
      <c r="D86" s="60" t="n">
        <v>39591</v>
      </c>
      <c r="E86" s="55"/>
      <c r="F86" s="60" t="n">
        <v>6836</v>
      </c>
      <c r="G86" s="55"/>
      <c r="H86" s="60" t="n">
        <v>3849</v>
      </c>
      <c r="I86" s="55"/>
      <c r="J86" s="60" t="n">
        <v>1359</v>
      </c>
      <c r="K86" s="55"/>
      <c r="L86" s="61" t="n">
        <v>24.8157694122772</v>
      </c>
      <c r="M86" s="55"/>
      <c r="N86" s="61" t="n">
        <v>11.1944856469767</v>
      </c>
      <c r="O86" s="55"/>
      <c r="P86" s="61" t="n">
        <v>3.55461393596987</v>
      </c>
    </row>
    <row r="87" customFormat="false" ht="11.1" hidden="false" customHeight="true" outlineLevel="0" collapsed="false">
      <c r="A87" s="64" t="s">
        <v>103</v>
      </c>
      <c r="B87" s="60" t="n">
        <v>38716</v>
      </c>
      <c r="C87" s="55"/>
      <c r="D87" s="60" t="n">
        <v>41318</v>
      </c>
      <c r="E87" s="55"/>
      <c r="F87" s="60" t="n">
        <v>5885</v>
      </c>
      <c r="G87" s="55"/>
      <c r="H87" s="60" t="n">
        <v>3076</v>
      </c>
      <c r="I87" s="55"/>
      <c r="J87" s="60" t="n">
        <v>2602</v>
      </c>
      <c r="K87" s="55"/>
      <c r="L87" s="61" t="n">
        <v>19.7781885397412</v>
      </c>
      <c r="M87" s="55"/>
      <c r="N87" s="61" t="n">
        <v>8.6307519640853</v>
      </c>
      <c r="O87" s="55"/>
      <c r="P87" s="61" t="n">
        <v>6.72073561318318</v>
      </c>
    </row>
    <row r="88" customFormat="false" ht="11.1" hidden="false" customHeight="true" outlineLevel="0" collapsed="false">
      <c r="A88" s="64" t="s">
        <v>104</v>
      </c>
      <c r="B88" s="60" t="n">
        <v>91155</v>
      </c>
      <c r="C88" s="55"/>
      <c r="D88" s="60" t="n">
        <v>100000</v>
      </c>
      <c r="E88" s="55"/>
      <c r="F88" s="60" t="n">
        <v>12914</v>
      </c>
      <c r="G88" s="55"/>
      <c r="H88" s="60" t="n">
        <v>7235</v>
      </c>
      <c r="I88" s="55"/>
      <c r="J88" s="60" t="n">
        <v>8845</v>
      </c>
      <c r="K88" s="55"/>
      <c r="L88" s="61" t="n">
        <v>18.187195448272</v>
      </c>
      <c r="M88" s="55"/>
      <c r="N88" s="61" t="n">
        <v>8.62130600571973</v>
      </c>
      <c r="O88" s="55"/>
      <c r="P88" s="61" t="n">
        <v>9.7032527014426</v>
      </c>
    </row>
    <row r="89" customFormat="false" ht="6" hidden="false" customHeight="true" outlineLevel="0" collapsed="false">
      <c r="A89" s="65"/>
      <c r="B89" s="62"/>
      <c r="C89" s="55"/>
      <c r="D89" s="62"/>
      <c r="E89" s="55"/>
      <c r="F89" s="60"/>
      <c r="G89" s="55"/>
      <c r="H89" s="60"/>
      <c r="I89" s="55"/>
      <c r="J89" s="60"/>
      <c r="K89" s="55"/>
      <c r="L89" s="61"/>
      <c r="M89" s="55"/>
      <c r="N89" s="61"/>
      <c r="O89" s="55"/>
      <c r="P89" s="61"/>
    </row>
    <row r="90" customFormat="false" ht="11.1" hidden="false" customHeight="true" outlineLevel="0" collapsed="false">
      <c r="A90" s="63" t="s">
        <v>105</v>
      </c>
      <c r="B90" s="57" t="n">
        <v>28771</v>
      </c>
      <c r="C90" s="55"/>
      <c r="D90" s="57" t="n">
        <v>30663</v>
      </c>
      <c r="E90" s="55"/>
      <c r="F90" s="57" t="n">
        <v>6848</v>
      </c>
      <c r="G90" s="55"/>
      <c r="H90" s="57" t="n">
        <v>-648</v>
      </c>
      <c r="I90" s="55"/>
      <c r="J90" s="57" t="n">
        <v>1892</v>
      </c>
      <c r="K90" s="55"/>
      <c r="L90" s="58" t="n">
        <v>30.3398165787958</v>
      </c>
      <c r="M90" s="55"/>
      <c r="N90" s="58" t="n">
        <v>-2.20265814609606</v>
      </c>
      <c r="O90" s="55"/>
      <c r="P90" s="58" t="n">
        <v>6.57606617774843</v>
      </c>
    </row>
    <row r="91" customFormat="false" ht="6" hidden="false" customHeight="true" outlineLevel="0" collapsed="false">
      <c r="A91" s="65"/>
      <c r="B91" s="62"/>
      <c r="C91" s="55"/>
      <c r="D91" s="62"/>
      <c r="E91" s="55"/>
      <c r="F91" s="60"/>
      <c r="G91" s="55"/>
      <c r="H91" s="60"/>
      <c r="I91" s="55"/>
      <c r="J91" s="60"/>
      <c r="K91" s="55"/>
      <c r="L91" s="61"/>
      <c r="M91" s="55"/>
      <c r="N91" s="61"/>
      <c r="O91" s="55"/>
      <c r="P91" s="61"/>
    </row>
    <row r="92" customFormat="false" ht="11.1" hidden="false" customHeight="true" outlineLevel="0" collapsed="false">
      <c r="A92" s="64" t="s">
        <v>106</v>
      </c>
      <c r="B92" s="60" t="n">
        <v>56</v>
      </c>
      <c r="C92" s="55"/>
      <c r="D92" s="60" t="n">
        <v>87</v>
      </c>
      <c r="E92" s="55"/>
      <c r="F92" s="60" t="n">
        <v>24</v>
      </c>
      <c r="G92" s="55"/>
      <c r="H92" s="60" t="n">
        <v>32</v>
      </c>
      <c r="I92" s="55"/>
      <c r="J92" s="60" t="n">
        <v>31</v>
      </c>
      <c r="K92" s="55"/>
      <c r="L92" s="61" t="s">
        <v>129</v>
      </c>
      <c r="M92" s="55"/>
      <c r="N92" s="61" t="n">
        <v>133.333333333333</v>
      </c>
      <c r="O92" s="55"/>
      <c r="P92" s="61" t="n">
        <v>55.3571428571429</v>
      </c>
    </row>
    <row r="93" customFormat="false" ht="9" hidden="false" customHeight="false" outlineLevel="0" collapsed="false">
      <c r="L93" s="67"/>
      <c r="M93" s="67"/>
      <c r="N93" s="67"/>
      <c r="O93" s="67"/>
      <c r="P93" s="67"/>
    </row>
    <row r="94" customFormat="false" ht="9" hidden="false" customHeight="false" outlineLevel="0" collapsed="false">
      <c r="L94" s="67"/>
      <c r="M94" s="67"/>
      <c r="N94" s="67"/>
      <c r="O94" s="67"/>
      <c r="P94" s="67"/>
    </row>
    <row r="95" customFormat="false" ht="9" hidden="false" customHeight="false" outlineLevel="0" collapsed="false">
      <c r="L95" s="67"/>
      <c r="M95" s="67"/>
      <c r="N95" s="67"/>
      <c r="O95" s="67"/>
      <c r="P95" s="67"/>
    </row>
    <row r="96" customFormat="false" ht="9" hidden="false" customHeight="false" outlineLevel="0" collapsed="false">
      <c r="L96" s="67"/>
      <c r="M96" s="67"/>
      <c r="N96" s="67"/>
      <c r="O96" s="67"/>
      <c r="P96" s="67"/>
    </row>
    <row r="97" customFormat="false" ht="9" hidden="false" customHeight="false" outlineLevel="0" collapsed="false">
      <c r="L97" s="67"/>
      <c r="M97" s="67"/>
      <c r="N97" s="67"/>
      <c r="O97" s="67"/>
      <c r="P97" s="67"/>
    </row>
    <row r="98" customFormat="false" ht="9" hidden="false" customHeight="false" outlineLevel="0" collapsed="false">
      <c r="L98" s="67"/>
      <c r="M98" s="67"/>
      <c r="N98" s="67"/>
      <c r="O98" s="67"/>
      <c r="P98" s="67"/>
    </row>
    <row r="99" customFormat="false" ht="9" hidden="false" customHeight="false" outlineLevel="0" collapsed="false">
      <c r="L99" s="67"/>
      <c r="M99" s="67"/>
      <c r="N99" s="67"/>
      <c r="O99" s="67"/>
      <c r="P99" s="67"/>
    </row>
    <row r="100" customFormat="false" ht="9" hidden="false" customHeight="false" outlineLevel="0" collapsed="false">
      <c r="L100" s="67"/>
      <c r="M100" s="67"/>
      <c r="N100" s="67"/>
      <c r="O100" s="67"/>
      <c r="P100" s="67"/>
    </row>
    <row r="101" customFormat="false" ht="9" hidden="false" customHeight="false" outlineLevel="0" collapsed="false">
      <c r="L101" s="67"/>
      <c r="M101" s="67"/>
      <c r="N101" s="67"/>
      <c r="O101" s="67"/>
      <c r="P101" s="67"/>
    </row>
    <row r="102" customFormat="false" ht="9" hidden="false" customHeight="false" outlineLevel="0" collapsed="false">
      <c r="L102" s="67"/>
      <c r="M102" s="67"/>
      <c r="N102" s="67"/>
      <c r="O102" s="67"/>
      <c r="P102" s="67"/>
    </row>
    <row r="103" customFormat="false" ht="9" hidden="false" customHeight="false" outlineLevel="0" collapsed="false">
      <c r="L103" s="67"/>
      <c r="M103" s="67"/>
      <c r="N103" s="67"/>
      <c r="O103" s="67"/>
      <c r="P103" s="67"/>
    </row>
    <row r="104" customFormat="false" ht="9" hidden="false" customHeight="false" outlineLevel="0" collapsed="false">
      <c r="L104" s="67"/>
      <c r="M104" s="67"/>
      <c r="N104" s="67"/>
      <c r="O104" s="67"/>
      <c r="P104" s="67"/>
    </row>
    <row r="105" customFormat="false" ht="9" hidden="false" customHeight="false" outlineLevel="0" collapsed="false">
      <c r="L105" s="67"/>
      <c r="M105" s="67"/>
      <c r="N105" s="67"/>
      <c r="O105" s="67"/>
      <c r="P105" s="67"/>
    </row>
    <row r="106" customFormat="false" ht="9" hidden="false" customHeight="false" outlineLevel="0" collapsed="false">
      <c r="L106" s="67"/>
      <c r="M106" s="67"/>
      <c r="N106" s="67"/>
      <c r="O106" s="67"/>
      <c r="P106" s="67"/>
    </row>
    <row r="107" customFormat="false" ht="9" hidden="false" customHeight="false" outlineLevel="0" collapsed="false">
      <c r="L107" s="67"/>
      <c r="M107" s="67"/>
      <c r="N107" s="67"/>
      <c r="O107" s="67"/>
      <c r="P107" s="67"/>
    </row>
    <row r="108" customFormat="false" ht="9" hidden="false" customHeight="false" outlineLevel="0" collapsed="false">
      <c r="L108" s="67"/>
      <c r="M108" s="67"/>
      <c r="N108" s="67"/>
      <c r="O108" s="67"/>
      <c r="P108" s="67"/>
    </row>
    <row r="109" customFormat="false" ht="9" hidden="false" customHeight="false" outlineLevel="0" collapsed="false">
      <c r="L109" s="67"/>
      <c r="M109" s="67"/>
      <c r="N109" s="67"/>
      <c r="O109" s="67"/>
      <c r="P109" s="67"/>
    </row>
    <row r="110" customFormat="false" ht="9" hidden="false" customHeight="false" outlineLevel="0" collapsed="false">
      <c r="L110" s="67"/>
      <c r="M110" s="67"/>
      <c r="N110" s="67"/>
      <c r="O110" s="67"/>
      <c r="P110" s="67"/>
    </row>
    <row r="111" customFormat="false" ht="9" hidden="false" customHeight="false" outlineLevel="0" collapsed="false">
      <c r="L111" s="67"/>
      <c r="M111" s="67"/>
      <c r="N111" s="67"/>
      <c r="O111" s="67"/>
      <c r="P111" s="67"/>
    </row>
    <row r="112" customFormat="false" ht="9" hidden="false" customHeight="false" outlineLevel="0" collapsed="false">
      <c r="L112" s="67"/>
      <c r="M112" s="67"/>
      <c r="N112" s="67"/>
      <c r="O112" s="67"/>
      <c r="P112" s="67"/>
    </row>
    <row r="113" customFormat="false" ht="9" hidden="false" customHeight="false" outlineLevel="0" collapsed="false">
      <c r="L113" s="67"/>
      <c r="M113" s="67"/>
      <c r="N113" s="67"/>
      <c r="O113" s="67"/>
      <c r="P113" s="67"/>
    </row>
    <row r="114" customFormat="false" ht="9" hidden="false" customHeight="false" outlineLevel="0" collapsed="false">
      <c r="L114" s="67"/>
      <c r="M114" s="67"/>
      <c r="N114" s="67"/>
      <c r="O114" s="67"/>
      <c r="P114" s="67"/>
    </row>
    <row r="115" customFormat="false" ht="9" hidden="false" customHeight="false" outlineLevel="0" collapsed="false">
      <c r="L115" s="67"/>
      <c r="M115" s="67"/>
      <c r="N115" s="67"/>
      <c r="O115" s="67"/>
      <c r="P115" s="67"/>
    </row>
    <row r="116" customFormat="false" ht="9" hidden="false" customHeight="false" outlineLevel="0" collapsed="false">
      <c r="L116" s="67"/>
      <c r="M116" s="67"/>
      <c r="N116" s="67"/>
      <c r="O116" s="67"/>
      <c r="P116" s="67"/>
    </row>
    <row r="117" customFormat="false" ht="9" hidden="false" customHeight="false" outlineLevel="0" collapsed="false">
      <c r="L117" s="67"/>
      <c r="M117" s="67"/>
      <c r="N117" s="67"/>
      <c r="O117" s="67"/>
      <c r="P117" s="67"/>
    </row>
    <row r="118" customFormat="false" ht="9" hidden="false" customHeight="false" outlineLevel="0" collapsed="false">
      <c r="L118" s="67"/>
      <c r="M118" s="67"/>
      <c r="N118" s="67"/>
      <c r="O118" s="67"/>
      <c r="P118" s="67"/>
    </row>
    <row r="119" customFormat="false" ht="9" hidden="false" customHeight="false" outlineLevel="0" collapsed="false">
      <c r="L119" s="67"/>
      <c r="M119" s="67"/>
      <c r="N119" s="67"/>
      <c r="O119" s="67"/>
      <c r="P119" s="67"/>
    </row>
    <row r="120" customFormat="false" ht="9" hidden="false" customHeight="false" outlineLevel="0" collapsed="false">
      <c r="L120" s="67"/>
      <c r="M120" s="67"/>
      <c r="N120" s="67"/>
      <c r="O120" s="67"/>
      <c r="P120" s="67"/>
    </row>
    <row r="121" customFormat="false" ht="9" hidden="false" customHeight="false" outlineLevel="0" collapsed="false">
      <c r="L121" s="67"/>
      <c r="M121" s="67"/>
      <c r="N121" s="67"/>
      <c r="O121" s="67"/>
      <c r="P121" s="67"/>
    </row>
    <row r="122" customFormat="false" ht="9" hidden="false" customHeight="false" outlineLevel="0" collapsed="false">
      <c r="L122" s="67"/>
      <c r="M122" s="67"/>
      <c r="N122" s="67"/>
      <c r="O122" s="67"/>
      <c r="P122" s="67"/>
    </row>
    <row r="123" customFormat="false" ht="9" hidden="false" customHeight="false" outlineLevel="0" collapsed="false">
      <c r="L123" s="67"/>
      <c r="M123" s="67"/>
      <c r="N123" s="67"/>
      <c r="O123" s="67"/>
      <c r="P123" s="67"/>
    </row>
    <row r="124" customFormat="false" ht="9" hidden="false" customHeight="false" outlineLevel="0" collapsed="false">
      <c r="L124" s="67"/>
      <c r="M124" s="67"/>
      <c r="N124" s="67"/>
      <c r="O124" s="67"/>
      <c r="P124" s="67"/>
    </row>
  </sheetData>
  <mergeCells count="6">
    <mergeCell ref="A1:C1"/>
    <mergeCell ref="B8:D8"/>
    <mergeCell ref="F8:P8"/>
    <mergeCell ref="F9:J10"/>
    <mergeCell ref="L9:P9"/>
    <mergeCell ref="L10:P10"/>
  </mergeCells>
  <printOptions headings="false" gridLines="false" gridLinesSet="true" horizontalCentered="false" verticalCentered="false"/>
  <pageMargins left="0.196527777777778"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5625" defaultRowHeight="11.25" zeroHeight="false" outlineLevelRow="0" outlineLevelCol="0"/>
  <cols>
    <col collapsed="false" customWidth="true" hidden="false" outlineLevel="0" max="1" min="1" style="68" width="2.99"/>
    <col collapsed="false" customWidth="true" hidden="false" outlineLevel="0" max="2" min="2" style="69" width="49.85"/>
    <col collapsed="false" customWidth="true" hidden="false" outlineLevel="0" max="3" min="3" style="68" width="11.28"/>
    <col collapsed="false" customWidth="true" hidden="false" outlineLevel="0" max="4" min="4" style="68" width="0.7"/>
    <col collapsed="false" customWidth="true" hidden="false" outlineLevel="0" max="5" min="5" style="68" width="10.41"/>
    <col collapsed="false" customWidth="true" hidden="false" outlineLevel="0" max="6" min="6" style="68" width="0.7"/>
    <col collapsed="false" customWidth="true" hidden="false" outlineLevel="0" max="7" min="7" style="68" width="14.85"/>
    <col collapsed="false" customWidth="true" hidden="false" outlineLevel="0" max="8" min="8" style="68" width="0.7"/>
    <col collapsed="false" customWidth="true" hidden="false" outlineLevel="0" max="9" min="9" style="68" width="12.85"/>
    <col collapsed="false" customWidth="true" hidden="false" outlineLevel="0" max="10" min="10" style="68" width="0.7"/>
    <col collapsed="false" customWidth="true" hidden="false" outlineLevel="0" max="11" min="11" style="68" width="12.14"/>
    <col collapsed="false" customWidth="true" hidden="true" outlineLevel="0" max="12" min="12" style="68" width="3.56"/>
    <col collapsed="false" customWidth="true" hidden="false" outlineLevel="0" max="13" min="13" style="68" width="3.56"/>
    <col collapsed="false" customWidth="true" hidden="false" outlineLevel="0" max="16" min="14" style="68" width="7.99"/>
    <col collapsed="false" customWidth="true" hidden="false" outlineLevel="0" max="17" min="17" style="68" width="5.99"/>
    <col collapsed="false" customWidth="true" hidden="false" outlineLevel="0" max="19" min="18" style="68" width="4.99"/>
    <col collapsed="false" customWidth="true" hidden="false" outlineLevel="0" max="20" min="20" style="68" width="3.99"/>
    <col collapsed="false" customWidth="true" hidden="false" outlineLevel="0" max="21" min="21" style="68" width="4.7"/>
    <col collapsed="false" customWidth="true" hidden="false" outlineLevel="0" max="26" min="22" style="70" width="7.85"/>
    <col collapsed="false" customWidth="false" hidden="false" outlineLevel="0" max="257" min="27" style="68" width="12.56"/>
  </cols>
  <sheetData>
    <row r="1" customFormat="false" ht="12.75" hidden="false" customHeight="false" outlineLevel="0" collapsed="false">
      <c r="A1" s="71" t="s">
        <v>31</v>
      </c>
      <c r="B1" s="71"/>
      <c r="C1" s="72"/>
      <c r="D1" s="72"/>
      <c r="E1" s="72"/>
      <c r="F1" s="72"/>
      <c r="G1" s="73" t="s">
        <v>6</v>
      </c>
      <c r="H1" s="74"/>
      <c r="I1" s="74"/>
      <c r="J1" s="74"/>
      <c r="K1" s="74"/>
      <c r="L1" s="75"/>
    </row>
    <row r="2" customFormat="false" ht="52.5" hidden="false" customHeight="true" outlineLevel="0" collapsed="false">
      <c r="B2" s="72"/>
      <c r="C2" s="72"/>
      <c r="D2" s="72"/>
      <c r="E2" s="72"/>
      <c r="F2" s="72"/>
      <c r="G2" s="76" t="s">
        <v>7</v>
      </c>
      <c r="H2" s="76"/>
      <c r="I2" s="76"/>
      <c r="J2" s="76"/>
      <c r="K2" s="76"/>
      <c r="L2" s="77"/>
    </row>
    <row r="3" customFormat="false" ht="7.5" hidden="false" customHeight="true" outlineLevel="0" collapsed="false">
      <c r="B3" s="72"/>
      <c r="C3" s="72"/>
      <c r="D3" s="72"/>
      <c r="E3" s="72"/>
      <c r="F3" s="72"/>
      <c r="G3" s="77"/>
      <c r="H3" s="77"/>
      <c r="I3" s="77"/>
      <c r="J3" s="77"/>
      <c r="K3" s="77"/>
      <c r="L3" s="72"/>
    </row>
    <row r="4" customFormat="false" ht="12.95" hidden="false" customHeight="true" outlineLevel="0" collapsed="false">
      <c r="B4" s="78"/>
      <c r="C4" s="72" t="s">
        <v>36</v>
      </c>
      <c r="D4" s="79"/>
      <c r="E4" s="79"/>
      <c r="F4" s="79"/>
      <c r="G4" s="79"/>
      <c r="H4" s="79"/>
      <c r="I4" s="79"/>
      <c r="J4" s="79"/>
      <c r="K4" s="80"/>
    </row>
    <row r="5" customFormat="false" ht="45" hidden="false" customHeight="true" outlineLevel="0" collapsed="false">
      <c r="B5" s="78"/>
      <c r="C5" s="81" t="s">
        <v>130</v>
      </c>
      <c r="D5" s="82"/>
      <c r="E5" s="81" t="s">
        <v>131</v>
      </c>
      <c r="F5" s="82"/>
      <c r="G5" s="81" t="s">
        <v>132</v>
      </c>
      <c r="H5" s="82"/>
      <c r="I5" s="81" t="s">
        <v>133</v>
      </c>
      <c r="J5" s="82"/>
      <c r="K5" s="81" t="s">
        <v>134</v>
      </c>
    </row>
    <row r="6" customFormat="false" ht="12.95" hidden="false" customHeight="true" outlineLevel="0" collapsed="false">
      <c r="B6" s="78"/>
      <c r="C6" s="83"/>
      <c r="D6" s="84"/>
      <c r="E6" s="83"/>
      <c r="F6" s="84"/>
      <c r="G6" s="83"/>
      <c r="H6" s="84"/>
      <c r="I6" s="83"/>
      <c r="J6" s="84"/>
      <c r="K6" s="83"/>
    </row>
    <row r="7" customFormat="false" ht="12.95" hidden="false" customHeight="true" outlineLevel="0" collapsed="false">
      <c r="A7" s="72" t="s">
        <v>45</v>
      </c>
      <c r="C7" s="85" t="n">
        <v>3872487</v>
      </c>
      <c r="D7" s="85"/>
      <c r="E7" s="85" t="n">
        <v>1675641</v>
      </c>
      <c r="F7" s="85"/>
      <c r="G7" s="85" t="n">
        <v>2123847</v>
      </c>
      <c r="H7" s="85"/>
      <c r="I7" s="85" t="n">
        <v>69438</v>
      </c>
      <c r="J7" s="85"/>
      <c r="K7" s="85" t="n">
        <v>3561</v>
      </c>
      <c r="L7" s="86" t="e">
        <f aca="false"/>
        <v>#REF!</v>
      </c>
      <c r="N7" s="87" t="n">
        <v>3872487</v>
      </c>
      <c r="O7" s="87" t="n">
        <v>1675641</v>
      </c>
      <c r="P7" s="87" t="n">
        <v>2123847</v>
      </c>
      <c r="Q7" s="87" t="n">
        <v>69438</v>
      </c>
      <c r="R7" s="87" t="n">
        <f aca="false">+S7+T7</f>
        <v>3561</v>
      </c>
      <c r="S7" s="87" t="n">
        <v>3304</v>
      </c>
      <c r="T7" s="88" t="n">
        <v>257</v>
      </c>
      <c r="V7" s="89" t="n">
        <f aca="false">+C7-N7</f>
        <v>0</v>
      </c>
      <c r="W7" s="89" t="n">
        <f aca="false">+E7-O7</f>
        <v>0</v>
      </c>
      <c r="X7" s="89" t="n">
        <f aca="false">+G7-P7</f>
        <v>0</v>
      </c>
      <c r="Y7" s="89" t="n">
        <f aca="false">+I7-Q7</f>
        <v>0</v>
      </c>
      <c r="Z7" s="89" t="n">
        <f aca="false">+K7-R7</f>
        <v>0</v>
      </c>
    </row>
    <row r="8" customFormat="false" ht="12.95" hidden="false" customHeight="true" outlineLevel="0" collapsed="false">
      <c r="A8" s="90" t="s">
        <v>135</v>
      </c>
      <c r="C8" s="91"/>
      <c r="D8" s="91"/>
      <c r="E8" s="91"/>
      <c r="F8" s="91"/>
      <c r="G8" s="91"/>
      <c r="H8" s="91"/>
      <c r="L8" s="92"/>
      <c r="N8" s="87"/>
      <c r="O8" s="87"/>
      <c r="P8" s="87"/>
      <c r="Q8" s="87"/>
      <c r="R8" s="87"/>
      <c r="S8" s="87"/>
      <c r="T8" s="88"/>
      <c r="V8" s="89" t="n">
        <f aca="false">+C8-N8</f>
        <v>0</v>
      </c>
      <c r="W8" s="89" t="n">
        <f aca="false">+E8-O8</f>
        <v>0</v>
      </c>
      <c r="X8" s="89" t="n">
        <f aca="false">+G8-P8</f>
        <v>0</v>
      </c>
      <c r="Y8" s="89" t="n">
        <f aca="false">+I8-Q8</f>
        <v>0</v>
      </c>
      <c r="Z8" s="89" t="n">
        <f aca="false">+K8-R8</f>
        <v>0</v>
      </c>
    </row>
    <row r="9" customFormat="false" ht="12.95" hidden="false" customHeight="true" outlineLevel="0" collapsed="false">
      <c r="A9" s="93" t="s">
        <v>136</v>
      </c>
      <c r="C9" s="94" t="n">
        <v>676821</v>
      </c>
      <c r="D9" s="94"/>
      <c r="E9" s="94" t="n">
        <v>551308</v>
      </c>
      <c r="F9" s="94"/>
      <c r="G9" s="94" t="n">
        <v>125352</v>
      </c>
      <c r="H9" s="94"/>
      <c r="I9" s="85" t="n">
        <v>143</v>
      </c>
      <c r="J9" s="85"/>
      <c r="K9" s="85" t="n">
        <v>18</v>
      </c>
      <c r="L9" s="92" t="e">
        <f aca="false"/>
        <v>#REF!</v>
      </c>
      <c r="N9" s="87" t="n">
        <v>676821</v>
      </c>
      <c r="O9" s="87" t="n">
        <v>551308</v>
      </c>
      <c r="P9" s="87" t="n">
        <v>125352</v>
      </c>
      <c r="Q9" s="87" t="n">
        <v>143</v>
      </c>
      <c r="R9" s="87" t="n">
        <f aca="false">+S9+T9</f>
        <v>18</v>
      </c>
      <c r="S9" s="87" t="n">
        <v>18</v>
      </c>
      <c r="T9" s="88" t="n">
        <v>0</v>
      </c>
      <c r="V9" s="89" t="n">
        <f aca="false">+C9-N9</f>
        <v>0</v>
      </c>
      <c r="W9" s="89" t="n">
        <f aca="false">+E9-O9</f>
        <v>0</v>
      </c>
      <c r="X9" s="89" t="n">
        <f aca="false">+G9-P9</f>
        <v>0</v>
      </c>
      <c r="Y9" s="89" t="n">
        <f aca="false">+I9-Q9</f>
        <v>0</v>
      </c>
      <c r="Z9" s="89" t="n">
        <f aca="false">+K9-R9</f>
        <v>0</v>
      </c>
    </row>
    <row r="10" customFormat="false" ht="12.95" hidden="false" customHeight="true" outlineLevel="0" collapsed="false">
      <c r="A10" s="93" t="s">
        <v>137</v>
      </c>
      <c r="C10" s="94" t="n">
        <v>1115739</v>
      </c>
      <c r="D10" s="94"/>
      <c r="E10" s="94" t="n">
        <v>263449</v>
      </c>
      <c r="F10" s="94"/>
      <c r="G10" s="94" t="n">
        <v>814035</v>
      </c>
      <c r="H10" s="94"/>
      <c r="I10" s="94" t="n">
        <v>36280</v>
      </c>
      <c r="J10" s="94"/>
      <c r="K10" s="94" t="n">
        <v>1975</v>
      </c>
      <c r="L10" s="92" t="e">
        <f aca="false"/>
        <v>#REF!</v>
      </c>
      <c r="N10" s="87" t="n">
        <v>1115739</v>
      </c>
      <c r="O10" s="87" t="n">
        <v>263449</v>
      </c>
      <c r="P10" s="87" t="n">
        <v>814035</v>
      </c>
      <c r="Q10" s="87" t="n">
        <v>36280</v>
      </c>
      <c r="R10" s="87" t="n">
        <f aca="false">+S10+T10</f>
        <v>1975</v>
      </c>
      <c r="S10" s="87" t="n">
        <v>1894</v>
      </c>
      <c r="T10" s="88" t="n">
        <v>81</v>
      </c>
      <c r="V10" s="89" t="n">
        <f aca="false">+C10-N10</f>
        <v>0</v>
      </c>
      <c r="W10" s="89" t="n">
        <f aca="false">+E10-O10</f>
        <v>0</v>
      </c>
      <c r="X10" s="89" t="n">
        <f aca="false">+G10-P10</f>
        <v>0</v>
      </c>
      <c r="Y10" s="89" t="n">
        <f aca="false">+I10-Q10</f>
        <v>0</v>
      </c>
      <c r="Z10" s="89" t="n">
        <f aca="false">+K10-R10</f>
        <v>0</v>
      </c>
    </row>
    <row r="11" customFormat="false" ht="12.95" hidden="false" customHeight="true" outlineLevel="0" collapsed="false">
      <c r="A11" s="93" t="s">
        <v>138</v>
      </c>
      <c r="C11" s="94" t="n">
        <v>21420</v>
      </c>
      <c r="D11" s="94"/>
      <c r="E11" s="94" t="n">
        <v>12110</v>
      </c>
      <c r="F11" s="94"/>
      <c r="G11" s="94" t="n">
        <v>8655</v>
      </c>
      <c r="H11" s="94"/>
      <c r="I11" s="94" t="n">
        <v>614</v>
      </c>
      <c r="J11" s="94"/>
      <c r="K11" s="94" t="n">
        <v>41</v>
      </c>
      <c r="L11" s="92" t="e">
        <f aca="false"/>
        <v>#REF!</v>
      </c>
      <c r="N11" s="87" t="n">
        <v>21420</v>
      </c>
      <c r="O11" s="87" t="n">
        <v>12110</v>
      </c>
      <c r="P11" s="87" t="n">
        <v>8655</v>
      </c>
      <c r="Q11" s="87" t="n">
        <v>614</v>
      </c>
      <c r="R11" s="87" t="n">
        <f aca="false">+S11+T11</f>
        <v>41</v>
      </c>
      <c r="S11" s="87" t="n">
        <v>39</v>
      </c>
      <c r="T11" s="88" t="n">
        <v>2</v>
      </c>
      <c r="V11" s="89" t="n">
        <f aca="false">+C11-N11</f>
        <v>0</v>
      </c>
      <c r="W11" s="89" t="n">
        <f aca="false">+E11-O11</f>
        <v>0</v>
      </c>
      <c r="X11" s="89" t="n">
        <f aca="false">+G11-P11</f>
        <v>0</v>
      </c>
      <c r="Y11" s="89" t="n">
        <f aca="false">+I11-Q11</f>
        <v>0</v>
      </c>
      <c r="Z11" s="89" t="n">
        <f aca="false">+K11-R11</f>
        <v>0</v>
      </c>
    </row>
    <row r="12" customFormat="false" ht="12.95" hidden="false" customHeight="true" outlineLevel="0" collapsed="false">
      <c r="A12" s="93" t="s">
        <v>139</v>
      </c>
      <c r="C12" s="94" t="n">
        <v>2058507</v>
      </c>
      <c r="D12" s="94"/>
      <c r="E12" s="94" t="n">
        <v>848774</v>
      </c>
      <c r="F12" s="94"/>
      <c r="G12" s="94" t="n">
        <v>1175805</v>
      </c>
      <c r="H12" s="94"/>
      <c r="I12" s="94" t="n">
        <v>32401</v>
      </c>
      <c r="J12" s="94"/>
      <c r="K12" s="94" t="n">
        <v>1527</v>
      </c>
      <c r="L12" s="92" t="e">
        <f aca="false"/>
        <v>#REF!</v>
      </c>
      <c r="N12" s="87" t="n">
        <v>2058507</v>
      </c>
      <c r="O12" s="87" t="n">
        <v>848774</v>
      </c>
      <c r="P12" s="87" t="n">
        <v>1175805</v>
      </c>
      <c r="Q12" s="87" t="n">
        <v>32401</v>
      </c>
      <c r="R12" s="87" t="n">
        <f aca="false">+S12+T12</f>
        <v>1527</v>
      </c>
      <c r="S12" s="87" t="n">
        <v>1353</v>
      </c>
      <c r="T12" s="88" t="n">
        <v>174</v>
      </c>
      <c r="V12" s="89" t="n">
        <f aca="false">+C12-N12</f>
        <v>0</v>
      </c>
      <c r="W12" s="89" t="n">
        <f aca="false">+E12-O12</f>
        <v>0</v>
      </c>
      <c r="X12" s="89" t="n">
        <f aca="false">+G12-P12</f>
        <v>0</v>
      </c>
      <c r="Y12" s="89" t="n">
        <f aca="false">+I12-Q12</f>
        <v>0</v>
      </c>
      <c r="Z12" s="89" t="n">
        <f aca="false">+K12-R12</f>
        <v>0</v>
      </c>
    </row>
    <row r="13" customFormat="false" ht="12.95" hidden="false" customHeight="true" outlineLevel="0" collapsed="false">
      <c r="A13" s="93" t="s">
        <v>140</v>
      </c>
      <c r="C13" s="94" t="n">
        <v>0</v>
      </c>
      <c r="D13" s="94"/>
      <c r="E13" s="94" t="n">
        <v>0</v>
      </c>
      <c r="F13" s="94"/>
      <c r="G13" s="94" t="n">
        <v>0</v>
      </c>
      <c r="H13" s="94"/>
      <c r="I13" s="94" t="n">
        <v>0</v>
      </c>
      <c r="J13" s="94"/>
      <c r="K13" s="94" t="n">
        <v>0</v>
      </c>
      <c r="L13" s="92" t="e">
        <f aca="false"/>
        <v>#REF!</v>
      </c>
      <c r="N13" s="87" t="n">
        <v>0</v>
      </c>
      <c r="O13" s="87" t="n">
        <v>0</v>
      </c>
      <c r="P13" s="87" t="n">
        <v>0</v>
      </c>
      <c r="Q13" s="87" t="n">
        <v>0</v>
      </c>
      <c r="R13" s="87" t="n">
        <f aca="false">+S13+T13</f>
        <v>0</v>
      </c>
      <c r="S13" s="87" t="n">
        <v>0</v>
      </c>
      <c r="T13" s="88" t="n">
        <v>0</v>
      </c>
      <c r="V13" s="89" t="n">
        <f aca="false">+C13-N13</f>
        <v>0</v>
      </c>
      <c r="W13" s="89" t="n">
        <f aca="false">+E13-O13</f>
        <v>0</v>
      </c>
      <c r="X13" s="89" t="n">
        <f aca="false">+G13-P13</f>
        <v>0</v>
      </c>
      <c r="Y13" s="89" t="n">
        <f aca="false">+I13-Q13</f>
        <v>0</v>
      </c>
      <c r="Z13" s="89" t="n">
        <f aca="false">+K13-R13</f>
        <v>0</v>
      </c>
    </row>
    <row r="14" customFormat="false" ht="12.95" hidden="false" customHeight="true" outlineLevel="0" collapsed="false">
      <c r="B14" s="93"/>
      <c r="C14" s="91"/>
      <c r="D14" s="95"/>
      <c r="E14" s="91"/>
      <c r="F14" s="95"/>
      <c r="G14" s="91"/>
      <c r="H14" s="95"/>
      <c r="I14" s="91"/>
      <c r="J14" s="95"/>
      <c r="K14" s="91"/>
      <c r="L14" s="92"/>
      <c r="N14" s="87"/>
      <c r="O14" s="87"/>
      <c r="P14" s="87"/>
      <c r="Q14" s="87"/>
      <c r="R14" s="87"/>
      <c r="S14" s="87"/>
      <c r="T14" s="88"/>
      <c r="V14" s="89" t="n">
        <f aca="false">+C14-N14</f>
        <v>0</v>
      </c>
      <c r="W14" s="89" t="n">
        <f aca="false">+E14-O14</f>
        <v>0</v>
      </c>
      <c r="X14" s="89" t="n">
        <f aca="false">+G14-P14</f>
        <v>0</v>
      </c>
      <c r="Y14" s="89" t="n">
        <f aca="false">+I14-Q14</f>
        <v>0</v>
      </c>
      <c r="Z14" s="89" t="n">
        <f aca="false">+K14-R14</f>
        <v>0</v>
      </c>
    </row>
    <row r="15" customFormat="false" ht="12.95" hidden="false" customHeight="true" outlineLevel="0" collapsed="false">
      <c r="A15" s="96" t="s">
        <v>141</v>
      </c>
      <c r="B15" s="97"/>
      <c r="C15" s="91"/>
      <c r="D15" s="95"/>
      <c r="E15" s="91"/>
      <c r="F15" s="95"/>
      <c r="G15" s="91"/>
      <c r="H15" s="95"/>
      <c r="I15" s="91"/>
      <c r="J15" s="95"/>
      <c r="K15" s="91"/>
      <c r="L15" s="92"/>
      <c r="N15" s="87"/>
      <c r="O15" s="87"/>
      <c r="P15" s="87"/>
      <c r="Q15" s="87"/>
      <c r="R15" s="87"/>
      <c r="S15" s="87"/>
      <c r="T15" s="88"/>
      <c r="V15" s="89" t="n">
        <f aca="false">+C15-N15</f>
        <v>0</v>
      </c>
      <c r="W15" s="89" t="n">
        <f aca="false">+E15-O15</f>
        <v>0</v>
      </c>
      <c r="X15" s="89" t="n">
        <f aca="false">+G15-P15</f>
        <v>0</v>
      </c>
      <c r="Y15" s="89" t="n">
        <f aca="false">+I15-Q15</f>
        <v>0</v>
      </c>
      <c r="Z15" s="89" t="n">
        <f aca="false">+K15-R15</f>
        <v>0</v>
      </c>
    </row>
    <row r="16" customFormat="false" ht="12.95" hidden="false" customHeight="true" outlineLevel="0" collapsed="false">
      <c r="A16" s="98" t="s">
        <v>142</v>
      </c>
      <c r="B16" s="99" t="s">
        <v>143</v>
      </c>
      <c r="C16" s="94" t="n">
        <v>674965</v>
      </c>
      <c r="D16" s="94"/>
      <c r="E16" s="94" t="n">
        <v>550920</v>
      </c>
      <c r="F16" s="94"/>
      <c r="G16" s="94" t="n">
        <v>123901</v>
      </c>
      <c r="H16" s="94"/>
      <c r="I16" s="94" t="n">
        <v>128</v>
      </c>
      <c r="J16" s="94"/>
      <c r="K16" s="94" t="n">
        <v>16</v>
      </c>
      <c r="L16" s="92" t="e">
        <f aca="false"/>
        <v>#REF!</v>
      </c>
      <c r="N16" s="87" t="n">
        <v>674965</v>
      </c>
      <c r="O16" s="87" t="n">
        <v>550920</v>
      </c>
      <c r="P16" s="87" t="n">
        <v>123901</v>
      </c>
      <c r="Q16" s="87" t="n">
        <v>128</v>
      </c>
      <c r="R16" s="87" t="n">
        <f aca="false">+S16+T16</f>
        <v>16</v>
      </c>
      <c r="S16" s="87" t="n">
        <v>16</v>
      </c>
      <c r="T16" s="88" t="n">
        <v>0</v>
      </c>
      <c r="V16" s="89" t="n">
        <f aca="false">+C16-N16</f>
        <v>0</v>
      </c>
      <c r="W16" s="89" t="n">
        <f aca="false">+E16-O16</f>
        <v>0</v>
      </c>
      <c r="X16" s="89" t="n">
        <f aca="false">+G16-P16</f>
        <v>0</v>
      </c>
      <c r="Y16" s="89" t="n">
        <f aca="false">+I16-Q16</f>
        <v>0</v>
      </c>
      <c r="Z16" s="89" t="n">
        <f aca="false">+K16-R16</f>
        <v>0</v>
      </c>
    </row>
    <row r="17" customFormat="false" ht="12.95" hidden="false" customHeight="true" outlineLevel="0" collapsed="false">
      <c r="A17" s="98" t="s">
        <v>144</v>
      </c>
      <c r="B17" s="99" t="s">
        <v>145</v>
      </c>
      <c r="C17" s="94" t="n">
        <v>305</v>
      </c>
      <c r="D17" s="94"/>
      <c r="E17" s="94" t="n">
        <v>176</v>
      </c>
      <c r="F17" s="94"/>
      <c r="G17" s="94" t="n">
        <v>125</v>
      </c>
      <c r="H17" s="94"/>
      <c r="I17" s="94" t="n">
        <v>4</v>
      </c>
      <c r="J17" s="94"/>
      <c r="K17" s="94" t="n">
        <v>0</v>
      </c>
      <c r="L17" s="92" t="e">
        <f aca="false"/>
        <v>#REF!</v>
      </c>
      <c r="N17" s="87" t="n">
        <v>305</v>
      </c>
      <c r="O17" s="87" t="n">
        <v>176</v>
      </c>
      <c r="P17" s="87" t="n">
        <v>125</v>
      </c>
      <c r="Q17" s="87" t="n">
        <v>4</v>
      </c>
      <c r="R17" s="87" t="n">
        <f aca="false">+S17+T17</f>
        <v>0</v>
      </c>
      <c r="S17" s="87" t="n">
        <v>0</v>
      </c>
      <c r="T17" s="88" t="n">
        <v>0</v>
      </c>
      <c r="V17" s="89" t="n">
        <f aca="false">+C17-N17</f>
        <v>0</v>
      </c>
      <c r="W17" s="89" t="n">
        <f aca="false">+E17-O17</f>
        <v>0</v>
      </c>
      <c r="X17" s="89" t="n">
        <f aca="false">+G17-P17</f>
        <v>0</v>
      </c>
      <c r="Y17" s="89" t="n">
        <f aca="false">+I17-Q17</f>
        <v>0</v>
      </c>
      <c r="Z17" s="89" t="n">
        <f aca="false">+K17-R17</f>
        <v>0</v>
      </c>
    </row>
    <row r="18" customFormat="false" ht="12.95" hidden="false" customHeight="true" outlineLevel="0" collapsed="false">
      <c r="A18" s="98" t="s">
        <v>146</v>
      </c>
      <c r="B18" s="100" t="s">
        <v>147</v>
      </c>
      <c r="C18" s="101" t="n">
        <v>1551</v>
      </c>
      <c r="D18" s="101"/>
      <c r="E18" s="101" t="n">
        <v>212</v>
      </c>
      <c r="F18" s="101"/>
      <c r="G18" s="101" t="n">
        <v>1326</v>
      </c>
      <c r="H18" s="101"/>
      <c r="I18" s="101" t="n">
        <v>11</v>
      </c>
      <c r="J18" s="101"/>
      <c r="K18" s="101" t="n">
        <v>2</v>
      </c>
      <c r="L18" s="102" t="e">
        <f aca="false"/>
        <v>#REF!</v>
      </c>
      <c r="N18" s="87" t="n">
        <v>1551</v>
      </c>
      <c r="O18" s="87" t="n">
        <v>212</v>
      </c>
      <c r="P18" s="87" t="n">
        <v>1326</v>
      </c>
      <c r="Q18" s="87" t="n">
        <v>11</v>
      </c>
      <c r="R18" s="87" t="n">
        <f aca="false">+S18+T18</f>
        <v>2</v>
      </c>
      <c r="S18" s="87" t="n">
        <v>2</v>
      </c>
      <c r="T18" s="88" t="n">
        <v>0</v>
      </c>
      <c r="V18" s="89" t="n">
        <f aca="false">+C18-N18</f>
        <v>0</v>
      </c>
      <c r="W18" s="89" t="n">
        <f aca="false">+E18-O18</f>
        <v>0</v>
      </c>
      <c r="X18" s="89" t="n">
        <f aca="false">+G18-P18</f>
        <v>0</v>
      </c>
      <c r="Y18" s="89" t="n">
        <f aca="false">+I18-Q18</f>
        <v>0</v>
      </c>
      <c r="Z18" s="89" t="n">
        <f aca="false">+K18-R18</f>
        <v>0</v>
      </c>
    </row>
    <row r="19" customFormat="false" ht="12.95" hidden="false" customHeight="true" outlineLevel="0" collapsed="false">
      <c r="A19" s="98" t="s">
        <v>148</v>
      </c>
      <c r="B19" s="99" t="s">
        <v>149</v>
      </c>
      <c r="C19" s="94" t="n">
        <v>0</v>
      </c>
      <c r="D19" s="94"/>
      <c r="E19" s="94" t="n">
        <v>0</v>
      </c>
      <c r="F19" s="94"/>
      <c r="G19" s="94" t="n">
        <v>0</v>
      </c>
      <c r="H19" s="94"/>
      <c r="I19" s="94" t="n">
        <v>0</v>
      </c>
      <c r="J19" s="94"/>
      <c r="K19" s="94" t="n">
        <v>0</v>
      </c>
      <c r="L19" s="92" t="e">
        <f aca="false"/>
        <v>#REF!</v>
      </c>
      <c r="N19" s="87" t="n">
        <v>0</v>
      </c>
      <c r="O19" s="87" t="n">
        <v>0</v>
      </c>
      <c r="P19" s="87" t="n">
        <v>0</v>
      </c>
      <c r="Q19" s="87" t="n">
        <v>0</v>
      </c>
      <c r="R19" s="87" t="n">
        <f aca="false">+S19+T19</f>
        <v>0</v>
      </c>
      <c r="S19" s="87" t="n">
        <v>0</v>
      </c>
      <c r="T19" s="88" t="n">
        <v>0</v>
      </c>
      <c r="V19" s="89" t="n">
        <f aca="false">+C19-N19</f>
        <v>0</v>
      </c>
      <c r="W19" s="89" t="n">
        <f aca="false">+E19-O19</f>
        <v>0</v>
      </c>
      <c r="X19" s="89" t="n">
        <f aca="false">+G19-P19</f>
        <v>0</v>
      </c>
      <c r="Y19" s="89" t="n">
        <f aca="false">+I19-Q19</f>
        <v>0</v>
      </c>
      <c r="Z19" s="89" t="n">
        <f aca="false">+K19-R19</f>
        <v>0</v>
      </c>
    </row>
    <row r="20" customFormat="false" ht="12.95" hidden="false" customHeight="true" outlineLevel="0" collapsed="false">
      <c r="A20" s="98" t="s">
        <v>150</v>
      </c>
      <c r="B20" s="99" t="s">
        <v>151</v>
      </c>
      <c r="C20" s="94" t="n">
        <v>0</v>
      </c>
      <c r="D20" s="94"/>
      <c r="E20" s="94" t="n">
        <v>0</v>
      </c>
      <c r="F20" s="94"/>
      <c r="G20" s="94" t="n">
        <v>0</v>
      </c>
      <c r="H20" s="94"/>
      <c r="I20" s="94" t="n">
        <v>0</v>
      </c>
      <c r="J20" s="94"/>
      <c r="K20" s="94" t="n">
        <v>0</v>
      </c>
      <c r="L20" s="92" t="e">
        <f aca="false"/>
        <v>#REF!</v>
      </c>
      <c r="N20" s="87" t="n">
        <v>0</v>
      </c>
      <c r="O20" s="87" t="n">
        <v>0</v>
      </c>
      <c r="P20" s="87" t="n">
        <v>0</v>
      </c>
      <c r="Q20" s="87" t="n">
        <v>0</v>
      </c>
      <c r="R20" s="87" t="n">
        <f aca="false">+S20+T20</f>
        <v>0</v>
      </c>
      <c r="S20" s="87" t="n">
        <v>0</v>
      </c>
      <c r="T20" s="88" t="n">
        <v>0</v>
      </c>
      <c r="V20" s="89" t="n">
        <f aca="false">+C20-N20</f>
        <v>0</v>
      </c>
      <c r="W20" s="89" t="n">
        <f aca="false">+E20-O20</f>
        <v>0</v>
      </c>
      <c r="X20" s="89" t="n">
        <f aca="false">+G20-P20</f>
        <v>0</v>
      </c>
      <c r="Y20" s="89" t="n">
        <f aca="false">+I20-Q20</f>
        <v>0</v>
      </c>
      <c r="Z20" s="89" t="n">
        <f aca="false">+K20-R20</f>
        <v>0</v>
      </c>
    </row>
    <row r="21" customFormat="false" ht="12.95" hidden="false" customHeight="true" outlineLevel="0" collapsed="false">
      <c r="A21" s="98" t="s">
        <v>152</v>
      </c>
      <c r="B21" s="99" t="s">
        <v>153</v>
      </c>
      <c r="C21" s="94" t="n">
        <v>35</v>
      </c>
      <c r="D21" s="94"/>
      <c r="E21" s="94" t="n">
        <v>11</v>
      </c>
      <c r="F21" s="94"/>
      <c r="G21" s="94" t="n">
        <v>19</v>
      </c>
      <c r="H21" s="94"/>
      <c r="I21" s="94" t="n">
        <v>5</v>
      </c>
      <c r="J21" s="94"/>
      <c r="K21" s="94" t="n">
        <v>0</v>
      </c>
      <c r="L21" s="92" t="e">
        <f aca="false"/>
        <v>#REF!</v>
      </c>
      <c r="N21" s="87" t="n">
        <v>35</v>
      </c>
      <c r="O21" s="87" t="n">
        <v>11</v>
      </c>
      <c r="P21" s="87" t="n">
        <v>19</v>
      </c>
      <c r="Q21" s="87" t="n">
        <v>5</v>
      </c>
      <c r="R21" s="87" t="n">
        <f aca="false">+S21+T21</f>
        <v>0</v>
      </c>
      <c r="S21" s="87" t="n">
        <v>0</v>
      </c>
      <c r="T21" s="88" t="n">
        <v>0</v>
      </c>
      <c r="V21" s="89" t="n">
        <f aca="false">+C21-N21</f>
        <v>0</v>
      </c>
      <c r="W21" s="89" t="n">
        <f aca="false">+E21-O21</f>
        <v>0</v>
      </c>
      <c r="X21" s="89" t="n">
        <f aca="false">+G21-P21</f>
        <v>0</v>
      </c>
      <c r="Y21" s="89" t="n">
        <f aca="false">+I21-Q21</f>
        <v>0</v>
      </c>
      <c r="Z21" s="89" t="n">
        <f aca="false">+K21-R21</f>
        <v>0</v>
      </c>
    </row>
    <row r="22" customFormat="false" ht="12.95" hidden="false" customHeight="true" outlineLevel="0" collapsed="false">
      <c r="A22" s="98" t="s">
        <v>154</v>
      </c>
      <c r="B22" s="99" t="s">
        <v>155</v>
      </c>
      <c r="C22" s="94" t="n">
        <v>583</v>
      </c>
      <c r="D22" s="94"/>
      <c r="E22" s="94" t="n">
        <v>202</v>
      </c>
      <c r="F22" s="94"/>
      <c r="G22" s="94" t="n">
        <v>358</v>
      </c>
      <c r="H22" s="94"/>
      <c r="I22" s="94" t="n">
        <v>23</v>
      </c>
      <c r="J22" s="94"/>
      <c r="K22" s="94" t="n">
        <v>0</v>
      </c>
      <c r="L22" s="92" t="e">
        <f aca="false"/>
        <v>#REF!</v>
      </c>
      <c r="N22" s="87" t="n">
        <v>583</v>
      </c>
      <c r="O22" s="87" t="n">
        <v>202</v>
      </c>
      <c r="P22" s="87" t="n">
        <v>358</v>
      </c>
      <c r="Q22" s="87" t="n">
        <v>23</v>
      </c>
      <c r="R22" s="87" t="n">
        <f aca="false">+S22+T22</f>
        <v>0</v>
      </c>
      <c r="S22" s="87" t="n">
        <v>0</v>
      </c>
      <c r="T22" s="88" t="n">
        <v>0</v>
      </c>
      <c r="V22" s="89" t="n">
        <f aca="false">+C22-N22</f>
        <v>0</v>
      </c>
      <c r="W22" s="89" t="n">
        <f aca="false">+E22-O22</f>
        <v>0</v>
      </c>
      <c r="X22" s="89" t="n">
        <f aca="false">+G22-P22</f>
        <v>0</v>
      </c>
      <c r="Y22" s="89" t="n">
        <f aca="false">+I22-Q22</f>
        <v>0</v>
      </c>
      <c r="Z22" s="89" t="n">
        <f aca="false">+K22-R22</f>
        <v>0</v>
      </c>
    </row>
    <row r="23" customFormat="false" ht="12.95" hidden="false" customHeight="true" outlineLevel="0" collapsed="false">
      <c r="A23" s="98" t="s">
        <v>156</v>
      </c>
      <c r="B23" s="100" t="s">
        <v>157</v>
      </c>
      <c r="C23" s="101" t="n">
        <v>1</v>
      </c>
      <c r="D23" s="101"/>
      <c r="E23" s="101" t="n">
        <v>0</v>
      </c>
      <c r="F23" s="101"/>
      <c r="G23" s="101" t="n">
        <v>0</v>
      </c>
      <c r="H23" s="101"/>
      <c r="I23" s="101" t="n">
        <v>1</v>
      </c>
      <c r="J23" s="101"/>
      <c r="K23" s="101" t="n">
        <v>0</v>
      </c>
      <c r="L23" s="102" t="e">
        <f aca="false"/>
        <v>#REF!</v>
      </c>
      <c r="N23" s="87" t="n">
        <v>1</v>
      </c>
      <c r="O23" s="87" t="n">
        <v>0</v>
      </c>
      <c r="P23" s="87" t="n">
        <v>0</v>
      </c>
      <c r="Q23" s="87" t="n">
        <v>1</v>
      </c>
      <c r="R23" s="87" t="n">
        <f aca="false">+S23+T23</f>
        <v>0</v>
      </c>
      <c r="S23" s="87" t="n">
        <v>0</v>
      </c>
      <c r="T23" s="88" t="n">
        <v>0</v>
      </c>
      <c r="V23" s="89" t="n">
        <f aca="false">+C23-N23</f>
        <v>0</v>
      </c>
      <c r="W23" s="89" t="n">
        <f aca="false">+E23-O23</f>
        <v>0</v>
      </c>
      <c r="X23" s="89" t="n">
        <f aca="false">+G23-P23</f>
        <v>0</v>
      </c>
      <c r="Y23" s="89" t="n">
        <f aca="false">+I23-Q23</f>
        <v>0</v>
      </c>
      <c r="Z23" s="89" t="n">
        <f aca="false">+K23-R23</f>
        <v>0</v>
      </c>
    </row>
    <row r="24" customFormat="false" ht="12.95" hidden="false" customHeight="true" outlineLevel="0" collapsed="false">
      <c r="A24" s="98" t="s">
        <v>158</v>
      </c>
      <c r="B24" s="99" t="s">
        <v>159</v>
      </c>
      <c r="C24" s="94" t="n">
        <v>401229</v>
      </c>
      <c r="D24" s="94"/>
      <c r="E24" s="94" t="n">
        <v>93813</v>
      </c>
      <c r="F24" s="94"/>
      <c r="G24" s="94" t="n">
        <v>298512</v>
      </c>
      <c r="H24" s="94"/>
      <c r="I24" s="94" t="n">
        <v>8614</v>
      </c>
      <c r="J24" s="94"/>
      <c r="K24" s="94" t="n">
        <v>290</v>
      </c>
      <c r="L24" s="92" t="e">
        <f aca="false"/>
        <v>#REF!</v>
      </c>
      <c r="N24" s="87" t="n">
        <v>401229</v>
      </c>
      <c r="O24" s="87" t="n">
        <v>93813</v>
      </c>
      <c r="P24" s="87" t="n">
        <v>298512</v>
      </c>
      <c r="Q24" s="87" t="n">
        <v>8614</v>
      </c>
      <c r="R24" s="87" t="n">
        <f aca="false">+S24+T24</f>
        <v>290</v>
      </c>
      <c r="S24" s="87" t="n">
        <v>233</v>
      </c>
      <c r="T24" s="88" t="n">
        <v>57</v>
      </c>
      <c r="V24" s="89" t="n">
        <f aca="false">+C24-N24</f>
        <v>0</v>
      </c>
      <c r="W24" s="89" t="n">
        <f aca="false">+E24-O24</f>
        <v>0</v>
      </c>
      <c r="X24" s="89" t="n">
        <f aca="false">+G24-P24</f>
        <v>0</v>
      </c>
      <c r="Y24" s="89" t="n">
        <f aca="false">+I24-Q24</f>
        <v>0</v>
      </c>
      <c r="Z24" s="89" t="n">
        <f aca="false">+K24-R24</f>
        <v>0</v>
      </c>
    </row>
    <row r="25" customFormat="false" ht="12.95" hidden="false" customHeight="true" outlineLevel="0" collapsed="false">
      <c r="A25" s="98" t="s">
        <v>160</v>
      </c>
      <c r="B25" s="99" t="s">
        <v>161</v>
      </c>
      <c r="C25" s="94" t="n">
        <v>30119</v>
      </c>
      <c r="D25" s="94"/>
      <c r="E25" s="94" t="n">
        <v>8343</v>
      </c>
      <c r="F25" s="94"/>
      <c r="G25" s="94" t="n">
        <v>21283</v>
      </c>
      <c r="H25" s="94"/>
      <c r="I25" s="94" t="n">
        <v>459</v>
      </c>
      <c r="J25" s="94"/>
      <c r="K25" s="94" t="n">
        <v>34</v>
      </c>
      <c r="L25" s="92" t="e">
        <f aca="false"/>
        <v>#REF!</v>
      </c>
      <c r="N25" s="87" t="n">
        <v>30119</v>
      </c>
      <c r="O25" s="87" t="n">
        <v>8343</v>
      </c>
      <c r="P25" s="87" t="n">
        <v>21283</v>
      </c>
      <c r="Q25" s="87" t="n">
        <v>459</v>
      </c>
      <c r="R25" s="87" t="n">
        <f aca="false">+S25+T25</f>
        <v>34</v>
      </c>
      <c r="S25" s="87" t="n">
        <v>34</v>
      </c>
      <c r="T25" s="88" t="n">
        <v>0</v>
      </c>
      <c r="V25" s="89" t="n">
        <f aca="false">+C25-N25</f>
        <v>0</v>
      </c>
      <c r="W25" s="89" t="n">
        <f aca="false">+E25-O25</f>
        <v>0</v>
      </c>
      <c r="X25" s="89" t="n">
        <f aca="false">+G25-P25</f>
        <v>0</v>
      </c>
      <c r="Y25" s="89" t="n">
        <f aca="false">+I25-Q25</f>
        <v>0</v>
      </c>
      <c r="Z25" s="89" t="n">
        <f aca="false">+K25-R25</f>
        <v>0</v>
      </c>
    </row>
    <row r="26" customFormat="false" ht="12.95" hidden="false" customHeight="true" outlineLevel="0" collapsed="false">
      <c r="A26" s="98" t="s">
        <v>162</v>
      </c>
      <c r="B26" s="99" t="s">
        <v>163</v>
      </c>
      <c r="C26" s="94" t="n">
        <v>302</v>
      </c>
      <c r="D26" s="94"/>
      <c r="E26" s="94" t="n">
        <v>92</v>
      </c>
      <c r="F26" s="94"/>
      <c r="G26" s="94" t="n">
        <v>204</v>
      </c>
      <c r="H26" s="94"/>
      <c r="I26" s="94" t="n">
        <v>6</v>
      </c>
      <c r="J26" s="94"/>
      <c r="K26" s="94" t="n">
        <v>0</v>
      </c>
      <c r="L26" s="92" t="e">
        <f aca="false"/>
        <v>#REF!</v>
      </c>
      <c r="N26" s="87" t="n">
        <v>302</v>
      </c>
      <c r="O26" s="87" t="n">
        <v>92</v>
      </c>
      <c r="P26" s="87" t="n">
        <v>204</v>
      </c>
      <c r="Q26" s="87" t="n">
        <v>6</v>
      </c>
      <c r="R26" s="87" t="n">
        <f aca="false">+S26+T26</f>
        <v>0</v>
      </c>
      <c r="S26" s="87" t="n">
        <v>0</v>
      </c>
      <c r="T26" s="88" t="n">
        <v>0</v>
      </c>
      <c r="V26" s="89" t="n">
        <f aca="false">+C26-N26</f>
        <v>0</v>
      </c>
      <c r="W26" s="89" t="n">
        <f aca="false">+E26-O26</f>
        <v>0</v>
      </c>
      <c r="X26" s="89" t="n">
        <f aca="false">+G26-P26</f>
        <v>0</v>
      </c>
      <c r="Y26" s="89" t="n">
        <f aca="false">+I26-Q26</f>
        <v>0</v>
      </c>
      <c r="Z26" s="89" t="n">
        <f aca="false">+K26-R26</f>
        <v>0</v>
      </c>
    </row>
    <row r="27" customFormat="false" ht="12.95" hidden="false" customHeight="true" outlineLevel="0" collapsed="false">
      <c r="A27" s="98" t="s">
        <v>164</v>
      </c>
      <c r="B27" s="99" t="s">
        <v>165</v>
      </c>
      <c r="C27" s="94" t="n">
        <v>18323</v>
      </c>
      <c r="D27" s="94"/>
      <c r="E27" s="94" t="n">
        <v>11550</v>
      </c>
      <c r="F27" s="94"/>
      <c r="G27" s="94" t="n">
        <v>6341</v>
      </c>
      <c r="H27" s="94"/>
      <c r="I27" s="94" t="n">
        <v>416</v>
      </c>
      <c r="J27" s="94"/>
      <c r="K27" s="94" t="n">
        <v>16</v>
      </c>
      <c r="L27" s="92" t="e">
        <f aca="false"/>
        <v>#REF!</v>
      </c>
      <c r="N27" s="87" t="n">
        <v>18323</v>
      </c>
      <c r="O27" s="87" t="n">
        <v>11550</v>
      </c>
      <c r="P27" s="87" t="n">
        <v>6341</v>
      </c>
      <c r="Q27" s="87" t="n">
        <v>416</v>
      </c>
      <c r="R27" s="87" t="n">
        <f aca="false">+S27+T27</f>
        <v>16</v>
      </c>
      <c r="S27" s="87" t="n">
        <v>15</v>
      </c>
      <c r="T27" s="88" t="n">
        <v>1</v>
      </c>
      <c r="V27" s="89" t="n">
        <f aca="false">+C27-N27</f>
        <v>0</v>
      </c>
      <c r="W27" s="89" t="n">
        <f aca="false">+E27-O27</f>
        <v>0</v>
      </c>
      <c r="X27" s="89" t="n">
        <f aca="false">+G27-P27</f>
        <v>0</v>
      </c>
      <c r="Y27" s="89" t="n">
        <f aca="false">+I27-Q27</f>
        <v>0</v>
      </c>
      <c r="Z27" s="89" t="n">
        <f aca="false">+K27-R27</f>
        <v>0</v>
      </c>
    </row>
    <row r="28" customFormat="false" ht="12.95" hidden="false" customHeight="true" outlineLevel="0" collapsed="false">
      <c r="A28" s="98" t="s">
        <v>166</v>
      </c>
      <c r="B28" s="99" t="s">
        <v>167</v>
      </c>
      <c r="C28" s="94" t="n">
        <v>11009</v>
      </c>
      <c r="D28" s="94"/>
      <c r="E28" s="94" t="n">
        <v>6859</v>
      </c>
      <c r="F28" s="94"/>
      <c r="G28" s="94" t="n">
        <v>4121</v>
      </c>
      <c r="H28" s="94"/>
      <c r="I28" s="94" t="n">
        <v>29</v>
      </c>
      <c r="J28" s="94"/>
      <c r="K28" s="94" t="n">
        <v>0</v>
      </c>
      <c r="L28" s="92" t="e">
        <f aca="false"/>
        <v>#REF!</v>
      </c>
      <c r="N28" s="87" t="n">
        <v>11009</v>
      </c>
      <c r="O28" s="87" t="n">
        <v>6859</v>
      </c>
      <c r="P28" s="87" t="n">
        <v>4121</v>
      </c>
      <c r="Q28" s="87" t="n">
        <v>29</v>
      </c>
      <c r="R28" s="87" t="n">
        <f aca="false">+S28+T28</f>
        <v>0</v>
      </c>
      <c r="S28" s="87" t="n">
        <v>0</v>
      </c>
      <c r="T28" s="88" t="n">
        <v>0</v>
      </c>
      <c r="V28" s="89" t="n">
        <f aca="false">+C28-N28</f>
        <v>0</v>
      </c>
      <c r="W28" s="89" t="n">
        <f aca="false">+E28-O28</f>
        <v>0</v>
      </c>
      <c r="X28" s="89" t="n">
        <f aca="false">+G28-P28</f>
        <v>0</v>
      </c>
      <c r="Y28" s="89" t="n">
        <f aca="false">+I28-Q28</f>
        <v>0</v>
      </c>
      <c r="Z28" s="89" t="n">
        <f aca="false">+K28-R28</f>
        <v>0</v>
      </c>
    </row>
    <row r="29" customFormat="false" ht="12.95" hidden="false" customHeight="true" outlineLevel="0" collapsed="false">
      <c r="A29" s="98" t="s">
        <v>168</v>
      </c>
      <c r="B29" s="99" t="s">
        <v>169</v>
      </c>
      <c r="C29" s="94" t="n">
        <v>3015</v>
      </c>
      <c r="D29" s="94"/>
      <c r="E29" s="94" t="n">
        <v>1863</v>
      </c>
      <c r="F29" s="94"/>
      <c r="G29" s="94" t="n">
        <v>1129</v>
      </c>
      <c r="H29" s="94"/>
      <c r="I29" s="94" t="n">
        <v>22</v>
      </c>
      <c r="J29" s="94"/>
      <c r="K29" s="94" t="n">
        <v>1</v>
      </c>
      <c r="L29" s="92" t="e">
        <f aca="false"/>
        <v>#REF!</v>
      </c>
      <c r="N29" s="87" t="n">
        <v>3015</v>
      </c>
      <c r="O29" s="87" t="n">
        <v>1863</v>
      </c>
      <c r="P29" s="87" t="n">
        <v>1129</v>
      </c>
      <c r="Q29" s="87" t="n">
        <v>22</v>
      </c>
      <c r="R29" s="87" t="n">
        <f aca="false">+S29+T29</f>
        <v>1</v>
      </c>
      <c r="S29" s="87" t="n">
        <v>1</v>
      </c>
      <c r="T29" s="88" t="n">
        <v>0</v>
      </c>
      <c r="V29" s="89" t="n">
        <f aca="false">+C29-N29</f>
        <v>0</v>
      </c>
      <c r="W29" s="89" t="n">
        <f aca="false">+E29-O29</f>
        <v>0</v>
      </c>
      <c r="X29" s="89" t="n">
        <f aca="false">+G29-P29</f>
        <v>0</v>
      </c>
      <c r="Y29" s="89" t="n">
        <f aca="false">+I29-Q29</f>
        <v>0</v>
      </c>
      <c r="Z29" s="89" t="n">
        <f aca="false">+K29-R29</f>
        <v>0</v>
      </c>
    </row>
    <row r="30" customFormat="false" ht="24.95" hidden="false" customHeight="true" outlineLevel="0" collapsed="false">
      <c r="A30" s="98" t="s">
        <v>170</v>
      </c>
      <c r="B30" s="99" t="s">
        <v>171</v>
      </c>
      <c r="C30" s="94" t="n">
        <v>10206</v>
      </c>
      <c r="D30" s="94"/>
      <c r="E30" s="94" t="n">
        <v>3303</v>
      </c>
      <c r="F30" s="94"/>
      <c r="G30" s="94" t="n">
        <v>6724</v>
      </c>
      <c r="H30" s="94"/>
      <c r="I30" s="94" t="n">
        <v>166</v>
      </c>
      <c r="J30" s="94"/>
      <c r="K30" s="94" t="n">
        <v>13</v>
      </c>
      <c r="L30" s="92" t="e">
        <f aca="false"/>
        <v>#REF!</v>
      </c>
      <c r="N30" s="87" t="n">
        <v>10206</v>
      </c>
      <c r="O30" s="87" t="n">
        <v>3303</v>
      </c>
      <c r="P30" s="87" t="n">
        <v>6724</v>
      </c>
      <c r="Q30" s="87" t="n">
        <v>166</v>
      </c>
      <c r="R30" s="87" t="n">
        <f aca="false">+S30+T30</f>
        <v>13</v>
      </c>
      <c r="S30" s="87" t="n">
        <v>12</v>
      </c>
      <c r="T30" s="88" t="n">
        <v>1</v>
      </c>
      <c r="V30" s="89" t="n">
        <f aca="false">+C30-N30</f>
        <v>0</v>
      </c>
      <c r="W30" s="89" t="n">
        <f aca="false">+E30-O30</f>
        <v>0</v>
      </c>
      <c r="X30" s="89" t="n">
        <f aca="false">+G30-P30</f>
        <v>0</v>
      </c>
      <c r="Y30" s="89" t="n">
        <f aca="false">+I30-Q30</f>
        <v>0</v>
      </c>
      <c r="Z30" s="89" t="n">
        <f aca="false">+K30-R30</f>
        <v>0</v>
      </c>
    </row>
    <row r="31" customFormat="false" ht="12.95" hidden="false" customHeight="true" outlineLevel="0" collapsed="false">
      <c r="A31" s="98" t="s">
        <v>172</v>
      </c>
      <c r="B31" s="99" t="s">
        <v>173</v>
      </c>
      <c r="C31" s="94" t="n">
        <v>51439</v>
      </c>
      <c r="D31" s="94"/>
      <c r="E31" s="94" t="n">
        <v>7521</v>
      </c>
      <c r="F31" s="94"/>
      <c r="G31" s="94" t="n">
        <v>42427</v>
      </c>
      <c r="H31" s="94"/>
      <c r="I31" s="94" t="n">
        <v>1477</v>
      </c>
      <c r="J31" s="94"/>
      <c r="K31" s="94" t="n">
        <v>14</v>
      </c>
      <c r="L31" s="92" t="e">
        <f aca="false"/>
        <v>#REF!</v>
      </c>
      <c r="N31" s="87" t="n">
        <v>51439</v>
      </c>
      <c r="O31" s="87" t="n">
        <v>7521</v>
      </c>
      <c r="P31" s="87" t="n">
        <v>42427</v>
      </c>
      <c r="Q31" s="87" t="n">
        <v>1477</v>
      </c>
      <c r="R31" s="87" t="n">
        <f aca="false">+S31+T31</f>
        <v>14</v>
      </c>
      <c r="S31" s="87" t="n">
        <v>14</v>
      </c>
      <c r="T31" s="88" t="n">
        <v>0</v>
      </c>
      <c r="V31" s="89" t="n">
        <f aca="false">+C31-N31</f>
        <v>0</v>
      </c>
      <c r="W31" s="89" t="n">
        <f aca="false">+E31-O31</f>
        <v>0</v>
      </c>
      <c r="X31" s="89" t="n">
        <f aca="false">+G31-P31</f>
        <v>0</v>
      </c>
      <c r="Y31" s="89" t="n">
        <f aca="false">+I31-Q31</f>
        <v>0</v>
      </c>
      <c r="Z31" s="89" t="n">
        <f aca="false">+K31-R31</f>
        <v>0</v>
      </c>
    </row>
    <row r="32" customFormat="false" ht="24.95" hidden="false" customHeight="true" outlineLevel="0" collapsed="false">
      <c r="A32" s="98" t="s">
        <v>174</v>
      </c>
      <c r="B32" s="99" t="s">
        <v>175</v>
      </c>
      <c r="C32" s="94" t="n">
        <v>30596</v>
      </c>
      <c r="D32" s="94"/>
      <c r="E32" s="94" t="n">
        <v>10969</v>
      </c>
      <c r="F32" s="94"/>
      <c r="G32" s="94" t="n">
        <v>19233</v>
      </c>
      <c r="H32" s="94"/>
      <c r="I32" s="94" t="n">
        <v>389</v>
      </c>
      <c r="J32" s="94"/>
      <c r="K32" s="94" t="n">
        <v>5</v>
      </c>
      <c r="L32" s="92" t="e">
        <f aca="false"/>
        <v>#REF!</v>
      </c>
      <c r="N32" s="87" t="n">
        <v>30596</v>
      </c>
      <c r="O32" s="87" t="n">
        <v>10969</v>
      </c>
      <c r="P32" s="87" t="n">
        <v>19233</v>
      </c>
      <c r="Q32" s="87" t="n">
        <v>389</v>
      </c>
      <c r="R32" s="87" t="n">
        <f aca="false">+S32+T32</f>
        <v>5</v>
      </c>
      <c r="S32" s="87" t="n">
        <v>5</v>
      </c>
      <c r="T32" s="88" t="n">
        <v>0</v>
      </c>
      <c r="V32" s="89" t="n">
        <f aca="false">+C32-N32</f>
        <v>0</v>
      </c>
      <c r="W32" s="89" t="n">
        <f aca="false">+E32-O32</f>
        <v>0</v>
      </c>
      <c r="X32" s="89" t="n">
        <f aca="false">+G32-P32</f>
        <v>0</v>
      </c>
      <c r="Y32" s="89" t="n">
        <f aca="false">+I32-Q32</f>
        <v>0</v>
      </c>
      <c r="Z32" s="89" t="n">
        <f aca="false">+K32-R32</f>
        <v>0</v>
      </c>
    </row>
    <row r="33" customFormat="false" ht="12.95" hidden="false" customHeight="true" outlineLevel="0" collapsed="false">
      <c r="A33" s="98" t="s">
        <v>176</v>
      </c>
      <c r="B33" s="99" t="s">
        <v>177</v>
      </c>
      <c r="C33" s="94" t="n">
        <v>71</v>
      </c>
      <c r="D33" s="94"/>
      <c r="E33" s="94" t="n">
        <v>48</v>
      </c>
      <c r="F33" s="94"/>
      <c r="G33" s="94" t="n">
        <v>12</v>
      </c>
      <c r="H33" s="94"/>
      <c r="I33" s="94" t="n">
        <v>11</v>
      </c>
      <c r="J33" s="94"/>
      <c r="K33" s="94" t="n">
        <v>0</v>
      </c>
      <c r="L33" s="92" t="e">
        <f aca="false"/>
        <v>#REF!</v>
      </c>
      <c r="N33" s="87" t="n">
        <v>71</v>
      </c>
      <c r="O33" s="87" t="n">
        <v>48</v>
      </c>
      <c r="P33" s="87" t="n">
        <v>12</v>
      </c>
      <c r="Q33" s="87" t="n">
        <v>11</v>
      </c>
      <c r="R33" s="87" t="n">
        <f aca="false">+S33+T33</f>
        <v>0</v>
      </c>
      <c r="S33" s="87" t="n">
        <v>0</v>
      </c>
      <c r="T33" s="88" t="n">
        <v>0</v>
      </c>
      <c r="V33" s="89" t="n">
        <f aca="false">+C33-N33</f>
        <v>0</v>
      </c>
      <c r="W33" s="89" t="n">
        <f aca="false">+E33-O33</f>
        <v>0</v>
      </c>
      <c r="X33" s="89" t="n">
        <f aca="false">+G33-P33</f>
        <v>0</v>
      </c>
      <c r="Y33" s="89" t="n">
        <f aca="false">+I33-Q33</f>
        <v>0</v>
      </c>
      <c r="Z33" s="89" t="n">
        <f aca="false">+K33-R33</f>
        <v>0</v>
      </c>
    </row>
    <row r="34" customFormat="false" ht="12.95" hidden="false" customHeight="true" outlineLevel="0" collapsed="false">
      <c r="A34" s="98" t="s">
        <v>178</v>
      </c>
      <c r="B34" s="99" t="s">
        <v>179</v>
      </c>
      <c r="C34" s="94" t="n">
        <v>40504</v>
      </c>
      <c r="D34" s="94"/>
      <c r="E34" s="94" t="n">
        <v>9824</v>
      </c>
      <c r="F34" s="94"/>
      <c r="G34" s="94" t="n">
        <v>29123</v>
      </c>
      <c r="H34" s="94"/>
      <c r="I34" s="94" t="n">
        <v>1511</v>
      </c>
      <c r="J34" s="94"/>
      <c r="K34" s="94" t="n">
        <v>46</v>
      </c>
      <c r="L34" s="92" t="e">
        <f aca="false"/>
        <v>#REF!</v>
      </c>
      <c r="N34" s="87" t="n">
        <v>40504</v>
      </c>
      <c r="O34" s="87" t="n">
        <v>9824</v>
      </c>
      <c r="P34" s="87" t="n">
        <v>29123</v>
      </c>
      <c r="Q34" s="87" t="n">
        <v>1511</v>
      </c>
      <c r="R34" s="87" t="n">
        <f aca="false">+S34+T34</f>
        <v>46</v>
      </c>
      <c r="S34" s="87" t="n">
        <v>45</v>
      </c>
      <c r="T34" s="88" t="n">
        <v>1</v>
      </c>
      <c r="V34" s="89" t="n">
        <f aca="false">+C34-N34</f>
        <v>0</v>
      </c>
      <c r="W34" s="89" t="n">
        <f aca="false">+E34-O34</f>
        <v>0</v>
      </c>
      <c r="X34" s="89" t="n">
        <f aca="false">+G34-P34</f>
        <v>0</v>
      </c>
      <c r="Y34" s="89" t="n">
        <f aca="false">+I34-Q34</f>
        <v>0</v>
      </c>
      <c r="Z34" s="89" t="n">
        <f aca="false">+K34-R34</f>
        <v>0</v>
      </c>
    </row>
    <row r="35" customFormat="false" ht="12.95" hidden="false" customHeight="true" outlineLevel="0" collapsed="false">
      <c r="A35" s="98" t="s">
        <v>180</v>
      </c>
      <c r="B35" s="99" t="s">
        <v>181</v>
      </c>
      <c r="C35" s="94" t="n">
        <v>16238</v>
      </c>
      <c r="D35" s="94"/>
      <c r="E35" s="94" t="n">
        <v>4382</v>
      </c>
      <c r="F35" s="94"/>
      <c r="G35" s="94" t="n">
        <v>10984</v>
      </c>
      <c r="H35" s="94"/>
      <c r="I35" s="94" t="n">
        <v>804</v>
      </c>
      <c r="J35" s="94"/>
      <c r="K35" s="94" t="n">
        <v>68</v>
      </c>
      <c r="L35" s="92" t="e">
        <f aca="false"/>
        <v>#REF!</v>
      </c>
      <c r="N35" s="87" t="n">
        <v>16238</v>
      </c>
      <c r="O35" s="87" t="n">
        <v>4382</v>
      </c>
      <c r="P35" s="87" t="n">
        <v>10984</v>
      </c>
      <c r="Q35" s="87" t="n">
        <v>804</v>
      </c>
      <c r="R35" s="87" t="n">
        <f aca="false">+S35+T35</f>
        <v>68</v>
      </c>
      <c r="S35" s="87" t="n">
        <v>65</v>
      </c>
      <c r="T35" s="88" t="n">
        <v>3</v>
      </c>
      <c r="V35" s="89" t="n">
        <f aca="false">+C35-N35</f>
        <v>0</v>
      </c>
      <c r="W35" s="89" t="n">
        <f aca="false">+E35-O35</f>
        <v>0</v>
      </c>
      <c r="X35" s="89" t="n">
        <f aca="false">+G35-P35</f>
        <v>0</v>
      </c>
      <c r="Y35" s="89" t="n">
        <f aca="false">+I35-Q35</f>
        <v>0</v>
      </c>
      <c r="Z35" s="89" t="n">
        <f aca="false">+K35-R35</f>
        <v>0</v>
      </c>
    </row>
    <row r="36" customFormat="false" ht="12.95" hidden="false" customHeight="true" outlineLevel="0" collapsed="false">
      <c r="A36" s="98" t="s">
        <v>182</v>
      </c>
      <c r="B36" s="99" t="s">
        <v>183</v>
      </c>
      <c r="C36" s="94" t="n">
        <v>89207</v>
      </c>
      <c r="D36" s="94"/>
      <c r="E36" s="94" t="n">
        <v>20423</v>
      </c>
      <c r="F36" s="94"/>
      <c r="G36" s="94" t="n">
        <v>66175</v>
      </c>
      <c r="H36" s="94"/>
      <c r="I36" s="94" t="n">
        <v>2522</v>
      </c>
      <c r="J36" s="94"/>
      <c r="K36" s="94" t="n">
        <v>87</v>
      </c>
      <c r="L36" s="92" t="e">
        <f aca="false"/>
        <v>#REF!</v>
      </c>
      <c r="N36" s="87" t="n">
        <v>89207</v>
      </c>
      <c r="O36" s="87" t="n">
        <v>20423</v>
      </c>
      <c r="P36" s="87" t="n">
        <v>66175</v>
      </c>
      <c r="Q36" s="87" t="n">
        <v>2522</v>
      </c>
      <c r="R36" s="87" t="n">
        <f aca="false">+S36+T36</f>
        <v>87</v>
      </c>
      <c r="S36" s="87" t="n">
        <v>82</v>
      </c>
      <c r="T36" s="88" t="n">
        <v>5</v>
      </c>
      <c r="V36" s="89" t="n">
        <f aca="false">+C36-N36</f>
        <v>0</v>
      </c>
      <c r="W36" s="89" t="n">
        <f aca="false">+E36-O36</f>
        <v>0</v>
      </c>
      <c r="X36" s="89" t="n">
        <f aca="false">+G36-P36</f>
        <v>0</v>
      </c>
      <c r="Y36" s="89" t="n">
        <f aca="false">+I36-Q36</f>
        <v>0</v>
      </c>
      <c r="Z36" s="89" t="n">
        <f aca="false">+K36-R36</f>
        <v>0</v>
      </c>
    </row>
    <row r="37" customFormat="false" ht="12.95" hidden="false" customHeight="true" outlineLevel="0" collapsed="false">
      <c r="A37" s="98" t="s">
        <v>184</v>
      </c>
      <c r="B37" s="99" t="s">
        <v>185</v>
      </c>
      <c r="C37" s="94" t="n">
        <v>34707</v>
      </c>
      <c r="D37" s="94"/>
      <c r="E37" s="94" t="n">
        <v>6872</v>
      </c>
      <c r="F37" s="94"/>
      <c r="G37" s="94" t="n">
        <v>25695</v>
      </c>
      <c r="H37" s="94"/>
      <c r="I37" s="94" t="n">
        <v>2079</v>
      </c>
      <c r="J37" s="94"/>
      <c r="K37" s="94" t="n">
        <v>61</v>
      </c>
      <c r="L37" s="92" t="e">
        <f aca="false"/>
        <v>#REF!</v>
      </c>
      <c r="N37" s="87" t="n">
        <v>34707</v>
      </c>
      <c r="O37" s="87" t="n">
        <v>6872</v>
      </c>
      <c r="P37" s="87" t="n">
        <v>25695</v>
      </c>
      <c r="Q37" s="87" t="n">
        <v>2079</v>
      </c>
      <c r="R37" s="87" t="n">
        <f aca="false">+S37+T37</f>
        <v>61</v>
      </c>
      <c r="S37" s="87" t="n">
        <v>61</v>
      </c>
      <c r="T37" s="88" t="n">
        <v>0</v>
      </c>
      <c r="V37" s="89" t="n">
        <f aca="false">+C37-N37</f>
        <v>0</v>
      </c>
      <c r="W37" s="89" t="n">
        <f aca="false">+E37-O37</f>
        <v>0</v>
      </c>
      <c r="X37" s="89" t="n">
        <f aca="false">+G37-P37</f>
        <v>0</v>
      </c>
      <c r="Y37" s="89" t="n">
        <f aca="false">+I37-Q37</f>
        <v>0</v>
      </c>
      <c r="Z37" s="89" t="n">
        <f aca="false">+K37-R37</f>
        <v>0</v>
      </c>
    </row>
    <row r="38" customFormat="false" ht="12.95" hidden="false" customHeight="true" outlineLevel="0" collapsed="false">
      <c r="A38" s="98" t="s">
        <v>186</v>
      </c>
      <c r="B38" s="99" t="s">
        <v>187</v>
      </c>
      <c r="C38" s="94" t="n">
        <v>29368</v>
      </c>
      <c r="D38" s="94"/>
      <c r="E38" s="94" t="n">
        <v>7567</v>
      </c>
      <c r="F38" s="94"/>
      <c r="G38" s="94" t="n">
        <v>18846</v>
      </c>
      <c r="H38" s="94"/>
      <c r="I38" s="94" t="n">
        <v>2852</v>
      </c>
      <c r="J38" s="94"/>
      <c r="K38" s="94" t="n">
        <v>103</v>
      </c>
      <c r="L38" s="92" t="e">
        <f aca="false"/>
        <v>#REF!</v>
      </c>
      <c r="N38" s="87" t="n">
        <v>29368</v>
      </c>
      <c r="O38" s="87" t="n">
        <v>7567</v>
      </c>
      <c r="P38" s="87" t="n">
        <v>18846</v>
      </c>
      <c r="Q38" s="87" t="n">
        <v>2852</v>
      </c>
      <c r="R38" s="87" t="n">
        <f aca="false">+S38+T38</f>
        <v>103</v>
      </c>
      <c r="S38" s="87" t="n">
        <v>103</v>
      </c>
      <c r="T38" s="88" t="n">
        <v>0</v>
      </c>
      <c r="V38" s="89" t="n">
        <f aca="false">+C38-N38</f>
        <v>0</v>
      </c>
      <c r="W38" s="89" t="n">
        <f aca="false">+E38-O38</f>
        <v>0</v>
      </c>
      <c r="X38" s="89" t="n">
        <f aca="false">+G38-P38</f>
        <v>0</v>
      </c>
      <c r="Y38" s="89" t="n">
        <f aca="false">+I38-Q38</f>
        <v>0</v>
      </c>
      <c r="Z38" s="89" t="n">
        <f aca="false">+K38-R38</f>
        <v>0</v>
      </c>
    </row>
    <row r="39" customFormat="false" ht="12.95" hidden="false" customHeight="true" outlineLevel="0" collapsed="false">
      <c r="A39" s="98" t="s">
        <v>188</v>
      </c>
      <c r="B39" s="99" t="s">
        <v>189</v>
      </c>
      <c r="C39" s="94" t="n">
        <v>96400</v>
      </c>
      <c r="D39" s="94"/>
      <c r="E39" s="94" t="n">
        <v>25172</v>
      </c>
      <c r="F39" s="94"/>
      <c r="G39" s="94" t="n">
        <v>68854</v>
      </c>
      <c r="H39" s="94"/>
      <c r="I39" s="94" t="n">
        <v>2134</v>
      </c>
      <c r="J39" s="94"/>
      <c r="K39" s="94" t="n">
        <v>240</v>
      </c>
      <c r="L39" s="92" t="e">
        <f aca="false"/>
        <v>#REF!</v>
      </c>
      <c r="N39" s="87" t="n">
        <v>96400</v>
      </c>
      <c r="O39" s="87" t="n">
        <v>25172</v>
      </c>
      <c r="P39" s="87" t="n">
        <v>68854</v>
      </c>
      <c r="Q39" s="87" t="n">
        <v>2134</v>
      </c>
      <c r="R39" s="87" t="n">
        <f aca="false">+S39+T39</f>
        <v>240</v>
      </c>
      <c r="S39" s="87" t="n">
        <v>231</v>
      </c>
      <c r="T39" s="88" t="n">
        <v>9</v>
      </c>
      <c r="V39" s="89" t="n">
        <f aca="false">+C39-N39</f>
        <v>0</v>
      </c>
      <c r="W39" s="89" t="n">
        <f aca="false">+E39-O39</f>
        <v>0</v>
      </c>
      <c r="X39" s="89" t="n">
        <f aca="false">+G39-P39</f>
        <v>0</v>
      </c>
      <c r="Y39" s="89" t="n">
        <f aca="false">+I39-Q39</f>
        <v>0</v>
      </c>
      <c r="Z39" s="89" t="n">
        <f aca="false">+K39-R39</f>
        <v>0</v>
      </c>
    </row>
    <row r="40" customFormat="false" ht="12.95" hidden="false" customHeight="true" outlineLevel="0" collapsed="false">
      <c r="A40" s="98" t="s">
        <v>190</v>
      </c>
      <c r="B40" s="99" t="s">
        <v>191</v>
      </c>
      <c r="C40" s="94" t="n">
        <v>10605</v>
      </c>
      <c r="D40" s="94"/>
      <c r="E40" s="94" t="n">
        <v>1947</v>
      </c>
      <c r="F40" s="94"/>
      <c r="G40" s="94" t="n">
        <v>8515</v>
      </c>
      <c r="H40" s="94"/>
      <c r="I40" s="94" t="n">
        <v>138</v>
      </c>
      <c r="J40" s="94"/>
      <c r="K40" s="94" t="n">
        <v>5</v>
      </c>
      <c r="L40" s="92" t="e">
        <f aca="false"/>
        <v>#REF!</v>
      </c>
      <c r="N40" s="87" t="n">
        <v>10605</v>
      </c>
      <c r="O40" s="87" t="n">
        <v>1947</v>
      </c>
      <c r="P40" s="87" t="n">
        <v>8515</v>
      </c>
      <c r="Q40" s="87" t="n">
        <v>138</v>
      </c>
      <c r="R40" s="87" t="n">
        <f aca="false">+S40+T40</f>
        <v>5</v>
      </c>
      <c r="S40" s="87" t="n">
        <v>5</v>
      </c>
      <c r="T40" s="88" t="n">
        <v>0</v>
      </c>
      <c r="V40" s="89" t="n">
        <f aca="false">+C40-N40</f>
        <v>0</v>
      </c>
      <c r="W40" s="89" t="n">
        <f aca="false">+E40-O40</f>
        <v>0</v>
      </c>
      <c r="X40" s="89" t="n">
        <f aca="false">+G40-P40</f>
        <v>0</v>
      </c>
      <c r="Y40" s="89" t="n">
        <f aca="false">+I40-Q40</f>
        <v>0</v>
      </c>
      <c r="Z40" s="89" t="n">
        <f aca="false">+K40-R40</f>
        <v>0</v>
      </c>
    </row>
    <row r="41" customFormat="false" ht="12.95" hidden="false" customHeight="true" outlineLevel="0" collapsed="false">
      <c r="A41" s="98" t="s">
        <v>192</v>
      </c>
      <c r="B41" s="99" t="s">
        <v>193</v>
      </c>
      <c r="C41" s="94" t="n">
        <v>26550</v>
      </c>
      <c r="D41" s="94"/>
      <c r="E41" s="94" t="n">
        <v>3105</v>
      </c>
      <c r="F41" s="94"/>
      <c r="G41" s="94" t="n">
        <v>22987</v>
      </c>
      <c r="H41" s="94"/>
      <c r="I41" s="94" t="n">
        <v>434</v>
      </c>
      <c r="J41" s="94"/>
      <c r="K41" s="94" t="n">
        <v>24</v>
      </c>
      <c r="L41" s="92" t="e">
        <f aca="false"/>
        <v>#REF!</v>
      </c>
      <c r="N41" s="87" t="n">
        <v>26550</v>
      </c>
      <c r="O41" s="87" t="n">
        <v>3105</v>
      </c>
      <c r="P41" s="87" t="n">
        <v>22987</v>
      </c>
      <c r="Q41" s="87" t="n">
        <v>434</v>
      </c>
      <c r="R41" s="87" t="n">
        <f aca="false">+S41+T41</f>
        <v>24</v>
      </c>
      <c r="S41" s="87" t="n">
        <v>23</v>
      </c>
      <c r="T41" s="88" t="n">
        <v>1</v>
      </c>
      <c r="V41" s="89" t="n">
        <f aca="false">+C41-N41</f>
        <v>0</v>
      </c>
      <c r="W41" s="89" t="n">
        <f aca="false">+E41-O41</f>
        <v>0</v>
      </c>
      <c r="X41" s="89" t="n">
        <f aca="false">+G41-P41</f>
        <v>0</v>
      </c>
      <c r="Y41" s="89" t="n">
        <f aca="false">+I41-Q41</f>
        <v>0</v>
      </c>
      <c r="Z41" s="89" t="n">
        <f aca="false">+K41-R41</f>
        <v>0</v>
      </c>
    </row>
    <row r="42" customFormat="false" ht="12.95" hidden="false" customHeight="true" outlineLevel="0" collapsed="false">
      <c r="A42" s="98" t="s">
        <v>194</v>
      </c>
      <c r="B42" s="99" t="s">
        <v>195</v>
      </c>
      <c r="C42" s="94" t="n">
        <v>25568</v>
      </c>
      <c r="D42" s="94"/>
      <c r="E42" s="94" t="n">
        <v>7674</v>
      </c>
      <c r="F42" s="94"/>
      <c r="G42" s="94" t="n">
        <v>17191</v>
      </c>
      <c r="H42" s="94"/>
      <c r="I42" s="94" t="n">
        <v>581</v>
      </c>
      <c r="J42" s="94"/>
      <c r="K42" s="94" t="n">
        <v>122</v>
      </c>
      <c r="L42" s="92" t="e">
        <f aca="false"/>
        <v>#REF!</v>
      </c>
      <c r="N42" s="87" t="n">
        <v>25568</v>
      </c>
      <c r="O42" s="87" t="n">
        <v>7674</v>
      </c>
      <c r="P42" s="87" t="n">
        <v>17191</v>
      </c>
      <c r="Q42" s="87" t="n">
        <v>581</v>
      </c>
      <c r="R42" s="87" t="n">
        <f aca="false">+S42+T42</f>
        <v>122</v>
      </c>
      <c r="S42" s="87" t="n">
        <v>121</v>
      </c>
      <c r="T42" s="88" t="n">
        <v>1</v>
      </c>
      <c r="V42" s="89" t="n">
        <f aca="false">+C42-N42</f>
        <v>0</v>
      </c>
      <c r="W42" s="89" t="n">
        <f aca="false">+E42-O42</f>
        <v>0</v>
      </c>
      <c r="X42" s="89" t="n">
        <f aca="false">+G42-P42</f>
        <v>0</v>
      </c>
      <c r="Y42" s="89" t="n">
        <f aca="false">+I42-Q42</f>
        <v>0</v>
      </c>
      <c r="Z42" s="89" t="n">
        <f aca="false">+K42-R42</f>
        <v>0</v>
      </c>
    </row>
    <row r="43" customFormat="false" ht="12.95" hidden="false" customHeight="true" outlineLevel="0" collapsed="false">
      <c r="A43" s="98" t="s">
        <v>196</v>
      </c>
      <c r="B43" s="99" t="s">
        <v>197</v>
      </c>
      <c r="C43" s="94" t="n">
        <v>143807</v>
      </c>
      <c r="D43" s="94"/>
      <c r="E43" s="94" t="n">
        <v>13524</v>
      </c>
      <c r="F43" s="94"/>
      <c r="G43" s="94" t="n">
        <v>120476</v>
      </c>
      <c r="H43" s="94"/>
      <c r="I43" s="94" t="n">
        <v>9644</v>
      </c>
      <c r="J43" s="94"/>
      <c r="K43" s="94" t="n">
        <v>163</v>
      </c>
      <c r="L43" s="92" t="e">
        <f aca="false"/>
        <v>#REF!</v>
      </c>
      <c r="N43" s="87" t="n">
        <v>143807</v>
      </c>
      <c r="O43" s="87" t="n">
        <v>13524</v>
      </c>
      <c r="P43" s="87" t="n">
        <v>120476</v>
      </c>
      <c r="Q43" s="87" t="n">
        <v>9644</v>
      </c>
      <c r="R43" s="87" t="n">
        <f aca="false">+S43+T43</f>
        <v>163</v>
      </c>
      <c r="S43" s="87" t="n">
        <v>163</v>
      </c>
      <c r="T43" s="88" t="n">
        <v>0</v>
      </c>
      <c r="V43" s="89" t="n">
        <f aca="false">+C43-N43</f>
        <v>0</v>
      </c>
      <c r="W43" s="89" t="n">
        <f aca="false">+E43-O43</f>
        <v>0</v>
      </c>
      <c r="X43" s="89" t="n">
        <f aca="false">+G43-P43</f>
        <v>0</v>
      </c>
      <c r="Y43" s="89" t="n">
        <f aca="false">+I43-Q43</f>
        <v>0</v>
      </c>
      <c r="Z43" s="89" t="n">
        <f aca="false">+K43-R43</f>
        <v>0</v>
      </c>
    </row>
    <row r="44" customFormat="false" ht="12.95" hidden="false" customHeight="true" outlineLevel="0" collapsed="false">
      <c r="A44" s="98" t="s">
        <v>198</v>
      </c>
      <c r="B44" s="99" t="s">
        <v>199</v>
      </c>
      <c r="C44" s="94" t="n">
        <v>4708</v>
      </c>
      <c r="D44" s="94"/>
      <c r="E44" s="94" t="n">
        <v>1596</v>
      </c>
      <c r="F44" s="94"/>
      <c r="G44" s="94" t="n">
        <v>2609</v>
      </c>
      <c r="H44" s="94"/>
      <c r="I44" s="94" t="n">
        <v>364</v>
      </c>
      <c r="J44" s="94"/>
      <c r="K44" s="94" t="n">
        <v>139</v>
      </c>
      <c r="L44" s="92" t="e">
        <f aca="false"/>
        <v>#REF!</v>
      </c>
      <c r="N44" s="87" t="n">
        <v>4708</v>
      </c>
      <c r="O44" s="87" t="n">
        <v>1596</v>
      </c>
      <c r="P44" s="87" t="n">
        <v>2609</v>
      </c>
      <c r="Q44" s="87" t="n">
        <v>364</v>
      </c>
      <c r="R44" s="87" t="n">
        <f aca="false">+S44+T44</f>
        <v>139</v>
      </c>
      <c r="S44" s="87" t="n">
        <v>138</v>
      </c>
      <c r="T44" s="88" t="n">
        <v>1</v>
      </c>
      <c r="V44" s="89" t="n">
        <f aca="false">+C44-N44</f>
        <v>0</v>
      </c>
      <c r="W44" s="89" t="n">
        <f aca="false">+E44-O44</f>
        <v>0</v>
      </c>
      <c r="X44" s="89" t="n">
        <f aca="false">+G44-P44</f>
        <v>0</v>
      </c>
      <c r="Y44" s="89" t="n">
        <f aca="false">+I44-Q44</f>
        <v>0</v>
      </c>
      <c r="Z44" s="89" t="n">
        <f aca="false">+K44-R44</f>
        <v>0</v>
      </c>
    </row>
    <row r="45" customFormat="false" ht="12.95" hidden="false" customHeight="true" outlineLevel="0" collapsed="false">
      <c r="A45" s="98" t="s">
        <v>200</v>
      </c>
      <c r="B45" s="99" t="s">
        <v>201</v>
      </c>
      <c r="C45" s="94" t="n">
        <v>12308</v>
      </c>
      <c r="D45" s="94"/>
      <c r="E45" s="94" t="n">
        <v>3222</v>
      </c>
      <c r="F45" s="94"/>
      <c r="G45" s="94" t="n">
        <v>8930</v>
      </c>
      <c r="H45" s="94"/>
      <c r="I45" s="94" t="n">
        <v>147</v>
      </c>
      <c r="J45" s="94"/>
      <c r="K45" s="94" t="n">
        <v>9</v>
      </c>
      <c r="L45" s="92" t="e">
        <f aca="false"/>
        <v>#REF!</v>
      </c>
      <c r="N45" s="87" t="n">
        <v>12308</v>
      </c>
      <c r="O45" s="87" t="n">
        <v>3222</v>
      </c>
      <c r="P45" s="87" t="n">
        <v>8930</v>
      </c>
      <c r="Q45" s="87" t="n">
        <v>147</v>
      </c>
      <c r="R45" s="87" t="n">
        <f aca="false">+S45+T45</f>
        <v>9</v>
      </c>
      <c r="S45" s="87" t="n">
        <v>9</v>
      </c>
      <c r="T45" s="88" t="n">
        <v>0</v>
      </c>
      <c r="V45" s="89" t="n">
        <f aca="false">+C45-N45</f>
        <v>0</v>
      </c>
      <c r="W45" s="89" t="n">
        <f aca="false">+E45-O45</f>
        <v>0</v>
      </c>
      <c r="X45" s="89" t="n">
        <f aca="false">+G45-P45</f>
        <v>0</v>
      </c>
      <c r="Y45" s="89" t="n">
        <f aca="false">+I45-Q45</f>
        <v>0</v>
      </c>
      <c r="Z45" s="89" t="n">
        <f aca="false">+K45-R45</f>
        <v>0</v>
      </c>
    </row>
    <row r="46" customFormat="false" ht="12.95" hidden="false" customHeight="true" outlineLevel="0" collapsed="false">
      <c r="A46" s="98" t="s">
        <v>202</v>
      </c>
      <c r="B46" s="99" t="s">
        <v>203</v>
      </c>
      <c r="C46" s="94" t="n">
        <v>14720</v>
      </c>
      <c r="D46" s="94"/>
      <c r="E46" s="94" t="n">
        <v>9889</v>
      </c>
      <c r="F46" s="94"/>
      <c r="G46" s="94" t="n">
        <v>4151</v>
      </c>
      <c r="H46" s="94"/>
      <c r="I46" s="94" t="n">
        <v>175</v>
      </c>
      <c r="J46" s="94"/>
      <c r="K46" s="94" t="n">
        <v>505</v>
      </c>
      <c r="L46" s="92" t="e">
        <f aca="false"/>
        <v>#REF!</v>
      </c>
      <c r="N46" s="87" t="n">
        <v>14720</v>
      </c>
      <c r="O46" s="87" t="n">
        <v>9889</v>
      </c>
      <c r="P46" s="87" t="n">
        <v>4151</v>
      </c>
      <c r="Q46" s="87" t="n">
        <v>175</v>
      </c>
      <c r="R46" s="87" t="n">
        <f aca="false">+S46+T46</f>
        <v>505</v>
      </c>
      <c r="S46" s="87" t="n">
        <v>505</v>
      </c>
      <c r="T46" s="88" t="n">
        <v>0</v>
      </c>
      <c r="V46" s="89" t="n">
        <f aca="false">+C46-N46</f>
        <v>0</v>
      </c>
      <c r="W46" s="89" t="n">
        <f aca="false">+E46-O46</f>
        <v>0</v>
      </c>
      <c r="X46" s="89" t="n">
        <f aca="false">+G46-P46</f>
        <v>0</v>
      </c>
      <c r="Y46" s="89" t="n">
        <f aca="false">+I46-Q46</f>
        <v>0</v>
      </c>
      <c r="Z46" s="89" t="n">
        <f aca="false">+K46-R46</f>
        <v>0</v>
      </c>
    </row>
    <row r="47" customFormat="false" ht="12.95" hidden="false" customHeight="true" outlineLevel="0" collapsed="false">
      <c r="A47" s="98" t="s">
        <v>204</v>
      </c>
      <c r="B47" s="100" t="s">
        <v>205</v>
      </c>
      <c r="C47" s="101" t="n">
        <v>4212</v>
      </c>
      <c r="D47" s="101"/>
      <c r="E47" s="101" t="n">
        <v>1782</v>
      </c>
      <c r="F47" s="101"/>
      <c r="G47" s="101" t="n">
        <v>2329</v>
      </c>
      <c r="H47" s="101"/>
      <c r="I47" s="101" t="n">
        <v>91</v>
      </c>
      <c r="J47" s="101"/>
      <c r="K47" s="101" t="n">
        <v>10</v>
      </c>
      <c r="L47" s="102" t="e">
        <f aca="false"/>
        <v>#REF!</v>
      </c>
      <c r="N47" s="87" t="n">
        <v>4212</v>
      </c>
      <c r="O47" s="87" t="n">
        <v>1782</v>
      </c>
      <c r="P47" s="87" t="n">
        <v>2329</v>
      </c>
      <c r="Q47" s="87" t="n">
        <v>91</v>
      </c>
      <c r="R47" s="87" t="n">
        <f aca="false">+S47+T47</f>
        <v>10</v>
      </c>
      <c r="S47" s="87" t="n">
        <v>9</v>
      </c>
      <c r="T47" s="88" t="n">
        <v>1</v>
      </c>
      <c r="V47" s="89" t="n">
        <f aca="false">+C47-N47</f>
        <v>0</v>
      </c>
      <c r="W47" s="89" t="n">
        <f aca="false">+E47-O47</f>
        <v>0</v>
      </c>
      <c r="X47" s="89" t="n">
        <f aca="false">+G47-P47</f>
        <v>0</v>
      </c>
      <c r="Y47" s="89" t="n">
        <f aca="false">+I47-Q47</f>
        <v>0</v>
      </c>
      <c r="Z47" s="89" t="n">
        <f aca="false">+K47-R47</f>
        <v>0</v>
      </c>
    </row>
    <row r="48" customFormat="false" ht="12.95" hidden="false" customHeight="true" outlineLevel="0" collapsed="false">
      <c r="A48" s="98" t="s">
        <v>206</v>
      </c>
      <c r="B48" s="100" t="s">
        <v>207</v>
      </c>
      <c r="C48" s="101" t="n">
        <v>887</v>
      </c>
      <c r="D48" s="101"/>
      <c r="E48" s="101" t="n">
        <v>300</v>
      </c>
      <c r="F48" s="101"/>
      <c r="G48" s="101" t="n">
        <v>271</v>
      </c>
      <c r="H48" s="101"/>
      <c r="I48" s="101" t="n">
        <v>305</v>
      </c>
      <c r="J48" s="101"/>
      <c r="K48" s="101" t="n">
        <v>11</v>
      </c>
      <c r="L48" s="102" t="e">
        <f aca="false"/>
        <v>#REF!</v>
      </c>
      <c r="N48" s="87" t="n">
        <v>887</v>
      </c>
      <c r="O48" s="87" t="n">
        <v>300</v>
      </c>
      <c r="P48" s="87" t="n">
        <v>271</v>
      </c>
      <c r="Q48" s="87" t="n">
        <v>305</v>
      </c>
      <c r="R48" s="87" t="n">
        <f aca="false">+S48+T48</f>
        <v>11</v>
      </c>
      <c r="S48" s="87" t="n">
        <v>11</v>
      </c>
      <c r="T48" s="88" t="n">
        <v>0</v>
      </c>
      <c r="V48" s="89" t="n">
        <f aca="false">+C48-N48</f>
        <v>0</v>
      </c>
      <c r="W48" s="89" t="n">
        <f aca="false">+E48-O48</f>
        <v>0</v>
      </c>
      <c r="X48" s="89" t="n">
        <f aca="false">+G48-P48</f>
        <v>0</v>
      </c>
      <c r="Y48" s="89" t="n">
        <f aca="false">+I48-Q48</f>
        <v>0</v>
      </c>
      <c r="Z48" s="89" t="n">
        <f aca="false">+K48-R48</f>
        <v>0</v>
      </c>
    </row>
    <row r="49" customFormat="false" ht="12.95" hidden="false" customHeight="true" outlineLevel="0" collapsed="false">
      <c r="A49" s="98" t="s">
        <v>208</v>
      </c>
      <c r="B49" s="99" t="s">
        <v>209</v>
      </c>
      <c r="C49" s="94" t="n">
        <v>820</v>
      </c>
      <c r="D49" s="94"/>
      <c r="E49" s="94" t="n">
        <v>194</v>
      </c>
      <c r="F49" s="94"/>
      <c r="G49" s="94" t="n">
        <v>365</v>
      </c>
      <c r="H49" s="94"/>
      <c r="I49" s="94" t="n">
        <v>257</v>
      </c>
      <c r="J49" s="94"/>
      <c r="K49" s="94" t="n">
        <v>4</v>
      </c>
      <c r="L49" s="92" t="e">
        <f aca="false"/>
        <v>#REF!</v>
      </c>
      <c r="N49" s="87" t="n">
        <v>820</v>
      </c>
      <c r="O49" s="87" t="n">
        <v>194</v>
      </c>
      <c r="P49" s="87" t="n">
        <v>365</v>
      </c>
      <c r="Q49" s="87" t="n">
        <v>257</v>
      </c>
      <c r="R49" s="87" t="n">
        <f aca="false">+S49+T49</f>
        <v>4</v>
      </c>
      <c r="S49" s="87" t="n">
        <v>4</v>
      </c>
      <c r="T49" s="88" t="n">
        <v>0</v>
      </c>
      <c r="V49" s="89" t="n">
        <f aca="false">+C49-N49</f>
        <v>0</v>
      </c>
      <c r="W49" s="89" t="n">
        <f aca="false">+E49-O49</f>
        <v>0</v>
      </c>
      <c r="X49" s="89" t="n">
        <f aca="false">+G49-P49</f>
        <v>0</v>
      </c>
      <c r="Y49" s="89" t="n">
        <f aca="false">+I49-Q49</f>
        <v>0</v>
      </c>
      <c r="Z49" s="89" t="n">
        <f aca="false">+K49-R49</f>
        <v>0</v>
      </c>
    </row>
    <row r="50" customFormat="false" ht="12.95" hidden="false" customHeight="true" outlineLevel="0" collapsed="false">
      <c r="A50" s="98" t="s">
        <v>210</v>
      </c>
      <c r="B50" s="99" t="s">
        <v>211</v>
      </c>
      <c r="C50" s="94" t="n">
        <v>37</v>
      </c>
      <c r="D50" s="94"/>
      <c r="E50" s="94" t="n">
        <v>19</v>
      </c>
      <c r="F50" s="94"/>
      <c r="G50" s="94" t="n">
        <v>18</v>
      </c>
      <c r="H50" s="94"/>
      <c r="I50" s="94" t="n">
        <v>0</v>
      </c>
      <c r="J50" s="94"/>
      <c r="K50" s="94" t="n">
        <v>0</v>
      </c>
      <c r="L50" s="92" t="e">
        <f aca="false"/>
        <v>#REF!</v>
      </c>
      <c r="N50" s="87" t="n">
        <v>37</v>
      </c>
      <c r="O50" s="87" t="n">
        <v>19</v>
      </c>
      <c r="P50" s="87" t="n">
        <v>18</v>
      </c>
      <c r="Q50" s="87" t="n">
        <v>0</v>
      </c>
      <c r="R50" s="87" t="n">
        <f aca="false">+S50+T50</f>
        <v>0</v>
      </c>
      <c r="S50" s="87" t="n">
        <v>0</v>
      </c>
      <c r="T50" s="88" t="n">
        <v>0</v>
      </c>
      <c r="V50" s="89" t="n">
        <f aca="false">+C50-N50</f>
        <v>0</v>
      </c>
      <c r="W50" s="89" t="n">
        <f aca="false">+E50-O50</f>
        <v>0</v>
      </c>
      <c r="X50" s="89" t="n">
        <f aca="false">+G50-P50</f>
        <v>0</v>
      </c>
      <c r="Y50" s="89" t="n">
        <f aca="false">+I50-Q50</f>
        <v>0</v>
      </c>
      <c r="Z50" s="89" t="n">
        <f aca="false">+K50-R50</f>
        <v>0</v>
      </c>
    </row>
    <row r="51" customFormat="false" ht="12.95" hidden="false" customHeight="true" outlineLevel="0" collapsed="false">
      <c r="A51" s="98" t="s">
        <v>212</v>
      </c>
      <c r="B51" s="99" t="s">
        <v>213</v>
      </c>
      <c r="C51" s="94" t="n">
        <v>7990</v>
      </c>
      <c r="D51" s="94"/>
      <c r="E51" s="94" t="n">
        <v>1237</v>
      </c>
      <c r="F51" s="94"/>
      <c r="G51" s="94" t="n">
        <v>6124</v>
      </c>
      <c r="H51" s="94"/>
      <c r="I51" s="94" t="n">
        <v>624</v>
      </c>
      <c r="J51" s="94"/>
      <c r="K51" s="94" t="n">
        <v>5</v>
      </c>
      <c r="L51" s="92" t="e">
        <f aca="false"/>
        <v>#REF!</v>
      </c>
      <c r="N51" s="87" t="n">
        <v>7990</v>
      </c>
      <c r="O51" s="87" t="n">
        <v>1237</v>
      </c>
      <c r="P51" s="87" t="n">
        <v>6124</v>
      </c>
      <c r="Q51" s="87" t="n">
        <v>624</v>
      </c>
      <c r="R51" s="87" t="n">
        <f aca="false">+S51+T51</f>
        <v>5</v>
      </c>
      <c r="S51" s="87" t="n">
        <v>5</v>
      </c>
      <c r="T51" s="88" t="n">
        <v>0</v>
      </c>
      <c r="V51" s="89" t="n">
        <f aca="false">+C51-N51</f>
        <v>0</v>
      </c>
      <c r="W51" s="89" t="n">
        <f aca="false">+E51-O51</f>
        <v>0</v>
      </c>
      <c r="X51" s="89" t="n">
        <f aca="false">+G51-P51</f>
        <v>0</v>
      </c>
      <c r="Y51" s="89" t="n">
        <f aca="false">+I51-Q51</f>
        <v>0</v>
      </c>
      <c r="Z51" s="89" t="n">
        <f aca="false">+K51-R51</f>
        <v>0</v>
      </c>
    </row>
    <row r="52" customFormat="false" ht="24.95" hidden="false" customHeight="true" outlineLevel="0" collapsed="false">
      <c r="A52" s="98" t="s">
        <v>214</v>
      </c>
      <c r="B52" s="99" t="s">
        <v>215</v>
      </c>
      <c r="C52" s="101" t="n">
        <v>175</v>
      </c>
      <c r="D52" s="101"/>
      <c r="E52" s="101" t="n">
        <v>146</v>
      </c>
      <c r="F52" s="101"/>
      <c r="G52" s="101" t="n">
        <v>29</v>
      </c>
      <c r="H52" s="101"/>
      <c r="I52" s="101" t="n">
        <v>0</v>
      </c>
      <c r="J52" s="101"/>
      <c r="K52" s="101" t="n">
        <v>0</v>
      </c>
      <c r="L52" s="102" t="e">
        <f aca="false"/>
        <v>#REF!</v>
      </c>
      <c r="N52" s="87" t="n">
        <v>175</v>
      </c>
      <c r="O52" s="87" t="n">
        <v>146</v>
      </c>
      <c r="P52" s="87" t="n">
        <v>29</v>
      </c>
      <c r="Q52" s="87" t="n">
        <v>0</v>
      </c>
      <c r="R52" s="87" t="n">
        <f aca="false">+S52+T52</f>
        <v>0</v>
      </c>
      <c r="S52" s="87" t="n">
        <v>0</v>
      </c>
      <c r="T52" s="88" t="n">
        <v>0</v>
      </c>
      <c r="V52" s="89" t="n">
        <f aca="false">+C52-N52</f>
        <v>0</v>
      </c>
      <c r="W52" s="89" t="n">
        <f aca="false">+E52-O52</f>
        <v>0</v>
      </c>
      <c r="X52" s="89" t="n">
        <f aca="false">+G52-P52</f>
        <v>0</v>
      </c>
      <c r="Y52" s="89" t="n">
        <f aca="false">+I52-Q52</f>
        <v>0</v>
      </c>
      <c r="Z52" s="89" t="n">
        <f aca="false">+K52-R52</f>
        <v>0</v>
      </c>
    </row>
    <row r="53" customFormat="false" ht="12.95" hidden="false" customHeight="true" outlineLevel="0" collapsed="false">
      <c r="A53" s="98" t="s">
        <v>216</v>
      </c>
      <c r="B53" s="103" t="s">
        <v>217</v>
      </c>
      <c r="C53" s="94" t="n">
        <v>8096</v>
      </c>
      <c r="D53" s="94"/>
      <c r="E53" s="94" t="n">
        <v>5473</v>
      </c>
      <c r="F53" s="94"/>
      <c r="G53" s="94" t="n">
        <v>2536</v>
      </c>
      <c r="H53" s="94"/>
      <c r="I53" s="94" t="n">
        <v>84</v>
      </c>
      <c r="J53" s="94"/>
      <c r="K53" s="94" t="n">
        <v>3</v>
      </c>
      <c r="L53" s="92" t="e">
        <f aca="false"/>
        <v>#REF!</v>
      </c>
      <c r="N53" s="87" t="n">
        <v>8096</v>
      </c>
      <c r="O53" s="87" t="n">
        <v>5473</v>
      </c>
      <c r="P53" s="87" t="n">
        <v>2536</v>
      </c>
      <c r="Q53" s="87" t="n">
        <v>84</v>
      </c>
      <c r="R53" s="87" t="n">
        <f aca="false">+S53+T53</f>
        <v>3</v>
      </c>
      <c r="S53" s="87" t="n">
        <v>3</v>
      </c>
      <c r="T53" s="88" t="n">
        <v>0</v>
      </c>
      <c r="V53" s="89" t="n">
        <f aca="false">+C53-N53</f>
        <v>0</v>
      </c>
      <c r="W53" s="89" t="n">
        <f aca="false">+E53-O53</f>
        <v>0</v>
      </c>
      <c r="X53" s="89" t="n">
        <f aca="false">+G53-P53</f>
        <v>0</v>
      </c>
      <c r="Y53" s="89" t="n">
        <f aca="false">+I53-Q53</f>
        <v>0</v>
      </c>
      <c r="Z53" s="89" t="n">
        <f aca="false">+K53-R53</f>
        <v>0</v>
      </c>
    </row>
    <row r="54" customFormat="false" ht="12.95" hidden="false" customHeight="true" outlineLevel="0" collapsed="false">
      <c r="A54" s="98" t="s">
        <v>218</v>
      </c>
      <c r="B54" s="99" t="s">
        <v>219</v>
      </c>
      <c r="C54" s="94" t="n">
        <v>1490</v>
      </c>
      <c r="D54" s="94"/>
      <c r="E54" s="94" t="n">
        <v>518</v>
      </c>
      <c r="F54" s="94"/>
      <c r="G54" s="94" t="n">
        <v>589</v>
      </c>
      <c r="H54" s="94"/>
      <c r="I54" s="94" t="n">
        <v>383</v>
      </c>
      <c r="J54" s="94"/>
      <c r="K54" s="94" t="n">
        <v>0</v>
      </c>
      <c r="L54" s="92" t="e">
        <f aca="false"/>
        <v>#REF!</v>
      </c>
      <c r="N54" s="87" t="n">
        <v>1490</v>
      </c>
      <c r="O54" s="87" t="n">
        <v>518</v>
      </c>
      <c r="P54" s="87" t="n">
        <v>589</v>
      </c>
      <c r="Q54" s="87" t="n">
        <v>383</v>
      </c>
      <c r="R54" s="87" t="n">
        <f aca="false">+S54+T54</f>
        <v>0</v>
      </c>
      <c r="S54" s="87" t="n">
        <v>0</v>
      </c>
      <c r="T54" s="88" t="n">
        <v>0</v>
      </c>
      <c r="V54" s="89" t="n">
        <f aca="false">+C54-N54</f>
        <v>0</v>
      </c>
      <c r="W54" s="89" t="n">
        <f aca="false">+E54-O54</f>
        <v>0</v>
      </c>
      <c r="X54" s="89" t="n">
        <f aca="false">+G54-P54</f>
        <v>0</v>
      </c>
      <c r="Y54" s="89" t="n">
        <f aca="false">+I54-Q54</f>
        <v>0</v>
      </c>
      <c r="Z54" s="89" t="n">
        <f aca="false">+K54-R54</f>
        <v>0</v>
      </c>
    </row>
    <row r="55" customFormat="false" ht="12.95" hidden="false" customHeight="true" outlineLevel="0" collapsed="false">
      <c r="A55" s="98" t="s">
        <v>220</v>
      </c>
      <c r="B55" s="100" t="s">
        <v>221</v>
      </c>
      <c r="C55" s="101" t="n">
        <v>11834</v>
      </c>
      <c r="D55" s="101"/>
      <c r="E55" s="101" t="n">
        <v>6119</v>
      </c>
      <c r="F55" s="101"/>
      <c r="G55" s="101" t="n">
        <v>5530</v>
      </c>
      <c r="H55" s="101"/>
      <c r="I55" s="101" t="n">
        <v>147</v>
      </c>
      <c r="J55" s="101"/>
      <c r="K55" s="101" t="n">
        <v>38</v>
      </c>
      <c r="L55" s="102" t="e">
        <f aca="false"/>
        <v>#REF!</v>
      </c>
      <c r="N55" s="87" t="n">
        <v>11834</v>
      </c>
      <c r="O55" s="87" t="n">
        <v>6119</v>
      </c>
      <c r="P55" s="87" t="n">
        <v>5530</v>
      </c>
      <c r="Q55" s="87" t="n">
        <v>147</v>
      </c>
      <c r="R55" s="87" t="n">
        <f aca="false">+S55+T55</f>
        <v>38</v>
      </c>
      <c r="S55" s="87" t="n">
        <v>36</v>
      </c>
      <c r="T55" s="88" t="n">
        <v>2</v>
      </c>
      <c r="V55" s="89" t="n">
        <f aca="false">+C55-N55</f>
        <v>0</v>
      </c>
      <c r="W55" s="89" t="n">
        <f aca="false">+E55-O55</f>
        <v>0</v>
      </c>
      <c r="X55" s="89" t="n">
        <f aca="false">+G55-P55</f>
        <v>0</v>
      </c>
      <c r="Y55" s="89" t="n">
        <f aca="false">+I55-Q55</f>
        <v>0</v>
      </c>
      <c r="Z55" s="89" t="n">
        <f aca="false">+K55-R55</f>
        <v>0</v>
      </c>
    </row>
    <row r="56" customFormat="false" ht="12.95" hidden="false" customHeight="true" outlineLevel="0" collapsed="false">
      <c r="A56" s="98" t="s">
        <v>222</v>
      </c>
      <c r="B56" s="103" t="s">
        <v>223</v>
      </c>
      <c r="C56" s="94" t="n">
        <v>12609</v>
      </c>
      <c r="D56" s="94"/>
      <c r="E56" s="94" t="n">
        <v>3289</v>
      </c>
      <c r="F56" s="94"/>
      <c r="G56" s="94" t="n">
        <v>8865</v>
      </c>
      <c r="H56" s="94"/>
      <c r="I56" s="94" t="n">
        <v>368</v>
      </c>
      <c r="J56" s="94"/>
      <c r="K56" s="94" t="n">
        <v>87</v>
      </c>
      <c r="L56" s="92" t="e">
        <f aca="false"/>
        <v>#REF!</v>
      </c>
      <c r="N56" s="87" t="n">
        <v>12609</v>
      </c>
      <c r="O56" s="87" t="n">
        <v>3289</v>
      </c>
      <c r="P56" s="87" t="n">
        <v>8865</v>
      </c>
      <c r="Q56" s="87" t="n">
        <v>368</v>
      </c>
      <c r="R56" s="87" t="n">
        <f aca="false">+S56+T56</f>
        <v>87</v>
      </c>
      <c r="S56" s="87" t="n">
        <v>84</v>
      </c>
      <c r="T56" s="88" t="n">
        <v>3</v>
      </c>
      <c r="V56" s="89" t="n">
        <f aca="false">+C56-N56</f>
        <v>0</v>
      </c>
      <c r="W56" s="89" t="n">
        <f aca="false">+E56-O56</f>
        <v>0</v>
      </c>
      <c r="X56" s="89" t="n">
        <f aca="false">+G56-P56</f>
        <v>0</v>
      </c>
      <c r="Y56" s="89" t="n">
        <f aca="false">+I56-Q56</f>
        <v>0</v>
      </c>
      <c r="Z56" s="89" t="n">
        <f aca="false">+K56-R56</f>
        <v>0</v>
      </c>
    </row>
    <row r="57" customFormat="false" ht="24.95" hidden="false" customHeight="true" outlineLevel="0" collapsed="false">
      <c r="A57" s="98" t="s">
        <v>224</v>
      </c>
      <c r="B57" s="99" t="s">
        <v>225</v>
      </c>
      <c r="C57" s="94" t="n">
        <v>257027</v>
      </c>
      <c r="D57" s="94"/>
      <c r="E57" s="94" t="n">
        <v>116340</v>
      </c>
      <c r="F57" s="94"/>
      <c r="G57" s="94" t="n">
        <v>136142</v>
      </c>
      <c r="H57" s="94"/>
      <c r="I57" s="94" t="n">
        <v>4197</v>
      </c>
      <c r="J57" s="94"/>
      <c r="K57" s="94" t="n">
        <v>348</v>
      </c>
      <c r="L57" s="92" t="e">
        <f aca="false"/>
        <v>#REF!</v>
      </c>
      <c r="N57" s="87" t="n">
        <v>257027</v>
      </c>
      <c r="O57" s="87" t="n">
        <v>116340</v>
      </c>
      <c r="P57" s="87" t="n">
        <v>136142</v>
      </c>
      <c r="Q57" s="87" t="n">
        <v>4197</v>
      </c>
      <c r="R57" s="87" t="n">
        <f aca="false">+S57+T57</f>
        <v>348</v>
      </c>
      <c r="S57" s="87" t="n">
        <v>325</v>
      </c>
      <c r="T57" s="88" t="n">
        <v>23</v>
      </c>
      <c r="V57" s="89" t="n">
        <f aca="false">+C57-N57</f>
        <v>0</v>
      </c>
      <c r="W57" s="89" t="n">
        <f aca="false">+E57-O57</f>
        <v>0</v>
      </c>
      <c r="X57" s="89" t="n">
        <f aca="false">+G57-P57</f>
        <v>0</v>
      </c>
      <c r="Y57" s="89" t="n">
        <f aca="false">+I57-Q57</f>
        <v>0</v>
      </c>
      <c r="Z57" s="89" t="n">
        <f aca="false">+K57-R57</f>
        <v>0</v>
      </c>
    </row>
    <row r="58" customFormat="false" ht="12.95" hidden="false" customHeight="true" outlineLevel="0" collapsed="false">
      <c r="A58" s="98" t="s">
        <v>226</v>
      </c>
      <c r="B58" s="100" t="s">
        <v>227</v>
      </c>
      <c r="C58" s="101" t="n">
        <v>161840</v>
      </c>
      <c r="D58" s="101"/>
      <c r="E58" s="101" t="n">
        <v>43553</v>
      </c>
      <c r="F58" s="101"/>
      <c r="G58" s="101" t="n">
        <v>116707</v>
      </c>
      <c r="H58" s="101"/>
      <c r="I58" s="101" t="n">
        <v>1437</v>
      </c>
      <c r="J58" s="101"/>
      <c r="K58" s="101" t="n">
        <v>143</v>
      </c>
      <c r="L58" s="102" t="e">
        <f aca="false"/>
        <v>#REF!</v>
      </c>
      <c r="N58" s="87" t="n">
        <v>161840</v>
      </c>
      <c r="O58" s="87" t="n">
        <v>43553</v>
      </c>
      <c r="P58" s="87" t="n">
        <v>116707</v>
      </c>
      <c r="Q58" s="87" t="n">
        <v>1437</v>
      </c>
      <c r="R58" s="87" t="n">
        <f aca="false">+S58+T58</f>
        <v>143</v>
      </c>
      <c r="S58" s="87" t="n">
        <v>142</v>
      </c>
      <c r="T58" s="88" t="n">
        <v>1</v>
      </c>
      <c r="V58" s="89" t="n">
        <f aca="false">+C58-N58</f>
        <v>0</v>
      </c>
      <c r="W58" s="89" t="n">
        <f aca="false">+E58-O58</f>
        <v>0</v>
      </c>
      <c r="X58" s="89" t="n">
        <f aca="false">+G58-P58</f>
        <v>0</v>
      </c>
      <c r="Y58" s="89" t="n">
        <f aca="false">+I58-Q58</f>
        <v>0</v>
      </c>
      <c r="Z58" s="89" t="n">
        <f aca="false">+K58-R58</f>
        <v>0</v>
      </c>
    </row>
    <row r="59" customFormat="false" ht="12.95" hidden="false" customHeight="true" outlineLevel="0" collapsed="false">
      <c r="A59" s="98" t="s">
        <v>228</v>
      </c>
      <c r="B59" s="99" t="s">
        <v>229</v>
      </c>
      <c r="C59" s="94" t="n">
        <v>92918</v>
      </c>
      <c r="D59" s="94"/>
      <c r="E59" s="94" t="n">
        <v>15808</v>
      </c>
      <c r="F59" s="94"/>
      <c r="G59" s="94" t="n">
        <v>75425</v>
      </c>
      <c r="H59" s="94"/>
      <c r="I59" s="94" t="n">
        <v>1678</v>
      </c>
      <c r="J59" s="94"/>
      <c r="K59" s="94" t="n">
        <v>7</v>
      </c>
      <c r="L59" s="92" t="e">
        <f aca="false"/>
        <v>#REF!</v>
      </c>
      <c r="N59" s="87" t="n">
        <v>92918</v>
      </c>
      <c r="O59" s="87" t="n">
        <v>15808</v>
      </c>
      <c r="P59" s="87" t="n">
        <v>75425</v>
      </c>
      <c r="Q59" s="87" t="n">
        <v>1678</v>
      </c>
      <c r="R59" s="87" t="n">
        <f aca="false">+S59+T59</f>
        <v>7</v>
      </c>
      <c r="S59" s="87" t="n">
        <v>7</v>
      </c>
      <c r="T59" s="88" t="n">
        <v>0</v>
      </c>
      <c r="V59" s="89" t="n">
        <f aca="false">+C59-N59</f>
        <v>0</v>
      </c>
      <c r="W59" s="89" t="n">
        <f aca="false">+E59-O59</f>
        <v>0</v>
      </c>
      <c r="X59" s="89" t="n">
        <f aca="false">+G59-P59</f>
        <v>0</v>
      </c>
      <c r="Y59" s="89" t="n">
        <f aca="false">+I59-Q59</f>
        <v>0</v>
      </c>
      <c r="Z59" s="89" t="n">
        <f aca="false">+K59-R59</f>
        <v>0</v>
      </c>
    </row>
    <row r="60" customFormat="false" ht="12.95" hidden="false" customHeight="true" outlineLevel="0" collapsed="false">
      <c r="A60" s="98" t="s">
        <v>230</v>
      </c>
      <c r="B60" s="99" t="s">
        <v>231</v>
      </c>
      <c r="C60" s="94" t="n">
        <v>4257</v>
      </c>
      <c r="D60" s="94"/>
      <c r="E60" s="94" t="n">
        <v>595</v>
      </c>
      <c r="F60" s="94"/>
      <c r="G60" s="94" t="n">
        <v>3660</v>
      </c>
      <c r="H60" s="94"/>
      <c r="I60" s="94" t="n">
        <v>2</v>
      </c>
      <c r="J60" s="94"/>
      <c r="K60" s="94" t="n">
        <v>0</v>
      </c>
      <c r="L60" s="92" t="e">
        <f aca="false"/>
        <v>#REF!</v>
      </c>
      <c r="N60" s="87" t="n">
        <v>4257</v>
      </c>
      <c r="O60" s="87" t="n">
        <v>595</v>
      </c>
      <c r="P60" s="87" t="n">
        <v>3660</v>
      </c>
      <c r="Q60" s="87" t="n">
        <v>2</v>
      </c>
      <c r="R60" s="87" t="n">
        <f aca="false">+S60+T60</f>
        <v>0</v>
      </c>
      <c r="S60" s="87" t="n">
        <v>0</v>
      </c>
      <c r="T60" s="88" t="n">
        <v>0</v>
      </c>
      <c r="V60" s="89" t="n">
        <f aca="false">+C60-N60</f>
        <v>0</v>
      </c>
      <c r="W60" s="89" t="n">
        <f aca="false">+E60-O60</f>
        <v>0</v>
      </c>
      <c r="X60" s="89" t="n">
        <f aca="false">+G60-P60</f>
        <v>0</v>
      </c>
      <c r="Y60" s="89" t="n">
        <f aca="false">+I60-Q60</f>
        <v>0</v>
      </c>
      <c r="Z60" s="89" t="n">
        <f aca="false">+K60-R60</f>
        <v>0</v>
      </c>
    </row>
    <row r="61" customFormat="false" ht="12.95" hidden="false" customHeight="true" outlineLevel="0" collapsed="false">
      <c r="A61" s="98" t="s">
        <v>232</v>
      </c>
      <c r="B61" s="99" t="s">
        <v>233</v>
      </c>
      <c r="C61" s="94" t="n">
        <v>2309</v>
      </c>
      <c r="D61" s="94"/>
      <c r="E61" s="94" t="n">
        <v>681</v>
      </c>
      <c r="F61" s="94"/>
      <c r="G61" s="94" t="n">
        <v>1566</v>
      </c>
      <c r="H61" s="94"/>
      <c r="I61" s="94" t="n">
        <v>61</v>
      </c>
      <c r="J61" s="94"/>
      <c r="K61" s="94" t="n">
        <v>1</v>
      </c>
      <c r="L61" s="92" t="e">
        <f aca="false"/>
        <v>#REF!</v>
      </c>
      <c r="N61" s="87" t="n">
        <v>2309</v>
      </c>
      <c r="O61" s="87" t="n">
        <v>681</v>
      </c>
      <c r="P61" s="87" t="n">
        <v>1566</v>
      </c>
      <c r="Q61" s="87" t="n">
        <v>61</v>
      </c>
      <c r="R61" s="87" t="n">
        <f aca="false">+S61+T61</f>
        <v>1</v>
      </c>
      <c r="S61" s="87" t="n">
        <v>1</v>
      </c>
      <c r="T61" s="88" t="n">
        <v>0</v>
      </c>
      <c r="V61" s="89" t="n">
        <f aca="false">+C61-N61</f>
        <v>0</v>
      </c>
      <c r="W61" s="89" t="n">
        <f aca="false">+E61-O61</f>
        <v>0</v>
      </c>
      <c r="X61" s="89" t="n">
        <f aca="false">+G61-P61</f>
        <v>0</v>
      </c>
      <c r="Y61" s="89" t="n">
        <f aca="false">+I61-Q61</f>
        <v>0</v>
      </c>
      <c r="Z61" s="89" t="n">
        <f aca="false">+K61-R61</f>
        <v>0</v>
      </c>
    </row>
    <row r="62" customFormat="false" ht="12.95" hidden="false" customHeight="true" outlineLevel="0" collapsed="false">
      <c r="A62" s="98" t="s">
        <v>234</v>
      </c>
      <c r="B62" s="99" t="s">
        <v>235</v>
      </c>
      <c r="C62" s="94" t="n">
        <v>437772</v>
      </c>
      <c r="D62" s="94"/>
      <c r="E62" s="94" t="n">
        <v>252218</v>
      </c>
      <c r="F62" s="94"/>
      <c r="G62" s="94" t="n">
        <v>179062</v>
      </c>
      <c r="H62" s="94"/>
      <c r="I62" s="94" t="n">
        <v>6422</v>
      </c>
      <c r="J62" s="94"/>
      <c r="K62" s="94" t="n">
        <v>70</v>
      </c>
      <c r="L62" s="92" t="e">
        <f aca="false"/>
        <v>#REF!</v>
      </c>
      <c r="N62" s="87" t="n">
        <v>437772</v>
      </c>
      <c r="O62" s="87" t="n">
        <v>252218</v>
      </c>
      <c r="P62" s="87" t="n">
        <v>179062</v>
      </c>
      <c r="Q62" s="87" t="n">
        <v>6422</v>
      </c>
      <c r="R62" s="87" t="n">
        <f aca="false">+S62+T62</f>
        <v>70</v>
      </c>
      <c r="S62" s="87" t="n">
        <v>70</v>
      </c>
      <c r="T62" s="88" t="n">
        <v>0</v>
      </c>
      <c r="V62" s="89" t="n">
        <f aca="false">+C62-N62</f>
        <v>0</v>
      </c>
      <c r="W62" s="89" t="n">
        <f aca="false">+E62-O62</f>
        <v>0</v>
      </c>
      <c r="X62" s="89" t="n">
        <f aca="false">+G62-P62</f>
        <v>0</v>
      </c>
      <c r="Y62" s="89" t="n">
        <f aca="false">+I62-Q62</f>
        <v>0</v>
      </c>
      <c r="Z62" s="89" t="n">
        <f aca="false">+K62-R62</f>
        <v>0</v>
      </c>
    </row>
    <row r="63" customFormat="false" ht="12.95" hidden="false" customHeight="true" outlineLevel="0" collapsed="false">
      <c r="A63" s="98" t="s">
        <v>236</v>
      </c>
      <c r="B63" s="100" t="s">
        <v>237</v>
      </c>
      <c r="C63" s="101" t="n">
        <v>11919</v>
      </c>
      <c r="D63" s="101"/>
      <c r="E63" s="101" t="n">
        <v>1618</v>
      </c>
      <c r="F63" s="101"/>
      <c r="G63" s="101" t="n">
        <v>9967</v>
      </c>
      <c r="H63" s="101"/>
      <c r="I63" s="101" t="n">
        <v>334</v>
      </c>
      <c r="J63" s="101"/>
      <c r="K63" s="101" t="n">
        <v>0</v>
      </c>
      <c r="L63" s="102" t="e">
        <f aca="false"/>
        <v>#REF!</v>
      </c>
      <c r="N63" s="87" t="n">
        <v>11919</v>
      </c>
      <c r="O63" s="87" t="n">
        <v>1618</v>
      </c>
      <c r="P63" s="87" t="n">
        <v>9967</v>
      </c>
      <c r="Q63" s="87" t="n">
        <v>334</v>
      </c>
      <c r="R63" s="87" t="n">
        <f aca="false">+S63+T63</f>
        <v>0</v>
      </c>
      <c r="S63" s="87" t="n">
        <v>0</v>
      </c>
      <c r="T63" s="88" t="n">
        <v>0</v>
      </c>
      <c r="V63" s="89" t="n">
        <f aca="false">+C63-N63</f>
        <v>0</v>
      </c>
      <c r="W63" s="89" t="n">
        <f aca="false">+E63-O63</f>
        <v>0</v>
      </c>
      <c r="X63" s="89" t="n">
        <f aca="false">+G63-P63</f>
        <v>0</v>
      </c>
      <c r="Y63" s="89" t="n">
        <f aca="false">+I63-Q63</f>
        <v>0</v>
      </c>
      <c r="Z63" s="89" t="n">
        <f aca="false">+K63-R63</f>
        <v>0</v>
      </c>
    </row>
    <row r="64" customFormat="false" ht="12.95" hidden="false" customHeight="true" outlineLevel="0" collapsed="false">
      <c r="A64" s="98" t="s">
        <v>238</v>
      </c>
      <c r="B64" s="99" t="s">
        <v>239</v>
      </c>
      <c r="C64" s="94" t="n">
        <v>384965</v>
      </c>
      <c r="D64" s="94"/>
      <c r="E64" s="94" t="n">
        <v>95645</v>
      </c>
      <c r="F64" s="94"/>
      <c r="G64" s="94" t="n">
        <v>287662</v>
      </c>
      <c r="H64" s="94"/>
      <c r="I64" s="94" t="n">
        <v>1638</v>
      </c>
      <c r="J64" s="94"/>
      <c r="K64" s="94" t="n">
        <v>20</v>
      </c>
      <c r="L64" s="92" t="e">
        <f aca="false"/>
        <v>#REF!</v>
      </c>
      <c r="N64" s="87" t="n">
        <v>384965</v>
      </c>
      <c r="O64" s="87" t="n">
        <v>95645</v>
      </c>
      <c r="P64" s="87" t="n">
        <v>287662</v>
      </c>
      <c r="Q64" s="87" t="n">
        <v>1638</v>
      </c>
      <c r="R64" s="87" t="n">
        <f aca="false">+S64+T64</f>
        <v>20</v>
      </c>
      <c r="S64" s="87" t="n">
        <v>18</v>
      </c>
      <c r="T64" s="88" t="n">
        <v>2</v>
      </c>
      <c r="V64" s="89" t="n">
        <f aca="false">+C64-N64</f>
        <v>0</v>
      </c>
      <c r="W64" s="89" t="n">
        <f aca="false">+E64-O64</f>
        <v>0</v>
      </c>
      <c r="X64" s="89" t="n">
        <f aca="false">+G64-P64</f>
        <v>0</v>
      </c>
      <c r="Y64" s="89" t="n">
        <f aca="false">+I64-Q64</f>
        <v>0</v>
      </c>
      <c r="Z64" s="89" t="n">
        <f aca="false">+K64-R64</f>
        <v>0</v>
      </c>
    </row>
    <row r="65" customFormat="false" ht="12.95" hidden="false" customHeight="true" outlineLevel="0" collapsed="false">
      <c r="A65" s="98" t="s">
        <v>240</v>
      </c>
      <c r="B65" s="100" t="s">
        <v>241</v>
      </c>
      <c r="C65" s="101" t="n">
        <v>171604</v>
      </c>
      <c r="D65" s="101"/>
      <c r="E65" s="101" t="n">
        <v>69511</v>
      </c>
      <c r="F65" s="101"/>
      <c r="G65" s="101" t="n">
        <v>99853</v>
      </c>
      <c r="H65" s="101"/>
      <c r="I65" s="101" t="n">
        <v>2199</v>
      </c>
      <c r="J65" s="101"/>
      <c r="K65" s="101" t="n">
        <v>41</v>
      </c>
      <c r="L65" s="102" t="e">
        <f aca="false"/>
        <v>#REF!</v>
      </c>
      <c r="N65" s="87" t="n">
        <v>171604</v>
      </c>
      <c r="O65" s="87" t="n">
        <v>69511</v>
      </c>
      <c r="P65" s="87" t="n">
        <v>99853</v>
      </c>
      <c r="Q65" s="87" t="n">
        <v>2199</v>
      </c>
      <c r="R65" s="87" t="n">
        <f aca="false">+S65+T65</f>
        <v>41</v>
      </c>
      <c r="S65" s="87" t="n">
        <v>39</v>
      </c>
      <c r="T65" s="88" t="n">
        <v>2</v>
      </c>
      <c r="V65" s="89" t="n">
        <f aca="false">+C65-N65</f>
        <v>0</v>
      </c>
      <c r="W65" s="89" t="n">
        <f aca="false">+E65-O65</f>
        <v>0</v>
      </c>
      <c r="X65" s="89" t="n">
        <f aca="false">+G65-P65</f>
        <v>0</v>
      </c>
      <c r="Y65" s="89" t="n">
        <f aca="false">+I65-Q65</f>
        <v>0</v>
      </c>
      <c r="Z65" s="89" t="n">
        <f aca="false">+K65-R65</f>
        <v>0</v>
      </c>
    </row>
    <row r="66" customFormat="false" ht="12.95" hidden="false" customHeight="true" outlineLevel="0" collapsed="false">
      <c r="A66" s="98" t="s">
        <v>242</v>
      </c>
      <c r="B66" s="104" t="s">
        <v>243</v>
      </c>
      <c r="C66" s="94" t="n">
        <v>6628</v>
      </c>
      <c r="D66" s="94"/>
      <c r="E66" s="94" t="n">
        <v>1258</v>
      </c>
      <c r="F66" s="94"/>
      <c r="G66" s="94" t="n">
        <v>5260</v>
      </c>
      <c r="H66" s="94"/>
      <c r="I66" s="94" t="n">
        <v>107</v>
      </c>
      <c r="J66" s="94"/>
      <c r="K66" s="94" t="n">
        <v>3</v>
      </c>
      <c r="L66" s="92" t="e">
        <f aca="false"/>
        <v>#REF!</v>
      </c>
      <c r="N66" s="87" t="n">
        <v>6628</v>
      </c>
      <c r="O66" s="87" t="n">
        <v>1258</v>
      </c>
      <c r="P66" s="87" t="n">
        <v>5260</v>
      </c>
      <c r="Q66" s="87" t="n">
        <v>107</v>
      </c>
      <c r="R66" s="87" t="n">
        <f aca="false">+S66+T66</f>
        <v>3</v>
      </c>
      <c r="S66" s="87" t="n">
        <v>3</v>
      </c>
      <c r="T66" s="88" t="n">
        <v>0</v>
      </c>
      <c r="V66" s="89" t="n">
        <f aca="false">+C66-N66</f>
        <v>0</v>
      </c>
      <c r="W66" s="89" t="n">
        <f aca="false">+E66-O66</f>
        <v>0</v>
      </c>
      <c r="X66" s="89" t="n">
        <f aca="false">+G66-P66</f>
        <v>0</v>
      </c>
      <c r="Y66" s="89" t="n">
        <f aca="false">+I66-Q66</f>
        <v>0</v>
      </c>
      <c r="Z66" s="89" t="n">
        <f aca="false">+K66-R66</f>
        <v>0</v>
      </c>
    </row>
    <row r="67" customFormat="false" ht="24.95" hidden="false" customHeight="true" outlineLevel="0" collapsed="false">
      <c r="A67" s="98" t="s">
        <v>244</v>
      </c>
      <c r="B67" s="99" t="s">
        <v>245</v>
      </c>
      <c r="C67" s="94" t="n">
        <v>81960</v>
      </c>
      <c r="D67" s="94"/>
      <c r="E67" s="94" t="n">
        <v>69676</v>
      </c>
      <c r="F67" s="94"/>
      <c r="G67" s="94" t="n">
        <v>12148</v>
      </c>
      <c r="H67" s="94"/>
      <c r="I67" s="94" t="n">
        <v>134</v>
      </c>
      <c r="J67" s="94"/>
      <c r="K67" s="94" t="n">
        <v>2</v>
      </c>
      <c r="L67" s="92" t="e">
        <f aca="false"/>
        <v>#REF!</v>
      </c>
      <c r="N67" s="87" t="n">
        <v>81960</v>
      </c>
      <c r="O67" s="87" t="n">
        <v>69676</v>
      </c>
      <c r="P67" s="87" t="n">
        <v>12148</v>
      </c>
      <c r="Q67" s="87" t="n">
        <v>134</v>
      </c>
      <c r="R67" s="87" t="n">
        <f aca="false">+S67+T67</f>
        <v>2</v>
      </c>
      <c r="S67" s="87" t="n">
        <v>1</v>
      </c>
      <c r="T67" s="88" t="n">
        <v>1</v>
      </c>
      <c r="V67" s="89" t="n">
        <f aca="false">+C67-N67</f>
        <v>0</v>
      </c>
      <c r="W67" s="89" t="n">
        <f aca="false">+E67-O67</f>
        <v>0</v>
      </c>
      <c r="X67" s="89" t="n">
        <f aca="false">+G67-P67</f>
        <v>0</v>
      </c>
      <c r="Y67" s="89" t="n">
        <f aca="false">+I67-Q67</f>
        <v>0</v>
      </c>
      <c r="Z67" s="89" t="n">
        <f aca="false">+K67-R67</f>
        <v>0</v>
      </c>
    </row>
    <row r="68" customFormat="false" ht="12.95" hidden="false" customHeight="true" outlineLevel="0" collapsed="false">
      <c r="A68" s="98" t="s">
        <v>246</v>
      </c>
      <c r="B68" s="99" t="s">
        <v>247</v>
      </c>
      <c r="C68" s="94" t="n">
        <v>19218</v>
      </c>
      <c r="D68" s="94"/>
      <c r="E68" s="94" t="n">
        <v>2586</v>
      </c>
      <c r="F68" s="94"/>
      <c r="G68" s="94" t="n">
        <v>13951</v>
      </c>
      <c r="H68" s="94"/>
      <c r="I68" s="94" t="n">
        <v>2646</v>
      </c>
      <c r="J68" s="94"/>
      <c r="K68" s="94" t="n">
        <v>35</v>
      </c>
      <c r="L68" s="92" t="e">
        <f aca="false"/>
        <v>#REF!</v>
      </c>
      <c r="N68" s="87" t="n">
        <v>19218</v>
      </c>
      <c r="O68" s="87" t="n">
        <v>2586</v>
      </c>
      <c r="P68" s="87" t="n">
        <v>13951</v>
      </c>
      <c r="Q68" s="87" t="n">
        <v>2646</v>
      </c>
      <c r="R68" s="87" t="n">
        <f aca="false">+S68+T68</f>
        <v>35</v>
      </c>
      <c r="S68" s="87" t="n">
        <v>35</v>
      </c>
      <c r="T68" s="88" t="n">
        <v>0</v>
      </c>
      <c r="V68" s="89" t="n">
        <f aca="false">+C68-N68</f>
        <v>0</v>
      </c>
      <c r="W68" s="89" t="n">
        <f aca="false">+E68-O68</f>
        <v>0</v>
      </c>
      <c r="X68" s="89" t="n">
        <f aca="false">+G68-P68</f>
        <v>0</v>
      </c>
      <c r="Y68" s="89" t="n">
        <f aca="false">+I68-Q68</f>
        <v>0</v>
      </c>
      <c r="Z68" s="89" t="n">
        <f aca="false">+K68-R68</f>
        <v>0</v>
      </c>
    </row>
    <row r="69" customFormat="false" ht="12.95" hidden="false" customHeight="true" outlineLevel="0" collapsed="false">
      <c r="A69" s="98" t="s">
        <v>248</v>
      </c>
      <c r="B69" s="99" t="s">
        <v>249</v>
      </c>
      <c r="C69" s="94" t="n">
        <v>3043</v>
      </c>
      <c r="D69" s="94"/>
      <c r="E69" s="94" t="n">
        <v>942</v>
      </c>
      <c r="F69" s="94"/>
      <c r="G69" s="94" t="n">
        <v>1866</v>
      </c>
      <c r="H69" s="94"/>
      <c r="I69" s="94" t="n">
        <v>229</v>
      </c>
      <c r="J69" s="94"/>
      <c r="K69" s="94" t="n">
        <v>6</v>
      </c>
      <c r="L69" s="92" t="e">
        <f aca="false"/>
        <v>#REF!</v>
      </c>
      <c r="N69" s="87" t="n">
        <v>3043</v>
      </c>
      <c r="O69" s="87" t="n">
        <v>942</v>
      </c>
      <c r="P69" s="87" t="n">
        <v>1866</v>
      </c>
      <c r="Q69" s="87" t="n">
        <v>229</v>
      </c>
      <c r="R69" s="87" t="n">
        <f aca="false">+S69+T69</f>
        <v>6</v>
      </c>
      <c r="S69" s="87" t="n">
        <v>6</v>
      </c>
      <c r="T69" s="88" t="n">
        <v>0</v>
      </c>
      <c r="V69" s="89" t="n">
        <f aca="false">+C69-N69</f>
        <v>0</v>
      </c>
      <c r="W69" s="89" t="n">
        <f aca="false">+E69-O69</f>
        <v>0</v>
      </c>
      <c r="X69" s="89" t="n">
        <f aca="false">+G69-P69</f>
        <v>0</v>
      </c>
      <c r="Y69" s="89" t="n">
        <f aca="false">+I69-Q69</f>
        <v>0</v>
      </c>
      <c r="Z69" s="89" t="n">
        <f aca="false">+K69-R69</f>
        <v>0</v>
      </c>
    </row>
    <row r="70" customFormat="false" ht="24.95" hidden="false" customHeight="true" outlineLevel="0" collapsed="false">
      <c r="A70" s="98" t="s">
        <v>250</v>
      </c>
      <c r="B70" s="99" t="s">
        <v>251</v>
      </c>
      <c r="C70" s="94" t="n">
        <v>12217</v>
      </c>
      <c r="D70" s="94"/>
      <c r="E70" s="94" t="n">
        <v>5211</v>
      </c>
      <c r="F70" s="94"/>
      <c r="G70" s="94" t="n">
        <v>6468</v>
      </c>
      <c r="H70" s="94"/>
      <c r="I70" s="94" t="n">
        <v>425</v>
      </c>
      <c r="J70" s="94"/>
      <c r="K70" s="94" t="n">
        <v>113</v>
      </c>
      <c r="L70" s="92" t="e">
        <f aca="false"/>
        <v>#REF!</v>
      </c>
      <c r="N70" s="87" t="n">
        <v>12217</v>
      </c>
      <c r="O70" s="87" t="n">
        <v>5211</v>
      </c>
      <c r="P70" s="87" t="n">
        <v>6468</v>
      </c>
      <c r="Q70" s="87" t="n">
        <v>425</v>
      </c>
      <c r="R70" s="87" t="n">
        <f aca="false">+S70+T70</f>
        <v>113</v>
      </c>
      <c r="S70" s="87" t="n">
        <v>79</v>
      </c>
      <c r="T70" s="88" t="n">
        <v>34</v>
      </c>
      <c r="V70" s="89" t="n">
        <f aca="false">+C70-N70</f>
        <v>0</v>
      </c>
      <c r="W70" s="89" t="n">
        <f aca="false">+E70-O70</f>
        <v>0</v>
      </c>
      <c r="X70" s="89" t="n">
        <f aca="false">+G70-P70</f>
        <v>0</v>
      </c>
      <c r="Y70" s="89" t="n">
        <f aca="false">+I70-Q70</f>
        <v>0</v>
      </c>
      <c r="Z70" s="89" t="n">
        <f aca="false">+K70-R70</f>
        <v>0</v>
      </c>
    </row>
    <row r="71" customFormat="false" ht="12.95" hidden="false" customHeight="true" outlineLevel="0" collapsed="false">
      <c r="A71" s="98" t="s">
        <v>252</v>
      </c>
      <c r="B71" s="100" t="s">
        <v>253</v>
      </c>
      <c r="C71" s="101" t="n">
        <v>5886</v>
      </c>
      <c r="D71" s="101"/>
      <c r="E71" s="101" t="n">
        <v>3278</v>
      </c>
      <c r="F71" s="101"/>
      <c r="G71" s="101" t="n">
        <v>2565</v>
      </c>
      <c r="H71" s="101"/>
      <c r="I71" s="101" t="n">
        <v>37</v>
      </c>
      <c r="J71" s="101"/>
      <c r="K71" s="101" t="n">
        <v>6</v>
      </c>
      <c r="L71" s="102" t="e">
        <f aca="false"/>
        <v>#REF!</v>
      </c>
      <c r="N71" s="87" t="n">
        <v>5886</v>
      </c>
      <c r="O71" s="87" t="n">
        <v>3278</v>
      </c>
      <c r="P71" s="87" t="n">
        <v>2565</v>
      </c>
      <c r="Q71" s="87" t="n">
        <v>37</v>
      </c>
      <c r="R71" s="87" t="n">
        <f aca="false">+S71+T71</f>
        <v>6</v>
      </c>
      <c r="S71" s="87" t="n">
        <v>6</v>
      </c>
      <c r="T71" s="88" t="n">
        <v>0</v>
      </c>
      <c r="V71" s="89" t="n">
        <f aca="false">+C71-N71</f>
        <v>0</v>
      </c>
      <c r="W71" s="89" t="n">
        <f aca="false">+E71-O71</f>
        <v>0</v>
      </c>
      <c r="X71" s="89" t="n">
        <f aca="false">+G71-P71</f>
        <v>0</v>
      </c>
      <c r="Y71" s="89" t="n">
        <f aca="false">+I71-Q71</f>
        <v>0</v>
      </c>
      <c r="Z71" s="89" t="n">
        <f aca="false">+K71-R71</f>
        <v>0</v>
      </c>
    </row>
    <row r="72" customFormat="false" ht="12.95" hidden="false" customHeight="true" outlineLevel="0" collapsed="false">
      <c r="A72" s="98" t="s">
        <v>254</v>
      </c>
      <c r="B72" s="99" t="s">
        <v>255</v>
      </c>
      <c r="C72" s="94" t="n">
        <v>37405</v>
      </c>
      <c r="D72" s="94"/>
      <c r="E72" s="94" t="n">
        <v>2100</v>
      </c>
      <c r="F72" s="94"/>
      <c r="G72" s="94" t="n">
        <v>30770</v>
      </c>
      <c r="H72" s="94"/>
      <c r="I72" s="94" t="n">
        <v>4329</v>
      </c>
      <c r="J72" s="94"/>
      <c r="K72" s="94" t="n">
        <v>206</v>
      </c>
      <c r="L72" s="92" t="e">
        <f aca="false"/>
        <v>#REF!</v>
      </c>
      <c r="N72" s="87" t="n">
        <v>37405</v>
      </c>
      <c r="O72" s="87" t="n">
        <v>2100</v>
      </c>
      <c r="P72" s="87" t="n">
        <v>30770</v>
      </c>
      <c r="Q72" s="87" t="n">
        <v>4329</v>
      </c>
      <c r="R72" s="87" t="n">
        <f aca="false">+S72+T72</f>
        <v>206</v>
      </c>
      <c r="S72" s="87" t="n">
        <v>188</v>
      </c>
      <c r="T72" s="88" t="n">
        <v>18</v>
      </c>
      <c r="V72" s="89" t="n">
        <f aca="false">+C72-N72</f>
        <v>0</v>
      </c>
      <c r="W72" s="89" t="n">
        <f aca="false">+E72-O72</f>
        <v>0</v>
      </c>
      <c r="X72" s="89" t="n">
        <f aca="false">+G72-P72</f>
        <v>0</v>
      </c>
      <c r="Y72" s="89" t="n">
        <f aca="false">+I72-Q72</f>
        <v>0</v>
      </c>
      <c r="Z72" s="89" t="n">
        <f aca="false">+K72-R72</f>
        <v>0</v>
      </c>
    </row>
    <row r="73" customFormat="false" ht="24.95" hidden="false" customHeight="true" outlineLevel="0" collapsed="false">
      <c r="A73" s="98" t="s">
        <v>256</v>
      </c>
      <c r="B73" s="99" t="s">
        <v>257</v>
      </c>
      <c r="C73" s="94" t="n">
        <v>3008</v>
      </c>
      <c r="D73" s="94"/>
      <c r="E73" s="94" t="n">
        <v>417</v>
      </c>
      <c r="F73" s="94"/>
      <c r="G73" s="94" t="n">
        <v>2264</v>
      </c>
      <c r="H73" s="94"/>
      <c r="I73" s="94" t="n">
        <v>321</v>
      </c>
      <c r="J73" s="94"/>
      <c r="K73" s="94" t="n">
        <v>6</v>
      </c>
      <c r="L73" s="92" t="e">
        <f aca="false"/>
        <v>#REF!</v>
      </c>
      <c r="N73" s="87" t="n">
        <v>3008</v>
      </c>
      <c r="O73" s="87" t="n">
        <v>417</v>
      </c>
      <c r="P73" s="87" t="n">
        <v>2264</v>
      </c>
      <c r="Q73" s="87" t="n">
        <v>321</v>
      </c>
      <c r="R73" s="87" t="n">
        <f aca="false">+S73+T73</f>
        <v>6</v>
      </c>
      <c r="S73" s="87" t="n">
        <v>6</v>
      </c>
      <c r="T73" s="88" t="n">
        <v>0</v>
      </c>
      <c r="V73" s="89" t="n">
        <f aca="false">+C73-N73</f>
        <v>0</v>
      </c>
      <c r="W73" s="89" t="n">
        <f aca="false">+E73-O73</f>
        <v>0</v>
      </c>
      <c r="X73" s="89" t="n">
        <f aca="false">+G73-P73</f>
        <v>0</v>
      </c>
      <c r="Y73" s="89" t="n">
        <f aca="false">+I73-Q73</f>
        <v>0</v>
      </c>
      <c r="Z73" s="89" t="n">
        <f aca="false">+K73-R73</f>
        <v>0</v>
      </c>
    </row>
    <row r="74" customFormat="false" ht="12.95" hidden="false" customHeight="true" outlineLevel="0" collapsed="false">
      <c r="A74" s="98" t="s">
        <v>258</v>
      </c>
      <c r="B74" s="100" t="s">
        <v>259</v>
      </c>
      <c r="C74" s="101" t="n">
        <v>2371</v>
      </c>
      <c r="D74" s="101"/>
      <c r="E74" s="101" t="n">
        <v>1182</v>
      </c>
      <c r="F74" s="101"/>
      <c r="G74" s="101" t="n">
        <v>898</v>
      </c>
      <c r="H74" s="101"/>
      <c r="I74" s="101" t="n">
        <v>236</v>
      </c>
      <c r="J74" s="101"/>
      <c r="K74" s="101" t="n">
        <v>55</v>
      </c>
      <c r="L74" s="102" t="e">
        <f aca="false"/>
        <v>#REF!</v>
      </c>
      <c r="N74" s="87" t="n">
        <v>2371</v>
      </c>
      <c r="O74" s="87" t="n">
        <v>1182</v>
      </c>
      <c r="P74" s="87" t="n">
        <v>898</v>
      </c>
      <c r="Q74" s="87" t="n">
        <v>236</v>
      </c>
      <c r="R74" s="87" t="n">
        <f aca="false">+S74+T74</f>
        <v>55</v>
      </c>
      <c r="S74" s="87" t="n">
        <v>55</v>
      </c>
      <c r="T74" s="88" t="n">
        <v>0</v>
      </c>
      <c r="V74" s="89" t="n">
        <f aca="false">+C74-N74</f>
        <v>0</v>
      </c>
      <c r="W74" s="89" t="n">
        <f aca="false">+E74-O74</f>
        <v>0</v>
      </c>
      <c r="X74" s="89" t="n">
        <f aca="false">+G74-P74</f>
        <v>0</v>
      </c>
      <c r="Y74" s="89" t="n">
        <f aca="false">+I74-Q74</f>
        <v>0</v>
      </c>
      <c r="Z74" s="89" t="n">
        <f aca="false">+K74-R74</f>
        <v>0</v>
      </c>
    </row>
    <row r="75" customFormat="false" ht="12.95" hidden="false" customHeight="true" outlineLevel="0" collapsed="false">
      <c r="A75" s="98" t="s">
        <v>260</v>
      </c>
      <c r="B75" s="100" t="s">
        <v>261</v>
      </c>
      <c r="C75" s="101" t="n">
        <v>3754</v>
      </c>
      <c r="D75" s="101"/>
      <c r="E75" s="101" t="n">
        <v>1506</v>
      </c>
      <c r="F75" s="101"/>
      <c r="G75" s="101" t="n">
        <v>2092</v>
      </c>
      <c r="H75" s="101"/>
      <c r="I75" s="101" t="n">
        <v>145</v>
      </c>
      <c r="J75" s="101"/>
      <c r="K75" s="101" t="n">
        <v>11</v>
      </c>
      <c r="L75" s="102" t="e">
        <f aca="false"/>
        <v>#REF!</v>
      </c>
      <c r="N75" s="87" t="n">
        <v>3754</v>
      </c>
      <c r="O75" s="87" t="n">
        <v>1506</v>
      </c>
      <c r="P75" s="87" t="n">
        <v>2092</v>
      </c>
      <c r="Q75" s="87" t="n">
        <v>145</v>
      </c>
      <c r="R75" s="87" t="n">
        <f aca="false">+S75+T75</f>
        <v>11</v>
      </c>
      <c r="S75" s="87" t="n">
        <v>10</v>
      </c>
      <c r="T75" s="88" t="n">
        <v>1</v>
      </c>
      <c r="V75" s="89" t="n">
        <f aca="false">+C75-N75</f>
        <v>0</v>
      </c>
      <c r="W75" s="89" t="n">
        <f aca="false">+E75-O75</f>
        <v>0</v>
      </c>
      <c r="X75" s="89" t="n">
        <f aca="false">+G75-P75</f>
        <v>0</v>
      </c>
      <c r="Y75" s="89" t="n">
        <f aca="false">+I75-Q75</f>
        <v>0</v>
      </c>
      <c r="Z75" s="89" t="n">
        <f aca="false">+K75-R75</f>
        <v>0</v>
      </c>
    </row>
    <row r="76" customFormat="false" ht="12.95" hidden="false" customHeight="true" outlineLevel="0" collapsed="false">
      <c r="A76" s="98" t="s">
        <v>262</v>
      </c>
      <c r="B76" s="99" t="s">
        <v>263</v>
      </c>
      <c r="C76" s="94" t="n">
        <v>8576</v>
      </c>
      <c r="D76" s="94"/>
      <c r="E76" s="94" t="n">
        <v>1770</v>
      </c>
      <c r="F76" s="94"/>
      <c r="G76" s="94" t="n">
        <v>6318</v>
      </c>
      <c r="H76" s="94"/>
      <c r="I76" s="94" t="n">
        <v>438</v>
      </c>
      <c r="J76" s="94"/>
      <c r="K76" s="94" t="n">
        <v>50</v>
      </c>
      <c r="L76" s="92" t="e">
        <f aca="false"/>
        <v>#REF!</v>
      </c>
      <c r="N76" s="87" t="n">
        <v>8576</v>
      </c>
      <c r="O76" s="87" t="n">
        <v>1770</v>
      </c>
      <c r="P76" s="87" t="n">
        <v>6318</v>
      </c>
      <c r="Q76" s="87" t="n">
        <v>438</v>
      </c>
      <c r="R76" s="87" t="n">
        <f aca="false">+S76+T76</f>
        <v>50</v>
      </c>
      <c r="S76" s="87" t="n">
        <v>50</v>
      </c>
      <c r="T76" s="88" t="n">
        <v>0</v>
      </c>
      <c r="V76" s="89" t="n">
        <f aca="false">+C76-N76</f>
        <v>0</v>
      </c>
      <c r="W76" s="89" t="n">
        <f aca="false">+E76-O76</f>
        <v>0</v>
      </c>
      <c r="X76" s="89" t="n">
        <f aca="false">+G76-P76</f>
        <v>0</v>
      </c>
      <c r="Y76" s="89" t="n">
        <f aca="false">+I76-Q76</f>
        <v>0</v>
      </c>
      <c r="Z76" s="89" t="n">
        <f aca="false">+K76-R76</f>
        <v>0</v>
      </c>
    </row>
    <row r="77" customFormat="false" ht="24.95" hidden="false" customHeight="true" outlineLevel="0" collapsed="false">
      <c r="A77" s="98" t="s">
        <v>264</v>
      </c>
      <c r="B77" s="99" t="s">
        <v>265</v>
      </c>
      <c r="C77" s="94" t="n">
        <v>8841</v>
      </c>
      <c r="D77" s="94"/>
      <c r="E77" s="94" t="n">
        <v>3949</v>
      </c>
      <c r="F77" s="94"/>
      <c r="G77" s="94" t="n">
        <v>4407</v>
      </c>
      <c r="H77" s="94"/>
      <c r="I77" s="94" t="n">
        <v>453</v>
      </c>
      <c r="J77" s="94"/>
      <c r="K77" s="94" t="n">
        <v>32</v>
      </c>
      <c r="L77" s="92" t="e">
        <f aca="false"/>
        <v>#REF!</v>
      </c>
      <c r="N77" s="87" t="n">
        <v>8841</v>
      </c>
      <c r="O77" s="87" t="n">
        <v>3949</v>
      </c>
      <c r="P77" s="87" t="n">
        <v>4407</v>
      </c>
      <c r="Q77" s="87" t="n">
        <v>453</v>
      </c>
      <c r="R77" s="87" t="n">
        <f aca="false">+S77+T77</f>
        <v>32</v>
      </c>
      <c r="S77" s="87" t="n">
        <v>26</v>
      </c>
      <c r="T77" s="88" t="n">
        <v>6</v>
      </c>
      <c r="V77" s="89" t="n">
        <f aca="false">+C77-N77</f>
        <v>0</v>
      </c>
      <c r="W77" s="89" t="n">
        <f aca="false">+E77-O77</f>
        <v>0</v>
      </c>
      <c r="X77" s="89" t="n">
        <f aca="false">+G77-P77</f>
        <v>0</v>
      </c>
      <c r="Y77" s="89" t="n">
        <f aca="false">+I77-Q77</f>
        <v>0</v>
      </c>
      <c r="Z77" s="89" t="n">
        <f aca="false">+K77-R77</f>
        <v>0</v>
      </c>
    </row>
    <row r="78" customFormat="false" ht="24.95" hidden="false" customHeight="true" outlineLevel="0" collapsed="false">
      <c r="A78" s="98" t="s">
        <v>266</v>
      </c>
      <c r="B78" s="99" t="s">
        <v>267</v>
      </c>
      <c r="C78" s="94" t="n">
        <v>26811</v>
      </c>
      <c r="D78" s="94"/>
      <c r="E78" s="94" t="n">
        <v>18962</v>
      </c>
      <c r="F78" s="94"/>
      <c r="G78" s="94" t="n">
        <v>7292</v>
      </c>
      <c r="H78" s="94"/>
      <c r="I78" s="94" t="n">
        <v>515</v>
      </c>
      <c r="J78" s="94"/>
      <c r="K78" s="94" t="n">
        <v>42</v>
      </c>
      <c r="L78" s="92" t="e">
        <f aca="false"/>
        <v>#REF!</v>
      </c>
      <c r="N78" s="87" t="n">
        <v>26811</v>
      </c>
      <c r="O78" s="87" t="n">
        <v>18962</v>
      </c>
      <c r="P78" s="87" t="n">
        <v>7292</v>
      </c>
      <c r="Q78" s="87" t="n">
        <v>515</v>
      </c>
      <c r="R78" s="87" t="n">
        <f aca="false">+S78+T78</f>
        <v>42</v>
      </c>
      <c r="S78" s="87" t="n">
        <v>26</v>
      </c>
      <c r="T78" s="88" t="n">
        <v>16</v>
      </c>
      <c r="V78" s="89" t="n">
        <f aca="false">+C78-N78</f>
        <v>0</v>
      </c>
      <c r="W78" s="89" t="n">
        <f aca="false">+E78-O78</f>
        <v>0</v>
      </c>
      <c r="X78" s="89" t="n">
        <f aca="false">+G78-P78</f>
        <v>0</v>
      </c>
      <c r="Y78" s="89" t="n">
        <f aca="false">+I78-Q78</f>
        <v>0</v>
      </c>
      <c r="Z78" s="89" t="n">
        <f aca="false">+K78-R78</f>
        <v>0</v>
      </c>
    </row>
    <row r="79" customFormat="false" ht="12.95" hidden="false" customHeight="true" outlineLevel="0" collapsed="false">
      <c r="A79" s="98" t="s">
        <v>268</v>
      </c>
      <c r="B79" s="99" t="s">
        <v>269</v>
      </c>
      <c r="C79" s="94" t="n">
        <v>2913</v>
      </c>
      <c r="D79" s="94"/>
      <c r="E79" s="94" t="n">
        <v>673</v>
      </c>
      <c r="F79" s="94"/>
      <c r="G79" s="94" t="n">
        <v>2168</v>
      </c>
      <c r="H79" s="94"/>
      <c r="I79" s="94" t="n">
        <v>70</v>
      </c>
      <c r="J79" s="94"/>
      <c r="K79" s="94" t="n">
        <v>2</v>
      </c>
      <c r="L79" s="92" t="e">
        <f aca="false"/>
        <v>#REF!</v>
      </c>
      <c r="N79" s="87" t="n">
        <v>2913</v>
      </c>
      <c r="O79" s="87" t="n">
        <v>673</v>
      </c>
      <c r="P79" s="87" t="n">
        <v>2168</v>
      </c>
      <c r="Q79" s="87" t="n">
        <v>70</v>
      </c>
      <c r="R79" s="87" t="n">
        <f aca="false">+S79+T79</f>
        <v>2</v>
      </c>
      <c r="S79" s="87" t="n">
        <v>2</v>
      </c>
      <c r="T79" s="88" t="n">
        <v>0</v>
      </c>
      <c r="V79" s="89" t="n">
        <f aca="false">+C79-N79</f>
        <v>0</v>
      </c>
      <c r="W79" s="89" t="n">
        <f aca="false">+E79-O79</f>
        <v>0</v>
      </c>
      <c r="X79" s="89" t="n">
        <f aca="false">+G79-P79</f>
        <v>0</v>
      </c>
      <c r="Y79" s="89" t="n">
        <f aca="false">+I79-Q79</f>
        <v>0</v>
      </c>
      <c r="Z79" s="89" t="n">
        <f aca="false">+K79-R79</f>
        <v>0</v>
      </c>
    </row>
    <row r="80" customFormat="false" ht="12.95" hidden="false" customHeight="true" outlineLevel="0" collapsed="false">
      <c r="A80" s="98" t="s">
        <v>270</v>
      </c>
      <c r="B80" s="99" t="s">
        <v>271</v>
      </c>
      <c r="C80" s="94" t="n">
        <v>19157</v>
      </c>
      <c r="D80" s="94"/>
      <c r="E80" s="94" t="n">
        <v>8692</v>
      </c>
      <c r="F80" s="94"/>
      <c r="G80" s="94" t="n">
        <v>10269</v>
      </c>
      <c r="H80" s="94"/>
      <c r="I80" s="94" t="n">
        <v>168</v>
      </c>
      <c r="J80" s="94"/>
      <c r="K80" s="94" t="n">
        <v>28</v>
      </c>
      <c r="L80" s="92" t="e">
        <f aca="false"/>
        <v>#REF!</v>
      </c>
      <c r="N80" s="87" t="n">
        <v>19157</v>
      </c>
      <c r="O80" s="87" t="n">
        <v>8692</v>
      </c>
      <c r="P80" s="87" t="n">
        <v>10269</v>
      </c>
      <c r="Q80" s="87" t="n">
        <v>168</v>
      </c>
      <c r="R80" s="87" t="n">
        <f aca="false">+S80+T80</f>
        <v>28</v>
      </c>
      <c r="S80" s="87" t="n">
        <v>28</v>
      </c>
      <c r="T80" s="88" t="n">
        <v>0</v>
      </c>
      <c r="V80" s="89" t="n">
        <f aca="false">+C80-N80</f>
        <v>0</v>
      </c>
      <c r="W80" s="89" t="n">
        <f aca="false">+E80-O80</f>
        <v>0</v>
      </c>
      <c r="X80" s="89" t="n">
        <f aca="false">+G80-P80</f>
        <v>0</v>
      </c>
      <c r="Y80" s="89" t="n">
        <f aca="false">+I80-Q80</f>
        <v>0</v>
      </c>
      <c r="Z80" s="89" t="n">
        <f aca="false">+K80-R80</f>
        <v>0</v>
      </c>
    </row>
    <row r="81" customFormat="false" ht="12.95" hidden="false" customHeight="true" outlineLevel="0" collapsed="false">
      <c r="A81" s="98" t="s">
        <v>272</v>
      </c>
      <c r="B81" s="99" t="s">
        <v>273</v>
      </c>
      <c r="C81" s="94" t="n">
        <v>12932</v>
      </c>
      <c r="D81" s="94"/>
      <c r="E81" s="94" t="n">
        <v>6997</v>
      </c>
      <c r="F81" s="94"/>
      <c r="G81" s="94" t="n">
        <v>5791</v>
      </c>
      <c r="H81" s="94"/>
      <c r="I81" s="94" t="n">
        <v>139</v>
      </c>
      <c r="J81" s="94"/>
      <c r="K81" s="94" t="n">
        <v>5</v>
      </c>
      <c r="L81" s="92" t="e">
        <f aca="false"/>
        <v>#REF!</v>
      </c>
      <c r="N81" s="87" t="n">
        <v>12932</v>
      </c>
      <c r="O81" s="87" t="n">
        <v>6997</v>
      </c>
      <c r="P81" s="87" t="n">
        <v>5791</v>
      </c>
      <c r="Q81" s="87" t="n">
        <v>139</v>
      </c>
      <c r="R81" s="87" t="n">
        <f aca="false">+S81+T81</f>
        <v>5</v>
      </c>
      <c r="S81" s="87" t="n">
        <v>5</v>
      </c>
      <c r="T81" s="88" t="n">
        <v>0</v>
      </c>
      <c r="V81" s="89" t="n">
        <f aca="false">+C81-N81</f>
        <v>0</v>
      </c>
      <c r="W81" s="89" t="n">
        <f aca="false">+E81-O81</f>
        <v>0</v>
      </c>
      <c r="X81" s="89" t="n">
        <f aca="false">+G81-P81</f>
        <v>0</v>
      </c>
      <c r="Y81" s="89" t="n">
        <f aca="false">+I81-Q81</f>
        <v>0</v>
      </c>
      <c r="Z81" s="89" t="n">
        <f aca="false">+K81-R81</f>
        <v>0</v>
      </c>
    </row>
    <row r="82" customFormat="false" ht="12.95" hidden="false" customHeight="true" outlineLevel="0" collapsed="false">
      <c r="A82" s="98" t="s">
        <v>274</v>
      </c>
      <c r="B82" s="100" t="s">
        <v>275</v>
      </c>
      <c r="C82" s="101" t="n">
        <v>19</v>
      </c>
      <c r="D82" s="101"/>
      <c r="E82" s="101" t="n">
        <v>6</v>
      </c>
      <c r="F82" s="101"/>
      <c r="G82" s="101" t="n">
        <v>11</v>
      </c>
      <c r="H82" s="101"/>
      <c r="I82" s="101" t="n">
        <v>2</v>
      </c>
      <c r="J82" s="101"/>
      <c r="K82" s="101" t="n">
        <v>0</v>
      </c>
      <c r="L82" s="102" t="e">
        <f aca="false"/>
        <v>#REF!</v>
      </c>
      <c r="N82" s="87" t="n">
        <v>19</v>
      </c>
      <c r="O82" s="87" t="n">
        <v>6</v>
      </c>
      <c r="P82" s="87" t="n">
        <v>11</v>
      </c>
      <c r="Q82" s="87" t="n">
        <v>2</v>
      </c>
      <c r="R82" s="87" t="n">
        <f aca="false">+S82+T82</f>
        <v>0</v>
      </c>
      <c r="S82" s="87" t="n">
        <v>0</v>
      </c>
      <c r="T82" s="88" t="n">
        <v>0</v>
      </c>
      <c r="V82" s="89" t="n">
        <f aca="false">+C82-N82</f>
        <v>0</v>
      </c>
      <c r="W82" s="89" t="n">
        <f aca="false">+E82-O82</f>
        <v>0</v>
      </c>
      <c r="X82" s="89" t="n">
        <f aca="false">+G82-P82</f>
        <v>0</v>
      </c>
      <c r="Y82" s="89" t="n">
        <f aca="false">+I82-Q82</f>
        <v>0</v>
      </c>
      <c r="Z82" s="89" t="n">
        <f aca="false">+K82-R82</f>
        <v>0</v>
      </c>
    </row>
    <row r="83" customFormat="false" ht="12.95" hidden="false" customHeight="true" outlineLevel="0" collapsed="false">
      <c r="A83" s="98" t="s">
        <v>276</v>
      </c>
      <c r="B83" s="99" t="s">
        <v>277</v>
      </c>
      <c r="C83" s="94" t="n">
        <v>41813</v>
      </c>
      <c r="D83" s="94"/>
      <c r="E83" s="94" t="n">
        <v>13469</v>
      </c>
      <c r="F83" s="94"/>
      <c r="G83" s="94" t="n">
        <v>28090</v>
      </c>
      <c r="H83" s="94"/>
      <c r="I83" s="94" t="n">
        <v>246</v>
      </c>
      <c r="J83" s="94"/>
      <c r="K83" s="94" t="n">
        <v>8</v>
      </c>
      <c r="L83" s="92" t="e">
        <f aca="false"/>
        <v>#REF!</v>
      </c>
      <c r="N83" s="87" t="n">
        <v>41813</v>
      </c>
      <c r="O83" s="87" t="n">
        <v>13469</v>
      </c>
      <c r="P83" s="87" t="n">
        <v>28090</v>
      </c>
      <c r="Q83" s="87" t="n">
        <v>246</v>
      </c>
      <c r="R83" s="87" t="n">
        <f aca="false">+S83+T83</f>
        <v>8</v>
      </c>
      <c r="S83" s="87" t="n">
        <v>6</v>
      </c>
      <c r="T83" s="88" t="n">
        <v>2</v>
      </c>
      <c r="V83" s="89" t="n">
        <f aca="false">+C83-N83</f>
        <v>0</v>
      </c>
      <c r="W83" s="89" t="n">
        <f aca="false">+E83-O83</f>
        <v>0</v>
      </c>
      <c r="X83" s="89" t="n">
        <f aca="false">+G83-P83</f>
        <v>0</v>
      </c>
      <c r="Y83" s="89" t="n">
        <f aca="false">+I83-Q83</f>
        <v>0</v>
      </c>
      <c r="Z83" s="89" t="n">
        <f aca="false">+K83-R83</f>
        <v>0</v>
      </c>
    </row>
    <row r="84" customFormat="false" ht="12.95" hidden="false" customHeight="true" outlineLevel="0" collapsed="false">
      <c r="A84" s="98" t="s">
        <v>278</v>
      </c>
      <c r="B84" s="99" t="s">
        <v>279</v>
      </c>
      <c r="C84" s="94" t="n">
        <v>1696</v>
      </c>
      <c r="D84" s="94"/>
      <c r="E84" s="94" t="n">
        <v>917</v>
      </c>
      <c r="F84" s="94"/>
      <c r="G84" s="94" t="n">
        <v>743</v>
      </c>
      <c r="H84" s="94"/>
      <c r="I84" s="94" t="n">
        <v>36</v>
      </c>
      <c r="J84" s="94"/>
      <c r="K84" s="94" t="n">
        <v>0</v>
      </c>
      <c r="L84" s="92" t="e">
        <f aca="false"/>
        <v>#REF!</v>
      </c>
      <c r="N84" s="87" t="n">
        <v>1696</v>
      </c>
      <c r="O84" s="87" t="n">
        <v>917</v>
      </c>
      <c r="P84" s="87" t="n">
        <v>743</v>
      </c>
      <c r="Q84" s="87" t="n">
        <v>36</v>
      </c>
      <c r="R84" s="87" t="n">
        <f aca="false">+S84+T84</f>
        <v>0</v>
      </c>
      <c r="S84" s="87" t="n">
        <v>0</v>
      </c>
      <c r="T84" s="88" t="n">
        <v>0</v>
      </c>
      <c r="V84" s="89" t="n">
        <f aca="false">+C84-N84</f>
        <v>0</v>
      </c>
      <c r="W84" s="89" t="n">
        <f aca="false">+E84-O84</f>
        <v>0</v>
      </c>
      <c r="X84" s="89" t="n">
        <f aca="false">+G84-P84</f>
        <v>0</v>
      </c>
      <c r="Y84" s="89" t="n">
        <f aca="false">+I84-Q84</f>
        <v>0</v>
      </c>
      <c r="Z84" s="89" t="n">
        <f aca="false">+K84-R84</f>
        <v>0</v>
      </c>
    </row>
    <row r="85" customFormat="false" ht="24.95" hidden="false" customHeight="true" outlineLevel="0" collapsed="false">
      <c r="A85" s="98" t="s">
        <v>280</v>
      </c>
      <c r="B85" s="99" t="s">
        <v>281</v>
      </c>
      <c r="C85" s="94" t="n">
        <v>1550</v>
      </c>
      <c r="D85" s="94"/>
      <c r="E85" s="94" t="n">
        <v>471</v>
      </c>
      <c r="F85" s="94"/>
      <c r="G85" s="94" t="n">
        <v>1037</v>
      </c>
      <c r="H85" s="94"/>
      <c r="I85" s="94" t="n">
        <v>34</v>
      </c>
      <c r="J85" s="94"/>
      <c r="K85" s="94" t="n">
        <v>8</v>
      </c>
      <c r="L85" s="92" t="e">
        <f aca="false"/>
        <v>#REF!</v>
      </c>
      <c r="N85" s="87" t="n">
        <v>1550</v>
      </c>
      <c r="O85" s="87" t="n">
        <v>471</v>
      </c>
      <c r="P85" s="87" t="n">
        <v>1037</v>
      </c>
      <c r="Q85" s="87" t="n">
        <v>34</v>
      </c>
      <c r="R85" s="87" t="n">
        <f aca="false">+S85+T85</f>
        <v>8</v>
      </c>
      <c r="S85" s="87" t="n">
        <v>8</v>
      </c>
      <c r="T85" s="88" t="n">
        <v>0</v>
      </c>
      <c r="V85" s="89" t="n">
        <f aca="false">+C85-N85</f>
        <v>0</v>
      </c>
      <c r="W85" s="89" t="n">
        <f aca="false">+E85-O85</f>
        <v>0</v>
      </c>
      <c r="X85" s="89" t="n">
        <f aca="false">+G85-P85</f>
        <v>0</v>
      </c>
      <c r="Y85" s="89" t="n">
        <f aca="false">+I85-Q85</f>
        <v>0</v>
      </c>
      <c r="Z85" s="89" t="n">
        <f aca="false">+K85-R85</f>
        <v>0</v>
      </c>
    </row>
    <row r="86" customFormat="false" ht="12.95" hidden="false" customHeight="true" outlineLevel="0" collapsed="false">
      <c r="A86" s="98" t="s">
        <v>282</v>
      </c>
      <c r="B86" s="99" t="s">
        <v>283</v>
      </c>
      <c r="C86" s="94" t="n">
        <v>1556</v>
      </c>
      <c r="D86" s="94"/>
      <c r="E86" s="94" t="n">
        <v>68</v>
      </c>
      <c r="F86" s="94"/>
      <c r="G86" s="94" t="n">
        <v>1465</v>
      </c>
      <c r="H86" s="94"/>
      <c r="I86" s="94" t="n">
        <v>23</v>
      </c>
      <c r="J86" s="94"/>
      <c r="K86" s="94" t="n">
        <v>0</v>
      </c>
      <c r="L86" s="92" t="e">
        <f aca="false"/>
        <v>#REF!</v>
      </c>
      <c r="N86" s="87" t="n">
        <v>1556</v>
      </c>
      <c r="O86" s="87" t="n">
        <v>68</v>
      </c>
      <c r="P86" s="87" t="n">
        <v>1465</v>
      </c>
      <c r="Q86" s="87" t="n">
        <v>23</v>
      </c>
      <c r="R86" s="87" t="n">
        <f aca="false">+S86+T86</f>
        <v>0</v>
      </c>
      <c r="S86" s="87" t="n">
        <v>0</v>
      </c>
      <c r="T86" s="88" t="n">
        <v>0</v>
      </c>
      <c r="V86" s="89" t="n">
        <f aca="false">+C86-N86</f>
        <v>0</v>
      </c>
      <c r="W86" s="89" t="n">
        <f aca="false">+E86-O86</f>
        <v>0</v>
      </c>
      <c r="X86" s="89" t="n">
        <f aca="false">+G86-P86</f>
        <v>0</v>
      </c>
      <c r="Y86" s="89" t="n">
        <f aca="false">+I86-Q86</f>
        <v>0</v>
      </c>
      <c r="Z86" s="89" t="n">
        <f aca="false">+K86-R86</f>
        <v>0</v>
      </c>
    </row>
    <row r="87" customFormat="false" ht="12.95" hidden="false" customHeight="true" outlineLevel="0" collapsed="false">
      <c r="A87" s="98" t="s">
        <v>284</v>
      </c>
      <c r="B87" s="99" t="s">
        <v>285</v>
      </c>
      <c r="C87" s="94" t="n">
        <v>32331</v>
      </c>
      <c r="D87" s="94"/>
      <c r="E87" s="94" t="n">
        <v>10218</v>
      </c>
      <c r="F87" s="94"/>
      <c r="G87" s="94" t="n">
        <v>21447</v>
      </c>
      <c r="H87" s="94"/>
      <c r="I87" s="94" t="n">
        <v>625</v>
      </c>
      <c r="J87" s="94"/>
      <c r="K87" s="94" t="n">
        <v>41</v>
      </c>
      <c r="L87" s="92" t="e">
        <f aca="false"/>
        <v>#REF!</v>
      </c>
      <c r="N87" s="87" t="n">
        <v>32331</v>
      </c>
      <c r="O87" s="87" t="n">
        <v>10218</v>
      </c>
      <c r="P87" s="87" t="n">
        <v>21447</v>
      </c>
      <c r="Q87" s="87" t="n">
        <v>625</v>
      </c>
      <c r="R87" s="87" t="n">
        <f aca="false">+S87+T87</f>
        <v>41</v>
      </c>
      <c r="S87" s="87" t="n">
        <v>20</v>
      </c>
      <c r="T87" s="88" t="n">
        <v>21</v>
      </c>
      <c r="V87" s="89" t="n">
        <f aca="false">+C87-N87</f>
        <v>0</v>
      </c>
      <c r="W87" s="89" t="n">
        <f aca="false">+E87-O87</f>
        <v>0</v>
      </c>
      <c r="X87" s="89" t="n">
        <f aca="false">+G87-P87</f>
        <v>0</v>
      </c>
      <c r="Y87" s="89" t="n">
        <f aca="false">+I87-Q87</f>
        <v>0</v>
      </c>
      <c r="Z87" s="89" t="n">
        <f aca="false">+K87-R87</f>
        <v>0</v>
      </c>
    </row>
    <row r="88" customFormat="false" ht="24.95" hidden="false" customHeight="true" outlineLevel="0" collapsed="false">
      <c r="A88" s="98" t="s">
        <v>286</v>
      </c>
      <c r="B88" s="100" t="s">
        <v>287</v>
      </c>
      <c r="C88" s="101" t="n">
        <v>96621</v>
      </c>
      <c r="D88" s="101"/>
      <c r="E88" s="101" t="n">
        <v>59357</v>
      </c>
      <c r="F88" s="101"/>
      <c r="G88" s="101" t="n">
        <v>36400</v>
      </c>
      <c r="H88" s="101"/>
      <c r="I88" s="101" t="n">
        <v>807</v>
      </c>
      <c r="J88" s="101"/>
      <c r="K88" s="101" t="n">
        <v>57</v>
      </c>
      <c r="L88" s="102" t="e">
        <f aca="false"/>
        <v>#REF!</v>
      </c>
      <c r="N88" s="87" t="n">
        <v>96621</v>
      </c>
      <c r="O88" s="87" t="n">
        <v>59357</v>
      </c>
      <c r="P88" s="87" t="n">
        <v>36400</v>
      </c>
      <c r="Q88" s="87" t="n">
        <v>807</v>
      </c>
      <c r="R88" s="87" t="n">
        <f aca="false">+S88+T88</f>
        <v>57</v>
      </c>
      <c r="S88" s="87" t="n">
        <v>21</v>
      </c>
      <c r="T88" s="88" t="n">
        <v>36</v>
      </c>
      <c r="V88" s="89" t="n">
        <f aca="false">+C88-N88</f>
        <v>0</v>
      </c>
      <c r="W88" s="89" t="n">
        <f aca="false">+E88-O88</f>
        <v>0</v>
      </c>
      <c r="X88" s="89" t="n">
        <f aca="false">+G88-P88</f>
        <v>0</v>
      </c>
      <c r="Y88" s="89" t="n">
        <f aca="false">+I88-Q88</f>
        <v>0</v>
      </c>
      <c r="Z88" s="89" t="n">
        <f aca="false">+K88-R88</f>
        <v>0</v>
      </c>
    </row>
    <row r="89" customFormat="false" ht="12.95" hidden="false" customHeight="true" outlineLevel="0" collapsed="false">
      <c r="A89" s="98" t="s">
        <v>288</v>
      </c>
      <c r="B89" s="100" t="s">
        <v>289</v>
      </c>
      <c r="C89" s="101" t="n">
        <v>2097</v>
      </c>
      <c r="D89" s="101"/>
      <c r="E89" s="101" t="n">
        <v>726</v>
      </c>
      <c r="F89" s="101"/>
      <c r="G89" s="101" t="n">
        <v>1223</v>
      </c>
      <c r="H89" s="101"/>
      <c r="I89" s="101" t="n">
        <v>148</v>
      </c>
      <c r="J89" s="101"/>
      <c r="K89" s="101" t="n">
        <v>0</v>
      </c>
      <c r="L89" s="102" t="e">
        <f aca="false"/>
        <v>#REF!</v>
      </c>
      <c r="N89" s="87" t="n">
        <v>2097</v>
      </c>
      <c r="O89" s="87" t="n">
        <v>726</v>
      </c>
      <c r="P89" s="87" t="n">
        <v>1223</v>
      </c>
      <c r="Q89" s="87" t="n">
        <v>148</v>
      </c>
      <c r="R89" s="87" t="n">
        <f aca="false">+S89+T89</f>
        <v>0</v>
      </c>
      <c r="S89" s="87" t="n">
        <v>0</v>
      </c>
      <c r="T89" s="88" t="n">
        <v>0</v>
      </c>
      <c r="V89" s="89" t="n">
        <f aca="false">+C89-N89</f>
        <v>0</v>
      </c>
      <c r="W89" s="89" t="n">
        <f aca="false">+E89-O89</f>
        <v>0</v>
      </c>
      <c r="X89" s="89" t="n">
        <f aca="false">+G89-P89</f>
        <v>0</v>
      </c>
      <c r="Y89" s="89" t="n">
        <f aca="false">+I89-Q89</f>
        <v>0</v>
      </c>
      <c r="Z89" s="89" t="n">
        <f aca="false">+K89-R89</f>
        <v>0</v>
      </c>
    </row>
    <row r="90" customFormat="false" ht="12.95" hidden="false" customHeight="true" outlineLevel="0" collapsed="false">
      <c r="A90" s="98" t="s">
        <v>290</v>
      </c>
      <c r="B90" s="100" t="s">
        <v>291</v>
      </c>
      <c r="C90" s="101" t="n">
        <v>7560</v>
      </c>
      <c r="D90" s="101"/>
      <c r="E90" s="101" t="n">
        <v>2790</v>
      </c>
      <c r="F90" s="101"/>
      <c r="G90" s="101" t="n">
        <v>4294</v>
      </c>
      <c r="H90" s="101"/>
      <c r="I90" s="101" t="n">
        <v>455</v>
      </c>
      <c r="J90" s="101"/>
      <c r="K90" s="101" t="n">
        <v>21</v>
      </c>
      <c r="L90" s="102" t="e">
        <f aca="false"/>
        <v>#REF!</v>
      </c>
      <c r="N90" s="87" t="n">
        <v>7560</v>
      </c>
      <c r="O90" s="87" t="n">
        <v>2790</v>
      </c>
      <c r="P90" s="87" t="n">
        <v>4294</v>
      </c>
      <c r="Q90" s="87" t="n">
        <v>455</v>
      </c>
      <c r="R90" s="87" t="n">
        <f aca="false">+S90+T90</f>
        <v>21</v>
      </c>
      <c r="S90" s="87" t="n">
        <v>21</v>
      </c>
      <c r="T90" s="88" t="n">
        <v>0</v>
      </c>
      <c r="V90" s="89" t="n">
        <f aca="false">+C90-N90</f>
        <v>0</v>
      </c>
      <c r="W90" s="89" t="n">
        <f aca="false">+E90-O90</f>
        <v>0</v>
      </c>
      <c r="X90" s="89" t="n">
        <f aca="false">+G90-P90</f>
        <v>0</v>
      </c>
      <c r="Y90" s="89" t="n">
        <f aca="false">+I90-Q90</f>
        <v>0</v>
      </c>
      <c r="Z90" s="89" t="n">
        <f aca="false">+K90-R90</f>
        <v>0</v>
      </c>
    </row>
    <row r="91" customFormat="false" ht="12.95" hidden="false" customHeight="true" outlineLevel="0" collapsed="false">
      <c r="A91" s="98" t="s">
        <v>292</v>
      </c>
      <c r="B91" s="99" t="s">
        <v>293</v>
      </c>
      <c r="C91" s="94" t="n">
        <v>2131</v>
      </c>
      <c r="D91" s="94"/>
      <c r="E91" s="94" t="n">
        <v>341</v>
      </c>
      <c r="F91" s="94"/>
      <c r="G91" s="94" t="n">
        <v>1185</v>
      </c>
      <c r="H91" s="94"/>
      <c r="I91" s="94" t="n">
        <v>568</v>
      </c>
      <c r="J91" s="94"/>
      <c r="K91" s="94" t="n">
        <v>37</v>
      </c>
      <c r="L91" s="92" t="e">
        <f aca="false"/>
        <v>#REF!</v>
      </c>
      <c r="N91" s="87" t="n">
        <v>2131</v>
      </c>
      <c r="O91" s="87" t="n">
        <v>341</v>
      </c>
      <c r="P91" s="87" t="n">
        <v>1185</v>
      </c>
      <c r="Q91" s="87" t="n">
        <v>568</v>
      </c>
      <c r="R91" s="87" t="n">
        <f aca="false">+S91+T91</f>
        <v>37</v>
      </c>
      <c r="S91" s="87" t="n">
        <v>30</v>
      </c>
      <c r="T91" s="88" t="n">
        <v>7</v>
      </c>
      <c r="V91" s="89" t="n">
        <f aca="false">+C91-N91</f>
        <v>0</v>
      </c>
      <c r="W91" s="89" t="n">
        <f aca="false">+E91-O91</f>
        <v>0</v>
      </c>
      <c r="X91" s="89" t="n">
        <f aca="false">+G91-P91</f>
        <v>0</v>
      </c>
      <c r="Y91" s="89" t="n">
        <f aca="false">+I91-Q91</f>
        <v>0</v>
      </c>
      <c r="Z91" s="89" t="n">
        <f aca="false">+K91-R91</f>
        <v>0</v>
      </c>
    </row>
    <row r="92" customFormat="false" ht="12.95" hidden="false" customHeight="true" outlineLevel="0" collapsed="false">
      <c r="A92" s="98" t="s">
        <v>294</v>
      </c>
      <c r="B92" s="99" t="s">
        <v>295</v>
      </c>
      <c r="C92" s="94" t="n">
        <v>2200</v>
      </c>
      <c r="D92" s="94"/>
      <c r="E92" s="94" t="n">
        <v>1112</v>
      </c>
      <c r="F92" s="94"/>
      <c r="G92" s="94" t="n">
        <v>940</v>
      </c>
      <c r="H92" s="94"/>
      <c r="I92" s="94" t="n">
        <v>147</v>
      </c>
      <c r="J92" s="94"/>
      <c r="K92" s="94" t="n">
        <v>1</v>
      </c>
      <c r="L92" s="92" t="e">
        <f aca="false"/>
        <v>#REF!</v>
      </c>
      <c r="N92" s="87" t="n">
        <v>2200</v>
      </c>
      <c r="O92" s="87" t="n">
        <v>1112</v>
      </c>
      <c r="P92" s="87" t="n">
        <v>940</v>
      </c>
      <c r="Q92" s="87" t="n">
        <v>147</v>
      </c>
      <c r="R92" s="87" t="n">
        <f aca="false">+S92+T92</f>
        <v>1</v>
      </c>
      <c r="S92" s="87" t="n">
        <v>1</v>
      </c>
      <c r="T92" s="88" t="n">
        <v>0</v>
      </c>
      <c r="V92" s="89" t="n">
        <f aca="false">+C92-N92</f>
        <v>0</v>
      </c>
      <c r="W92" s="89" t="n">
        <f aca="false">+E92-O92</f>
        <v>0</v>
      </c>
      <c r="X92" s="89" t="n">
        <f aca="false">+G92-P92</f>
        <v>0</v>
      </c>
      <c r="Y92" s="89" t="n">
        <f aca="false">+I92-Q92</f>
        <v>0</v>
      </c>
      <c r="Z92" s="89" t="n">
        <f aca="false">+K92-R92</f>
        <v>0</v>
      </c>
    </row>
    <row r="93" customFormat="false" ht="12.95" hidden="false" customHeight="true" outlineLevel="0" collapsed="false">
      <c r="A93" s="98" t="s">
        <v>296</v>
      </c>
      <c r="B93" s="100" t="s">
        <v>297</v>
      </c>
      <c r="C93" s="101" t="n">
        <v>7952</v>
      </c>
      <c r="D93" s="101"/>
      <c r="E93" s="101" t="n">
        <v>4162</v>
      </c>
      <c r="F93" s="101"/>
      <c r="G93" s="101" t="n">
        <v>3716</v>
      </c>
      <c r="H93" s="101"/>
      <c r="I93" s="101" t="n">
        <v>72</v>
      </c>
      <c r="J93" s="101"/>
      <c r="K93" s="101" t="n">
        <v>2</v>
      </c>
      <c r="L93" s="102" t="e">
        <f aca="false"/>
        <v>#REF!</v>
      </c>
      <c r="N93" s="87" t="n">
        <v>7952</v>
      </c>
      <c r="O93" s="87" t="n">
        <v>4162</v>
      </c>
      <c r="P93" s="87" t="n">
        <v>3716</v>
      </c>
      <c r="Q93" s="87" t="n">
        <v>72</v>
      </c>
      <c r="R93" s="87" t="n">
        <f aca="false">+S93+T93</f>
        <v>2</v>
      </c>
      <c r="S93" s="87" t="n">
        <v>1</v>
      </c>
      <c r="T93" s="88" t="n">
        <v>1</v>
      </c>
      <c r="V93" s="89" t="n">
        <f aca="false">+C93-N93</f>
        <v>0</v>
      </c>
      <c r="W93" s="89" t="n">
        <f aca="false">+E93-O93</f>
        <v>0</v>
      </c>
      <c r="X93" s="89" t="n">
        <f aca="false">+G93-P93</f>
        <v>0</v>
      </c>
      <c r="Y93" s="89" t="n">
        <f aca="false">+I93-Q93</f>
        <v>0</v>
      </c>
      <c r="Z93" s="89" t="n">
        <f aca="false">+K93-R93</f>
        <v>0</v>
      </c>
    </row>
    <row r="94" customFormat="false" ht="12.95" hidden="false" customHeight="true" outlineLevel="0" collapsed="false">
      <c r="A94" s="98" t="s">
        <v>298</v>
      </c>
      <c r="B94" s="99" t="s">
        <v>299</v>
      </c>
      <c r="C94" s="94" t="n">
        <v>6195</v>
      </c>
      <c r="D94" s="94"/>
      <c r="E94" s="94" t="n">
        <v>4728</v>
      </c>
      <c r="F94" s="94"/>
      <c r="G94" s="94" t="n">
        <v>1457</v>
      </c>
      <c r="H94" s="94"/>
      <c r="I94" s="94" t="n">
        <v>10</v>
      </c>
      <c r="J94" s="94"/>
      <c r="K94" s="94" t="n">
        <v>0</v>
      </c>
      <c r="L94" s="92" t="e">
        <f aca="false"/>
        <v>#REF!</v>
      </c>
      <c r="N94" s="87" t="n">
        <v>6195</v>
      </c>
      <c r="O94" s="87" t="n">
        <v>4728</v>
      </c>
      <c r="P94" s="87" t="n">
        <v>1457</v>
      </c>
      <c r="Q94" s="87" t="n">
        <v>10</v>
      </c>
      <c r="R94" s="87" t="n">
        <f aca="false">+S94+T94</f>
        <v>0</v>
      </c>
      <c r="S94" s="87" t="n">
        <v>0</v>
      </c>
      <c r="T94" s="88" t="n">
        <v>0</v>
      </c>
      <c r="V94" s="89" t="n">
        <f aca="false">+C94-N94</f>
        <v>0</v>
      </c>
      <c r="W94" s="89" t="n">
        <f aca="false">+E94-O94</f>
        <v>0</v>
      </c>
      <c r="X94" s="89" t="n">
        <f aca="false">+G94-P94</f>
        <v>0</v>
      </c>
      <c r="Y94" s="89" t="n">
        <f aca="false">+I94-Q94</f>
        <v>0</v>
      </c>
      <c r="Z94" s="89" t="n">
        <f aca="false">+K94-R94</f>
        <v>0</v>
      </c>
    </row>
    <row r="95" customFormat="false" ht="24.95" hidden="false" customHeight="true" outlineLevel="0" collapsed="false">
      <c r="A95" s="98" t="s">
        <v>300</v>
      </c>
      <c r="B95" s="99" t="s">
        <v>301</v>
      </c>
      <c r="C95" s="94" t="n">
        <v>4326</v>
      </c>
      <c r="D95" s="94"/>
      <c r="E95" s="94" t="n">
        <v>2572</v>
      </c>
      <c r="F95" s="94"/>
      <c r="G95" s="94" t="n">
        <v>1680</v>
      </c>
      <c r="H95" s="94"/>
      <c r="I95" s="94" t="n">
        <v>72</v>
      </c>
      <c r="J95" s="94"/>
      <c r="K95" s="94" t="n">
        <v>2</v>
      </c>
      <c r="L95" s="92" t="e">
        <f aca="false"/>
        <v>#REF!</v>
      </c>
      <c r="N95" s="87" t="n">
        <v>4326</v>
      </c>
      <c r="O95" s="87" t="n">
        <v>2572</v>
      </c>
      <c r="P95" s="87" t="n">
        <v>1680</v>
      </c>
      <c r="Q95" s="87" t="n">
        <v>72</v>
      </c>
      <c r="R95" s="87" t="n">
        <f aca="false">+S95+T95</f>
        <v>2</v>
      </c>
      <c r="S95" s="87" t="n">
        <v>2</v>
      </c>
      <c r="T95" s="88" t="n">
        <v>0</v>
      </c>
      <c r="V95" s="89" t="n">
        <f aca="false">+C95-N95</f>
        <v>0</v>
      </c>
      <c r="W95" s="89" t="n">
        <f aca="false">+E95-O95</f>
        <v>0</v>
      </c>
      <c r="X95" s="89" t="n">
        <f aca="false">+G95-P95</f>
        <v>0</v>
      </c>
      <c r="Y95" s="89" t="n">
        <f aca="false">+I95-Q95</f>
        <v>0</v>
      </c>
      <c r="Z95" s="89" t="n">
        <f aca="false">+K95-R95</f>
        <v>0</v>
      </c>
    </row>
    <row r="96" customFormat="false" ht="12.95" hidden="false" customHeight="true" outlineLevel="0" collapsed="false">
      <c r="A96" s="98" t="s">
        <v>302</v>
      </c>
      <c r="B96" s="99" t="s">
        <v>303</v>
      </c>
      <c r="C96" s="94" t="n">
        <v>5780</v>
      </c>
      <c r="D96" s="94"/>
      <c r="E96" s="94" t="n">
        <v>3426</v>
      </c>
      <c r="F96" s="94"/>
      <c r="G96" s="94" t="n">
        <v>2342</v>
      </c>
      <c r="H96" s="94"/>
      <c r="I96" s="94" t="n">
        <v>12</v>
      </c>
      <c r="J96" s="94"/>
      <c r="K96" s="94" t="n">
        <v>0</v>
      </c>
      <c r="L96" s="92" t="e">
        <f aca="false"/>
        <v>#REF!</v>
      </c>
      <c r="N96" s="87" t="n">
        <v>5780</v>
      </c>
      <c r="O96" s="87" t="n">
        <v>3426</v>
      </c>
      <c r="P96" s="87" t="n">
        <v>2342</v>
      </c>
      <c r="Q96" s="87" t="n">
        <v>12</v>
      </c>
      <c r="R96" s="87" t="n">
        <f aca="false">+S96+T96</f>
        <v>0</v>
      </c>
      <c r="S96" s="87" t="n">
        <v>0</v>
      </c>
      <c r="T96" s="88" t="n">
        <v>0</v>
      </c>
      <c r="V96" s="89" t="n">
        <f aca="false">+C96-N96</f>
        <v>0</v>
      </c>
      <c r="W96" s="89" t="n">
        <f aca="false">+E96-O96</f>
        <v>0</v>
      </c>
      <c r="X96" s="89" t="n">
        <f aca="false">+G96-P96</f>
        <v>0</v>
      </c>
      <c r="Y96" s="89" t="n">
        <f aca="false">+I96-Q96</f>
        <v>0</v>
      </c>
      <c r="Z96" s="89" t="n">
        <f aca="false">+K96-R96</f>
        <v>0</v>
      </c>
    </row>
    <row r="97" customFormat="false" ht="12.95" hidden="false" customHeight="true" outlineLevel="0" collapsed="false">
      <c r="A97" s="98" t="s">
        <v>304</v>
      </c>
      <c r="B97" s="100" t="s">
        <v>305</v>
      </c>
      <c r="C97" s="101" t="n">
        <v>27156</v>
      </c>
      <c r="D97" s="101"/>
      <c r="E97" s="101" t="n">
        <v>4595</v>
      </c>
      <c r="F97" s="101"/>
      <c r="G97" s="101" t="n">
        <v>22447</v>
      </c>
      <c r="H97" s="101"/>
      <c r="I97" s="101" t="n">
        <v>108</v>
      </c>
      <c r="J97" s="101"/>
      <c r="K97" s="101" t="n">
        <v>6</v>
      </c>
      <c r="L97" s="102" t="e">
        <f aca="false"/>
        <v>#REF!</v>
      </c>
      <c r="N97" s="87" t="n">
        <v>27156</v>
      </c>
      <c r="O97" s="87" t="n">
        <v>4595</v>
      </c>
      <c r="P97" s="87" t="n">
        <v>22447</v>
      </c>
      <c r="Q97" s="87" t="n">
        <v>108</v>
      </c>
      <c r="R97" s="87" t="n">
        <f aca="false">+S97+T97</f>
        <v>6</v>
      </c>
      <c r="S97" s="87" t="n">
        <v>6</v>
      </c>
      <c r="T97" s="88" t="n">
        <v>0</v>
      </c>
      <c r="V97" s="89" t="n">
        <f aca="false">+C97-N97</f>
        <v>0</v>
      </c>
      <c r="W97" s="89" t="n">
        <f aca="false">+E97-O97</f>
        <v>0</v>
      </c>
      <c r="X97" s="89" t="n">
        <f aca="false">+G97-P97</f>
        <v>0</v>
      </c>
      <c r="Y97" s="89" t="n">
        <f aca="false">+I97-Q97</f>
        <v>0</v>
      </c>
      <c r="Z97" s="89" t="n">
        <f aca="false">+K97-R97</f>
        <v>0</v>
      </c>
    </row>
    <row r="98" customFormat="false" ht="12.95" hidden="false" customHeight="true" outlineLevel="0" collapsed="false">
      <c r="A98" s="98" t="s">
        <v>306</v>
      </c>
      <c r="B98" s="99" t="s">
        <v>307</v>
      </c>
      <c r="C98" s="94" t="n">
        <v>5590</v>
      </c>
      <c r="D98" s="94"/>
      <c r="E98" s="94" t="n">
        <v>1368</v>
      </c>
      <c r="F98" s="94"/>
      <c r="G98" s="94" t="n">
        <v>4172</v>
      </c>
      <c r="H98" s="94"/>
      <c r="I98" s="94" t="n">
        <v>47</v>
      </c>
      <c r="J98" s="94"/>
      <c r="K98" s="94" t="n">
        <v>3</v>
      </c>
      <c r="L98" s="92" t="e">
        <f aca="false"/>
        <v>#REF!</v>
      </c>
      <c r="N98" s="87" t="n">
        <v>5590</v>
      </c>
      <c r="O98" s="87" t="n">
        <v>1368</v>
      </c>
      <c r="P98" s="87" t="n">
        <v>4172</v>
      </c>
      <c r="Q98" s="87" t="n">
        <v>47</v>
      </c>
      <c r="R98" s="87" t="n">
        <f aca="false">+S98+T98</f>
        <v>3</v>
      </c>
      <c r="S98" s="87" t="n">
        <v>3</v>
      </c>
      <c r="T98" s="88" t="n">
        <v>0</v>
      </c>
      <c r="V98" s="89" t="n">
        <f aca="false">+C98-N98</f>
        <v>0</v>
      </c>
      <c r="W98" s="89" t="n">
        <f aca="false">+E98-O98</f>
        <v>0</v>
      </c>
      <c r="X98" s="89" t="n">
        <f aca="false">+G98-P98</f>
        <v>0</v>
      </c>
      <c r="Y98" s="89" t="n">
        <f aca="false">+I98-Q98</f>
        <v>0</v>
      </c>
      <c r="Z98" s="89" t="n">
        <f aca="false">+K98-R98</f>
        <v>0</v>
      </c>
    </row>
    <row r="99" customFormat="false" ht="24.95" hidden="false" customHeight="true" outlineLevel="0" collapsed="false">
      <c r="A99" s="98" t="s">
        <v>308</v>
      </c>
      <c r="B99" s="99" t="s">
        <v>309</v>
      </c>
      <c r="C99" s="94" t="n">
        <v>2231</v>
      </c>
      <c r="D99" s="94"/>
      <c r="E99" s="94" t="n">
        <v>1021</v>
      </c>
      <c r="F99" s="94"/>
      <c r="G99" s="94" t="n">
        <v>1152</v>
      </c>
      <c r="H99" s="94"/>
      <c r="I99" s="94" t="n">
        <v>56</v>
      </c>
      <c r="J99" s="94"/>
      <c r="K99" s="94" t="n">
        <v>2</v>
      </c>
      <c r="L99" s="92" t="e">
        <f aca="false"/>
        <v>#REF!</v>
      </c>
      <c r="N99" s="87" t="n">
        <v>2231</v>
      </c>
      <c r="O99" s="87" t="n">
        <v>1021</v>
      </c>
      <c r="P99" s="87" t="n">
        <v>1152</v>
      </c>
      <c r="Q99" s="87" t="n">
        <v>56</v>
      </c>
      <c r="R99" s="87" t="n">
        <f aca="false">+S99+T99</f>
        <v>2</v>
      </c>
      <c r="S99" s="87" t="n">
        <v>2</v>
      </c>
      <c r="T99" s="88" t="n">
        <v>0</v>
      </c>
      <c r="V99" s="89" t="n">
        <f aca="false">+C99-N99</f>
        <v>0</v>
      </c>
      <c r="W99" s="89" t="n">
        <f aca="false">+E99-O99</f>
        <v>0</v>
      </c>
      <c r="X99" s="89" t="n">
        <f aca="false">+G99-P99</f>
        <v>0</v>
      </c>
      <c r="Y99" s="89" t="n">
        <f aca="false">+I99-Q99</f>
        <v>0</v>
      </c>
      <c r="Z99" s="89" t="n">
        <f aca="false">+K99-R99</f>
        <v>0</v>
      </c>
    </row>
    <row r="100" customFormat="false" ht="12.95" hidden="false" customHeight="true" outlineLevel="0" collapsed="false">
      <c r="A100" s="98" t="s">
        <v>310</v>
      </c>
      <c r="B100" s="100" t="s">
        <v>311</v>
      </c>
      <c r="C100" s="101" t="n">
        <v>17394</v>
      </c>
      <c r="D100" s="101"/>
      <c r="E100" s="101" t="n">
        <v>8844</v>
      </c>
      <c r="F100" s="101"/>
      <c r="G100" s="101" t="n">
        <v>8370</v>
      </c>
      <c r="H100" s="101"/>
      <c r="I100" s="101" t="n">
        <v>162</v>
      </c>
      <c r="J100" s="101"/>
      <c r="K100" s="101" t="n">
        <v>18</v>
      </c>
      <c r="L100" s="102" t="e">
        <f aca="false"/>
        <v>#REF!</v>
      </c>
      <c r="N100" s="87" t="n">
        <v>17394</v>
      </c>
      <c r="O100" s="87" t="n">
        <v>8844</v>
      </c>
      <c r="P100" s="87" t="n">
        <v>8370</v>
      </c>
      <c r="Q100" s="87" t="n">
        <v>162</v>
      </c>
      <c r="R100" s="87" t="n">
        <f aca="false">+S100+T100</f>
        <v>18</v>
      </c>
      <c r="S100" s="87" t="n">
        <v>18</v>
      </c>
      <c r="T100" s="88" t="n">
        <v>0</v>
      </c>
      <c r="V100" s="89" t="n">
        <f aca="false">+C100-N100</f>
        <v>0</v>
      </c>
      <c r="W100" s="89" t="n">
        <f aca="false">+E100-O100</f>
        <v>0</v>
      </c>
      <c r="X100" s="89" t="n">
        <f aca="false">+G100-P100</f>
        <v>0</v>
      </c>
      <c r="Y100" s="89" t="n">
        <f aca="false">+I100-Q100</f>
        <v>0</v>
      </c>
      <c r="Z100" s="89" t="n">
        <f aca="false">+K100-R100</f>
        <v>0</v>
      </c>
    </row>
    <row r="101" customFormat="false" ht="12.95" hidden="false" customHeight="true" outlineLevel="0" collapsed="false">
      <c r="A101" s="98" t="s">
        <v>312</v>
      </c>
      <c r="B101" s="99" t="s">
        <v>313</v>
      </c>
      <c r="C101" s="94" t="n">
        <v>294</v>
      </c>
      <c r="D101" s="94"/>
      <c r="E101" s="94" t="n">
        <v>92</v>
      </c>
      <c r="F101" s="94"/>
      <c r="G101" s="94" t="n">
        <v>172</v>
      </c>
      <c r="H101" s="94"/>
      <c r="I101" s="94" t="n">
        <v>28</v>
      </c>
      <c r="J101" s="94"/>
      <c r="K101" s="94" t="n">
        <v>2</v>
      </c>
      <c r="L101" s="92" t="e">
        <f aca="false"/>
        <v>#REF!</v>
      </c>
      <c r="N101" s="87" t="n">
        <v>294</v>
      </c>
      <c r="O101" s="87" t="n">
        <v>92</v>
      </c>
      <c r="P101" s="87" t="n">
        <v>172</v>
      </c>
      <c r="Q101" s="87" t="n">
        <v>28</v>
      </c>
      <c r="R101" s="87" t="n">
        <f aca="false">+S101+T101</f>
        <v>2</v>
      </c>
      <c r="S101" s="87" t="n">
        <v>2</v>
      </c>
      <c r="T101" s="88" t="n">
        <v>0</v>
      </c>
      <c r="V101" s="89" t="n">
        <f aca="false">+C101-N101</f>
        <v>0</v>
      </c>
      <c r="W101" s="89" t="n">
        <f aca="false">+E101-O101</f>
        <v>0</v>
      </c>
      <c r="X101" s="89" t="n">
        <f aca="false">+G101-P101</f>
        <v>0</v>
      </c>
      <c r="Y101" s="89" t="n">
        <f aca="false">+I101-Q101</f>
        <v>0</v>
      </c>
      <c r="Z101" s="89" t="n">
        <f aca="false">+K101-R101</f>
        <v>0</v>
      </c>
    </row>
    <row r="102" customFormat="false" ht="24.95" hidden="false" customHeight="true" outlineLevel="0" collapsed="false">
      <c r="A102" s="98" t="n">
        <v>98</v>
      </c>
      <c r="B102" s="100" t="s">
        <v>314</v>
      </c>
      <c r="C102" s="101" t="n">
        <v>0</v>
      </c>
      <c r="D102" s="101"/>
      <c r="E102" s="101" t="n">
        <v>0</v>
      </c>
      <c r="F102" s="101"/>
      <c r="G102" s="101" t="n">
        <v>0</v>
      </c>
      <c r="H102" s="101"/>
      <c r="I102" s="101" t="n">
        <v>0</v>
      </c>
      <c r="J102" s="101"/>
      <c r="K102" s="101" t="n">
        <v>0</v>
      </c>
      <c r="L102" s="92" t="e">
        <f aca="false"/>
        <v>#REF!</v>
      </c>
      <c r="N102" s="87" t="n">
        <v>0</v>
      </c>
      <c r="O102" s="87" t="n">
        <v>0</v>
      </c>
      <c r="P102" s="87" t="n">
        <v>0</v>
      </c>
      <c r="Q102" s="87" t="n">
        <v>0</v>
      </c>
      <c r="R102" s="87" t="n">
        <f aca="false">+S102+T102</f>
        <v>0</v>
      </c>
      <c r="S102" s="87" t="n">
        <v>0</v>
      </c>
      <c r="T102" s="88" t="n">
        <v>0</v>
      </c>
      <c r="V102" s="89" t="n">
        <f aca="false">+C102-N102</f>
        <v>0</v>
      </c>
      <c r="W102" s="89" t="n">
        <f aca="false">+E102-O102</f>
        <v>0</v>
      </c>
      <c r="X102" s="89" t="n">
        <f aca="false">+G102-P102</f>
        <v>0</v>
      </c>
      <c r="Y102" s="89" t="n">
        <f aca="false">+I102-Q102</f>
        <v>0</v>
      </c>
      <c r="Z102" s="89" t="n">
        <f aca="false">+K102-R102</f>
        <v>0</v>
      </c>
    </row>
    <row r="103" customFormat="false" ht="12.95" hidden="false" customHeight="true" outlineLevel="0" collapsed="false">
      <c r="A103" s="98" t="s">
        <v>315</v>
      </c>
      <c r="B103" s="100" t="s">
        <v>316</v>
      </c>
      <c r="C103" s="101" t="n">
        <v>75</v>
      </c>
      <c r="D103" s="101"/>
      <c r="E103" s="101" t="n">
        <v>34</v>
      </c>
      <c r="F103" s="101"/>
      <c r="G103" s="101" t="n">
        <v>26</v>
      </c>
      <c r="H103" s="101"/>
      <c r="I103" s="101" t="n">
        <v>15</v>
      </c>
      <c r="J103" s="101"/>
      <c r="K103" s="101" t="n">
        <v>0</v>
      </c>
      <c r="L103" s="102" t="e">
        <f aca="false"/>
        <v>#REF!</v>
      </c>
      <c r="N103" s="105" t="n">
        <v>75</v>
      </c>
      <c r="O103" s="105" t="n">
        <v>34</v>
      </c>
      <c r="P103" s="105" t="n">
        <v>26</v>
      </c>
      <c r="Q103" s="105" t="n">
        <v>15</v>
      </c>
      <c r="R103" s="87" t="n">
        <f aca="false">+S103+T103</f>
        <v>0</v>
      </c>
      <c r="S103" s="105" t="n">
        <v>0</v>
      </c>
      <c r="T103" s="106" t="n">
        <v>0</v>
      </c>
    </row>
    <row r="104" customFormat="false" ht="12" hidden="false" customHeight="true" outlineLevel="0" collapsed="false">
      <c r="A104" s="98"/>
      <c r="B104" s="99" t="s">
        <v>140</v>
      </c>
      <c r="C104" s="94" t="n">
        <v>0</v>
      </c>
      <c r="D104" s="94"/>
      <c r="E104" s="94" t="n">
        <v>0</v>
      </c>
      <c r="F104" s="94"/>
      <c r="G104" s="94" t="n">
        <v>0</v>
      </c>
      <c r="H104" s="94"/>
      <c r="I104" s="94" t="n">
        <v>0</v>
      </c>
      <c r="J104" s="94"/>
      <c r="K104" s="94" t="n">
        <v>0</v>
      </c>
      <c r="L104" s="92" t="e">
        <f aca="false"/>
        <v>#REF!</v>
      </c>
    </row>
    <row r="105" customFormat="false" ht="5.25" hidden="false" customHeight="true" outlineLevel="0" collapsed="false">
      <c r="A105" s="107"/>
      <c r="B105" s="107"/>
      <c r="C105" s="107"/>
      <c r="D105" s="107"/>
      <c r="E105" s="107"/>
      <c r="F105" s="107"/>
      <c r="G105" s="107"/>
      <c r="H105" s="107"/>
      <c r="I105" s="107"/>
      <c r="J105" s="107"/>
      <c r="K105" s="107"/>
      <c r="L105" s="108"/>
    </row>
    <row r="106" customFormat="false" ht="12"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row r="632" customFormat="false" ht="11.1" hidden="false" customHeight="true" outlineLevel="0" collapsed="false"/>
    <row r="633" customFormat="false" ht="11.1" hidden="false" customHeight="true" outlineLevel="0" collapsed="false"/>
    <row r="634" customFormat="false" ht="11.1" hidden="false" customHeight="true" outlineLevel="0" collapsed="false"/>
    <row r="635" customFormat="false" ht="11.1" hidden="false" customHeight="true" outlineLevel="0" collapsed="false"/>
    <row r="636" customFormat="false" ht="11.1" hidden="false" customHeight="true" outlineLevel="0" collapsed="false"/>
    <row r="637" customFormat="false" ht="11.1" hidden="false" customHeight="true" outlineLevel="0" collapsed="false"/>
    <row r="638" customFormat="false" ht="11.1" hidden="false" customHeight="true" outlineLevel="0" collapsed="false"/>
    <row r="639" customFormat="false" ht="11.1" hidden="false" customHeight="true" outlineLevel="0" collapsed="false"/>
    <row r="640" customFormat="false" ht="11.1" hidden="false" customHeight="true" outlineLevel="0" collapsed="false"/>
    <row r="641" customFormat="false" ht="11.1" hidden="false" customHeight="true" outlineLevel="0" collapsed="false"/>
    <row r="642" customFormat="false" ht="11.1" hidden="false" customHeight="true" outlineLevel="0" collapsed="false"/>
    <row r="643" customFormat="false" ht="11.1" hidden="false" customHeight="true" outlineLevel="0" collapsed="false"/>
    <row r="644" customFormat="false" ht="11.1" hidden="false" customHeight="true" outlineLevel="0" collapsed="false"/>
    <row r="645" customFormat="false" ht="11.1" hidden="false" customHeight="true" outlineLevel="0" collapsed="false"/>
    <row r="646" customFormat="false" ht="11.1" hidden="false" customHeight="true" outlineLevel="0" collapsed="false"/>
    <row r="647" customFormat="false" ht="11.1" hidden="false" customHeight="true" outlineLevel="0" collapsed="false"/>
    <row r="648" customFormat="false" ht="11.1" hidden="false" customHeight="true" outlineLevel="0" collapsed="false"/>
    <row r="649" customFormat="false" ht="11.1" hidden="false" customHeight="true" outlineLevel="0" collapsed="false"/>
    <row r="650" customFormat="false" ht="11.1" hidden="false" customHeight="true" outlineLevel="0" collapsed="false"/>
    <row r="651" customFormat="false" ht="11.1" hidden="false" customHeight="true" outlineLevel="0" collapsed="false"/>
    <row r="652" customFormat="false" ht="11.1" hidden="false" customHeight="true" outlineLevel="0" collapsed="false"/>
    <row r="653" customFormat="false" ht="11.1" hidden="false" customHeight="true" outlineLevel="0" collapsed="false"/>
    <row r="654" customFormat="false" ht="11.1" hidden="false" customHeight="true" outlineLevel="0" collapsed="false"/>
    <row r="655" customFormat="false" ht="11.1" hidden="false" customHeight="true" outlineLevel="0" collapsed="false"/>
    <row r="656" customFormat="false" ht="11.1" hidden="false" customHeight="true" outlineLevel="0" collapsed="false"/>
    <row r="657" customFormat="false" ht="11.1" hidden="false" customHeight="true" outlineLevel="0" collapsed="false"/>
    <row r="658" customFormat="false" ht="11.1" hidden="false" customHeight="true" outlineLevel="0" collapsed="false"/>
    <row r="659" customFormat="false" ht="11.1" hidden="false" customHeight="true" outlineLevel="0" collapsed="false"/>
    <row r="660" customFormat="false" ht="11.1" hidden="false" customHeight="true" outlineLevel="0" collapsed="false"/>
    <row r="661" customFormat="false" ht="11.1" hidden="false" customHeight="true" outlineLevel="0" collapsed="false"/>
    <row r="662" customFormat="false" ht="11.1" hidden="false" customHeight="true" outlineLevel="0" collapsed="false"/>
    <row r="663" customFormat="false" ht="11.1" hidden="false" customHeight="true" outlineLevel="0" collapsed="false"/>
    <row r="664" customFormat="false" ht="11.1" hidden="false" customHeight="true" outlineLevel="0" collapsed="false"/>
    <row r="665" customFormat="false" ht="11.1" hidden="false" customHeight="true" outlineLevel="0" collapsed="false"/>
    <row r="666" customFormat="false" ht="11.1" hidden="false" customHeight="true" outlineLevel="0" collapsed="false"/>
    <row r="667" customFormat="false" ht="11.1" hidden="false" customHeight="true" outlineLevel="0" collapsed="false"/>
    <row r="668" customFormat="false" ht="11.1" hidden="false" customHeight="true" outlineLevel="0" collapsed="false"/>
    <row r="669" customFormat="false" ht="11.1" hidden="false" customHeight="true" outlineLevel="0" collapsed="false"/>
    <row r="670" customFormat="false" ht="11.1" hidden="false" customHeight="true" outlineLevel="0" collapsed="false"/>
    <row r="671" customFormat="false" ht="11.1" hidden="false" customHeight="true" outlineLevel="0" collapsed="false"/>
    <row r="672" customFormat="false" ht="11.1" hidden="false" customHeight="true" outlineLevel="0" collapsed="false"/>
    <row r="673" customFormat="false" ht="11.1" hidden="false" customHeight="true" outlineLevel="0" collapsed="false"/>
    <row r="674" customFormat="false" ht="11.1" hidden="false" customHeight="true" outlineLevel="0" collapsed="false"/>
    <row r="675" customFormat="false" ht="11.1" hidden="false" customHeight="true" outlineLevel="0" collapsed="false"/>
    <row r="676" customFormat="false" ht="11.1" hidden="false" customHeight="true" outlineLevel="0" collapsed="false"/>
    <row r="677" customFormat="false" ht="11.1" hidden="false" customHeight="true" outlineLevel="0" collapsed="false"/>
    <row r="678" customFormat="false" ht="11.1" hidden="false" customHeight="true" outlineLevel="0" collapsed="false"/>
    <row r="679" customFormat="false" ht="11.1" hidden="false" customHeight="true" outlineLevel="0" collapsed="false"/>
    <row r="680" customFormat="false" ht="11.1" hidden="false" customHeight="true" outlineLevel="0" collapsed="false"/>
    <row r="681" customFormat="false" ht="11.1" hidden="false" customHeight="true" outlineLevel="0" collapsed="false"/>
    <row r="682" customFormat="false" ht="11.1" hidden="false" customHeight="true" outlineLevel="0" collapsed="false"/>
    <row r="683" customFormat="false" ht="11.1" hidden="false" customHeight="true" outlineLevel="0" collapsed="false"/>
    <row r="684" customFormat="false" ht="11.1" hidden="false" customHeight="true" outlineLevel="0" collapsed="false"/>
    <row r="685" customFormat="false" ht="11.1" hidden="false" customHeight="true" outlineLevel="0" collapsed="false"/>
    <row r="686" customFormat="false" ht="11.1" hidden="false" customHeight="true" outlineLevel="0" collapsed="false"/>
    <row r="687" customFormat="false" ht="11.1" hidden="false" customHeight="true" outlineLevel="0" collapsed="false"/>
    <row r="688" customFormat="false" ht="11.1" hidden="false" customHeight="true" outlineLevel="0" collapsed="false"/>
    <row r="689" customFormat="false" ht="11.1" hidden="false" customHeight="true" outlineLevel="0" collapsed="false"/>
    <row r="690" customFormat="false" ht="11.1" hidden="false" customHeight="true" outlineLevel="0" collapsed="false"/>
    <row r="691" customFormat="false" ht="11.1" hidden="false" customHeight="true" outlineLevel="0" collapsed="false"/>
    <row r="692" customFormat="false" ht="11.1" hidden="false" customHeight="true" outlineLevel="0" collapsed="false"/>
    <row r="693" customFormat="false" ht="11.1" hidden="false" customHeight="true" outlineLevel="0" collapsed="false"/>
    <row r="694" customFormat="false" ht="11.1" hidden="false" customHeight="true" outlineLevel="0" collapsed="false"/>
    <row r="695" customFormat="false" ht="11.1" hidden="false" customHeight="true" outlineLevel="0" collapsed="false"/>
    <row r="696" customFormat="false" ht="11.1" hidden="false" customHeight="true" outlineLevel="0" collapsed="false"/>
    <row r="697" customFormat="false" ht="11.1" hidden="false" customHeight="true" outlineLevel="0" collapsed="false"/>
    <row r="698" customFormat="false" ht="11.1" hidden="false" customHeight="true" outlineLevel="0" collapsed="false"/>
    <row r="699" customFormat="false" ht="11.1" hidden="false" customHeight="true" outlineLevel="0" collapsed="false"/>
    <row r="700" customFormat="false" ht="11.1" hidden="false" customHeight="true" outlineLevel="0" collapsed="false"/>
    <row r="701" customFormat="false" ht="11.1" hidden="false" customHeight="true" outlineLevel="0" collapsed="false"/>
    <row r="702" customFormat="false" ht="11.1" hidden="false" customHeight="true" outlineLevel="0" collapsed="false"/>
    <row r="703" customFormat="false" ht="11.1" hidden="false" customHeight="true" outlineLevel="0" collapsed="false"/>
    <row r="704" customFormat="false" ht="11.1" hidden="false" customHeight="true" outlineLevel="0" collapsed="false"/>
    <row r="705" customFormat="false" ht="11.1" hidden="false" customHeight="true" outlineLevel="0" collapsed="false"/>
    <row r="706" customFormat="false" ht="11.1" hidden="false" customHeight="true" outlineLevel="0" collapsed="false"/>
    <row r="707" customFormat="false" ht="11.1" hidden="false" customHeight="true" outlineLevel="0" collapsed="false"/>
    <row r="708" customFormat="false" ht="11.1" hidden="false" customHeight="true" outlineLevel="0" collapsed="false"/>
    <row r="709" customFormat="false" ht="11.1" hidden="false" customHeight="true" outlineLevel="0" collapsed="false"/>
    <row r="710" customFormat="false" ht="11.1" hidden="false" customHeight="true" outlineLevel="0" collapsed="false"/>
    <row r="711" customFormat="false" ht="11.1" hidden="false" customHeight="true" outlineLevel="0" collapsed="false"/>
    <row r="712" customFormat="false" ht="11.1" hidden="false" customHeight="true" outlineLevel="0" collapsed="false"/>
    <row r="713" customFormat="false" ht="11.1" hidden="false" customHeight="true" outlineLevel="0" collapsed="false"/>
    <row r="714" customFormat="false" ht="11.1" hidden="false" customHeight="true" outlineLevel="0" collapsed="false"/>
    <row r="715" customFormat="false" ht="11.1" hidden="false" customHeight="true" outlineLevel="0" collapsed="false"/>
    <row r="716" customFormat="false" ht="11.1" hidden="false" customHeight="true" outlineLevel="0" collapsed="false"/>
    <row r="717" customFormat="false" ht="11.1" hidden="false" customHeight="true" outlineLevel="0" collapsed="false"/>
    <row r="718" customFormat="false" ht="11.1" hidden="false" customHeight="true" outlineLevel="0" collapsed="false"/>
    <row r="719" customFormat="false" ht="11.1" hidden="false" customHeight="true" outlineLevel="0" collapsed="false"/>
    <row r="720" customFormat="false" ht="11.1" hidden="false" customHeight="true" outlineLevel="0" collapsed="false"/>
    <row r="721" customFormat="false" ht="11.1" hidden="false" customHeight="true" outlineLevel="0" collapsed="false"/>
    <row r="722" customFormat="false" ht="11.1" hidden="false" customHeight="true" outlineLevel="0" collapsed="false"/>
    <row r="723" customFormat="false" ht="11.1" hidden="false" customHeight="true" outlineLevel="0" collapsed="false"/>
    <row r="724" customFormat="false" ht="11.1" hidden="false" customHeight="true" outlineLevel="0" collapsed="false"/>
    <row r="725" customFormat="false" ht="11.1" hidden="false" customHeight="true" outlineLevel="0" collapsed="false"/>
    <row r="726" customFormat="false" ht="11.1" hidden="false" customHeight="true" outlineLevel="0" collapsed="false"/>
    <row r="727" customFormat="false" ht="11.1" hidden="false" customHeight="true" outlineLevel="0" collapsed="false"/>
    <row r="728" customFormat="false" ht="11.1" hidden="false" customHeight="true" outlineLevel="0" collapsed="false"/>
    <row r="729" customFormat="false" ht="11.1" hidden="false" customHeight="true" outlineLevel="0" collapsed="false"/>
    <row r="730" customFormat="false" ht="11.1" hidden="false" customHeight="true" outlineLevel="0" collapsed="false"/>
    <row r="731" customFormat="false" ht="11.1" hidden="false" customHeight="true" outlineLevel="0" collapsed="false"/>
    <row r="732" customFormat="false" ht="11.1" hidden="false" customHeight="true" outlineLevel="0" collapsed="false"/>
  </sheetData>
  <mergeCells count="2">
    <mergeCell ref="A1:B1"/>
    <mergeCell ref="G2:K2"/>
  </mergeCells>
  <printOptions headings="false" gridLines="false" gridLinesSet="true" horizontalCentered="true" verticalCentered="false"/>
  <pageMargins left="0" right="0" top="0.19652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5625" defaultRowHeight="11.25" zeroHeight="false" outlineLevelRow="0" outlineLevelCol="0"/>
  <cols>
    <col collapsed="false" customWidth="true" hidden="false" outlineLevel="0" max="1" min="1" style="109" width="2.99"/>
    <col collapsed="false" customWidth="true" hidden="false" outlineLevel="0" max="2" min="2" style="110" width="35.13"/>
    <col collapsed="false" customWidth="true" hidden="false" outlineLevel="0" max="3" min="3" style="109" width="9.99"/>
    <col collapsed="false" customWidth="true" hidden="false" outlineLevel="0" max="4" min="4" style="109" width="0.7"/>
    <col collapsed="false" customWidth="true" hidden="false" outlineLevel="0" max="5" min="5" style="109" width="9.99"/>
    <col collapsed="false" customWidth="true" hidden="false" outlineLevel="0" max="6" min="6" style="109" width="0.7"/>
    <col collapsed="false" customWidth="true" hidden="false" outlineLevel="0" max="7" min="7" style="109" width="13.7"/>
    <col collapsed="false" customWidth="true" hidden="false" outlineLevel="0" max="8" min="8" style="109" width="0.7"/>
    <col collapsed="false" customWidth="true" hidden="false" outlineLevel="0" max="9" min="9" style="109" width="9.41"/>
    <col collapsed="false" customWidth="true" hidden="false" outlineLevel="0" max="10" min="10" style="109" width="0.7"/>
    <col collapsed="false" customWidth="true" hidden="false" outlineLevel="0" max="11" min="11" style="109" width="9.41"/>
    <col collapsed="false" customWidth="true" hidden="false" outlineLevel="0" max="12" min="12" style="109" width="0.7"/>
    <col collapsed="false" customWidth="true" hidden="false" outlineLevel="0" max="13" min="13" style="109" width="9.99"/>
    <col collapsed="false" customWidth="true" hidden="false" outlineLevel="0" max="14" min="14" style="109" width="0.7"/>
    <col collapsed="false" customWidth="true" hidden="false" outlineLevel="0" max="15" min="15" style="109" width="11.56"/>
    <col collapsed="false" customWidth="true" hidden="false" outlineLevel="0" max="16" min="16" style="109" width="0.7"/>
    <col collapsed="false" customWidth="true" hidden="false" outlineLevel="0" max="17" min="17" style="109" width="9.99"/>
    <col collapsed="false" customWidth="true" hidden="false" outlineLevel="0" max="18" min="18" style="109" width="0.7"/>
    <col collapsed="false" customWidth="true" hidden="false" outlineLevel="0" max="19" min="19" style="109" width="9.99"/>
    <col collapsed="false" customWidth="false" hidden="false" outlineLevel="0" max="257" min="20" style="109" width="12.56"/>
  </cols>
  <sheetData>
    <row r="1" customFormat="false" ht="12.95" hidden="false" customHeight="true" outlineLevel="0" collapsed="false">
      <c r="A1" s="111" t="s">
        <v>31</v>
      </c>
      <c r="B1" s="111"/>
      <c r="C1" s="111"/>
      <c r="D1" s="112"/>
      <c r="E1" s="112"/>
      <c r="F1" s="112"/>
      <c r="G1" s="112"/>
      <c r="H1" s="112"/>
      <c r="I1" s="112"/>
      <c r="J1" s="112"/>
      <c r="K1" s="112"/>
      <c r="L1" s="112"/>
      <c r="M1" s="113" t="s">
        <v>317</v>
      </c>
      <c r="N1" s="112"/>
      <c r="O1" s="114"/>
      <c r="P1" s="115"/>
      <c r="Q1" s="116"/>
      <c r="R1" s="116"/>
      <c r="S1" s="116"/>
    </row>
    <row r="2" customFormat="false" ht="12.95" hidden="false" customHeight="true" outlineLevel="0" collapsed="false">
      <c r="B2" s="112"/>
      <c r="C2" s="112"/>
      <c r="D2" s="112"/>
      <c r="E2" s="112"/>
      <c r="F2" s="112"/>
      <c r="G2" s="112"/>
      <c r="H2" s="112"/>
      <c r="I2" s="112"/>
      <c r="J2" s="112"/>
      <c r="K2" s="112"/>
      <c r="L2" s="113"/>
      <c r="M2" s="113" t="s">
        <v>318</v>
      </c>
      <c r="O2" s="117"/>
      <c r="P2" s="118"/>
      <c r="R2" s="112"/>
      <c r="S2" s="112"/>
    </row>
    <row r="3" customFormat="false" ht="12.95" hidden="false" customHeight="true" outlineLevel="0" collapsed="false">
      <c r="B3" s="112"/>
      <c r="C3" s="112"/>
      <c r="D3" s="112"/>
      <c r="E3" s="112"/>
      <c r="F3" s="112"/>
      <c r="G3" s="112"/>
      <c r="H3" s="112"/>
      <c r="I3" s="112"/>
      <c r="J3" s="112"/>
      <c r="K3" s="112"/>
      <c r="L3" s="112"/>
      <c r="M3" s="113" t="s">
        <v>319</v>
      </c>
      <c r="N3" s="112"/>
      <c r="O3" s="112"/>
      <c r="P3" s="118"/>
      <c r="R3" s="112"/>
      <c r="S3" s="112"/>
    </row>
    <row r="4" customFormat="false" ht="12.95" hidden="false" customHeight="true" outlineLevel="0" collapsed="false">
      <c r="B4" s="112"/>
      <c r="C4" s="112"/>
      <c r="D4" s="112"/>
      <c r="E4" s="112"/>
      <c r="F4" s="112"/>
      <c r="G4" s="112"/>
      <c r="H4" s="112"/>
      <c r="I4" s="112"/>
      <c r="J4" s="112"/>
      <c r="K4" s="112"/>
      <c r="L4" s="112"/>
      <c r="M4" s="113" t="s">
        <v>320</v>
      </c>
      <c r="N4" s="112"/>
      <c r="O4" s="112"/>
      <c r="P4" s="118"/>
      <c r="R4" s="112"/>
      <c r="S4" s="112"/>
    </row>
    <row r="5" customFormat="false" ht="12.95" hidden="false" customHeight="true" outlineLevel="0" collapsed="false">
      <c r="B5" s="112"/>
      <c r="C5" s="112"/>
      <c r="D5" s="112"/>
      <c r="E5" s="112"/>
      <c r="F5" s="112"/>
      <c r="G5" s="112"/>
      <c r="H5" s="112"/>
      <c r="I5" s="112"/>
      <c r="J5" s="112"/>
      <c r="K5" s="112"/>
      <c r="L5" s="112"/>
      <c r="M5" s="119" t="s">
        <v>321</v>
      </c>
      <c r="N5" s="112"/>
      <c r="O5" s="112"/>
      <c r="P5" s="118"/>
      <c r="R5" s="112"/>
      <c r="S5" s="112"/>
    </row>
    <row r="6" customFormat="false" ht="12.95" hidden="false" customHeight="true" outlineLevel="0" collapsed="false">
      <c r="B6" s="120"/>
      <c r="C6" s="118"/>
      <c r="D6" s="118"/>
      <c r="E6" s="112"/>
      <c r="F6" s="118"/>
      <c r="G6" s="118"/>
      <c r="H6" s="118"/>
      <c r="I6" s="118"/>
      <c r="J6" s="118"/>
      <c r="K6" s="118"/>
      <c r="L6" s="118"/>
      <c r="M6" s="118"/>
      <c r="N6" s="118"/>
      <c r="O6" s="118"/>
      <c r="P6" s="118"/>
      <c r="Q6" s="118"/>
      <c r="R6" s="118"/>
      <c r="S6" s="118"/>
    </row>
    <row r="7" customFormat="false" ht="12.95" hidden="false" customHeight="true" outlineLevel="0" collapsed="false">
      <c r="B7" s="120"/>
      <c r="C7" s="121" t="s">
        <v>36</v>
      </c>
      <c r="D7" s="121"/>
      <c r="E7" s="121"/>
      <c r="F7" s="121"/>
      <c r="G7" s="121"/>
      <c r="H7" s="121"/>
      <c r="I7" s="121"/>
      <c r="J7" s="121"/>
      <c r="K7" s="121"/>
      <c r="L7" s="121"/>
      <c r="M7" s="121"/>
      <c r="N7" s="121"/>
      <c r="O7" s="121"/>
      <c r="P7" s="121"/>
      <c r="Q7" s="121"/>
      <c r="R7" s="121"/>
      <c r="S7" s="121"/>
    </row>
    <row r="8" customFormat="false" ht="35.1" hidden="false" customHeight="true" outlineLevel="0" collapsed="false">
      <c r="B8" s="120"/>
      <c r="C8" s="122" t="s">
        <v>46</v>
      </c>
      <c r="D8" s="123"/>
      <c r="E8" s="122" t="s">
        <v>55</v>
      </c>
      <c r="F8" s="123"/>
      <c r="G8" s="122" t="s">
        <v>59</v>
      </c>
      <c r="H8" s="123"/>
      <c r="I8" s="122" t="s">
        <v>60</v>
      </c>
      <c r="J8" s="123"/>
      <c r="K8" s="122" t="s">
        <v>61</v>
      </c>
      <c r="L8" s="123"/>
      <c r="M8" s="122" t="s">
        <v>64</v>
      </c>
      <c r="N8" s="123"/>
      <c r="O8" s="122" t="s">
        <v>65</v>
      </c>
      <c r="P8" s="123"/>
      <c r="Q8" s="122" t="s">
        <v>71</v>
      </c>
      <c r="R8" s="123"/>
      <c r="S8" s="122" t="s">
        <v>81</v>
      </c>
    </row>
    <row r="9" customFormat="false" ht="12.95" hidden="false" customHeight="true" outlineLevel="0" collapsed="false">
      <c r="B9" s="120"/>
      <c r="C9" s="124"/>
      <c r="D9" s="125"/>
      <c r="E9" s="124"/>
      <c r="F9" s="125"/>
      <c r="G9" s="124"/>
      <c r="H9" s="125"/>
      <c r="I9" s="124"/>
      <c r="J9" s="125"/>
      <c r="K9" s="124"/>
      <c r="L9" s="125"/>
      <c r="M9" s="124"/>
      <c r="N9" s="125"/>
      <c r="O9" s="124"/>
      <c r="P9" s="125"/>
      <c r="Q9" s="124"/>
      <c r="R9" s="125"/>
      <c r="S9" s="126"/>
    </row>
    <row r="10" customFormat="false" ht="12.95" hidden="false" customHeight="true" outlineLevel="0" collapsed="false">
      <c r="A10" s="112" t="s">
        <v>45</v>
      </c>
      <c r="B10" s="120"/>
      <c r="C10" s="127" t="n">
        <v>448793</v>
      </c>
      <c r="D10" s="128"/>
      <c r="E10" s="127" t="n">
        <v>149228</v>
      </c>
      <c r="F10" s="128"/>
      <c r="G10" s="127" t="n">
        <v>46002</v>
      </c>
      <c r="H10" s="128"/>
      <c r="I10" s="127" t="n">
        <v>30054</v>
      </c>
      <c r="J10" s="128"/>
      <c r="K10" s="127" t="n">
        <v>130355</v>
      </c>
      <c r="L10" s="128"/>
      <c r="M10" s="127" t="n">
        <v>64137</v>
      </c>
      <c r="N10" s="128"/>
      <c r="O10" s="127" t="n">
        <v>124478</v>
      </c>
      <c r="P10" s="128"/>
      <c r="Q10" s="127" t="n">
        <v>191836</v>
      </c>
      <c r="R10" s="128"/>
      <c r="S10" s="127" t="n">
        <v>702800</v>
      </c>
    </row>
    <row r="11" customFormat="false" ht="12.95" hidden="false" customHeight="true" outlineLevel="0" collapsed="false">
      <c r="A11" s="129"/>
      <c r="B11" s="120"/>
      <c r="C11" s="127"/>
      <c r="D11" s="130"/>
      <c r="E11" s="127"/>
      <c r="F11" s="130"/>
      <c r="G11" s="127"/>
      <c r="H11" s="130"/>
      <c r="I11" s="127"/>
      <c r="J11" s="130"/>
      <c r="K11" s="127"/>
      <c r="L11" s="130"/>
      <c r="M11" s="127"/>
      <c r="N11" s="130"/>
      <c r="O11" s="127"/>
      <c r="P11" s="130"/>
      <c r="Q11" s="127"/>
      <c r="R11" s="130"/>
      <c r="S11" s="127"/>
    </row>
    <row r="12" customFormat="false" ht="12.95" hidden="false" customHeight="true" outlineLevel="0" collapsed="false">
      <c r="A12" s="131" t="s">
        <v>322</v>
      </c>
      <c r="B12" s="120"/>
      <c r="C12" s="127"/>
      <c r="D12" s="130"/>
      <c r="E12" s="127"/>
      <c r="F12" s="130"/>
      <c r="G12" s="127"/>
      <c r="H12" s="130"/>
      <c r="I12" s="127"/>
      <c r="J12" s="130"/>
      <c r="K12" s="127"/>
      <c r="L12" s="130"/>
      <c r="M12" s="127"/>
      <c r="N12" s="130"/>
      <c r="O12" s="127"/>
      <c r="P12" s="130"/>
      <c r="Q12" s="127"/>
      <c r="R12" s="130"/>
      <c r="S12" s="127"/>
    </row>
    <row r="13" customFormat="false" ht="12.95" hidden="false" customHeight="true" outlineLevel="0" collapsed="false">
      <c r="A13" s="118" t="s">
        <v>136</v>
      </c>
      <c r="B13" s="120"/>
      <c r="C13" s="132" t="n">
        <v>92468</v>
      </c>
      <c r="D13" s="130"/>
      <c r="E13" s="132" t="n">
        <v>8330</v>
      </c>
      <c r="F13" s="130"/>
      <c r="G13" s="132" t="n">
        <v>74</v>
      </c>
      <c r="H13" s="130"/>
      <c r="I13" s="132" t="n">
        <v>53</v>
      </c>
      <c r="J13" s="130"/>
      <c r="K13" s="132" t="n">
        <v>657</v>
      </c>
      <c r="L13" s="130"/>
      <c r="M13" s="132" t="n">
        <v>265</v>
      </c>
      <c r="N13" s="130"/>
      <c r="O13" s="132" t="n">
        <v>14638</v>
      </c>
      <c r="P13" s="130"/>
      <c r="Q13" s="132" t="n">
        <v>2234</v>
      </c>
      <c r="R13" s="130"/>
      <c r="S13" s="132" t="n">
        <v>23144</v>
      </c>
    </row>
    <row r="14" customFormat="false" ht="12.95" hidden="false" customHeight="true" outlineLevel="0" collapsed="false">
      <c r="A14" s="118" t="s">
        <v>137</v>
      </c>
      <c r="B14" s="120"/>
      <c r="C14" s="132" t="n">
        <v>64953</v>
      </c>
      <c r="D14" s="130"/>
      <c r="E14" s="132" t="n">
        <v>86566</v>
      </c>
      <c r="F14" s="130"/>
      <c r="G14" s="132" t="n">
        <v>17274</v>
      </c>
      <c r="H14" s="130"/>
      <c r="I14" s="132" t="n">
        <v>1282</v>
      </c>
      <c r="J14" s="130"/>
      <c r="K14" s="132" t="n">
        <v>9923</v>
      </c>
      <c r="L14" s="130"/>
      <c r="M14" s="132" t="n">
        <v>30064</v>
      </c>
      <c r="N14" s="130"/>
      <c r="O14" s="132" t="n">
        <v>42169</v>
      </c>
      <c r="P14" s="130"/>
      <c r="Q14" s="132" t="n">
        <v>129770</v>
      </c>
      <c r="R14" s="130"/>
      <c r="S14" s="132" t="n">
        <v>260320</v>
      </c>
    </row>
    <row r="15" customFormat="false" ht="12.95" hidden="false" customHeight="true" outlineLevel="0" collapsed="false">
      <c r="A15" s="118" t="s">
        <v>138</v>
      </c>
      <c r="B15" s="120"/>
      <c r="C15" s="132" t="n">
        <v>1087</v>
      </c>
      <c r="D15" s="130"/>
      <c r="E15" s="132" t="n">
        <v>481</v>
      </c>
      <c r="F15" s="130"/>
      <c r="G15" s="132" t="n">
        <v>211</v>
      </c>
      <c r="H15" s="130"/>
      <c r="I15" s="132" t="n">
        <v>114</v>
      </c>
      <c r="J15" s="130"/>
      <c r="K15" s="132" t="n">
        <v>1564</v>
      </c>
      <c r="L15" s="130"/>
      <c r="M15" s="132" t="n">
        <v>652</v>
      </c>
      <c r="N15" s="130"/>
      <c r="O15" s="132" t="n">
        <v>236</v>
      </c>
      <c r="P15" s="130"/>
      <c r="Q15" s="132" t="n">
        <v>620</v>
      </c>
      <c r="R15" s="130"/>
      <c r="S15" s="132" t="n">
        <v>4539</v>
      </c>
    </row>
    <row r="16" customFormat="false" ht="12.95" hidden="false" customHeight="true" outlineLevel="0" collapsed="false">
      <c r="A16" s="118" t="s">
        <v>139</v>
      </c>
      <c r="B16" s="120"/>
      <c r="C16" s="132" t="n">
        <v>290285</v>
      </c>
      <c r="D16" s="130"/>
      <c r="E16" s="132" t="n">
        <v>53851</v>
      </c>
      <c r="F16" s="130"/>
      <c r="G16" s="132" t="n">
        <v>28443</v>
      </c>
      <c r="H16" s="130"/>
      <c r="I16" s="132" t="n">
        <v>28605</v>
      </c>
      <c r="J16" s="130"/>
      <c r="K16" s="132" t="n">
        <v>118211</v>
      </c>
      <c r="L16" s="130"/>
      <c r="M16" s="132" t="n">
        <v>33156</v>
      </c>
      <c r="N16" s="130"/>
      <c r="O16" s="132" t="n">
        <v>67435</v>
      </c>
      <c r="P16" s="130"/>
      <c r="Q16" s="132" t="n">
        <v>59212</v>
      </c>
      <c r="R16" s="130"/>
      <c r="S16" s="132" t="n">
        <v>414797</v>
      </c>
    </row>
    <row r="17" customFormat="false" ht="12.95" hidden="false" customHeight="true" outlineLevel="0" collapsed="false">
      <c r="A17" s="118" t="s">
        <v>140</v>
      </c>
      <c r="B17" s="120"/>
      <c r="C17" s="132" t="n">
        <v>0</v>
      </c>
      <c r="D17" s="130"/>
      <c r="E17" s="132" t="n">
        <v>0</v>
      </c>
      <c r="F17" s="130"/>
      <c r="G17" s="132" t="n">
        <v>0</v>
      </c>
      <c r="H17" s="130"/>
      <c r="I17" s="132" t="n">
        <v>0</v>
      </c>
      <c r="J17" s="130"/>
      <c r="K17" s="132" t="n">
        <v>0</v>
      </c>
      <c r="L17" s="130"/>
      <c r="M17" s="132" t="n">
        <v>0</v>
      </c>
      <c r="N17" s="130"/>
      <c r="O17" s="132" t="n">
        <v>0</v>
      </c>
      <c r="P17" s="130"/>
      <c r="Q17" s="132" t="n">
        <v>0</v>
      </c>
      <c r="R17" s="130"/>
      <c r="S17" s="132" t="n">
        <v>0</v>
      </c>
    </row>
    <row r="18" customFormat="false" ht="12.95" hidden="false" customHeight="true" outlineLevel="0" collapsed="false">
      <c r="A18" s="118"/>
      <c r="B18" s="118"/>
      <c r="C18" s="118"/>
      <c r="D18" s="130"/>
      <c r="E18" s="118"/>
      <c r="F18" s="130"/>
      <c r="G18" s="118"/>
      <c r="H18" s="130"/>
      <c r="I18" s="118"/>
      <c r="J18" s="130"/>
      <c r="K18" s="118"/>
      <c r="L18" s="130"/>
      <c r="M18" s="118"/>
      <c r="N18" s="130"/>
      <c r="O18" s="118"/>
      <c r="P18" s="130"/>
      <c r="Q18" s="118"/>
      <c r="R18" s="130"/>
      <c r="S18" s="118"/>
    </row>
    <row r="19" customFormat="false" ht="12.6" hidden="false" customHeight="true" outlineLevel="0" collapsed="false">
      <c r="A19" s="133" t="s">
        <v>141</v>
      </c>
      <c r="B19" s="134"/>
      <c r="C19" s="135"/>
      <c r="D19" s="135"/>
      <c r="E19" s="135"/>
      <c r="F19" s="135"/>
      <c r="G19" s="135"/>
      <c r="H19" s="135"/>
      <c r="I19" s="135"/>
      <c r="J19" s="135"/>
      <c r="K19" s="135"/>
      <c r="L19" s="135"/>
      <c r="M19" s="135"/>
      <c r="N19" s="135"/>
      <c r="O19" s="135"/>
      <c r="P19" s="135"/>
      <c r="Q19" s="135"/>
      <c r="R19" s="135"/>
      <c r="S19" s="135"/>
    </row>
    <row r="20" customFormat="false" ht="24.95" hidden="false" customHeight="true" outlineLevel="0" collapsed="false">
      <c r="A20" s="136" t="s">
        <v>142</v>
      </c>
      <c r="B20" s="137" t="s">
        <v>143</v>
      </c>
      <c r="C20" s="132" t="n">
        <v>92329</v>
      </c>
      <c r="D20" s="132"/>
      <c r="E20" s="132" t="n">
        <v>8308</v>
      </c>
      <c r="F20" s="132"/>
      <c r="G20" s="132" t="n">
        <v>73</v>
      </c>
      <c r="H20" s="132"/>
      <c r="I20" s="132" t="n">
        <v>0</v>
      </c>
      <c r="J20" s="132"/>
      <c r="K20" s="132" t="n">
        <v>571</v>
      </c>
      <c r="L20" s="132"/>
      <c r="M20" s="132" t="n">
        <v>76</v>
      </c>
      <c r="N20" s="132"/>
      <c r="O20" s="132" t="n">
        <v>14609</v>
      </c>
      <c r="P20" s="132"/>
      <c r="Q20" s="132" t="n">
        <v>1653</v>
      </c>
      <c r="R20" s="132"/>
      <c r="S20" s="132" t="n">
        <v>23124</v>
      </c>
    </row>
    <row r="21" customFormat="false" ht="12.6" hidden="false" customHeight="true" outlineLevel="0" collapsed="false">
      <c r="A21" s="136" t="s">
        <v>144</v>
      </c>
      <c r="B21" s="137" t="s">
        <v>145</v>
      </c>
      <c r="C21" s="132" t="n">
        <v>121</v>
      </c>
      <c r="D21" s="132"/>
      <c r="E21" s="132" t="n">
        <v>4</v>
      </c>
      <c r="F21" s="132"/>
      <c r="G21" s="132" t="n">
        <v>0</v>
      </c>
      <c r="H21" s="132"/>
      <c r="I21" s="132" t="n">
        <v>0</v>
      </c>
      <c r="J21" s="132"/>
      <c r="K21" s="132" t="n">
        <v>0</v>
      </c>
      <c r="L21" s="132"/>
      <c r="M21" s="132" t="n">
        <v>107</v>
      </c>
      <c r="N21" s="132"/>
      <c r="O21" s="132" t="n">
        <v>0</v>
      </c>
      <c r="P21" s="132"/>
      <c r="Q21" s="132" t="n">
        <v>11</v>
      </c>
      <c r="R21" s="132"/>
      <c r="S21" s="132" t="n">
        <v>14</v>
      </c>
    </row>
    <row r="22" customFormat="false" ht="12.6" hidden="false" customHeight="true" outlineLevel="0" collapsed="false">
      <c r="A22" s="136" t="s">
        <v>146</v>
      </c>
      <c r="B22" s="138" t="s">
        <v>147</v>
      </c>
      <c r="C22" s="139" t="n">
        <v>18</v>
      </c>
      <c r="D22" s="139"/>
      <c r="E22" s="139" t="n">
        <v>18</v>
      </c>
      <c r="F22" s="139"/>
      <c r="G22" s="139" t="n">
        <v>1</v>
      </c>
      <c r="H22" s="139"/>
      <c r="I22" s="139" t="n">
        <v>53</v>
      </c>
      <c r="J22" s="139"/>
      <c r="K22" s="139" t="n">
        <v>86</v>
      </c>
      <c r="L22" s="139"/>
      <c r="M22" s="139" t="n">
        <v>82</v>
      </c>
      <c r="N22" s="139"/>
      <c r="O22" s="139" t="n">
        <v>29</v>
      </c>
      <c r="P22" s="139"/>
      <c r="Q22" s="139" t="n">
        <v>570</v>
      </c>
      <c r="R22" s="139"/>
      <c r="S22" s="139" t="n">
        <v>6</v>
      </c>
    </row>
    <row r="23" customFormat="false" ht="12.6" hidden="false" customHeight="true" outlineLevel="0" collapsed="false">
      <c r="A23" s="136" t="s">
        <v>148</v>
      </c>
      <c r="B23" s="137" t="s">
        <v>149</v>
      </c>
      <c r="C23" s="140" t="n">
        <v>0</v>
      </c>
      <c r="D23" s="140"/>
      <c r="E23" s="140" t="n">
        <v>0</v>
      </c>
      <c r="F23" s="140"/>
      <c r="G23" s="140" t="n">
        <v>0</v>
      </c>
      <c r="H23" s="140"/>
      <c r="I23" s="140" t="n">
        <v>0</v>
      </c>
      <c r="J23" s="140"/>
      <c r="K23" s="140" t="n">
        <v>0</v>
      </c>
      <c r="L23" s="140"/>
      <c r="M23" s="140" t="n">
        <v>0</v>
      </c>
      <c r="N23" s="140"/>
      <c r="O23" s="140" t="n">
        <v>0</v>
      </c>
      <c r="P23" s="140"/>
      <c r="Q23" s="140" t="n">
        <v>0</v>
      </c>
      <c r="R23" s="140"/>
      <c r="S23" s="140" t="n">
        <v>0</v>
      </c>
    </row>
    <row r="24" customFormat="false" ht="12.6" hidden="false" customHeight="true" outlineLevel="0" collapsed="false">
      <c r="A24" s="136" t="s">
        <v>150</v>
      </c>
      <c r="B24" s="137" t="s">
        <v>151</v>
      </c>
      <c r="C24" s="132" t="n">
        <v>0</v>
      </c>
      <c r="D24" s="132"/>
      <c r="E24" s="132" t="n">
        <v>0</v>
      </c>
      <c r="F24" s="132"/>
      <c r="G24" s="132" t="n">
        <v>0</v>
      </c>
      <c r="H24" s="132"/>
      <c r="I24" s="132" t="n">
        <v>0</v>
      </c>
      <c r="J24" s="132"/>
      <c r="K24" s="132" t="n">
        <v>0</v>
      </c>
      <c r="L24" s="132"/>
      <c r="M24" s="132" t="n">
        <v>0</v>
      </c>
      <c r="N24" s="132"/>
      <c r="O24" s="132" t="n">
        <v>0</v>
      </c>
      <c r="P24" s="132"/>
      <c r="Q24" s="132" t="n">
        <v>0</v>
      </c>
      <c r="R24" s="132"/>
      <c r="S24" s="132" t="n">
        <v>0</v>
      </c>
    </row>
    <row r="25" customFormat="false" ht="12.6" hidden="false" customHeight="true" outlineLevel="0" collapsed="false">
      <c r="A25" s="136" t="s">
        <v>152</v>
      </c>
      <c r="B25" s="137" t="s">
        <v>153</v>
      </c>
      <c r="C25" s="132" t="n">
        <v>14</v>
      </c>
      <c r="D25" s="132"/>
      <c r="E25" s="132" t="n">
        <v>0</v>
      </c>
      <c r="F25" s="132"/>
      <c r="G25" s="132" t="n">
        <v>0</v>
      </c>
      <c r="H25" s="132"/>
      <c r="I25" s="132" t="n">
        <v>0</v>
      </c>
      <c r="J25" s="132"/>
      <c r="K25" s="132" t="n">
        <v>0</v>
      </c>
      <c r="L25" s="132"/>
      <c r="M25" s="132" t="n">
        <v>0</v>
      </c>
      <c r="N25" s="132"/>
      <c r="O25" s="132" t="n">
        <v>0</v>
      </c>
      <c r="P25" s="132"/>
      <c r="Q25" s="132" t="n">
        <v>18</v>
      </c>
      <c r="R25" s="132"/>
      <c r="S25" s="132" t="n">
        <v>2</v>
      </c>
    </row>
    <row r="26" customFormat="false" ht="12.6" hidden="false" customHeight="true" outlineLevel="0" collapsed="false">
      <c r="A26" s="136" t="s">
        <v>154</v>
      </c>
      <c r="B26" s="137" t="s">
        <v>155</v>
      </c>
      <c r="C26" s="132" t="n">
        <v>45</v>
      </c>
      <c r="D26" s="132"/>
      <c r="E26" s="132" t="n">
        <v>46</v>
      </c>
      <c r="F26" s="132"/>
      <c r="G26" s="132" t="n">
        <v>1</v>
      </c>
      <c r="H26" s="132"/>
      <c r="I26" s="132" t="n">
        <v>0</v>
      </c>
      <c r="J26" s="132"/>
      <c r="K26" s="132" t="n">
        <v>0</v>
      </c>
      <c r="L26" s="132"/>
      <c r="M26" s="132" t="n">
        <v>0</v>
      </c>
      <c r="N26" s="132"/>
      <c r="O26" s="132" t="n">
        <v>77</v>
      </c>
      <c r="P26" s="132"/>
      <c r="Q26" s="132" t="n">
        <v>71</v>
      </c>
      <c r="R26" s="132"/>
      <c r="S26" s="132" t="n">
        <v>99</v>
      </c>
    </row>
    <row r="27" customFormat="false" ht="12.95" hidden="false" customHeight="true" outlineLevel="0" collapsed="false">
      <c r="A27" s="136" t="s">
        <v>156</v>
      </c>
      <c r="B27" s="138" t="s">
        <v>157</v>
      </c>
      <c r="C27" s="139" t="n">
        <v>0</v>
      </c>
      <c r="D27" s="139"/>
      <c r="E27" s="139" t="n">
        <v>0</v>
      </c>
      <c r="F27" s="139"/>
      <c r="G27" s="139" t="n">
        <v>0</v>
      </c>
      <c r="H27" s="139"/>
      <c r="I27" s="139" t="n">
        <v>0</v>
      </c>
      <c r="J27" s="139"/>
      <c r="K27" s="139" t="n">
        <v>0</v>
      </c>
      <c r="L27" s="139"/>
      <c r="M27" s="139" t="n">
        <v>0</v>
      </c>
      <c r="N27" s="139"/>
      <c r="O27" s="139" t="n">
        <v>0</v>
      </c>
      <c r="P27" s="139"/>
      <c r="Q27" s="139" t="n">
        <v>0</v>
      </c>
      <c r="R27" s="139"/>
      <c r="S27" s="139" t="n">
        <v>0</v>
      </c>
    </row>
    <row r="28" customFormat="false" ht="12.6" hidden="false" customHeight="true" outlineLevel="0" collapsed="false">
      <c r="A28" s="136" t="s">
        <v>158</v>
      </c>
      <c r="B28" s="137" t="s">
        <v>159</v>
      </c>
      <c r="C28" s="132" t="n">
        <v>29397</v>
      </c>
      <c r="D28" s="132"/>
      <c r="E28" s="132" t="n">
        <v>12715</v>
      </c>
      <c r="F28" s="132"/>
      <c r="G28" s="132" t="n">
        <v>5640</v>
      </c>
      <c r="H28" s="132"/>
      <c r="I28" s="132" t="n">
        <v>439</v>
      </c>
      <c r="J28" s="132"/>
      <c r="K28" s="132" t="n">
        <v>3465</v>
      </c>
      <c r="L28" s="132"/>
      <c r="M28" s="132" t="n">
        <v>17682</v>
      </c>
      <c r="N28" s="132"/>
      <c r="O28" s="132" t="n">
        <v>13437</v>
      </c>
      <c r="P28" s="132"/>
      <c r="Q28" s="132" t="n">
        <v>76968</v>
      </c>
      <c r="R28" s="132"/>
      <c r="S28" s="132" t="n">
        <v>73027</v>
      </c>
    </row>
    <row r="29" customFormat="false" ht="12.6" hidden="false" customHeight="true" outlineLevel="0" collapsed="false">
      <c r="A29" s="136" t="s">
        <v>160</v>
      </c>
      <c r="B29" s="137" t="s">
        <v>161</v>
      </c>
      <c r="C29" s="132" t="n">
        <v>3588</v>
      </c>
      <c r="D29" s="132"/>
      <c r="E29" s="132" t="n">
        <v>401</v>
      </c>
      <c r="F29" s="132"/>
      <c r="G29" s="132" t="n">
        <v>147</v>
      </c>
      <c r="H29" s="132"/>
      <c r="I29" s="132" t="n">
        <v>76</v>
      </c>
      <c r="J29" s="132"/>
      <c r="K29" s="132" t="n">
        <v>2281</v>
      </c>
      <c r="L29" s="132"/>
      <c r="M29" s="132" t="n">
        <v>35</v>
      </c>
      <c r="N29" s="132"/>
      <c r="O29" s="132" t="n">
        <v>7653</v>
      </c>
      <c r="P29" s="132"/>
      <c r="Q29" s="132" t="n">
        <v>1987</v>
      </c>
      <c r="R29" s="132"/>
      <c r="S29" s="132" t="n">
        <v>4424</v>
      </c>
    </row>
    <row r="30" customFormat="false" ht="12.6" hidden="false" customHeight="true" outlineLevel="0" collapsed="false">
      <c r="A30" s="136" t="s">
        <v>162</v>
      </c>
      <c r="B30" s="137" t="s">
        <v>163</v>
      </c>
      <c r="C30" s="132" t="n">
        <v>0</v>
      </c>
      <c r="D30" s="132"/>
      <c r="E30" s="132" t="n">
        <v>0</v>
      </c>
      <c r="F30" s="132"/>
      <c r="G30" s="132" t="n">
        <v>0</v>
      </c>
      <c r="H30" s="132"/>
      <c r="I30" s="132" t="n">
        <v>0</v>
      </c>
      <c r="J30" s="132"/>
      <c r="K30" s="132" t="n">
        <v>243</v>
      </c>
      <c r="L30" s="132"/>
      <c r="M30" s="132" t="n">
        <v>36</v>
      </c>
      <c r="N30" s="132"/>
      <c r="O30" s="132" t="n">
        <v>0</v>
      </c>
      <c r="P30" s="132"/>
      <c r="Q30" s="132" t="n">
        <v>0</v>
      </c>
      <c r="R30" s="132"/>
      <c r="S30" s="132" t="n">
        <v>9</v>
      </c>
    </row>
    <row r="31" customFormat="false" ht="12.6" hidden="false" customHeight="true" outlineLevel="0" collapsed="false">
      <c r="A31" s="136" t="s">
        <v>164</v>
      </c>
      <c r="B31" s="137" t="s">
        <v>165</v>
      </c>
      <c r="C31" s="132" t="n">
        <v>122</v>
      </c>
      <c r="D31" s="132"/>
      <c r="E31" s="132" t="n">
        <v>4245</v>
      </c>
      <c r="F31" s="132"/>
      <c r="G31" s="132" t="n">
        <v>224</v>
      </c>
      <c r="H31" s="132"/>
      <c r="I31" s="132" t="n">
        <v>0</v>
      </c>
      <c r="J31" s="132"/>
      <c r="K31" s="132" t="n">
        <v>12</v>
      </c>
      <c r="L31" s="132"/>
      <c r="M31" s="132" t="n">
        <v>374</v>
      </c>
      <c r="N31" s="132"/>
      <c r="O31" s="132" t="n">
        <v>30</v>
      </c>
      <c r="P31" s="132"/>
      <c r="Q31" s="132" t="n">
        <v>6</v>
      </c>
      <c r="R31" s="132"/>
      <c r="S31" s="132" t="n">
        <v>8902</v>
      </c>
    </row>
    <row r="32" customFormat="false" ht="12.6" hidden="false" customHeight="true" outlineLevel="0" collapsed="false">
      <c r="A32" s="136" t="s">
        <v>166</v>
      </c>
      <c r="B32" s="137" t="s">
        <v>167</v>
      </c>
      <c r="C32" s="132" t="n">
        <v>2362</v>
      </c>
      <c r="D32" s="132"/>
      <c r="E32" s="132" t="n">
        <v>451</v>
      </c>
      <c r="F32" s="132"/>
      <c r="G32" s="132" t="n">
        <v>8</v>
      </c>
      <c r="H32" s="132"/>
      <c r="I32" s="132" t="n">
        <v>0</v>
      </c>
      <c r="J32" s="132"/>
      <c r="K32" s="132" t="n">
        <v>1</v>
      </c>
      <c r="L32" s="132"/>
      <c r="M32" s="132" t="n">
        <v>91</v>
      </c>
      <c r="N32" s="132"/>
      <c r="O32" s="132" t="n">
        <v>714</v>
      </c>
      <c r="P32" s="132"/>
      <c r="Q32" s="132" t="n">
        <v>907</v>
      </c>
      <c r="R32" s="132"/>
      <c r="S32" s="132" t="n">
        <v>1621</v>
      </c>
    </row>
    <row r="33" customFormat="false" ht="12.6" hidden="false" customHeight="true" outlineLevel="0" collapsed="false">
      <c r="A33" s="136" t="s">
        <v>168</v>
      </c>
      <c r="B33" s="137" t="s">
        <v>169</v>
      </c>
      <c r="C33" s="132" t="n">
        <v>157</v>
      </c>
      <c r="D33" s="132"/>
      <c r="E33" s="132" t="n">
        <v>24</v>
      </c>
      <c r="F33" s="132"/>
      <c r="G33" s="132" t="n">
        <v>0</v>
      </c>
      <c r="H33" s="132"/>
      <c r="I33" s="132" t="n">
        <v>3</v>
      </c>
      <c r="J33" s="132"/>
      <c r="K33" s="132" t="n">
        <v>0</v>
      </c>
      <c r="L33" s="132"/>
      <c r="M33" s="132" t="n">
        <v>0</v>
      </c>
      <c r="N33" s="132"/>
      <c r="O33" s="132" t="n">
        <v>55</v>
      </c>
      <c r="P33" s="132"/>
      <c r="Q33" s="132" t="n">
        <v>43</v>
      </c>
      <c r="R33" s="132"/>
      <c r="S33" s="132" t="n">
        <v>1613</v>
      </c>
    </row>
    <row r="34" customFormat="false" ht="24.95" hidden="false" customHeight="true" outlineLevel="0" collapsed="false">
      <c r="A34" s="136" t="s">
        <v>170</v>
      </c>
      <c r="B34" s="137" t="s">
        <v>171</v>
      </c>
      <c r="C34" s="132" t="n">
        <v>210</v>
      </c>
      <c r="D34" s="132"/>
      <c r="E34" s="132" t="n">
        <v>769</v>
      </c>
      <c r="F34" s="132"/>
      <c r="G34" s="132" t="n">
        <v>22</v>
      </c>
      <c r="H34" s="132"/>
      <c r="I34" s="132" t="n">
        <v>88</v>
      </c>
      <c r="J34" s="132"/>
      <c r="K34" s="132" t="n">
        <v>89</v>
      </c>
      <c r="L34" s="132"/>
      <c r="M34" s="132" t="n">
        <v>645</v>
      </c>
      <c r="N34" s="132"/>
      <c r="O34" s="132" t="n">
        <v>319</v>
      </c>
      <c r="P34" s="132"/>
      <c r="Q34" s="132" t="n">
        <v>361</v>
      </c>
      <c r="R34" s="132"/>
      <c r="S34" s="132" t="n">
        <v>1792</v>
      </c>
    </row>
    <row r="35" customFormat="false" ht="12.6" hidden="false" customHeight="true" outlineLevel="0" collapsed="false">
      <c r="A35" s="136" t="s">
        <v>172</v>
      </c>
      <c r="B35" s="137" t="s">
        <v>173</v>
      </c>
      <c r="C35" s="132" t="n">
        <v>2288</v>
      </c>
      <c r="D35" s="132"/>
      <c r="E35" s="132" t="n">
        <v>7252</v>
      </c>
      <c r="F35" s="132"/>
      <c r="G35" s="132" t="n">
        <v>168</v>
      </c>
      <c r="H35" s="132"/>
      <c r="I35" s="132" t="n">
        <v>0</v>
      </c>
      <c r="J35" s="132"/>
      <c r="K35" s="132" t="n">
        <v>1325</v>
      </c>
      <c r="L35" s="132"/>
      <c r="M35" s="132" t="n">
        <v>644</v>
      </c>
      <c r="N35" s="132"/>
      <c r="O35" s="132" t="n">
        <v>1020</v>
      </c>
      <c r="P35" s="132"/>
      <c r="Q35" s="132" t="n">
        <v>5123</v>
      </c>
      <c r="R35" s="132"/>
      <c r="S35" s="132" t="n">
        <v>12016</v>
      </c>
    </row>
    <row r="36" customFormat="false" ht="24.95" hidden="false" customHeight="true" outlineLevel="0" collapsed="false">
      <c r="A36" s="136" t="s">
        <v>174</v>
      </c>
      <c r="B36" s="137" t="s">
        <v>175</v>
      </c>
      <c r="C36" s="132" t="n">
        <v>1263</v>
      </c>
      <c r="D36" s="132"/>
      <c r="E36" s="132" t="n">
        <v>449</v>
      </c>
      <c r="F36" s="132"/>
      <c r="G36" s="132" t="n">
        <v>356</v>
      </c>
      <c r="H36" s="132"/>
      <c r="I36" s="132" t="n">
        <v>85</v>
      </c>
      <c r="J36" s="132"/>
      <c r="K36" s="132" t="n">
        <v>493</v>
      </c>
      <c r="L36" s="132"/>
      <c r="M36" s="132" t="n">
        <v>37</v>
      </c>
      <c r="N36" s="132"/>
      <c r="O36" s="132" t="n">
        <v>130</v>
      </c>
      <c r="P36" s="132"/>
      <c r="Q36" s="132" t="n">
        <v>162</v>
      </c>
      <c r="R36" s="132"/>
      <c r="S36" s="132" t="n">
        <v>8497</v>
      </c>
    </row>
    <row r="37" customFormat="false" ht="12.6" hidden="false" customHeight="true" outlineLevel="0" collapsed="false">
      <c r="A37" s="136" t="s">
        <v>176</v>
      </c>
      <c r="B37" s="137" t="s">
        <v>177</v>
      </c>
      <c r="C37" s="132" t="n">
        <v>5</v>
      </c>
      <c r="D37" s="132"/>
      <c r="E37" s="132" t="n">
        <v>0</v>
      </c>
      <c r="F37" s="132"/>
      <c r="G37" s="132" t="n">
        <v>39</v>
      </c>
      <c r="H37" s="132"/>
      <c r="I37" s="132" t="n">
        <v>0</v>
      </c>
      <c r="J37" s="132"/>
      <c r="K37" s="132" t="n">
        <v>0</v>
      </c>
      <c r="L37" s="132"/>
      <c r="M37" s="132" t="n">
        <v>0</v>
      </c>
      <c r="N37" s="132"/>
      <c r="O37" s="132" t="n">
        <v>0</v>
      </c>
      <c r="P37" s="132"/>
      <c r="Q37" s="132" t="n">
        <v>0</v>
      </c>
      <c r="R37" s="132"/>
      <c r="S37" s="132" t="n">
        <v>1</v>
      </c>
    </row>
    <row r="38" customFormat="false" ht="12.6" hidden="false" customHeight="true" outlineLevel="0" collapsed="false">
      <c r="A38" s="136" t="s">
        <v>178</v>
      </c>
      <c r="B38" s="137" t="s">
        <v>179</v>
      </c>
      <c r="C38" s="132" t="n">
        <v>5628</v>
      </c>
      <c r="D38" s="132"/>
      <c r="E38" s="132" t="n">
        <v>1634</v>
      </c>
      <c r="F38" s="132"/>
      <c r="G38" s="132" t="n">
        <v>324</v>
      </c>
      <c r="H38" s="132"/>
      <c r="I38" s="132" t="n">
        <v>16</v>
      </c>
      <c r="J38" s="132"/>
      <c r="K38" s="132" t="n">
        <v>29</v>
      </c>
      <c r="L38" s="132"/>
      <c r="M38" s="132" t="n">
        <v>330</v>
      </c>
      <c r="N38" s="132"/>
      <c r="O38" s="132" t="n">
        <v>3833</v>
      </c>
      <c r="P38" s="132"/>
      <c r="Q38" s="132" t="n">
        <v>634</v>
      </c>
      <c r="R38" s="132"/>
      <c r="S38" s="132" t="n">
        <v>14841</v>
      </c>
    </row>
    <row r="39" customFormat="false" ht="12.6" hidden="false" customHeight="true" outlineLevel="0" collapsed="false">
      <c r="A39" s="136" t="s">
        <v>180</v>
      </c>
      <c r="B39" s="137" t="s">
        <v>181</v>
      </c>
      <c r="C39" s="132" t="n">
        <v>128</v>
      </c>
      <c r="D39" s="132"/>
      <c r="E39" s="132" t="n">
        <v>442</v>
      </c>
      <c r="F39" s="132"/>
      <c r="G39" s="132" t="n">
        <v>2</v>
      </c>
      <c r="H39" s="132"/>
      <c r="I39" s="132" t="n">
        <v>0</v>
      </c>
      <c r="J39" s="132"/>
      <c r="K39" s="132" t="n">
        <v>1</v>
      </c>
      <c r="L39" s="132"/>
      <c r="M39" s="132" t="n">
        <v>263</v>
      </c>
      <c r="N39" s="132"/>
      <c r="O39" s="132" t="n">
        <v>80</v>
      </c>
      <c r="P39" s="132"/>
      <c r="Q39" s="132" t="n">
        <v>1468</v>
      </c>
      <c r="R39" s="132"/>
      <c r="S39" s="132" t="n">
        <v>7589</v>
      </c>
    </row>
    <row r="40" customFormat="false" ht="12.6" hidden="false" customHeight="true" outlineLevel="0" collapsed="false">
      <c r="A40" s="136" t="s">
        <v>182</v>
      </c>
      <c r="B40" s="137" t="s">
        <v>183</v>
      </c>
      <c r="C40" s="132" t="n">
        <v>3968</v>
      </c>
      <c r="D40" s="132"/>
      <c r="E40" s="132" t="n">
        <v>8567</v>
      </c>
      <c r="F40" s="132"/>
      <c r="G40" s="132" t="n">
        <v>82</v>
      </c>
      <c r="H40" s="132"/>
      <c r="I40" s="132" t="n">
        <v>125</v>
      </c>
      <c r="J40" s="132"/>
      <c r="K40" s="132" t="n">
        <v>377</v>
      </c>
      <c r="L40" s="132"/>
      <c r="M40" s="132" t="n">
        <v>737</v>
      </c>
      <c r="N40" s="132"/>
      <c r="O40" s="132" t="n">
        <v>1259</v>
      </c>
      <c r="P40" s="132"/>
      <c r="Q40" s="132" t="n">
        <v>9304</v>
      </c>
      <c r="R40" s="132"/>
      <c r="S40" s="132" t="n">
        <v>29875</v>
      </c>
    </row>
    <row r="41" customFormat="false" ht="24.75" hidden="false" customHeight="true" outlineLevel="0" collapsed="false">
      <c r="A41" s="136" t="s">
        <v>184</v>
      </c>
      <c r="B41" s="137" t="s">
        <v>185</v>
      </c>
      <c r="C41" s="132" t="n">
        <v>1794</v>
      </c>
      <c r="D41" s="132"/>
      <c r="E41" s="132" t="n">
        <v>1467</v>
      </c>
      <c r="F41" s="132"/>
      <c r="G41" s="132" t="n">
        <v>210</v>
      </c>
      <c r="H41" s="132"/>
      <c r="I41" s="132" t="n">
        <v>3</v>
      </c>
      <c r="J41" s="132"/>
      <c r="K41" s="132" t="n">
        <v>429</v>
      </c>
      <c r="L41" s="132"/>
      <c r="M41" s="132" t="n">
        <v>1104</v>
      </c>
      <c r="N41" s="132"/>
      <c r="O41" s="132" t="n">
        <v>3906</v>
      </c>
      <c r="P41" s="132"/>
      <c r="Q41" s="132" t="n">
        <v>5865</v>
      </c>
      <c r="R41" s="132"/>
      <c r="S41" s="132" t="n">
        <v>5658</v>
      </c>
    </row>
    <row r="42" customFormat="false" ht="24.95" hidden="false" customHeight="true" outlineLevel="0" collapsed="false">
      <c r="A42" s="136" t="s">
        <v>186</v>
      </c>
      <c r="B42" s="137" t="s">
        <v>187</v>
      </c>
      <c r="C42" s="132" t="n">
        <v>491</v>
      </c>
      <c r="D42" s="132"/>
      <c r="E42" s="132" t="n">
        <v>1565</v>
      </c>
      <c r="F42" s="132"/>
      <c r="G42" s="132" t="n">
        <v>874</v>
      </c>
      <c r="H42" s="132"/>
      <c r="I42" s="132" t="n">
        <v>0</v>
      </c>
      <c r="J42" s="132"/>
      <c r="K42" s="132" t="n">
        <v>19</v>
      </c>
      <c r="L42" s="132"/>
      <c r="M42" s="132" t="n">
        <v>1612</v>
      </c>
      <c r="N42" s="132"/>
      <c r="O42" s="132" t="n">
        <v>761</v>
      </c>
      <c r="P42" s="132"/>
      <c r="Q42" s="132" t="n">
        <v>1367</v>
      </c>
      <c r="R42" s="132"/>
      <c r="S42" s="132" t="n">
        <v>4740</v>
      </c>
    </row>
    <row r="43" customFormat="false" ht="24.95" hidden="false" customHeight="true" outlineLevel="0" collapsed="false">
      <c r="A43" s="136" t="s">
        <v>188</v>
      </c>
      <c r="B43" s="137" t="s">
        <v>189</v>
      </c>
      <c r="C43" s="132" t="n">
        <v>4792</v>
      </c>
      <c r="D43" s="132"/>
      <c r="E43" s="132" t="n">
        <v>6067</v>
      </c>
      <c r="F43" s="132"/>
      <c r="G43" s="132" t="n">
        <v>7525</v>
      </c>
      <c r="H43" s="132"/>
      <c r="I43" s="132" t="n">
        <v>38</v>
      </c>
      <c r="J43" s="132"/>
      <c r="K43" s="132" t="n">
        <v>62</v>
      </c>
      <c r="L43" s="132"/>
      <c r="M43" s="132" t="n">
        <v>3135</v>
      </c>
      <c r="N43" s="132"/>
      <c r="O43" s="132" t="n">
        <v>2168</v>
      </c>
      <c r="P43" s="132"/>
      <c r="Q43" s="132" t="n">
        <v>4861</v>
      </c>
      <c r="R43" s="132"/>
      <c r="S43" s="132" t="n">
        <v>16954</v>
      </c>
    </row>
    <row r="44" customFormat="false" ht="24.95" hidden="false" customHeight="true" outlineLevel="0" collapsed="false">
      <c r="A44" s="136" t="s">
        <v>190</v>
      </c>
      <c r="B44" s="137" t="s">
        <v>191</v>
      </c>
      <c r="C44" s="132" t="n">
        <v>2814</v>
      </c>
      <c r="D44" s="132"/>
      <c r="E44" s="132" t="n">
        <v>1871</v>
      </c>
      <c r="F44" s="132"/>
      <c r="G44" s="132" t="n">
        <v>6</v>
      </c>
      <c r="H44" s="132"/>
      <c r="I44" s="132" t="n">
        <v>3</v>
      </c>
      <c r="J44" s="132"/>
      <c r="K44" s="132" t="n">
        <v>11</v>
      </c>
      <c r="L44" s="132"/>
      <c r="M44" s="132" t="n">
        <v>10</v>
      </c>
      <c r="N44" s="132"/>
      <c r="O44" s="132" t="n">
        <v>8</v>
      </c>
      <c r="P44" s="132"/>
      <c r="Q44" s="132" t="n">
        <v>41</v>
      </c>
      <c r="R44" s="132"/>
      <c r="S44" s="132" t="n">
        <v>2898</v>
      </c>
    </row>
    <row r="45" customFormat="false" ht="12.6" hidden="false" customHeight="true" outlineLevel="0" collapsed="false">
      <c r="A45" s="136" t="s">
        <v>192</v>
      </c>
      <c r="B45" s="137" t="s">
        <v>193</v>
      </c>
      <c r="C45" s="132" t="n">
        <v>434</v>
      </c>
      <c r="D45" s="132"/>
      <c r="E45" s="132" t="n">
        <v>8827</v>
      </c>
      <c r="F45" s="132"/>
      <c r="G45" s="132" t="n">
        <v>136</v>
      </c>
      <c r="H45" s="132"/>
      <c r="I45" s="132" t="n">
        <v>8</v>
      </c>
      <c r="J45" s="132"/>
      <c r="K45" s="132" t="n">
        <v>69</v>
      </c>
      <c r="L45" s="132"/>
      <c r="M45" s="132" t="n">
        <v>952</v>
      </c>
      <c r="N45" s="132"/>
      <c r="O45" s="132" t="n">
        <v>3024</v>
      </c>
      <c r="P45" s="132"/>
      <c r="Q45" s="132" t="n">
        <v>916</v>
      </c>
      <c r="R45" s="132"/>
      <c r="S45" s="132" t="n">
        <v>8749</v>
      </c>
    </row>
    <row r="46" customFormat="false" ht="12.6" hidden="false" customHeight="true" outlineLevel="0" collapsed="false">
      <c r="A46" s="136" t="s">
        <v>194</v>
      </c>
      <c r="B46" s="137" t="s">
        <v>195</v>
      </c>
      <c r="C46" s="132" t="n">
        <v>544</v>
      </c>
      <c r="D46" s="132"/>
      <c r="E46" s="132" t="n">
        <v>2293</v>
      </c>
      <c r="F46" s="132"/>
      <c r="G46" s="132" t="n">
        <v>585</v>
      </c>
      <c r="H46" s="132"/>
      <c r="I46" s="132" t="n">
        <v>232</v>
      </c>
      <c r="J46" s="132"/>
      <c r="K46" s="132" t="n">
        <v>455</v>
      </c>
      <c r="L46" s="132"/>
      <c r="M46" s="132" t="n">
        <v>197</v>
      </c>
      <c r="N46" s="132"/>
      <c r="O46" s="132" t="n">
        <v>903</v>
      </c>
      <c r="P46" s="132"/>
      <c r="Q46" s="132" t="n">
        <v>3400</v>
      </c>
      <c r="R46" s="132"/>
      <c r="S46" s="132" t="n">
        <v>6722</v>
      </c>
    </row>
    <row r="47" customFormat="false" ht="24.95" hidden="false" customHeight="true" outlineLevel="0" collapsed="false">
      <c r="A47" s="136" t="s">
        <v>196</v>
      </c>
      <c r="B47" s="137" t="s">
        <v>197</v>
      </c>
      <c r="C47" s="132" t="n">
        <v>1421</v>
      </c>
      <c r="D47" s="132"/>
      <c r="E47" s="132" t="n">
        <v>24856</v>
      </c>
      <c r="F47" s="132"/>
      <c r="G47" s="132" t="n">
        <v>283</v>
      </c>
      <c r="H47" s="132"/>
      <c r="I47" s="132" t="n">
        <v>0</v>
      </c>
      <c r="J47" s="132"/>
      <c r="K47" s="132" t="n">
        <v>16</v>
      </c>
      <c r="L47" s="132"/>
      <c r="M47" s="132" t="n">
        <v>1729</v>
      </c>
      <c r="N47" s="132"/>
      <c r="O47" s="132" t="n">
        <v>1889</v>
      </c>
      <c r="P47" s="132"/>
      <c r="Q47" s="132" t="n">
        <v>14804</v>
      </c>
      <c r="R47" s="132"/>
      <c r="S47" s="132" t="n">
        <v>36000</v>
      </c>
    </row>
    <row r="48" customFormat="false" ht="12.6" hidden="false" customHeight="true" outlineLevel="0" collapsed="false">
      <c r="A48" s="136" t="s">
        <v>198</v>
      </c>
      <c r="B48" s="137" t="s">
        <v>199</v>
      </c>
      <c r="C48" s="132" t="n">
        <v>860</v>
      </c>
      <c r="D48" s="132"/>
      <c r="E48" s="132" t="n">
        <v>6</v>
      </c>
      <c r="F48" s="132"/>
      <c r="G48" s="132" t="n">
        <v>0</v>
      </c>
      <c r="H48" s="132"/>
      <c r="I48" s="132" t="n">
        <v>4</v>
      </c>
      <c r="J48" s="132"/>
      <c r="K48" s="132" t="n">
        <v>0</v>
      </c>
      <c r="L48" s="132"/>
      <c r="M48" s="132" t="n">
        <v>4</v>
      </c>
      <c r="N48" s="132"/>
      <c r="O48" s="132" t="n">
        <v>390</v>
      </c>
      <c r="P48" s="132"/>
      <c r="Q48" s="132" t="n">
        <v>194</v>
      </c>
      <c r="R48" s="132"/>
      <c r="S48" s="132" t="n">
        <v>513</v>
      </c>
    </row>
    <row r="49" customFormat="false" ht="12.6" hidden="false" customHeight="true" outlineLevel="0" collapsed="false">
      <c r="A49" s="136" t="s">
        <v>200</v>
      </c>
      <c r="B49" s="137" t="s">
        <v>201</v>
      </c>
      <c r="C49" s="132" t="n">
        <v>1280</v>
      </c>
      <c r="D49" s="132"/>
      <c r="E49" s="132" t="n">
        <v>1388</v>
      </c>
      <c r="F49" s="132"/>
      <c r="G49" s="132" t="n">
        <v>33</v>
      </c>
      <c r="H49" s="132"/>
      <c r="I49" s="132" t="n">
        <v>85</v>
      </c>
      <c r="J49" s="132"/>
      <c r="K49" s="132" t="n">
        <v>221</v>
      </c>
      <c r="L49" s="132"/>
      <c r="M49" s="132" t="n">
        <v>22</v>
      </c>
      <c r="N49" s="132"/>
      <c r="O49" s="132" t="n">
        <v>275</v>
      </c>
      <c r="P49" s="132"/>
      <c r="Q49" s="132" t="n">
        <v>274</v>
      </c>
      <c r="R49" s="132"/>
      <c r="S49" s="132" t="n">
        <v>1767</v>
      </c>
    </row>
    <row r="50" customFormat="false" ht="12.6" hidden="false" customHeight="true" outlineLevel="0" collapsed="false">
      <c r="A50" s="136" t="s">
        <v>202</v>
      </c>
      <c r="B50" s="137" t="s">
        <v>203</v>
      </c>
      <c r="C50" s="132" t="n">
        <v>250</v>
      </c>
      <c r="D50" s="132"/>
      <c r="E50" s="132" t="n">
        <v>463</v>
      </c>
      <c r="F50" s="132"/>
      <c r="G50" s="132" t="n">
        <v>1</v>
      </c>
      <c r="H50" s="132"/>
      <c r="I50" s="132" t="n">
        <v>0</v>
      </c>
      <c r="J50" s="132"/>
      <c r="K50" s="132" t="n">
        <v>0</v>
      </c>
      <c r="L50" s="132"/>
      <c r="M50" s="132" t="n">
        <v>267</v>
      </c>
      <c r="N50" s="132"/>
      <c r="O50" s="132" t="n">
        <v>84</v>
      </c>
      <c r="P50" s="132"/>
      <c r="Q50" s="132" t="n">
        <v>144</v>
      </c>
      <c r="R50" s="132"/>
      <c r="S50" s="132" t="n">
        <v>8709</v>
      </c>
    </row>
    <row r="51" customFormat="false" ht="12.6" hidden="false" customHeight="true" outlineLevel="0" collapsed="false">
      <c r="A51" s="136" t="s">
        <v>204</v>
      </c>
      <c r="B51" s="138" t="s">
        <v>205</v>
      </c>
      <c r="C51" s="141" t="n">
        <v>112</v>
      </c>
      <c r="D51" s="141"/>
      <c r="E51" s="141" t="n">
        <v>512</v>
      </c>
      <c r="F51" s="141"/>
      <c r="G51" s="141" t="n">
        <v>48</v>
      </c>
      <c r="H51" s="141"/>
      <c r="I51" s="141" t="n">
        <v>32</v>
      </c>
      <c r="J51" s="141"/>
      <c r="K51" s="141" t="n">
        <v>18</v>
      </c>
      <c r="L51" s="141"/>
      <c r="M51" s="141" t="n">
        <v>11</v>
      </c>
      <c r="N51" s="141"/>
      <c r="O51" s="141" t="n">
        <v>82</v>
      </c>
      <c r="P51" s="141"/>
      <c r="Q51" s="141" t="n">
        <v>127</v>
      </c>
      <c r="R51" s="141"/>
      <c r="S51" s="141" t="n">
        <v>885</v>
      </c>
    </row>
    <row r="52" customFormat="false" ht="24.95" hidden="false" customHeight="true" outlineLevel="0" collapsed="false">
      <c r="A52" s="136" t="s">
        <v>206</v>
      </c>
      <c r="B52" s="142" t="s">
        <v>207</v>
      </c>
      <c r="C52" s="141" t="n">
        <v>45</v>
      </c>
      <c r="D52" s="141"/>
      <c r="E52" s="141" t="n">
        <v>17</v>
      </c>
      <c r="F52" s="141"/>
      <c r="G52" s="141" t="n">
        <v>57</v>
      </c>
      <c r="H52" s="141"/>
      <c r="I52" s="141" t="n">
        <v>0</v>
      </c>
      <c r="J52" s="141"/>
      <c r="K52" s="141" t="n">
        <v>3</v>
      </c>
      <c r="L52" s="141"/>
      <c r="M52" s="141" t="n">
        <v>13</v>
      </c>
      <c r="N52" s="141"/>
      <c r="O52" s="141" t="n">
        <v>1</v>
      </c>
      <c r="P52" s="141"/>
      <c r="Q52" s="141" t="n">
        <v>27</v>
      </c>
      <c r="R52" s="141"/>
      <c r="S52" s="141" t="n">
        <v>211</v>
      </c>
    </row>
    <row r="53" customFormat="false" ht="12.6" hidden="false" customHeight="true" outlineLevel="0" collapsed="false">
      <c r="A53" s="136" t="s">
        <v>208</v>
      </c>
      <c r="B53" s="137" t="s">
        <v>209</v>
      </c>
      <c r="C53" s="132" t="n">
        <v>168</v>
      </c>
      <c r="D53" s="132"/>
      <c r="E53" s="132" t="n">
        <v>31</v>
      </c>
      <c r="F53" s="132"/>
      <c r="G53" s="132" t="n">
        <v>0</v>
      </c>
      <c r="H53" s="132"/>
      <c r="I53" s="132" t="n">
        <v>0</v>
      </c>
      <c r="J53" s="132"/>
      <c r="K53" s="132" t="n">
        <v>153</v>
      </c>
      <c r="L53" s="132"/>
      <c r="M53" s="132" t="n">
        <v>11</v>
      </c>
      <c r="N53" s="132"/>
      <c r="O53" s="132" t="n">
        <v>14</v>
      </c>
      <c r="P53" s="132"/>
      <c r="Q53" s="132" t="n">
        <v>27</v>
      </c>
      <c r="R53" s="132"/>
      <c r="S53" s="132" t="n">
        <v>145</v>
      </c>
    </row>
    <row r="54" customFormat="false" ht="12.6" hidden="false" customHeight="true" outlineLevel="0" collapsed="false">
      <c r="A54" s="136" t="s">
        <v>210</v>
      </c>
      <c r="B54" s="137" t="s">
        <v>211</v>
      </c>
      <c r="C54" s="132" t="n">
        <v>8</v>
      </c>
      <c r="D54" s="132"/>
      <c r="E54" s="132" t="n">
        <v>1</v>
      </c>
      <c r="F54" s="132"/>
      <c r="G54" s="132" t="n">
        <v>0</v>
      </c>
      <c r="H54" s="132"/>
      <c r="I54" s="132" t="n">
        <v>0</v>
      </c>
      <c r="J54" s="132"/>
      <c r="K54" s="132" t="n">
        <v>0</v>
      </c>
      <c r="L54" s="132"/>
      <c r="M54" s="132" t="n">
        <v>0</v>
      </c>
      <c r="N54" s="132"/>
      <c r="O54" s="132" t="n">
        <v>0</v>
      </c>
      <c r="P54" s="132"/>
      <c r="Q54" s="132" t="n">
        <v>7</v>
      </c>
      <c r="R54" s="132"/>
      <c r="S54" s="132" t="n">
        <v>12</v>
      </c>
    </row>
    <row r="55" customFormat="false" ht="24.95" hidden="false" customHeight="true" outlineLevel="0" collapsed="false">
      <c r="A55" s="136" t="s">
        <v>212</v>
      </c>
      <c r="B55" s="137" t="s">
        <v>213</v>
      </c>
      <c r="C55" s="132" t="n">
        <v>764</v>
      </c>
      <c r="D55" s="132"/>
      <c r="E55" s="132" t="n">
        <v>207</v>
      </c>
      <c r="F55" s="132"/>
      <c r="G55" s="132" t="n">
        <v>503</v>
      </c>
      <c r="H55" s="132"/>
      <c r="I55" s="132" t="n">
        <v>45</v>
      </c>
      <c r="J55" s="132"/>
      <c r="K55" s="132" t="n">
        <v>123</v>
      </c>
      <c r="L55" s="132"/>
      <c r="M55" s="132" t="n">
        <v>123</v>
      </c>
      <c r="N55" s="132"/>
      <c r="O55" s="132" t="n">
        <v>57</v>
      </c>
      <c r="P55" s="132"/>
      <c r="Q55" s="132" t="n">
        <v>664</v>
      </c>
      <c r="R55" s="132"/>
      <c r="S55" s="132" t="n">
        <v>2042</v>
      </c>
    </row>
    <row r="56" customFormat="false" ht="24.95" hidden="false" customHeight="true" outlineLevel="0" collapsed="false">
      <c r="A56" s="136" t="s">
        <v>214</v>
      </c>
      <c r="B56" s="138" t="s">
        <v>215</v>
      </c>
      <c r="C56" s="141" t="n">
        <v>1</v>
      </c>
      <c r="D56" s="141"/>
      <c r="E56" s="141" t="n">
        <v>0</v>
      </c>
      <c r="F56" s="141"/>
      <c r="G56" s="141" t="n">
        <v>0</v>
      </c>
      <c r="H56" s="141"/>
      <c r="I56" s="141" t="n">
        <v>0</v>
      </c>
      <c r="J56" s="141"/>
      <c r="K56" s="141" t="n">
        <v>28</v>
      </c>
      <c r="L56" s="141"/>
      <c r="M56" s="141" t="n">
        <v>0</v>
      </c>
      <c r="N56" s="141"/>
      <c r="O56" s="141" t="n">
        <v>0</v>
      </c>
      <c r="P56" s="141"/>
      <c r="Q56" s="141" t="n">
        <v>0</v>
      </c>
      <c r="R56" s="141"/>
      <c r="S56" s="141" t="n">
        <v>7</v>
      </c>
    </row>
    <row r="57" customFormat="false" ht="12.6" hidden="false" customHeight="true" outlineLevel="0" collapsed="false">
      <c r="A57" s="136" t="s">
        <v>216</v>
      </c>
      <c r="B57" s="137" t="s">
        <v>217</v>
      </c>
      <c r="C57" s="132" t="n">
        <v>229</v>
      </c>
      <c r="D57" s="132"/>
      <c r="E57" s="132" t="n">
        <v>16</v>
      </c>
      <c r="F57" s="132"/>
      <c r="G57" s="132" t="n">
        <v>65</v>
      </c>
      <c r="H57" s="132"/>
      <c r="I57" s="132" t="n">
        <v>8</v>
      </c>
      <c r="J57" s="132"/>
      <c r="K57" s="132" t="n">
        <v>868</v>
      </c>
      <c r="L57" s="132"/>
      <c r="M57" s="132" t="n">
        <v>73</v>
      </c>
      <c r="N57" s="132"/>
      <c r="O57" s="132" t="n">
        <v>58</v>
      </c>
      <c r="P57" s="132"/>
      <c r="Q57" s="132" t="n">
        <v>120</v>
      </c>
      <c r="R57" s="132"/>
      <c r="S57" s="132" t="n">
        <v>638</v>
      </c>
    </row>
    <row r="58" customFormat="false" ht="12.6" hidden="false" customHeight="true" outlineLevel="0" collapsed="false">
      <c r="A58" s="136" t="s">
        <v>218</v>
      </c>
      <c r="B58" s="137" t="s">
        <v>219</v>
      </c>
      <c r="C58" s="132" t="n">
        <v>33</v>
      </c>
      <c r="D58" s="132"/>
      <c r="E58" s="132" t="n">
        <v>89</v>
      </c>
      <c r="F58" s="132"/>
      <c r="G58" s="132" t="n">
        <v>6</v>
      </c>
      <c r="H58" s="132"/>
      <c r="I58" s="132" t="n">
        <v>1</v>
      </c>
      <c r="J58" s="132"/>
      <c r="K58" s="132" t="n">
        <v>97</v>
      </c>
      <c r="L58" s="132"/>
      <c r="M58" s="132" t="n">
        <v>137</v>
      </c>
      <c r="N58" s="132"/>
      <c r="O58" s="132" t="n">
        <v>4</v>
      </c>
      <c r="P58" s="132"/>
      <c r="Q58" s="132" t="n">
        <v>87</v>
      </c>
      <c r="R58" s="132"/>
      <c r="S58" s="132" t="n">
        <v>101</v>
      </c>
    </row>
    <row r="59" customFormat="false" ht="12.6" hidden="false" customHeight="true" outlineLevel="0" collapsed="false">
      <c r="A59" s="136" t="s">
        <v>220</v>
      </c>
      <c r="B59" s="138" t="s">
        <v>221</v>
      </c>
      <c r="C59" s="141" t="n">
        <v>825</v>
      </c>
      <c r="D59" s="141"/>
      <c r="E59" s="141" t="n">
        <v>376</v>
      </c>
      <c r="F59" s="141"/>
      <c r="G59" s="141" t="n">
        <v>140</v>
      </c>
      <c r="H59" s="141"/>
      <c r="I59" s="141" t="n">
        <v>105</v>
      </c>
      <c r="J59" s="141"/>
      <c r="K59" s="141" t="n">
        <v>599</v>
      </c>
      <c r="L59" s="141"/>
      <c r="M59" s="141" t="n">
        <v>442</v>
      </c>
      <c r="N59" s="141"/>
      <c r="O59" s="141" t="n">
        <v>174</v>
      </c>
      <c r="P59" s="141"/>
      <c r="Q59" s="141" t="n">
        <v>413</v>
      </c>
      <c r="R59" s="141"/>
      <c r="S59" s="141" t="n">
        <v>3800</v>
      </c>
    </row>
    <row r="60" customFormat="false" ht="24.95" hidden="false" customHeight="true" outlineLevel="0" collapsed="false">
      <c r="A60" s="136" t="s">
        <v>222</v>
      </c>
      <c r="B60" s="137" t="s">
        <v>223</v>
      </c>
      <c r="C60" s="132" t="n">
        <v>911</v>
      </c>
      <c r="D60" s="132"/>
      <c r="E60" s="132" t="n">
        <v>666</v>
      </c>
      <c r="F60" s="132"/>
      <c r="G60" s="132" t="n">
        <v>118</v>
      </c>
      <c r="H60" s="132"/>
      <c r="I60" s="132" t="n">
        <v>52</v>
      </c>
      <c r="J60" s="132"/>
      <c r="K60" s="132" t="n">
        <v>250</v>
      </c>
      <c r="L60" s="132"/>
      <c r="M60" s="132" t="n">
        <v>158</v>
      </c>
      <c r="N60" s="132"/>
      <c r="O60" s="132" t="n">
        <v>629</v>
      </c>
      <c r="P60" s="132"/>
      <c r="Q60" s="132" t="n">
        <v>589</v>
      </c>
      <c r="R60" s="132"/>
      <c r="S60" s="132" t="n">
        <v>3181</v>
      </c>
    </row>
    <row r="61" customFormat="false" ht="35.25" hidden="false" customHeight="true" outlineLevel="0" collapsed="false">
      <c r="A61" s="136" t="s">
        <v>224</v>
      </c>
      <c r="B61" s="137" t="s">
        <v>225</v>
      </c>
      <c r="C61" s="132" t="n">
        <v>19384</v>
      </c>
      <c r="D61" s="132"/>
      <c r="E61" s="132" t="n">
        <v>9481</v>
      </c>
      <c r="F61" s="132"/>
      <c r="G61" s="132" t="n">
        <v>1739</v>
      </c>
      <c r="H61" s="132"/>
      <c r="I61" s="132" t="n">
        <v>1202</v>
      </c>
      <c r="J61" s="132"/>
      <c r="K61" s="132" t="n">
        <v>6295</v>
      </c>
      <c r="L61" s="132"/>
      <c r="M61" s="132" t="n">
        <v>6907</v>
      </c>
      <c r="N61" s="132"/>
      <c r="O61" s="132" t="n">
        <v>10196</v>
      </c>
      <c r="P61" s="132"/>
      <c r="Q61" s="132" t="n">
        <v>6957</v>
      </c>
      <c r="R61" s="132"/>
      <c r="S61" s="132" t="n">
        <v>51717</v>
      </c>
    </row>
    <row r="62" customFormat="false" ht="24.95" hidden="false" customHeight="true" outlineLevel="0" collapsed="false">
      <c r="A62" s="136" t="s">
        <v>226</v>
      </c>
      <c r="B62" s="138" t="s">
        <v>227</v>
      </c>
      <c r="C62" s="141" t="n">
        <v>25146</v>
      </c>
      <c r="D62" s="141"/>
      <c r="E62" s="141" t="n">
        <v>5977</v>
      </c>
      <c r="F62" s="141"/>
      <c r="G62" s="141" t="n">
        <v>2279</v>
      </c>
      <c r="H62" s="141"/>
      <c r="I62" s="141" t="n">
        <v>2657</v>
      </c>
      <c r="J62" s="141"/>
      <c r="K62" s="141" t="n">
        <v>4085</v>
      </c>
      <c r="L62" s="141"/>
      <c r="M62" s="141" t="n">
        <v>5361</v>
      </c>
      <c r="N62" s="141"/>
      <c r="O62" s="141" t="n">
        <v>2939</v>
      </c>
      <c r="P62" s="141"/>
      <c r="Q62" s="141" t="n">
        <v>3585</v>
      </c>
      <c r="R62" s="141"/>
      <c r="S62" s="141" t="n">
        <v>32969</v>
      </c>
    </row>
    <row r="63" customFormat="false" ht="12.6" hidden="false" customHeight="true" outlineLevel="0" collapsed="false">
      <c r="A63" s="136" t="s">
        <v>228</v>
      </c>
      <c r="B63" s="137" t="s">
        <v>229</v>
      </c>
      <c r="C63" s="132" t="n">
        <v>6023</v>
      </c>
      <c r="D63" s="132"/>
      <c r="E63" s="132" t="n">
        <v>2256</v>
      </c>
      <c r="F63" s="132"/>
      <c r="G63" s="132" t="n">
        <v>247</v>
      </c>
      <c r="H63" s="132"/>
      <c r="I63" s="132" t="n">
        <v>740</v>
      </c>
      <c r="J63" s="132"/>
      <c r="K63" s="132" t="n">
        <v>1782</v>
      </c>
      <c r="L63" s="132"/>
      <c r="M63" s="132" t="n">
        <v>1042</v>
      </c>
      <c r="N63" s="132"/>
      <c r="O63" s="132" t="n">
        <v>6859</v>
      </c>
      <c r="P63" s="132"/>
      <c r="Q63" s="132" t="n">
        <v>1661</v>
      </c>
      <c r="R63" s="132"/>
      <c r="S63" s="132" t="n">
        <v>16978</v>
      </c>
    </row>
    <row r="64" customFormat="false" ht="21.75" hidden="false" customHeight="true" outlineLevel="0" collapsed="false">
      <c r="A64" s="136" t="s">
        <v>230</v>
      </c>
      <c r="B64" s="137" t="s">
        <v>231</v>
      </c>
      <c r="C64" s="132" t="n">
        <v>149</v>
      </c>
      <c r="D64" s="132"/>
      <c r="E64" s="132" t="n">
        <v>0</v>
      </c>
      <c r="F64" s="132"/>
      <c r="G64" s="132" t="n">
        <v>0</v>
      </c>
      <c r="H64" s="132"/>
      <c r="I64" s="132" t="n">
        <v>79</v>
      </c>
      <c r="J64" s="132"/>
      <c r="K64" s="132" t="n">
        <v>97</v>
      </c>
      <c r="L64" s="132"/>
      <c r="M64" s="132" t="n">
        <v>15</v>
      </c>
      <c r="N64" s="132"/>
      <c r="O64" s="132" t="n">
        <v>0</v>
      </c>
      <c r="P64" s="132"/>
      <c r="Q64" s="132" t="n">
        <v>0</v>
      </c>
      <c r="R64" s="132"/>
      <c r="S64" s="132" t="n">
        <v>8</v>
      </c>
    </row>
    <row r="65" customFormat="false" ht="12.6" hidden="false" customHeight="true" outlineLevel="0" collapsed="false">
      <c r="A65" s="136" t="s">
        <v>232</v>
      </c>
      <c r="B65" s="137" t="s">
        <v>233</v>
      </c>
      <c r="C65" s="132" t="n">
        <v>305</v>
      </c>
      <c r="D65" s="132"/>
      <c r="E65" s="132" t="n">
        <v>79</v>
      </c>
      <c r="F65" s="132"/>
      <c r="G65" s="132" t="n">
        <v>0</v>
      </c>
      <c r="H65" s="132"/>
      <c r="I65" s="132" t="n">
        <v>180</v>
      </c>
      <c r="J65" s="132"/>
      <c r="K65" s="132" t="n">
        <v>257</v>
      </c>
      <c r="L65" s="132"/>
      <c r="M65" s="132" t="n">
        <v>0</v>
      </c>
      <c r="N65" s="132"/>
      <c r="O65" s="132" t="n">
        <v>7</v>
      </c>
      <c r="P65" s="132"/>
      <c r="Q65" s="132" t="n">
        <v>1</v>
      </c>
      <c r="R65" s="132"/>
      <c r="S65" s="132" t="n">
        <v>590</v>
      </c>
    </row>
    <row r="66" customFormat="false" ht="24.95" hidden="false" customHeight="true" outlineLevel="0" collapsed="false">
      <c r="A66" s="136" t="s">
        <v>234</v>
      </c>
      <c r="B66" s="137" t="s">
        <v>235</v>
      </c>
      <c r="C66" s="132" t="n">
        <v>85338</v>
      </c>
      <c r="D66" s="132"/>
      <c r="E66" s="132" t="n">
        <v>13785</v>
      </c>
      <c r="F66" s="132"/>
      <c r="G66" s="132" t="n">
        <v>12325</v>
      </c>
      <c r="H66" s="132"/>
      <c r="I66" s="132" t="n">
        <v>2614</v>
      </c>
      <c r="J66" s="132"/>
      <c r="K66" s="132" t="n">
        <v>7937</v>
      </c>
      <c r="L66" s="132"/>
      <c r="M66" s="132" t="n">
        <v>7258</v>
      </c>
      <c r="N66" s="132"/>
      <c r="O66" s="132" t="n">
        <v>30622</v>
      </c>
      <c r="P66" s="132"/>
      <c r="Q66" s="132" t="n">
        <v>8378</v>
      </c>
      <c r="R66" s="132"/>
      <c r="S66" s="132" t="n">
        <v>70676</v>
      </c>
    </row>
    <row r="67" customFormat="false" ht="12.6" hidden="false" customHeight="true" outlineLevel="0" collapsed="false">
      <c r="A67" s="136" t="s">
        <v>236</v>
      </c>
      <c r="B67" s="138" t="s">
        <v>237</v>
      </c>
      <c r="C67" s="141" t="n">
        <v>782</v>
      </c>
      <c r="D67" s="141"/>
      <c r="E67" s="141" t="n">
        <v>256</v>
      </c>
      <c r="F67" s="141"/>
      <c r="G67" s="141" t="n">
        <v>76</v>
      </c>
      <c r="H67" s="141"/>
      <c r="I67" s="141" t="n">
        <v>61</v>
      </c>
      <c r="J67" s="141"/>
      <c r="K67" s="141" t="n">
        <v>235</v>
      </c>
      <c r="L67" s="141"/>
      <c r="M67" s="141" t="n">
        <v>26</v>
      </c>
      <c r="N67" s="141"/>
      <c r="O67" s="141" t="n">
        <v>95</v>
      </c>
      <c r="P67" s="141"/>
      <c r="Q67" s="141" t="n">
        <v>384</v>
      </c>
      <c r="R67" s="141"/>
      <c r="S67" s="141" t="n">
        <v>2900</v>
      </c>
    </row>
    <row r="68" customFormat="false" ht="12.6" hidden="false" customHeight="true" outlineLevel="0" collapsed="false">
      <c r="A68" s="136" t="s">
        <v>238</v>
      </c>
      <c r="B68" s="137" t="s">
        <v>239</v>
      </c>
      <c r="C68" s="132" t="n">
        <v>64157</v>
      </c>
      <c r="D68" s="132"/>
      <c r="E68" s="132" t="n">
        <v>1339</v>
      </c>
      <c r="F68" s="132"/>
      <c r="G68" s="132" t="n">
        <v>6592</v>
      </c>
      <c r="H68" s="132"/>
      <c r="I68" s="132" t="n">
        <v>11468</v>
      </c>
      <c r="J68" s="132"/>
      <c r="K68" s="132" t="n">
        <v>72488</v>
      </c>
      <c r="L68" s="132"/>
      <c r="M68" s="132" t="n">
        <v>2071</v>
      </c>
      <c r="N68" s="132"/>
      <c r="O68" s="132" t="n">
        <v>3249</v>
      </c>
      <c r="P68" s="132"/>
      <c r="Q68" s="132" t="n">
        <v>10273</v>
      </c>
      <c r="R68" s="132"/>
      <c r="S68" s="132" t="n">
        <v>78913</v>
      </c>
    </row>
    <row r="69" customFormat="false" ht="12.6" hidden="false" customHeight="true" outlineLevel="0" collapsed="false">
      <c r="A69" s="136" t="s">
        <v>240</v>
      </c>
      <c r="B69" s="138" t="s">
        <v>241</v>
      </c>
      <c r="C69" s="141" t="n">
        <v>23963</v>
      </c>
      <c r="D69" s="141"/>
      <c r="E69" s="141" t="n">
        <v>2646</v>
      </c>
      <c r="F69" s="141"/>
      <c r="G69" s="141" t="n">
        <v>1319</v>
      </c>
      <c r="H69" s="141"/>
      <c r="I69" s="141" t="n">
        <v>4069</v>
      </c>
      <c r="J69" s="141"/>
      <c r="K69" s="141" t="n">
        <v>9406</v>
      </c>
      <c r="L69" s="141"/>
      <c r="M69" s="141" t="n">
        <v>759</v>
      </c>
      <c r="N69" s="141"/>
      <c r="O69" s="141" t="n">
        <v>944</v>
      </c>
      <c r="P69" s="141"/>
      <c r="Q69" s="141" t="n">
        <v>6455</v>
      </c>
      <c r="R69" s="141"/>
      <c r="S69" s="141" t="n">
        <v>36765</v>
      </c>
    </row>
    <row r="70" customFormat="false" ht="12.6" hidden="false" customHeight="true" outlineLevel="0" collapsed="false">
      <c r="A70" s="136" t="s">
        <v>242</v>
      </c>
      <c r="B70" s="143" t="s">
        <v>243</v>
      </c>
      <c r="C70" s="132" t="n">
        <v>274</v>
      </c>
      <c r="D70" s="132"/>
      <c r="E70" s="132" t="n">
        <v>2471</v>
      </c>
      <c r="F70" s="132"/>
      <c r="G70" s="132" t="n">
        <v>40</v>
      </c>
      <c r="H70" s="132"/>
      <c r="I70" s="132" t="n">
        <v>11</v>
      </c>
      <c r="J70" s="132"/>
      <c r="K70" s="132" t="n">
        <v>64</v>
      </c>
      <c r="L70" s="132"/>
      <c r="M70" s="132" t="n">
        <v>12</v>
      </c>
      <c r="N70" s="132"/>
      <c r="O70" s="132" t="n">
        <v>7</v>
      </c>
      <c r="P70" s="132"/>
      <c r="Q70" s="132" t="n">
        <v>76</v>
      </c>
      <c r="R70" s="132"/>
      <c r="S70" s="132" t="n">
        <v>517</v>
      </c>
    </row>
    <row r="71" customFormat="false" ht="35.25" hidden="false" customHeight="true" outlineLevel="0" collapsed="false">
      <c r="A71" s="136" t="s">
        <v>244</v>
      </c>
      <c r="B71" s="137" t="s">
        <v>245</v>
      </c>
      <c r="C71" s="132" t="n">
        <v>5569</v>
      </c>
      <c r="D71" s="132"/>
      <c r="E71" s="132" t="n">
        <v>180</v>
      </c>
      <c r="F71" s="132"/>
      <c r="G71" s="132" t="n">
        <v>68</v>
      </c>
      <c r="H71" s="132"/>
      <c r="I71" s="132" t="n">
        <v>1414</v>
      </c>
      <c r="J71" s="132"/>
      <c r="K71" s="132" t="n">
        <v>1361</v>
      </c>
      <c r="L71" s="132"/>
      <c r="M71" s="132" t="n">
        <v>3912</v>
      </c>
      <c r="N71" s="132"/>
      <c r="O71" s="132" t="n">
        <v>335</v>
      </c>
      <c r="P71" s="132"/>
      <c r="Q71" s="132" t="n">
        <v>11</v>
      </c>
      <c r="R71" s="132"/>
      <c r="S71" s="132" t="n">
        <v>17376</v>
      </c>
    </row>
    <row r="72" customFormat="false" ht="21.95" hidden="false" customHeight="true" outlineLevel="0" collapsed="false">
      <c r="A72" s="136" t="s">
        <v>246</v>
      </c>
      <c r="B72" s="137" t="s">
        <v>247</v>
      </c>
      <c r="C72" s="132" t="n">
        <v>39</v>
      </c>
      <c r="D72" s="132"/>
      <c r="E72" s="132" t="n">
        <v>2</v>
      </c>
      <c r="F72" s="132"/>
      <c r="G72" s="132" t="n">
        <v>86</v>
      </c>
      <c r="H72" s="132"/>
      <c r="I72" s="132" t="n">
        <v>7</v>
      </c>
      <c r="J72" s="132"/>
      <c r="K72" s="132" t="n">
        <v>175</v>
      </c>
      <c r="L72" s="132"/>
      <c r="M72" s="132" t="n">
        <v>0</v>
      </c>
      <c r="N72" s="132"/>
      <c r="O72" s="132" t="n">
        <v>2</v>
      </c>
      <c r="P72" s="132"/>
      <c r="Q72" s="132" t="n">
        <v>16</v>
      </c>
      <c r="R72" s="132"/>
      <c r="S72" s="132" t="n">
        <v>620</v>
      </c>
    </row>
    <row r="73" customFormat="false" ht="12.6" hidden="false" customHeight="true" outlineLevel="0" collapsed="false">
      <c r="A73" s="136" t="s">
        <v>248</v>
      </c>
      <c r="B73" s="137" t="s">
        <v>249</v>
      </c>
      <c r="C73" s="132" t="n">
        <v>212</v>
      </c>
      <c r="D73" s="132"/>
      <c r="E73" s="132" t="n">
        <v>14</v>
      </c>
      <c r="F73" s="132"/>
      <c r="G73" s="132" t="n">
        <v>258</v>
      </c>
      <c r="H73" s="132"/>
      <c r="I73" s="132" t="n">
        <v>3</v>
      </c>
      <c r="J73" s="132"/>
      <c r="K73" s="132" t="n">
        <v>4</v>
      </c>
      <c r="L73" s="132"/>
      <c r="M73" s="132" t="n">
        <v>39</v>
      </c>
      <c r="N73" s="132"/>
      <c r="O73" s="132" t="n">
        <v>0</v>
      </c>
      <c r="P73" s="132"/>
      <c r="Q73" s="132" t="n">
        <v>38</v>
      </c>
      <c r="R73" s="132"/>
      <c r="S73" s="132" t="n">
        <v>302</v>
      </c>
    </row>
    <row r="74" customFormat="false" ht="21.95" hidden="false" customHeight="true" outlineLevel="0" collapsed="false">
      <c r="A74" s="136" t="s">
        <v>250</v>
      </c>
      <c r="B74" s="137" t="s">
        <v>251</v>
      </c>
      <c r="C74" s="132" t="n">
        <v>1892</v>
      </c>
      <c r="D74" s="132"/>
      <c r="E74" s="132" t="n">
        <v>117</v>
      </c>
      <c r="F74" s="132"/>
      <c r="G74" s="132" t="n">
        <v>225</v>
      </c>
      <c r="H74" s="132"/>
      <c r="I74" s="132" t="n">
        <v>15</v>
      </c>
      <c r="J74" s="132"/>
      <c r="K74" s="132" t="n">
        <v>341</v>
      </c>
      <c r="L74" s="132"/>
      <c r="M74" s="132" t="n">
        <v>29</v>
      </c>
      <c r="N74" s="132"/>
      <c r="O74" s="132" t="n">
        <v>33</v>
      </c>
      <c r="P74" s="132"/>
      <c r="Q74" s="132" t="n">
        <v>199</v>
      </c>
      <c r="R74" s="132"/>
      <c r="S74" s="132" t="n">
        <v>3503</v>
      </c>
    </row>
    <row r="75" customFormat="false" ht="12.6" hidden="false" customHeight="true" outlineLevel="0" collapsed="false">
      <c r="A75" s="136" t="s">
        <v>252</v>
      </c>
      <c r="B75" s="138" t="s">
        <v>253</v>
      </c>
      <c r="C75" s="141" t="n">
        <v>290</v>
      </c>
      <c r="D75" s="141"/>
      <c r="E75" s="141" t="n">
        <v>15</v>
      </c>
      <c r="F75" s="141"/>
      <c r="G75" s="141" t="n">
        <v>353</v>
      </c>
      <c r="H75" s="141"/>
      <c r="I75" s="141" t="n">
        <v>112</v>
      </c>
      <c r="J75" s="141"/>
      <c r="K75" s="141" t="n">
        <v>39</v>
      </c>
      <c r="L75" s="141"/>
      <c r="M75" s="141" t="n">
        <v>817</v>
      </c>
      <c r="N75" s="141"/>
      <c r="O75" s="141" t="n">
        <v>4</v>
      </c>
      <c r="P75" s="141"/>
      <c r="Q75" s="141" t="n">
        <v>9</v>
      </c>
      <c r="R75" s="141"/>
      <c r="S75" s="141" t="n">
        <v>1083</v>
      </c>
    </row>
    <row r="76" customFormat="false" ht="24.95" hidden="false" customHeight="true" outlineLevel="0" collapsed="false">
      <c r="A76" s="136" t="s">
        <v>254</v>
      </c>
      <c r="B76" s="137" t="s">
        <v>255</v>
      </c>
      <c r="C76" s="132" t="n">
        <v>5842</v>
      </c>
      <c r="D76" s="132"/>
      <c r="E76" s="132" t="n">
        <v>331</v>
      </c>
      <c r="F76" s="132"/>
      <c r="G76" s="132" t="n">
        <v>1010</v>
      </c>
      <c r="H76" s="132"/>
      <c r="I76" s="132" t="n">
        <v>1327</v>
      </c>
      <c r="J76" s="132"/>
      <c r="K76" s="132" t="n">
        <v>546</v>
      </c>
      <c r="L76" s="132"/>
      <c r="M76" s="132" t="n">
        <v>137</v>
      </c>
      <c r="N76" s="132"/>
      <c r="O76" s="132" t="n">
        <v>1080</v>
      </c>
      <c r="P76" s="132"/>
      <c r="Q76" s="132" t="n">
        <v>788</v>
      </c>
      <c r="R76" s="132"/>
      <c r="S76" s="132" t="n">
        <v>15653</v>
      </c>
    </row>
    <row r="77" customFormat="false" ht="24.95" hidden="false" customHeight="true" outlineLevel="0" collapsed="false">
      <c r="A77" s="136" t="s">
        <v>256</v>
      </c>
      <c r="B77" s="137" t="s">
        <v>257</v>
      </c>
      <c r="C77" s="132" t="n">
        <v>164</v>
      </c>
      <c r="D77" s="132"/>
      <c r="E77" s="132" t="n">
        <v>27</v>
      </c>
      <c r="F77" s="132"/>
      <c r="G77" s="132" t="n">
        <v>16</v>
      </c>
      <c r="H77" s="132"/>
      <c r="I77" s="132" t="n">
        <v>10</v>
      </c>
      <c r="J77" s="132"/>
      <c r="K77" s="132" t="n">
        <v>32</v>
      </c>
      <c r="L77" s="132"/>
      <c r="M77" s="132" t="n">
        <v>4</v>
      </c>
      <c r="N77" s="132"/>
      <c r="O77" s="132" t="n">
        <v>15</v>
      </c>
      <c r="P77" s="132"/>
      <c r="Q77" s="132" t="n">
        <v>18</v>
      </c>
      <c r="R77" s="132"/>
      <c r="S77" s="132" t="n">
        <v>545</v>
      </c>
    </row>
    <row r="78" customFormat="false" ht="24.95" hidden="false" customHeight="true" outlineLevel="0" collapsed="false">
      <c r="A78" s="136" t="s">
        <v>258</v>
      </c>
      <c r="B78" s="138" t="s">
        <v>259</v>
      </c>
      <c r="C78" s="141" t="n">
        <v>367</v>
      </c>
      <c r="D78" s="141"/>
      <c r="E78" s="141" t="n">
        <v>7</v>
      </c>
      <c r="F78" s="141"/>
      <c r="G78" s="141" t="n">
        <v>7</v>
      </c>
      <c r="H78" s="141"/>
      <c r="I78" s="141" t="n">
        <v>4</v>
      </c>
      <c r="J78" s="141"/>
      <c r="K78" s="141" t="n">
        <v>10</v>
      </c>
      <c r="L78" s="141"/>
      <c r="M78" s="141" t="n">
        <v>1</v>
      </c>
      <c r="N78" s="141"/>
      <c r="O78" s="141" t="n">
        <v>64</v>
      </c>
      <c r="P78" s="141"/>
      <c r="Q78" s="141" t="n">
        <v>12</v>
      </c>
      <c r="R78" s="141"/>
      <c r="S78" s="141" t="n">
        <v>283</v>
      </c>
    </row>
    <row r="79" customFormat="false" ht="12.6" hidden="false" customHeight="true" outlineLevel="0" collapsed="false">
      <c r="A79" s="136" t="s">
        <v>260</v>
      </c>
      <c r="B79" s="142" t="s">
        <v>261</v>
      </c>
      <c r="C79" s="141" t="n">
        <v>451</v>
      </c>
      <c r="D79" s="141"/>
      <c r="E79" s="141" t="n">
        <v>25</v>
      </c>
      <c r="F79" s="141"/>
      <c r="G79" s="141" t="n">
        <v>20</v>
      </c>
      <c r="H79" s="141"/>
      <c r="I79" s="141" t="n">
        <v>2</v>
      </c>
      <c r="J79" s="141"/>
      <c r="K79" s="141" t="n">
        <v>690</v>
      </c>
      <c r="L79" s="141"/>
      <c r="M79" s="141" t="n">
        <v>4</v>
      </c>
      <c r="N79" s="141"/>
      <c r="O79" s="141" t="n">
        <v>69</v>
      </c>
      <c r="P79" s="141"/>
      <c r="Q79" s="141" t="n">
        <v>13</v>
      </c>
      <c r="R79" s="141"/>
      <c r="S79" s="141" t="n">
        <v>527</v>
      </c>
    </row>
    <row r="80" customFormat="false" ht="12.6" hidden="false" customHeight="true" outlineLevel="0" collapsed="false">
      <c r="A80" s="136" t="s">
        <v>262</v>
      </c>
      <c r="B80" s="137" t="s">
        <v>263</v>
      </c>
      <c r="C80" s="132" t="n">
        <v>118</v>
      </c>
      <c r="D80" s="132"/>
      <c r="E80" s="132" t="n">
        <v>1040</v>
      </c>
      <c r="F80" s="132"/>
      <c r="G80" s="132" t="n">
        <v>30</v>
      </c>
      <c r="H80" s="132"/>
      <c r="I80" s="132" t="n">
        <v>33</v>
      </c>
      <c r="J80" s="132"/>
      <c r="K80" s="132" t="n">
        <v>53</v>
      </c>
      <c r="L80" s="132"/>
      <c r="M80" s="132" t="n">
        <v>17</v>
      </c>
      <c r="N80" s="132"/>
      <c r="O80" s="132" t="n">
        <v>63</v>
      </c>
      <c r="P80" s="132"/>
      <c r="Q80" s="132" t="n">
        <v>167</v>
      </c>
      <c r="R80" s="132"/>
      <c r="S80" s="132" t="n">
        <v>1364</v>
      </c>
    </row>
    <row r="81" customFormat="false" ht="24.95" hidden="false" customHeight="true" outlineLevel="0" collapsed="false">
      <c r="A81" s="136" t="s">
        <v>264</v>
      </c>
      <c r="B81" s="137" t="s">
        <v>265</v>
      </c>
      <c r="C81" s="132" t="n">
        <v>1763</v>
      </c>
      <c r="D81" s="132"/>
      <c r="E81" s="132" t="n">
        <v>420</v>
      </c>
      <c r="F81" s="132"/>
      <c r="G81" s="132" t="n">
        <v>64</v>
      </c>
      <c r="H81" s="132"/>
      <c r="I81" s="132" t="n">
        <v>4</v>
      </c>
      <c r="J81" s="132"/>
      <c r="K81" s="132" t="n">
        <v>88</v>
      </c>
      <c r="L81" s="132"/>
      <c r="M81" s="132" t="n">
        <v>32</v>
      </c>
      <c r="N81" s="132"/>
      <c r="O81" s="132" t="n">
        <v>222</v>
      </c>
      <c r="P81" s="132"/>
      <c r="Q81" s="132" t="n">
        <v>30</v>
      </c>
      <c r="R81" s="132"/>
      <c r="S81" s="132" t="n">
        <v>1612</v>
      </c>
    </row>
    <row r="82" customFormat="false" ht="24.95" hidden="false" customHeight="true" outlineLevel="0" collapsed="false">
      <c r="A82" s="136" t="s">
        <v>266</v>
      </c>
      <c r="B82" s="137" t="s">
        <v>267</v>
      </c>
      <c r="C82" s="132" t="n">
        <v>2433</v>
      </c>
      <c r="D82" s="132"/>
      <c r="E82" s="132" t="n">
        <v>1989</v>
      </c>
      <c r="F82" s="132"/>
      <c r="G82" s="132" t="n">
        <v>113</v>
      </c>
      <c r="H82" s="132"/>
      <c r="I82" s="132" t="n">
        <v>38</v>
      </c>
      <c r="J82" s="132"/>
      <c r="K82" s="132" t="n">
        <v>97</v>
      </c>
      <c r="L82" s="132"/>
      <c r="M82" s="132" t="n">
        <v>175</v>
      </c>
      <c r="N82" s="132"/>
      <c r="O82" s="132" t="n">
        <v>136</v>
      </c>
      <c r="P82" s="132"/>
      <c r="Q82" s="132" t="n">
        <v>5325</v>
      </c>
      <c r="R82" s="132"/>
      <c r="S82" s="132" t="n">
        <v>6600</v>
      </c>
    </row>
    <row r="83" customFormat="false" ht="12.6" hidden="false" customHeight="true" outlineLevel="0" collapsed="false">
      <c r="A83" s="136" t="s">
        <v>268</v>
      </c>
      <c r="B83" s="137" t="s">
        <v>269</v>
      </c>
      <c r="C83" s="132" t="n">
        <v>627</v>
      </c>
      <c r="D83" s="132"/>
      <c r="E83" s="132" t="n">
        <v>80</v>
      </c>
      <c r="F83" s="132"/>
      <c r="G83" s="132" t="n">
        <v>1</v>
      </c>
      <c r="H83" s="132"/>
      <c r="I83" s="132" t="n">
        <v>4</v>
      </c>
      <c r="J83" s="132"/>
      <c r="K83" s="132" t="n">
        <v>26</v>
      </c>
      <c r="L83" s="132"/>
      <c r="M83" s="132" t="n">
        <v>4</v>
      </c>
      <c r="N83" s="132"/>
      <c r="O83" s="132" t="n">
        <v>57</v>
      </c>
      <c r="P83" s="132"/>
      <c r="Q83" s="132" t="n">
        <v>78</v>
      </c>
      <c r="R83" s="132"/>
      <c r="S83" s="132" t="n">
        <v>548</v>
      </c>
    </row>
    <row r="84" customFormat="false" ht="12.6" hidden="false" customHeight="true" outlineLevel="0" collapsed="false">
      <c r="A84" s="136" t="s">
        <v>270</v>
      </c>
      <c r="B84" s="137" t="s">
        <v>271</v>
      </c>
      <c r="C84" s="132" t="n">
        <v>1121</v>
      </c>
      <c r="D84" s="132"/>
      <c r="E84" s="132" t="n">
        <v>144</v>
      </c>
      <c r="F84" s="132"/>
      <c r="G84" s="132" t="n">
        <v>284</v>
      </c>
      <c r="H84" s="132"/>
      <c r="I84" s="132" t="n">
        <v>111</v>
      </c>
      <c r="J84" s="132"/>
      <c r="K84" s="132" t="n">
        <v>214</v>
      </c>
      <c r="L84" s="132"/>
      <c r="M84" s="132" t="n">
        <v>543</v>
      </c>
      <c r="N84" s="132"/>
      <c r="O84" s="132" t="n">
        <v>98</v>
      </c>
      <c r="P84" s="132"/>
      <c r="Q84" s="132" t="n">
        <v>3594</v>
      </c>
      <c r="R84" s="132"/>
      <c r="S84" s="132" t="n">
        <v>3969</v>
      </c>
    </row>
    <row r="85" customFormat="false" ht="24.95" hidden="false" customHeight="true" outlineLevel="0" collapsed="false">
      <c r="A85" s="136" t="s">
        <v>272</v>
      </c>
      <c r="B85" s="137" t="s">
        <v>273</v>
      </c>
      <c r="C85" s="132" t="n">
        <v>398</v>
      </c>
      <c r="D85" s="132"/>
      <c r="E85" s="132" t="n">
        <v>95</v>
      </c>
      <c r="F85" s="132"/>
      <c r="G85" s="132" t="n">
        <v>58</v>
      </c>
      <c r="H85" s="132"/>
      <c r="I85" s="132" t="n">
        <v>49</v>
      </c>
      <c r="J85" s="132"/>
      <c r="K85" s="132" t="n">
        <v>51</v>
      </c>
      <c r="L85" s="132"/>
      <c r="M85" s="132" t="n">
        <v>164</v>
      </c>
      <c r="N85" s="132"/>
      <c r="O85" s="132" t="n">
        <v>60</v>
      </c>
      <c r="P85" s="132"/>
      <c r="Q85" s="132" t="n">
        <v>414</v>
      </c>
      <c r="R85" s="132"/>
      <c r="S85" s="132" t="n">
        <v>8597</v>
      </c>
    </row>
    <row r="86" customFormat="false" ht="12.6" hidden="false" customHeight="true" outlineLevel="0" collapsed="false">
      <c r="A86" s="136" t="s">
        <v>274</v>
      </c>
      <c r="B86" s="138" t="s">
        <v>275</v>
      </c>
      <c r="C86" s="141" t="n">
        <v>6</v>
      </c>
      <c r="D86" s="141"/>
      <c r="E86" s="141" t="n">
        <v>0</v>
      </c>
      <c r="F86" s="141"/>
      <c r="G86" s="141" t="n">
        <v>0</v>
      </c>
      <c r="H86" s="141"/>
      <c r="I86" s="141" t="n">
        <v>0</v>
      </c>
      <c r="J86" s="141"/>
      <c r="K86" s="141" t="n">
        <v>0</v>
      </c>
      <c r="L86" s="141"/>
      <c r="M86" s="141" t="n">
        <v>1</v>
      </c>
      <c r="N86" s="141"/>
      <c r="O86" s="141" t="n">
        <v>0</v>
      </c>
      <c r="P86" s="141"/>
      <c r="Q86" s="141" t="n">
        <v>0</v>
      </c>
      <c r="R86" s="141"/>
      <c r="S86" s="141" t="n">
        <v>11</v>
      </c>
    </row>
    <row r="87" customFormat="false" ht="12.6" hidden="false" customHeight="true" outlineLevel="0" collapsed="false">
      <c r="A87" s="136" t="s">
        <v>276</v>
      </c>
      <c r="B87" s="137" t="s">
        <v>277</v>
      </c>
      <c r="C87" s="132" t="n">
        <v>8235</v>
      </c>
      <c r="D87" s="132"/>
      <c r="E87" s="132" t="n">
        <v>140</v>
      </c>
      <c r="F87" s="132"/>
      <c r="G87" s="132" t="n">
        <v>333</v>
      </c>
      <c r="H87" s="132"/>
      <c r="I87" s="132" t="n">
        <v>677</v>
      </c>
      <c r="J87" s="132"/>
      <c r="K87" s="132" t="n">
        <v>2128</v>
      </c>
      <c r="L87" s="132"/>
      <c r="M87" s="132" t="n">
        <v>472</v>
      </c>
      <c r="N87" s="132"/>
      <c r="O87" s="132" t="n">
        <v>322</v>
      </c>
      <c r="P87" s="132"/>
      <c r="Q87" s="132" t="n">
        <v>1629</v>
      </c>
      <c r="R87" s="132"/>
      <c r="S87" s="132" t="n">
        <v>4158</v>
      </c>
    </row>
    <row r="88" customFormat="false" ht="12.6" hidden="false" customHeight="true" outlineLevel="0" collapsed="false">
      <c r="A88" s="136" t="s">
        <v>278</v>
      </c>
      <c r="B88" s="137" t="s">
        <v>279</v>
      </c>
      <c r="C88" s="132" t="n">
        <v>43</v>
      </c>
      <c r="D88" s="132"/>
      <c r="E88" s="132" t="n">
        <v>41</v>
      </c>
      <c r="F88" s="132"/>
      <c r="G88" s="132" t="n">
        <v>3</v>
      </c>
      <c r="H88" s="132"/>
      <c r="I88" s="132" t="n">
        <v>0</v>
      </c>
      <c r="J88" s="132"/>
      <c r="K88" s="132" t="n">
        <v>39</v>
      </c>
      <c r="L88" s="132"/>
      <c r="M88" s="132" t="n">
        <v>25</v>
      </c>
      <c r="N88" s="132"/>
      <c r="O88" s="132" t="n">
        <v>0</v>
      </c>
      <c r="P88" s="132"/>
      <c r="Q88" s="132" t="n">
        <v>74</v>
      </c>
      <c r="R88" s="132"/>
      <c r="S88" s="132" t="n">
        <v>717</v>
      </c>
    </row>
    <row r="89" customFormat="false" ht="35.25" hidden="false" customHeight="true" outlineLevel="0" collapsed="false">
      <c r="A89" s="136" t="s">
        <v>280</v>
      </c>
      <c r="B89" s="137" t="s">
        <v>281</v>
      </c>
      <c r="C89" s="132" t="n">
        <v>97</v>
      </c>
      <c r="D89" s="132"/>
      <c r="E89" s="132" t="n">
        <v>10</v>
      </c>
      <c r="F89" s="132"/>
      <c r="G89" s="132" t="n">
        <v>4</v>
      </c>
      <c r="H89" s="132"/>
      <c r="I89" s="132" t="n">
        <v>43</v>
      </c>
      <c r="J89" s="132"/>
      <c r="K89" s="132" t="n">
        <v>128</v>
      </c>
      <c r="L89" s="132"/>
      <c r="M89" s="132" t="n">
        <v>64</v>
      </c>
      <c r="N89" s="132"/>
      <c r="O89" s="132" t="n">
        <v>3</v>
      </c>
      <c r="P89" s="132"/>
      <c r="Q89" s="132" t="n">
        <v>44</v>
      </c>
      <c r="R89" s="132"/>
      <c r="S89" s="132" t="n">
        <v>553</v>
      </c>
    </row>
    <row r="90" customFormat="false" ht="12.6" hidden="false" customHeight="true" outlineLevel="0" collapsed="false">
      <c r="A90" s="136" t="s">
        <v>282</v>
      </c>
      <c r="B90" s="137" t="s">
        <v>283</v>
      </c>
      <c r="C90" s="132" t="n">
        <v>5</v>
      </c>
      <c r="D90" s="132"/>
      <c r="E90" s="132" t="n">
        <v>11</v>
      </c>
      <c r="F90" s="132"/>
      <c r="G90" s="132" t="n">
        <v>0</v>
      </c>
      <c r="H90" s="132"/>
      <c r="I90" s="132" t="n">
        <v>1</v>
      </c>
      <c r="J90" s="132"/>
      <c r="K90" s="132" t="n">
        <v>31</v>
      </c>
      <c r="L90" s="132"/>
      <c r="M90" s="132" t="n">
        <v>0</v>
      </c>
      <c r="N90" s="132"/>
      <c r="O90" s="132" t="n">
        <v>0</v>
      </c>
      <c r="P90" s="132"/>
      <c r="Q90" s="132" t="n">
        <v>19</v>
      </c>
      <c r="R90" s="132"/>
      <c r="S90" s="132" t="n">
        <v>123</v>
      </c>
    </row>
    <row r="91" customFormat="false" ht="12.6" hidden="false" customHeight="true" outlineLevel="0" collapsed="false">
      <c r="A91" s="136" t="s">
        <v>284</v>
      </c>
      <c r="B91" s="137" t="s">
        <v>285</v>
      </c>
      <c r="C91" s="132" t="n">
        <v>2810</v>
      </c>
      <c r="D91" s="132"/>
      <c r="E91" s="132" t="n">
        <v>214</v>
      </c>
      <c r="F91" s="132"/>
      <c r="G91" s="132" t="n">
        <v>75</v>
      </c>
      <c r="H91" s="132"/>
      <c r="I91" s="132" t="n">
        <v>147</v>
      </c>
      <c r="J91" s="132"/>
      <c r="K91" s="132" t="n">
        <v>919</v>
      </c>
      <c r="L91" s="132"/>
      <c r="M91" s="132" t="n">
        <v>300</v>
      </c>
      <c r="N91" s="132"/>
      <c r="O91" s="132" t="n">
        <v>1686</v>
      </c>
      <c r="P91" s="132"/>
      <c r="Q91" s="132" t="n">
        <v>1011</v>
      </c>
      <c r="R91" s="132"/>
      <c r="S91" s="132" t="n">
        <v>2929</v>
      </c>
    </row>
    <row r="92" customFormat="false" ht="24.95" hidden="false" customHeight="true" outlineLevel="0" collapsed="false">
      <c r="A92" s="136" t="s">
        <v>286</v>
      </c>
      <c r="B92" s="137" t="s">
        <v>287</v>
      </c>
      <c r="C92" s="141" t="n">
        <v>16281</v>
      </c>
      <c r="D92" s="141"/>
      <c r="E92" s="141" t="n">
        <v>5014</v>
      </c>
      <c r="F92" s="141"/>
      <c r="G92" s="141" t="n">
        <v>205</v>
      </c>
      <c r="H92" s="141"/>
      <c r="I92" s="141" t="n">
        <v>680</v>
      </c>
      <c r="J92" s="141"/>
      <c r="K92" s="141" t="n">
        <v>1062</v>
      </c>
      <c r="L92" s="141"/>
      <c r="M92" s="141" t="n">
        <v>1172</v>
      </c>
      <c r="N92" s="141"/>
      <c r="O92" s="141" t="n">
        <v>7204</v>
      </c>
      <c r="P92" s="141"/>
      <c r="Q92" s="141" t="n">
        <v>5750</v>
      </c>
      <c r="R92" s="141"/>
      <c r="S92" s="141" t="n">
        <v>26530</v>
      </c>
    </row>
    <row r="93" customFormat="false" ht="24.95" hidden="false" customHeight="true" outlineLevel="0" collapsed="false">
      <c r="A93" s="136" t="s">
        <v>288</v>
      </c>
      <c r="B93" s="142" t="s">
        <v>289</v>
      </c>
      <c r="C93" s="141" t="n">
        <v>145</v>
      </c>
      <c r="D93" s="141"/>
      <c r="E93" s="141" t="n">
        <v>33</v>
      </c>
      <c r="F93" s="141"/>
      <c r="G93" s="141" t="n">
        <v>9</v>
      </c>
      <c r="H93" s="141"/>
      <c r="I93" s="141" t="n">
        <v>12</v>
      </c>
      <c r="J93" s="141"/>
      <c r="K93" s="141" t="n">
        <v>656</v>
      </c>
      <c r="L93" s="141"/>
      <c r="M93" s="141" t="n">
        <v>70</v>
      </c>
      <c r="N93" s="141"/>
      <c r="O93" s="141" t="n">
        <v>30</v>
      </c>
      <c r="P93" s="141"/>
      <c r="Q93" s="141" t="n">
        <v>80</v>
      </c>
      <c r="R93" s="141"/>
      <c r="S93" s="141" t="n">
        <v>828</v>
      </c>
    </row>
    <row r="94" customFormat="false" ht="12.6" hidden="false" customHeight="true" outlineLevel="0" collapsed="false">
      <c r="A94" s="136" t="s">
        <v>290</v>
      </c>
      <c r="B94" s="142" t="s">
        <v>291</v>
      </c>
      <c r="C94" s="141" t="n">
        <v>366</v>
      </c>
      <c r="D94" s="141"/>
      <c r="E94" s="141" t="n">
        <v>96</v>
      </c>
      <c r="F94" s="141"/>
      <c r="G94" s="141" t="n">
        <v>44</v>
      </c>
      <c r="H94" s="141"/>
      <c r="I94" s="141" t="n">
        <v>44</v>
      </c>
      <c r="J94" s="141"/>
      <c r="K94" s="141" t="n">
        <v>1500</v>
      </c>
      <c r="L94" s="141"/>
      <c r="M94" s="141" t="n">
        <v>6</v>
      </c>
      <c r="N94" s="141"/>
      <c r="O94" s="141" t="n">
        <v>18</v>
      </c>
      <c r="P94" s="141"/>
      <c r="Q94" s="141" t="n">
        <v>116</v>
      </c>
      <c r="R94" s="141"/>
      <c r="S94" s="141" t="n">
        <v>1846</v>
      </c>
    </row>
    <row r="95" customFormat="false" ht="12.6" hidden="false" customHeight="true" outlineLevel="0" collapsed="false">
      <c r="A95" s="136" t="s">
        <v>292</v>
      </c>
      <c r="B95" s="137" t="s">
        <v>293</v>
      </c>
      <c r="C95" s="132" t="n">
        <v>291</v>
      </c>
      <c r="D95" s="132"/>
      <c r="E95" s="132" t="n">
        <v>55</v>
      </c>
      <c r="F95" s="132"/>
      <c r="G95" s="132" t="n">
        <v>15</v>
      </c>
      <c r="H95" s="132"/>
      <c r="I95" s="132" t="n">
        <v>20</v>
      </c>
      <c r="J95" s="132"/>
      <c r="K95" s="132" t="n">
        <v>72</v>
      </c>
      <c r="L95" s="132"/>
      <c r="M95" s="132" t="n">
        <v>9</v>
      </c>
      <c r="N95" s="132"/>
      <c r="O95" s="132" t="n">
        <v>19</v>
      </c>
      <c r="P95" s="132"/>
      <c r="Q95" s="132" t="n">
        <v>71</v>
      </c>
      <c r="R95" s="132"/>
      <c r="S95" s="132" t="n">
        <v>958</v>
      </c>
    </row>
    <row r="96" customFormat="false" ht="12.6" hidden="false" customHeight="true" outlineLevel="0" collapsed="false">
      <c r="A96" s="136" t="s">
        <v>294</v>
      </c>
      <c r="B96" s="137" t="s">
        <v>295</v>
      </c>
      <c r="C96" s="132" t="n">
        <v>13</v>
      </c>
      <c r="D96" s="132"/>
      <c r="E96" s="132" t="n">
        <v>30</v>
      </c>
      <c r="F96" s="132"/>
      <c r="G96" s="132" t="n">
        <v>121</v>
      </c>
      <c r="H96" s="132"/>
      <c r="I96" s="132" t="n">
        <v>21</v>
      </c>
      <c r="J96" s="132"/>
      <c r="K96" s="132" t="n">
        <v>42</v>
      </c>
      <c r="L96" s="132"/>
      <c r="M96" s="132" t="n">
        <v>88</v>
      </c>
      <c r="N96" s="132"/>
      <c r="O96" s="132" t="n">
        <v>3</v>
      </c>
      <c r="P96" s="132"/>
      <c r="Q96" s="132" t="n">
        <v>173</v>
      </c>
      <c r="R96" s="132"/>
      <c r="S96" s="132" t="n">
        <v>406</v>
      </c>
    </row>
    <row r="97" customFormat="false" ht="12.6" hidden="false" customHeight="true" outlineLevel="0" collapsed="false">
      <c r="A97" s="136" t="s">
        <v>296</v>
      </c>
      <c r="B97" s="138" t="s">
        <v>297</v>
      </c>
      <c r="C97" s="141" t="n">
        <v>187</v>
      </c>
      <c r="D97" s="141"/>
      <c r="E97" s="141" t="n">
        <v>232</v>
      </c>
      <c r="F97" s="141"/>
      <c r="G97" s="141" t="n">
        <v>153</v>
      </c>
      <c r="H97" s="141"/>
      <c r="I97" s="141" t="n">
        <v>2</v>
      </c>
      <c r="J97" s="141"/>
      <c r="K97" s="141" t="n">
        <v>417</v>
      </c>
      <c r="L97" s="141"/>
      <c r="M97" s="141" t="n">
        <v>30</v>
      </c>
      <c r="N97" s="141"/>
      <c r="O97" s="141" t="n">
        <v>296</v>
      </c>
      <c r="P97" s="141"/>
      <c r="Q97" s="141" t="n">
        <v>162</v>
      </c>
      <c r="R97" s="141"/>
      <c r="S97" s="141" t="n">
        <v>4760</v>
      </c>
    </row>
    <row r="98" customFormat="false" ht="12.95" hidden="false" customHeight="true" outlineLevel="0" collapsed="false">
      <c r="A98" s="136" t="s">
        <v>298</v>
      </c>
      <c r="B98" s="144" t="s">
        <v>299</v>
      </c>
      <c r="C98" s="132" t="n">
        <v>93</v>
      </c>
      <c r="D98" s="132"/>
      <c r="E98" s="132" t="n">
        <v>0</v>
      </c>
      <c r="F98" s="132"/>
      <c r="G98" s="132" t="n">
        <v>17</v>
      </c>
      <c r="H98" s="132"/>
      <c r="I98" s="132" t="n">
        <v>19</v>
      </c>
      <c r="J98" s="132"/>
      <c r="K98" s="132" t="n">
        <v>54</v>
      </c>
      <c r="L98" s="132"/>
      <c r="M98" s="132" t="n">
        <v>35</v>
      </c>
      <c r="N98" s="132"/>
      <c r="O98" s="132" t="n">
        <v>5</v>
      </c>
      <c r="P98" s="132"/>
      <c r="Q98" s="132" t="n">
        <v>189</v>
      </c>
      <c r="R98" s="132"/>
      <c r="S98" s="132" t="n">
        <v>1291</v>
      </c>
    </row>
    <row r="99" customFormat="false" ht="24.95" hidden="false" customHeight="true" outlineLevel="0" collapsed="false">
      <c r="A99" s="136" t="s">
        <v>300</v>
      </c>
      <c r="B99" s="137" t="s">
        <v>301</v>
      </c>
      <c r="C99" s="132" t="n">
        <v>266</v>
      </c>
      <c r="D99" s="132"/>
      <c r="E99" s="132" t="n">
        <v>0</v>
      </c>
      <c r="F99" s="132"/>
      <c r="G99" s="132" t="n">
        <v>5</v>
      </c>
      <c r="H99" s="132"/>
      <c r="I99" s="132" t="n">
        <v>0</v>
      </c>
      <c r="J99" s="132"/>
      <c r="K99" s="132" t="n">
        <v>156</v>
      </c>
      <c r="L99" s="132"/>
      <c r="M99" s="132" t="n">
        <v>0</v>
      </c>
      <c r="N99" s="132"/>
      <c r="O99" s="132" t="n">
        <v>0</v>
      </c>
      <c r="P99" s="132"/>
      <c r="Q99" s="132" t="n">
        <v>0</v>
      </c>
      <c r="R99" s="132"/>
      <c r="S99" s="132" t="n">
        <v>114</v>
      </c>
    </row>
    <row r="100" customFormat="false" ht="12.6" hidden="false" customHeight="true" outlineLevel="0" collapsed="false">
      <c r="A100" s="136" t="s">
        <v>302</v>
      </c>
      <c r="B100" s="137" t="s">
        <v>303</v>
      </c>
      <c r="C100" s="132" t="n">
        <v>46</v>
      </c>
      <c r="D100" s="132"/>
      <c r="E100" s="132" t="n">
        <v>11</v>
      </c>
      <c r="F100" s="132"/>
      <c r="G100" s="132" t="n">
        <v>0</v>
      </c>
      <c r="H100" s="132"/>
      <c r="I100" s="132" t="n">
        <v>0</v>
      </c>
      <c r="J100" s="132"/>
      <c r="K100" s="132" t="n">
        <v>681</v>
      </c>
      <c r="L100" s="132"/>
      <c r="M100" s="132" t="n">
        <v>1</v>
      </c>
      <c r="N100" s="132"/>
      <c r="O100" s="132" t="n">
        <v>0</v>
      </c>
      <c r="P100" s="132"/>
      <c r="Q100" s="132" t="n">
        <v>13</v>
      </c>
      <c r="R100" s="132"/>
      <c r="S100" s="132" t="n">
        <v>3055</v>
      </c>
    </row>
    <row r="101" customFormat="false" ht="24.75" hidden="false" customHeight="true" outlineLevel="0" collapsed="false">
      <c r="A101" s="136" t="s">
        <v>304</v>
      </c>
      <c r="B101" s="138" t="s">
        <v>305</v>
      </c>
      <c r="C101" s="141" t="n">
        <v>9663</v>
      </c>
      <c r="D101" s="141"/>
      <c r="E101" s="141" t="n">
        <v>924</v>
      </c>
      <c r="F101" s="141"/>
      <c r="G101" s="141" t="n">
        <v>31</v>
      </c>
      <c r="H101" s="141"/>
      <c r="I101" s="141" t="n">
        <v>536</v>
      </c>
      <c r="J101" s="141"/>
      <c r="K101" s="141" t="n">
        <v>634</v>
      </c>
      <c r="L101" s="141"/>
      <c r="M101" s="141" t="n">
        <v>1244</v>
      </c>
      <c r="N101" s="141"/>
      <c r="O101" s="141" t="n">
        <v>7</v>
      </c>
      <c r="P101" s="141"/>
      <c r="Q101" s="141" t="n">
        <v>321</v>
      </c>
      <c r="R101" s="141"/>
      <c r="S101" s="141" t="n">
        <v>4057</v>
      </c>
    </row>
    <row r="102" customFormat="false" ht="12.6" hidden="false" customHeight="true" outlineLevel="0" collapsed="false">
      <c r="A102" s="136" t="s">
        <v>306</v>
      </c>
      <c r="B102" s="137" t="s">
        <v>307</v>
      </c>
      <c r="C102" s="132" t="n">
        <v>111</v>
      </c>
      <c r="D102" s="132"/>
      <c r="E102" s="132" t="n">
        <v>11</v>
      </c>
      <c r="F102" s="132"/>
      <c r="G102" s="132" t="n">
        <v>60</v>
      </c>
      <c r="H102" s="132"/>
      <c r="I102" s="132" t="n">
        <v>62</v>
      </c>
      <c r="J102" s="132"/>
      <c r="K102" s="132" t="n">
        <v>2900</v>
      </c>
      <c r="L102" s="132"/>
      <c r="M102" s="132" t="n">
        <v>1</v>
      </c>
      <c r="N102" s="132"/>
      <c r="O102" s="132" t="n">
        <v>8</v>
      </c>
      <c r="P102" s="132"/>
      <c r="Q102" s="132" t="n">
        <v>285</v>
      </c>
      <c r="R102" s="132"/>
      <c r="S102" s="132" t="n">
        <v>360</v>
      </c>
    </row>
    <row r="103" customFormat="false" ht="24.95" hidden="false" customHeight="true" outlineLevel="0" collapsed="false">
      <c r="A103" s="136" t="s">
        <v>308</v>
      </c>
      <c r="B103" s="137" t="s">
        <v>309</v>
      </c>
      <c r="C103" s="132" t="n">
        <v>260</v>
      </c>
      <c r="D103" s="132"/>
      <c r="E103" s="132" t="n">
        <v>662</v>
      </c>
      <c r="F103" s="132"/>
      <c r="G103" s="132" t="n">
        <v>8</v>
      </c>
      <c r="H103" s="132"/>
      <c r="I103" s="132" t="n">
        <v>46</v>
      </c>
      <c r="J103" s="132"/>
      <c r="K103" s="132" t="n">
        <v>14</v>
      </c>
      <c r="L103" s="132"/>
      <c r="M103" s="132" t="n">
        <v>28</v>
      </c>
      <c r="N103" s="132"/>
      <c r="O103" s="132" t="n">
        <v>15</v>
      </c>
      <c r="P103" s="132"/>
      <c r="Q103" s="132" t="n">
        <v>18</v>
      </c>
      <c r="R103" s="132"/>
      <c r="S103" s="132" t="n">
        <v>381</v>
      </c>
    </row>
    <row r="104" customFormat="false" ht="12.6" hidden="false" customHeight="true" outlineLevel="0" collapsed="false">
      <c r="A104" s="136" t="s">
        <v>310</v>
      </c>
      <c r="B104" s="138" t="s">
        <v>311</v>
      </c>
      <c r="C104" s="141" t="n">
        <v>3594</v>
      </c>
      <c r="D104" s="141"/>
      <c r="E104" s="141" t="n">
        <v>2924</v>
      </c>
      <c r="F104" s="141"/>
      <c r="G104" s="141" t="n">
        <v>26</v>
      </c>
      <c r="H104" s="141"/>
      <c r="I104" s="141" t="n">
        <v>29</v>
      </c>
      <c r="J104" s="141"/>
      <c r="K104" s="141" t="n">
        <v>79</v>
      </c>
      <c r="L104" s="141"/>
      <c r="M104" s="141" t="n">
        <v>102</v>
      </c>
      <c r="N104" s="141"/>
      <c r="O104" s="141" t="n">
        <v>34</v>
      </c>
      <c r="P104" s="141"/>
      <c r="Q104" s="141" t="n">
        <v>184</v>
      </c>
      <c r="R104" s="141"/>
      <c r="S104" s="141" t="n">
        <v>3879</v>
      </c>
    </row>
    <row r="105" customFormat="false" ht="21.95" hidden="false" customHeight="true" outlineLevel="0" collapsed="false">
      <c r="A105" s="136" t="s">
        <v>312</v>
      </c>
      <c r="B105" s="137" t="s">
        <v>313</v>
      </c>
      <c r="C105" s="132" t="n">
        <v>38</v>
      </c>
      <c r="D105" s="132"/>
      <c r="E105" s="132" t="n">
        <v>1</v>
      </c>
      <c r="F105" s="132"/>
      <c r="G105" s="132" t="n">
        <v>6</v>
      </c>
      <c r="H105" s="132"/>
      <c r="I105" s="132" t="n">
        <v>0</v>
      </c>
      <c r="J105" s="132"/>
      <c r="K105" s="132" t="n">
        <v>76</v>
      </c>
      <c r="L105" s="132"/>
      <c r="M105" s="132" t="n">
        <v>21</v>
      </c>
      <c r="N105" s="132"/>
      <c r="O105" s="132" t="n">
        <v>0</v>
      </c>
      <c r="P105" s="132"/>
      <c r="Q105" s="132" t="n">
        <v>2</v>
      </c>
      <c r="R105" s="132"/>
      <c r="S105" s="132" t="n">
        <v>35</v>
      </c>
    </row>
    <row r="106" customFormat="false" ht="24.95" hidden="false" customHeight="true" outlineLevel="0" collapsed="false">
      <c r="A106" s="136" t="n">
        <v>98</v>
      </c>
      <c r="B106" s="138" t="s">
        <v>314</v>
      </c>
      <c r="C106" s="141" t="n">
        <v>0</v>
      </c>
      <c r="D106" s="141"/>
      <c r="E106" s="141" t="n">
        <v>0</v>
      </c>
      <c r="F106" s="141"/>
      <c r="G106" s="141" t="n">
        <v>0</v>
      </c>
      <c r="H106" s="141"/>
      <c r="I106" s="141" t="n">
        <v>0</v>
      </c>
      <c r="J106" s="141"/>
      <c r="K106" s="141" t="n">
        <v>0</v>
      </c>
      <c r="L106" s="141"/>
      <c r="M106" s="141" t="n">
        <v>0</v>
      </c>
      <c r="N106" s="141"/>
      <c r="O106" s="141" t="n">
        <v>0</v>
      </c>
      <c r="P106" s="141"/>
      <c r="Q106" s="141" t="n">
        <v>0</v>
      </c>
      <c r="R106" s="141"/>
      <c r="S106" s="141" t="n">
        <v>0</v>
      </c>
    </row>
    <row r="107" customFormat="false" ht="24.95" hidden="false" customHeight="true" outlineLevel="0" collapsed="false">
      <c r="A107" s="136" t="s">
        <v>315</v>
      </c>
      <c r="B107" s="142" t="s">
        <v>316</v>
      </c>
      <c r="C107" s="141" t="n">
        <v>17</v>
      </c>
      <c r="D107" s="141"/>
      <c r="E107" s="141" t="n">
        <v>0</v>
      </c>
      <c r="F107" s="141"/>
      <c r="G107" s="141" t="n">
        <v>0</v>
      </c>
      <c r="H107" s="141"/>
      <c r="I107" s="141" t="n">
        <v>0</v>
      </c>
      <c r="J107" s="141"/>
      <c r="K107" s="141" t="n">
        <v>0</v>
      </c>
      <c r="L107" s="141"/>
      <c r="M107" s="141" t="n">
        <v>0</v>
      </c>
      <c r="N107" s="141"/>
      <c r="O107" s="141" t="n">
        <v>0</v>
      </c>
      <c r="P107" s="141"/>
      <c r="Q107" s="141" t="n">
        <v>0</v>
      </c>
      <c r="R107" s="141"/>
      <c r="S107" s="141" t="n">
        <v>10</v>
      </c>
    </row>
    <row r="108" customFormat="false" ht="12.6" hidden="false" customHeight="true" outlineLevel="0" collapsed="false">
      <c r="A108" s="145"/>
      <c r="B108" s="137" t="s">
        <v>140</v>
      </c>
      <c r="C108" s="132" t="n">
        <v>0</v>
      </c>
      <c r="D108" s="146"/>
      <c r="E108" s="132" t="n">
        <v>0</v>
      </c>
      <c r="F108" s="146"/>
      <c r="G108" s="132" t="n">
        <v>0</v>
      </c>
      <c r="H108" s="146"/>
      <c r="I108" s="132" t="n">
        <v>0</v>
      </c>
      <c r="J108" s="146"/>
      <c r="K108" s="132" t="n">
        <v>0</v>
      </c>
      <c r="L108" s="146"/>
      <c r="M108" s="132" t="n">
        <v>0</v>
      </c>
      <c r="N108" s="146"/>
      <c r="O108" s="132" t="n">
        <v>0</v>
      </c>
      <c r="P108" s="146"/>
      <c r="Q108" s="132" t="n">
        <v>0</v>
      </c>
      <c r="R108" s="146"/>
      <c r="S108" s="132" t="n">
        <v>0</v>
      </c>
    </row>
    <row r="109" customFormat="false" ht="9.75" hidden="false" customHeight="true" outlineLevel="0" collapsed="false">
      <c r="A109" s="147"/>
      <c r="B109" s="147"/>
      <c r="C109" s="147"/>
      <c r="D109" s="147"/>
      <c r="E109" s="147"/>
      <c r="F109" s="147"/>
      <c r="G109" s="147"/>
      <c r="H109" s="147"/>
      <c r="I109" s="147"/>
      <c r="J109" s="147"/>
      <c r="K109" s="147"/>
      <c r="L109" s="147"/>
      <c r="M109" s="147"/>
      <c r="N109" s="147"/>
      <c r="O109" s="147"/>
      <c r="P109" s="147"/>
      <c r="Q109" s="147"/>
      <c r="R109" s="147"/>
      <c r="S109" s="147"/>
    </row>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sheetData>
  <mergeCells count="3">
    <mergeCell ref="A1:C1"/>
    <mergeCell ref="C7:S7"/>
    <mergeCell ref="A109:S109"/>
  </mergeCells>
  <printOptions headings="false" gridLines="false" gridLinesSet="true" horizontalCentered="true" verticalCentered="false"/>
  <pageMargins left="0" right="0" top="0.196527777777778"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12.5625" defaultRowHeight="15" zeroHeight="false" outlineLevelRow="0" outlineLevelCol="0"/>
  <cols>
    <col collapsed="false" customWidth="true" hidden="false" outlineLevel="0" max="1" min="1" style="148" width="2.99"/>
    <col collapsed="false" customWidth="true" hidden="false" outlineLevel="0" max="2" min="2" style="149" width="35.42"/>
    <col collapsed="false" customWidth="true" hidden="false" outlineLevel="0" max="3" min="3" style="150" width="10.71"/>
    <col collapsed="false" customWidth="true" hidden="false" outlineLevel="0" max="4" min="4" style="150" width="0.7"/>
    <col collapsed="false" customWidth="false" hidden="false" outlineLevel="0" max="5" min="5" style="150" width="12.56"/>
    <col collapsed="false" customWidth="true" hidden="false" outlineLevel="0" max="6" min="6" style="150" width="0.7"/>
    <col collapsed="false" customWidth="true" hidden="false" outlineLevel="0" max="7" min="7" style="150" width="8.7"/>
    <col collapsed="false" customWidth="true" hidden="false" outlineLevel="0" max="8" min="8" style="150" width="0.7"/>
    <col collapsed="false" customWidth="true" hidden="false" outlineLevel="0" max="9" min="9" style="150" width="14.28"/>
    <col collapsed="false" customWidth="true" hidden="false" outlineLevel="0" max="10" min="10" style="150" width="0.7"/>
    <col collapsed="false" customWidth="true" hidden="false" outlineLevel="0" max="11" min="11" style="150" width="10.56"/>
    <col collapsed="false" customWidth="true" hidden="false" outlineLevel="0" max="12" min="12" style="150" width="0.7"/>
    <col collapsed="false" customWidth="true" hidden="false" outlineLevel="0" max="13" min="13" style="150" width="12.7"/>
    <col collapsed="false" customWidth="true" hidden="false" outlineLevel="0" max="14" min="14" style="150" width="0.7"/>
    <col collapsed="false" customWidth="true" hidden="false" outlineLevel="0" max="15" min="15" style="150" width="8.7"/>
    <col collapsed="false" customWidth="true" hidden="false" outlineLevel="0" max="16" min="16" style="150" width="0.7"/>
    <col collapsed="false" customWidth="true" hidden="false" outlineLevel="0" max="17" min="17" style="150" width="8.7"/>
    <col collapsed="false" customWidth="true" hidden="false" outlineLevel="0" max="18" min="18" style="150" width="0.7"/>
    <col collapsed="false" customWidth="true" hidden="false" outlineLevel="0" max="19" min="19" style="150" width="8.7"/>
    <col collapsed="false" customWidth="false" hidden="false" outlineLevel="0" max="257" min="20" style="150" width="12.56"/>
  </cols>
  <sheetData>
    <row r="1" customFormat="false" ht="12.95" hidden="false" customHeight="true" outlineLevel="0" collapsed="false">
      <c r="A1" s="151" t="s">
        <v>31</v>
      </c>
      <c r="B1" s="151"/>
      <c r="C1" s="151"/>
      <c r="D1" s="152"/>
      <c r="E1" s="152"/>
      <c r="F1" s="152"/>
      <c r="G1" s="152"/>
      <c r="H1" s="152"/>
      <c r="I1" s="152"/>
      <c r="J1" s="152"/>
      <c r="K1" s="152"/>
      <c r="L1" s="152"/>
      <c r="M1" s="119" t="s">
        <v>317</v>
      </c>
      <c r="N1" s="153"/>
      <c r="O1" s="154"/>
      <c r="P1" s="155"/>
      <c r="Q1" s="156"/>
      <c r="R1" s="155"/>
      <c r="S1" s="157" t="s">
        <v>323</v>
      </c>
    </row>
    <row r="2" customFormat="false" ht="12.95" hidden="false" customHeight="true" outlineLevel="0" collapsed="false">
      <c r="B2" s="152"/>
      <c r="C2" s="152"/>
      <c r="D2" s="152"/>
      <c r="E2" s="152"/>
      <c r="F2" s="152"/>
      <c r="G2" s="152"/>
      <c r="H2" s="152"/>
      <c r="I2" s="152"/>
      <c r="J2" s="152"/>
      <c r="K2" s="152"/>
      <c r="L2" s="152"/>
      <c r="M2" s="119" t="s">
        <v>318</v>
      </c>
      <c r="N2" s="152"/>
      <c r="O2" s="152"/>
      <c r="P2" s="158"/>
      <c r="Q2" s="152"/>
      <c r="R2" s="158"/>
      <c r="S2" s="152"/>
    </row>
    <row r="3" customFormat="false" ht="12.95" hidden="false" customHeight="true" outlineLevel="0" collapsed="false">
      <c r="B3" s="152"/>
      <c r="C3" s="152"/>
      <c r="D3" s="152"/>
      <c r="E3" s="152"/>
      <c r="F3" s="152"/>
      <c r="G3" s="152"/>
      <c r="H3" s="152"/>
      <c r="I3" s="152"/>
      <c r="J3" s="152"/>
      <c r="K3" s="152"/>
      <c r="L3" s="152"/>
      <c r="M3" s="119" t="s">
        <v>319</v>
      </c>
      <c r="N3" s="152"/>
      <c r="O3" s="152"/>
      <c r="P3" s="158"/>
      <c r="Q3" s="152"/>
      <c r="R3" s="158"/>
      <c r="S3" s="152"/>
    </row>
    <row r="4" customFormat="false" ht="12.95" hidden="false" customHeight="true" outlineLevel="0" collapsed="false">
      <c r="B4" s="152"/>
      <c r="C4" s="152"/>
      <c r="D4" s="152"/>
      <c r="E4" s="152"/>
      <c r="F4" s="152"/>
      <c r="G4" s="152"/>
      <c r="H4" s="152"/>
      <c r="I4" s="152"/>
      <c r="J4" s="152"/>
      <c r="K4" s="152"/>
      <c r="L4" s="152"/>
      <c r="M4" s="119" t="s">
        <v>320</v>
      </c>
      <c r="N4" s="152"/>
      <c r="O4" s="152"/>
      <c r="P4" s="158"/>
      <c r="Q4" s="152"/>
      <c r="R4" s="158"/>
      <c r="S4" s="152"/>
    </row>
    <row r="5" customFormat="false" ht="12.95" hidden="false" customHeight="true" outlineLevel="0" collapsed="false">
      <c r="B5" s="152"/>
      <c r="C5" s="152"/>
      <c r="D5" s="152"/>
      <c r="E5" s="152"/>
      <c r="F5" s="152"/>
      <c r="G5" s="152"/>
      <c r="H5" s="152"/>
      <c r="I5" s="152"/>
      <c r="J5" s="152"/>
      <c r="K5" s="152"/>
      <c r="L5" s="152"/>
      <c r="M5" s="119" t="s">
        <v>321</v>
      </c>
      <c r="N5" s="152"/>
      <c r="O5" s="152"/>
      <c r="P5" s="158"/>
      <c r="Q5" s="152"/>
      <c r="R5" s="158"/>
      <c r="S5" s="152"/>
    </row>
    <row r="6" customFormat="false" ht="12.95" hidden="false" customHeight="true" outlineLevel="0" collapsed="false">
      <c r="B6" s="152"/>
      <c r="C6" s="152"/>
      <c r="D6" s="152"/>
      <c r="E6" s="152"/>
      <c r="F6" s="152"/>
      <c r="G6" s="152"/>
      <c r="H6" s="152"/>
      <c r="I6" s="152"/>
      <c r="J6" s="152"/>
      <c r="K6" s="152"/>
      <c r="L6" s="152"/>
      <c r="M6" s="152"/>
      <c r="N6" s="152"/>
      <c r="O6" s="152"/>
      <c r="P6" s="152"/>
      <c r="Q6" s="152"/>
      <c r="R6" s="152"/>
      <c r="S6" s="158"/>
    </row>
    <row r="7" customFormat="false" ht="12.95" hidden="false" customHeight="true" outlineLevel="0" collapsed="false">
      <c r="B7" s="159"/>
      <c r="C7" s="160" t="s">
        <v>36</v>
      </c>
      <c r="D7" s="160"/>
      <c r="E7" s="160"/>
      <c r="F7" s="160"/>
      <c r="G7" s="160"/>
      <c r="H7" s="160"/>
      <c r="I7" s="160"/>
      <c r="J7" s="160"/>
      <c r="K7" s="160"/>
      <c r="L7" s="160"/>
      <c r="M7" s="160"/>
      <c r="N7" s="160"/>
      <c r="O7" s="160"/>
      <c r="P7" s="160"/>
      <c r="Q7" s="160"/>
      <c r="R7" s="160"/>
      <c r="S7" s="160"/>
    </row>
    <row r="8" customFormat="false" ht="36.75" hidden="false" customHeight="true" outlineLevel="0" collapsed="false">
      <c r="B8" s="159"/>
      <c r="C8" s="161" t="s">
        <v>86</v>
      </c>
      <c r="D8" s="162"/>
      <c r="E8" s="161" t="s">
        <v>90</v>
      </c>
      <c r="F8" s="162"/>
      <c r="G8" s="161" t="s">
        <v>93</v>
      </c>
      <c r="H8" s="162"/>
      <c r="I8" s="161" t="s">
        <v>324</v>
      </c>
      <c r="J8" s="162"/>
      <c r="K8" s="161" t="s">
        <v>325</v>
      </c>
      <c r="L8" s="162"/>
      <c r="M8" s="161" t="s">
        <v>326</v>
      </c>
      <c r="N8" s="162"/>
      <c r="O8" s="161" t="s">
        <v>327</v>
      </c>
      <c r="P8" s="162"/>
      <c r="Q8" s="161" t="s">
        <v>105</v>
      </c>
      <c r="R8" s="162"/>
      <c r="S8" s="161" t="s">
        <v>328</v>
      </c>
    </row>
    <row r="9" customFormat="false" ht="12.95" hidden="false" customHeight="true" outlineLevel="0" collapsed="false">
      <c r="B9" s="163"/>
      <c r="C9" s="164"/>
      <c r="D9" s="165"/>
      <c r="E9" s="164"/>
      <c r="F9" s="165"/>
      <c r="G9" s="164"/>
      <c r="H9" s="165"/>
      <c r="I9" s="164"/>
      <c r="J9" s="165"/>
      <c r="K9" s="164"/>
      <c r="L9" s="165"/>
      <c r="M9" s="164"/>
      <c r="N9" s="165"/>
      <c r="O9" s="164"/>
      <c r="P9" s="165"/>
      <c r="Q9" s="164"/>
      <c r="R9" s="165"/>
      <c r="S9" s="164"/>
    </row>
    <row r="10" customFormat="false" ht="12.95" hidden="false" customHeight="true" outlineLevel="0" collapsed="false">
      <c r="A10" s="152" t="s">
        <v>45</v>
      </c>
      <c r="B10" s="163"/>
      <c r="C10" s="166" t="n">
        <v>462198</v>
      </c>
      <c r="D10" s="167"/>
      <c r="E10" s="166" t="n">
        <v>13689</v>
      </c>
      <c r="F10" s="166"/>
      <c r="G10" s="166" t="n">
        <v>164898</v>
      </c>
      <c r="H10" s="166"/>
      <c r="I10" s="166" t="n">
        <v>536987</v>
      </c>
      <c r="J10" s="166"/>
      <c r="K10" s="166" t="n">
        <v>488982</v>
      </c>
      <c r="L10" s="166"/>
      <c r="M10" s="166" t="n">
        <v>106391</v>
      </c>
      <c r="N10" s="166"/>
      <c r="O10" s="166" t="n">
        <v>180909</v>
      </c>
      <c r="P10" s="166"/>
      <c r="Q10" s="166" t="n">
        <v>30663</v>
      </c>
      <c r="R10" s="166"/>
      <c r="S10" s="166" t="n">
        <v>87</v>
      </c>
    </row>
    <row r="11" customFormat="false" ht="12.95" hidden="false" customHeight="true" outlineLevel="0" collapsed="false">
      <c r="A11" s="168"/>
      <c r="B11" s="163"/>
      <c r="C11" s="166"/>
      <c r="D11" s="169"/>
      <c r="E11" s="166"/>
      <c r="F11" s="169"/>
      <c r="G11" s="166"/>
      <c r="H11" s="169"/>
      <c r="I11" s="166"/>
      <c r="J11" s="169"/>
      <c r="K11" s="166"/>
      <c r="L11" s="169"/>
      <c r="M11" s="166"/>
      <c r="N11" s="169"/>
      <c r="O11" s="166"/>
      <c r="P11" s="169"/>
      <c r="Q11" s="166"/>
      <c r="R11" s="169"/>
      <c r="S11" s="166"/>
    </row>
    <row r="12" customFormat="false" ht="12.95" hidden="false" customHeight="true" outlineLevel="0" collapsed="false">
      <c r="A12" s="152" t="s">
        <v>322</v>
      </c>
      <c r="B12" s="163"/>
      <c r="C12" s="166"/>
      <c r="D12" s="169"/>
      <c r="E12" s="166"/>
      <c r="F12" s="169"/>
      <c r="G12" s="166"/>
      <c r="H12" s="169"/>
      <c r="I12" s="166"/>
      <c r="J12" s="169"/>
      <c r="K12" s="166"/>
      <c r="L12" s="169"/>
      <c r="M12" s="166"/>
      <c r="N12" s="169"/>
      <c r="O12" s="166"/>
      <c r="P12" s="169"/>
      <c r="Q12" s="166"/>
      <c r="R12" s="169"/>
      <c r="S12" s="166"/>
    </row>
    <row r="13" customFormat="false" ht="12.95" hidden="false" customHeight="true" outlineLevel="0" collapsed="false">
      <c r="A13" s="163" t="s">
        <v>136</v>
      </c>
      <c r="B13" s="163"/>
      <c r="C13" s="170" t="n">
        <v>124250</v>
      </c>
      <c r="D13" s="169"/>
      <c r="E13" s="170" t="n">
        <v>652</v>
      </c>
      <c r="F13" s="170"/>
      <c r="G13" s="170" t="n">
        <v>2848</v>
      </c>
      <c r="H13" s="170"/>
      <c r="I13" s="170" t="n">
        <v>372</v>
      </c>
      <c r="J13" s="170"/>
      <c r="K13" s="170" t="n">
        <v>404993</v>
      </c>
      <c r="L13" s="170"/>
      <c r="M13" s="170" t="n">
        <v>272</v>
      </c>
      <c r="N13" s="170"/>
      <c r="O13" s="170" t="n">
        <v>402</v>
      </c>
      <c r="P13" s="170"/>
      <c r="Q13" s="170" t="n">
        <v>1169</v>
      </c>
      <c r="R13" s="170"/>
      <c r="S13" s="170" t="n">
        <v>0</v>
      </c>
    </row>
    <row r="14" customFormat="false" ht="12.95" hidden="false" customHeight="true" outlineLevel="0" collapsed="false">
      <c r="A14" s="163" t="s">
        <v>137</v>
      </c>
      <c r="B14" s="163"/>
      <c r="C14" s="170" t="n">
        <v>114310</v>
      </c>
      <c r="D14" s="169"/>
      <c r="E14" s="170" t="n">
        <v>6458</v>
      </c>
      <c r="F14" s="170"/>
      <c r="G14" s="170" t="n">
        <v>82777</v>
      </c>
      <c r="H14" s="170"/>
      <c r="I14" s="170" t="n">
        <v>61983</v>
      </c>
      <c r="J14" s="170"/>
      <c r="K14" s="170" t="n">
        <v>25664</v>
      </c>
      <c r="L14" s="170"/>
      <c r="M14" s="170" t="n">
        <v>78927</v>
      </c>
      <c r="N14" s="170"/>
      <c r="O14" s="170" t="n">
        <v>78098</v>
      </c>
      <c r="P14" s="170"/>
      <c r="Q14" s="170" t="n">
        <v>25201</v>
      </c>
      <c r="R14" s="170"/>
      <c r="S14" s="170" t="n">
        <v>0</v>
      </c>
    </row>
    <row r="15" customFormat="false" ht="12.95" hidden="false" customHeight="true" outlineLevel="0" collapsed="false">
      <c r="A15" s="163" t="s">
        <v>138</v>
      </c>
      <c r="B15" s="163"/>
      <c r="C15" s="170" t="n">
        <v>993</v>
      </c>
      <c r="D15" s="169"/>
      <c r="E15" s="170" t="n">
        <v>11</v>
      </c>
      <c r="F15" s="170"/>
      <c r="G15" s="170" t="n">
        <v>413</v>
      </c>
      <c r="H15" s="170"/>
      <c r="I15" s="170" t="n">
        <v>8398</v>
      </c>
      <c r="J15" s="170"/>
      <c r="K15" s="170" t="n">
        <v>524</v>
      </c>
      <c r="L15" s="170"/>
      <c r="M15" s="170" t="n">
        <v>426</v>
      </c>
      <c r="N15" s="170"/>
      <c r="O15" s="170" t="n">
        <v>981</v>
      </c>
      <c r="P15" s="170"/>
      <c r="Q15" s="170" t="n">
        <v>170</v>
      </c>
      <c r="R15" s="170"/>
      <c r="S15" s="170" t="n">
        <v>0</v>
      </c>
    </row>
    <row r="16" customFormat="false" ht="12.95" hidden="false" customHeight="true" outlineLevel="0" collapsed="false">
      <c r="A16" s="163" t="s">
        <v>139</v>
      </c>
      <c r="B16" s="163"/>
      <c r="C16" s="170" t="n">
        <v>222645</v>
      </c>
      <c r="D16" s="169"/>
      <c r="E16" s="170" t="n">
        <v>6568</v>
      </c>
      <c r="F16" s="170"/>
      <c r="G16" s="170" t="n">
        <v>78860</v>
      </c>
      <c r="H16" s="170"/>
      <c r="I16" s="170" t="n">
        <v>466234</v>
      </c>
      <c r="J16" s="170"/>
      <c r="K16" s="170" t="n">
        <v>57801</v>
      </c>
      <c r="L16" s="170"/>
      <c r="M16" s="170" t="n">
        <v>26766</v>
      </c>
      <c r="N16" s="170"/>
      <c r="O16" s="170" t="n">
        <v>101428</v>
      </c>
      <c r="P16" s="170"/>
      <c r="Q16" s="170" t="n">
        <v>4123</v>
      </c>
      <c r="R16" s="170"/>
      <c r="S16" s="170" t="n">
        <v>87</v>
      </c>
    </row>
    <row r="17" customFormat="false" ht="12.95" hidden="false" customHeight="true" outlineLevel="0" collapsed="false">
      <c r="A17" s="163" t="s">
        <v>140</v>
      </c>
      <c r="B17" s="163"/>
      <c r="C17" s="170" t="n">
        <v>0</v>
      </c>
      <c r="D17" s="169"/>
      <c r="E17" s="170" t="n">
        <v>0</v>
      </c>
      <c r="F17" s="170"/>
      <c r="G17" s="170" t="n">
        <v>0</v>
      </c>
      <c r="H17" s="170"/>
      <c r="I17" s="170" t="n">
        <v>0</v>
      </c>
      <c r="J17" s="170"/>
      <c r="K17" s="170" t="n">
        <v>0</v>
      </c>
      <c r="L17" s="170"/>
      <c r="M17" s="170" t="n">
        <v>0</v>
      </c>
      <c r="N17" s="170"/>
      <c r="O17" s="170" t="n">
        <v>0</v>
      </c>
      <c r="P17" s="170"/>
      <c r="Q17" s="170" t="n">
        <v>0</v>
      </c>
      <c r="R17" s="170"/>
      <c r="S17" s="170" t="n">
        <v>0</v>
      </c>
    </row>
    <row r="18" customFormat="false" ht="12.95" hidden="false" customHeight="true" outlineLevel="0" collapsed="false">
      <c r="A18" s="163"/>
      <c r="B18" s="163"/>
      <c r="C18" s="171"/>
      <c r="D18" s="169"/>
      <c r="E18" s="158"/>
      <c r="F18" s="169"/>
      <c r="G18" s="158"/>
      <c r="H18" s="169"/>
      <c r="I18" s="158"/>
      <c r="J18" s="169"/>
      <c r="K18" s="158"/>
      <c r="L18" s="169"/>
      <c r="M18" s="158"/>
      <c r="N18" s="169"/>
      <c r="O18" s="158"/>
      <c r="P18" s="169"/>
      <c r="Q18" s="158"/>
      <c r="R18" s="169"/>
      <c r="S18" s="158"/>
    </row>
    <row r="19" customFormat="false" ht="12.95" hidden="false" customHeight="true" outlineLevel="0" collapsed="false">
      <c r="A19" s="172" t="s">
        <v>141</v>
      </c>
      <c r="B19" s="173"/>
      <c r="C19" s="174"/>
      <c r="D19" s="169"/>
      <c r="E19" s="174"/>
      <c r="F19" s="169"/>
      <c r="G19" s="174"/>
      <c r="H19" s="169"/>
      <c r="I19" s="174"/>
      <c r="J19" s="169"/>
      <c r="K19" s="174"/>
      <c r="L19" s="169"/>
      <c r="M19" s="174"/>
      <c r="N19" s="169"/>
      <c r="O19" s="174"/>
      <c r="P19" s="169"/>
      <c r="Q19" s="174"/>
      <c r="R19" s="169"/>
      <c r="S19" s="174"/>
    </row>
    <row r="20" customFormat="false" ht="24.95" hidden="false" customHeight="true" outlineLevel="0" collapsed="false">
      <c r="A20" s="175" t="s">
        <v>142</v>
      </c>
      <c r="B20" s="176" t="s">
        <v>143</v>
      </c>
      <c r="C20" s="170" t="n">
        <v>124212</v>
      </c>
      <c r="D20" s="170"/>
      <c r="E20" s="170" t="n">
        <v>652</v>
      </c>
      <c r="F20" s="170"/>
      <c r="G20" s="170" t="n">
        <v>2289</v>
      </c>
      <c r="H20" s="170"/>
      <c r="I20" s="170" t="n">
        <v>358</v>
      </c>
      <c r="J20" s="170"/>
      <c r="K20" s="170" t="n">
        <v>404942</v>
      </c>
      <c r="L20" s="170"/>
      <c r="M20" s="170" t="n">
        <v>272</v>
      </c>
      <c r="N20" s="170"/>
      <c r="O20" s="170" t="n">
        <v>389</v>
      </c>
      <c r="P20" s="170"/>
      <c r="Q20" s="170" t="n">
        <v>1108</v>
      </c>
      <c r="R20" s="170"/>
      <c r="S20" s="170" t="n">
        <v>0</v>
      </c>
    </row>
    <row r="21" customFormat="false" ht="12.95" hidden="false" customHeight="true" outlineLevel="0" collapsed="false">
      <c r="A21" s="175" t="s">
        <v>144</v>
      </c>
      <c r="B21" s="176" t="s">
        <v>145</v>
      </c>
      <c r="C21" s="170" t="n">
        <v>0</v>
      </c>
      <c r="D21" s="170"/>
      <c r="E21" s="170" t="n">
        <v>0</v>
      </c>
      <c r="F21" s="170"/>
      <c r="G21" s="170" t="n">
        <v>28</v>
      </c>
      <c r="H21" s="170"/>
      <c r="I21" s="170" t="n">
        <v>10</v>
      </c>
      <c r="J21" s="170"/>
      <c r="K21" s="170" t="n">
        <v>0</v>
      </c>
      <c r="L21" s="170"/>
      <c r="M21" s="170" t="n">
        <v>0</v>
      </c>
      <c r="N21" s="170"/>
      <c r="O21" s="170" t="n">
        <v>10</v>
      </c>
      <c r="P21" s="170"/>
      <c r="Q21" s="170" t="n">
        <v>0</v>
      </c>
      <c r="R21" s="170"/>
      <c r="S21" s="170" t="n">
        <v>0</v>
      </c>
    </row>
    <row r="22" customFormat="false" ht="12.95" hidden="false" customHeight="true" outlineLevel="0" collapsed="false">
      <c r="A22" s="175" t="s">
        <v>146</v>
      </c>
      <c r="B22" s="177" t="s">
        <v>147</v>
      </c>
      <c r="C22" s="178" t="n">
        <v>38</v>
      </c>
      <c r="D22" s="178"/>
      <c r="E22" s="178" t="n">
        <v>0</v>
      </c>
      <c r="F22" s="178"/>
      <c r="G22" s="178" t="n">
        <v>531</v>
      </c>
      <c r="H22" s="178"/>
      <c r="I22" s="178" t="n">
        <v>4</v>
      </c>
      <c r="J22" s="178"/>
      <c r="K22" s="178" t="n">
        <v>51</v>
      </c>
      <c r="L22" s="178"/>
      <c r="M22" s="178" t="n">
        <v>0</v>
      </c>
      <c r="N22" s="178"/>
      <c r="O22" s="178" t="n">
        <v>3</v>
      </c>
      <c r="P22" s="178"/>
      <c r="Q22" s="178" t="n">
        <v>61</v>
      </c>
      <c r="R22" s="178"/>
      <c r="S22" s="178" t="n">
        <v>0</v>
      </c>
    </row>
    <row r="23" customFormat="false" ht="12.95" hidden="false" customHeight="true" outlineLevel="0" collapsed="false">
      <c r="A23" s="175" t="s">
        <v>148</v>
      </c>
      <c r="B23" s="176" t="s">
        <v>149</v>
      </c>
      <c r="C23" s="179" t="n">
        <v>0</v>
      </c>
      <c r="D23" s="179"/>
      <c r="E23" s="179" t="n">
        <v>0</v>
      </c>
      <c r="F23" s="179"/>
      <c r="G23" s="179" t="n">
        <v>0</v>
      </c>
      <c r="H23" s="179"/>
      <c r="I23" s="179" t="n">
        <v>0</v>
      </c>
      <c r="J23" s="179"/>
      <c r="K23" s="179" t="n">
        <v>0</v>
      </c>
      <c r="L23" s="179"/>
      <c r="M23" s="179" t="n">
        <v>0</v>
      </c>
      <c r="N23" s="179"/>
      <c r="O23" s="179" t="n">
        <v>0</v>
      </c>
      <c r="P23" s="179"/>
      <c r="Q23" s="179" t="n">
        <v>0</v>
      </c>
      <c r="R23" s="179"/>
      <c r="S23" s="179" t="n">
        <v>0</v>
      </c>
    </row>
    <row r="24" customFormat="false" ht="12.95" hidden="false" customHeight="true" outlineLevel="0" collapsed="false">
      <c r="A24" s="175" t="s">
        <v>150</v>
      </c>
      <c r="B24" s="176" t="s">
        <v>151</v>
      </c>
      <c r="C24" s="170" t="n">
        <v>0</v>
      </c>
      <c r="D24" s="170"/>
      <c r="E24" s="170" t="n">
        <v>0</v>
      </c>
      <c r="F24" s="170"/>
      <c r="G24" s="170" t="n">
        <v>0</v>
      </c>
      <c r="H24" s="170"/>
      <c r="I24" s="170" t="n">
        <v>0</v>
      </c>
      <c r="J24" s="170"/>
      <c r="K24" s="170" t="n">
        <v>0</v>
      </c>
      <c r="L24" s="170"/>
      <c r="M24" s="170" t="n">
        <v>0</v>
      </c>
      <c r="N24" s="170"/>
      <c r="O24" s="170" t="n">
        <v>0</v>
      </c>
      <c r="P24" s="170"/>
      <c r="Q24" s="170" t="n">
        <v>0</v>
      </c>
      <c r="R24" s="170"/>
      <c r="S24" s="170" t="n">
        <v>0</v>
      </c>
    </row>
    <row r="25" customFormat="false" ht="12.95" hidden="false" customHeight="true" outlineLevel="0" collapsed="false">
      <c r="A25" s="175" t="s">
        <v>152</v>
      </c>
      <c r="B25" s="176" t="s">
        <v>153</v>
      </c>
      <c r="C25" s="170" t="n">
        <v>0</v>
      </c>
      <c r="D25" s="170"/>
      <c r="E25" s="170" t="n">
        <v>0</v>
      </c>
      <c r="F25" s="170"/>
      <c r="G25" s="170" t="n">
        <v>0</v>
      </c>
      <c r="H25" s="170"/>
      <c r="I25" s="170" t="n">
        <v>0</v>
      </c>
      <c r="J25" s="170"/>
      <c r="K25" s="170" t="n">
        <v>0</v>
      </c>
      <c r="L25" s="170"/>
      <c r="M25" s="170" t="n">
        <v>1</v>
      </c>
      <c r="N25" s="170"/>
      <c r="O25" s="170" t="n">
        <v>0</v>
      </c>
      <c r="P25" s="170"/>
      <c r="Q25" s="170" t="n">
        <v>0</v>
      </c>
      <c r="R25" s="170"/>
      <c r="S25" s="170" t="n">
        <v>0</v>
      </c>
    </row>
    <row r="26" customFormat="false" ht="12.95" hidden="false" customHeight="true" outlineLevel="0" collapsed="false">
      <c r="A26" s="175" t="s">
        <v>154</v>
      </c>
      <c r="B26" s="176" t="s">
        <v>155</v>
      </c>
      <c r="C26" s="170" t="n">
        <v>104</v>
      </c>
      <c r="D26" s="170"/>
      <c r="E26" s="170" t="n">
        <v>0</v>
      </c>
      <c r="F26" s="170"/>
      <c r="G26" s="170" t="n">
        <v>25</v>
      </c>
      <c r="H26" s="170"/>
      <c r="I26" s="170" t="n">
        <v>18</v>
      </c>
      <c r="J26" s="170"/>
      <c r="K26" s="170" t="n">
        <v>86</v>
      </c>
      <c r="L26" s="170"/>
      <c r="M26" s="170" t="n">
        <v>0</v>
      </c>
      <c r="N26" s="170"/>
      <c r="O26" s="170" t="n">
        <v>3</v>
      </c>
      <c r="P26" s="170"/>
      <c r="Q26" s="170" t="n">
        <v>8</v>
      </c>
      <c r="R26" s="170"/>
      <c r="S26" s="170" t="n">
        <v>0</v>
      </c>
    </row>
    <row r="27" customFormat="false" ht="12.95" hidden="false" customHeight="true" outlineLevel="0" collapsed="false">
      <c r="A27" s="175" t="s">
        <v>156</v>
      </c>
      <c r="B27" s="177" t="s">
        <v>157</v>
      </c>
      <c r="C27" s="178" t="n">
        <v>0</v>
      </c>
      <c r="D27" s="178"/>
      <c r="E27" s="178" t="n">
        <v>0</v>
      </c>
      <c r="F27" s="178"/>
      <c r="G27" s="178" t="n">
        <v>0</v>
      </c>
      <c r="H27" s="178"/>
      <c r="I27" s="178" t="n">
        <v>1</v>
      </c>
      <c r="J27" s="178"/>
      <c r="K27" s="178" t="n">
        <v>0</v>
      </c>
      <c r="L27" s="178"/>
      <c r="M27" s="178" t="n">
        <v>0</v>
      </c>
      <c r="N27" s="178"/>
      <c r="O27" s="178" t="n">
        <v>0</v>
      </c>
      <c r="P27" s="178"/>
      <c r="Q27" s="178" t="n">
        <v>0</v>
      </c>
      <c r="R27" s="178"/>
      <c r="S27" s="178" t="n">
        <v>0</v>
      </c>
    </row>
    <row r="28" customFormat="false" ht="12.95" hidden="false" customHeight="true" outlineLevel="0" collapsed="false">
      <c r="A28" s="175" t="s">
        <v>158</v>
      </c>
      <c r="B28" s="176" t="s">
        <v>159</v>
      </c>
      <c r="C28" s="170" t="n">
        <v>42247</v>
      </c>
      <c r="D28" s="170"/>
      <c r="E28" s="170" t="n">
        <v>2917</v>
      </c>
      <c r="F28" s="170"/>
      <c r="G28" s="170" t="n">
        <v>41399</v>
      </c>
      <c r="H28" s="170"/>
      <c r="I28" s="170" t="n">
        <v>14404</v>
      </c>
      <c r="J28" s="170"/>
      <c r="K28" s="170" t="n">
        <v>10879</v>
      </c>
      <c r="L28" s="170"/>
      <c r="M28" s="170" t="n">
        <v>33534</v>
      </c>
      <c r="N28" s="170"/>
      <c r="O28" s="170" t="n">
        <v>11261</v>
      </c>
      <c r="P28" s="170"/>
      <c r="Q28" s="170" t="n">
        <v>11818</v>
      </c>
      <c r="R28" s="170"/>
      <c r="S28" s="170" t="n">
        <v>0</v>
      </c>
    </row>
    <row r="29" customFormat="false" ht="12.95" hidden="false" customHeight="true" outlineLevel="0" collapsed="false">
      <c r="A29" s="175" t="s">
        <v>160</v>
      </c>
      <c r="B29" s="176" t="s">
        <v>161</v>
      </c>
      <c r="C29" s="170" t="n">
        <v>2117</v>
      </c>
      <c r="D29" s="170"/>
      <c r="E29" s="170" t="n">
        <v>103</v>
      </c>
      <c r="F29" s="170"/>
      <c r="G29" s="170" t="n">
        <v>2248</v>
      </c>
      <c r="H29" s="170"/>
      <c r="I29" s="170" t="n">
        <v>284</v>
      </c>
      <c r="J29" s="170"/>
      <c r="K29" s="170" t="n">
        <v>1251</v>
      </c>
      <c r="L29" s="170"/>
      <c r="M29" s="170" t="n">
        <v>476</v>
      </c>
      <c r="N29" s="170"/>
      <c r="O29" s="170" t="n">
        <v>1006</v>
      </c>
      <c r="P29" s="170"/>
      <c r="Q29" s="170" t="n">
        <v>2042</v>
      </c>
      <c r="R29" s="170"/>
      <c r="S29" s="170" t="n">
        <v>0</v>
      </c>
    </row>
    <row r="30" customFormat="false" ht="12.95" hidden="false" customHeight="true" outlineLevel="0" collapsed="false">
      <c r="A30" s="175" t="s">
        <v>162</v>
      </c>
      <c r="B30" s="176" t="s">
        <v>163</v>
      </c>
      <c r="C30" s="170" t="n">
        <v>5</v>
      </c>
      <c r="D30" s="170"/>
      <c r="E30" s="170" t="n">
        <v>0</v>
      </c>
      <c r="F30" s="170"/>
      <c r="G30" s="170" t="n">
        <v>0</v>
      </c>
      <c r="H30" s="170"/>
      <c r="I30" s="170" t="n">
        <v>9</v>
      </c>
      <c r="J30" s="170"/>
      <c r="K30" s="170" t="n">
        <v>0</v>
      </c>
      <c r="L30" s="170"/>
      <c r="M30" s="170" t="n">
        <v>0</v>
      </c>
      <c r="N30" s="170"/>
      <c r="O30" s="170" t="n">
        <v>0</v>
      </c>
      <c r="P30" s="170"/>
      <c r="Q30" s="170" t="n">
        <v>0</v>
      </c>
      <c r="R30" s="170"/>
      <c r="S30" s="170" t="n">
        <v>0</v>
      </c>
    </row>
    <row r="31" customFormat="false" ht="12.95" hidden="false" customHeight="true" outlineLevel="0" collapsed="false">
      <c r="A31" s="175" t="s">
        <v>164</v>
      </c>
      <c r="B31" s="176" t="s">
        <v>165</v>
      </c>
      <c r="C31" s="170" t="n">
        <v>2120</v>
      </c>
      <c r="D31" s="170"/>
      <c r="E31" s="170" t="n">
        <v>0</v>
      </c>
      <c r="F31" s="170"/>
      <c r="G31" s="170" t="n">
        <v>456</v>
      </c>
      <c r="H31" s="170"/>
      <c r="I31" s="170" t="n">
        <v>503</v>
      </c>
      <c r="J31" s="170"/>
      <c r="K31" s="170" t="n">
        <v>0</v>
      </c>
      <c r="L31" s="170"/>
      <c r="M31" s="170" t="n">
        <v>981</v>
      </c>
      <c r="N31" s="170"/>
      <c r="O31" s="170" t="n">
        <v>129</v>
      </c>
      <c r="P31" s="170"/>
      <c r="Q31" s="170" t="n">
        <v>219</v>
      </c>
      <c r="R31" s="170"/>
      <c r="S31" s="170" t="n">
        <v>0</v>
      </c>
    </row>
    <row r="32" customFormat="false" ht="12.95" hidden="false" customHeight="true" outlineLevel="0" collapsed="false">
      <c r="A32" s="175" t="s">
        <v>166</v>
      </c>
      <c r="B32" s="176" t="s">
        <v>167</v>
      </c>
      <c r="C32" s="170" t="n">
        <v>309</v>
      </c>
      <c r="D32" s="170"/>
      <c r="E32" s="170" t="n">
        <v>9</v>
      </c>
      <c r="F32" s="170"/>
      <c r="G32" s="170" t="n">
        <v>3316</v>
      </c>
      <c r="H32" s="170"/>
      <c r="I32" s="170" t="n">
        <v>829</v>
      </c>
      <c r="J32" s="170"/>
      <c r="K32" s="170" t="n">
        <v>135</v>
      </c>
      <c r="L32" s="170"/>
      <c r="M32" s="170" t="n">
        <v>125</v>
      </c>
      <c r="N32" s="170"/>
      <c r="O32" s="170" t="n">
        <v>28</v>
      </c>
      <c r="P32" s="170"/>
      <c r="Q32" s="170" t="n">
        <v>103</v>
      </c>
      <c r="R32" s="170"/>
      <c r="S32" s="170" t="n">
        <v>0</v>
      </c>
    </row>
    <row r="33" customFormat="false" ht="12.95" hidden="false" customHeight="true" outlineLevel="0" collapsed="false">
      <c r="A33" s="175" t="s">
        <v>168</v>
      </c>
      <c r="B33" s="176" t="s">
        <v>169</v>
      </c>
      <c r="C33" s="170" t="n">
        <v>591</v>
      </c>
      <c r="D33" s="170"/>
      <c r="E33" s="170" t="n">
        <v>0</v>
      </c>
      <c r="F33" s="170"/>
      <c r="G33" s="170" t="n">
        <v>3</v>
      </c>
      <c r="H33" s="170"/>
      <c r="I33" s="170" t="n">
        <v>118</v>
      </c>
      <c r="J33" s="170"/>
      <c r="K33" s="170" t="n">
        <v>164</v>
      </c>
      <c r="L33" s="170"/>
      <c r="M33" s="170" t="n">
        <v>201</v>
      </c>
      <c r="N33" s="170"/>
      <c r="O33" s="170" t="n">
        <v>1</v>
      </c>
      <c r="P33" s="170"/>
      <c r="Q33" s="170" t="n">
        <v>42</v>
      </c>
      <c r="R33" s="170"/>
      <c r="S33" s="170" t="n">
        <v>0</v>
      </c>
    </row>
    <row r="34" customFormat="false" ht="24.95" hidden="false" customHeight="true" outlineLevel="0" collapsed="false">
      <c r="A34" s="175" t="s">
        <v>170</v>
      </c>
      <c r="B34" s="176" t="s">
        <v>171</v>
      </c>
      <c r="C34" s="170" t="n">
        <v>1455</v>
      </c>
      <c r="D34" s="170"/>
      <c r="E34" s="170" t="n">
        <v>0</v>
      </c>
      <c r="F34" s="170"/>
      <c r="G34" s="170" t="n">
        <v>1161</v>
      </c>
      <c r="H34" s="170"/>
      <c r="I34" s="170" t="n">
        <v>499</v>
      </c>
      <c r="J34" s="170"/>
      <c r="K34" s="170" t="n">
        <v>25</v>
      </c>
      <c r="L34" s="170"/>
      <c r="M34" s="170" t="n">
        <v>142</v>
      </c>
      <c r="N34" s="170"/>
      <c r="O34" s="170" t="n">
        <v>2592</v>
      </c>
      <c r="P34" s="170"/>
      <c r="Q34" s="170" t="n">
        <v>37</v>
      </c>
      <c r="R34" s="170"/>
      <c r="S34" s="170" t="n">
        <v>0</v>
      </c>
    </row>
    <row r="35" customFormat="false" ht="12.95" hidden="false" customHeight="true" outlineLevel="0" collapsed="false">
      <c r="A35" s="175" t="s">
        <v>172</v>
      </c>
      <c r="B35" s="176" t="s">
        <v>173</v>
      </c>
      <c r="C35" s="170" t="n">
        <v>8518</v>
      </c>
      <c r="D35" s="170"/>
      <c r="E35" s="170" t="n">
        <v>0</v>
      </c>
      <c r="F35" s="170"/>
      <c r="G35" s="170" t="n">
        <v>727</v>
      </c>
      <c r="H35" s="170"/>
      <c r="I35" s="170" t="n">
        <v>6016</v>
      </c>
      <c r="J35" s="170"/>
      <c r="K35" s="170" t="n">
        <v>277</v>
      </c>
      <c r="L35" s="170"/>
      <c r="M35" s="170" t="n">
        <v>2352</v>
      </c>
      <c r="N35" s="170"/>
      <c r="O35" s="170" t="n">
        <v>2185</v>
      </c>
      <c r="P35" s="170"/>
      <c r="Q35" s="170" t="n">
        <v>1528</v>
      </c>
      <c r="R35" s="170"/>
      <c r="S35" s="170" t="n">
        <v>0</v>
      </c>
    </row>
    <row r="36" customFormat="false" ht="24.95" hidden="false" customHeight="true" outlineLevel="0" collapsed="false">
      <c r="A36" s="175" t="s">
        <v>174</v>
      </c>
      <c r="B36" s="176" t="s">
        <v>175</v>
      </c>
      <c r="C36" s="170" t="n">
        <v>2910</v>
      </c>
      <c r="D36" s="170"/>
      <c r="E36" s="170" t="n">
        <v>5</v>
      </c>
      <c r="F36" s="170"/>
      <c r="G36" s="170" t="n">
        <v>2234</v>
      </c>
      <c r="H36" s="170"/>
      <c r="I36" s="170" t="n">
        <v>7487</v>
      </c>
      <c r="J36" s="170"/>
      <c r="K36" s="170" t="n">
        <v>78</v>
      </c>
      <c r="L36" s="170"/>
      <c r="M36" s="170" t="n">
        <v>4611</v>
      </c>
      <c r="N36" s="170"/>
      <c r="O36" s="170" t="n">
        <v>1728</v>
      </c>
      <c r="P36" s="170"/>
      <c r="Q36" s="170" t="n">
        <v>71</v>
      </c>
      <c r="R36" s="170"/>
      <c r="S36" s="170" t="n">
        <v>0</v>
      </c>
    </row>
    <row r="37" customFormat="false" ht="12.95" hidden="false" customHeight="true" outlineLevel="0" collapsed="false">
      <c r="A37" s="175" t="s">
        <v>176</v>
      </c>
      <c r="B37" s="176" t="s">
        <v>177</v>
      </c>
      <c r="C37" s="170" t="n">
        <v>0</v>
      </c>
      <c r="D37" s="170"/>
      <c r="E37" s="170" t="n">
        <v>0</v>
      </c>
      <c r="F37" s="170"/>
      <c r="G37" s="170" t="n">
        <v>0</v>
      </c>
      <c r="H37" s="170"/>
      <c r="I37" s="170" t="n">
        <v>21</v>
      </c>
      <c r="J37" s="170"/>
      <c r="K37" s="170" t="n">
        <v>5</v>
      </c>
      <c r="L37" s="170"/>
      <c r="M37" s="170" t="n">
        <v>0</v>
      </c>
      <c r="N37" s="170"/>
      <c r="O37" s="170" t="n">
        <v>0</v>
      </c>
      <c r="P37" s="170"/>
      <c r="Q37" s="170" t="n">
        <v>0</v>
      </c>
      <c r="R37" s="170"/>
      <c r="S37" s="170" t="n">
        <v>0</v>
      </c>
    </row>
    <row r="38" customFormat="false" ht="12.95" hidden="false" customHeight="true" outlineLevel="0" collapsed="false">
      <c r="A38" s="175" t="s">
        <v>178</v>
      </c>
      <c r="B38" s="176" t="s">
        <v>179</v>
      </c>
      <c r="C38" s="170" t="n">
        <v>5483</v>
      </c>
      <c r="D38" s="170"/>
      <c r="E38" s="170" t="n">
        <v>236</v>
      </c>
      <c r="F38" s="170"/>
      <c r="G38" s="170" t="n">
        <v>584</v>
      </c>
      <c r="H38" s="170"/>
      <c r="I38" s="170" t="n">
        <v>3601</v>
      </c>
      <c r="J38" s="170"/>
      <c r="K38" s="170" t="n">
        <v>582</v>
      </c>
      <c r="L38" s="170"/>
      <c r="M38" s="170" t="n">
        <v>215</v>
      </c>
      <c r="N38" s="170"/>
      <c r="O38" s="170" t="n">
        <v>2028</v>
      </c>
      <c r="P38" s="170"/>
      <c r="Q38" s="170" t="n">
        <v>506</v>
      </c>
      <c r="R38" s="170"/>
      <c r="S38" s="170" t="n">
        <v>0</v>
      </c>
    </row>
    <row r="39" customFormat="false" ht="12.95" hidden="false" customHeight="true" outlineLevel="0" collapsed="false">
      <c r="A39" s="175" t="s">
        <v>180</v>
      </c>
      <c r="B39" s="176" t="s">
        <v>181</v>
      </c>
      <c r="C39" s="170" t="n">
        <v>93</v>
      </c>
      <c r="D39" s="170"/>
      <c r="E39" s="170" t="n">
        <v>10</v>
      </c>
      <c r="F39" s="170"/>
      <c r="G39" s="170" t="n">
        <v>870</v>
      </c>
      <c r="H39" s="170"/>
      <c r="I39" s="170" t="n">
        <v>3164</v>
      </c>
      <c r="J39" s="170"/>
      <c r="K39" s="170" t="n">
        <v>79</v>
      </c>
      <c r="L39" s="170"/>
      <c r="M39" s="170" t="n">
        <v>1890</v>
      </c>
      <c r="N39" s="170"/>
      <c r="O39" s="170" t="n">
        <v>159</v>
      </c>
      <c r="P39" s="170"/>
      <c r="Q39" s="170" t="n">
        <v>0</v>
      </c>
      <c r="R39" s="170"/>
      <c r="S39" s="170" t="n">
        <v>0</v>
      </c>
    </row>
    <row r="40" customFormat="false" ht="12.95" hidden="false" customHeight="true" outlineLevel="0" collapsed="false">
      <c r="A40" s="175" t="s">
        <v>182</v>
      </c>
      <c r="B40" s="176" t="s">
        <v>183</v>
      </c>
      <c r="C40" s="170" t="n">
        <v>7160</v>
      </c>
      <c r="D40" s="170"/>
      <c r="E40" s="170" t="n">
        <v>1076</v>
      </c>
      <c r="F40" s="170"/>
      <c r="G40" s="170" t="n">
        <v>3388</v>
      </c>
      <c r="H40" s="170"/>
      <c r="I40" s="170" t="n">
        <v>7198</v>
      </c>
      <c r="J40" s="170"/>
      <c r="K40" s="170" t="n">
        <v>3122</v>
      </c>
      <c r="L40" s="170"/>
      <c r="M40" s="170" t="n">
        <v>6384</v>
      </c>
      <c r="N40" s="170"/>
      <c r="O40" s="170" t="n">
        <v>5451</v>
      </c>
      <c r="P40" s="170"/>
      <c r="Q40" s="170" t="n">
        <v>1134</v>
      </c>
      <c r="R40" s="170"/>
      <c r="S40" s="170" t="n">
        <v>0</v>
      </c>
    </row>
    <row r="41" customFormat="false" ht="24.95" hidden="false" customHeight="true" outlineLevel="0" collapsed="false">
      <c r="A41" s="175" t="s">
        <v>184</v>
      </c>
      <c r="B41" s="176" t="s">
        <v>185</v>
      </c>
      <c r="C41" s="170" t="n">
        <v>8821</v>
      </c>
      <c r="D41" s="170"/>
      <c r="E41" s="170" t="n">
        <v>0</v>
      </c>
      <c r="F41" s="170"/>
      <c r="G41" s="170" t="n">
        <v>1100</v>
      </c>
      <c r="H41" s="170"/>
      <c r="I41" s="170" t="n">
        <v>820</v>
      </c>
      <c r="J41" s="170"/>
      <c r="K41" s="170" t="n">
        <v>150</v>
      </c>
      <c r="L41" s="170"/>
      <c r="M41" s="170" t="n">
        <v>829</v>
      </c>
      <c r="N41" s="170"/>
      <c r="O41" s="170" t="n">
        <v>1812</v>
      </c>
      <c r="P41" s="170"/>
      <c r="Q41" s="170" t="n">
        <v>739</v>
      </c>
      <c r="R41" s="170"/>
      <c r="S41" s="170" t="n">
        <v>0</v>
      </c>
    </row>
    <row r="42" customFormat="false" ht="24.95" hidden="false" customHeight="true" outlineLevel="0" collapsed="false">
      <c r="A42" s="175" t="s">
        <v>186</v>
      </c>
      <c r="B42" s="176" t="s">
        <v>187</v>
      </c>
      <c r="C42" s="170" t="n">
        <v>2675</v>
      </c>
      <c r="D42" s="170"/>
      <c r="E42" s="170" t="n">
        <v>516</v>
      </c>
      <c r="F42" s="170"/>
      <c r="G42" s="170" t="n">
        <v>1291</v>
      </c>
      <c r="H42" s="170"/>
      <c r="I42" s="170" t="n">
        <v>1201</v>
      </c>
      <c r="J42" s="170"/>
      <c r="K42" s="170" t="n">
        <v>361</v>
      </c>
      <c r="L42" s="170"/>
      <c r="M42" s="170" t="n">
        <v>2607</v>
      </c>
      <c r="N42" s="170"/>
      <c r="O42" s="170" t="n">
        <v>8933</v>
      </c>
      <c r="P42" s="170"/>
      <c r="Q42" s="170" t="n">
        <v>355</v>
      </c>
      <c r="R42" s="170"/>
      <c r="S42" s="170" t="n">
        <v>0</v>
      </c>
    </row>
    <row r="43" customFormat="false" ht="24.95" hidden="false" customHeight="true" outlineLevel="0" collapsed="false">
      <c r="A43" s="175" t="s">
        <v>188</v>
      </c>
      <c r="B43" s="176" t="s">
        <v>189</v>
      </c>
      <c r="C43" s="170" t="n">
        <v>5439</v>
      </c>
      <c r="D43" s="170"/>
      <c r="E43" s="170" t="n">
        <v>1428</v>
      </c>
      <c r="F43" s="170"/>
      <c r="G43" s="170" t="n">
        <v>3790</v>
      </c>
      <c r="H43" s="170"/>
      <c r="I43" s="170" t="n">
        <v>4067</v>
      </c>
      <c r="J43" s="170"/>
      <c r="K43" s="170" t="n">
        <v>6959</v>
      </c>
      <c r="L43" s="170"/>
      <c r="M43" s="170" t="n">
        <v>6283</v>
      </c>
      <c r="N43" s="170"/>
      <c r="O43" s="170" t="n">
        <v>18824</v>
      </c>
      <c r="P43" s="170"/>
      <c r="Q43" s="170" t="n">
        <v>4008</v>
      </c>
      <c r="R43" s="170"/>
      <c r="S43" s="170" t="n">
        <v>0</v>
      </c>
    </row>
    <row r="44" customFormat="false" ht="24.95" hidden="false" customHeight="true" outlineLevel="0" collapsed="false">
      <c r="A44" s="175" t="s">
        <v>190</v>
      </c>
      <c r="B44" s="176" t="s">
        <v>191</v>
      </c>
      <c r="C44" s="170" t="n">
        <v>106</v>
      </c>
      <c r="D44" s="170"/>
      <c r="E44" s="170" t="n">
        <v>0</v>
      </c>
      <c r="F44" s="170"/>
      <c r="G44" s="170" t="n">
        <v>360</v>
      </c>
      <c r="H44" s="170"/>
      <c r="I44" s="170" t="n">
        <v>458</v>
      </c>
      <c r="J44" s="170"/>
      <c r="K44" s="170" t="n">
        <v>0</v>
      </c>
      <c r="L44" s="170"/>
      <c r="M44" s="170" t="n">
        <v>369</v>
      </c>
      <c r="N44" s="170"/>
      <c r="O44" s="170" t="n">
        <v>1542</v>
      </c>
      <c r="P44" s="170"/>
      <c r="Q44" s="170" t="n">
        <v>108</v>
      </c>
      <c r="R44" s="170"/>
      <c r="S44" s="170" t="n">
        <v>0</v>
      </c>
    </row>
    <row r="45" customFormat="false" ht="12.95" hidden="false" customHeight="true" outlineLevel="0" collapsed="false">
      <c r="A45" s="175" t="s">
        <v>192</v>
      </c>
      <c r="B45" s="176" t="s">
        <v>193</v>
      </c>
      <c r="C45" s="170" t="n">
        <v>514</v>
      </c>
      <c r="D45" s="170"/>
      <c r="E45" s="170" t="n">
        <v>6</v>
      </c>
      <c r="F45" s="170"/>
      <c r="G45" s="170" t="n">
        <v>33</v>
      </c>
      <c r="H45" s="170"/>
      <c r="I45" s="170" t="n">
        <v>762</v>
      </c>
      <c r="J45" s="170"/>
      <c r="K45" s="170" t="n">
        <v>162</v>
      </c>
      <c r="L45" s="170"/>
      <c r="M45" s="170" t="n">
        <v>720</v>
      </c>
      <c r="N45" s="170"/>
      <c r="O45" s="170" t="n">
        <v>1075</v>
      </c>
      <c r="P45" s="170"/>
      <c r="Q45" s="170" t="n">
        <v>163</v>
      </c>
      <c r="R45" s="170"/>
      <c r="S45" s="170" t="n">
        <v>0</v>
      </c>
    </row>
    <row r="46" customFormat="false" ht="12.95" hidden="false" customHeight="true" outlineLevel="0" collapsed="false">
      <c r="A46" s="175" t="s">
        <v>194</v>
      </c>
      <c r="B46" s="176" t="s">
        <v>195</v>
      </c>
      <c r="C46" s="170" t="n">
        <v>1883</v>
      </c>
      <c r="D46" s="170"/>
      <c r="E46" s="170" t="n">
        <v>8</v>
      </c>
      <c r="F46" s="170"/>
      <c r="G46" s="170" t="n">
        <v>230</v>
      </c>
      <c r="H46" s="170"/>
      <c r="I46" s="170" t="n">
        <v>1420</v>
      </c>
      <c r="J46" s="170"/>
      <c r="K46" s="170" t="n">
        <v>360</v>
      </c>
      <c r="L46" s="170"/>
      <c r="M46" s="170" t="n">
        <v>3332</v>
      </c>
      <c r="N46" s="170"/>
      <c r="O46" s="170" t="n">
        <v>2453</v>
      </c>
      <c r="P46" s="170"/>
      <c r="Q46" s="170" t="n">
        <v>551</v>
      </c>
      <c r="R46" s="170"/>
      <c r="S46" s="170" t="n">
        <v>0</v>
      </c>
    </row>
    <row r="47" customFormat="false" ht="24.95" hidden="false" customHeight="true" outlineLevel="0" collapsed="false">
      <c r="A47" s="175" t="s">
        <v>196</v>
      </c>
      <c r="B47" s="176" t="s">
        <v>197</v>
      </c>
      <c r="C47" s="170" t="n">
        <v>15525</v>
      </c>
      <c r="D47" s="170"/>
      <c r="E47" s="170" t="n">
        <v>0</v>
      </c>
      <c r="F47" s="170"/>
      <c r="G47" s="170" t="n">
        <v>18053</v>
      </c>
      <c r="H47" s="170"/>
      <c r="I47" s="170" t="n">
        <v>3348</v>
      </c>
      <c r="J47" s="170"/>
      <c r="K47" s="170" t="n">
        <v>0</v>
      </c>
      <c r="L47" s="170"/>
      <c r="M47" s="170" t="n">
        <v>12423</v>
      </c>
      <c r="N47" s="170"/>
      <c r="O47" s="170" t="n">
        <v>12057</v>
      </c>
      <c r="P47" s="170"/>
      <c r="Q47" s="170" t="n">
        <v>1403</v>
      </c>
      <c r="R47" s="170"/>
      <c r="S47" s="170" t="n">
        <v>0</v>
      </c>
    </row>
    <row r="48" customFormat="false" ht="12.95" hidden="false" customHeight="true" outlineLevel="0" collapsed="false">
      <c r="A48" s="175" t="s">
        <v>198</v>
      </c>
      <c r="B48" s="176" t="s">
        <v>199</v>
      </c>
      <c r="C48" s="170" t="n">
        <v>25</v>
      </c>
      <c r="D48" s="170"/>
      <c r="E48" s="170" t="n">
        <v>0</v>
      </c>
      <c r="F48" s="170"/>
      <c r="G48" s="170" t="n">
        <v>84</v>
      </c>
      <c r="H48" s="170"/>
      <c r="I48" s="170" t="n">
        <v>1465</v>
      </c>
      <c r="J48" s="170"/>
      <c r="K48" s="170" t="n">
        <v>106</v>
      </c>
      <c r="L48" s="170"/>
      <c r="M48" s="170" t="n">
        <v>331</v>
      </c>
      <c r="N48" s="170"/>
      <c r="O48" s="170" t="n">
        <v>713</v>
      </c>
      <c r="P48" s="170"/>
      <c r="Q48" s="170" t="n">
        <v>13</v>
      </c>
      <c r="R48" s="170"/>
      <c r="S48" s="170" t="n">
        <v>0</v>
      </c>
    </row>
    <row r="49" customFormat="false" ht="12.95" hidden="false" customHeight="true" outlineLevel="0" collapsed="false">
      <c r="A49" s="175" t="s">
        <v>200</v>
      </c>
      <c r="B49" s="176" t="s">
        <v>201</v>
      </c>
      <c r="C49" s="170" t="n">
        <v>3084</v>
      </c>
      <c r="D49" s="170"/>
      <c r="E49" s="170" t="n">
        <v>5</v>
      </c>
      <c r="F49" s="170"/>
      <c r="G49" s="170" t="n">
        <v>665</v>
      </c>
      <c r="H49" s="170"/>
      <c r="I49" s="170" t="n">
        <v>833</v>
      </c>
      <c r="J49" s="170"/>
      <c r="K49" s="170" t="n">
        <v>139</v>
      </c>
      <c r="L49" s="170"/>
      <c r="M49" s="170" t="n">
        <v>210</v>
      </c>
      <c r="N49" s="170"/>
      <c r="O49" s="170" t="n">
        <v>1898</v>
      </c>
      <c r="P49" s="170"/>
      <c r="Q49" s="170" t="n">
        <v>129</v>
      </c>
      <c r="R49" s="170"/>
      <c r="S49" s="170" t="n">
        <v>0</v>
      </c>
    </row>
    <row r="50" customFormat="false" ht="12.95" hidden="false" customHeight="true" outlineLevel="0" collapsed="false">
      <c r="A50" s="175" t="s">
        <v>202</v>
      </c>
      <c r="B50" s="176" t="s">
        <v>203</v>
      </c>
      <c r="C50" s="170" t="n">
        <v>1722</v>
      </c>
      <c r="D50" s="170"/>
      <c r="E50" s="170" t="n">
        <v>2</v>
      </c>
      <c r="F50" s="170"/>
      <c r="G50" s="170" t="n">
        <v>46</v>
      </c>
      <c r="H50" s="170"/>
      <c r="I50" s="170" t="n">
        <v>1527</v>
      </c>
      <c r="J50" s="170"/>
      <c r="K50" s="170" t="n">
        <v>3</v>
      </c>
      <c r="L50" s="170"/>
      <c r="M50" s="170" t="n">
        <v>260</v>
      </c>
      <c r="N50" s="170"/>
      <c r="O50" s="170" t="n">
        <v>1239</v>
      </c>
      <c r="P50" s="170"/>
      <c r="Q50" s="170" t="n">
        <v>3</v>
      </c>
      <c r="R50" s="170"/>
      <c r="S50" s="170" t="n">
        <v>0</v>
      </c>
    </row>
    <row r="51" customFormat="false" ht="12.95" hidden="false" customHeight="true" outlineLevel="0" collapsed="false">
      <c r="A51" s="175" t="s">
        <v>204</v>
      </c>
      <c r="B51" s="177" t="s">
        <v>205</v>
      </c>
      <c r="C51" s="180" t="n">
        <v>540</v>
      </c>
      <c r="D51" s="180"/>
      <c r="E51" s="180" t="n">
        <v>32</v>
      </c>
      <c r="F51" s="180"/>
      <c r="G51" s="180" t="n">
        <v>445</v>
      </c>
      <c r="H51" s="180"/>
      <c r="I51" s="180" t="n">
        <v>476</v>
      </c>
      <c r="J51" s="180"/>
      <c r="K51" s="180" t="n">
        <v>88</v>
      </c>
      <c r="L51" s="180"/>
      <c r="M51" s="180" t="n">
        <v>198</v>
      </c>
      <c r="N51" s="180"/>
      <c r="O51" s="180" t="n">
        <v>442</v>
      </c>
      <c r="P51" s="180"/>
      <c r="Q51" s="180" t="n">
        <v>164</v>
      </c>
      <c r="R51" s="180"/>
      <c r="S51" s="180" t="n">
        <v>0</v>
      </c>
    </row>
    <row r="52" customFormat="false" ht="24.95" hidden="false" customHeight="true" outlineLevel="0" collapsed="false">
      <c r="A52" s="175" t="s">
        <v>206</v>
      </c>
      <c r="B52" s="181" t="s">
        <v>207</v>
      </c>
      <c r="C52" s="180" t="n">
        <v>67</v>
      </c>
      <c r="D52" s="180"/>
      <c r="E52" s="180" t="n">
        <v>17</v>
      </c>
      <c r="F52" s="180"/>
      <c r="G52" s="180" t="n">
        <v>38</v>
      </c>
      <c r="H52" s="180"/>
      <c r="I52" s="180" t="n">
        <v>299</v>
      </c>
      <c r="J52" s="180"/>
      <c r="K52" s="180" t="n">
        <v>2</v>
      </c>
      <c r="L52" s="180"/>
      <c r="M52" s="180" t="n">
        <v>65</v>
      </c>
      <c r="N52" s="180"/>
      <c r="O52" s="180" t="n">
        <v>25</v>
      </c>
      <c r="P52" s="180"/>
      <c r="Q52" s="180" t="n">
        <v>0</v>
      </c>
      <c r="R52" s="180"/>
      <c r="S52" s="180" t="n">
        <v>0</v>
      </c>
    </row>
    <row r="53" customFormat="false" ht="12.95" hidden="false" customHeight="true" outlineLevel="0" collapsed="false">
      <c r="A53" s="175" t="s">
        <v>208</v>
      </c>
      <c r="B53" s="176" t="s">
        <v>209</v>
      </c>
      <c r="C53" s="170" t="n">
        <v>60</v>
      </c>
      <c r="D53" s="170"/>
      <c r="E53" s="170" t="n">
        <v>0</v>
      </c>
      <c r="F53" s="170"/>
      <c r="G53" s="170" t="n">
        <v>1</v>
      </c>
      <c r="H53" s="170"/>
      <c r="I53" s="170" t="n">
        <v>6</v>
      </c>
      <c r="J53" s="170"/>
      <c r="K53" s="170" t="n">
        <v>100</v>
      </c>
      <c r="L53" s="170"/>
      <c r="M53" s="170" t="n">
        <v>32</v>
      </c>
      <c r="N53" s="170"/>
      <c r="O53" s="170" t="n">
        <v>66</v>
      </c>
      <c r="P53" s="170"/>
      <c r="Q53" s="170" t="n">
        <v>6</v>
      </c>
      <c r="R53" s="170"/>
      <c r="S53" s="170" t="n">
        <v>0</v>
      </c>
    </row>
    <row r="54" customFormat="false" ht="12.95" hidden="false" customHeight="true" outlineLevel="0" collapsed="false">
      <c r="A54" s="175" t="s">
        <v>210</v>
      </c>
      <c r="B54" s="176" t="s">
        <v>211</v>
      </c>
      <c r="C54" s="170" t="n">
        <v>0</v>
      </c>
      <c r="D54" s="170"/>
      <c r="E54" s="170" t="n">
        <v>0</v>
      </c>
      <c r="F54" s="170"/>
      <c r="G54" s="170" t="n">
        <v>2</v>
      </c>
      <c r="H54" s="170"/>
      <c r="I54" s="170" t="n">
        <v>6</v>
      </c>
      <c r="J54" s="170"/>
      <c r="K54" s="170" t="n">
        <v>0</v>
      </c>
      <c r="L54" s="170"/>
      <c r="M54" s="170" t="n">
        <v>0</v>
      </c>
      <c r="N54" s="170"/>
      <c r="O54" s="170" t="n">
        <v>1</v>
      </c>
      <c r="P54" s="170"/>
      <c r="Q54" s="170" t="n">
        <v>0</v>
      </c>
      <c r="R54" s="170"/>
      <c r="S54" s="170" t="n">
        <v>0</v>
      </c>
    </row>
    <row r="55" customFormat="false" ht="24.95" hidden="false" customHeight="true" outlineLevel="0" collapsed="false">
      <c r="A55" s="175" t="s">
        <v>212</v>
      </c>
      <c r="B55" s="176" t="s">
        <v>213</v>
      </c>
      <c r="C55" s="170" t="n">
        <v>729</v>
      </c>
      <c r="D55" s="170"/>
      <c r="E55" s="170" t="n">
        <v>88</v>
      </c>
      <c r="F55" s="170"/>
      <c r="G55" s="170" t="n">
        <v>228</v>
      </c>
      <c r="H55" s="170"/>
      <c r="I55" s="170" t="n">
        <v>1141</v>
      </c>
      <c r="J55" s="170"/>
      <c r="K55" s="170" t="n">
        <v>550</v>
      </c>
      <c r="L55" s="170"/>
      <c r="M55" s="170" t="n">
        <v>356</v>
      </c>
      <c r="N55" s="170"/>
      <c r="O55" s="170" t="n">
        <v>319</v>
      </c>
      <c r="P55" s="170"/>
      <c r="Q55" s="170" t="n">
        <v>51</v>
      </c>
      <c r="R55" s="170"/>
      <c r="S55" s="170" t="n">
        <v>0</v>
      </c>
    </row>
    <row r="56" customFormat="false" ht="24.95" hidden="false" customHeight="true" outlineLevel="0" collapsed="false">
      <c r="A56" s="175" t="s">
        <v>214</v>
      </c>
      <c r="B56" s="177" t="s">
        <v>215</v>
      </c>
      <c r="C56" s="180" t="n">
        <v>8</v>
      </c>
      <c r="D56" s="180"/>
      <c r="E56" s="180" t="n">
        <v>0</v>
      </c>
      <c r="F56" s="180"/>
      <c r="G56" s="180" t="n">
        <v>0</v>
      </c>
      <c r="H56" s="180"/>
      <c r="I56" s="180" t="n">
        <v>2</v>
      </c>
      <c r="J56" s="180"/>
      <c r="K56" s="180" t="n">
        <v>1</v>
      </c>
      <c r="L56" s="180"/>
      <c r="M56" s="180" t="n">
        <v>0</v>
      </c>
      <c r="N56" s="180"/>
      <c r="O56" s="180" t="n">
        <v>128</v>
      </c>
      <c r="P56" s="180"/>
      <c r="Q56" s="180" t="n">
        <v>0</v>
      </c>
      <c r="R56" s="180"/>
      <c r="S56" s="180" t="n">
        <v>0</v>
      </c>
    </row>
    <row r="57" customFormat="false" ht="12.95" hidden="false" customHeight="true" outlineLevel="0" collapsed="false">
      <c r="A57" s="175" t="s">
        <v>216</v>
      </c>
      <c r="B57" s="176" t="s">
        <v>217</v>
      </c>
      <c r="C57" s="170" t="n">
        <v>188</v>
      </c>
      <c r="D57" s="170"/>
      <c r="E57" s="170" t="n">
        <v>0</v>
      </c>
      <c r="F57" s="170"/>
      <c r="G57" s="170" t="n">
        <v>117</v>
      </c>
      <c r="H57" s="170"/>
      <c r="I57" s="170" t="n">
        <v>5182</v>
      </c>
      <c r="J57" s="170"/>
      <c r="K57" s="170" t="n">
        <v>175</v>
      </c>
      <c r="L57" s="170"/>
      <c r="M57" s="170" t="n">
        <v>162</v>
      </c>
      <c r="N57" s="170"/>
      <c r="O57" s="170" t="n">
        <v>116</v>
      </c>
      <c r="P57" s="170"/>
      <c r="Q57" s="170" t="n">
        <v>81</v>
      </c>
      <c r="R57" s="170"/>
      <c r="S57" s="170" t="n">
        <v>0</v>
      </c>
    </row>
    <row r="58" customFormat="false" ht="12.95" hidden="false" customHeight="true" outlineLevel="0" collapsed="false">
      <c r="A58" s="175" t="s">
        <v>218</v>
      </c>
      <c r="B58" s="176" t="s">
        <v>219</v>
      </c>
      <c r="C58" s="170" t="n">
        <v>23</v>
      </c>
      <c r="D58" s="170"/>
      <c r="E58" s="170" t="n">
        <v>0</v>
      </c>
      <c r="F58" s="170"/>
      <c r="G58" s="170" t="n">
        <v>33</v>
      </c>
      <c r="H58" s="170"/>
      <c r="I58" s="170" t="n">
        <v>785</v>
      </c>
      <c r="J58" s="170"/>
      <c r="K58" s="170" t="n">
        <v>12</v>
      </c>
      <c r="L58" s="170"/>
      <c r="M58" s="170" t="n">
        <v>0</v>
      </c>
      <c r="N58" s="170"/>
      <c r="O58" s="170" t="n">
        <v>54</v>
      </c>
      <c r="P58" s="170"/>
      <c r="Q58" s="170" t="n">
        <v>28</v>
      </c>
      <c r="R58" s="170"/>
      <c r="S58" s="170" t="n">
        <v>0</v>
      </c>
    </row>
    <row r="59" customFormat="false" ht="12.95" hidden="false" customHeight="true" outlineLevel="0" collapsed="false">
      <c r="A59" s="175" t="s">
        <v>220</v>
      </c>
      <c r="B59" s="177" t="s">
        <v>221</v>
      </c>
      <c r="C59" s="180" t="n">
        <v>782</v>
      </c>
      <c r="D59" s="180"/>
      <c r="E59" s="180" t="n">
        <v>11</v>
      </c>
      <c r="F59" s="180"/>
      <c r="G59" s="180" t="n">
        <v>263</v>
      </c>
      <c r="H59" s="180"/>
      <c r="I59" s="180" t="n">
        <v>2431</v>
      </c>
      <c r="J59" s="180"/>
      <c r="K59" s="180" t="n">
        <v>337</v>
      </c>
      <c r="L59" s="180"/>
      <c r="M59" s="180" t="n">
        <v>264</v>
      </c>
      <c r="N59" s="180"/>
      <c r="O59" s="180" t="n">
        <v>811</v>
      </c>
      <c r="P59" s="180"/>
      <c r="Q59" s="180" t="n">
        <v>61</v>
      </c>
      <c r="R59" s="180"/>
      <c r="S59" s="180" t="n">
        <v>0</v>
      </c>
    </row>
    <row r="60" customFormat="false" ht="24.95" hidden="false" customHeight="true" outlineLevel="0" collapsed="false">
      <c r="A60" s="175" t="s">
        <v>222</v>
      </c>
      <c r="B60" s="176" t="s">
        <v>223</v>
      </c>
      <c r="C60" s="170" t="n">
        <v>995</v>
      </c>
      <c r="D60" s="170"/>
      <c r="E60" s="170" t="n">
        <v>40</v>
      </c>
      <c r="F60" s="170"/>
      <c r="G60" s="170" t="n">
        <v>306</v>
      </c>
      <c r="H60" s="170"/>
      <c r="I60" s="170" t="n">
        <v>2306</v>
      </c>
      <c r="J60" s="170"/>
      <c r="K60" s="170" t="n">
        <v>143</v>
      </c>
      <c r="L60" s="170"/>
      <c r="M60" s="170" t="n">
        <v>311</v>
      </c>
      <c r="N60" s="170"/>
      <c r="O60" s="170" t="n">
        <v>1907</v>
      </c>
      <c r="P60" s="170"/>
      <c r="Q60" s="170" t="n">
        <v>47</v>
      </c>
      <c r="R60" s="170"/>
      <c r="S60" s="170" t="n">
        <v>0</v>
      </c>
    </row>
    <row r="61" customFormat="false" ht="37.5" hidden="false" customHeight="true" outlineLevel="0" collapsed="false">
      <c r="A61" s="175" t="s">
        <v>224</v>
      </c>
      <c r="B61" s="176" t="s">
        <v>225</v>
      </c>
      <c r="C61" s="170" t="n">
        <v>54097</v>
      </c>
      <c r="D61" s="170"/>
      <c r="E61" s="170" t="n">
        <v>559</v>
      </c>
      <c r="F61" s="170"/>
      <c r="G61" s="170" t="n">
        <v>8095</v>
      </c>
      <c r="H61" s="170"/>
      <c r="I61" s="170" t="n">
        <v>36455</v>
      </c>
      <c r="J61" s="170"/>
      <c r="K61" s="170" t="n">
        <v>30323</v>
      </c>
      <c r="L61" s="170"/>
      <c r="M61" s="170" t="n">
        <v>3210</v>
      </c>
      <c r="N61" s="170"/>
      <c r="O61" s="170" t="n">
        <v>9417</v>
      </c>
      <c r="P61" s="170"/>
      <c r="Q61" s="170" t="n">
        <v>993</v>
      </c>
      <c r="R61" s="170"/>
      <c r="S61" s="170" t="n">
        <v>0</v>
      </c>
    </row>
    <row r="62" customFormat="false" ht="24.95" hidden="false" customHeight="true" outlineLevel="0" collapsed="false">
      <c r="A62" s="175" t="s">
        <v>226</v>
      </c>
      <c r="B62" s="177" t="s">
        <v>227</v>
      </c>
      <c r="C62" s="180" t="n">
        <v>13306</v>
      </c>
      <c r="D62" s="180"/>
      <c r="E62" s="180" t="n">
        <v>479</v>
      </c>
      <c r="F62" s="180"/>
      <c r="G62" s="180" t="n">
        <v>14638</v>
      </c>
      <c r="H62" s="180"/>
      <c r="I62" s="180" t="n">
        <v>30587</v>
      </c>
      <c r="J62" s="180"/>
      <c r="K62" s="180" t="n">
        <v>5765</v>
      </c>
      <c r="L62" s="180"/>
      <c r="M62" s="180" t="n">
        <v>1615</v>
      </c>
      <c r="N62" s="180"/>
      <c r="O62" s="180" t="n">
        <v>9842</v>
      </c>
      <c r="P62" s="180"/>
      <c r="Q62" s="180" t="n">
        <v>610</v>
      </c>
      <c r="R62" s="180"/>
      <c r="S62" s="180" t="n">
        <v>0</v>
      </c>
    </row>
    <row r="63" customFormat="false" ht="12.95" hidden="false" customHeight="true" outlineLevel="0" collapsed="false">
      <c r="A63" s="175" t="s">
        <v>228</v>
      </c>
      <c r="B63" s="176" t="s">
        <v>229</v>
      </c>
      <c r="C63" s="170" t="n">
        <v>5638</v>
      </c>
      <c r="D63" s="170"/>
      <c r="E63" s="170" t="n">
        <v>83</v>
      </c>
      <c r="F63" s="170"/>
      <c r="G63" s="170" t="n">
        <v>3950</v>
      </c>
      <c r="H63" s="170"/>
      <c r="I63" s="170" t="n">
        <v>34233</v>
      </c>
      <c r="J63" s="170"/>
      <c r="K63" s="170" t="n">
        <v>1504</v>
      </c>
      <c r="L63" s="170"/>
      <c r="M63" s="170" t="n">
        <v>1831</v>
      </c>
      <c r="N63" s="170"/>
      <c r="O63" s="170" t="n">
        <v>7730</v>
      </c>
      <c r="P63" s="170"/>
      <c r="Q63" s="170" t="n">
        <v>274</v>
      </c>
      <c r="R63" s="170"/>
      <c r="S63" s="170" t="n">
        <v>87</v>
      </c>
    </row>
    <row r="64" customFormat="false" ht="24.95" hidden="false" customHeight="true" outlineLevel="0" collapsed="false">
      <c r="A64" s="175" t="s">
        <v>230</v>
      </c>
      <c r="B64" s="176" t="s">
        <v>231</v>
      </c>
      <c r="C64" s="170" t="n">
        <v>1184</v>
      </c>
      <c r="D64" s="170"/>
      <c r="E64" s="170" t="n">
        <v>0</v>
      </c>
      <c r="F64" s="170"/>
      <c r="G64" s="170" t="n">
        <v>2425</v>
      </c>
      <c r="H64" s="170"/>
      <c r="I64" s="170" t="n">
        <v>8</v>
      </c>
      <c r="J64" s="170"/>
      <c r="K64" s="170" t="n">
        <v>0</v>
      </c>
      <c r="L64" s="170"/>
      <c r="M64" s="170" t="n">
        <v>0</v>
      </c>
      <c r="N64" s="170"/>
      <c r="O64" s="170" t="n">
        <v>292</v>
      </c>
      <c r="P64" s="170"/>
      <c r="Q64" s="170" t="n">
        <v>0</v>
      </c>
      <c r="R64" s="170"/>
      <c r="S64" s="170" t="n">
        <v>0</v>
      </c>
    </row>
    <row r="65" customFormat="false" ht="12.95" hidden="false" customHeight="true" outlineLevel="0" collapsed="false">
      <c r="A65" s="175" t="s">
        <v>232</v>
      </c>
      <c r="B65" s="176" t="s">
        <v>233</v>
      </c>
      <c r="C65" s="170" t="n">
        <v>604</v>
      </c>
      <c r="D65" s="170"/>
      <c r="E65" s="170" t="n">
        <v>0</v>
      </c>
      <c r="F65" s="170"/>
      <c r="G65" s="170" t="n">
        <v>6</v>
      </c>
      <c r="H65" s="170"/>
      <c r="I65" s="170" t="n">
        <v>268</v>
      </c>
      <c r="J65" s="170"/>
      <c r="K65" s="170" t="n">
        <v>0</v>
      </c>
      <c r="L65" s="170"/>
      <c r="M65" s="170" t="n">
        <v>7</v>
      </c>
      <c r="N65" s="170"/>
      <c r="O65" s="170" t="n">
        <v>5</v>
      </c>
      <c r="P65" s="170"/>
      <c r="Q65" s="170" t="n">
        <v>0</v>
      </c>
      <c r="R65" s="170"/>
      <c r="S65" s="170" t="n">
        <v>0</v>
      </c>
    </row>
    <row r="66" customFormat="false" ht="24.95" hidden="false" customHeight="true" outlineLevel="0" collapsed="false">
      <c r="A66" s="175" t="s">
        <v>234</v>
      </c>
      <c r="B66" s="176" t="s">
        <v>235</v>
      </c>
      <c r="C66" s="170" t="n">
        <v>102752</v>
      </c>
      <c r="D66" s="170"/>
      <c r="E66" s="170" t="n">
        <v>65</v>
      </c>
      <c r="F66" s="170"/>
      <c r="G66" s="170" t="n">
        <v>16019</v>
      </c>
      <c r="H66" s="170"/>
      <c r="I66" s="170" t="n">
        <v>41545</v>
      </c>
      <c r="J66" s="170"/>
      <c r="K66" s="170" t="n">
        <v>3362</v>
      </c>
      <c r="L66" s="170"/>
      <c r="M66" s="170" t="n">
        <v>9270</v>
      </c>
      <c r="N66" s="170"/>
      <c r="O66" s="170" t="n">
        <v>25198</v>
      </c>
      <c r="P66" s="170"/>
      <c r="Q66" s="170" t="n">
        <v>628</v>
      </c>
      <c r="R66" s="170"/>
      <c r="S66" s="170" t="n">
        <v>0</v>
      </c>
    </row>
    <row r="67" customFormat="false" ht="12.95" hidden="false" customHeight="true" outlineLevel="0" collapsed="false">
      <c r="A67" s="175" t="s">
        <v>236</v>
      </c>
      <c r="B67" s="177" t="s">
        <v>237</v>
      </c>
      <c r="C67" s="180" t="n">
        <v>1019</v>
      </c>
      <c r="D67" s="180"/>
      <c r="E67" s="180" t="n">
        <v>41</v>
      </c>
      <c r="F67" s="180"/>
      <c r="G67" s="180" t="n">
        <v>153</v>
      </c>
      <c r="H67" s="180"/>
      <c r="I67" s="180" t="n">
        <v>5217</v>
      </c>
      <c r="J67" s="180"/>
      <c r="K67" s="180" t="n">
        <v>118</v>
      </c>
      <c r="L67" s="180"/>
      <c r="M67" s="180" t="n">
        <v>65</v>
      </c>
      <c r="N67" s="180"/>
      <c r="O67" s="180" t="n">
        <v>453</v>
      </c>
      <c r="P67" s="180"/>
      <c r="Q67" s="180" t="n">
        <v>38</v>
      </c>
      <c r="R67" s="180"/>
      <c r="S67" s="180" t="n">
        <v>0</v>
      </c>
    </row>
    <row r="68" customFormat="false" ht="12.95" hidden="false" customHeight="true" outlineLevel="0" collapsed="false">
      <c r="A68" s="175" t="s">
        <v>238</v>
      </c>
      <c r="B68" s="176" t="s">
        <v>239</v>
      </c>
      <c r="C68" s="170" t="n">
        <v>9576</v>
      </c>
      <c r="D68" s="170"/>
      <c r="E68" s="170" t="n">
        <v>3705</v>
      </c>
      <c r="F68" s="170"/>
      <c r="G68" s="170" t="n">
        <v>9322</v>
      </c>
      <c r="H68" s="170"/>
      <c r="I68" s="170" t="n">
        <v>89608</v>
      </c>
      <c r="J68" s="170"/>
      <c r="K68" s="170" t="n">
        <v>3535</v>
      </c>
      <c r="L68" s="170"/>
      <c r="M68" s="170" t="n">
        <v>1876</v>
      </c>
      <c r="N68" s="170"/>
      <c r="O68" s="170" t="n">
        <v>16300</v>
      </c>
      <c r="P68" s="170"/>
      <c r="Q68" s="170" t="n">
        <v>493</v>
      </c>
      <c r="R68" s="170"/>
      <c r="S68" s="170" t="n">
        <v>0</v>
      </c>
    </row>
    <row r="69" customFormat="false" ht="12.95" hidden="false" customHeight="true" outlineLevel="0" collapsed="false">
      <c r="A69" s="175" t="s">
        <v>240</v>
      </c>
      <c r="B69" s="177" t="s">
        <v>241</v>
      </c>
      <c r="C69" s="180" t="n">
        <v>8848</v>
      </c>
      <c r="D69" s="180"/>
      <c r="E69" s="180" t="n">
        <v>57</v>
      </c>
      <c r="F69" s="180"/>
      <c r="G69" s="180" t="n">
        <v>2755</v>
      </c>
      <c r="H69" s="180"/>
      <c r="I69" s="180" t="n">
        <v>59028</v>
      </c>
      <c r="J69" s="180"/>
      <c r="K69" s="180" t="n">
        <v>1293</v>
      </c>
      <c r="L69" s="180"/>
      <c r="M69" s="180" t="n">
        <v>1701</v>
      </c>
      <c r="N69" s="180"/>
      <c r="O69" s="180" t="n">
        <v>11406</v>
      </c>
      <c r="P69" s="180"/>
      <c r="Q69" s="180" t="n">
        <v>190</v>
      </c>
      <c r="R69" s="180"/>
      <c r="S69" s="180" t="n">
        <v>0</v>
      </c>
    </row>
    <row r="70" customFormat="false" ht="12.95" hidden="false" customHeight="true" outlineLevel="0" collapsed="false">
      <c r="A70" s="175" t="s">
        <v>242</v>
      </c>
      <c r="B70" s="182" t="s">
        <v>243</v>
      </c>
      <c r="C70" s="170" t="n">
        <v>74</v>
      </c>
      <c r="D70" s="170"/>
      <c r="E70" s="170" t="n">
        <v>0</v>
      </c>
      <c r="F70" s="170"/>
      <c r="G70" s="170" t="n">
        <v>258</v>
      </c>
      <c r="H70" s="170"/>
      <c r="I70" s="170" t="n">
        <v>483</v>
      </c>
      <c r="J70" s="170"/>
      <c r="K70" s="170" t="n">
        <v>18</v>
      </c>
      <c r="L70" s="170"/>
      <c r="M70" s="170" t="n">
        <v>46</v>
      </c>
      <c r="N70" s="170"/>
      <c r="O70" s="170" t="n">
        <v>2275</v>
      </c>
      <c r="P70" s="170"/>
      <c r="Q70" s="170" t="n">
        <v>2</v>
      </c>
      <c r="R70" s="170"/>
      <c r="S70" s="170" t="n">
        <v>0</v>
      </c>
    </row>
    <row r="71" customFormat="false" ht="34.5" hidden="false" customHeight="true" outlineLevel="0" collapsed="false">
      <c r="A71" s="175" t="s">
        <v>244</v>
      </c>
      <c r="B71" s="176" t="s">
        <v>245</v>
      </c>
      <c r="C71" s="170" t="n">
        <v>1049</v>
      </c>
      <c r="D71" s="170"/>
      <c r="E71" s="170" t="n">
        <v>27</v>
      </c>
      <c r="F71" s="170"/>
      <c r="G71" s="170" t="n">
        <v>1762</v>
      </c>
      <c r="H71" s="170"/>
      <c r="I71" s="170" t="n">
        <v>47285</v>
      </c>
      <c r="J71" s="170"/>
      <c r="K71" s="170" t="n">
        <v>30</v>
      </c>
      <c r="L71" s="170"/>
      <c r="M71" s="170" t="n">
        <v>212</v>
      </c>
      <c r="N71" s="170"/>
      <c r="O71" s="170" t="n">
        <v>1355</v>
      </c>
      <c r="P71" s="170"/>
      <c r="Q71" s="170" t="n">
        <v>14</v>
      </c>
      <c r="R71" s="170"/>
      <c r="S71" s="170" t="n">
        <v>0</v>
      </c>
    </row>
    <row r="72" customFormat="false" ht="24.95" hidden="false" customHeight="true" outlineLevel="0" collapsed="false">
      <c r="A72" s="175" t="s">
        <v>246</v>
      </c>
      <c r="B72" s="176" t="s">
        <v>247</v>
      </c>
      <c r="C72" s="170" t="n">
        <v>71</v>
      </c>
      <c r="D72" s="170"/>
      <c r="E72" s="170" t="n">
        <v>19</v>
      </c>
      <c r="F72" s="170"/>
      <c r="G72" s="170" t="n">
        <v>110</v>
      </c>
      <c r="H72" s="170"/>
      <c r="I72" s="170" t="n">
        <v>18010</v>
      </c>
      <c r="J72" s="170"/>
      <c r="K72" s="170" t="n">
        <v>6</v>
      </c>
      <c r="L72" s="170"/>
      <c r="M72" s="170" t="n">
        <v>5</v>
      </c>
      <c r="N72" s="170"/>
      <c r="O72" s="170" t="n">
        <v>44</v>
      </c>
      <c r="P72" s="170"/>
      <c r="Q72" s="170" t="n">
        <v>6</v>
      </c>
      <c r="R72" s="170"/>
      <c r="S72" s="170" t="n">
        <v>0</v>
      </c>
    </row>
    <row r="73" customFormat="false" ht="12.95" hidden="false" customHeight="true" outlineLevel="0" collapsed="false">
      <c r="A73" s="175" t="s">
        <v>248</v>
      </c>
      <c r="B73" s="176" t="s">
        <v>249</v>
      </c>
      <c r="C73" s="170" t="n">
        <v>42</v>
      </c>
      <c r="D73" s="170"/>
      <c r="E73" s="170" t="n">
        <v>0</v>
      </c>
      <c r="F73" s="170"/>
      <c r="G73" s="170" t="n">
        <v>394</v>
      </c>
      <c r="H73" s="170"/>
      <c r="I73" s="170" t="n">
        <v>1734</v>
      </c>
      <c r="J73" s="170"/>
      <c r="K73" s="170" t="n">
        <v>0</v>
      </c>
      <c r="L73" s="170"/>
      <c r="M73" s="170" t="n">
        <v>0</v>
      </c>
      <c r="N73" s="170"/>
      <c r="O73" s="170" t="n">
        <v>3</v>
      </c>
      <c r="P73" s="170"/>
      <c r="Q73" s="170" t="n">
        <v>0</v>
      </c>
      <c r="R73" s="170"/>
      <c r="S73" s="170" t="n">
        <v>0</v>
      </c>
    </row>
    <row r="74" customFormat="false" ht="24.95" hidden="false" customHeight="true" outlineLevel="0" collapsed="false">
      <c r="A74" s="175" t="s">
        <v>250</v>
      </c>
      <c r="B74" s="176" t="s">
        <v>251</v>
      </c>
      <c r="C74" s="170" t="n">
        <v>424</v>
      </c>
      <c r="D74" s="170"/>
      <c r="E74" s="170" t="n">
        <v>57</v>
      </c>
      <c r="F74" s="170"/>
      <c r="G74" s="170" t="n">
        <v>438</v>
      </c>
      <c r="H74" s="170"/>
      <c r="I74" s="170" t="n">
        <v>4172</v>
      </c>
      <c r="J74" s="170"/>
      <c r="K74" s="170" t="n">
        <v>53</v>
      </c>
      <c r="L74" s="170"/>
      <c r="M74" s="170" t="n">
        <v>234</v>
      </c>
      <c r="N74" s="170"/>
      <c r="O74" s="170" t="n">
        <v>482</v>
      </c>
      <c r="P74" s="170"/>
      <c r="Q74" s="170" t="n">
        <v>3</v>
      </c>
      <c r="R74" s="170"/>
      <c r="S74" s="170" t="n">
        <v>0</v>
      </c>
    </row>
    <row r="75" customFormat="false" ht="12.95" hidden="false" customHeight="true" outlineLevel="0" collapsed="false">
      <c r="A75" s="175" t="s">
        <v>252</v>
      </c>
      <c r="B75" s="177" t="s">
        <v>253</v>
      </c>
      <c r="C75" s="180" t="n">
        <v>62</v>
      </c>
      <c r="D75" s="180"/>
      <c r="E75" s="180" t="n">
        <v>2</v>
      </c>
      <c r="F75" s="180"/>
      <c r="G75" s="180" t="n">
        <v>1230</v>
      </c>
      <c r="H75" s="180"/>
      <c r="I75" s="180" t="n">
        <v>1860</v>
      </c>
      <c r="J75" s="180"/>
      <c r="K75" s="180" t="n">
        <v>0</v>
      </c>
      <c r="L75" s="180"/>
      <c r="M75" s="180" t="n">
        <v>0</v>
      </c>
      <c r="N75" s="180"/>
      <c r="O75" s="180" t="n">
        <v>10</v>
      </c>
      <c r="P75" s="180"/>
      <c r="Q75" s="180" t="n">
        <v>0</v>
      </c>
      <c r="R75" s="180"/>
      <c r="S75" s="180" t="n">
        <v>0</v>
      </c>
    </row>
    <row r="76" customFormat="false" ht="24.95" hidden="false" customHeight="true" outlineLevel="0" collapsed="false">
      <c r="A76" s="175" t="s">
        <v>254</v>
      </c>
      <c r="B76" s="176" t="s">
        <v>255</v>
      </c>
      <c r="C76" s="170" t="n">
        <v>1507</v>
      </c>
      <c r="D76" s="170"/>
      <c r="E76" s="170" t="n">
        <v>437</v>
      </c>
      <c r="F76" s="170"/>
      <c r="G76" s="170" t="n">
        <v>1534</v>
      </c>
      <c r="H76" s="170"/>
      <c r="I76" s="170" t="n">
        <v>5713</v>
      </c>
      <c r="J76" s="170"/>
      <c r="K76" s="170" t="n">
        <v>456</v>
      </c>
      <c r="L76" s="170"/>
      <c r="M76" s="170" t="n">
        <v>119</v>
      </c>
      <c r="N76" s="170"/>
      <c r="O76" s="170" t="n">
        <v>864</v>
      </c>
      <c r="P76" s="170"/>
      <c r="Q76" s="170" t="n">
        <v>61</v>
      </c>
      <c r="R76" s="170"/>
      <c r="S76" s="170" t="n">
        <v>0</v>
      </c>
    </row>
    <row r="77" customFormat="false" ht="24.95" hidden="false" customHeight="true" outlineLevel="0" collapsed="false">
      <c r="A77" s="175" t="s">
        <v>256</v>
      </c>
      <c r="B77" s="176" t="s">
        <v>257</v>
      </c>
      <c r="C77" s="170" t="n">
        <v>103</v>
      </c>
      <c r="D77" s="170"/>
      <c r="E77" s="170" t="n">
        <v>13</v>
      </c>
      <c r="F77" s="170"/>
      <c r="G77" s="170" t="n">
        <v>68</v>
      </c>
      <c r="H77" s="170"/>
      <c r="I77" s="170" t="n">
        <v>1902</v>
      </c>
      <c r="J77" s="170"/>
      <c r="K77" s="170" t="n">
        <v>18</v>
      </c>
      <c r="L77" s="170"/>
      <c r="M77" s="170" t="n">
        <v>10</v>
      </c>
      <c r="N77" s="170"/>
      <c r="O77" s="170" t="n">
        <v>59</v>
      </c>
      <c r="P77" s="170"/>
      <c r="Q77" s="170" t="n">
        <v>4</v>
      </c>
      <c r="R77" s="170"/>
      <c r="S77" s="170" t="n">
        <v>0</v>
      </c>
    </row>
    <row r="78" customFormat="false" ht="24.95" hidden="false" customHeight="true" outlineLevel="0" collapsed="false">
      <c r="A78" s="175" t="s">
        <v>258</v>
      </c>
      <c r="B78" s="177" t="s">
        <v>259</v>
      </c>
      <c r="C78" s="180" t="n">
        <v>25</v>
      </c>
      <c r="D78" s="180"/>
      <c r="E78" s="180" t="n">
        <v>2</v>
      </c>
      <c r="F78" s="180"/>
      <c r="G78" s="180" t="n">
        <v>12</v>
      </c>
      <c r="H78" s="180"/>
      <c r="I78" s="180" t="n">
        <v>1495</v>
      </c>
      <c r="J78" s="180"/>
      <c r="K78" s="180" t="n">
        <v>9</v>
      </c>
      <c r="L78" s="180"/>
      <c r="M78" s="180" t="n">
        <v>20</v>
      </c>
      <c r="N78" s="180"/>
      <c r="O78" s="180" t="n">
        <v>53</v>
      </c>
      <c r="P78" s="180"/>
      <c r="Q78" s="180" t="n">
        <v>0</v>
      </c>
      <c r="R78" s="180"/>
      <c r="S78" s="180" t="n">
        <v>0</v>
      </c>
    </row>
    <row r="79" customFormat="false" ht="12.95" hidden="false" customHeight="true" outlineLevel="0" collapsed="false">
      <c r="A79" s="175" t="s">
        <v>260</v>
      </c>
      <c r="B79" s="181" t="s">
        <v>261</v>
      </c>
      <c r="C79" s="180" t="n">
        <v>671</v>
      </c>
      <c r="D79" s="180"/>
      <c r="E79" s="180" t="n">
        <v>0</v>
      </c>
      <c r="F79" s="180"/>
      <c r="G79" s="180" t="n">
        <v>33</v>
      </c>
      <c r="H79" s="180"/>
      <c r="I79" s="180" t="n">
        <v>1070</v>
      </c>
      <c r="J79" s="180"/>
      <c r="K79" s="180" t="n">
        <v>25</v>
      </c>
      <c r="L79" s="180"/>
      <c r="M79" s="180" t="n">
        <v>22</v>
      </c>
      <c r="N79" s="180"/>
      <c r="O79" s="180" t="n">
        <v>127</v>
      </c>
      <c r="P79" s="180"/>
      <c r="Q79" s="180" t="n">
        <v>5</v>
      </c>
      <c r="R79" s="180"/>
      <c r="S79" s="180" t="n">
        <v>0</v>
      </c>
    </row>
    <row r="80" customFormat="false" ht="12.95" hidden="false" customHeight="true" outlineLevel="0" collapsed="false">
      <c r="A80" s="175" t="s">
        <v>262</v>
      </c>
      <c r="B80" s="176" t="s">
        <v>263</v>
      </c>
      <c r="C80" s="170" t="n">
        <v>364</v>
      </c>
      <c r="D80" s="170"/>
      <c r="E80" s="170" t="n">
        <v>2</v>
      </c>
      <c r="F80" s="170"/>
      <c r="G80" s="170" t="n">
        <v>49</v>
      </c>
      <c r="H80" s="170"/>
      <c r="I80" s="170" t="n">
        <v>4756</v>
      </c>
      <c r="J80" s="170"/>
      <c r="K80" s="170" t="n">
        <v>180</v>
      </c>
      <c r="L80" s="170"/>
      <c r="M80" s="170" t="n">
        <v>211</v>
      </c>
      <c r="N80" s="170"/>
      <c r="O80" s="170" t="n">
        <v>124</v>
      </c>
      <c r="P80" s="170"/>
      <c r="Q80" s="170" t="n">
        <v>5</v>
      </c>
      <c r="R80" s="170"/>
      <c r="S80" s="170" t="n">
        <v>0</v>
      </c>
    </row>
    <row r="81" customFormat="false" ht="24.75" hidden="false" customHeight="true" outlineLevel="0" collapsed="false">
      <c r="A81" s="175" t="s">
        <v>264</v>
      </c>
      <c r="B81" s="176" t="s">
        <v>265</v>
      </c>
      <c r="C81" s="170" t="n">
        <v>490</v>
      </c>
      <c r="D81" s="170"/>
      <c r="E81" s="170" t="n">
        <v>28</v>
      </c>
      <c r="F81" s="170"/>
      <c r="G81" s="170" t="n">
        <v>397</v>
      </c>
      <c r="H81" s="170"/>
      <c r="I81" s="170" t="n">
        <v>1876</v>
      </c>
      <c r="J81" s="170"/>
      <c r="K81" s="170" t="n">
        <v>114</v>
      </c>
      <c r="L81" s="170"/>
      <c r="M81" s="170" t="n">
        <v>1138</v>
      </c>
      <c r="N81" s="170"/>
      <c r="O81" s="170" t="n">
        <v>367</v>
      </c>
      <c r="P81" s="170"/>
      <c r="Q81" s="170" t="n">
        <v>196</v>
      </c>
      <c r="R81" s="170"/>
      <c r="S81" s="170" t="n">
        <v>0</v>
      </c>
    </row>
    <row r="82" customFormat="false" ht="24.95" hidden="false" customHeight="true" outlineLevel="0" collapsed="false">
      <c r="A82" s="175" t="s">
        <v>266</v>
      </c>
      <c r="B82" s="176" t="s">
        <v>267</v>
      </c>
      <c r="C82" s="170" t="n">
        <v>3537</v>
      </c>
      <c r="D82" s="170"/>
      <c r="E82" s="170" t="n">
        <v>102</v>
      </c>
      <c r="F82" s="170"/>
      <c r="G82" s="170" t="n">
        <v>1019</v>
      </c>
      <c r="H82" s="170"/>
      <c r="I82" s="170" t="n">
        <v>2325</v>
      </c>
      <c r="J82" s="170"/>
      <c r="K82" s="170" t="n">
        <v>47</v>
      </c>
      <c r="L82" s="170"/>
      <c r="M82" s="170" t="n">
        <v>843</v>
      </c>
      <c r="N82" s="170"/>
      <c r="O82" s="170" t="n">
        <v>1906</v>
      </c>
      <c r="P82" s="170"/>
      <c r="Q82" s="170" t="n">
        <v>126</v>
      </c>
      <c r="R82" s="170"/>
      <c r="S82" s="170" t="n">
        <v>0</v>
      </c>
    </row>
    <row r="83" customFormat="false" ht="12.95" hidden="false" customHeight="true" outlineLevel="0" collapsed="false">
      <c r="A83" s="175" t="s">
        <v>268</v>
      </c>
      <c r="B83" s="176" t="s">
        <v>269</v>
      </c>
      <c r="C83" s="170" t="n">
        <v>678</v>
      </c>
      <c r="D83" s="170"/>
      <c r="E83" s="170" t="n">
        <v>0</v>
      </c>
      <c r="F83" s="170"/>
      <c r="G83" s="170" t="n">
        <v>73</v>
      </c>
      <c r="H83" s="170"/>
      <c r="I83" s="170" t="n">
        <v>358</v>
      </c>
      <c r="J83" s="170"/>
      <c r="K83" s="170" t="n">
        <v>4</v>
      </c>
      <c r="L83" s="170"/>
      <c r="M83" s="170" t="n">
        <v>10</v>
      </c>
      <c r="N83" s="170"/>
      <c r="O83" s="170" t="n">
        <v>357</v>
      </c>
      <c r="P83" s="170"/>
      <c r="Q83" s="170" t="n">
        <v>8</v>
      </c>
      <c r="R83" s="170"/>
      <c r="S83" s="170" t="n">
        <v>0</v>
      </c>
    </row>
    <row r="84" customFormat="false" ht="12.95" hidden="false" customHeight="true" outlineLevel="0" collapsed="false">
      <c r="A84" s="175" t="s">
        <v>270</v>
      </c>
      <c r="B84" s="176" t="s">
        <v>271</v>
      </c>
      <c r="C84" s="170" t="n">
        <v>814</v>
      </c>
      <c r="D84" s="170"/>
      <c r="E84" s="170" t="n">
        <v>19</v>
      </c>
      <c r="F84" s="170"/>
      <c r="G84" s="170" t="n">
        <v>1058</v>
      </c>
      <c r="H84" s="170"/>
      <c r="I84" s="170" t="n">
        <v>5934</v>
      </c>
      <c r="J84" s="170"/>
      <c r="K84" s="170" t="n">
        <v>45</v>
      </c>
      <c r="L84" s="170"/>
      <c r="M84" s="170" t="n">
        <v>109</v>
      </c>
      <c r="N84" s="170"/>
      <c r="O84" s="170" t="n">
        <v>1076</v>
      </c>
      <c r="P84" s="170"/>
      <c r="Q84" s="170" t="n">
        <v>24</v>
      </c>
      <c r="R84" s="170"/>
      <c r="S84" s="170" t="n">
        <v>0</v>
      </c>
    </row>
    <row r="85" customFormat="false" ht="24.95" hidden="false" customHeight="true" outlineLevel="0" collapsed="false">
      <c r="A85" s="175" t="s">
        <v>272</v>
      </c>
      <c r="B85" s="176" t="s">
        <v>273</v>
      </c>
      <c r="C85" s="170" t="n">
        <v>332</v>
      </c>
      <c r="D85" s="170"/>
      <c r="E85" s="170" t="n">
        <v>4</v>
      </c>
      <c r="F85" s="170"/>
      <c r="G85" s="170" t="n">
        <v>218</v>
      </c>
      <c r="H85" s="170"/>
      <c r="I85" s="170" t="n">
        <v>1908</v>
      </c>
      <c r="J85" s="170"/>
      <c r="K85" s="170" t="n">
        <v>30</v>
      </c>
      <c r="L85" s="170"/>
      <c r="M85" s="170" t="n">
        <v>98</v>
      </c>
      <c r="N85" s="170"/>
      <c r="O85" s="170" t="n">
        <v>443</v>
      </c>
      <c r="P85" s="170"/>
      <c r="Q85" s="170" t="n">
        <v>13</v>
      </c>
      <c r="R85" s="170"/>
      <c r="S85" s="170" t="n">
        <v>0</v>
      </c>
    </row>
    <row r="86" customFormat="false" ht="12.95" hidden="false" customHeight="true" outlineLevel="0" collapsed="false">
      <c r="A86" s="175" t="s">
        <v>274</v>
      </c>
      <c r="B86" s="177" t="s">
        <v>275</v>
      </c>
      <c r="C86" s="180" t="n">
        <v>0</v>
      </c>
      <c r="D86" s="180"/>
      <c r="E86" s="180" t="n">
        <v>0</v>
      </c>
      <c r="F86" s="180"/>
      <c r="G86" s="180" t="n">
        <v>0</v>
      </c>
      <c r="H86" s="180"/>
      <c r="I86" s="180" t="n">
        <v>0</v>
      </c>
      <c r="J86" s="180"/>
      <c r="K86" s="180" t="n">
        <v>1</v>
      </c>
      <c r="L86" s="180"/>
      <c r="M86" s="180" t="n">
        <v>0</v>
      </c>
      <c r="N86" s="180"/>
      <c r="O86" s="180" t="n">
        <v>0</v>
      </c>
      <c r="P86" s="180"/>
      <c r="Q86" s="180" t="n">
        <v>0</v>
      </c>
      <c r="R86" s="180"/>
      <c r="S86" s="180" t="n">
        <v>0</v>
      </c>
    </row>
    <row r="87" customFormat="false" ht="12.95" hidden="false" customHeight="true" outlineLevel="0" collapsed="false">
      <c r="A87" s="175" t="s">
        <v>276</v>
      </c>
      <c r="B87" s="176" t="s">
        <v>277</v>
      </c>
      <c r="C87" s="170" t="n">
        <v>4009</v>
      </c>
      <c r="D87" s="170"/>
      <c r="E87" s="170" t="n">
        <v>28</v>
      </c>
      <c r="F87" s="170"/>
      <c r="G87" s="170" t="n">
        <v>2160</v>
      </c>
      <c r="H87" s="170"/>
      <c r="I87" s="170" t="n">
        <v>12125</v>
      </c>
      <c r="J87" s="170"/>
      <c r="K87" s="170" t="n">
        <v>2750</v>
      </c>
      <c r="L87" s="170"/>
      <c r="M87" s="170" t="n">
        <v>83</v>
      </c>
      <c r="N87" s="170"/>
      <c r="O87" s="170" t="n">
        <v>2520</v>
      </c>
      <c r="P87" s="170"/>
      <c r="Q87" s="170" t="n">
        <v>44</v>
      </c>
      <c r="R87" s="170"/>
      <c r="S87" s="170" t="n">
        <v>0</v>
      </c>
    </row>
    <row r="88" customFormat="false" ht="12.95" hidden="false" customHeight="true" outlineLevel="0" collapsed="false">
      <c r="A88" s="175" t="s">
        <v>278</v>
      </c>
      <c r="B88" s="176" t="s">
        <v>279</v>
      </c>
      <c r="C88" s="170" t="n">
        <v>183</v>
      </c>
      <c r="D88" s="170"/>
      <c r="E88" s="170" t="n">
        <v>0</v>
      </c>
      <c r="F88" s="170"/>
      <c r="G88" s="170" t="n">
        <v>3</v>
      </c>
      <c r="H88" s="170"/>
      <c r="I88" s="170" t="n">
        <v>110</v>
      </c>
      <c r="J88" s="170"/>
      <c r="K88" s="170" t="n">
        <v>339</v>
      </c>
      <c r="L88" s="170"/>
      <c r="M88" s="170" t="n">
        <v>50</v>
      </c>
      <c r="N88" s="170"/>
      <c r="O88" s="170" t="n">
        <v>66</v>
      </c>
      <c r="P88" s="170"/>
      <c r="Q88" s="170" t="n">
        <v>3</v>
      </c>
      <c r="R88" s="170"/>
      <c r="S88" s="170" t="n">
        <v>0</v>
      </c>
    </row>
    <row r="89" customFormat="false" ht="34.5" hidden="false" customHeight="true" outlineLevel="0" collapsed="false">
      <c r="A89" s="175" t="s">
        <v>280</v>
      </c>
      <c r="B89" s="176" t="s">
        <v>281</v>
      </c>
      <c r="C89" s="170" t="n">
        <v>56</v>
      </c>
      <c r="D89" s="170"/>
      <c r="E89" s="170" t="n">
        <v>0</v>
      </c>
      <c r="F89" s="170"/>
      <c r="G89" s="170" t="n">
        <v>50</v>
      </c>
      <c r="H89" s="170"/>
      <c r="I89" s="170" t="n">
        <v>370</v>
      </c>
      <c r="J89" s="170"/>
      <c r="K89" s="170" t="n">
        <v>12</v>
      </c>
      <c r="L89" s="170"/>
      <c r="M89" s="170" t="n">
        <v>0</v>
      </c>
      <c r="N89" s="170"/>
      <c r="O89" s="170" t="n">
        <v>116</v>
      </c>
      <c r="P89" s="170"/>
      <c r="Q89" s="170" t="n">
        <v>0</v>
      </c>
      <c r="R89" s="170"/>
      <c r="S89" s="170" t="n">
        <v>0</v>
      </c>
    </row>
    <row r="90" customFormat="false" ht="12.95" hidden="false" customHeight="true" outlineLevel="0" collapsed="false">
      <c r="A90" s="175" t="s">
        <v>282</v>
      </c>
      <c r="B90" s="176" t="s">
        <v>283</v>
      </c>
      <c r="C90" s="170" t="n">
        <v>26</v>
      </c>
      <c r="D90" s="170"/>
      <c r="E90" s="170" t="n">
        <v>0</v>
      </c>
      <c r="F90" s="170"/>
      <c r="G90" s="170" t="n">
        <v>4</v>
      </c>
      <c r="H90" s="170"/>
      <c r="I90" s="170" t="n">
        <v>1311</v>
      </c>
      <c r="J90" s="170"/>
      <c r="K90" s="170" t="n">
        <v>0</v>
      </c>
      <c r="L90" s="170"/>
      <c r="M90" s="170" t="n">
        <v>4</v>
      </c>
      <c r="N90" s="170"/>
      <c r="O90" s="170" t="n">
        <v>21</v>
      </c>
      <c r="P90" s="170"/>
      <c r="Q90" s="170" t="n">
        <v>0</v>
      </c>
      <c r="R90" s="170"/>
      <c r="S90" s="170" t="n">
        <v>0</v>
      </c>
    </row>
    <row r="91" customFormat="false" ht="12.95" hidden="false" customHeight="true" outlineLevel="0" collapsed="false">
      <c r="A91" s="175" t="s">
        <v>284</v>
      </c>
      <c r="B91" s="176" t="s">
        <v>285</v>
      </c>
      <c r="C91" s="170" t="n">
        <v>1545</v>
      </c>
      <c r="D91" s="170"/>
      <c r="E91" s="170" t="n">
        <v>47</v>
      </c>
      <c r="F91" s="170"/>
      <c r="G91" s="170" t="n">
        <v>848</v>
      </c>
      <c r="H91" s="170"/>
      <c r="I91" s="170" t="n">
        <v>13921</v>
      </c>
      <c r="J91" s="170"/>
      <c r="K91" s="170" t="n">
        <v>4519</v>
      </c>
      <c r="L91" s="170"/>
      <c r="M91" s="170" t="n">
        <v>591</v>
      </c>
      <c r="N91" s="170"/>
      <c r="O91" s="170" t="n">
        <v>699</v>
      </c>
      <c r="P91" s="170"/>
      <c r="Q91" s="170" t="n">
        <v>70</v>
      </c>
      <c r="R91" s="170"/>
      <c r="S91" s="170" t="n">
        <v>0</v>
      </c>
    </row>
    <row r="92" customFormat="false" ht="24.95" hidden="false" customHeight="true" outlineLevel="0" collapsed="false">
      <c r="A92" s="175" t="s">
        <v>286</v>
      </c>
      <c r="B92" s="176" t="s">
        <v>287</v>
      </c>
      <c r="C92" s="180" t="n">
        <v>2979</v>
      </c>
      <c r="D92" s="180"/>
      <c r="E92" s="180" t="n">
        <v>584</v>
      </c>
      <c r="F92" s="180"/>
      <c r="G92" s="180" t="n">
        <v>2370</v>
      </c>
      <c r="H92" s="180"/>
      <c r="I92" s="180" t="n">
        <v>21514</v>
      </c>
      <c r="J92" s="180"/>
      <c r="K92" s="180" t="n">
        <v>1299</v>
      </c>
      <c r="L92" s="180"/>
      <c r="M92" s="180" t="n">
        <v>2018</v>
      </c>
      <c r="N92" s="180"/>
      <c r="O92" s="180" t="n">
        <v>1825</v>
      </c>
      <c r="P92" s="180"/>
      <c r="Q92" s="180" t="n">
        <v>134</v>
      </c>
      <c r="R92" s="180"/>
      <c r="S92" s="180" t="n">
        <v>0</v>
      </c>
    </row>
    <row r="93" customFormat="false" ht="24.95" hidden="false" customHeight="true" outlineLevel="0" collapsed="false">
      <c r="A93" s="175" t="s">
        <v>288</v>
      </c>
      <c r="B93" s="181" t="s">
        <v>289</v>
      </c>
      <c r="C93" s="180" t="n">
        <v>50</v>
      </c>
      <c r="D93" s="180"/>
      <c r="E93" s="180" t="n">
        <v>1</v>
      </c>
      <c r="F93" s="180"/>
      <c r="G93" s="180" t="n">
        <v>44</v>
      </c>
      <c r="H93" s="180"/>
      <c r="I93" s="180" t="n">
        <v>52</v>
      </c>
      <c r="J93" s="180"/>
      <c r="K93" s="180" t="n">
        <v>40</v>
      </c>
      <c r="L93" s="180"/>
      <c r="M93" s="180" t="n">
        <v>32</v>
      </c>
      <c r="N93" s="180"/>
      <c r="O93" s="180" t="n">
        <v>10</v>
      </c>
      <c r="P93" s="180"/>
      <c r="Q93" s="180" t="n">
        <v>5</v>
      </c>
      <c r="R93" s="180"/>
      <c r="S93" s="180" t="n">
        <v>0</v>
      </c>
    </row>
    <row r="94" customFormat="false" ht="12.95" hidden="false" customHeight="true" outlineLevel="0" collapsed="false">
      <c r="A94" s="175" t="s">
        <v>290</v>
      </c>
      <c r="B94" s="181" t="s">
        <v>291</v>
      </c>
      <c r="C94" s="180" t="n">
        <v>236</v>
      </c>
      <c r="D94" s="180"/>
      <c r="E94" s="180" t="n">
        <v>0</v>
      </c>
      <c r="F94" s="180"/>
      <c r="G94" s="180" t="n">
        <v>213</v>
      </c>
      <c r="H94" s="180"/>
      <c r="I94" s="180" t="n">
        <v>2447</v>
      </c>
      <c r="J94" s="180"/>
      <c r="K94" s="180" t="n">
        <v>80</v>
      </c>
      <c r="L94" s="180"/>
      <c r="M94" s="180" t="n">
        <v>81</v>
      </c>
      <c r="N94" s="180"/>
      <c r="O94" s="180" t="n">
        <v>464</v>
      </c>
      <c r="P94" s="180"/>
      <c r="Q94" s="180" t="n">
        <v>3</v>
      </c>
      <c r="R94" s="180"/>
      <c r="S94" s="180" t="n">
        <v>0</v>
      </c>
    </row>
    <row r="95" customFormat="false" ht="12.95" hidden="false" customHeight="true" outlineLevel="0" collapsed="false">
      <c r="A95" s="175" t="s">
        <v>292</v>
      </c>
      <c r="B95" s="176" t="s">
        <v>293</v>
      </c>
      <c r="C95" s="170" t="n">
        <v>119</v>
      </c>
      <c r="D95" s="170"/>
      <c r="E95" s="170" t="n">
        <v>34</v>
      </c>
      <c r="F95" s="170"/>
      <c r="G95" s="170" t="n">
        <v>146</v>
      </c>
      <c r="H95" s="170"/>
      <c r="I95" s="170" t="n">
        <v>153</v>
      </c>
      <c r="J95" s="170"/>
      <c r="K95" s="170" t="n">
        <v>29</v>
      </c>
      <c r="L95" s="170"/>
      <c r="M95" s="170" t="n">
        <v>36</v>
      </c>
      <c r="N95" s="170"/>
      <c r="O95" s="170" t="n">
        <v>96</v>
      </c>
      <c r="P95" s="170"/>
      <c r="Q95" s="170" t="n">
        <v>8</v>
      </c>
      <c r="R95" s="170"/>
      <c r="S95" s="170" t="n">
        <v>0</v>
      </c>
    </row>
    <row r="96" customFormat="false" ht="12.95" hidden="false" customHeight="true" outlineLevel="0" collapsed="false">
      <c r="A96" s="175" t="s">
        <v>294</v>
      </c>
      <c r="B96" s="176" t="s">
        <v>295</v>
      </c>
      <c r="C96" s="170" t="n">
        <v>23</v>
      </c>
      <c r="D96" s="170"/>
      <c r="E96" s="170" t="n">
        <v>0</v>
      </c>
      <c r="F96" s="170"/>
      <c r="G96" s="170" t="n">
        <v>664</v>
      </c>
      <c r="H96" s="170"/>
      <c r="I96" s="170" t="n">
        <v>186</v>
      </c>
      <c r="J96" s="170"/>
      <c r="K96" s="170" t="n">
        <v>1</v>
      </c>
      <c r="L96" s="170"/>
      <c r="M96" s="170" t="n">
        <v>19</v>
      </c>
      <c r="N96" s="170"/>
      <c r="O96" s="170" t="n">
        <v>403</v>
      </c>
      <c r="P96" s="170"/>
      <c r="Q96" s="170" t="n">
        <v>7</v>
      </c>
      <c r="R96" s="170"/>
      <c r="S96" s="170" t="n">
        <v>0</v>
      </c>
    </row>
    <row r="97" customFormat="false" ht="12.95" hidden="false" customHeight="true" outlineLevel="0" collapsed="false">
      <c r="A97" s="175" t="s">
        <v>296</v>
      </c>
      <c r="B97" s="177" t="s">
        <v>297</v>
      </c>
      <c r="C97" s="180" t="n">
        <v>168</v>
      </c>
      <c r="D97" s="180"/>
      <c r="E97" s="180" t="n">
        <v>0</v>
      </c>
      <c r="F97" s="180"/>
      <c r="G97" s="180" t="n">
        <v>87</v>
      </c>
      <c r="H97" s="180"/>
      <c r="I97" s="180" t="n">
        <v>1115</v>
      </c>
      <c r="J97" s="180"/>
      <c r="K97" s="180" t="n">
        <v>31</v>
      </c>
      <c r="L97" s="180"/>
      <c r="M97" s="180" t="n">
        <v>32</v>
      </c>
      <c r="N97" s="180"/>
      <c r="O97" s="180" t="n">
        <v>246</v>
      </c>
      <c r="P97" s="180"/>
      <c r="Q97" s="180" t="n">
        <v>34</v>
      </c>
      <c r="R97" s="180"/>
      <c r="S97" s="180" t="n">
        <v>0</v>
      </c>
    </row>
    <row r="98" customFormat="false" ht="12.95" hidden="false" customHeight="true" outlineLevel="0" collapsed="false">
      <c r="A98" s="175" t="s">
        <v>298</v>
      </c>
      <c r="B98" s="183" t="s">
        <v>299</v>
      </c>
      <c r="C98" s="170" t="n">
        <v>201</v>
      </c>
      <c r="D98" s="170"/>
      <c r="E98" s="170" t="n">
        <v>80</v>
      </c>
      <c r="F98" s="170"/>
      <c r="G98" s="170" t="n">
        <v>85</v>
      </c>
      <c r="H98" s="170"/>
      <c r="I98" s="170" t="n">
        <v>3648</v>
      </c>
      <c r="J98" s="170"/>
      <c r="K98" s="170" t="n">
        <v>8</v>
      </c>
      <c r="L98" s="170"/>
      <c r="M98" s="170" t="n">
        <v>149</v>
      </c>
      <c r="N98" s="170"/>
      <c r="O98" s="170" t="n">
        <v>302</v>
      </c>
      <c r="P98" s="170"/>
      <c r="Q98" s="170" t="n">
        <v>19</v>
      </c>
      <c r="R98" s="170"/>
      <c r="S98" s="170" t="n">
        <v>0</v>
      </c>
    </row>
    <row r="99" customFormat="false" ht="24.95" hidden="false" customHeight="true" outlineLevel="0" collapsed="false">
      <c r="A99" s="175" t="s">
        <v>300</v>
      </c>
      <c r="B99" s="176" t="s">
        <v>301</v>
      </c>
      <c r="C99" s="170" t="n">
        <v>1219</v>
      </c>
      <c r="D99" s="170"/>
      <c r="E99" s="170" t="n">
        <v>0</v>
      </c>
      <c r="F99" s="170"/>
      <c r="G99" s="170" t="n">
        <v>1</v>
      </c>
      <c r="H99" s="170"/>
      <c r="I99" s="170" t="n">
        <v>487</v>
      </c>
      <c r="J99" s="170"/>
      <c r="K99" s="170" t="n">
        <v>1264</v>
      </c>
      <c r="L99" s="170"/>
      <c r="M99" s="170" t="n">
        <v>0</v>
      </c>
      <c r="N99" s="170"/>
      <c r="O99" s="170" t="n">
        <v>814</v>
      </c>
      <c r="P99" s="170"/>
      <c r="Q99" s="170" t="n">
        <v>0</v>
      </c>
      <c r="R99" s="170"/>
      <c r="S99" s="170" t="n">
        <v>0</v>
      </c>
    </row>
    <row r="100" customFormat="false" ht="12.95" hidden="false" customHeight="true" outlineLevel="0" collapsed="false">
      <c r="A100" s="175" t="s">
        <v>302</v>
      </c>
      <c r="B100" s="176" t="s">
        <v>303</v>
      </c>
      <c r="C100" s="170" t="n">
        <v>658</v>
      </c>
      <c r="D100" s="170"/>
      <c r="E100" s="170" t="n">
        <v>0</v>
      </c>
      <c r="F100" s="170"/>
      <c r="G100" s="170" t="n">
        <v>1</v>
      </c>
      <c r="H100" s="170"/>
      <c r="I100" s="170" t="n">
        <v>756</v>
      </c>
      <c r="J100" s="170"/>
      <c r="K100" s="170" t="n">
        <v>10</v>
      </c>
      <c r="L100" s="170"/>
      <c r="M100" s="170" t="n">
        <v>173</v>
      </c>
      <c r="N100" s="170"/>
      <c r="O100" s="170" t="n">
        <v>375</v>
      </c>
      <c r="P100" s="170"/>
      <c r="Q100" s="170" t="n">
        <v>0</v>
      </c>
      <c r="R100" s="170"/>
      <c r="S100" s="170" t="n">
        <v>0</v>
      </c>
    </row>
    <row r="101" customFormat="false" ht="24.95" hidden="false" customHeight="true" outlineLevel="0" collapsed="false">
      <c r="A101" s="175" t="s">
        <v>304</v>
      </c>
      <c r="B101" s="177" t="s">
        <v>305</v>
      </c>
      <c r="C101" s="180" t="n">
        <v>1947</v>
      </c>
      <c r="D101" s="180"/>
      <c r="E101" s="180" t="n">
        <v>2</v>
      </c>
      <c r="F101" s="180"/>
      <c r="G101" s="180" t="n">
        <v>1004</v>
      </c>
      <c r="H101" s="180"/>
      <c r="I101" s="180" t="n">
        <v>5358</v>
      </c>
      <c r="J101" s="180"/>
      <c r="K101" s="180" t="n">
        <v>252</v>
      </c>
      <c r="L101" s="180"/>
      <c r="M101" s="180" t="n">
        <v>411</v>
      </c>
      <c r="N101" s="180"/>
      <c r="O101" s="180" t="n">
        <v>758</v>
      </c>
      <c r="P101" s="180"/>
      <c r="Q101" s="180" t="n">
        <v>7</v>
      </c>
      <c r="R101" s="180"/>
      <c r="S101" s="180" t="n">
        <v>0</v>
      </c>
    </row>
    <row r="102" customFormat="false" ht="12.95" hidden="false" customHeight="true" outlineLevel="0" collapsed="false">
      <c r="A102" s="175" t="s">
        <v>306</v>
      </c>
      <c r="B102" s="176" t="s">
        <v>307</v>
      </c>
      <c r="C102" s="170" t="n">
        <v>202</v>
      </c>
      <c r="D102" s="170"/>
      <c r="E102" s="170" t="n">
        <v>16</v>
      </c>
      <c r="F102" s="170"/>
      <c r="G102" s="170" t="n">
        <v>191</v>
      </c>
      <c r="H102" s="170"/>
      <c r="I102" s="170" t="n">
        <v>859</v>
      </c>
      <c r="J102" s="170"/>
      <c r="K102" s="170" t="n">
        <v>59</v>
      </c>
      <c r="L102" s="170"/>
      <c r="M102" s="170" t="n">
        <v>74</v>
      </c>
      <c r="N102" s="170"/>
      <c r="O102" s="170" t="n">
        <v>383</v>
      </c>
      <c r="P102" s="170"/>
      <c r="Q102" s="170" t="n">
        <v>8</v>
      </c>
      <c r="R102" s="170"/>
      <c r="S102" s="170" t="n">
        <v>0</v>
      </c>
    </row>
    <row r="103" customFormat="false" ht="24.95" hidden="false" customHeight="true" outlineLevel="0" collapsed="false">
      <c r="A103" s="175" t="s">
        <v>308</v>
      </c>
      <c r="B103" s="176" t="s">
        <v>309</v>
      </c>
      <c r="C103" s="170" t="n">
        <v>35</v>
      </c>
      <c r="D103" s="170"/>
      <c r="E103" s="170" t="n">
        <v>0</v>
      </c>
      <c r="F103" s="170"/>
      <c r="G103" s="170" t="n">
        <v>154</v>
      </c>
      <c r="H103" s="170"/>
      <c r="I103" s="170" t="n">
        <v>532</v>
      </c>
      <c r="J103" s="170"/>
      <c r="K103" s="170" t="n">
        <v>12</v>
      </c>
      <c r="L103" s="170"/>
      <c r="M103" s="170" t="n">
        <v>1</v>
      </c>
      <c r="N103" s="170"/>
      <c r="O103" s="170" t="n">
        <v>53</v>
      </c>
      <c r="P103" s="170"/>
      <c r="Q103" s="170" t="n">
        <v>12</v>
      </c>
      <c r="R103" s="170"/>
      <c r="S103" s="170" t="n">
        <v>0</v>
      </c>
    </row>
    <row r="104" customFormat="false" ht="12.95" hidden="false" customHeight="true" outlineLevel="0" collapsed="false">
      <c r="A104" s="175" t="s">
        <v>310</v>
      </c>
      <c r="B104" s="177" t="s">
        <v>311</v>
      </c>
      <c r="C104" s="180" t="n">
        <v>715</v>
      </c>
      <c r="D104" s="180"/>
      <c r="E104" s="180" t="n">
        <v>35</v>
      </c>
      <c r="F104" s="180"/>
      <c r="G104" s="180" t="n">
        <v>4513</v>
      </c>
      <c r="H104" s="180"/>
      <c r="I104" s="180" t="n">
        <v>1029</v>
      </c>
      <c r="J104" s="180"/>
      <c r="K104" s="180" t="n">
        <v>16</v>
      </c>
      <c r="L104" s="180"/>
      <c r="M104" s="180" t="n">
        <v>47</v>
      </c>
      <c r="N104" s="180"/>
      <c r="O104" s="180" t="n">
        <v>161</v>
      </c>
      <c r="P104" s="180"/>
      <c r="Q104" s="180" t="n">
        <v>27</v>
      </c>
      <c r="R104" s="180"/>
      <c r="S104" s="180" t="n">
        <v>0</v>
      </c>
    </row>
    <row r="105" customFormat="false" ht="24.95" hidden="false" customHeight="true" outlineLevel="0" collapsed="false">
      <c r="A105" s="175" t="s">
        <v>312</v>
      </c>
      <c r="B105" s="176" t="s">
        <v>313</v>
      </c>
      <c r="C105" s="170" t="n">
        <v>12</v>
      </c>
      <c r="D105" s="170"/>
      <c r="E105" s="170" t="n">
        <v>0</v>
      </c>
      <c r="F105" s="170"/>
      <c r="G105" s="170" t="n">
        <v>0</v>
      </c>
      <c r="H105" s="170"/>
      <c r="I105" s="170" t="n">
        <v>90</v>
      </c>
      <c r="J105" s="170"/>
      <c r="K105" s="170" t="n">
        <v>1</v>
      </c>
      <c r="L105" s="170"/>
      <c r="M105" s="170" t="n">
        <v>2</v>
      </c>
      <c r="N105" s="170"/>
      <c r="O105" s="170" t="n">
        <v>8</v>
      </c>
      <c r="P105" s="170"/>
      <c r="Q105" s="170" t="n">
        <v>2</v>
      </c>
      <c r="R105" s="170"/>
      <c r="S105" s="170" t="n">
        <v>0</v>
      </c>
    </row>
    <row r="106" customFormat="false" ht="24.95" hidden="false" customHeight="true" outlineLevel="0" collapsed="false">
      <c r="A106" s="175" t="n">
        <v>98</v>
      </c>
      <c r="B106" s="177" t="s">
        <v>314</v>
      </c>
      <c r="C106" s="180" t="n">
        <v>0</v>
      </c>
      <c r="D106" s="180"/>
      <c r="E106" s="180" t="n">
        <v>0</v>
      </c>
      <c r="F106" s="180"/>
      <c r="G106" s="180" t="n">
        <v>0</v>
      </c>
      <c r="H106" s="180"/>
      <c r="I106" s="180" t="n">
        <v>0</v>
      </c>
      <c r="J106" s="180"/>
      <c r="K106" s="180" t="n">
        <v>0</v>
      </c>
      <c r="L106" s="180"/>
      <c r="M106" s="180" t="n">
        <v>0</v>
      </c>
      <c r="N106" s="180"/>
      <c r="O106" s="180" t="n">
        <v>0</v>
      </c>
      <c r="P106" s="180"/>
      <c r="Q106" s="180" t="n">
        <v>0</v>
      </c>
      <c r="R106" s="180"/>
      <c r="S106" s="180" t="n">
        <v>0</v>
      </c>
    </row>
    <row r="107" customFormat="false" ht="24.95" hidden="false" customHeight="true" outlineLevel="0" collapsed="false">
      <c r="A107" s="175" t="s">
        <v>315</v>
      </c>
      <c r="B107" s="181" t="s">
        <v>316</v>
      </c>
      <c r="C107" s="180" t="n">
        <v>0</v>
      </c>
      <c r="D107" s="180"/>
      <c r="E107" s="180" t="n">
        <v>0</v>
      </c>
      <c r="F107" s="180"/>
      <c r="G107" s="180" t="n">
        <v>0</v>
      </c>
      <c r="H107" s="180"/>
      <c r="I107" s="180" t="n">
        <v>35</v>
      </c>
      <c r="J107" s="180"/>
      <c r="K107" s="180" t="n">
        <v>0</v>
      </c>
      <c r="L107" s="180"/>
      <c r="M107" s="180" t="n">
        <v>0</v>
      </c>
      <c r="N107" s="180"/>
      <c r="O107" s="180" t="n">
        <v>13</v>
      </c>
      <c r="P107" s="180"/>
      <c r="Q107" s="180" t="n">
        <v>0</v>
      </c>
      <c r="R107" s="180"/>
      <c r="S107" s="180" t="n">
        <v>0</v>
      </c>
    </row>
    <row r="108" customFormat="false" ht="12.95" hidden="false" customHeight="true" outlineLevel="0" collapsed="false">
      <c r="A108" s="184"/>
      <c r="B108" s="176" t="s">
        <v>140</v>
      </c>
      <c r="C108" s="170" t="n">
        <v>0</v>
      </c>
      <c r="D108" s="170" t="n">
        <v>0</v>
      </c>
      <c r="E108" s="170" t="n">
        <v>0</v>
      </c>
      <c r="F108" s="170" t="n">
        <v>0</v>
      </c>
      <c r="G108" s="170" t="n">
        <v>0</v>
      </c>
      <c r="H108" s="170" t="n">
        <v>0</v>
      </c>
      <c r="I108" s="170" t="n">
        <v>0</v>
      </c>
      <c r="J108" s="170" t="n">
        <v>0</v>
      </c>
      <c r="K108" s="170" t="n">
        <v>0</v>
      </c>
      <c r="L108" s="170" t="n">
        <v>0</v>
      </c>
      <c r="M108" s="170" t="n">
        <v>0</v>
      </c>
      <c r="N108" s="170" t="n">
        <v>0</v>
      </c>
      <c r="O108" s="170" t="n">
        <v>0</v>
      </c>
      <c r="P108" s="170" t="n">
        <v>0</v>
      </c>
      <c r="Q108" s="170" t="n">
        <v>0</v>
      </c>
      <c r="R108" s="170" t="n">
        <v>0</v>
      </c>
      <c r="S108" s="170" t="n">
        <v>0</v>
      </c>
    </row>
    <row r="109" customFormat="false" ht="9.75" hidden="false" customHeight="true" outlineLevel="0" collapsed="false">
      <c r="A109" s="185"/>
      <c r="B109" s="185"/>
      <c r="C109" s="185"/>
      <c r="D109" s="185"/>
      <c r="E109" s="185"/>
      <c r="F109" s="185"/>
      <c r="G109" s="185"/>
      <c r="H109" s="185"/>
      <c r="I109" s="185"/>
      <c r="J109" s="185"/>
      <c r="K109" s="185"/>
      <c r="L109" s="185"/>
      <c r="M109" s="185"/>
      <c r="N109" s="185"/>
      <c r="O109" s="185"/>
      <c r="P109" s="185"/>
      <c r="Q109" s="185"/>
      <c r="R109" s="185"/>
      <c r="S109" s="185"/>
    </row>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sheetData>
  <mergeCells count="4">
    <mergeCell ref="A1:C1"/>
    <mergeCell ref="B7:B8"/>
    <mergeCell ref="C7:S7"/>
    <mergeCell ref="A109:S109"/>
  </mergeCells>
  <printOptions headings="false" gridLines="false" gridLinesSet="true" horizontalCentered="true" verticalCentered="false"/>
  <pageMargins left="0" right="0" top="0.196527777777778"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186" width="18.56"/>
    <col collapsed="false" customWidth="true" hidden="false" outlineLevel="0" max="2" min="2" style="187" width="10.71"/>
    <col collapsed="false" customWidth="true" hidden="false" outlineLevel="0" max="3" min="3" style="187" width="1.41"/>
    <col collapsed="false" customWidth="true" hidden="false" outlineLevel="0" max="4" min="4" style="187" width="10.71"/>
    <col collapsed="false" customWidth="true" hidden="false" outlineLevel="0" max="5" min="5" style="187" width="1.56"/>
    <col collapsed="false" customWidth="true" hidden="false" outlineLevel="0" max="6" min="6" style="187" width="8.99"/>
    <col collapsed="false" customWidth="true" hidden="false" outlineLevel="0" max="7" min="7" style="187" width="1.41"/>
    <col collapsed="false" customWidth="true" hidden="false" outlineLevel="0" max="8" min="8" style="187" width="8.99"/>
    <col collapsed="false" customWidth="true" hidden="false" outlineLevel="0" max="9" min="9" style="187" width="1.41"/>
    <col collapsed="false" customWidth="true" hidden="false" outlineLevel="0" max="10" min="10" style="187" width="8.99"/>
    <col collapsed="false" customWidth="true" hidden="false" outlineLevel="0" max="11" min="11" style="187" width="1.41"/>
    <col collapsed="false" customWidth="true" hidden="false" outlineLevel="0" max="12" min="12" style="187" width="8.56"/>
    <col collapsed="false" customWidth="true" hidden="false" outlineLevel="0" max="13" min="13" style="187" width="1.41"/>
    <col collapsed="false" customWidth="true" hidden="false" outlineLevel="0" max="14" min="14" style="187" width="8.56"/>
    <col collapsed="false" customWidth="true" hidden="false" outlineLevel="0" max="15" min="15" style="187" width="1.41"/>
    <col collapsed="false" customWidth="true" hidden="false" outlineLevel="0" max="16" min="16" style="187" width="8.56"/>
    <col collapsed="false" customWidth="false" hidden="false" outlineLevel="0" max="257" min="17" style="187" width="9.28"/>
  </cols>
  <sheetData>
    <row r="1" customFormat="false" ht="12.95" hidden="false" customHeight="true" outlineLevel="0" collapsed="false">
      <c r="A1" s="188" t="s">
        <v>31</v>
      </c>
      <c r="B1" s="188"/>
      <c r="C1" s="188"/>
      <c r="D1" s="188"/>
      <c r="E1" s="189"/>
      <c r="F1" s="189"/>
      <c r="G1" s="189"/>
      <c r="H1" s="189" t="s">
        <v>108</v>
      </c>
      <c r="I1" s="189"/>
      <c r="J1" s="190" t="s">
        <v>329</v>
      </c>
      <c r="K1" s="191"/>
      <c r="L1" s="192"/>
      <c r="M1" s="192"/>
      <c r="N1" s="192"/>
      <c r="O1" s="192"/>
      <c r="P1" s="192"/>
    </row>
    <row r="2" customFormat="false" ht="12.95" hidden="false" customHeight="true" outlineLevel="0" collapsed="false">
      <c r="A2" s="189"/>
      <c r="B2" s="193"/>
      <c r="C2" s="189"/>
      <c r="D2" s="189"/>
      <c r="E2" s="189"/>
      <c r="F2" s="189"/>
      <c r="G2" s="189"/>
      <c r="H2" s="189" t="s">
        <v>108</v>
      </c>
      <c r="I2" s="189"/>
      <c r="J2" s="194" t="s">
        <v>330</v>
      </c>
      <c r="K2" s="189"/>
      <c r="L2" s="189"/>
      <c r="M2" s="189"/>
      <c r="N2" s="189"/>
      <c r="O2" s="189"/>
      <c r="P2" s="189"/>
    </row>
    <row r="3" customFormat="false" ht="12.95" hidden="false" customHeight="true" outlineLevel="0" collapsed="false">
      <c r="A3" s="189"/>
      <c r="B3" s="189"/>
      <c r="C3" s="189"/>
      <c r="D3" s="189"/>
      <c r="E3" s="189"/>
      <c r="F3" s="189"/>
      <c r="G3" s="189"/>
      <c r="H3" s="189" t="s">
        <v>108</v>
      </c>
      <c r="I3" s="189"/>
      <c r="J3" s="194" t="s">
        <v>331</v>
      </c>
      <c r="K3" s="189"/>
      <c r="L3" s="189"/>
      <c r="M3" s="189"/>
      <c r="N3" s="189"/>
      <c r="O3" s="189"/>
      <c r="P3" s="189"/>
    </row>
    <row r="4" customFormat="false" ht="12.95" hidden="false" customHeight="true" outlineLevel="0" collapsed="false">
      <c r="A4" s="189"/>
      <c r="B4" s="189"/>
      <c r="C4" s="189"/>
      <c r="D4" s="189"/>
      <c r="E4" s="189"/>
      <c r="F4" s="189"/>
      <c r="G4" s="189"/>
      <c r="H4" s="189"/>
      <c r="I4" s="189"/>
      <c r="J4" s="194" t="s">
        <v>332</v>
      </c>
      <c r="K4" s="189"/>
      <c r="L4" s="189"/>
      <c r="M4" s="189"/>
      <c r="N4" s="189"/>
      <c r="O4" s="189"/>
      <c r="P4" s="189"/>
    </row>
    <row r="5" customFormat="false" ht="12.95" hidden="false" customHeight="true" outlineLevel="0" collapsed="false">
      <c r="A5" s="189"/>
      <c r="B5" s="189"/>
      <c r="C5" s="189"/>
      <c r="D5" s="189"/>
      <c r="E5" s="189"/>
      <c r="F5" s="189"/>
      <c r="G5" s="189"/>
      <c r="H5" s="189"/>
      <c r="I5" s="189"/>
      <c r="J5" s="189"/>
      <c r="K5" s="189"/>
      <c r="L5" s="189"/>
      <c r="M5" s="189"/>
      <c r="N5" s="189"/>
      <c r="O5" s="195"/>
      <c r="P5" s="189"/>
    </row>
    <row r="6" customFormat="false" ht="12.95" hidden="false" customHeight="true" outlineLevel="0" collapsed="false">
      <c r="A6" s="189"/>
      <c r="B6" s="189"/>
      <c r="C6" s="189"/>
      <c r="D6" s="189"/>
      <c r="E6" s="189"/>
      <c r="F6" s="189"/>
      <c r="G6" s="189"/>
      <c r="H6" s="189"/>
      <c r="I6" s="189"/>
      <c r="J6" s="189"/>
      <c r="K6" s="189"/>
      <c r="L6" s="189"/>
      <c r="M6" s="189"/>
      <c r="N6" s="189"/>
      <c r="O6" s="189"/>
      <c r="P6" s="189"/>
    </row>
    <row r="7" customFormat="false" ht="35.1" hidden="false" customHeight="true" outlineLevel="0" collapsed="false">
      <c r="A7" s="196"/>
      <c r="B7" s="197" t="s">
        <v>113</v>
      </c>
      <c r="C7" s="197"/>
      <c r="D7" s="197"/>
      <c r="E7" s="198"/>
      <c r="F7" s="199" t="s">
        <v>333</v>
      </c>
      <c r="G7" s="199"/>
      <c r="H7" s="199"/>
      <c r="I7" s="199"/>
      <c r="J7" s="199"/>
      <c r="K7" s="199"/>
      <c r="L7" s="199"/>
      <c r="M7" s="199"/>
      <c r="N7" s="199"/>
      <c r="O7" s="199"/>
      <c r="P7" s="199"/>
    </row>
    <row r="8" customFormat="false" ht="15" hidden="false" customHeight="true" outlineLevel="0" collapsed="false">
      <c r="A8" s="196"/>
      <c r="B8" s="200"/>
      <c r="C8" s="200"/>
      <c r="D8" s="200"/>
      <c r="E8" s="201"/>
      <c r="F8" s="202" t="s">
        <v>115</v>
      </c>
      <c r="G8" s="202"/>
      <c r="H8" s="202"/>
      <c r="I8" s="202"/>
      <c r="J8" s="202"/>
      <c r="K8" s="203"/>
      <c r="L8" s="204" t="s">
        <v>334</v>
      </c>
      <c r="M8" s="204"/>
      <c r="N8" s="204"/>
      <c r="O8" s="204"/>
      <c r="P8" s="204"/>
    </row>
    <row r="9" customFormat="false" ht="15" hidden="false" customHeight="true" outlineLevel="0" collapsed="false">
      <c r="A9" s="196"/>
      <c r="B9" s="205"/>
      <c r="C9" s="205"/>
      <c r="D9" s="205"/>
      <c r="E9" s="201"/>
      <c r="F9" s="202"/>
      <c r="G9" s="202"/>
      <c r="H9" s="202"/>
      <c r="I9" s="202"/>
      <c r="J9" s="202"/>
      <c r="K9" s="201"/>
      <c r="L9" s="206" t="s">
        <v>117</v>
      </c>
      <c r="M9" s="206"/>
      <c r="N9" s="206"/>
      <c r="O9" s="206"/>
      <c r="P9" s="206"/>
    </row>
    <row r="10" customFormat="false" ht="20.1" hidden="false" customHeight="true" outlineLevel="0" collapsed="false">
      <c r="B10" s="207" t="n">
        <v>2016</v>
      </c>
      <c r="C10" s="208"/>
      <c r="D10" s="207" t="n">
        <v>2017</v>
      </c>
      <c r="E10" s="201"/>
      <c r="F10" s="207" t="n">
        <v>2015</v>
      </c>
      <c r="G10" s="208"/>
      <c r="H10" s="207" t="n">
        <v>2016</v>
      </c>
      <c r="I10" s="208"/>
      <c r="J10" s="207" t="n">
        <v>2017</v>
      </c>
      <c r="K10" s="201"/>
      <c r="L10" s="207" t="n">
        <v>2015</v>
      </c>
      <c r="M10" s="208"/>
      <c r="N10" s="207" t="n">
        <v>2016</v>
      </c>
      <c r="O10" s="208"/>
      <c r="P10" s="207" t="n">
        <v>2017</v>
      </c>
    </row>
    <row r="11" customFormat="false" ht="12.95" hidden="false" customHeight="true" outlineLevel="0" collapsed="false">
      <c r="A11" s="209"/>
      <c r="B11" s="210"/>
      <c r="C11" s="211"/>
      <c r="D11" s="210"/>
      <c r="E11" s="201"/>
      <c r="F11" s="211"/>
      <c r="G11" s="211"/>
      <c r="H11" s="211"/>
      <c r="I11" s="211"/>
      <c r="J11" s="211"/>
      <c r="K11" s="201"/>
      <c r="L11" s="211"/>
      <c r="M11" s="211"/>
      <c r="N11" s="211"/>
      <c r="O11" s="211"/>
      <c r="P11" s="211"/>
    </row>
    <row r="12" s="214" customFormat="true" ht="15" hidden="false" customHeight="true" outlineLevel="0" collapsed="false">
      <c r="A12" s="212" t="s">
        <v>335</v>
      </c>
      <c r="B12" s="213" t="n">
        <v>3279598</v>
      </c>
      <c r="C12" s="213"/>
      <c r="D12" s="213" t="n">
        <v>3692620</v>
      </c>
      <c r="F12" s="213" t="n">
        <v>411787</v>
      </c>
      <c r="G12" s="213"/>
      <c r="H12" s="213" t="n">
        <v>332886</v>
      </c>
      <c r="I12" s="213"/>
      <c r="J12" s="213" t="n">
        <v>413022</v>
      </c>
      <c r="L12" s="215" t="n">
        <v>16.2445437241733</v>
      </c>
      <c r="M12" s="215"/>
      <c r="N12" s="215" t="n">
        <v>11.2968624012119</v>
      </c>
      <c r="O12" s="215"/>
      <c r="P12" s="215" t="n">
        <v>12.5936776397595</v>
      </c>
    </row>
    <row r="13" customFormat="false" ht="12.95" hidden="false" customHeight="true" outlineLevel="0" collapsed="false">
      <c r="A13" s="196" t="s">
        <v>336</v>
      </c>
      <c r="B13" s="216" t="n">
        <v>82069</v>
      </c>
      <c r="C13" s="216"/>
      <c r="D13" s="217" t="n">
        <v>115811</v>
      </c>
      <c r="E13" s="201"/>
      <c r="F13" s="216" t="n">
        <v>12414</v>
      </c>
      <c r="G13" s="216"/>
      <c r="H13" s="216" t="n">
        <v>19079</v>
      </c>
      <c r="I13" s="216"/>
      <c r="J13" s="216" t="n">
        <v>33742</v>
      </c>
      <c r="K13" s="201"/>
      <c r="L13" s="218" t="n">
        <v>24.5452388484657</v>
      </c>
      <c r="M13" s="218"/>
      <c r="N13" s="218" t="n">
        <v>30.2889347515479</v>
      </c>
      <c r="O13" s="218"/>
      <c r="P13" s="218" t="n">
        <v>41.1141844058049</v>
      </c>
    </row>
    <row r="14" customFormat="false" ht="12.95" hidden="false" customHeight="true" outlineLevel="0" collapsed="false">
      <c r="A14" s="196" t="s">
        <v>337</v>
      </c>
      <c r="B14" s="216" t="n">
        <v>489570</v>
      </c>
      <c r="C14" s="216"/>
      <c r="D14" s="217" t="n">
        <v>576005</v>
      </c>
      <c r="E14" s="201"/>
      <c r="F14" s="216" t="n">
        <v>53625</v>
      </c>
      <c r="G14" s="216"/>
      <c r="H14" s="216" t="n">
        <v>81561</v>
      </c>
      <c r="I14" s="216"/>
      <c r="J14" s="216" t="n">
        <v>86435</v>
      </c>
      <c r="K14" s="201"/>
      <c r="L14" s="218" t="n">
        <v>15.1318908302858</v>
      </c>
      <c r="M14" s="218"/>
      <c r="N14" s="218" t="n">
        <v>19.9900002205834</v>
      </c>
      <c r="O14" s="218"/>
      <c r="P14" s="218" t="n">
        <v>17.6552893355394</v>
      </c>
    </row>
    <row r="15" customFormat="false" ht="12.95" hidden="false" customHeight="true" outlineLevel="0" collapsed="false">
      <c r="A15" s="196" t="s">
        <v>338</v>
      </c>
      <c r="B15" s="216" t="n">
        <v>554724</v>
      </c>
      <c r="C15" s="216"/>
      <c r="D15" s="217" t="n">
        <v>613409</v>
      </c>
      <c r="E15" s="201"/>
      <c r="F15" s="216" t="n">
        <v>47762</v>
      </c>
      <c r="G15" s="216"/>
      <c r="H15" s="216" t="n">
        <v>41873</v>
      </c>
      <c r="I15" s="216"/>
      <c r="J15" s="216" t="n">
        <v>58685</v>
      </c>
      <c r="K15" s="201"/>
      <c r="L15" s="218" t="n">
        <v>10.2694323022045</v>
      </c>
      <c r="M15" s="218"/>
      <c r="N15" s="218" t="n">
        <v>8.16474960563594</v>
      </c>
      <c r="O15" s="218"/>
      <c r="P15" s="218" t="n">
        <v>10.579134849042</v>
      </c>
    </row>
    <row r="16" customFormat="false" ht="12.95" hidden="false" customHeight="true" outlineLevel="0" collapsed="false">
      <c r="A16" s="196" t="s">
        <v>339</v>
      </c>
      <c r="B16" s="216" t="n">
        <v>523771</v>
      </c>
      <c r="C16" s="216"/>
      <c r="D16" s="217" t="n">
        <v>547407</v>
      </c>
      <c r="E16" s="201"/>
      <c r="F16" s="216" t="n">
        <v>43339</v>
      </c>
      <c r="G16" s="216"/>
      <c r="H16" s="216" t="n">
        <v>4064</v>
      </c>
      <c r="I16" s="216"/>
      <c r="J16" s="216" t="n">
        <v>23636</v>
      </c>
      <c r="K16" s="201"/>
      <c r="L16" s="218" t="n">
        <v>9.09779834077856</v>
      </c>
      <c r="M16" s="218"/>
      <c r="N16" s="218" t="n">
        <v>0.781979076672048</v>
      </c>
      <c r="O16" s="218"/>
      <c r="P16" s="218" t="n">
        <v>4.51265915829628</v>
      </c>
    </row>
    <row r="17" customFormat="false" ht="12.95" hidden="false" customHeight="true" outlineLevel="0" collapsed="false">
      <c r="A17" s="196" t="s">
        <v>340</v>
      </c>
      <c r="B17" s="216" t="n">
        <v>552389</v>
      </c>
      <c r="C17" s="216"/>
      <c r="D17" s="217" t="n">
        <v>591737</v>
      </c>
      <c r="E17" s="201"/>
      <c r="F17" s="216" t="n">
        <v>71297</v>
      </c>
      <c r="G17" s="216"/>
      <c r="H17" s="216" t="n">
        <v>29378</v>
      </c>
      <c r="I17" s="216"/>
      <c r="J17" s="216" t="n">
        <v>39348</v>
      </c>
      <c r="K17" s="201"/>
      <c r="L17" s="218" t="n">
        <v>15.7836595722072</v>
      </c>
      <c r="M17" s="218"/>
      <c r="N17" s="218" t="n">
        <v>5.61709027152393</v>
      </c>
      <c r="O17" s="218"/>
      <c r="P17" s="218" t="n">
        <v>7.12324104933299</v>
      </c>
    </row>
    <row r="18" customFormat="false" ht="12.95" hidden="false" customHeight="true" outlineLevel="0" collapsed="false">
      <c r="A18" s="196" t="s">
        <v>341</v>
      </c>
      <c r="B18" s="216" t="n">
        <v>465424</v>
      </c>
      <c r="C18" s="216"/>
      <c r="D18" s="217" t="n">
        <v>520197</v>
      </c>
      <c r="E18" s="201"/>
      <c r="F18" s="216" t="n">
        <v>80912</v>
      </c>
      <c r="G18" s="216"/>
      <c r="H18" s="216" t="n">
        <v>50761</v>
      </c>
      <c r="I18" s="216"/>
      <c r="J18" s="216" t="n">
        <v>54773</v>
      </c>
      <c r="K18" s="201"/>
      <c r="L18" s="218" t="n">
        <v>24.2432232412787</v>
      </c>
      <c r="M18" s="218"/>
      <c r="N18" s="218" t="n">
        <v>12.2415069586628</v>
      </c>
      <c r="O18" s="218"/>
      <c r="P18" s="218" t="n">
        <v>11.768409020592</v>
      </c>
    </row>
    <row r="19" customFormat="false" ht="12.95" hidden="false" customHeight="true" outlineLevel="0" collapsed="false">
      <c r="A19" s="196" t="s">
        <v>342</v>
      </c>
      <c r="B19" s="216" t="n">
        <v>316753</v>
      </c>
      <c r="C19" s="216"/>
      <c r="D19" s="217" t="n">
        <v>372485</v>
      </c>
      <c r="E19" s="201"/>
      <c r="F19" s="216" t="n">
        <v>52522</v>
      </c>
      <c r="G19" s="216"/>
      <c r="H19" s="216" t="n">
        <v>48758</v>
      </c>
      <c r="I19" s="216"/>
      <c r="J19" s="216" t="n">
        <v>55732</v>
      </c>
      <c r="K19" s="201"/>
      <c r="L19" s="218" t="n">
        <v>24.3752117434667</v>
      </c>
      <c r="M19" s="218"/>
      <c r="N19" s="218" t="n">
        <v>18.1936230153548</v>
      </c>
      <c r="O19" s="218"/>
      <c r="P19" s="218" t="n">
        <v>17.5947820541558</v>
      </c>
    </row>
    <row r="20" customFormat="false" ht="12.95" hidden="false" customHeight="true" outlineLevel="0" collapsed="false">
      <c r="A20" s="196" t="s">
        <v>343</v>
      </c>
      <c r="B20" s="216" t="n">
        <v>189474</v>
      </c>
      <c r="C20" s="216"/>
      <c r="D20" s="217" t="n">
        <v>220578</v>
      </c>
      <c r="E20" s="201"/>
      <c r="F20" s="216" t="n">
        <v>31794</v>
      </c>
      <c r="G20" s="216"/>
      <c r="H20" s="216" t="n">
        <v>34613</v>
      </c>
      <c r="I20" s="216"/>
      <c r="J20" s="216" t="n">
        <v>31104</v>
      </c>
      <c r="K20" s="201"/>
      <c r="L20" s="218" t="n">
        <v>25.8347079233263</v>
      </c>
      <c r="M20" s="218"/>
      <c r="N20" s="218" t="n">
        <v>22.3510115522953</v>
      </c>
      <c r="O20" s="218"/>
      <c r="P20" s="218" t="n">
        <v>16.4159726400456</v>
      </c>
    </row>
    <row r="21" customFormat="false" ht="12.95" hidden="false" customHeight="true" outlineLevel="0" collapsed="false">
      <c r="A21" s="196" t="s">
        <v>344</v>
      </c>
      <c r="B21" s="216" t="n">
        <v>82013</v>
      </c>
      <c r="C21" s="216"/>
      <c r="D21" s="217" t="n">
        <v>102935</v>
      </c>
      <c r="E21" s="201"/>
      <c r="F21" s="216" t="n">
        <v>15349</v>
      </c>
      <c r="G21" s="216"/>
      <c r="H21" s="216" t="n">
        <v>17591</v>
      </c>
      <c r="I21" s="216"/>
      <c r="J21" s="216" t="n">
        <v>20922</v>
      </c>
      <c r="K21" s="201"/>
      <c r="L21" s="218" t="n">
        <v>31.277892119903</v>
      </c>
      <c r="M21" s="218"/>
      <c r="N21" s="218" t="n">
        <v>27.3058892924777</v>
      </c>
      <c r="O21" s="218"/>
      <c r="P21" s="218" t="n">
        <v>25.5105897845464</v>
      </c>
    </row>
    <row r="22" customFormat="false" ht="12.95" hidden="false" customHeight="true" outlineLevel="0" collapsed="false">
      <c r="A22" s="196" t="s">
        <v>345</v>
      </c>
      <c r="B22" s="216" t="n">
        <v>23411</v>
      </c>
      <c r="C22" s="216"/>
      <c r="D22" s="217" t="n">
        <v>32056</v>
      </c>
      <c r="E22" s="201"/>
      <c r="F22" s="216" t="n">
        <v>2773</v>
      </c>
      <c r="G22" s="216"/>
      <c r="H22" s="216" t="n">
        <v>5208</v>
      </c>
      <c r="I22" s="216"/>
      <c r="J22" s="216" t="n">
        <v>8645</v>
      </c>
      <c r="K22" s="201"/>
      <c r="L22" s="218" t="n">
        <v>17.9714841218406</v>
      </c>
      <c r="M22" s="218"/>
      <c r="N22" s="218" t="n">
        <v>28.6106685711147</v>
      </c>
      <c r="O22" s="218"/>
      <c r="P22" s="218" t="n">
        <v>36.927085558071</v>
      </c>
    </row>
    <row r="23" customFormat="false" ht="12.95" hidden="false" customHeight="true" outlineLevel="0" collapsed="false">
      <c r="A23" s="196"/>
      <c r="B23" s="219"/>
      <c r="C23" s="219"/>
      <c r="D23" s="219"/>
      <c r="E23" s="201"/>
      <c r="F23" s="219"/>
      <c r="G23" s="219"/>
      <c r="H23" s="219"/>
      <c r="I23" s="219"/>
      <c r="J23" s="219"/>
      <c r="K23" s="201"/>
      <c r="L23" s="220"/>
      <c r="M23" s="220"/>
      <c r="N23" s="220"/>
      <c r="O23" s="220"/>
      <c r="P23" s="220"/>
    </row>
    <row r="24" s="214" customFormat="true" ht="15" hidden="false" customHeight="true" outlineLevel="0" collapsed="false">
      <c r="A24" s="212" t="s">
        <v>346</v>
      </c>
      <c r="B24" s="213" t="n">
        <v>2188355</v>
      </c>
      <c r="C24" s="213"/>
      <c r="D24" s="213" t="n">
        <v>2431675</v>
      </c>
      <c r="F24" s="213" t="n">
        <v>295421</v>
      </c>
      <c r="G24" s="213"/>
      <c r="H24" s="213" t="n">
        <v>215613</v>
      </c>
      <c r="I24" s="213"/>
      <c r="J24" s="213" t="n">
        <v>243320</v>
      </c>
      <c r="L24" s="215" t="n">
        <v>17.6126692505489</v>
      </c>
      <c r="M24" s="215"/>
      <c r="N24" s="215" t="n">
        <v>10.9296096499187</v>
      </c>
      <c r="O24" s="215"/>
      <c r="P24" s="215" t="n">
        <v>11.1188541164482</v>
      </c>
    </row>
    <row r="25" customFormat="false" ht="12.95" hidden="false" customHeight="true" outlineLevel="0" collapsed="false">
      <c r="A25" s="196" t="s">
        <v>336</v>
      </c>
      <c r="B25" s="216" t="n">
        <v>56872</v>
      </c>
      <c r="C25" s="216"/>
      <c r="D25" s="217" t="n">
        <v>79550</v>
      </c>
      <c r="E25" s="201"/>
      <c r="F25" s="216" t="n">
        <v>8889</v>
      </c>
      <c r="G25" s="216"/>
      <c r="H25" s="216" t="n">
        <v>12843</v>
      </c>
      <c r="I25" s="216"/>
      <c r="J25" s="216" t="n">
        <v>22678</v>
      </c>
      <c r="K25" s="201"/>
      <c r="L25" s="211" t="n">
        <v>25.2959590210586</v>
      </c>
      <c r="M25" s="211"/>
      <c r="N25" s="211" t="n">
        <v>29.1694110699766</v>
      </c>
      <c r="O25" s="211"/>
      <c r="P25" s="211" t="n">
        <v>39.8755099170066</v>
      </c>
    </row>
    <row r="26" customFormat="false" ht="12.95" hidden="false" customHeight="true" outlineLevel="0" collapsed="false">
      <c r="A26" s="196" t="s">
        <v>347</v>
      </c>
      <c r="B26" s="216" t="n">
        <v>333718</v>
      </c>
      <c r="C26" s="216"/>
      <c r="D26" s="217" t="n">
        <v>383782</v>
      </c>
      <c r="E26" s="201"/>
      <c r="F26" s="216" t="n">
        <v>41572</v>
      </c>
      <c r="G26" s="216"/>
      <c r="H26" s="216" t="n">
        <v>55298</v>
      </c>
      <c r="I26" s="216"/>
      <c r="J26" s="216" t="n">
        <v>50064</v>
      </c>
      <c r="K26" s="201"/>
      <c r="L26" s="211" t="n">
        <v>17.5521853678308</v>
      </c>
      <c r="M26" s="211"/>
      <c r="N26" s="211" t="n">
        <v>19.8613605344444</v>
      </c>
      <c r="O26" s="211"/>
      <c r="P26" s="211" t="n">
        <v>15.001887821454</v>
      </c>
    </row>
    <row r="27" customFormat="false" ht="12.95" hidden="false" customHeight="true" outlineLevel="0" collapsed="false">
      <c r="A27" s="196" t="s">
        <v>338</v>
      </c>
      <c r="B27" s="216" t="n">
        <v>371161</v>
      </c>
      <c r="C27" s="216"/>
      <c r="D27" s="217" t="n">
        <v>406764</v>
      </c>
      <c r="E27" s="201"/>
      <c r="F27" s="216" t="n">
        <v>32915</v>
      </c>
      <c r="G27" s="216"/>
      <c r="H27" s="216" t="n">
        <v>27974</v>
      </c>
      <c r="I27" s="216"/>
      <c r="J27" s="216" t="n">
        <v>35603</v>
      </c>
      <c r="K27" s="201"/>
      <c r="L27" s="211" t="n">
        <v>10.608433890264</v>
      </c>
      <c r="M27" s="211"/>
      <c r="N27" s="211" t="n">
        <v>8.15124116006725</v>
      </c>
      <c r="O27" s="211"/>
      <c r="P27" s="211" t="n">
        <v>9.5923332462193</v>
      </c>
    </row>
    <row r="28" customFormat="false" ht="12.95" hidden="false" customHeight="true" outlineLevel="0" collapsed="false">
      <c r="A28" s="196" t="s">
        <v>339</v>
      </c>
      <c r="B28" s="216" t="n">
        <v>356223</v>
      </c>
      <c r="C28" s="216"/>
      <c r="D28" s="217" t="n">
        <v>364396</v>
      </c>
      <c r="E28" s="201"/>
      <c r="F28" s="216" t="n">
        <v>30813</v>
      </c>
      <c r="G28" s="216"/>
      <c r="H28" s="216" t="n">
        <v>34</v>
      </c>
      <c r="I28" s="216"/>
      <c r="J28" s="216" t="n">
        <v>8173</v>
      </c>
      <c r="K28" s="201"/>
      <c r="L28" s="211" t="n">
        <v>9.46996705350118</v>
      </c>
      <c r="M28" s="211"/>
      <c r="N28" s="211" t="n">
        <v>0.00954549410565739</v>
      </c>
      <c r="O28" s="211"/>
      <c r="P28" s="211" t="n">
        <v>2.29434932612437</v>
      </c>
    </row>
    <row r="29" customFormat="false" ht="12.95" hidden="false" customHeight="true" outlineLevel="0" collapsed="false">
      <c r="A29" s="196" t="s">
        <v>340</v>
      </c>
      <c r="B29" s="216" t="n">
        <v>372433</v>
      </c>
      <c r="C29" s="216"/>
      <c r="D29" s="217" t="n">
        <v>391690</v>
      </c>
      <c r="E29" s="201"/>
      <c r="F29" s="216" t="n">
        <v>53106</v>
      </c>
      <c r="G29" s="216"/>
      <c r="H29" s="216" t="n">
        <v>15172</v>
      </c>
      <c r="I29" s="216"/>
      <c r="J29" s="216" t="n">
        <v>19257</v>
      </c>
      <c r="K29" s="201"/>
      <c r="L29" s="211" t="n">
        <v>17.4601765547172</v>
      </c>
      <c r="M29" s="211"/>
      <c r="N29" s="211" t="n">
        <v>4.24675517338864</v>
      </c>
      <c r="O29" s="211"/>
      <c r="P29" s="211" t="n">
        <v>5.17059444249033</v>
      </c>
    </row>
    <row r="30" customFormat="false" ht="12.95" hidden="false" customHeight="true" outlineLevel="0" collapsed="false">
      <c r="A30" s="196" t="s">
        <v>341</v>
      </c>
      <c r="B30" s="216" t="n">
        <v>305187</v>
      </c>
      <c r="C30" s="216"/>
      <c r="D30" s="217" t="n">
        <v>339978</v>
      </c>
      <c r="E30" s="201"/>
      <c r="F30" s="216" t="n">
        <v>55727</v>
      </c>
      <c r="G30" s="216"/>
      <c r="H30" s="216" t="n">
        <v>33023</v>
      </c>
      <c r="I30" s="216"/>
      <c r="J30" s="216" t="n">
        <v>34791</v>
      </c>
      <c r="K30" s="201"/>
      <c r="L30" s="211" t="n">
        <v>25.7474461390613</v>
      </c>
      <c r="M30" s="211"/>
      <c r="N30" s="211" t="n">
        <v>12.1334930409606</v>
      </c>
      <c r="O30" s="211"/>
      <c r="P30" s="211" t="n">
        <v>11.3998958015905</v>
      </c>
    </row>
    <row r="31" customFormat="false" ht="12.95" hidden="false" customHeight="true" outlineLevel="0" collapsed="false">
      <c r="A31" s="196" t="s">
        <v>342</v>
      </c>
      <c r="B31" s="216" t="n">
        <v>203668</v>
      </c>
      <c r="C31" s="216"/>
      <c r="D31" s="217" t="n">
        <v>237025</v>
      </c>
      <c r="E31" s="201"/>
      <c r="F31" s="216" t="n">
        <v>36991</v>
      </c>
      <c r="G31" s="216"/>
      <c r="H31" s="216" t="n">
        <v>33738</v>
      </c>
      <c r="I31" s="216"/>
      <c r="J31" s="216" t="n">
        <v>33357</v>
      </c>
      <c r="K31" s="201"/>
      <c r="L31" s="211" t="n">
        <v>27.8255440465176</v>
      </c>
      <c r="M31" s="211"/>
      <c r="N31" s="211" t="n">
        <v>19.8540575531101</v>
      </c>
      <c r="O31" s="211"/>
      <c r="P31" s="211" t="n">
        <v>16.3781251841232</v>
      </c>
    </row>
    <row r="32" customFormat="false" ht="12.95" hidden="false" customHeight="true" outlineLevel="0" collapsed="false">
      <c r="A32" s="196" t="s">
        <v>343</v>
      </c>
      <c r="B32" s="216" t="n">
        <v>119327</v>
      </c>
      <c r="C32" s="216"/>
      <c r="D32" s="217" t="n">
        <v>139446</v>
      </c>
      <c r="E32" s="201"/>
      <c r="F32" s="216" t="n">
        <v>21720</v>
      </c>
      <c r="G32" s="216"/>
      <c r="H32" s="216" t="n">
        <v>22303</v>
      </c>
      <c r="I32" s="216"/>
      <c r="J32" s="216" t="n">
        <v>20119</v>
      </c>
      <c r="K32" s="201"/>
      <c r="L32" s="211" t="n">
        <v>28.8430893445235</v>
      </c>
      <c r="M32" s="211"/>
      <c r="N32" s="211" t="n">
        <v>22.9870959762533</v>
      </c>
      <c r="O32" s="211"/>
      <c r="P32" s="211" t="n">
        <v>16.8603920319794</v>
      </c>
    </row>
    <row r="33" customFormat="false" ht="12.95" hidden="false" customHeight="true" outlineLevel="0" collapsed="false">
      <c r="A33" s="196" t="s">
        <v>344</v>
      </c>
      <c r="B33" s="216" t="n">
        <v>53764</v>
      </c>
      <c r="C33" s="216"/>
      <c r="D33" s="217" t="n">
        <v>67125</v>
      </c>
      <c r="E33" s="201"/>
      <c r="F33" s="216" t="n">
        <v>11789</v>
      </c>
      <c r="G33" s="216"/>
      <c r="H33" s="216" t="n">
        <v>11328</v>
      </c>
      <c r="I33" s="216"/>
      <c r="J33" s="216" t="n">
        <v>13361</v>
      </c>
      <c r="K33" s="201"/>
      <c r="L33" s="211" t="n">
        <v>38.4670603974288</v>
      </c>
      <c r="M33" s="211"/>
      <c r="N33" s="211" t="n">
        <v>26.6943161466679</v>
      </c>
      <c r="O33" s="211"/>
      <c r="P33" s="211" t="n">
        <v>24.8512015475039</v>
      </c>
    </row>
    <row r="34" customFormat="false" ht="12.95" hidden="false" customHeight="true" outlineLevel="0" collapsed="false">
      <c r="A34" s="196" t="s">
        <v>345</v>
      </c>
      <c r="B34" s="216" t="n">
        <v>16002</v>
      </c>
      <c r="C34" s="216"/>
      <c r="D34" s="217" t="n">
        <v>21919</v>
      </c>
      <c r="E34" s="201"/>
      <c r="F34" s="216" t="n">
        <v>1899</v>
      </c>
      <c r="G34" s="216"/>
      <c r="H34" s="216" t="n">
        <v>3900</v>
      </c>
      <c r="I34" s="216"/>
      <c r="J34" s="216" t="n">
        <v>5917</v>
      </c>
      <c r="K34" s="201"/>
      <c r="L34" s="211" t="n">
        <v>18.6121728903264</v>
      </c>
      <c r="M34" s="211"/>
      <c r="N34" s="211" t="n">
        <v>32.2260783341596</v>
      </c>
      <c r="O34" s="211"/>
      <c r="P34" s="211" t="n">
        <v>36.9766279215098</v>
      </c>
    </row>
    <row r="35" customFormat="false" ht="12.95" hidden="false" customHeight="true" outlineLevel="0" collapsed="false">
      <c r="A35" s="196"/>
      <c r="B35" s="221"/>
      <c r="C35" s="221"/>
      <c r="D35" s="221"/>
      <c r="E35" s="201"/>
      <c r="F35" s="219"/>
      <c r="G35" s="219"/>
      <c r="H35" s="219"/>
      <c r="I35" s="219"/>
      <c r="J35" s="219"/>
      <c r="K35" s="201"/>
      <c r="L35" s="220"/>
      <c r="M35" s="220"/>
      <c r="N35" s="220"/>
      <c r="O35" s="220"/>
      <c r="P35" s="220"/>
    </row>
    <row r="36" s="214" customFormat="true" ht="15" hidden="false" customHeight="true" outlineLevel="0" collapsed="false">
      <c r="A36" s="212" t="s">
        <v>348</v>
      </c>
      <c r="B36" s="213" t="n">
        <v>1091243</v>
      </c>
      <c r="C36" s="213"/>
      <c r="D36" s="213" t="n">
        <v>1260945</v>
      </c>
      <c r="F36" s="213" t="n">
        <v>116366</v>
      </c>
      <c r="G36" s="213"/>
      <c r="H36" s="213" t="n">
        <v>117273</v>
      </c>
      <c r="I36" s="213"/>
      <c r="J36" s="213" t="n">
        <v>169702</v>
      </c>
      <c r="L36" s="215" t="n">
        <v>13.5687333547885</v>
      </c>
      <c r="M36" s="215"/>
      <c r="N36" s="215" t="n">
        <v>12.0407199400392</v>
      </c>
      <c r="O36" s="215"/>
      <c r="P36" s="215" t="n">
        <v>15.5512566861826</v>
      </c>
    </row>
    <row r="37" customFormat="false" ht="12.95" hidden="false" customHeight="true" outlineLevel="0" collapsed="false">
      <c r="A37" s="196" t="s">
        <v>336</v>
      </c>
      <c r="B37" s="216" t="n">
        <v>25197</v>
      </c>
      <c r="C37" s="216"/>
      <c r="D37" s="217" t="n">
        <v>36261</v>
      </c>
      <c r="E37" s="201"/>
      <c r="F37" s="216" t="n">
        <v>3525</v>
      </c>
      <c r="G37" s="216"/>
      <c r="H37" s="216" t="n">
        <v>6236</v>
      </c>
      <c r="I37" s="216"/>
      <c r="J37" s="216" t="n">
        <v>11064</v>
      </c>
      <c r="K37" s="201"/>
      <c r="L37" s="211" t="n">
        <v>22.8362270018139</v>
      </c>
      <c r="M37" s="211"/>
      <c r="N37" s="211" t="n">
        <v>32.8885607299193</v>
      </c>
      <c r="O37" s="211"/>
      <c r="P37" s="211" t="n">
        <v>43.9099892844386</v>
      </c>
    </row>
    <row r="38" customFormat="false" ht="12.95" hidden="false" customHeight="true" outlineLevel="0" collapsed="false">
      <c r="A38" s="196" t="s">
        <v>347</v>
      </c>
      <c r="B38" s="216" t="n">
        <v>155852</v>
      </c>
      <c r="C38" s="216"/>
      <c r="D38" s="217" t="n">
        <v>192223</v>
      </c>
      <c r="E38" s="201"/>
      <c r="F38" s="216" t="n">
        <v>12053</v>
      </c>
      <c r="G38" s="216"/>
      <c r="H38" s="216" t="n">
        <v>26263</v>
      </c>
      <c r="I38" s="216"/>
      <c r="J38" s="216" t="n">
        <v>36371</v>
      </c>
      <c r="K38" s="201"/>
      <c r="L38" s="211" t="n">
        <v>10.2547304655595</v>
      </c>
      <c r="M38" s="211"/>
      <c r="N38" s="211" t="n">
        <v>20.2663806341588</v>
      </c>
      <c r="O38" s="211"/>
      <c r="P38" s="211" t="n">
        <v>23.3368837101866</v>
      </c>
    </row>
    <row r="39" customFormat="false" ht="12.95" hidden="false" customHeight="true" outlineLevel="0" collapsed="false">
      <c r="A39" s="196" t="s">
        <v>338</v>
      </c>
      <c r="B39" s="216" t="n">
        <v>183563</v>
      </c>
      <c r="C39" s="216"/>
      <c r="D39" s="217" t="n">
        <v>206645</v>
      </c>
      <c r="E39" s="201"/>
      <c r="F39" s="216" t="n">
        <v>14847</v>
      </c>
      <c r="G39" s="216"/>
      <c r="H39" s="216" t="n">
        <v>13899</v>
      </c>
      <c r="I39" s="216"/>
      <c r="J39" s="216" t="n">
        <v>23082</v>
      </c>
      <c r="K39" s="201"/>
      <c r="L39" s="211" t="n">
        <v>9.59003210241769</v>
      </c>
      <c r="M39" s="211"/>
      <c r="N39" s="211" t="n">
        <v>8.19207374575632</v>
      </c>
      <c r="O39" s="211"/>
      <c r="P39" s="211" t="n">
        <v>12.5744294874239</v>
      </c>
    </row>
    <row r="40" customFormat="false" ht="12.95" hidden="false" customHeight="true" outlineLevel="0" collapsed="false">
      <c r="A40" s="196" t="s">
        <v>339</v>
      </c>
      <c r="B40" s="216" t="n">
        <v>167548</v>
      </c>
      <c r="C40" s="216"/>
      <c r="D40" s="217" t="n">
        <v>183011</v>
      </c>
      <c r="E40" s="201"/>
      <c r="F40" s="216" t="n">
        <v>12526</v>
      </c>
      <c r="G40" s="216"/>
      <c r="H40" s="216" t="n">
        <v>4030</v>
      </c>
      <c r="I40" s="216"/>
      <c r="J40" s="216" t="n">
        <v>15463</v>
      </c>
      <c r="K40" s="201"/>
      <c r="L40" s="211" t="n">
        <v>8.29580375119212</v>
      </c>
      <c r="M40" s="211"/>
      <c r="N40" s="211" t="n">
        <v>2.46456047652246</v>
      </c>
      <c r="O40" s="211"/>
      <c r="P40" s="211" t="n">
        <v>9.22899706352806</v>
      </c>
    </row>
    <row r="41" customFormat="false" ht="12.95" hidden="false" customHeight="true" outlineLevel="0" collapsed="false">
      <c r="A41" s="196" t="s">
        <v>340</v>
      </c>
      <c r="B41" s="216" t="n">
        <v>179956</v>
      </c>
      <c r="C41" s="216"/>
      <c r="D41" s="217" t="n">
        <v>200047</v>
      </c>
      <c r="E41" s="201"/>
      <c r="F41" s="216" t="n">
        <v>18191</v>
      </c>
      <c r="G41" s="216"/>
      <c r="H41" s="216" t="n">
        <v>14206</v>
      </c>
      <c r="I41" s="216"/>
      <c r="J41" s="216" t="n">
        <v>20091</v>
      </c>
      <c r="K41" s="201"/>
      <c r="L41" s="211" t="n">
        <v>12.3279501758619</v>
      </c>
      <c r="M41" s="211"/>
      <c r="N41" s="211" t="n">
        <v>8.57073906485671</v>
      </c>
      <c r="O41" s="211"/>
      <c r="P41" s="211" t="n">
        <v>11.1643957411812</v>
      </c>
    </row>
    <row r="42" customFormat="false" ht="12.95" hidden="false" customHeight="true" outlineLevel="0" collapsed="false">
      <c r="A42" s="196" t="s">
        <v>341</v>
      </c>
      <c r="B42" s="216" t="n">
        <v>160237</v>
      </c>
      <c r="C42" s="216"/>
      <c r="D42" s="217" t="n">
        <v>180219</v>
      </c>
      <c r="E42" s="201"/>
      <c r="F42" s="216" t="n">
        <v>25185</v>
      </c>
      <c r="G42" s="216"/>
      <c r="H42" s="216" t="n">
        <v>17738</v>
      </c>
      <c r="I42" s="216"/>
      <c r="J42" s="216" t="n">
        <v>19982</v>
      </c>
      <c r="K42" s="201"/>
      <c r="L42" s="211" t="n">
        <v>21.4680259815538</v>
      </c>
      <c r="M42" s="211"/>
      <c r="N42" s="211" t="n">
        <v>12.4478066512747</v>
      </c>
      <c r="O42" s="211"/>
      <c r="P42" s="211" t="n">
        <v>12.4702784001198</v>
      </c>
    </row>
    <row r="43" customFormat="false" ht="12.95" hidden="false" customHeight="true" outlineLevel="0" collapsed="false">
      <c r="A43" s="196" t="s">
        <v>342</v>
      </c>
      <c r="B43" s="216" t="n">
        <v>113085</v>
      </c>
      <c r="C43" s="216"/>
      <c r="D43" s="217" t="n">
        <v>135460</v>
      </c>
      <c r="E43" s="201"/>
      <c r="F43" s="216" t="n">
        <v>15531</v>
      </c>
      <c r="G43" s="216"/>
      <c r="H43" s="216" t="n">
        <v>15020</v>
      </c>
      <c r="I43" s="216"/>
      <c r="J43" s="216" t="n">
        <v>22375</v>
      </c>
      <c r="K43" s="201"/>
      <c r="L43" s="211" t="n">
        <v>18.8176993723799</v>
      </c>
      <c r="M43" s="211"/>
      <c r="N43" s="211" t="n">
        <v>15.3163717942181</v>
      </c>
      <c r="O43" s="211"/>
      <c r="P43" s="211" t="n">
        <v>19.7860016801521</v>
      </c>
    </row>
    <row r="44" customFormat="false" ht="12.95" hidden="false" customHeight="true" outlineLevel="0" collapsed="false">
      <c r="A44" s="196" t="s">
        <v>343</v>
      </c>
      <c r="B44" s="216" t="n">
        <v>70147</v>
      </c>
      <c r="C44" s="216"/>
      <c r="D44" s="217" t="n">
        <v>81132</v>
      </c>
      <c r="E44" s="201"/>
      <c r="F44" s="216" t="n">
        <v>10074</v>
      </c>
      <c r="G44" s="216"/>
      <c r="H44" s="216" t="n">
        <v>12310</v>
      </c>
      <c r="I44" s="216"/>
      <c r="J44" s="216" t="n">
        <v>10985</v>
      </c>
      <c r="K44" s="201"/>
      <c r="L44" s="211" t="n">
        <v>21.0916399723635</v>
      </c>
      <c r="M44" s="211"/>
      <c r="N44" s="211" t="n">
        <v>21.283953178761</v>
      </c>
      <c r="O44" s="211"/>
      <c r="P44" s="211" t="n">
        <v>15.6599712033302</v>
      </c>
    </row>
    <row r="45" customFormat="false" ht="12.95" hidden="false" customHeight="true" outlineLevel="0" collapsed="false">
      <c r="A45" s="196" t="s">
        <v>344</v>
      </c>
      <c r="B45" s="216" t="n">
        <v>28249</v>
      </c>
      <c r="C45" s="216"/>
      <c r="D45" s="217" t="n">
        <v>35810</v>
      </c>
      <c r="E45" s="201"/>
      <c r="F45" s="216" t="n">
        <v>3560</v>
      </c>
      <c r="G45" s="216"/>
      <c r="H45" s="216" t="n">
        <v>6263</v>
      </c>
      <c r="I45" s="216"/>
      <c r="J45" s="216" t="n">
        <v>7561</v>
      </c>
      <c r="K45" s="201"/>
      <c r="L45" s="211" t="n">
        <v>19.3205253446217</v>
      </c>
      <c r="M45" s="211"/>
      <c r="N45" s="211" t="n">
        <v>28.4863094696625</v>
      </c>
      <c r="O45" s="211"/>
      <c r="P45" s="211" t="n">
        <v>26.7655492229813</v>
      </c>
    </row>
    <row r="46" customFormat="false" ht="12.95" hidden="false" customHeight="true" outlineLevel="0" collapsed="false">
      <c r="A46" s="196" t="s">
        <v>345</v>
      </c>
      <c r="B46" s="216" t="n">
        <v>7409</v>
      </c>
      <c r="C46" s="216"/>
      <c r="D46" s="217" t="n">
        <v>10137</v>
      </c>
      <c r="E46" s="201"/>
      <c r="F46" s="216" t="n">
        <v>874</v>
      </c>
      <c r="G46" s="216"/>
      <c r="H46" s="216" t="n">
        <v>1308</v>
      </c>
      <c r="I46" s="216"/>
      <c r="J46" s="216" t="n">
        <v>2728</v>
      </c>
      <c r="K46" s="201"/>
      <c r="L46" s="211" t="n">
        <v>16.7208723933423</v>
      </c>
      <c r="M46" s="211"/>
      <c r="N46" s="211" t="n">
        <v>21.4391083428946</v>
      </c>
      <c r="O46" s="211"/>
      <c r="P46" s="211" t="n">
        <v>36.8200836820084</v>
      </c>
    </row>
    <row r="47" customFormat="false" ht="12.95" hidden="false" customHeight="true" outlineLevel="0" collapsed="false">
      <c r="A47" s="196"/>
      <c r="B47" s="201"/>
      <c r="C47" s="201"/>
      <c r="D47" s="201"/>
      <c r="E47" s="201"/>
      <c r="F47" s="201"/>
      <c r="G47" s="201"/>
      <c r="H47" s="201"/>
      <c r="I47" s="201"/>
      <c r="J47" s="201"/>
      <c r="K47" s="201"/>
      <c r="L47" s="201"/>
      <c r="M47" s="201"/>
      <c r="N47" s="201"/>
      <c r="O47" s="201"/>
      <c r="P47" s="201"/>
    </row>
    <row r="48" customFormat="false" ht="11.25" hidden="false" customHeight="false" outlineLevel="0" collapsed="false">
      <c r="A48" s="196"/>
      <c r="B48" s="222"/>
      <c r="C48" s="222"/>
      <c r="D48" s="222"/>
      <c r="E48" s="222"/>
      <c r="F48" s="222"/>
      <c r="G48" s="222"/>
      <c r="H48" s="222"/>
      <c r="I48" s="222"/>
      <c r="J48" s="222"/>
      <c r="K48" s="222"/>
      <c r="L48" s="222"/>
      <c r="M48" s="222"/>
      <c r="N48" s="222"/>
      <c r="O48" s="222"/>
      <c r="P48" s="222"/>
    </row>
    <row r="49" customFormat="false" ht="11.25" hidden="false" customHeight="false" outlineLevel="0" collapsed="false">
      <c r="A49" s="196"/>
      <c r="B49" s="222"/>
      <c r="C49" s="222"/>
      <c r="D49" s="222"/>
      <c r="E49" s="222"/>
      <c r="F49" s="222"/>
      <c r="G49" s="222"/>
      <c r="H49" s="222"/>
      <c r="I49" s="222"/>
      <c r="J49" s="222"/>
      <c r="K49" s="222"/>
      <c r="L49" s="222"/>
      <c r="M49" s="222"/>
      <c r="N49" s="222"/>
      <c r="O49" s="222"/>
      <c r="P49" s="222"/>
    </row>
    <row r="50" customFormat="false" ht="11.25" hidden="false" customHeight="false" outlineLevel="0" collapsed="false">
      <c r="A50" s="196"/>
      <c r="B50" s="222"/>
      <c r="C50" s="222"/>
      <c r="D50" s="222"/>
      <c r="E50" s="222"/>
      <c r="F50" s="222"/>
      <c r="G50" s="222"/>
      <c r="H50" s="222"/>
      <c r="I50" s="222"/>
      <c r="J50" s="222"/>
      <c r="K50" s="222"/>
      <c r="L50" s="222"/>
      <c r="M50" s="222"/>
      <c r="N50" s="222"/>
      <c r="O50" s="222"/>
      <c r="P50" s="222"/>
    </row>
    <row r="51" customFormat="false" ht="11.25" hidden="false" customHeight="false" outlineLevel="0" collapsed="false">
      <c r="A51" s="196"/>
      <c r="B51" s="222"/>
      <c r="C51" s="222"/>
      <c r="D51" s="222"/>
      <c r="E51" s="222"/>
      <c r="F51" s="222"/>
      <c r="G51" s="222"/>
      <c r="H51" s="222"/>
      <c r="I51" s="222"/>
      <c r="J51" s="222"/>
      <c r="K51" s="222"/>
      <c r="L51" s="222"/>
      <c r="M51" s="222"/>
      <c r="N51" s="222"/>
      <c r="O51" s="222"/>
      <c r="P51" s="222"/>
    </row>
    <row r="52" customFormat="false" ht="11.25" hidden="false" customHeight="false" outlineLevel="0" collapsed="false">
      <c r="A52" s="196"/>
      <c r="B52" s="222"/>
      <c r="C52" s="222"/>
      <c r="D52" s="222"/>
      <c r="E52" s="222"/>
      <c r="F52" s="222"/>
      <c r="G52" s="222"/>
      <c r="H52" s="222"/>
      <c r="I52" s="222"/>
      <c r="J52" s="222"/>
      <c r="K52" s="222"/>
      <c r="L52" s="222"/>
      <c r="M52" s="222"/>
      <c r="N52" s="222"/>
      <c r="O52" s="222"/>
      <c r="P52" s="222"/>
    </row>
    <row r="53" customFormat="false" ht="11.25" hidden="false" customHeight="false" outlineLevel="0" collapsed="false">
      <c r="A53" s="196"/>
      <c r="B53" s="222"/>
      <c r="C53" s="222"/>
      <c r="D53" s="222"/>
      <c r="E53" s="222"/>
      <c r="F53" s="222"/>
      <c r="G53" s="222"/>
      <c r="H53" s="222"/>
      <c r="I53" s="222"/>
      <c r="J53" s="222"/>
      <c r="K53" s="222"/>
      <c r="L53" s="222"/>
      <c r="M53" s="222"/>
      <c r="N53" s="222"/>
      <c r="O53" s="222"/>
      <c r="P53" s="222"/>
    </row>
    <row r="54" customFormat="false" ht="11.25" hidden="false" customHeight="false" outlineLevel="0" collapsed="false">
      <c r="A54" s="196"/>
      <c r="B54" s="222"/>
      <c r="C54" s="222"/>
      <c r="D54" s="222"/>
      <c r="E54" s="222"/>
      <c r="F54" s="222"/>
      <c r="G54" s="222"/>
      <c r="H54" s="222"/>
      <c r="I54" s="222"/>
      <c r="J54" s="222"/>
      <c r="K54" s="222"/>
      <c r="L54" s="222"/>
      <c r="M54" s="222"/>
      <c r="N54" s="222"/>
      <c r="O54" s="222"/>
      <c r="P54" s="222"/>
    </row>
    <row r="55" customFormat="false" ht="11.25" hidden="false" customHeight="false" outlineLevel="0" collapsed="false">
      <c r="A55" s="196"/>
      <c r="B55" s="222"/>
      <c r="C55" s="222"/>
      <c r="D55" s="222"/>
      <c r="E55" s="222"/>
      <c r="F55" s="222"/>
      <c r="G55" s="222"/>
      <c r="H55" s="222"/>
      <c r="I55" s="222"/>
      <c r="J55" s="222"/>
      <c r="K55" s="222"/>
      <c r="L55" s="222"/>
      <c r="M55" s="222"/>
      <c r="N55" s="222"/>
      <c r="O55" s="222"/>
      <c r="P55" s="222"/>
    </row>
    <row r="56" customFormat="false" ht="11.25" hidden="false" customHeight="false" outlineLevel="0" collapsed="false">
      <c r="A56" s="196"/>
      <c r="B56" s="222"/>
      <c r="C56" s="222"/>
      <c r="D56" s="222"/>
      <c r="E56" s="222"/>
      <c r="F56" s="222"/>
      <c r="G56" s="222"/>
      <c r="H56" s="222"/>
      <c r="I56" s="222"/>
      <c r="J56" s="222"/>
      <c r="K56" s="222"/>
      <c r="L56" s="222"/>
      <c r="M56" s="222"/>
      <c r="N56" s="222"/>
      <c r="O56" s="222"/>
      <c r="P56" s="222"/>
    </row>
    <row r="57" customFormat="false" ht="11.25" hidden="false" customHeight="false" outlineLevel="0" collapsed="false">
      <c r="A57" s="196"/>
      <c r="B57" s="222"/>
      <c r="C57" s="222"/>
      <c r="D57" s="222"/>
      <c r="E57" s="222"/>
      <c r="F57" s="222"/>
      <c r="G57" s="222"/>
      <c r="H57" s="222"/>
      <c r="I57" s="222"/>
      <c r="J57" s="222"/>
      <c r="K57" s="222"/>
      <c r="L57" s="222"/>
      <c r="M57" s="222"/>
      <c r="N57" s="222"/>
      <c r="O57" s="222"/>
      <c r="P57" s="222"/>
    </row>
    <row r="58" customFormat="false" ht="11.25" hidden="false" customHeight="false" outlineLevel="0" collapsed="false">
      <c r="A58" s="196"/>
      <c r="B58" s="222"/>
      <c r="C58" s="222"/>
      <c r="D58" s="222"/>
      <c r="E58" s="222"/>
      <c r="F58" s="222"/>
      <c r="G58" s="222"/>
      <c r="H58" s="222"/>
      <c r="I58" s="222"/>
      <c r="J58" s="222"/>
      <c r="K58" s="222"/>
      <c r="L58" s="222"/>
      <c r="M58" s="222"/>
      <c r="N58" s="222"/>
      <c r="O58" s="222"/>
      <c r="P58" s="222"/>
    </row>
    <row r="59" customFormat="false" ht="11.25" hidden="false" customHeight="false" outlineLevel="0" collapsed="false">
      <c r="A59" s="196"/>
      <c r="B59" s="222"/>
      <c r="C59" s="222"/>
      <c r="D59" s="222"/>
      <c r="E59" s="222"/>
      <c r="F59" s="222"/>
      <c r="G59" s="222"/>
      <c r="H59" s="222"/>
      <c r="I59" s="222"/>
      <c r="J59" s="222"/>
      <c r="K59" s="222"/>
      <c r="L59" s="222"/>
      <c r="M59" s="222"/>
      <c r="N59" s="222"/>
      <c r="O59" s="222"/>
      <c r="P59" s="222"/>
    </row>
    <row r="60" customFormat="false" ht="11.25" hidden="false" customHeight="false" outlineLevel="0" collapsed="false">
      <c r="A60" s="196"/>
      <c r="B60" s="222"/>
      <c r="C60" s="222"/>
      <c r="D60" s="222"/>
      <c r="E60" s="222"/>
      <c r="F60" s="222"/>
      <c r="G60" s="222"/>
      <c r="H60" s="222"/>
      <c r="I60" s="222"/>
      <c r="J60" s="222"/>
      <c r="K60" s="222"/>
      <c r="L60" s="222"/>
      <c r="M60" s="222"/>
      <c r="N60" s="222"/>
      <c r="O60" s="222"/>
      <c r="P60" s="222"/>
    </row>
    <row r="61" customFormat="false" ht="11.25" hidden="false" customHeight="false" outlineLevel="0" collapsed="false">
      <c r="A61" s="196"/>
      <c r="B61" s="222"/>
      <c r="C61" s="222"/>
      <c r="D61" s="222"/>
      <c r="E61" s="222"/>
      <c r="F61" s="222"/>
      <c r="G61" s="222"/>
      <c r="H61" s="222"/>
      <c r="I61" s="222"/>
      <c r="J61" s="222"/>
      <c r="K61" s="222"/>
      <c r="L61" s="222"/>
      <c r="M61" s="222"/>
      <c r="N61" s="222"/>
      <c r="O61" s="222"/>
      <c r="P61" s="222"/>
    </row>
    <row r="62" customFormat="false" ht="11.25" hidden="false" customHeight="false" outlineLevel="0" collapsed="false">
      <c r="A62" s="196"/>
      <c r="B62" s="222"/>
      <c r="C62" s="222"/>
      <c r="D62" s="222"/>
      <c r="E62" s="222"/>
      <c r="F62" s="222"/>
      <c r="G62" s="222"/>
      <c r="H62" s="222"/>
      <c r="I62" s="222"/>
      <c r="J62" s="222"/>
      <c r="K62" s="222"/>
      <c r="L62" s="222"/>
      <c r="M62" s="222"/>
      <c r="N62" s="222"/>
      <c r="O62" s="222"/>
      <c r="P62" s="222"/>
    </row>
    <row r="63" customFormat="false" ht="11.25" hidden="false" customHeight="false" outlineLevel="0" collapsed="false">
      <c r="A63" s="196"/>
      <c r="B63" s="222"/>
      <c r="C63" s="222"/>
      <c r="D63" s="222"/>
      <c r="E63" s="222"/>
      <c r="F63" s="222"/>
      <c r="G63" s="222"/>
      <c r="H63" s="222"/>
      <c r="I63" s="222"/>
      <c r="J63" s="222"/>
      <c r="K63" s="222"/>
      <c r="L63" s="222"/>
      <c r="M63" s="222"/>
      <c r="N63" s="222"/>
      <c r="O63" s="222"/>
      <c r="P63" s="222"/>
    </row>
    <row r="64" customFormat="false" ht="11.25" hidden="false" customHeight="false" outlineLevel="0" collapsed="false">
      <c r="A64" s="196"/>
      <c r="B64" s="222"/>
      <c r="C64" s="222"/>
      <c r="D64" s="222"/>
      <c r="E64" s="222"/>
      <c r="F64" s="222"/>
      <c r="G64" s="222"/>
      <c r="H64" s="222"/>
      <c r="I64" s="222"/>
      <c r="J64" s="222"/>
      <c r="K64" s="222"/>
      <c r="L64" s="222"/>
      <c r="M64" s="222"/>
      <c r="N64" s="222"/>
      <c r="O64" s="222"/>
      <c r="P64" s="222"/>
    </row>
    <row r="65" customFormat="false" ht="11.25" hidden="false" customHeight="false" outlineLevel="0" collapsed="false">
      <c r="A65" s="196"/>
      <c r="B65" s="222"/>
      <c r="C65" s="222"/>
      <c r="D65" s="222"/>
      <c r="E65" s="222"/>
      <c r="F65" s="222"/>
      <c r="G65" s="222"/>
      <c r="H65" s="222"/>
      <c r="I65" s="222"/>
      <c r="J65" s="222"/>
      <c r="K65" s="222"/>
      <c r="L65" s="222"/>
      <c r="M65" s="222"/>
      <c r="N65" s="222"/>
      <c r="O65" s="222"/>
      <c r="P65" s="222"/>
    </row>
    <row r="66" customFormat="false" ht="11.25" hidden="false" customHeight="false" outlineLevel="0" collapsed="false">
      <c r="A66" s="196"/>
      <c r="B66" s="222"/>
      <c r="C66" s="222"/>
      <c r="D66" s="222"/>
      <c r="E66" s="222"/>
      <c r="F66" s="222"/>
      <c r="G66" s="222"/>
      <c r="H66" s="222"/>
      <c r="I66" s="222"/>
      <c r="J66" s="222"/>
      <c r="K66" s="222"/>
      <c r="L66" s="222"/>
      <c r="M66" s="222"/>
      <c r="N66" s="222"/>
      <c r="O66" s="222"/>
      <c r="P66" s="222"/>
    </row>
    <row r="67" customFormat="false" ht="11.25" hidden="false" customHeight="false" outlineLevel="0" collapsed="false">
      <c r="A67" s="196"/>
      <c r="B67" s="222"/>
      <c r="C67" s="222"/>
      <c r="D67" s="222"/>
      <c r="E67" s="222"/>
      <c r="F67" s="222"/>
      <c r="G67" s="222"/>
      <c r="H67" s="222"/>
      <c r="I67" s="222"/>
      <c r="J67" s="222"/>
      <c r="K67" s="222"/>
      <c r="L67" s="222"/>
      <c r="M67" s="222"/>
      <c r="N67" s="222"/>
      <c r="O67" s="222"/>
      <c r="P67" s="222"/>
    </row>
    <row r="68" customFormat="false" ht="11.25" hidden="false" customHeight="false" outlineLevel="0" collapsed="false">
      <c r="A68" s="196"/>
      <c r="B68" s="222"/>
      <c r="C68" s="222"/>
      <c r="D68" s="222"/>
      <c r="E68" s="222"/>
      <c r="F68" s="222"/>
      <c r="G68" s="222"/>
      <c r="H68" s="222"/>
      <c r="I68" s="222"/>
      <c r="J68" s="222"/>
      <c r="K68" s="222"/>
      <c r="L68" s="222"/>
      <c r="M68" s="222"/>
      <c r="N68" s="222"/>
      <c r="O68" s="222"/>
      <c r="P68" s="222"/>
    </row>
    <row r="69" customFormat="false" ht="11.25" hidden="false" customHeight="false" outlineLevel="0" collapsed="false">
      <c r="A69" s="196"/>
      <c r="B69" s="222"/>
      <c r="C69" s="222"/>
      <c r="D69" s="222"/>
      <c r="E69" s="222"/>
      <c r="F69" s="222"/>
      <c r="G69" s="222"/>
      <c r="H69" s="222"/>
      <c r="I69" s="222"/>
      <c r="J69" s="222"/>
      <c r="K69" s="222"/>
      <c r="L69" s="222"/>
      <c r="M69" s="222"/>
      <c r="N69" s="222"/>
      <c r="O69" s="222"/>
      <c r="P69" s="222"/>
    </row>
    <row r="70" customFormat="false" ht="11.25" hidden="false" customHeight="false" outlineLevel="0" collapsed="false">
      <c r="A70" s="196"/>
      <c r="B70" s="222"/>
      <c r="C70" s="222"/>
      <c r="D70" s="222"/>
      <c r="E70" s="222"/>
      <c r="F70" s="222"/>
      <c r="G70" s="222"/>
      <c r="H70" s="222"/>
      <c r="I70" s="222"/>
      <c r="J70" s="222"/>
      <c r="K70" s="222"/>
      <c r="L70" s="222"/>
      <c r="M70" s="222"/>
      <c r="N70" s="222"/>
      <c r="O70" s="222"/>
      <c r="P70" s="222"/>
    </row>
    <row r="71" customFormat="false" ht="11.25" hidden="false" customHeight="false" outlineLevel="0" collapsed="false">
      <c r="A71" s="196"/>
      <c r="B71" s="222"/>
      <c r="C71" s="222"/>
      <c r="D71" s="222"/>
      <c r="E71" s="222"/>
      <c r="F71" s="222"/>
      <c r="G71" s="222"/>
      <c r="H71" s="222"/>
      <c r="I71" s="222"/>
      <c r="J71" s="222"/>
      <c r="K71" s="222"/>
      <c r="L71" s="222"/>
      <c r="M71" s="222"/>
      <c r="N71" s="222"/>
      <c r="O71" s="222"/>
      <c r="P71" s="222"/>
    </row>
    <row r="72" customFormat="false" ht="11.25" hidden="false" customHeight="false" outlineLevel="0" collapsed="false">
      <c r="A72" s="196"/>
      <c r="B72" s="222"/>
      <c r="C72" s="222"/>
      <c r="D72" s="222"/>
      <c r="E72" s="222"/>
      <c r="F72" s="222"/>
      <c r="G72" s="222"/>
      <c r="H72" s="222"/>
      <c r="I72" s="222"/>
      <c r="J72" s="222"/>
      <c r="K72" s="222"/>
      <c r="L72" s="222"/>
      <c r="M72" s="222"/>
      <c r="N72" s="222"/>
      <c r="O72" s="222"/>
      <c r="P72" s="222"/>
    </row>
    <row r="73" customFormat="false" ht="11.25" hidden="false" customHeight="false" outlineLevel="0" collapsed="false">
      <c r="A73" s="196"/>
      <c r="B73" s="222"/>
      <c r="C73" s="222"/>
      <c r="D73" s="222"/>
      <c r="E73" s="222"/>
      <c r="F73" s="222"/>
      <c r="G73" s="222"/>
      <c r="H73" s="222"/>
      <c r="I73" s="222"/>
      <c r="J73" s="222"/>
      <c r="K73" s="222"/>
      <c r="L73" s="222"/>
      <c r="M73" s="222"/>
      <c r="N73" s="222"/>
      <c r="O73" s="222"/>
      <c r="P73" s="222"/>
    </row>
    <row r="74" customFormat="false" ht="11.25" hidden="false" customHeight="false" outlineLevel="0" collapsed="false">
      <c r="A74" s="196"/>
      <c r="B74" s="222"/>
      <c r="C74" s="222"/>
      <c r="D74" s="222"/>
      <c r="E74" s="222"/>
      <c r="F74" s="222"/>
      <c r="G74" s="222"/>
      <c r="H74" s="222"/>
      <c r="I74" s="222"/>
      <c r="J74" s="222"/>
      <c r="K74" s="222"/>
      <c r="L74" s="222"/>
      <c r="M74" s="222"/>
      <c r="N74" s="222"/>
      <c r="O74" s="222"/>
      <c r="P74" s="222"/>
    </row>
    <row r="75" customFormat="false" ht="11.25" hidden="false" customHeight="false" outlineLevel="0" collapsed="false">
      <c r="A75" s="196"/>
      <c r="B75" s="222"/>
      <c r="C75" s="222"/>
      <c r="D75" s="222"/>
      <c r="E75" s="222"/>
      <c r="F75" s="222"/>
      <c r="G75" s="222"/>
      <c r="H75" s="222"/>
      <c r="I75" s="222"/>
      <c r="J75" s="222"/>
      <c r="K75" s="222"/>
      <c r="L75" s="222"/>
      <c r="M75" s="222"/>
      <c r="N75" s="222"/>
      <c r="O75" s="222"/>
      <c r="P75" s="222"/>
    </row>
    <row r="76" customFormat="false" ht="11.25" hidden="false" customHeight="false" outlineLevel="0" collapsed="false">
      <c r="A76" s="196"/>
      <c r="B76" s="222"/>
      <c r="C76" s="222"/>
      <c r="D76" s="222"/>
      <c r="E76" s="222"/>
      <c r="F76" s="222"/>
      <c r="G76" s="222"/>
      <c r="H76" s="222"/>
      <c r="I76" s="222"/>
      <c r="J76" s="222"/>
      <c r="K76" s="222"/>
      <c r="L76" s="222"/>
      <c r="M76" s="222"/>
      <c r="N76" s="222"/>
      <c r="O76" s="222"/>
      <c r="P76" s="222"/>
    </row>
    <row r="77" customFormat="false" ht="11.25" hidden="false" customHeight="false" outlineLevel="0" collapsed="false">
      <c r="A77" s="196"/>
      <c r="B77" s="222"/>
      <c r="C77" s="222"/>
      <c r="D77" s="222"/>
      <c r="E77" s="222"/>
      <c r="F77" s="222"/>
      <c r="G77" s="222"/>
      <c r="H77" s="222"/>
      <c r="I77" s="222"/>
      <c r="J77" s="222"/>
      <c r="K77" s="222"/>
      <c r="L77" s="222"/>
      <c r="M77" s="222"/>
      <c r="N77" s="222"/>
      <c r="O77" s="222"/>
      <c r="P77" s="222"/>
    </row>
    <row r="78" customFormat="false" ht="11.25" hidden="false" customHeight="false" outlineLevel="0" collapsed="false">
      <c r="A78" s="196"/>
      <c r="B78" s="222"/>
      <c r="C78" s="222"/>
      <c r="D78" s="222"/>
      <c r="E78" s="222"/>
      <c r="F78" s="222"/>
      <c r="G78" s="222"/>
      <c r="H78" s="222"/>
      <c r="I78" s="222"/>
      <c r="J78" s="222"/>
      <c r="K78" s="222"/>
      <c r="L78" s="222"/>
      <c r="M78" s="222"/>
      <c r="N78" s="222"/>
      <c r="O78" s="222"/>
      <c r="P78" s="222"/>
    </row>
    <row r="79" customFormat="false" ht="11.25" hidden="false" customHeight="false" outlineLevel="0" collapsed="false">
      <c r="A79" s="196"/>
      <c r="B79" s="222"/>
      <c r="C79" s="222"/>
      <c r="D79" s="222"/>
      <c r="E79" s="222"/>
      <c r="F79" s="222"/>
      <c r="G79" s="222"/>
      <c r="H79" s="222"/>
      <c r="I79" s="222"/>
      <c r="J79" s="222"/>
      <c r="K79" s="222"/>
      <c r="L79" s="222"/>
      <c r="M79" s="222"/>
      <c r="N79" s="222"/>
      <c r="O79" s="222"/>
      <c r="P79" s="222"/>
    </row>
    <row r="80" customFormat="false" ht="11.25" hidden="false" customHeight="false" outlineLevel="0" collapsed="false">
      <c r="A80" s="196"/>
      <c r="B80" s="222"/>
      <c r="C80" s="222"/>
      <c r="D80" s="222"/>
      <c r="E80" s="222"/>
      <c r="F80" s="222"/>
      <c r="G80" s="222"/>
      <c r="H80" s="222"/>
      <c r="I80" s="222"/>
      <c r="J80" s="222"/>
      <c r="K80" s="222"/>
      <c r="L80" s="222"/>
      <c r="M80" s="222"/>
      <c r="N80" s="222"/>
      <c r="O80" s="222"/>
      <c r="P80" s="222"/>
    </row>
    <row r="81" customFormat="false" ht="11.25" hidden="false" customHeight="false" outlineLevel="0" collapsed="false">
      <c r="A81" s="196"/>
      <c r="B81" s="222"/>
      <c r="C81" s="222"/>
      <c r="D81" s="222"/>
      <c r="E81" s="222"/>
      <c r="F81" s="222"/>
      <c r="G81" s="222"/>
      <c r="H81" s="222"/>
      <c r="I81" s="222"/>
      <c r="J81" s="222"/>
      <c r="K81" s="222"/>
      <c r="L81" s="222"/>
      <c r="M81" s="222"/>
      <c r="N81" s="222"/>
      <c r="O81" s="222"/>
      <c r="P81" s="222"/>
    </row>
    <row r="82" customFormat="false" ht="11.25" hidden="false" customHeight="false" outlineLevel="0" collapsed="false">
      <c r="A82" s="196"/>
      <c r="B82" s="222"/>
      <c r="C82" s="222"/>
      <c r="D82" s="222"/>
      <c r="E82" s="222"/>
      <c r="F82" s="222"/>
      <c r="G82" s="222"/>
      <c r="H82" s="222"/>
      <c r="I82" s="222"/>
      <c r="J82" s="222"/>
      <c r="K82" s="222"/>
      <c r="L82" s="222"/>
      <c r="M82" s="222"/>
      <c r="N82" s="222"/>
      <c r="O82" s="222"/>
      <c r="P82" s="222"/>
    </row>
    <row r="83" customFormat="false" ht="11.25" hidden="false" customHeight="false" outlineLevel="0" collapsed="false">
      <c r="A83" s="196"/>
      <c r="B83" s="222"/>
      <c r="C83" s="222"/>
      <c r="D83" s="222"/>
      <c r="E83" s="222"/>
      <c r="F83" s="222"/>
      <c r="G83" s="222"/>
      <c r="H83" s="222"/>
      <c r="I83" s="222"/>
      <c r="J83" s="222"/>
      <c r="K83" s="222"/>
      <c r="L83" s="222"/>
      <c r="M83" s="222"/>
      <c r="N83" s="222"/>
      <c r="O83" s="222"/>
      <c r="P83" s="222"/>
    </row>
    <row r="84" customFormat="false" ht="11.25" hidden="false" customHeight="false" outlineLevel="0" collapsed="false">
      <c r="A84" s="196"/>
      <c r="B84" s="222"/>
      <c r="C84" s="222"/>
      <c r="D84" s="222"/>
      <c r="E84" s="222"/>
      <c r="F84" s="222"/>
      <c r="G84" s="222"/>
      <c r="H84" s="222"/>
      <c r="I84" s="222"/>
      <c r="J84" s="222"/>
      <c r="K84" s="222"/>
      <c r="L84" s="222"/>
      <c r="M84" s="222"/>
      <c r="N84" s="222"/>
      <c r="O84" s="222"/>
      <c r="P84" s="222"/>
    </row>
    <row r="85" customFormat="false" ht="11.25" hidden="false" customHeight="false" outlineLevel="0" collapsed="false">
      <c r="A85" s="196"/>
      <c r="B85" s="222"/>
      <c r="C85" s="222"/>
      <c r="D85" s="222"/>
      <c r="E85" s="222"/>
      <c r="F85" s="222"/>
      <c r="G85" s="222"/>
      <c r="H85" s="222"/>
      <c r="I85" s="222"/>
      <c r="J85" s="222"/>
      <c r="K85" s="222"/>
      <c r="L85" s="222"/>
      <c r="M85" s="222"/>
      <c r="N85" s="222"/>
      <c r="O85" s="222"/>
      <c r="P85" s="222"/>
    </row>
    <row r="86" customFormat="false" ht="11.25" hidden="false" customHeight="false" outlineLevel="0" collapsed="false">
      <c r="A86" s="196"/>
      <c r="B86" s="222"/>
      <c r="C86" s="222"/>
      <c r="D86" s="222"/>
      <c r="E86" s="222"/>
      <c r="F86" s="222"/>
      <c r="G86" s="222"/>
      <c r="H86" s="222"/>
      <c r="I86" s="222"/>
      <c r="J86" s="222"/>
      <c r="K86" s="222"/>
      <c r="L86" s="222"/>
      <c r="M86" s="222"/>
      <c r="N86" s="222"/>
      <c r="O86" s="222"/>
      <c r="P86" s="222"/>
    </row>
    <row r="87" customFormat="false" ht="11.25" hidden="false" customHeight="false" outlineLevel="0" collapsed="false">
      <c r="A87" s="196"/>
      <c r="B87" s="222"/>
      <c r="C87" s="222"/>
      <c r="D87" s="222"/>
      <c r="E87" s="222"/>
      <c r="F87" s="222"/>
      <c r="G87" s="222"/>
      <c r="H87" s="222"/>
      <c r="I87" s="222"/>
      <c r="J87" s="222"/>
      <c r="K87" s="222"/>
      <c r="L87" s="222"/>
      <c r="M87" s="222"/>
      <c r="N87" s="222"/>
      <c r="O87" s="222"/>
      <c r="P87" s="222"/>
    </row>
    <row r="88" customFormat="false" ht="11.25" hidden="false" customHeight="false" outlineLevel="0" collapsed="false">
      <c r="A88" s="196"/>
      <c r="B88" s="222"/>
      <c r="C88" s="222"/>
      <c r="D88" s="222"/>
      <c r="E88" s="222"/>
      <c r="F88" s="222"/>
      <c r="G88" s="222"/>
      <c r="H88" s="222"/>
      <c r="I88" s="222"/>
      <c r="J88" s="222"/>
      <c r="K88" s="222"/>
      <c r="L88" s="222"/>
      <c r="M88" s="222"/>
      <c r="N88" s="222"/>
      <c r="O88" s="222"/>
      <c r="P88" s="222"/>
    </row>
    <row r="89" customFormat="false" ht="11.25" hidden="false" customHeight="false" outlineLevel="0" collapsed="false">
      <c r="A89" s="196"/>
      <c r="B89" s="222"/>
      <c r="C89" s="222"/>
      <c r="D89" s="222"/>
      <c r="E89" s="222"/>
      <c r="F89" s="222"/>
      <c r="G89" s="222"/>
      <c r="H89" s="222"/>
      <c r="I89" s="222"/>
      <c r="J89" s="222"/>
      <c r="K89" s="222"/>
      <c r="L89" s="222"/>
      <c r="M89" s="222"/>
      <c r="N89" s="222"/>
      <c r="O89" s="222"/>
      <c r="P89" s="222"/>
    </row>
    <row r="90" customFormat="false" ht="11.25" hidden="false" customHeight="false" outlineLevel="0" collapsed="false">
      <c r="A90" s="196"/>
      <c r="B90" s="222"/>
      <c r="C90" s="222"/>
      <c r="D90" s="222"/>
      <c r="E90" s="222"/>
      <c r="F90" s="222"/>
      <c r="G90" s="222"/>
      <c r="H90" s="222"/>
      <c r="I90" s="222"/>
      <c r="J90" s="222"/>
      <c r="K90" s="222"/>
      <c r="L90" s="222"/>
      <c r="M90" s="222"/>
      <c r="N90" s="222"/>
      <c r="O90" s="222"/>
      <c r="P90" s="222"/>
    </row>
    <row r="91" customFormat="false" ht="11.25" hidden="false" customHeight="false" outlineLevel="0" collapsed="false">
      <c r="A91" s="196"/>
      <c r="B91" s="222"/>
      <c r="C91" s="222"/>
      <c r="D91" s="222"/>
      <c r="E91" s="222"/>
      <c r="F91" s="222"/>
      <c r="G91" s="222"/>
      <c r="H91" s="222"/>
      <c r="I91" s="222"/>
      <c r="J91" s="222"/>
      <c r="K91" s="222"/>
      <c r="L91" s="222"/>
      <c r="M91" s="222"/>
      <c r="N91" s="222"/>
      <c r="O91" s="222"/>
      <c r="P91" s="222"/>
    </row>
    <row r="92" customFormat="false" ht="11.25" hidden="false" customHeight="false" outlineLevel="0" collapsed="false">
      <c r="A92" s="196"/>
      <c r="B92" s="222"/>
      <c r="C92" s="222"/>
      <c r="D92" s="222"/>
      <c r="E92" s="222"/>
      <c r="F92" s="222"/>
      <c r="G92" s="222"/>
      <c r="H92" s="222"/>
      <c r="I92" s="222"/>
      <c r="J92" s="222"/>
      <c r="K92" s="222"/>
      <c r="L92" s="222"/>
      <c r="M92" s="222"/>
      <c r="N92" s="222"/>
      <c r="O92" s="222"/>
      <c r="P92" s="222"/>
    </row>
    <row r="93" customFormat="false" ht="11.25" hidden="false" customHeight="false" outlineLevel="0" collapsed="false">
      <c r="A93" s="196"/>
      <c r="B93" s="222"/>
      <c r="C93" s="222"/>
      <c r="D93" s="222"/>
      <c r="E93" s="222"/>
      <c r="F93" s="222"/>
      <c r="G93" s="222"/>
      <c r="H93" s="222"/>
      <c r="I93" s="222"/>
      <c r="J93" s="222"/>
      <c r="K93" s="222"/>
      <c r="L93" s="222"/>
      <c r="M93" s="222"/>
      <c r="N93" s="222"/>
      <c r="O93" s="222"/>
      <c r="P93" s="222"/>
    </row>
    <row r="94" customFormat="false" ht="11.25" hidden="false" customHeight="false" outlineLevel="0" collapsed="false">
      <c r="A94" s="196"/>
      <c r="B94" s="222"/>
      <c r="C94" s="222"/>
      <c r="D94" s="222"/>
      <c r="E94" s="222"/>
      <c r="F94" s="222"/>
      <c r="G94" s="222"/>
      <c r="H94" s="222"/>
      <c r="I94" s="222"/>
      <c r="J94" s="222"/>
      <c r="K94" s="222"/>
      <c r="L94" s="222"/>
      <c r="M94" s="222"/>
      <c r="N94" s="222"/>
      <c r="O94" s="222"/>
      <c r="P94" s="222"/>
    </row>
    <row r="95" customFormat="false" ht="11.25" hidden="false" customHeight="false" outlineLevel="0" collapsed="false">
      <c r="A95" s="196"/>
      <c r="B95" s="222"/>
      <c r="C95" s="222"/>
      <c r="D95" s="222"/>
      <c r="E95" s="222"/>
      <c r="F95" s="222"/>
      <c r="G95" s="222"/>
      <c r="H95" s="222"/>
      <c r="I95" s="222"/>
      <c r="J95" s="222"/>
      <c r="K95" s="222"/>
      <c r="L95" s="222"/>
      <c r="M95" s="222"/>
      <c r="N95" s="222"/>
      <c r="O95" s="222"/>
      <c r="P95" s="222"/>
    </row>
    <row r="253" customFormat="false" ht="11.25" hidden="false" customHeight="false" outlineLevel="0" collapsed="false">
      <c r="A253" s="196"/>
    </row>
  </sheetData>
  <mergeCells count="6">
    <mergeCell ref="A1:D1"/>
    <mergeCell ref="B7:D7"/>
    <mergeCell ref="F7:P7"/>
    <mergeCell ref="F8:J9"/>
    <mergeCell ref="L8:P8"/>
    <mergeCell ref="L9:P9"/>
  </mergeCells>
  <conditionalFormatting sqref="L12:P22">
    <cfRule type="cellIs" priority="2" operator="notBetween" aboveAverage="0" equalAverage="0" bottom="0" percent="0" rank="0" text="" dxfId="0">
      <formula>L24</formula>
      <formula>L3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23.99"/>
    <col collapsed="false" customWidth="true" hidden="false" outlineLevel="0" max="3" min="3" style="0" width="10.71"/>
    <col collapsed="false" customWidth="true" hidden="false" outlineLevel="0" max="4" min="4" style="0" width="0.85"/>
    <col collapsed="false" customWidth="true" hidden="false" outlineLevel="0" max="5" min="5" style="0" width="10.71"/>
    <col collapsed="false" customWidth="true" hidden="false" outlineLevel="0" max="6" min="6" style="0" width="0.85"/>
    <col collapsed="false" customWidth="true" hidden="false" outlineLevel="0" max="7" min="7" style="0" width="8.28"/>
    <col collapsed="false" customWidth="true" hidden="false" outlineLevel="0" max="8" min="8" style="0" width="0.85"/>
    <col collapsed="false" customWidth="true" hidden="false" outlineLevel="0" max="9" min="9" style="0" width="8.28"/>
    <col collapsed="false" customWidth="true" hidden="false" outlineLevel="0" max="10" min="10" style="0" width="0.85"/>
    <col collapsed="false" customWidth="true" hidden="false" outlineLevel="0" max="11" min="11" style="0" width="8.28"/>
    <col collapsed="false" customWidth="true" hidden="false" outlineLevel="0" max="12" min="12" style="0" width="0.85"/>
    <col collapsed="false" customWidth="true" hidden="false" outlineLevel="0" max="13" min="13" style="0" width="8.28"/>
    <col collapsed="false" customWidth="true" hidden="false" outlineLevel="0" max="14" min="14" style="0" width="0.85"/>
    <col collapsed="false" customWidth="true" hidden="false" outlineLevel="0" max="15" min="15" style="0" width="8.28"/>
    <col collapsed="false" customWidth="true" hidden="false" outlineLevel="0" max="16" min="16" style="0" width="0.85"/>
    <col collapsed="false" customWidth="true" hidden="false" outlineLevel="0" max="17" min="17" style="0" width="8.28"/>
  </cols>
  <sheetData>
    <row r="1" customFormat="false" ht="12.95" hidden="false" customHeight="true" outlineLevel="0" collapsed="false">
      <c r="A1" s="223" t="s">
        <v>31</v>
      </c>
      <c r="B1" s="223"/>
      <c r="C1" s="223"/>
      <c r="D1" s="223"/>
      <c r="E1" s="224"/>
      <c r="F1" s="224"/>
      <c r="G1" s="225"/>
      <c r="H1" s="225"/>
      <c r="K1" s="226" t="s">
        <v>14</v>
      </c>
      <c r="L1" s="227"/>
      <c r="M1" s="228"/>
      <c r="N1" s="228"/>
      <c r="O1" s="228"/>
      <c r="P1" s="228"/>
      <c r="Q1" s="228"/>
    </row>
    <row r="2" customFormat="false" ht="12.95" hidden="false" customHeight="true" outlineLevel="0" collapsed="false">
      <c r="A2" s="224"/>
      <c r="B2" s="224"/>
      <c r="C2" s="224"/>
      <c r="D2" s="224"/>
      <c r="E2" s="224"/>
      <c r="F2" s="224"/>
      <c r="G2" s="225"/>
      <c r="H2" s="225"/>
      <c r="K2" s="226" t="s">
        <v>330</v>
      </c>
      <c r="L2" s="224"/>
      <c r="M2" s="224"/>
      <c r="N2" s="224"/>
      <c r="O2" s="224"/>
    </row>
    <row r="3" customFormat="false" ht="12.95" hidden="false" customHeight="true" outlineLevel="0" collapsed="false">
      <c r="A3" s="224"/>
      <c r="B3" s="224"/>
      <c r="C3" s="224"/>
      <c r="D3" s="224"/>
      <c r="E3" s="224"/>
      <c r="F3" s="224"/>
      <c r="G3" s="225"/>
      <c r="H3" s="225"/>
      <c r="K3" s="226" t="s">
        <v>349</v>
      </c>
      <c r="L3" s="224"/>
      <c r="M3" s="224"/>
      <c r="N3" s="224"/>
      <c r="O3" s="224"/>
    </row>
    <row r="4" customFormat="false" ht="12.95" hidden="false" customHeight="true" outlineLevel="0" collapsed="false">
      <c r="A4" s="224"/>
      <c r="B4" s="224"/>
      <c r="C4" s="224"/>
      <c r="D4" s="224"/>
      <c r="E4" s="224"/>
      <c r="F4" s="224"/>
      <c r="G4" s="225"/>
      <c r="H4" s="225"/>
      <c r="K4" s="226" t="s">
        <v>350</v>
      </c>
      <c r="L4" s="224"/>
      <c r="M4" s="224"/>
      <c r="N4" s="224"/>
      <c r="O4" s="224"/>
    </row>
    <row r="5" customFormat="false" ht="12.95" hidden="false" customHeight="true" outlineLevel="0" collapsed="false">
      <c r="A5" s="224"/>
      <c r="B5" s="224"/>
      <c r="C5" s="224"/>
      <c r="D5" s="224"/>
      <c r="E5" s="224"/>
      <c r="F5" s="224"/>
      <c r="G5" s="224"/>
      <c r="H5" s="224"/>
      <c r="K5" s="226" t="s">
        <v>351</v>
      </c>
      <c r="L5" s="224"/>
      <c r="M5" s="224"/>
      <c r="N5" s="224"/>
      <c r="O5" s="224"/>
    </row>
    <row r="6" customFormat="false" ht="12.95" hidden="false" customHeight="true" outlineLevel="0" collapsed="false">
      <c r="A6" s="224"/>
      <c r="B6" s="224"/>
      <c r="C6" s="224"/>
      <c r="D6" s="224"/>
      <c r="E6" s="224"/>
      <c r="F6" s="224"/>
      <c r="G6" s="224"/>
      <c r="H6" s="224"/>
      <c r="K6" s="226"/>
      <c r="L6" s="224"/>
      <c r="M6" s="224"/>
      <c r="N6" s="224"/>
      <c r="O6" s="224"/>
    </row>
    <row r="7" customFormat="false" ht="12.95" hidden="false" customHeight="true" outlineLevel="0" collapsed="false">
      <c r="A7" s="224"/>
      <c r="B7" s="224"/>
      <c r="C7" s="229"/>
      <c r="D7" s="229"/>
      <c r="E7" s="229"/>
      <c r="F7" s="229"/>
      <c r="G7" s="229"/>
      <c r="H7" s="229"/>
      <c r="I7" s="229"/>
      <c r="J7" s="229"/>
      <c r="K7" s="229"/>
      <c r="L7" s="229"/>
      <c r="M7" s="229"/>
    </row>
    <row r="8" customFormat="false" ht="35.1" hidden="false" customHeight="true" outlineLevel="0" collapsed="false">
      <c r="A8" s="224"/>
      <c r="B8" s="224"/>
      <c r="C8" s="230" t="s">
        <v>113</v>
      </c>
      <c r="D8" s="230"/>
      <c r="E8" s="230"/>
      <c r="F8" s="231"/>
      <c r="G8" s="232" t="s">
        <v>333</v>
      </c>
      <c r="H8" s="232"/>
      <c r="I8" s="232"/>
      <c r="J8" s="232"/>
      <c r="K8" s="232"/>
      <c r="L8" s="232"/>
      <c r="M8" s="232"/>
      <c r="N8" s="232"/>
      <c r="O8" s="232"/>
      <c r="P8" s="232"/>
      <c r="Q8" s="232"/>
    </row>
    <row r="9" customFormat="false" ht="15" hidden="false" customHeight="true" outlineLevel="0" collapsed="false">
      <c r="A9" s="224"/>
      <c r="B9" s="224"/>
      <c r="C9" s="233"/>
      <c r="D9" s="233"/>
      <c r="E9" s="233"/>
      <c r="F9" s="234"/>
      <c r="G9" s="50" t="s">
        <v>115</v>
      </c>
      <c r="H9" s="50"/>
      <c r="I9" s="50"/>
      <c r="J9" s="50"/>
      <c r="K9" s="50"/>
      <c r="L9" s="235"/>
      <c r="M9" s="50" t="s">
        <v>334</v>
      </c>
      <c r="N9" s="50"/>
      <c r="O9" s="50"/>
      <c r="P9" s="50"/>
      <c r="Q9" s="50"/>
    </row>
    <row r="10" customFormat="false" ht="15" hidden="false" customHeight="true" outlineLevel="0" collapsed="false">
      <c r="A10" s="224"/>
      <c r="B10" s="224"/>
      <c r="C10" s="236"/>
      <c r="D10" s="237"/>
      <c r="E10" s="238"/>
      <c r="F10" s="237"/>
      <c r="G10" s="239"/>
      <c r="H10" s="239"/>
      <c r="I10" s="239"/>
      <c r="J10" s="239"/>
      <c r="K10" s="239"/>
      <c r="L10" s="48"/>
      <c r="M10" s="240" t="s">
        <v>117</v>
      </c>
      <c r="N10" s="240"/>
      <c r="O10" s="240"/>
      <c r="P10" s="240"/>
      <c r="Q10" s="240"/>
    </row>
    <row r="11" customFormat="false" ht="20.1" hidden="false" customHeight="true" outlineLevel="0" collapsed="false">
      <c r="C11" s="241" t="n">
        <v>2016</v>
      </c>
      <c r="D11" s="242"/>
      <c r="E11" s="241" t="n">
        <v>2017</v>
      </c>
      <c r="F11" s="48"/>
      <c r="G11" s="241" t="n">
        <v>2015</v>
      </c>
      <c r="H11" s="242"/>
      <c r="I11" s="241" t="n">
        <v>2016</v>
      </c>
      <c r="J11" s="242"/>
      <c r="K11" s="241" t="n">
        <v>2017</v>
      </c>
      <c r="L11" s="48"/>
      <c r="M11" s="241" t="n">
        <v>2015</v>
      </c>
      <c r="N11" s="242"/>
      <c r="O11" s="241" t="n">
        <v>2016</v>
      </c>
      <c r="P11" s="242"/>
      <c r="Q11" s="241" t="n">
        <v>2017</v>
      </c>
    </row>
    <row r="12" customFormat="false" ht="12.95" hidden="false" customHeight="true" outlineLevel="0" collapsed="false">
      <c r="F12" s="48"/>
    </row>
    <row r="13" s="2" customFormat="true" ht="15" hidden="false" customHeight="true" outlineLevel="0" collapsed="false">
      <c r="A13" s="224" t="s">
        <v>335</v>
      </c>
      <c r="B13" s="224"/>
      <c r="C13" s="243" t="n">
        <v>3279598</v>
      </c>
      <c r="E13" s="243" t="n">
        <v>3692620</v>
      </c>
      <c r="G13" s="243" t="n">
        <v>411787</v>
      </c>
      <c r="H13" s="243"/>
      <c r="I13" s="243" t="n">
        <v>332886</v>
      </c>
      <c r="J13" s="243"/>
      <c r="K13" s="243" t="n">
        <v>413022</v>
      </c>
      <c r="L13" s="243"/>
      <c r="M13" s="244" t="n">
        <v>16.2445437241733</v>
      </c>
      <c r="N13" s="244"/>
      <c r="O13" s="244" t="n">
        <v>11.2968624012119</v>
      </c>
      <c r="P13" s="244"/>
      <c r="Q13" s="244" t="n">
        <v>12.5936776397595</v>
      </c>
    </row>
    <row r="14" customFormat="false" ht="12.95" hidden="false" customHeight="true" outlineLevel="0" collapsed="false">
      <c r="A14" s="245" t="s">
        <v>352</v>
      </c>
      <c r="B14" s="245"/>
      <c r="C14" s="246" t="n">
        <v>416727</v>
      </c>
      <c r="D14" s="48"/>
      <c r="E14" s="246" t="n">
        <v>447809</v>
      </c>
      <c r="F14" s="48"/>
      <c r="G14" s="246" t="n">
        <v>18785</v>
      </c>
      <c r="H14" s="243"/>
      <c r="I14" s="246" t="n">
        <v>20681</v>
      </c>
      <c r="J14" s="243"/>
      <c r="K14" s="246" t="n">
        <v>31082</v>
      </c>
      <c r="L14" s="243"/>
      <c r="M14" s="247" t="n">
        <v>4.97931140510151</v>
      </c>
      <c r="N14" s="247"/>
      <c r="O14" s="247" t="n">
        <v>5.22186816682911</v>
      </c>
      <c r="P14" s="247"/>
      <c r="Q14" s="247" t="n">
        <v>7.45859999472077</v>
      </c>
    </row>
    <row r="15" customFormat="false" ht="12.95" hidden="false" customHeight="true" outlineLevel="0" collapsed="false">
      <c r="A15" s="245" t="s">
        <v>353</v>
      </c>
      <c r="B15" s="245"/>
      <c r="C15" s="246" t="n">
        <v>540745</v>
      </c>
      <c r="D15" s="48"/>
      <c r="E15" s="246" t="n">
        <v>720506</v>
      </c>
      <c r="F15" s="48"/>
      <c r="G15" s="246" t="n">
        <v>115595</v>
      </c>
      <c r="H15" s="243"/>
      <c r="I15" s="246" t="n">
        <v>118913</v>
      </c>
      <c r="J15" s="243"/>
      <c r="K15" s="246" t="n">
        <v>179761</v>
      </c>
      <c r="L15" s="243"/>
      <c r="M15" s="247" t="n">
        <v>37.746908440195</v>
      </c>
      <c r="N15" s="247"/>
      <c r="O15" s="247" t="n">
        <v>28.1896584422234</v>
      </c>
      <c r="P15" s="247"/>
      <c r="Q15" s="247" t="n">
        <v>33.2432107555317</v>
      </c>
    </row>
    <row r="16" customFormat="false" ht="12.95" hidden="false" customHeight="true" outlineLevel="0" collapsed="false">
      <c r="A16" s="245" t="s">
        <v>354</v>
      </c>
      <c r="B16" s="245"/>
      <c r="C16" s="246" t="n">
        <v>1922582</v>
      </c>
      <c r="D16" s="48"/>
      <c r="E16" s="246" t="n">
        <v>2076702</v>
      </c>
      <c r="F16" s="48"/>
      <c r="G16" s="246" t="n">
        <v>216462</v>
      </c>
      <c r="H16" s="243"/>
      <c r="I16" s="246" t="n">
        <v>155200</v>
      </c>
      <c r="J16" s="243"/>
      <c r="K16" s="246" t="n">
        <v>154120</v>
      </c>
      <c r="L16" s="243"/>
      <c r="M16" s="247" t="n">
        <v>13.9570061640833</v>
      </c>
      <c r="N16" s="247"/>
      <c r="O16" s="247" t="n">
        <v>8.78135004203958</v>
      </c>
      <c r="P16" s="247"/>
      <c r="Q16" s="247" t="n">
        <v>8.01630307575958</v>
      </c>
    </row>
    <row r="17" customFormat="false" ht="12.95" hidden="false" customHeight="true" outlineLevel="0" collapsed="false">
      <c r="A17" s="248"/>
      <c r="B17" s="249" t="s">
        <v>355</v>
      </c>
      <c r="C17" s="246" t="n">
        <v>298018</v>
      </c>
      <c r="D17" s="48"/>
      <c r="E17" s="246" t="n">
        <v>322212</v>
      </c>
      <c r="F17" s="48"/>
      <c r="G17" s="246" t="n">
        <v>38412</v>
      </c>
      <c r="H17" s="243"/>
      <c r="I17" s="246" t="n">
        <v>38083</v>
      </c>
      <c r="J17" s="243"/>
      <c r="K17" s="246" t="n">
        <v>24194</v>
      </c>
      <c r="L17" s="243"/>
      <c r="M17" s="247" t="n">
        <v>17.3399601847212</v>
      </c>
      <c r="N17" s="247"/>
      <c r="O17" s="247" t="n">
        <v>14.6509704349164</v>
      </c>
      <c r="P17" s="247"/>
      <c r="Q17" s="247" t="n">
        <v>8.11830157909925</v>
      </c>
    </row>
    <row r="18" customFormat="false" ht="12.95" hidden="false" customHeight="true" outlineLevel="0" collapsed="false">
      <c r="A18" s="248"/>
      <c r="B18" s="249" t="s">
        <v>356</v>
      </c>
      <c r="C18" s="246" t="n">
        <v>1624564</v>
      </c>
      <c r="D18" s="48"/>
      <c r="E18" s="246" t="n">
        <v>1754490</v>
      </c>
      <c r="F18" s="48"/>
      <c r="G18" s="246" t="n">
        <v>178050</v>
      </c>
      <c r="H18" s="243"/>
      <c r="I18" s="246" t="n">
        <v>117117</v>
      </c>
      <c r="J18" s="243"/>
      <c r="K18" s="246" t="n">
        <v>129926</v>
      </c>
      <c r="L18" s="243"/>
      <c r="M18" s="247" t="n">
        <v>13.3932903414104</v>
      </c>
      <c r="N18" s="247"/>
      <c r="O18" s="247" t="n">
        <v>7.76922837088137</v>
      </c>
      <c r="P18" s="247"/>
      <c r="Q18" s="247" t="n">
        <v>7.99759196929145</v>
      </c>
    </row>
    <row r="19" customFormat="false" ht="12.95" hidden="false" customHeight="true" outlineLevel="0" collapsed="false">
      <c r="A19" s="245" t="s">
        <v>357</v>
      </c>
      <c r="B19" s="245"/>
      <c r="C19" s="246" t="n">
        <v>399544</v>
      </c>
      <c r="D19" s="48"/>
      <c r="E19" s="246" t="n">
        <v>447603</v>
      </c>
      <c r="F19" s="48"/>
      <c r="G19" s="246" t="n">
        <v>60945</v>
      </c>
      <c r="H19" s="243"/>
      <c r="I19" s="246" t="n">
        <v>38092</v>
      </c>
      <c r="J19" s="243"/>
      <c r="K19" s="246" t="n">
        <v>48059</v>
      </c>
      <c r="L19" s="243"/>
      <c r="M19" s="247" t="n">
        <v>20.2807255737803</v>
      </c>
      <c r="N19" s="247"/>
      <c r="O19" s="247" t="n">
        <v>10.5386054026537</v>
      </c>
      <c r="P19" s="247"/>
      <c r="Q19" s="247" t="n">
        <v>12.0284624471898</v>
      </c>
    </row>
    <row r="20" customFormat="false" ht="12.95" hidden="false" customHeight="true" outlineLevel="0" collapsed="false">
      <c r="A20" s="248"/>
      <c r="B20" s="249" t="s">
        <v>358</v>
      </c>
      <c r="C20" s="246" t="n">
        <v>156682</v>
      </c>
      <c r="D20" s="48"/>
      <c r="E20" s="246" t="n">
        <v>164905</v>
      </c>
      <c r="F20" s="48"/>
      <c r="G20" s="246" t="n">
        <v>22901</v>
      </c>
      <c r="H20" s="243"/>
      <c r="I20" s="246" t="n">
        <v>10386</v>
      </c>
      <c r="J20" s="243"/>
      <c r="K20" s="246" t="n">
        <v>8223</v>
      </c>
      <c r="L20" s="243"/>
      <c r="M20" s="247" t="n">
        <v>18.5590988289639</v>
      </c>
      <c r="N20" s="247"/>
      <c r="O20" s="247" t="n">
        <v>7.0993055175808</v>
      </c>
      <c r="P20" s="247"/>
      <c r="Q20" s="247" t="n">
        <v>5.24820974968407</v>
      </c>
    </row>
    <row r="21" customFormat="false" ht="12.95" hidden="false" customHeight="true" outlineLevel="0" collapsed="false">
      <c r="A21" s="248"/>
      <c r="B21" s="249" t="s">
        <v>359</v>
      </c>
      <c r="C21" s="246" t="n">
        <v>73438</v>
      </c>
      <c r="D21" s="48"/>
      <c r="E21" s="246" t="n">
        <v>74223</v>
      </c>
      <c r="G21" s="246" t="n">
        <v>7580</v>
      </c>
      <c r="H21" s="243"/>
      <c r="I21" s="246" t="n">
        <v>-3768</v>
      </c>
      <c r="J21" s="243"/>
      <c r="K21" s="246" t="n">
        <v>785</v>
      </c>
      <c r="L21" s="243"/>
      <c r="M21" s="247" t="n">
        <v>10.8867377129233</v>
      </c>
      <c r="N21" s="247"/>
      <c r="O21" s="247" t="n">
        <v>-4.8804497059814</v>
      </c>
      <c r="P21" s="247"/>
      <c r="Q21" s="247" t="n">
        <v>1.06892889239903</v>
      </c>
    </row>
    <row r="22" customFormat="false" ht="12.95" hidden="false" customHeight="true" outlineLevel="0" collapsed="false">
      <c r="A22" s="248"/>
      <c r="B22" s="249" t="s">
        <v>360</v>
      </c>
      <c r="C22" s="246" t="n">
        <v>157346</v>
      </c>
      <c r="D22" s="48"/>
      <c r="E22" s="246" t="n">
        <v>194033</v>
      </c>
      <c r="G22" s="246" t="n">
        <v>24905</v>
      </c>
      <c r="H22" s="243"/>
      <c r="I22" s="246" t="n">
        <v>26881</v>
      </c>
      <c r="J22" s="243"/>
      <c r="K22" s="246" t="n">
        <v>36687</v>
      </c>
      <c r="L22" s="243"/>
      <c r="M22" s="247" t="n">
        <v>23.5932171276999</v>
      </c>
      <c r="N22" s="247"/>
      <c r="O22" s="247" t="n">
        <v>20.6039934081938</v>
      </c>
      <c r="P22" s="247"/>
      <c r="Q22" s="247" t="n">
        <v>23.31613132841</v>
      </c>
    </row>
    <row r="23" customFormat="false" ht="12.95" hidden="false" customHeight="true" outlineLevel="0" collapsed="false">
      <c r="A23" s="248"/>
      <c r="B23" s="248" t="s">
        <v>361</v>
      </c>
      <c r="C23" s="246" t="n">
        <v>12078</v>
      </c>
      <c r="D23" s="48"/>
      <c r="E23" s="246" t="n">
        <v>14442</v>
      </c>
      <c r="G23" s="246" t="n">
        <v>5559</v>
      </c>
      <c r="H23" s="243"/>
      <c r="I23" s="246" t="n">
        <v>4593</v>
      </c>
      <c r="J23" s="243"/>
      <c r="K23" s="246" t="n">
        <v>2364</v>
      </c>
      <c r="L23" s="243"/>
      <c r="M23" s="247" t="n">
        <v>288.629283489097</v>
      </c>
      <c r="N23" s="247"/>
      <c r="O23" s="247" t="n">
        <v>61.3627254509018</v>
      </c>
      <c r="P23" s="247"/>
      <c r="Q23" s="247" t="n">
        <v>19.5727769498261</v>
      </c>
    </row>
    <row r="24" customFormat="false" ht="12.95" hidden="false" customHeight="true" outlineLevel="0" collapsed="false">
      <c r="C24" s="250"/>
      <c r="E24" s="250"/>
      <c r="H24" s="243"/>
      <c r="J24" s="243"/>
      <c r="L24" s="243"/>
      <c r="M24" s="244"/>
      <c r="N24" s="244"/>
      <c r="O24" s="244"/>
      <c r="P24" s="244"/>
      <c r="Q24" s="244"/>
    </row>
    <row r="25" s="2" customFormat="true" ht="15" hidden="false" customHeight="true" outlineLevel="0" collapsed="false">
      <c r="A25" s="224" t="s">
        <v>346</v>
      </c>
      <c r="B25" s="224"/>
      <c r="C25" s="243" t="n">
        <v>2188355</v>
      </c>
      <c r="E25" s="243" t="n">
        <v>2431675</v>
      </c>
      <c r="G25" s="243" t="n">
        <v>295421</v>
      </c>
      <c r="H25" s="243"/>
      <c r="I25" s="243" t="n">
        <v>215613</v>
      </c>
      <c r="J25" s="243"/>
      <c r="K25" s="243" t="n">
        <v>243320</v>
      </c>
      <c r="L25" s="243"/>
      <c r="M25" s="244" t="n">
        <v>17.6126692505489</v>
      </c>
      <c r="N25" s="244"/>
      <c r="O25" s="244" t="n">
        <v>10.9296096499187</v>
      </c>
      <c r="P25" s="244"/>
      <c r="Q25" s="244" t="n">
        <v>11.1188541164482</v>
      </c>
    </row>
    <row r="26" customFormat="false" ht="12.95" hidden="false" customHeight="true" outlineLevel="0" collapsed="false">
      <c r="A26" s="245" t="s">
        <v>352</v>
      </c>
      <c r="B26" s="245"/>
      <c r="C26" s="246" t="n">
        <v>335120</v>
      </c>
      <c r="D26" s="48"/>
      <c r="E26" s="246" t="n">
        <v>353812</v>
      </c>
      <c r="G26" s="246" t="n">
        <v>18129</v>
      </c>
      <c r="H26" s="243"/>
      <c r="I26" s="246" t="n">
        <v>16657</v>
      </c>
      <c r="J26" s="243"/>
      <c r="K26" s="246" t="n">
        <v>18692</v>
      </c>
      <c r="L26" s="243"/>
      <c r="M26" s="247" t="n">
        <v>6.03627960870231</v>
      </c>
      <c r="N26" s="244"/>
      <c r="O26" s="247" t="n">
        <v>5.23043493278654</v>
      </c>
      <c r="P26" s="244"/>
      <c r="Q26" s="247" t="n">
        <v>5.57770350919074</v>
      </c>
    </row>
    <row r="27" customFormat="false" ht="12.95" hidden="false" customHeight="true" outlineLevel="0" collapsed="false">
      <c r="A27" s="245" t="s">
        <v>353</v>
      </c>
      <c r="B27" s="245"/>
      <c r="C27" s="246" t="n">
        <v>389911</v>
      </c>
      <c r="D27" s="48"/>
      <c r="E27" s="246" t="n">
        <v>509664</v>
      </c>
      <c r="G27" s="246" t="n">
        <v>84247</v>
      </c>
      <c r="H27" s="243"/>
      <c r="I27" s="246" t="n">
        <v>81861</v>
      </c>
      <c r="J27" s="243"/>
      <c r="K27" s="246" t="n">
        <v>119753</v>
      </c>
      <c r="L27" s="243"/>
      <c r="M27" s="247" t="n">
        <v>37.6433738600466</v>
      </c>
      <c r="N27" s="244"/>
      <c r="O27" s="247" t="n">
        <v>26.5739328031164</v>
      </c>
      <c r="P27" s="244"/>
      <c r="Q27" s="247" t="n">
        <v>30.7129062786123</v>
      </c>
    </row>
    <row r="28" customFormat="false" ht="12.95" hidden="false" customHeight="true" outlineLevel="0" collapsed="false">
      <c r="A28" s="245" t="s">
        <v>354</v>
      </c>
      <c r="B28" s="245"/>
      <c r="C28" s="246" t="n">
        <v>1247348</v>
      </c>
      <c r="D28" s="48"/>
      <c r="E28" s="246" t="n">
        <v>1326596</v>
      </c>
      <c r="G28" s="246" t="n">
        <v>158905</v>
      </c>
      <c r="H28" s="243"/>
      <c r="I28" s="246" t="n">
        <v>92414</v>
      </c>
      <c r="J28" s="243"/>
      <c r="K28" s="246" t="n">
        <v>79248</v>
      </c>
      <c r="L28" s="243"/>
      <c r="M28" s="247" t="n">
        <v>15.9538527492673</v>
      </c>
      <c r="N28" s="244"/>
      <c r="O28" s="247" t="n">
        <v>8.00166935946123</v>
      </c>
      <c r="P28" s="244"/>
      <c r="Q28" s="247" t="n">
        <v>6.353319202019</v>
      </c>
    </row>
    <row r="29" customFormat="false" ht="12.95" hidden="false" customHeight="true" outlineLevel="0" collapsed="false">
      <c r="A29" s="248"/>
      <c r="B29" s="249" t="s">
        <v>355</v>
      </c>
      <c r="C29" s="246" t="n">
        <v>194735</v>
      </c>
      <c r="D29" s="48"/>
      <c r="E29" s="246" t="n">
        <v>205918</v>
      </c>
      <c r="G29" s="246" t="n">
        <v>27802</v>
      </c>
      <c r="H29" s="243"/>
      <c r="I29" s="246" t="n">
        <v>24144</v>
      </c>
      <c r="J29" s="243"/>
      <c r="K29" s="246" t="n">
        <v>11183</v>
      </c>
      <c r="L29" s="243"/>
      <c r="M29" s="247" t="n">
        <v>19.4706875179461</v>
      </c>
      <c r="N29" s="244"/>
      <c r="O29" s="247" t="n">
        <v>14.153149931708</v>
      </c>
      <c r="P29" s="244"/>
      <c r="Q29" s="247" t="n">
        <v>5.74267594423191</v>
      </c>
    </row>
    <row r="30" customFormat="false" ht="12.95" hidden="false" customHeight="true" outlineLevel="0" collapsed="false">
      <c r="A30" s="248"/>
      <c r="B30" s="249" t="s">
        <v>356</v>
      </c>
      <c r="C30" s="246" t="n">
        <v>1052613</v>
      </c>
      <c r="D30" s="48"/>
      <c r="E30" s="246" t="n">
        <v>1120678</v>
      </c>
      <c r="G30" s="246" t="n">
        <v>131103</v>
      </c>
      <c r="H30" s="243"/>
      <c r="I30" s="246" t="n">
        <v>68270</v>
      </c>
      <c r="J30" s="243"/>
      <c r="K30" s="246" t="n">
        <v>68065</v>
      </c>
      <c r="L30" s="243"/>
      <c r="M30" s="247" t="n">
        <v>15.3653133936524</v>
      </c>
      <c r="N30" s="244"/>
      <c r="O30" s="247" t="n">
        <v>6.93559054110204</v>
      </c>
      <c r="P30" s="244"/>
      <c r="Q30" s="247" t="n">
        <v>6.46628913000315</v>
      </c>
    </row>
    <row r="31" customFormat="false" ht="12.95" hidden="false" customHeight="true" outlineLevel="0" collapsed="false">
      <c r="A31" s="245" t="s">
        <v>357</v>
      </c>
      <c r="B31" s="245"/>
      <c r="C31" s="246" t="n">
        <v>215976</v>
      </c>
      <c r="D31" s="48"/>
      <c r="E31" s="246" t="n">
        <v>241603</v>
      </c>
      <c r="G31" s="246" t="n">
        <v>34140</v>
      </c>
      <c r="H31" s="243"/>
      <c r="I31" s="246" t="n">
        <v>24681</v>
      </c>
      <c r="J31" s="243"/>
      <c r="K31" s="246" t="n">
        <v>25627</v>
      </c>
      <c r="L31" s="243"/>
      <c r="M31" s="247" t="n">
        <v>21.7237758900449</v>
      </c>
      <c r="N31" s="244"/>
      <c r="O31" s="247" t="n">
        <v>12.9020622598604</v>
      </c>
      <c r="P31" s="244"/>
      <c r="Q31" s="247" t="n">
        <v>11.8656702596585</v>
      </c>
    </row>
    <row r="32" customFormat="false" ht="12.95" hidden="false" customHeight="true" outlineLevel="0" collapsed="false">
      <c r="A32" s="248"/>
      <c r="B32" s="249" t="s">
        <v>358</v>
      </c>
      <c r="C32" s="246" t="n">
        <v>97507</v>
      </c>
      <c r="D32" s="48"/>
      <c r="E32" s="246" t="n">
        <v>102780</v>
      </c>
      <c r="G32" s="246" t="n">
        <v>14422</v>
      </c>
      <c r="H32" s="243"/>
      <c r="I32" s="246" t="n">
        <v>7091</v>
      </c>
      <c r="J32" s="243"/>
      <c r="K32" s="246" t="n">
        <v>5273</v>
      </c>
      <c r="L32" s="243"/>
      <c r="M32" s="247" t="n">
        <v>18.9778140379504</v>
      </c>
      <c r="N32" s="244"/>
      <c r="O32" s="247" t="n">
        <v>7.84263847106707</v>
      </c>
      <c r="P32" s="244"/>
      <c r="Q32" s="247" t="n">
        <v>5.40781687468592</v>
      </c>
    </row>
    <row r="33" customFormat="false" ht="12.95" hidden="false" customHeight="true" outlineLevel="0" collapsed="false">
      <c r="A33" s="248"/>
      <c r="B33" s="249" t="s">
        <v>359</v>
      </c>
      <c r="C33" s="246" t="n">
        <v>34846</v>
      </c>
      <c r="D33" s="48"/>
      <c r="E33" s="246" t="n">
        <v>35714</v>
      </c>
      <c r="G33" s="246" t="n">
        <v>3921</v>
      </c>
      <c r="H33" s="243"/>
      <c r="I33" s="246" t="n">
        <v>-909</v>
      </c>
      <c r="J33" s="243"/>
      <c r="K33" s="246" t="n">
        <v>868</v>
      </c>
      <c r="L33" s="243"/>
      <c r="M33" s="247" t="n">
        <v>12.3170195388578</v>
      </c>
      <c r="N33" s="244"/>
      <c r="O33" s="247" t="n">
        <v>-2.54230177597539</v>
      </c>
      <c r="P33" s="244"/>
      <c r="Q33" s="247" t="n">
        <v>2.49096022498996</v>
      </c>
    </row>
    <row r="34" customFormat="false" ht="12.95" hidden="false" customHeight="true" outlineLevel="0" collapsed="false">
      <c r="A34" s="248"/>
      <c r="B34" s="249" t="s">
        <v>360</v>
      </c>
      <c r="C34" s="246" t="n">
        <v>76391</v>
      </c>
      <c r="D34" s="48"/>
      <c r="E34" s="246" t="n">
        <v>94178</v>
      </c>
      <c r="G34" s="246" t="n">
        <v>12513</v>
      </c>
      <c r="H34" s="243"/>
      <c r="I34" s="246" t="n">
        <v>15638</v>
      </c>
      <c r="J34" s="243"/>
      <c r="K34" s="246" t="n">
        <v>17787</v>
      </c>
      <c r="L34" s="243"/>
      <c r="M34" s="247" t="n">
        <v>25.9390547263682</v>
      </c>
      <c r="N34" s="244"/>
      <c r="O34" s="247" t="n">
        <v>25.7402926604448</v>
      </c>
      <c r="P34" s="244"/>
      <c r="Q34" s="247" t="n">
        <v>23.2841565105837</v>
      </c>
    </row>
    <row r="35" customFormat="false" ht="12.95" hidden="false" customHeight="true" outlineLevel="0" collapsed="false">
      <c r="A35" s="248"/>
      <c r="B35" s="248" t="s">
        <v>361</v>
      </c>
      <c r="C35" s="246" t="n">
        <v>7232</v>
      </c>
      <c r="D35" s="48"/>
      <c r="E35" s="246" t="n">
        <v>8931</v>
      </c>
      <c r="G35" s="246" t="n">
        <v>3284</v>
      </c>
      <c r="H35" s="243"/>
      <c r="I35" s="246" t="n">
        <v>2861</v>
      </c>
      <c r="J35" s="243"/>
      <c r="K35" s="246" t="n">
        <v>1699</v>
      </c>
      <c r="L35" s="243"/>
      <c r="M35" s="246" t="n">
        <v>302.115915363385</v>
      </c>
      <c r="N35" s="244"/>
      <c r="O35" s="247" t="n">
        <v>65.4541294898193</v>
      </c>
      <c r="P35" s="244"/>
      <c r="Q35" s="247" t="n">
        <v>23.4928097345133</v>
      </c>
    </row>
    <row r="36" customFormat="false" ht="12.95" hidden="false" customHeight="true" outlineLevel="0" collapsed="false">
      <c r="C36" s="250"/>
      <c r="E36" s="250"/>
      <c r="H36" s="243"/>
      <c r="J36" s="243"/>
      <c r="L36" s="243"/>
      <c r="M36" s="244"/>
      <c r="N36" s="244"/>
      <c r="O36" s="244"/>
      <c r="P36" s="244"/>
      <c r="Q36" s="244"/>
    </row>
    <row r="37" s="2" customFormat="true" ht="15" hidden="false" customHeight="true" outlineLevel="0" collapsed="false">
      <c r="A37" s="224" t="s">
        <v>348</v>
      </c>
      <c r="B37" s="224"/>
      <c r="C37" s="243" t="n">
        <v>1091243</v>
      </c>
      <c r="E37" s="243" t="n">
        <v>1260945</v>
      </c>
      <c r="G37" s="243" t="n">
        <v>116366</v>
      </c>
      <c r="H37" s="243"/>
      <c r="I37" s="243" t="n">
        <v>117273</v>
      </c>
      <c r="J37" s="243"/>
      <c r="K37" s="243" t="n">
        <v>169702</v>
      </c>
      <c r="L37" s="243"/>
      <c r="M37" s="244" t="n">
        <v>13.5687333547885</v>
      </c>
      <c r="N37" s="244"/>
      <c r="O37" s="244" t="n">
        <v>12.0407199400392</v>
      </c>
      <c r="P37" s="244"/>
      <c r="Q37" s="244" t="n">
        <v>15.5512566861826</v>
      </c>
    </row>
    <row r="38" customFormat="false" ht="12.95" hidden="false" customHeight="true" outlineLevel="0" collapsed="false">
      <c r="A38" s="245" t="s">
        <v>352</v>
      </c>
      <c r="B38" s="245"/>
      <c r="C38" s="246" t="n">
        <v>81607</v>
      </c>
      <c r="D38" s="48"/>
      <c r="E38" s="246" t="n">
        <v>93997</v>
      </c>
      <c r="G38" s="246" t="n">
        <v>656</v>
      </c>
      <c r="H38" s="243"/>
      <c r="I38" s="246" t="n">
        <v>4024</v>
      </c>
      <c r="J38" s="243"/>
      <c r="K38" s="246" t="n">
        <v>12390</v>
      </c>
      <c r="L38" s="243"/>
      <c r="M38" s="247" t="n">
        <v>0.85275650941802</v>
      </c>
      <c r="N38" s="244"/>
      <c r="O38" s="247" t="n">
        <v>5.18670327262416</v>
      </c>
      <c r="P38" s="244"/>
      <c r="Q38" s="247" t="n">
        <v>15.182521107258</v>
      </c>
    </row>
    <row r="39" customFormat="false" ht="12.95" hidden="false" customHeight="true" outlineLevel="0" collapsed="false">
      <c r="A39" s="245" t="s">
        <v>353</v>
      </c>
      <c r="B39" s="245"/>
      <c r="C39" s="246" t="n">
        <v>150834</v>
      </c>
      <c r="D39" s="48"/>
      <c r="E39" s="246" t="n">
        <v>210842</v>
      </c>
      <c r="G39" s="246" t="n">
        <v>31348</v>
      </c>
      <c r="H39" s="243"/>
      <c r="I39" s="246" t="n">
        <v>37052</v>
      </c>
      <c r="J39" s="243"/>
      <c r="K39" s="246" t="n">
        <v>60008</v>
      </c>
      <c r="L39" s="243"/>
      <c r="M39" s="247" t="n">
        <v>38.0279981561006</v>
      </c>
      <c r="N39" s="244"/>
      <c r="O39" s="247" t="n">
        <v>32.5640259443497</v>
      </c>
      <c r="P39" s="244"/>
      <c r="Q39" s="247" t="n">
        <v>39.7841335507909</v>
      </c>
    </row>
    <row r="40" customFormat="false" ht="12.95" hidden="false" customHeight="true" outlineLevel="0" collapsed="false">
      <c r="A40" s="245" t="s">
        <v>354</v>
      </c>
      <c r="B40" s="245"/>
      <c r="C40" s="246" t="n">
        <v>675234</v>
      </c>
      <c r="D40" s="48"/>
      <c r="E40" s="246" t="n">
        <v>750106</v>
      </c>
      <c r="G40" s="246" t="n">
        <v>57557</v>
      </c>
      <c r="H40" s="243"/>
      <c r="I40" s="246" t="n">
        <v>62786</v>
      </c>
      <c r="J40" s="243"/>
      <c r="K40" s="246" t="n">
        <v>74872</v>
      </c>
      <c r="L40" s="243"/>
      <c r="M40" s="247" t="n">
        <v>10.3726677852047</v>
      </c>
      <c r="N40" s="244"/>
      <c r="O40" s="247" t="n">
        <v>10.2516458540154</v>
      </c>
      <c r="P40" s="244"/>
      <c r="Q40" s="247" t="n">
        <v>11.0883042026912</v>
      </c>
    </row>
    <row r="41" customFormat="false" ht="12.95" hidden="false" customHeight="true" outlineLevel="0" collapsed="false">
      <c r="A41" s="248"/>
      <c r="B41" s="249" t="s">
        <v>355</v>
      </c>
      <c r="C41" s="246" t="n">
        <v>103283</v>
      </c>
      <c r="D41" s="48"/>
      <c r="E41" s="246" t="n">
        <v>116294</v>
      </c>
      <c r="G41" s="246" t="n">
        <v>10610</v>
      </c>
      <c r="H41" s="243"/>
      <c r="I41" s="246" t="n">
        <v>13939</v>
      </c>
      <c r="J41" s="243"/>
      <c r="K41" s="246" t="n">
        <v>13011</v>
      </c>
      <c r="L41" s="243"/>
      <c r="M41" s="247" t="n">
        <v>13.4757538039475</v>
      </c>
      <c r="N41" s="244"/>
      <c r="O41" s="247" t="n">
        <v>15.6014953438395</v>
      </c>
      <c r="P41" s="244"/>
      <c r="Q41" s="247" t="n">
        <v>12.5974264883863</v>
      </c>
    </row>
    <row r="42" customFormat="false" ht="12.95" hidden="false" customHeight="true" outlineLevel="0" collapsed="false">
      <c r="A42" s="248"/>
      <c r="B42" s="249" t="s">
        <v>356</v>
      </c>
      <c r="C42" s="246" t="n">
        <v>571951</v>
      </c>
      <c r="D42" s="48"/>
      <c r="E42" s="246" t="n">
        <v>633812</v>
      </c>
      <c r="G42" s="246" t="n">
        <v>46947</v>
      </c>
      <c r="H42" s="243"/>
      <c r="I42" s="246" t="n">
        <v>48847</v>
      </c>
      <c r="J42" s="243"/>
      <c r="K42" s="246" t="n">
        <v>61861</v>
      </c>
      <c r="L42" s="243"/>
      <c r="M42" s="247" t="n">
        <v>9.85956312728785</v>
      </c>
      <c r="N42" s="244"/>
      <c r="O42" s="247" t="n">
        <v>9.3379136844681</v>
      </c>
      <c r="P42" s="244"/>
      <c r="Q42" s="247" t="n">
        <v>10.8157866670397</v>
      </c>
    </row>
    <row r="43" customFormat="false" ht="12.95" hidden="false" customHeight="true" outlineLevel="0" collapsed="false">
      <c r="A43" s="245" t="s">
        <v>357</v>
      </c>
      <c r="B43" s="245"/>
      <c r="C43" s="246" t="n">
        <v>183568</v>
      </c>
      <c r="D43" s="48"/>
      <c r="E43" s="246" t="n">
        <v>206000</v>
      </c>
      <c r="G43" s="246" t="n">
        <v>26805</v>
      </c>
      <c r="H43" s="243"/>
      <c r="I43" s="246" t="n">
        <v>13411</v>
      </c>
      <c r="J43" s="243"/>
      <c r="K43" s="246" t="n">
        <v>22432</v>
      </c>
      <c r="L43" s="243"/>
      <c r="M43" s="247" t="n">
        <v>18.6987276075674</v>
      </c>
      <c r="N43" s="244"/>
      <c r="O43" s="247" t="n">
        <v>7.88154469107942</v>
      </c>
      <c r="P43" s="244"/>
      <c r="Q43" s="247" t="n">
        <v>12.2199947703303</v>
      </c>
    </row>
    <row r="44" customFormat="false" ht="12.95" hidden="false" customHeight="true" outlineLevel="0" collapsed="false">
      <c r="A44" s="248"/>
      <c r="B44" s="249" t="s">
        <v>358</v>
      </c>
      <c r="C44" s="246" t="n">
        <v>59175</v>
      </c>
      <c r="D44" s="48"/>
      <c r="E44" s="246" t="n">
        <v>62125</v>
      </c>
      <c r="G44" s="246" t="n">
        <v>8479</v>
      </c>
      <c r="H44" s="243"/>
      <c r="I44" s="246" t="n">
        <v>3295</v>
      </c>
      <c r="J44" s="243"/>
      <c r="K44" s="246" t="n">
        <v>2950</v>
      </c>
      <c r="L44" s="243"/>
      <c r="M44" s="247" t="n">
        <v>17.887808274087</v>
      </c>
      <c r="N44" s="244"/>
      <c r="O44" s="247" t="n">
        <v>5.8965640658554</v>
      </c>
      <c r="P44" s="244"/>
      <c r="Q44" s="247" t="n">
        <v>4.98521335023236</v>
      </c>
    </row>
    <row r="45" customFormat="false" ht="12.95" hidden="false" customHeight="true" outlineLevel="0" collapsed="false">
      <c r="A45" s="248"/>
      <c r="B45" s="249" t="s">
        <v>359</v>
      </c>
      <c r="C45" s="246" t="n">
        <v>38592</v>
      </c>
      <c r="D45" s="48"/>
      <c r="E45" s="246" t="n">
        <v>38509</v>
      </c>
      <c r="G45" s="246" t="n">
        <v>3659</v>
      </c>
      <c r="H45" s="243"/>
      <c r="I45" s="246" t="n">
        <v>-2859</v>
      </c>
      <c r="J45" s="243"/>
      <c r="K45" s="246" t="n">
        <v>-83</v>
      </c>
      <c r="L45" s="243"/>
      <c r="M45" s="247" t="n">
        <v>9.6819432684166</v>
      </c>
      <c r="N45" s="244"/>
      <c r="O45" s="247" t="n">
        <v>-6.8973004270102</v>
      </c>
      <c r="P45" s="244"/>
      <c r="Q45" s="247" t="n">
        <v>-0.21507048092869</v>
      </c>
    </row>
    <row r="46" customFormat="false" ht="12.95" hidden="false" customHeight="true" outlineLevel="0" collapsed="false">
      <c r="A46" s="248"/>
      <c r="B46" s="249" t="s">
        <v>360</v>
      </c>
      <c r="C46" s="246" t="n">
        <v>80955</v>
      </c>
      <c r="D46" s="48"/>
      <c r="E46" s="246" t="n">
        <v>99855</v>
      </c>
      <c r="G46" s="246" t="n">
        <v>12392</v>
      </c>
      <c r="H46" s="243"/>
      <c r="I46" s="246" t="n">
        <v>11243</v>
      </c>
      <c r="J46" s="243"/>
      <c r="K46" s="246" t="n">
        <v>18900</v>
      </c>
      <c r="L46" s="243"/>
      <c r="M46" s="247" t="n">
        <v>21.6189811584089</v>
      </c>
      <c r="N46" s="244"/>
      <c r="O46" s="247" t="n">
        <v>16.1277828781272</v>
      </c>
      <c r="P46" s="244"/>
      <c r="Q46" s="247" t="n">
        <v>23.3463035019455</v>
      </c>
    </row>
    <row r="47" customFormat="false" ht="12.95" hidden="false" customHeight="true" outlineLevel="0" collapsed="false">
      <c r="A47" s="248"/>
      <c r="B47" s="248" t="s">
        <v>361</v>
      </c>
      <c r="C47" s="246" t="n">
        <v>4846</v>
      </c>
      <c r="D47" s="48"/>
      <c r="E47" s="246" t="n">
        <v>5511</v>
      </c>
      <c r="G47" s="246" t="n">
        <v>2275</v>
      </c>
      <c r="H47" s="243"/>
      <c r="I47" s="246" t="n">
        <v>1732</v>
      </c>
      <c r="J47" s="243"/>
      <c r="K47" s="246" t="n">
        <v>665</v>
      </c>
      <c r="L47" s="243"/>
      <c r="M47" s="246" t="n">
        <v>271.156138259833</v>
      </c>
      <c r="N47" s="244"/>
      <c r="O47" s="247" t="n">
        <v>55.6197816313423</v>
      </c>
      <c r="P47" s="244"/>
      <c r="Q47" s="247" t="n">
        <v>13.7226578621544</v>
      </c>
    </row>
    <row r="48" customFormat="false" ht="12.95" hidden="false" customHeight="true" outlineLevel="0" collapsed="false">
      <c r="E48" s="250"/>
      <c r="G48" s="243"/>
      <c r="H48" s="243"/>
      <c r="I48" s="243"/>
      <c r="J48" s="243"/>
      <c r="L48" s="243"/>
      <c r="M48" s="244"/>
      <c r="N48" s="244"/>
      <c r="O48" s="244"/>
      <c r="P48" s="244"/>
      <c r="Q48" s="247"/>
    </row>
  </sheetData>
  <mergeCells count="18">
    <mergeCell ref="A1:D1"/>
    <mergeCell ref="C8:E8"/>
    <mergeCell ref="G8:Q8"/>
    <mergeCell ref="G9:K9"/>
    <mergeCell ref="M9:Q9"/>
    <mergeCell ref="M10:Q10"/>
    <mergeCell ref="A14:B14"/>
    <mergeCell ref="A15:B15"/>
    <mergeCell ref="A16:B16"/>
    <mergeCell ref="A19:B19"/>
    <mergeCell ref="A26:B26"/>
    <mergeCell ref="A27:B27"/>
    <mergeCell ref="A28:B28"/>
    <mergeCell ref="A31:B31"/>
    <mergeCell ref="A38:B38"/>
    <mergeCell ref="A39:B39"/>
    <mergeCell ref="A40:B40"/>
    <mergeCell ref="A43:B43"/>
  </mergeCells>
  <conditionalFormatting sqref="M13:Q23">
    <cfRule type="cellIs" priority="2" operator="notBetween" aboveAverage="0" equalAverage="0" bottom="0" percent="0" rank="0" text="" dxfId="1">
      <formula>M25</formula>
      <formula>M37</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10.28"/>
    <col collapsed="false" customWidth="true" hidden="false" outlineLevel="0" max="3" min="3" style="0" width="0.85"/>
    <col collapsed="false" customWidth="true" hidden="false" outlineLevel="0" max="4" min="4" style="0" width="10.28"/>
    <col collapsed="false" customWidth="true" hidden="false" outlineLevel="0" max="5" min="5" style="0" width="0.85"/>
    <col collapsed="false" customWidth="true" hidden="false" outlineLevel="0" max="6" min="6" style="0" width="8.28"/>
    <col collapsed="false" customWidth="true" hidden="false" outlineLevel="0" max="7" min="7" style="0" width="0.85"/>
    <col collapsed="false" customWidth="true" hidden="false" outlineLevel="0" max="8" min="8" style="0" width="8.28"/>
    <col collapsed="false" customWidth="true" hidden="false" outlineLevel="0" max="9" min="9" style="0" width="0.85"/>
    <col collapsed="false" customWidth="true" hidden="false" outlineLevel="0" max="10" min="10" style="0" width="8.28"/>
    <col collapsed="false" customWidth="true" hidden="false" outlineLevel="0" max="11" min="11" style="0" width="0.85"/>
    <col collapsed="false" customWidth="true" hidden="false" outlineLevel="0" max="12" min="12" style="0" width="8.28"/>
    <col collapsed="false" customWidth="true" hidden="false" outlineLevel="0" max="13" min="13" style="0" width="0.85"/>
    <col collapsed="false" customWidth="true" hidden="false" outlineLevel="0" max="14" min="14" style="0" width="8.28"/>
    <col collapsed="false" customWidth="true" hidden="false" outlineLevel="0" max="15" min="15" style="0" width="0.85"/>
    <col collapsed="false" customWidth="true" hidden="false" outlineLevel="0" max="16" min="16" style="0" width="8.28"/>
  </cols>
  <sheetData>
    <row r="1" customFormat="false" ht="12.95" hidden="false" customHeight="true" outlineLevel="0" collapsed="false">
      <c r="A1" s="251" t="s">
        <v>31</v>
      </c>
      <c r="B1" s="251"/>
      <c r="C1" s="252"/>
      <c r="D1" s="252"/>
      <c r="E1" s="252"/>
      <c r="F1" s="253"/>
      <c r="G1" s="253"/>
      <c r="I1" s="254" t="s">
        <v>16</v>
      </c>
      <c r="K1" s="255"/>
      <c r="L1" s="256"/>
      <c r="M1" s="256"/>
      <c r="N1" s="256"/>
      <c r="O1" s="256"/>
      <c r="P1" s="256"/>
    </row>
    <row r="2" customFormat="false" ht="12.95" hidden="false" customHeight="true" outlineLevel="0" collapsed="false">
      <c r="A2" s="252"/>
      <c r="B2" s="252"/>
      <c r="C2" s="252"/>
      <c r="D2" s="252"/>
      <c r="E2" s="252"/>
      <c r="F2" s="253"/>
      <c r="G2" s="253"/>
      <c r="I2" s="254" t="s">
        <v>330</v>
      </c>
      <c r="K2" s="252"/>
      <c r="L2" s="252"/>
      <c r="M2" s="252"/>
      <c r="N2" s="252"/>
    </row>
    <row r="3" customFormat="false" ht="12.95" hidden="false" customHeight="true" outlineLevel="0" collapsed="false">
      <c r="A3" s="252"/>
      <c r="B3" s="252"/>
      <c r="C3" s="252"/>
      <c r="D3" s="252"/>
      <c r="E3" s="252"/>
      <c r="F3" s="253"/>
      <c r="G3" s="253"/>
      <c r="I3" s="254" t="s">
        <v>331</v>
      </c>
      <c r="K3" s="252"/>
      <c r="L3" s="252"/>
      <c r="M3" s="252"/>
      <c r="N3" s="252"/>
    </row>
    <row r="4" customFormat="false" ht="12.95" hidden="false" customHeight="true" outlineLevel="0" collapsed="false">
      <c r="A4" s="252"/>
      <c r="B4" s="252"/>
      <c r="C4" s="252"/>
      <c r="D4" s="252"/>
      <c r="E4" s="252"/>
      <c r="F4" s="253"/>
      <c r="G4" s="253"/>
      <c r="I4" s="254" t="s">
        <v>362</v>
      </c>
      <c r="K4" s="252"/>
      <c r="L4" s="252"/>
      <c r="M4" s="252"/>
      <c r="N4" s="252"/>
    </row>
    <row r="5" customFormat="false" ht="12.95" hidden="false" customHeight="true" outlineLevel="0" collapsed="false">
      <c r="A5" s="252"/>
      <c r="B5" s="252"/>
      <c r="C5" s="252"/>
      <c r="D5" s="252"/>
      <c r="E5" s="252"/>
      <c r="F5" s="253"/>
      <c r="G5" s="253"/>
      <c r="I5" s="254" t="s">
        <v>363</v>
      </c>
      <c r="K5" s="252"/>
      <c r="L5" s="252"/>
      <c r="M5" s="252"/>
      <c r="N5" s="252"/>
    </row>
    <row r="6" customFormat="false" ht="12.95" hidden="false" customHeight="true" outlineLevel="0" collapsed="false">
      <c r="A6" s="252"/>
      <c r="B6" s="252"/>
      <c r="C6" s="252"/>
      <c r="D6" s="252"/>
      <c r="E6" s="252"/>
      <c r="F6" s="252"/>
      <c r="G6" s="252"/>
      <c r="H6" s="252"/>
      <c r="I6" s="252"/>
      <c r="J6" s="252"/>
      <c r="K6" s="252"/>
      <c r="L6" s="252"/>
    </row>
    <row r="7" customFormat="false" ht="12.95" hidden="false" customHeight="true" outlineLevel="0" collapsed="false">
      <c r="A7" s="252"/>
      <c r="B7" s="257"/>
      <c r="C7" s="257"/>
      <c r="D7" s="257"/>
      <c r="E7" s="258"/>
      <c r="F7" s="257"/>
      <c r="G7" s="257"/>
      <c r="H7" s="257"/>
      <c r="I7" s="257"/>
      <c r="J7" s="257"/>
      <c r="K7" s="257"/>
      <c r="L7" s="257"/>
    </row>
    <row r="8" customFormat="false" ht="35.1" hidden="false" customHeight="true" outlineLevel="0" collapsed="false">
      <c r="A8" s="259"/>
      <c r="B8" s="260" t="s">
        <v>113</v>
      </c>
      <c r="C8" s="260"/>
      <c r="D8" s="260"/>
      <c r="E8" s="261"/>
      <c r="F8" s="232" t="s">
        <v>333</v>
      </c>
      <c r="G8" s="232"/>
      <c r="H8" s="232"/>
      <c r="I8" s="232"/>
      <c r="J8" s="232"/>
      <c r="K8" s="232"/>
      <c r="L8" s="232"/>
      <c r="M8" s="232"/>
      <c r="N8" s="232"/>
      <c r="O8" s="232"/>
      <c r="P8" s="232"/>
    </row>
    <row r="9" customFormat="false" ht="15" hidden="false" customHeight="true" outlineLevel="0" collapsed="false">
      <c r="A9" s="252"/>
      <c r="B9" s="233"/>
      <c r="C9" s="233"/>
      <c r="D9" s="233"/>
      <c r="E9" s="262"/>
      <c r="F9" s="50" t="s">
        <v>115</v>
      </c>
      <c r="G9" s="50"/>
      <c r="H9" s="50"/>
      <c r="I9" s="50"/>
      <c r="J9" s="50"/>
      <c r="K9" s="235"/>
      <c r="L9" s="263" t="s">
        <v>334</v>
      </c>
      <c r="M9" s="263"/>
      <c r="N9" s="263"/>
      <c r="O9" s="263"/>
      <c r="P9" s="263"/>
    </row>
    <row r="10" customFormat="false" ht="15" hidden="false" customHeight="true" outlineLevel="0" collapsed="false">
      <c r="A10" s="252"/>
      <c r="B10" s="264"/>
      <c r="C10" s="265"/>
      <c r="D10" s="258"/>
      <c r="E10" s="265"/>
      <c r="F10" s="239"/>
      <c r="G10" s="239"/>
      <c r="H10" s="239"/>
      <c r="I10" s="239"/>
      <c r="J10" s="239"/>
      <c r="K10" s="48"/>
      <c r="L10" s="240" t="s">
        <v>117</v>
      </c>
      <c r="M10" s="240"/>
      <c r="N10" s="240"/>
      <c r="O10" s="240"/>
      <c r="P10" s="240"/>
    </row>
    <row r="11" customFormat="false" ht="20.1" hidden="false" customHeight="true" outlineLevel="0" collapsed="false">
      <c r="B11" s="241" t="n">
        <v>2016</v>
      </c>
      <c r="C11" s="242"/>
      <c r="D11" s="241" t="n">
        <v>2017</v>
      </c>
      <c r="E11" s="48"/>
      <c r="F11" s="241" t="n">
        <v>2015</v>
      </c>
      <c r="G11" s="242"/>
      <c r="H11" s="241" t="n">
        <v>2016</v>
      </c>
      <c r="I11" s="242"/>
      <c r="J11" s="241" t="n">
        <v>2017</v>
      </c>
      <c r="K11" s="48"/>
      <c r="L11" s="241" t="n">
        <v>2015</v>
      </c>
      <c r="M11" s="242"/>
      <c r="N11" s="241" t="n">
        <v>2016</v>
      </c>
      <c r="O11" s="242"/>
      <c r="P11" s="241" t="n">
        <v>2017</v>
      </c>
    </row>
    <row r="12" customFormat="false" ht="12.95" hidden="false" customHeight="true" outlineLevel="0" collapsed="false">
      <c r="E12" s="265"/>
      <c r="I12" s="265"/>
    </row>
    <row r="13" s="2" customFormat="true" ht="15" hidden="false" customHeight="true" outlineLevel="0" collapsed="false">
      <c r="A13" s="252" t="s">
        <v>335</v>
      </c>
      <c r="B13" s="243" t="n">
        <v>3279598</v>
      </c>
      <c r="C13" s="265"/>
      <c r="D13" s="243" t="n">
        <v>3692620</v>
      </c>
      <c r="E13" s="265"/>
      <c r="F13" s="266" t="n">
        <v>411787</v>
      </c>
      <c r="G13" s="266"/>
      <c r="H13" s="266" t="n">
        <v>332886</v>
      </c>
      <c r="I13" s="266"/>
      <c r="J13" s="266" t="n">
        <v>413022</v>
      </c>
      <c r="K13" s="243"/>
      <c r="L13" s="267" t="n">
        <v>16.2445437241733</v>
      </c>
      <c r="M13" s="267"/>
      <c r="N13" s="267" t="n">
        <v>11.2968624012119</v>
      </c>
      <c r="O13" s="267"/>
      <c r="P13" s="267" t="n">
        <v>12.5936776397595</v>
      </c>
    </row>
    <row r="14" customFormat="false" ht="12.95" hidden="false" customHeight="true" outlineLevel="0" collapsed="false">
      <c r="A14" s="268" t="s">
        <v>364</v>
      </c>
      <c r="B14" s="269" t="n">
        <v>2172</v>
      </c>
      <c r="C14" s="265"/>
      <c r="D14" s="246" t="n">
        <v>3557</v>
      </c>
      <c r="E14" s="265"/>
      <c r="F14" s="270" t="n">
        <v>140</v>
      </c>
      <c r="G14" s="270"/>
      <c r="H14" s="270" t="n">
        <v>-187</v>
      </c>
      <c r="I14" s="270"/>
      <c r="J14" s="270" t="n">
        <v>1385</v>
      </c>
      <c r="K14" s="269"/>
      <c r="L14" s="271" t="n">
        <v>6.30914826498423</v>
      </c>
      <c r="M14" s="271"/>
      <c r="N14" s="271" t="n">
        <v>-7.92708774904621</v>
      </c>
      <c r="O14" s="271"/>
      <c r="P14" s="271" t="n">
        <v>63.7661141804788</v>
      </c>
    </row>
    <row r="15" customFormat="false" ht="12.95" hidden="false" customHeight="true" outlineLevel="0" collapsed="false">
      <c r="A15" s="268" t="s">
        <v>365</v>
      </c>
      <c r="B15" s="269" t="n">
        <v>1440864</v>
      </c>
      <c r="C15" s="265"/>
      <c r="D15" s="246" t="n">
        <v>1589647</v>
      </c>
      <c r="E15" s="265"/>
      <c r="F15" s="270" t="n">
        <v>162465</v>
      </c>
      <c r="G15" s="270"/>
      <c r="H15" s="270" t="n">
        <v>99005</v>
      </c>
      <c r="I15" s="270"/>
      <c r="J15" s="270" t="n">
        <v>148783</v>
      </c>
      <c r="K15" s="269"/>
      <c r="L15" s="271" t="n">
        <v>13.775294770026</v>
      </c>
      <c r="M15" s="271"/>
      <c r="N15" s="271" t="n">
        <v>7.37819696406254</v>
      </c>
      <c r="O15" s="271"/>
      <c r="P15" s="271" t="n">
        <v>10.3259572034557</v>
      </c>
    </row>
    <row r="16" customFormat="false" ht="12.95" hidden="false" customHeight="true" outlineLevel="0" collapsed="false">
      <c r="A16" s="268" t="s">
        <v>366</v>
      </c>
      <c r="B16" s="269" t="n">
        <v>1760405</v>
      </c>
      <c r="C16" s="265"/>
      <c r="D16" s="246" t="n">
        <v>2032729</v>
      </c>
      <c r="E16" s="265"/>
      <c r="F16" s="270" t="n">
        <v>238749</v>
      </c>
      <c r="G16" s="270"/>
      <c r="H16" s="270" t="n">
        <v>249542</v>
      </c>
      <c r="I16" s="270"/>
      <c r="J16" s="270" t="n">
        <v>272324</v>
      </c>
      <c r="K16" s="269"/>
      <c r="L16" s="271" t="n">
        <v>18.7678934435121</v>
      </c>
      <c r="M16" s="271"/>
      <c r="N16" s="271" t="n">
        <v>16.5165206904928</v>
      </c>
      <c r="O16" s="271"/>
      <c r="P16" s="271" t="n">
        <v>15.4693948267586</v>
      </c>
    </row>
    <row r="17" customFormat="false" ht="12.95" hidden="false" customHeight="true" outlineLevel="0" collapsed="false">
      <c r="A17" s="268" t="s">
        <v>43</v>
      </c>
      <c r="B17" s="269" t="n">
        <v>74569</v>
      </c>
      <c r="C17" s="265"/>
      <c r="D17" s="246" t="n">
        <v>65342</v>
      </c>
      <c r="E17" s="253"/>
      <c r="F17" s="270" t="n">
        <v>9837</v>
      </c>
      <c r="G17" s="270"/>
      <c r="H17" s="270" t="n">
        <v>-15288</v>
      </c>
      <c r="I17" s="270"/>
      <c r="J17" s="270" t="n">
        <v>-9227</v>
      </c>
      <c r="K17" s="269"/>
      <c r="L17" s="271" t="n">
        <v>12.2931767058235</v>
      </c>
      <c r="M17" s="271"/>
      <c r="N17" s="271" t="n">
        <v>-17.0136995448323</v>
      </c>
      <c r="O17" s="271"/>
      <c r="P17" s="271" t="n">
        <v>-12.3737746248441</v>
      </c>
    </row>
    <row r="18" customFormat="false" ht="12.95" hidden="false" customHeight="true" outlineLevel="0" collapsed="false">
      <c r="A18" s="268" t="s">
        <v>367</v>
      </c>
      <c r="B18" s="269" t="n">
        <v>1588</v>
      </c>
      <c r="C18" s="265"/>
      <c r="D18" s="246" t="n">
        <v>1345</v>
      </c>
      <c r="E18" s="253"/>
      <c r="F18" s="270" t="n">
        <v>596</v>
      </c>
      <c r="G18" s="270"/>
      <c r="H18" s="270" t="n">
        <v>-186</v>
      </c>
      <c r="I18" s="270"/>
      <c r="J18" s="270" t="n">
        <v>-243</v>
      </c>
      <c r="K18" s="269"/>
      <c r="L18" s="271" t="n">
        <v>50.5942275042445</v>
      </c>
      <c r="M18" s="271"/>
      <c r="N18" s="271" t="n">
        <v>-10.4847801578354</v>
      </c>
      <c r="O18" s="271"/>
      <c r="P18" s="271" t="n">
        <v>-15.3022670025189</v>
      </c>
    </row>
    <row r="19" customFormat="false" ht="12.95" hidden="false" customHeight="true" outlineLevel="0" collapsed="false">
      <c r="A19" s="252"/>
      <c r="B19" s="253"/>
      <c r="C19" s="253"/>
      <c r="D19" s="253"/>
      <c r="E19" s="253"/>
      <c r="F19" s="270"/>
      <c r="G19" s="270"/>
      <c r="H19" s="270"/>
      <c r="I19" s="270"/>
      <c r="J19" s="270"/>
      <c r="K19" s="253"/>
      <c r="L19" s="271"/>
      <c r="M19" s="271"/>
      <c r="N19" s="271"/>
      <c r="O19" s="271"/>
      <c r="P19" s="271"/>
    </row>
    <row r="20" s="2" customFormat="true" ht="15" hidden="false" customHeight="true" outlineLevel="0" collapsed="false">
      <c r="A20" s="252" t="s">
        <v>346</v>
      </c>
      <c r="B20" s="243" t="n">
        <v>2188355</v>
      </c>
      <c r="C20" s="265"/>
      <c r="D20" s="243" t="n">
        <v>2431675</v>
      </c>
      <c r="E20" s="253"/>
      <c r="F20" s="266" t="n">
        <v>295421</v>
      </c>
      <c r="G20" s="266"/>
      <c r="H20" s="266" t="n">
        <v>215613</v>
      </c>
      <c r="I20" s="266"/>
      <c r="J20" s="266" t="n">
        <v>243320</v>
      </c>
      <c r="K20" s="243"/>
      <c r="L20" s="267" t="n">
        <v>17.6126692505489</v>
      </c>
      <c r="M20" s="267"/>
      <c r="N20" s="267" t="n">
        <v>10.9296096499187</v>
      </c>
      <c r="O20" s="267"/>
      <c r="P20" s="267" t="n">
        <v>11.1188541164482</v>
      </c>
    </row>
    <row r="21" customFormat="false" ht="12.95" hidden="false" customHeight="true" outlineLevel="0" collapsed="false">
      <c r="A21" s="268" t="s">
        <v>364</v>
      </c>
      <c r="B21" s="269" t="n">
        <v>1622</v>
      </c>
      <c r="C21" s="265"/>
      <c r="D21" s="246" t="n">
        <v>2798</v>
      </c>
      <c r="E21" s="253"/>
      <c r="F21" s="270" t="n">
        <v>130</v>
      </c>
      <c r="G21" s="270"/>
      <c r="H21" s="270" t="n">
        <v>-45</v>
      </c>
      <c r="I21" s="270"/>
      <c r="J21" s="270" t="n">
        <v>1176</v>
      </c>
      <c r="K21" s="269"/>
      <c r="L21" s="271" t="n">
        <v>8.45803513337671</v>
      </c>
      <c r="M21" s="271"/>
      <c r="N21" s="271" t="n">
        <v>-2.6994601079784</v>
      </c>
      <c r="O21" s="271"/>
      <c r="P21" s="271" t="n">
        <v>72.5030826140567</v>
      </c>
    </row>
    <row r="22" customFormat="false" ht="12.95" hidden="false" customHeight="true" outlineLevel="0" collapsed="false">
      <c r="A22" s="268" t="s">
        <v>365</v>
      </c>
      <c r="B22" s="269" t="n">
        <v>1042423</v>
      </c>
      <c r="C22" s="265"/>
      <c r="D22" s="246" t="n">
        <v>1130632</v>
      </c>
      <c r="E22" s="253"/>
      <c r="F22" s="270" t="n">
        <v>124526</v>
      </c>
      <c r="G22" s="270"/>
      <c r="H22" s="270" t="n">
        <v>61362</v>
      </c>
      <c r="I22" s="270"/>
      <c r="J22" s="270" t="n">
        <v>88209</v>
      </c>
      <c r="K22" s="269"/>
      <c r="L22" s="271" t="n">
        <v>14.5383434418909</v>
      </c>
      <c r="M22" s="271"/>
      <c r="N22" s="271" t="n">
        <v>6.25465694793698</v>
      </c>
      <c r="O22" s="271"/>
      <c r="P22" s="271" t="n">
        <v>8.4619199691488</v>
      </c>
    </row>
    <row r="23" customFormat="false" ht="12.95" hidden="false" customHeight="true" outlineLevel="0" collapsed="false">
      <c r="A23" s="268" t="s">
        <v>366</v>
      </c>
      <c r="B23" s="269" t="n">
        <v>1093614</v>
      </c>
      <c r="C23" s="265"/>
      <c r="D23" s="246" t="n">
        <v>1256455</v>
      </c>
      <c r="E23" s="253"/>
      <c r="F23" s="270" t="n">
        <v>163207</v>
      </c>
      <c r="G23" s="270"/>
      <c r="H23" s="270" t="n">
        <v>163199</v>
      </c>
      <c r="I23" s="270"/>
      <c r="J23" s="270" t="n">
        <v>162841</v>
      </c>
      <c r="K23" s="269"/>
      <c r="L23" s="271" t="n">
        <v>21.2728490839512</v>
      </c>
      <c r="M23" s="271"/>
      <c r="N23" s="271" t="n">
        <v>17.5404523787772</v>
      </c>
      <c r="O23" s="271"/>
      <c r="P23" s="271" t="n">
        <v>14.890171486466</v>
      </c>
    </row>
    <row r="24" customFormat="false" ht="12.95" hidden="false" customHeight="true" outlineLevel="0" collapsed="false">
      <c r="A24" s="268" t="s">
        <v>43</v>
      </c>
      <c r="B24" s="269" t="n">
        <v>49768</v>
      </c>
      <c r="C24" s="265"/>
      <c r="D24" s="246" t="n">
        <v>40970</v>
      </c>
      <c r="E24" s="253"/>
      <c r="F24" s="270" t="n">
        <v>7244</v>
      </c>
      <c r="G24" s="270"/>
      <c r="H24" s="270" t="n">
        <v>-8921</v>
      </c>
      <c r="I24" s="270"/>
      <c r="J24" s="270" t="n">
        <v>-8798</v>
      </c>
      <c r="K24" s="269"/>
      <c r="L24" s="271" t="n">
        <v>14.0810574399845</v>
      </c>
      <c r="M24" s="271"/>
      <c r="N24" s="271" t="n">
        <v>-15.2004634599329</v>
      </c>
      <c r="O24" s="271"/>
      <c r="P24" s="271" t="n">
        <v>-17.6780260408294</v>
      </c>
    </row>
    <row r="25" customFormat="false" ht="12.95" hidden="false" customHeight="true" outlineLevel="0" collapsed="false">
      <c r="A25" s="268" t="s">
        <v>367</v>
      </c>
      <c r="B25" s="246" t="n">
        <v>928</v>
      </c>
      <c r="C25" s="265"/>
      <c r="D25" s="246" t="n">
        <v>820</v>
      </c>
      <c r="E25" s="253"/>
      <c r="F25" s="270" t="n">
        <v>314</v>
      </c>
      <c r="G25" s="270"/>
      <c r="H25" s="270" t="n">
        <v>18</v>
      </c>
      <c r="I25" s="270"/>
      <c r="J25" s="270" t="n">
        <v>-108</v>
      </c>
      <c r="K25" s="246"/>
      <c r="L25" s="271" t="n">
        <v>52.6845637583893</v>
      </c>
      <c r="M25" s="271"/>
      <c r="N25" s="271" t="n">
        <v>1.97802197802198</v>
      </c>
      <c r="O25" s="271"/>
      <c r="P25" s="271" t="n">
        <v>-11.6379310344828</v>
      </c>
    </row>
    <row r="26" customFormat="false" ht="12.95" hidden="false" customHeight="true" outlineLevel="0" collapsed="false">
      <c r="A26" s="252"/>
      <c r="B26" s="253"/>
      <c r="C26" s="253"/>
      <c r="D26" s="253"/>
      <c r="E26" s="253"/>
      <c r="F26" s="270"/>
      <c r="G26" s="270"/>
      <c r="H26" s="270"/>
      <c r="I26" s="270"/>
      <c r="J26" s="270"/>
      <c r="K26" s="253"/>
      <c r="L26" s="271"/>
      <c r="M26" s="271"/>
      <c r="N26" s="271"/>
      <c r="O26" s="271"/>
      <c r="P26" s="271"/>
    </row>
    <row r="27" s="2" customFormat="true" ht="15" hidden="false" customHeight="true" outlineLevel="0" collapsed="false">
      <c r="A27" s="252" t="s">
        <v>348</v>
      </c>
      <c r="B27" s="243" t="n">
        <v>1091243</v>
      </c>
      <c r="C27" s="265"/>
      <c r="D27" s="243" t="n">
        <v>1260945</v>
      </c>
      <c r="E27" s="253"/>
      <c r="F27" s="266" t="n">
        <v>116366</v>
      </c>
      <c r="G27" s="266"/>
      <c r="H27" s="266" t="n">
        <v>117273</v>
      </c>
      <c r="I27" s="266"/>
      <c r="J27" s="266" t="n">
        <v>169702</v>
      </c>
      <c r="K27" s="243"/>
      <c r="L27" s="267" t="n">
        <v>13.5687333547885</v>
      </c>
      <c r="M27" s="267"/>
      <c r="N27" s="267" t="n">
        <v>12.0407199400392</v>
      </c>
      <c r="O27" s="267"/>
      <c r="P27" s="267" t="n">
        <v>15.5512566861826</v>
      </c>
    </row>
    <row r="28" customFormat="false" ht="12.95" hidden="false" customHeight="true" outlineLevel="0" collapsed="false">
      <c r="A28" s="268" t="s">
        <v>364</v>
      </c>
      <c r="B28" s="246" t="n">
        <v>550</v>
      </c>
      <c r="C28" s="265"/>
      <c r="D28" s="246" t="n">
        <v>759</v>
      </c>
      <c r="E28" s="253"/>
      <c r="F28" s="270" t="n">
        <v>10</v>
      </c>
      <c r="G28" s="270"/>
      <c r="H28" s="270" t="n">
        <v>-142</v>
      </c>
      <c r="I28" s="270"/>
      <c r="J28" s="270" t="n">
        <v>209</v>
      </c>
      <c r="K28" s="246"/>
      <c r="L28" s="271" t="n">
        <v>1.46627565982405</v>
      </c>
      <c r="M28" s="271"/>
      <c r="N28" s="271" t="n">
        <v>-20.5202312138728</v>
      </c>
      <c r="O28" s="271"/>
      <c r="P28" s="271" t="n">
        <v>38</v>
      </c>
    </row>
    <row r="29" customFormat="false" ht="12.95" hidden="false" customHeight="true" outlineLevel="0" collapsed="false">
      <c r="A29" s="268" t="s">
        <v>365</v>
      </c>
      <c r="B29" s="246" t="n">
        <v>398441</v>
      </c>
      <c r="C29" s="265"/>
      <c r="D29" s="246" t="n">
        <v>459015</v>
      </c>
      <c r="E29" s="253"/>
      <c r="F29" s="270" t="n">
        <v>37939</v>
      </c>
      <c r="G29" s="270"/>
      <c r="H29" s="270" t="n">
        <v>37643</v>
      </c>
      <c r="I29" s="270"/>
      <c r="J29" s="270" t="n">
        <v>60574</v>
      </c>
      <c r="K29" s="246"/>
      <c r="L29" s="271" t="n">
        <v>11.7509501051543</v>
      </c>
      <c r="M29" s="271"/>
      <c r="N29" s="271" t="n">
        <v>10.4332618251764</v>
      </c>
      <c r="O29" s="271"/>
      <c r="P29" s="271" t="n">
        <v>15.2027527287603</v>
      </c>
    </row>
    <row r="30" customFormat="false" ht="12.95" hidden="false" customHeight="true" outlineLevel="0" collapsed="false">
      <c r="A30" s="268" t="s">
        <v>366</v>
      </c>
      <c r="B30" s="246" t="n">
        <v>666791</v>
      </c>
      <c r="C30" s="265"/>
      <c r="D30" s="246" t="n">
        <v>776274</v>
      </c>
      <c r="E30" s="253"/>
      <c r="F30" s="270" t="n">
        <v>75542</v>
      </c>
      <c r="G30" s="270"/>
      <c r="H30" s="270" t="n">
        <v>86343</v>
      </c>
      <c r="I30" s="270"/>
      <c r="J30" s="270" t="n">
        <v>109483</v>
      </c>
      <c r="K30" s="246"/>
      <c r="L30" s="271" t="n">
        <v>14.9615968120799</v>
      </c>
      <c r="M30" s="271"/>
      <c r="N30" s="271" t="n">
        <v>14.8752343017807</v>
      </c>
      <c r="O30" s="271"/>
      <c r="P30" s="271" t="n">
        <v>16.4193877841783</v>
      </c>
    </row>
    <row r="31" customFormat="false" ht="12.95" hidden="false" customHeight="true" outlineLevel="0" collapsed="false">
      <c r="A31" s="268" t="s">
        <v>43</v>
      </c>
      <c r="B31" s="246" t="n">
        <v>24801</v>
      </c>
      <c r="C31" s="265"/>
      <c r="D31" s="246" t="n">
        <v>24372</v>
      </c>
      <c r="E31" s="253"/>
      <c r="F31" s="270" t="n">
        <v>2593</v>
      </c>
      <c r="G31" s="270"/>
      <c r="H31" s="270" t="n">
        <v>-6367</v>
      </c>
      <c r="I31" s="270"/>
      <c r="J31" s="270" t="n">
        <v>-429</v>
      </c>
      <c r="K31" s="246"/>
      <c r="L31" s="271" t="n">
        <v>9.07436570428697</v>
      </c>
      <c r="M31" s="271"/>
      <c r="N31" s="271" t="n">
        <v>-20.4280030800821</v>
      </c>
      <c r="O31" s="271"/>
      <c r="P31" s="271" t="n">
        <v>-1.72976896092899</v>
      </c>
    </row>
    <row r="32" customFormat="false" ht="12.95" hidden="false" customHeight="true" outlineLevel="0" collapsed="false">
      <c r="A32" s="268" t="s">
        <v>367</v>
      </c>
      <c r="B32" s="246" t="n">
        <v>660</v>
      </c>
      <c r="C32" s="265"/>
      <c r="D32" s="246" t="n">
        <v>525</v>
      </c>
      <c r="E32" s="253"/>
      <c r="F32" s="270" t="n">
        <v>282</v>
      </c>
      <c r="G32" s="270"/>
      <c r="H32" s="270" t="n">
        <v>-204</v>
      </c>
      <c r="I32" s="270"/>
      <c r="J32" s="270" t="n">
        <v>-135</v>
      </c>
      <c r="K32" s="246"/>
      <c r="L32" s="271" t="n">
        <v>48.4536082474227</v>
      </c>
      <c r="M32" s="271"/>
      <c r="N32" s="271" t="n">
        <v>-23.6111111111111</v>
      </c>
      <c r="O32" s="271"/>
      <c r="P32" s="271" t="n">
        <v>-20.4545454545455</v>
      </c>
    </row>
    <row r="33" customFormat="false" ht="12.95" hidden="false" customHeight="true" outlineLevel="0" collapsed="false">
      <c r="A33" s="252"/>
      <c r="B33" s="253"/>
      <c r="C33" s="253"/>
      <c r="D33" s="253"/>
      <c r="E33" s="253"/>
      <c r="F33" s="253"/>
      <c r="G33" s="253"/>
      <c r="H33" s="253"/>
      <c r="I33" s="253"/>
      <c r="J33" s="253"/>
      <c r="K33" s="253"/>
      <c r="L33" s="253"/>
      <c r="M33" s="2"/>
      <c r="N33" s="2"/>
      <c r="O33" s="2"/>
      <c r="P33" s="2"/>
    </row>
    <row r="34" customFormat="false" ht="24.75" hidden="false" customHeight="true" outlineLevel="0" collapsed="false">
      <c r="A34" s="272" t="s">
        <v>368</v>
      </c>
      <c r="B34" s="272"/>
      <c r="C34" s="272"/>
      <c r="D34" s="272"/>
      <c r="E34" s="272"/>
      <c r="F34" s="272"/>
      <c r="G34" s="272"/>
      <c r="H34" s="272"/>
      <c r="I34" s="272"/>
      <c r="J34" s="272"/>
      <c r="K34" s="272"/>
      <c r="L34" s="272"/>
      <c r="M34" s="272"/>
      <c r="N34" s="272"/>
      <c r="O34" s="272"/>
      <c r="P34" s="272"/>
    </row>
  </sheetData>
  <mergeCells count="7">
    <mergeCell ref="A1:B1"/>
    <mergeCell ref="B8:D8"/>
    <mergeCell ref="F8:P8"/>
    <mergeCell ref="F9:J9"/>
    <mergeCell ref="L9:P9"/>
    <mergeCell ref="L10:P10"/>
    <mergeCell ref="A34:P34"/>
  </mergeCells>
  <conditionalFormatting sqref="L13:P18">
    <cfRule type="cellIs" priority="2" operator="notBetween" aboveAverage="0" equalAverage="0" bottom="0" percent="0" rank="0" text="" dxfId="2">
      <formula>L20</formula>
      <formula>L27</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09:14:07Z</dcterms:created>
  <dc:creator/>
  <dc:description/>
  <dc:language>en-US</dc:language>
  <cp:lastModifiedBy/>
  <dcterms:modified xsi:type="dcterms:W3CDTF">2020-02-06T09:14:12Z</dcterms:modified>
  <cp:revision>0</cp:revision>
  <dc:subject/>
  <dc:title/>
</cp:coreProperties>
</file>