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PSE-1" sheetId="2" state="visible" r:id="rId3"/>
    <sheet name="PSE-2" sheetId="3" state="visible" r:id="rId4"/>
    <sheet name="PSE-3" sheetId="4" state="visible" r:id="rId5"/>
    <sheet name="PSE-4" sheetId="5" state="visible" r:id="rId6"/>
    <sheet name="PSE-5" sheetId="6" state="visible" r:id="rId7"/>
    <sheet name="PSE-6" sheetId="7" state="visible" r:id="rId8"/>
    <sheet name="PSE-7" sheetId="8" state="visible" r:id="rId9"/>
    <sheet name="PSE-8A" sheetId="9" state="visible" r:id="rId10"/>
    <sheet name="PSE-8B" sheetId="10" state="visible" r:id="rId11"/>
    <sheet name="PSE-9" sheetId="11" state="visible" r:id="rId12"/>
    <sheet name="PSE-10" sheetId="12" state="visible" r:id="rId13"/>
    <sheet name="PSE-11" sheetId="13" state="visible" r:id="rId14"/>
    <sheet name="PSE-12" sheetId="14" state="visible" r:id="rId15"/>
    <sheet name="PSE-13" sheetId="15" state="visible" r:id="rId16"/>
    <sheet name="PSE-14 " sheetId="16" state="visible" r:id="rId17"/>
    <sheet name="PSE-15" sheetId="17" state="visible" r:id="rId18"/>
    <sheet name="FUENTES Y NOTAS"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17" name="_xlnm.Print_Area" vbProcedure="false">'FUENTES Y NOTAS'!$A$1:$A$35</definedName>
    <definedName function="false" hidden="false" localSheetId="0" name="_xlnm.Print_Area" vbProcedure="false">ÍNDICE!$A$2:$B$20</definedName>
    <definedName function="false" hidden="false" localSheetId="1" name="_xlnm.Print_Area" vbProcedure="false">'PSE-1'!$A$1:$P$75</definedName>
    <definedName function="false" hidden="false" localSheetId="1" name="_xlnm.Print_Titles" vbProcedure="false">'PSE-1'!$1:$9</definedName>
    <definedName function="false" hidden="false" localSheetId="11" name="_xlnm.Print_Area" vbProcedure="false">'PSE-10'!$A$1:$AP$46</definedName>
    <definedName function="false" hidden="false" localSheetId="12" name="_xlnm.Print_Area" vbProcedure="false">'PSE-11'!$A$1:$AB$45</definedName>
    <definedName function="false" hidden="false" localSheetId="13" name="_xlnm.Print_Area" vbProcedure="false">'PSE-12'!$A$1:$X$48</definedName>
    <definedName function="false" hidden="false" localSheetId="14" name="_xlnm.Print_Area" vbProcedure="false">'PSE-13'!$A$1:$X$46</definedName>
    <definedName function="false" hidden="false" localSheetId="15" name="_xlnm.Print_Area" vbProcedure="false">'PSE-14 '!$A$1:$X$46</definedName>
    <definedName function="false" hidden="false" localSheetId="16" name="_xlnm.Print_Area" vbProcedure="false">'PSE-15'!$A$1:$P$104</definedName>
    <definedName function="false" hidden="false" localSheetId="2" name="_xlnm.Print_Area" vbProcedure="false">'PSE-2'!$A$1:$P$74</definedName>
    <definedName function="false" hidden="false" localSheetId="2" name="_xlnm.Print_Titles" vbProcedure="false">'PSE-2'!$1:$8</definedName>
    <definedName function="false" hidden="false" localSheetId="3" name="_xlnm.Print_Area" vbProcedure="false">'PSE-3'!$A$1:$P$77</definedName>
    <definedName function="false" hidden="false" localSheetId="3" name="_xlnm.Print_Titles" vbProcedure="false">'PSE-3'!$1:$11</definedName>
    <definedName function="false" hidden="false" localSheetId="4" name="_xlnm.Print_Area" vbProcedure="false">'PSE-4'!$A$1:$AH$49</definedName>
    <definedName function="false" hidden="false" localSheetId="5" name="_xlnm.Print_Area" vbProcedure="false">'PSE-5'!$A$1:$U$46</definedName>
    <definedName function="false" hidden="false" localSheetId="6" name="_xlnm.Print_Area" vbProcedure="false">'PSE-6'!$A$1:$AA$46</definedName>
    <definedName function="false" hidden="false" localSheetId="7" name="_xlnm.Print_Area" vbProcedure="false">'PSE-7'!$A$1:$AA$46</definedName>
    <definedName function="false" hidden="false" localSheetId="8" name="_xlnm.Print_Area" vbProcedure="false">'PSE-8A'!$A$1:$Y$102</definedName>
    <definedName function="false" hidden="false" localSheetId="8" name="_xlnm.Print_Titles" vbProcedure="false">'PSE-8A'!$1:$8</definedName>
    <definedName function="false" hidden="false" localSheetId="9" name="_xlnm.Print_Area" vbProcedure="false">'PSE-8B'!$A$1:$Y$103</definedName>
    <definedName function="false" hidden="false" localSheetId="9" name="_xlnm.Print_Titles" vbProcedure="false">'PSE-8B'!$1:$8</definedName>
    <definedName function="false" hidden="false" localSheetId="10" name="_xlnm.Print_Area" vbProcedure="false">'PSE-9'!$A$1:$AP$47</definedName>
    <definedName function="false" hidden="false" name="BS_Differenz_West" vbProcedure="false">[3]Westdeutschland!$FW45748</definedName>
    <definedName function="false" hidden="false" name="cp02" vbProcedure="false">{"'Hoja1'!$A$7:$N$83"}</definedName>
    <definedName function="false" hidden="false" name="Excel_BuiltIn_Print_Area" vbProcedure="false">'[2]Data 1990'!$EH35211</definedName>
    <definedName function="false" hidden="false" name="HTML1_1" vbProcedure="false">"'[CPS-6.XLS]CPS6'!$A$7:$P$33"</definedName>
    <definedName function="false" hidden="false" name="HTML1_10" vbProcedure="false">""</definedName>
    <definedName function="false" hidden="false" name="HTML1_11" vbProcedure="false">1</definedName>
    <definedName function="false" hidden="false" name="HTML1_12" vbProcedure="false">"L:\ANU97HTM\cps06.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CPS-8B.XLS]CPS-8B'!$A$8:$I$49"</definedName>
    <definedName function="false" hidden="false" name="HTML2_10" vbProcedure="false">""</definedName>
    <definedName function="false" hidden="false" name="HTML2_11" vbProcedure="false">1</definedName>
    <definedName function="false" hidden="false" name="HTML2_12" vbProcedure="false">"L:\ANU97HTM\CPS08B.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Count" vbProcedure="false">1</definedName>
    <definedName function="false" hidden="false" name="HTML_CodePage" vbProcedure="false">1252</definedName>
    <definedName function="false" hidden="false" name="HTML_Control" vbProcedure="false">{"'Hoja1'!$A$7:$N$83"}</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AEL 2002\CPS\Cps04.htm"</definedName>
    <definedName function="false" hidden="false" name="HTML_Title" vbProcedure="false">""</definedName>
    <definedName function="false" hidden="false" name="LastYear" vbProcedure="false">'[4]Tab General'!$A$266</definedName>
    <definedName function="false" hidden="false" name="Prindiala" vbProcedure="false">'[5]Data 1990'!$EH35211</definedName>
    <definedName function="false" hidden="false" name="TOTAL" vbProcedure="false">'[6]'!$C$1:$I$91</definedName>
    <definedName function="false" hidden="false" name="_Fill" vbProcedure="false">'[1]'!$K$24:$R$24</definedName>
    <definedName function="false" hidden="false" localSheetId="1" name="Excel_BuiltIn__FilterDatabase" vbProcedure="false">'PSE-1'!$P$1:$P$76</definedName>
    <definedName function="false" hidden="false" localSheetId="1" name="HTML1_1" vbProcedure="false">"'[SEI12-B.XLS]SEI12-B'!$A$1:$M$62"</definedName>
    <definedName function="false" hidden="false" localSheetId="1" name="HTML1_12" vbProcedure="false">"L:\ANU96HTML\SEI12B.htm"</definedName>
    <definedName function="false" hidden="false" localSheetId="1" name="HTML_Control" vbProcedure="false">{"'SEI_12A'!$A$8:$N$58"}</definedName>
    <definedName function="false" hidden="false" localSheetId="1" name="HTML_PathFile" vbProcedure="false">"M:\ael99\ya esta\seipruebahtm.htm"</definedName>
    <definedName function="false" hidden="false" localSheetId="6" name="Excel_BuiltIn__FilterDatabase" vbProcedure="false">'PSE-6'!$A$1:$AD$45</definedName>
    <definedName function="false" hidden="false" localSheetId="8" name="Excel_BuiltIn__FilterDatabase" vbProcedure="false">'PSE-8A'!$A$1:$AS$98</definedName>
    <definedName function="false" hidden="false" localSheetId="9" name="Excel_BuiltIn__FilterDatabase" vbProcedure="false">'PSE-8B'!$A$1:$CD$103</definedName>
    <definedName function="false" hidden="false" localSheetId="16" name="HTML1_1" vbProcedure="false">"'[SEI-8.WK4]A'!$A$1:$N$54"</definedName>
    <definedName function="false" hidden="false" localSheetId="16" name="HTML1_10" vbProcedure="false">""</definedName>
    <definedName function="false" hidden="false" localSheetId="16" name="HTML1_11" vbProcedure="false">1</definedName>
    <definedName function="false" hidden="false" localSheetId="16" name="HTML1_12" vbProcedure="false">"N:\DOCUMENT\Anuario\html\SEI08.htm"</definedName>
    <definedName function="false" hidden="false" localSheetId="16" name="HTML1_2" vbProcedure="false">1</definedName>
    <definedName function="false" hidden="false" localSheetId="16" name="HTML1_3" vbProcedure="false">""</definedName>
    <definedName function="false" hidden="false" localSheetId="16" name="HTML1_4" vbProcedure="false">""</definedName>
    <definedName function="false" hidden="false" localSheetId="16" name="HTML1_5" vbProcedure="false">""</definedName>
    <definedName function="false" hidden="false" localSheetId="16" name="HTML1_6" vbProcedure="false">-4146</definedName>
    <definedName function="false" hidden="false" localSheetId="16" name="HTML1_7" vbProcedure="false">-4146</definedName>
    <definedName function="false" hidden="false" localSheetId="16" name="HTML1_8" vbProcedure="false">""</definedName>
    <definedName function="false" hidden="false" localSheetId="16" name="HTML1_9" vbProcedure="false">""</definedName>
    <definedName function="false" hidden="false" localSheetId="16" name="HTML2_1" vbProcedure="false">"'[SEI-08.XLS]SEI-08'!$A$1:$L$64"</definedName>
    <definedName function="false" hidden="false" localSheetId="16" name="HTML2_12" vbProcedure="false">"L:\ANU96HTM\sei08.htm"</definedName>
    <definedName function="false" hidden="false" localSheetId="16" name="HTMLCount" vbProcedure="false">2</definedName>
    <definedName function="false" hidden="false" localSheetId="17" name="cp02" vbProcedure="false">{"'Hoja1'!$A$7:$N$83"}</definedName>
    <definedName function="false" hidden="false" localSheetId="17" name="HTML_Control" vbProcedure="false">{"'Hoja1'!$A$7:$N$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6" uniqueCount="166">
  <si>
    <t xml:space="preserve">PROTECCIÓN SOCIAL EN LA UNIÓN EUROPEA (PSE)</t>
  </si>
  <si>
    <t xml:space="preserve">PSE-1.</t>
  </si>
  <si>
    <t xml:space="preserve">Ingresos y gastos de protección social por países. Valores absolutos.</t>
  </si>
  <si>
    <t xml:space="preserve">PSE-2.</t>
  </si>
  <si>
    <t xml:space="preserve">Ingresos y gastos de protección social por países. Tasas de variación.</t>
  </si>
  <si>
    <t xml:space="preserve">PSE-3.</t>
  </si>
  <si>
    <t xml:space="preserve">Ingresos y gastos de protección social por países, en euros a precios constantes de 2010. </t>
  </si>
  <si>
    <t xml:space="preserve">PSE-4.</t>
  </si>
  <si>
    <t xml:space="preserve">Ingresos de protección social por tipo y por países. Distribución porcentual.</t>
  </si>
  <si>
    <t xml:space="preserve">PSE-5.</t>
  </si>
  <si>
    <t xml:space="preserve">Gastos de protección social por tipo y por países. Distribución porcentual.</t>
  </si>
  <si>
    <t xml:space="preserve">PSE-6.</t>
  </si>
  <si>
    <t xml:space="preserve">Gastos de protección social por países, con relación al Producto Interior Bruto.</t>
  </si>
  <si>
    <t xml:space="preserve">PSE-7.</t>
  </si>
  <si>
    <t xml:space="preserve">Gastos de protección social por habitante, en paridades de poder de compra, por países.</t>
  </si>
  <si>
    <t xml:space="preserve">PSE-8A.</t>
  </si>
  <si>
    <t xml:space="preserve">Gastos en prestaciones de protección social, según función y tipo, por países.</t>
  </si>
  <si>
    <t xml:space="preserve">PSE-8B.</t>
  </si>
  <si>
    <t xml:space="preserve">Gastos en prestaciones de protección social, según función y tipo, por países. (Concl.)</t>
  </si>
  <si>
    <t xml:space="preserve">PSE-9.</t>
  </si>
  <si>
    <t xml:space="preserve">Gastos en prestaciones de protección social, según función, por países. Distribuciones porcentuales.</t>
  </si>
  <si>
    <t xml:space="preserve">PSE-10.</t>
  </si>
  <si>
    <t xml:space="preserve">Gastos en prestaciones de protección social, según función, por países. En porcentaje del Producto Interior Bruto.</t>
  </si>
  <si>
    <t xml:space="preserve">PSE-11.</t>
  </si>
  <si>
    <t xml:space="preserve">Gastos en prestaciones de protección social en euros por habitante, a precios constantes de 2010, por países.</t>
  </si>
  <si>
    <t xml:space="preserve">PSE-12.</t>
  </si>
  <si>
    <t xml:space="preserve">Gastos en pensiones según función, por países. Valores absolutos. (1)</t>
  </si>
  <si>
    <t xml:space="preserve">PSE-13.</t>
  </si>
  <si>
    <t xml:space="preserve">Gastos en pensiones según función, con relación al Producto Interior Bruto, por países. (1)</t>
  </si>
  <si>
    <t xml:space="preserve">PSE-14.</t>
  </si>
  <si>
    <t xml:space="preserve">Gastos en pensiones en paridades de poder de compra por habitante, según función y por países. (1)</t>
  </si>
  <si>
    <t xml:space="preserve">PSE-15.</t>
  </si>
  <si>
    <t xml:space="preserve">Beneficiarios de pensiones, según función, por sexo. (1)</t>
  </si>
  <si>
    <t xml:space="preserve">Fuentes y notas explicativas</t>
  </si>
  <si>
    <t xml:space="preserve">PROTECCIÓN SOCIAL EN LA UNIÓN EUROPEA</t>
  </si>
  <si>
    <t xml:space="preserve">En millones de euros </t>
  </si>
  <si>
    <t xml:space="preserve">INGRESOS</t>
  </si>
  <si>
    <t xml:space="preserve">UNIÓN EUROPEA (28 países)</t>
  </si>
  <si>
    <t xml:space="preserve">(*)</t>
  </si>
  <si>
    <t xml:space="preserve">..</t>
  </si>
  <si>
    <t xml:space="preserve">UNIÓN EUROPEA (27 países)</t>
  </si>
  <si>
    <t xml:space="preserve">Bélgica </t>
  </si>
  <si>
    <t xml:space="preserve">Bulgaria</t>
  </si>
  <si>
    <t xml:space="preserve">Repúplica Checa</t>
  </si>
  <si>
    <t xml:space="preserve">Dinamarca</t>
  </si>
  <si>
    <t xml:space="preserve">Alemania</t>
  </si>
  <si>
    <t xml:space="preserve">Estonia</t>
  </si>
  <si>
    <t xml:space="preserve">Irlanda</t>
  </si>
  <si>
    <t xml:space="preserve">Grecia</t>
  </si>
  <si>
    <t xml:space="preserve">España</t>
  </si>
  <si>
    <t xml:space="preserve">Francia  </t>
  </si>
  <si>
    <t xml:space="preserve">Croacia</t>
  </si>
  <si>
    <t xml:space="preserve">Italia</t>
  </si>
  <si>
    <t xml:space="preserve">Chipre</t>
  </si>
  <si>
    <t xml:space="preserve">Letonia</t>
  </si>
  <si>
    <t xml:space="preserve">Lituania</t>
  </si>
  <si>
    <t xml:space="preserve">Luxemburgo</t>
  </si>
  <si>
    <t xml:space="preserve">Hungría</t>
  </si>
  <si>
    <t xml:space="preserve">Malta</t>
  </si>
  <si>
    <t xml:space="preserve">Países Bajos</t>
  </si>
  <si>
    <t xml:space="preserve">Austria</t>
  </si>
  <si>
    <t xml:space="preserve">Polonia</t>
  </si>
  <si>
    <t xml:space="preserve">Portugal</t>
  </si>
  <si>
    <t xml:space="preserve">Rumanía</t>
  </si>
  <si>
    <t xml:space="preserve">Eslovenia</t>
  </si>
  <si>
    <t xml:space="preserve">Eslovaquia</t>
  </si>
  <si>
    <t xml:space="preserve">Finlandia</t>
  </si>
  <si>
    <t xml:space="preserve">Suecia</t>
  </si>
  <si>
    <t xml:space="preserve">Reino Unido </t>
  </si>
  <si>
    <t xml:space="preserve">GASTOS</t>
  </si>
  <si>
    <t xml:space="preserve">República Checa</t>
  </si>
  <si>
    <t xml:space="preserve">(*) Dato provisional.</t>
  </si>
  <si>
    <t xml:space="preserve">Fuente: EUROSTAT. Social protection. Última actualización: 06/08/2018.</t>
  </si>
  <si>
    <t xml:space="preserve">http://ec.europa.eu/eurostat/web/social-protection/data/database.</t>
  </si>
  <si>
    <t xml:space="preserve">En porcentaje</t>
  </si>
  <si>
    <t xml:space="preserve">Ingresos y gastos de protección social por países, en euros a precios constantes de 2010.</t>
  </si>
  <si>
    <t xml:space="preserve">En millones de euros a precios constantes de 2010</t>
  </si>
  <si>
    <t xml:space="preserve">TOTAL</t>
  </si>
  <si>
    <t xml:space="preserve">COTIZACIONES SOCIALES</t>
  </si>
  <si>
    <t xml:space="preserve">APORTACIONES PÚBLICAS</t>
  </si>
  <si>
    <t xml:space="preserve">OTROS INGRESOS</t>
  </si>
  <si>
    <t xml:space="preserve">De los empleadores</t>
  </si>
  <si>
    <t xml:space="preserve">De las personas protegidas</t>
  </si>
  <si>
    <t xml:space="preserve">Efectivas</t>
  </si>
  <si>
    <t xml:space="preserve">Imputadas</t>
  </si>
  <si>
    <t xml:space="preserve">(1)</t>
  </si>
  <si>
    <t xml:space="preserve">(1) Dato estimado.</t>
  </si>
  <si>
    <t xml:space="preserve">PRESTACIONES DE PROTECCIÓN SOCIAL</t>
  </si>
  <si>
    <t xml:space="preserve">GASTOS ADMINISTRATIVOS</t>
  </si>
  <si>
    <t xml:space="preserve">OTROS GASTOS </t>
  </si>
  <si>
    <t xml:space="preserve">EN PORCENTAJE SOBRE EL PIB</t>
  </si>
  <si>
    <t xml:space="preserve">VARIACIÓN ANUAL</t>
  </si>
  <si>
    <t xml:space="preserve">En puntos porcentuales</t>
  </si>
  <si>
    <t xml:space="preserve">Gastos de protección social por habitante, en paridades de poder de compra, por países. </t>
  </si>
  <si>
    <t xml:space="preserve">VALORES  ABSOLUTOS</t>
  </si>
  <si>
    <t xml:space="preserve">TASAS DE VARIACION ANUAL</t>
  </si>
  <si>
    <t xml:space="preserve">En Paridades de Poder de Compra </t>
  </si>
  <si>
    <t xml:space="preserve">Gastos en prestaciones de protección social, según  función y tipo, por países.</t>
  </si>
  <si>
    <t xml:space="preserve">VEJEZ</t>
  </si>
  <si>
    <t xml:space="preserve">ENFERMEDAD Y ATENCIÓN SANITARIA </t>
  </si>
  <si>
    <t xml:space="preserve">INVALIDEZ</t>
  </si>
  <si>
    <t xml:space="preserve">Unión Europea (28 países)</t>
  </si>
  <si>
    <t xml:space="preserve">En dinero</t>
  </si>
  <si>
    <t xml:space="preserve">En especie</t>
  </si>
  <si>
    <t xml:space="preserve">Unión Europea (27 países)</t>
  </si>
  <si>
    <t xml:space="preserve">Alemania </t>
  </si>
  <si>
    <t xml:space="preserve">Francia</t>
  </si>
  <si>
    <t xml:space="preserve">Suecia </t>
  </si>
  <si>
    <t xml:space="preserve">PSE- 8B.</t>
  </si>
  <si>
    <t xml:space="preserve">SUPERVIVENCIA</t>
  </si>
  <si>
    <t xml:space="preserve">DESEMPLEO</t>
  </si>
  <si>
    <t xml:space="preserve">FAMILIA, HIJOS</t>
  </si>
  <si>
    <t xml:space="preserve">VIVIENDA Y EXCLUSIÓN SOCIAL</t>
  </si>
  <si>
    <t xml:space="preserve">DISTRIBUCIONES PORCENTUALES</t>
  </si>
  <si>
    <t xml:space="preserve">VIVIENDA Y EXCLUSIÓN SOCIAL </t>
  </si>
  <si>
    <t xml:space="preserve">(2)</t>
  </si>
  <si>
    <t xml:space="preserve">En porcentaje sobre el PIB</t>
  </si>
  <si>
    <t xml:space="preserve">ENFERMEDAD Y ASISTENCIA SANITARIA </t>
  </si>
  <si>
    <t xml:space="preserve">TASAS DE VARIACIÓN ANUAL</t>
  </si>
  <si>
    <t xml:space="preserve">En euros constantes de 2010</t>
  </si>
  <si>
    <t xml:space="preserve">TOTAL </t>
  </si>
  <si>
    <t xml:space="preserve">VEJEZ </t>
  </si>
  <si>
    <t xml:space="preserve">INVALIDEZ </t>
  </si>
  <si>
    <t xml:space="preserve">Rumania</t>
  </si>
  <si>
    <t xml:space="preserve">(1) Véase nota a este cuadro en FUENTES Y NOTAS EXPLICATIVAS.</t>
  </si>
  <si>
    <t xml:space="preserve">(2) Dato estimado.</t>
  </si>
  <si>
    <t xml:space="preserve">Gastos en pensiones según función,con relación al Producto Interior Bruto, por países. (1)</t>
  </si>
  <si>
    <t xml:space="preserve">En porcentaje del PIB</t>
  </si>
  <si>
    <t xml:space="preserve">En Paridades de Poder de Compra</t>
  </si>
  <si>
    <t xml:space="preserve">PROTECCIÓN SOCIAL EN LA  UNIÓN EUROPEA</t>
  </si>
  <si>
    <t xml:space="preserve">Datos a 31 de diciembre. Año 2015</t>
  </si>
  <si>
    <t xml:space="preserve">AMBOS SEXOS</t>
  </si>
  <si>
    <t xml:space="preserve">Dinamarca </t>
  </si>
  <si>
    <t xml:space="preserve">Irlanda </t>
  </si>
  <si>
    <t xml:space="preserve">Grecia  </t>
  </si>
  <si>
    <t xml:space="preserve">España </t>
  </si>
  <si>
    <t xml:space="preserve">Francia </t>
  </si>
  <si>
    <t xml:space="preserve">Italia </t>
  </si>
  <si>
    <t xml:space="preserve">Luxemburgo </t>
  </si>
  <si>
    <t xml:space="preserve">:</t>
  </si>
  <si>
    <t xml:space="preserve">Países Bajos </t>
  </si>
  <si>
    <t xml:space="preserve">Portugal </t>
  </si>
  <si>
    <t xml:space="preserve">VARONES</t>
  </si>
  <si>
    <t xml:space="preserve">MUJERES</t>
  </si>
  <si>
    <t xml:space="preserve">Fuente: EUROSTAT. Social protection. Última actualización: 21/06/2018.</t>
  </si>
  <si>
    <t xml:space="preserve">FUENTES Y NOTAS EXPLICATIVAS</t>
  </si>
  <si>
    <t xml:space="preserve">1. Materia objeto de investigación estadística</t>
  </si>
  <si>
    <r>
      <rPr>
        <sz val="10"/>
        <rFont val="Arial"/>
        <family val="2"/>
      </rPr>
      <t xml:space="preserve">El objetivo de este apartado es ofrecer información de las cuentas de protección social en los Estados miembros de la Unión Europea, en los términos del Sistema Europeo de Estadísticas Integradas de Protección Social (SEEPROS). Los datos que aquí se ofrecen se refieren al periodo</t>
    </r>
    <r>
      <rPr>
        <u val="single"/>
        <sz val="10"/>
        <rFont val="Arial"/>
        <family val="2"/>
      </rPr>
      <t xml:space="preserve"> 2011-2015</t>
    </r>
    <r>
      <rPr>
        <sz val="10"/>
        <rFont val="Arial"/>
        <family val="2"/>
      </rPr>
      <t xml:space="preserve">.</t>
    </r>
  </si>
  <si>
    <t xml:space="preserve">2. Fuentes de información</t>
  </si>
  <si>
    <t xml:space="preserve">La información procede de la Oficina Estadística de la Unión Europea (EUROSTAT). La estadística, en inglés, llamada The European System of Integrated Social Protection Statistics (ESSPROS).</t>
  </si>
  <si>
    <t xml:space="preserve">Los datos han sido obtenidos en Julio 2018 mediante consulta en http://ec.europa.eu/eurostat/web/social-protection/data/database.</t>
  </si>
  <si>
    <t xml:space="preserve">3. Notas Generales</t>
  </si>
  <si>
    <r>
      <rPr>
        <sz val="10"/>
        <rFont val="Arial"/>
        <family val="2"/>
      </rPr>
      <t xml:space="preserve">La información sobre </t>
    </r>
    <r>
      <rPr>
        <b val="true"/>
        <sz val="10"/>
        <rFont val="Arial"/>
        <family val="2"/>
      </rPr>
      <t xml:space="preserve">ingresos y gastos de protección social en los países de la Unión Europea</t>
    </r>
    <r>
      <rPr>
        <sz val="10"/>
        <rFont val="Arial"/>
        <family val="2"/>
      </rPr>
      <t xml:space="preserve"> se elabora por cada uno de los Estados miembros siguiendo la metodología del Sistema Europeo de Estadísticas Integradas de Protección Social (SEEPROS). </t>
    </r>
  </si>
  <si>
    <t xml:space="preserve">Los datos SEEPROS del período 1990-2005 se elaboraron según el Manual 1996 y a partir de 2006 se elaboran según la nueva metodología (1). Un resumen de esta metodología puede verse en las "Fuentes y Notas Explicativas" del apartado Cuentas Integradas de Protección Social en términos SEEPROS (CPS) de este Anuario e información más detallada en la publicación de EUROSTAT “ESSPROS Manual – The European System of integrated Social Protection Statistics (ESSPROS)” Edición 2016 y Ediciones anteriores 2012 y 2011. Para una mayor información pueden consultar en http://ec.europa.eu/eurostat/data/database seleccionando Population and social conditions/Social protection.</t>
  </si>
  <si>
    <t xml:space="preserve">Las cuantías de ingresos y gastos de protección social, se ofrecen en EUROS (millones) en el cuadro PSE-1. La conversión de la moneda nacional para los países no pertenecientes a la zona euro se ha obtenido aplicando la tasa de conversión a EURO fijada por EUROSTAT desde 1999. De igual manera se ha realizado la conversión a euros de las monedas nacionales de los importes del Producto Interior Bruto a precios de mercado recogidos en los cuadros PSE-6 y PSE-13.</t>
  </si>
  <si>
    <t xml:space="preserve">Los cuadros PSE-7 y PSE-14 ofrecen el gasto en prestaciones sociales y en pensiones, respectivamente, por habitante expresado en Paridades de Poder de Compra (PPC). La tasa de conversión de la moneda nacional a PPC indica las unidades monetarias nacionales necesarias para comprar en cada país una misma cesta de bienes y servicios de consumo. De este modo se consigue que un mismo importe represente en todos los países un poder adquisitivo similar a efectos del consumo privado de los hogares.</t>
  </si>
  <si>
    <t xml:space="preserve">El gasto total de protección social en porcentaje del Producto Interior Bruto es un indicador del esfuerzo que realiza cada país en materia de protección social, pero su interpretación debe hacerse con cautela, ya que este indicador está midiendo, al mismo tiempo, la evolución de la protección social y de la economía general del país.</t>
  </si>
  <si>
    <t xml:space="preserve">Las diferencias que se advierten en los datos relativos a España con los que figuran en el apartado CPS de este Anuario, se debe a que los datos aquí presentados son los remitidos en el año 2017 a EUROSTAT.</t>
  </si>
  <si>
    <t xml:space="preserve">4. Notas a los distintos cuadros</t>
  </si>
  <si>
    <r>
      <rPr>
        <b val="true"/>
        <sz val="10"/>
        <rFont val="Arial"/>
        <family val="2"/>
      </rPr>
      <t xml:space="preserve">PSE-12, PSE-13 y PSE-14.</t>
    </r>
    <r>
      <rPr>
        <sz val="10"/>
        <rFont val="Arial"/>
        <family val="2"/>
      </rPr>
      <t xml:space="preserve"> En estos cuadros se recoge el gasto en pensiones desglosado por funciones. El gasto total en pensiones de la Unión Europea es superior a la suma de las pensiones desglosadas, debido a que en el total se incluyen las pensiones de jubilación anticipada por razones de mercado laboral que están incluidas en la función desempleo. Las pensiones clasificadas en las distintas funciones son las siguientes:</t>
    </r>
  </si>
  <si>
    <t xml:space="preserve">-          Función vejez: Incluye la pensión de jubilación, la pensión de jubilación anticipada y jubilación parcial.</t>
  </si>
  <si>
    <t xml:space="preserve">-          Función invalidez: Incluye la pensión de invalidez y la jubilación anticipada por reducción de la capacidad para trabajar.</t>
  </si>
  <si>
    <t xml:space="preserve">-          Función supervivencia: Incluye la pensión a viudas o viudos, huérfanos y similares.</t>
  </si>
  <si>
    <t xml:space="preserve">-          Función desempleo: Incluye la pensión de jubilación anticipada por razones de mercado laboral.</t>
  </si>
  <si>
    <r>
      <rPr>
        <b val="true"/>
        <sz val="10"/>
        <rFont val="Arial"/>
        <family val="2"/>
      </rPr>
      <t xml:space="preserve">PSE-15.</t>
    </r>
    <r>
      <rPr>
        <sz val="10"/>
        <rFont val="Arial"/>
        <family val="2"/>
      </rPr>
      <t xml:space="preserve"> En este cuadro se recoge el número de beneficiarios de pensiones sin concurrencia, toda persona que recibe más de una pensión se contabiliza solo una vez. La eliminación del doble cómputo se individualiza y elimina gradualmente en los diferentes tipos de pensión, hasta llegar al número total de beneficiarios de pensiones sin concurrencia.</t>
    </r>
  </si>
  <si>
    <t xml:space="preserve">(1) Reglamento (CE) Nº 458/2007 del Parlamento Europeo y del Consejo, de 25 de abril de 2007, y los Reglamentos (CE)  de la Comisión Nº 1322/2007, de 12 de noviembre de 2007, y Nº 10/2008, de 8 de enero de 2008.</t>
  </si>
</sst>
</file>

<file path=xl/styles.xml><?xml version="1.0" encoding="utf-8"?>
<styleSheet xmlns="http://schemas.openxmlformats.org/spreadsheetml/2006/main">
  <numFmts count="21">
    <numFmt numFmtId="164" formatCode="General"/>
    <numFmt numFmtId="165" formatCode="0.0"/>
    <numFmt numFmtId="166" formatCode="0"/>
    <numFmt numFmtId="167" formatCode="&quot;kr &quot;#,##0;[RED]&quot;kr -&quot;#,##0"/>
    <numFmt numFmtId="168" formatCode="_(* #,##0_);_(* \(#,##0\);_(* \-_);_(@_)"/>
    <numFmt numFmtId="169" formatCode="_(* #,##0.00_);_(* \(#,##0.00\);_(* \-??_);_(@_)"/>
    <numFmt numFmtId="170" formatCode="#,##0.00"/>
    <numFmt numFmtId="171" formatCode="_-[$€]* #,##0.00_-;\-[$€]* #,##0.00_-;_-[$€]* \-??_-;_-@_-"/>
    <numFmt numFmtId="172" formatCode="_-* #,##0.00\ _F_B_-;\-* #,##0.00\ _F_B_-;_-* \-??\ _F_B_-;_-@_-"/>
    <numFmt numFmtId="173" formatCode="#\ ###\ ##0"/>
    <numFmt numFmtId="174" formatCode="_-* #,##0\ _F_B_-;\-* #,##0\ _F_B_-;_-* &quot;- &quot;_F_B_-;_-@_-"/>
    <numFmt numFmtId="175" formatCode="_-* #,##0&quot; FB&quot;_-;\-* #,##0&quot; FB&quot;_-;_-* &quot;- FB&quot;_-;_-@_-"/>
    <numFmt numFmtId="176" formatCode="_-* #,##0.00&quot; FB&quot;_-;\-* #,##0.00&quot; FB&quot;_-;_-* \-??&quot; FB&quot;_-;_-@_-"/>
    <numFmt numFmtId="177" formatCode="_(\$* #,##0_);_(\$* \(#,##0\);_(\$* \-_);_(@_)"/>
    <numFmt numFmtId="178" formatCode="_(\$* #,##0.00_);_(\$* \(#,##0.00\);_(\$* \-??_);_(@_)"/>
    <numFmt numFmtId="179" formatCode="#,##0"/>
    <numFmt numFmtId="180" formatCode="0.00"/>
    <numFmt numFmtId="181" formatCode="@"/>
    <numFmt numFmtId="182" formatCode="#,##0.0"/>
    <numFmt numFmtId="183" formatCode="_-* #,##0.00\ _€_-;\-* #,##0.00\ _€_-;_-* \-??\ _€_-;_-@_-"/>
    <numFmt numFmtId="184" formatCode="#,000"/>
  </numFmts>
  <fonts count="44">
    <font>
      <sz val="10"/>
      <name val="Arial"/>
      <family val="0"/>
    </font>
    <font>
      <sz val="10"/>
      <name val="Arial"/>
      <family val="0"/>
    </font>
    <font>
      <sz val="10"/>
      <name val="Arial"/>
      <family val="0"/>
    </font>
    <font>
      <sz val="10"/>
      <name val="Arial"/>
      <family val="0"/>
    </font>
    <font>
      <sz val="10"/>
      <name val="Plantin"/>
      <family val="0"/>
    </font>
    <font>
      <sz val="7"/>
      <name val="Arial"/>
      <family val="0"/>
    </font>
    <font>
      <sz val="11"/>
      <name val="Times New Roman"/>
      <family val="1"/>
    </font>
    <font>
      <u val="single"/>
      <sz val="11"/>
      <color rgb="FF0000FF"/>
      <name val="Arial"/>
      <family val="0"/>
      <charset val="238"/>
    </font>
    <font>
      <u val="single"/>
      <sz val="8.7"/>
      <color rgb="FF0000FF"/>
      <name val="Arial"/>
      <family val="0"/>
    </font>
    <font>
      <u val="single"/>
      <sz val="10"/>
      <color rgb="FF0000FF"/>
      <name val="Arial"/>
      <family val="2"/>
    </font>
    <font>
      <sz val="10"/>
      <name val="Courier New"/>
      <family val="0"/>
    </font>
    <font>
      <sz val="11"/>
      <name val="Arial"/>
      <family val="0"/>
      <charset val="238"/>
    </font>
    <font>
      <sz val="8"/>
      <name val="Arial"/>
      <family val="0"/>
    </font>
    <font>
      <sz val="12"/>
      <name val="Arial"/>
      <family val="0"/>
    </font>
    <font>
      <u val="single"/>
      <sz val="10"/>
      <color rgb="FF800080"/>
      <name val="Arial"/>
      <family val="2"/>
    </font>
    <font>
      <sz val="10"/>
      <name val="Arial"/>
      <family val="2"/>
    </font>
    <font>
      <b val="true"/>
      <sz val="12"/>
      <color rgb="FFFFFFFF"/>
      <name val="Arial"/>
      <family val="2"/>
    </font>
    <font>
      <b val="true"/>
      <sz val="10"/>
      <name val="Arial"/>
      <family val="2"/>
    </font>
    <font>
      <sz val="10"/>
      <color rgb="FF0000FF"/>
      <name val="Arial"/>
      <family val="2"/>
    </font>
    <font>
      <u val="single"/>
      <sz val="10"/>
      <color rgb="FF0000FF"/>
      <name val="Arial"/>
      <family val="0"/>
    </font>
    <font>
      <b val="true"/>
      <sz val="10"/>
      <color rgb="FF000000"/>
      <name val="Arial"/>
      <family val="2"/>
    </font>
    <font>
      <b val="true"/>
      <sz val="10"/>
      <color rgb="FF0000FF"/>
      <name val="Arial"/>
      <family val="2"/>
    </font>
    <font>
      <b val="true"/>
      <sz val="10"/>
      <color rgb="FFFFFFFF"/>
      <name val="Arial"/>
      <family val="2"/>
    </font>
    <font>
      <b val="true"/>
      <sz val="8"/>
      <name val="Arial"/>
      <family val="2"/>
    </font>
    <font>
      <b val="true"/>
      <sz val="8"/>
      <color rgb="FF000000"/>
      <name val="Arial"/>
      <family val="2"/>
    </font>
    <font>
      <sz val="8"/>
      <name val="Arial"/>
      <family val="2"/>
    </font>
    <font>
      <sz val="8"/>
      <name val="Arial"/>
      <family val="0"/>
      <charset val="238"/>
    </font>
    <font>
      <u val="single"/>
      <sz val="8"/>
      <color rgb="FF0000FF"/>
      <name val="Arial"/>
      <family val="0"/>
      <charset val="238"/>
    </font>
    <font>
      <sz val="11"/>
      <color rgb="FFFF0000"/>
      <name val="Arial"/>
      <family val="2"/>
    </font>
    <font>
      <sz val="8"/>
      <color rgb="FF000000"/>
      <name val="Arial"/>
      <family val="2"/>
    </font>
    <font>
      <sz val="11"/>
      <name val="Arial"/>
      <family val="2"/>
    </font>
    <font>
      <u val="single"/>
      <sz val="8"/>
      <color rgb="FF0000FF"/>
      <name val="Arial"/>
      <family val="2"/>
    </font>
    <font>
      <b val="true"/>
      <sz val="11"/>
      <name val="Arial"/>
      <family val="2"/>
    </font>
    <font>
      <b val="true"/>
      <sz val="7"/>
      <color rgb="FF000000"/>
      <name val="Arial"/>
      <family val="2"/>
    </font>
    <font>
      <sz val="9"/>
      <name val="Arial"/>
      <family val="2"/>
    </font>
    <font>
      <b val="true"/>
      <sz val="10"/>
      <color rgb="FF000000"/>
      <name val="arial"/>
      <family val="0"/>
    </font>
    <font>
      <b val="true"/>
      <sz val="9"/>
      <color rgb="FF000000"/>
      <name val="Arial"/>
      <family val="2"/>
    </font>
    <font>
      <sz val="9"/>
      <color rgb="FF000000"/>
      <name val="Arial"/>
      <family val="2"/>
    </font>
    <font>
      <sz val="8"/>
      <color rgb="FFFF0000"/>
      <name val="Arial"/>
      <family val="2"/>
    </font>
    <font>
      <sz val="10"/>
      <color rgb="FFFF0000"/>
      <name val="Arial"/>
      <family val="2"/>
    </font>
    <font>
      <b val="true"/>
      <sz val="10"/>
      <color rgb="FFFF0000"/>
      <name val="Arial"/>
      <family val="2"/>
    </font>
    <font>
      <u val="single"/>
      <sz val="10"/>
      <name val="Arial"/>
      <family val="2"/>
    </font>
    <font>
      <sz val="10"/>
      <name val="Times New Roman"/>
      <family val="1"/>
    </font>
    <font>
      <vertAlign val="superscript"/>
      <sz val="9"/>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10">
    <border diagonalUp="false" diagonalDown="false">
      <left/>
      <right/>
      <top/>
      <bottom/>
      <diagonal/>
    </border>
    <border diagonalUp="false" diagonalDown="false">
      <left/>
      <right/>
      <top/>
      <bottom style="dashed">
        <color rgb="FF008000"/>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5"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false" hidden="false"/>
    </xf>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6" fontId="5" fillId="0" borderId="0" applyFont="true" applyBorder="true" applyAlignment="true" applyProtection="true">
      <alignment horizontal="right" vertical="bottom" textRotation="0" wrapText="false" indent="0" shrinkToFit="false"/>
      <protection locked="false" hidden="false"/>
    </xf>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0" fillId="0" borderId="2" xfId="20" applyFont="true" applyBorder="true" applyAlignment="true" applyProtection="true">
      <alignment horizontal="general" vertical="top" textRotation="0" wrapText="false" indent="0" shrinkToFit="false"/>
      <protection locked="true" hidden="false"/>
    </xf>
    <xf numFmtId="164" fontId="21" fillId="0" borderId="2" xfId="20" applyFont="true" applyBorder="true" applyAlignment="true" applyProtection="true">
      <alignment horizontal="general" vertical="top" textRotation="0" wrapText="false" indent="0" shrinkToFit="false"/>
      <protection locked="true" hidden="false"/>
    </xf>
    <xf numFmtId="164" fontId="11" fillId="2" borderId="0" xfId="56" applyFont="false" applyBorder="false" applyAlignment="false" applyProtection="false">
      <alignment horizontal="general" vertical="bottom" textRotation="0" wrapText="false" indent="0" shrinkToFit="false"/>
      <protection locked="true" hidden="false"/>
    </xf>
    <xf numFmtId="166" fontId="22" fillId="3" borderId="0" xfId="56" applyFont="true" applyBorder="true" applyAlignment="true" applyProtection="false">
      <alignment horizontal="left" vertical="center" textRotation="0" wrapText="true" indent="0" shrinkToFit="false"/>
      <protection locked="true" hidden="false"/>
    </xf>
    <xf numFmtId="164" fontId="11" fillId="0" borderId="0" xfId="56" applyFont="false" applyBorder="false" applyAlignment="true" applyProtection="false">
      <alignment horizontal="general" vertical="bottom" textRotation="0" wrapText="true" indent="0" shrinkToFit="false"/>
      <protection locked="true" hidden="false"/>
    </xf>
    <xf numFmtId="164" fontId="11" fillId="2" borderId="0" xfId="56" applyFont="false" applyBorder="false" applyAlignment="false" applyProtection="false">
      <alignment horizontal="general" vertical="bottom" textRotation="0" wrapText="false" indent="0" shrinkToFit="false"/>
      <protection locked="true" hidden="false"/>
    </xf>
    <xf numFmtId="164" fontId="17" fillId="2" borderId="0" xfId="56" applyFont="true" applyBorder="false" applyAlignment="true" applyProtection="false">
      <alignment horizontal="left" vertical="center" textRotation="0" wrapText="false" indent="0" shrinkToFit="false"/>
      <protection locked="true" hidden="false"/>
    </xf>
    <xf numFmtId="164" fontId="11" fillId="3" borderId="0" xfId="56" applyFont="false" applyBorder="false" applyAlignment="false" applyProtection="false">
      <alignment horizontal="general" vertical="bottom" textRotation="0" wrapText="false" indent="0" shrinkToFit="false"/>
      <protection locked="true" hidden="false"/>
    </xf>
    <xf numFmtId="166" fontId="20" fillId="3" borderId="0" xfId="56" applyFont="true" applyBorder="false" applyAlignment="true" applyProtection="false">
      <alignment horizontal="general" vertical="center" textRotation="0" wrapText="false" indent="0" shrinkToFit="false"/>
      <protection locked="true" hidden="false"/>
    </xf>
    <xf numFmtId="164" fontId="17" fillId="2" borderId="0" xfId="56" applyFont="true" applyBorder="false" applyAlignment="true" applyProtection="false">
      <alignment horizontal="center" vertical="center" textRotation="0" wrapText="false" indent="0" shrinkToFit="false"/>
      <protection locked="true" hidden="false"/>
    </xf>
    <xf numFmtId="164" fontId="11" fillId="2" borderId="0" xfId="56" applyFont="false" applyBorder="false" applyAlignment="true" applyProtection="false">
      <alignment horizontal="general" vertical="bottom" textRotation="0" wrapText="false" indent="0" shrinkToFit="false"/>
      <protection locked="true" hidden="false"/>
    </xf>
    <xf numFmtId="164" fontId="20" fillId="2" borderId="0" xfId="56" applyFont="true" applyBorder="true" applyAlignment="true" applyProtection="false">
      <alignment horizontal="justify" vertical="top" textRotation="0" wrapText="true" indent="0" shrinkToFit="false"/>
      <protection locked="true" hidden="false"/>
    </xf>
    <xf numFmtId="164" fontId="20" fillId="2" borderId="0" xfId="56" applyFont="true" applyBorder="false" applyAlignment="true" applyProtection="false">
      <alignment horizontal="justify" vertical="center" textRotation="0" wrapText="true" indent="0" shrinkToFit="false"/>
      <protection locked="true" hidden="false"/>
    </xf>
    <xf numFmtId="164" fontId="23" fillId="2" borderId="0" xfId="56" applyFont="true" applyBorder="false" applyAlignment="true" applyProtection="false">
      <alignment horizontal="center" vertical="center" textRotation="0" wrapText="false" indent="0" shrinkToFit="false"/>
      <protection locked="true" hidden="false"/>
    </xf>
    <xf numFmtId="164" fontId="11" fillId="2" borderId="0" xfId="56" applyFont="false" applyBorder="false" applyAlignment="true" applyProtection="false">
      <alignment horizontal="center" vertical="center" textRotation="0" wrapText="false" indent="0" shrinkToFit="false"/>
      <protection locked="true" hidden="false"/>
    </xf>
    <xf numFmtId="164" fontId="23" fillId="2" borderId="0" xfId="56" applyFont="true" applyBorder="true" applyAlignment="true" applyProtection="false">
      <alignment horizontal="center" vertical="center" textRotation="0" wrapText="false" indent="0" shrinkToFit="false"/>
      <protection locked="true" hidden="false"/>
    </xf>
    <xf numFmtId="164" fontId="24" fillId="2" borderId="3" xfId="56" applyFont="true" applyBorder="true" applyAlignment="true" applyProtection="false">
      <alignment horizontal="left" vertical="center" textRotation="0" wrapText="false" indent="0" shrinkToFit="false"/>
      <protection locked="true" hidden="false"/>
    </xf>
    <xf numFmtId="164" fontId="24" fillId="2" borderId="4" xfId="56" applyFont="true" applyBorder="true" applyAlignment="true" applyProtection="false">
      <alignment horizontal="center" vertical="center" textRotation="0" wrapText="false" indent="0" shrinkToFit="false"/>
      <protection locked="true" hidden="false"/>
    </xf>
    <xf numFmtId="164" fontId="24" fillId="2" borderId="5" xfId="56" applyFont="true" applyBorder="true" applyAlignment="true" applyProtection="false">
      <alignment horizontal="center" vertical="center" textRotation="0" wrapText="false" indent="0" shrinkToFit="false"/>
      <protection locked="true" hidden="false"/>
    </xf>
    <xf numFmtId="164" fontId="24" fillId="2" borderId="0" xfId="56" applyFont="true" applyBorder="true" applyAlignment="true" applyProtection="false">
      <alignment horizontal="center" vertical="center" textRotation="0" wrapText="false" indent="0" shrinkToFit="false"/>
      <protection locked="true" hidden="false"/>
    </xf>
    <xf numFmtId="179" fontId="12" fillId="2" borderId="0" xfId="58" applyFont="false" applyBorder="false" applyAlignment="false" applyProtection="false">
      <alignment horizontal="general" vertical="bottom" textRotation="0" wrapText="false" indent="0" shrinkToFit="false"/>
      <protection locked="true" hidden="false"/>
    </xf>
    <xf numFmtId="164" fontId="12" fillId="2" borderId="0" xfId="58" applyFont="false" applyBorder="false" applyAlignment="false" applyProtection="false">
      <alignment horizontal="general" vertical="bottom" textRotation="0" wrapText="false" indent="0" shrinkToFit="false"/>
      <protection locked="true" hidden="false"/>
    </xf>
    <xf numFmtId="164" fontId="23" fillId="2" borderId="0" xfId="56" applyFont="true" applyBorder="false" applyAlignment="true" applyProtection="false">
      <alignment horizontal="left" vertical="center" textRotation="0" wrapText="false" indent="0" shrinkToFit="false"/>
      <protection locked="true" hidden="false"/>
    </xf>
    <xf numFmtId="164" fontId="23" fillId="2" borderId="0" xfId="56" applyFont="true" applyBorder="true" applyAlignment="true" applyProtection="false">
      <alignment horizontal="left" vertical="center" textRotation="0" wrapText="false" indent="0" shrinkToFit="false"/>
      <protection locked="true" hidden="false"/>
    </xf>
    <xf numFmtId="179" fontId="23" fillId="2" borderId="0" xfId="56" applyFont="true" applyBorder="true" applyAlignment="true" applyProtection="false">
      <alignment horizontal="right" vertical="center" textRotation="0" wrapText="false" indent="0" shrinkToFit="false"/>
      <protection locked="true" hidden="false"/>
    </xf>
    <xf numFmtId="179" fontId="23" fillId="2" borderId="0" xfId="58" applyFont="true" applyBorder="false" applyAlignment="true" applyProtection="false">
      <alignment horizontal="general" vertical="center" textRotation="0" wrapText="false" indent="0" shrinkToFit="false"/>
      <protection locked="true" hidden="false"/>
    </xf>
    <xf numFmtId="166" fontId="12" fillId="2" borderId="0" xfId="58"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5" fillId="2" borderId="0" xfId="56" applyFont="true" applyBorder="true" applyAlignment="true" applyProtection="false">
      <alignment horizontal="left" vertical="center" textRotation="0" wrapText="false" indent="0" shrinkToFit="false"/>
      <protection locked="true" hidden="false"/>
    </xf>
    <xf numFmtId="179" fontId="25" fillId="2" borderId="0" xfId="56" applyFont="true" applyBorder="true" applyAlignment="true" applyProtection="false">
      <alignment horizontal="right" vertical="center" textRotation="0" wrapText="false" indent="0" shrinkToFit="false"/>
      <protection locked="true" hidden="false"/>
    </xf>
    <xf numFmtId="179" fontId="25" fillId="2" borderId="0" xfId="58" applyFont="true" applyBorder="false" applyAlignment="true" applyProtection="false">
      <alignment horizontal="general" vertical="center" textRotation="0" wrapText="false" indent="0" shrinkToFit="false"/>
      <protection locked="true" hidden="false"/>
    </xf>
    <xf numFmtId="166" fontId="25" fillId="2" borderId="0" xfId="58" applyFont="true" applyBorder="false" applyAlignment="false" applyProtection="false">
      <alignment horizontal="general" vertical="bottom" textRotation="0" wrapText="false" indent="0" shrinkToFit="false"/>
      <protection locked="true" hidden="false"/>
    </xf>
    <xf numFmtId="164" fontId="25" fillId="2" borderId="0" xfId="56" applyFont="true" applyBorder="false" applyAlignment="true" applyProtection="false">
      <alignment horizontal="left" vertical="center" textRotation="0" wrapText="false" indent="0" shrinkToFit="false"/>
      <protection locked="true" hidden="false"/>
    </xf>
    <xf numFmtId="165" fontId="25" fillId="2" borderId="0" xfId="0" applyFont="true" applyBorder="false" applyAlignment="true" applyProtection="false">
      <alignment horizontal="right" vertical="center" textRotation="0" wrapText="false" indent="0" shrinkToFit="false"/>
      <protection locked="true" hidden="false"/>
    </xf>
    <xf numFmtId="179" fontId="11" fillId="2" borderId="0" xfId="56" applyFont="false" applyBorder="false" applyAlignment="false" applyProtection="false">
      <alignment horizontal="general" vertical="bottom" textRotation="0" wrapText="false" indent="0" shrinkToFit="false"/>
      <protection locked="true" hidden="false"/>
    </xf>
    <xf numFmtId="164" fontId="11" fillId="2" borderId="0" xfId="56" applyFont="false" applyBorder="false" applyAlignment="true" applyProtection="false">
      <alignment horizontal="general" vertical="center" textRotation="0" wrapText="false" indent="0" shrinkToFit="false"/>
      <protection locked="true" hidden="false"/>
    </xf>
    <xf numFmtId="164" fontId="25" fillId="2" borderId="0" xfId="58" applyFont="true" applyBorder="fals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64" fontId="26" fillId="2" borderId="0" xfId="56" applyFont="true" applyBorder="false" applyAlignment="false" applyProtection="false">
      <alignment horizontal="general" vertical="bottom" textRotation="0" wrapText="false" indent="0" shrinkToFit="false"/>
      <protection locked="true" hidden="false"/>
    </xf>
    <xf numFmtId="179" fontId="26" fillId="2" borderId="0" xfId="58" applyFont="true" applyBorder="false" applyAlignment="true" applyProtection="false">
      <alignment horizontal="general"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false" indent="0" shrinkToFit="false"/>
      <protection locked="true" hidden="false"/>
    </xf>
    <xf numFmtId="180" fontId="26" fillId="2" borderId="0" xfId="49" applyFont="true" applyBorder="false" applyAlignment="true" applyProtection="false">
      <alignment horizontal="general" vertical="center" textRotation="0" wrapText="false" indent="0" shrinkToFit="false"/>
      <protection locked="true" hidden="false"/>
    </xf>
    <xf numFmtId="180" fontId="25" fillId="2" borderId="0" xfId="49" applyFont="true" applyBorder="false" applyAlignment="true" applyProtection="false">
      <alignment horizontal="general" vertical="center" textRotation="0" wrapText="false" indent="0" shrinkToFit="false"/>
      <protection locked="true" hidden="false"/>
    </xf>
    <xf numFmtId="164" fontId="25" fillId="2" borderId="0" xfId="49" applyFont="true" applyBorder="true" applyAlignment="false" applyProtection="false">
      <alignment horizontal="general" vertical="bottom" textRotation="0" wrapText="false" indent="0" shrinkToFit="false"/>
      <protection locked="true" hidden="false"/>
    </xf>
    <xf numFmtId="164" fontId="25" fillId="2" borderId="0" xfId="49" applyFont="true" applyBorder="false" applyAlignment="false" applyProtection="false">
      <alignment horizontal="general" vertical="bottom" textRotation="0" wrapText="false" indent="0" shrinkToFit="false"/>
      <protection locked="true" hidden="false"/>
    </xf>
    <xf numFmtId="164" fontId="25" fillId="2" borderId="0" xfId="49" applyFont="true" applyBorder="false" applyAlignment="true" applyProtection="false">
      <alignment horizontal="general" vertical="center" textRotation="0" wrapText="false" indent="0" shrinkToFit="false"/>
      <protection locked="true" hidden="false"/>
    </xf>
    <xf numFmtId="164" fontId="26" fillId="2" borderId="0" xfId="49" applyFont="true" applyBorder="false" applyAlignment="true" applyProtection="false">
      <alignment horizontal="general" vertical="center" textRotation="0" wrapText="false" indent="0" shrinkToFit="false"/>
      <protection locked="true" hidden="false"/>
    </xf>
    <xf numFmtId="164" fontId="26" fillId="0" borderId="0" xfId="49" applyFont="true" applyBorder="false" applyAlignment="false" applyProtection="false">
      <alignment horizontal="general" vertical="bottom" textRotation="0" wrapText="false" indent="0" shrinkToFit="false"/>
      <protection locked="true" hidden="false"/>
    </xf>
    <xf numFmtId="164" fontId="26" fillId="2" borderId="0" xfId="49" applyFont="true" applyBorder="false" applyAlignment="false" applyProtection="false">
      <alignment horizontal="general" vertical="bottom" textRotation="0" wrapText="false" indent="0" shrinkToFit="false"/>
      <protection locked="true" hidden="false"/>
    </xf>
    <xf numFmtId="164" fontId="25" fillId="2" borderId="0" xfId="49" applyFont="true" applyBorder="false" applyAlignment="false" applyProtection="false">
      <alignment horizontal="general" vertical="bottom" textRotation="0" wrapText="false" indent="0" shrinkToFit="false"/>
      <protection locked="true" hidden="false"/>
    </xf>
    <xf numFmtId="164" fontId="27" fillId="2" borderId="0" xfId="30" applyFont="true" applyBorder="true" applyAlignment="true" applyProtection="true">
      <alignment horizontal="general" vertical="bottom" textRotation="0" wrapText="false" indent="0" shrinkToFit="false"/>
      <protection locked="true" hidden="false"/>
    </xf>
    <xf numFmtId="164" fontId="27" fillId="2" borderId="0" xfId="30" applyFont="true" applyBorder="true" applyAlignment="true" applyProtection="true">
      <alignment horizontal="general" vertical="center" textRotation="0" wrapText="false" indent="0" shrinkToFit="false"/>
      <protection locked="true" hidden="false"/>
    </xf>
    <xf numFmtId="164" fontId="26" fillId="2" borderId="0" xfId="49" applyFont="true" applyBorder="false" applyAlignment="false" applyProtection="false">
      <alignment horizontal="general" vertical="bottom" textRotation="0" wrapText="false" indent="0" shrinkToFit="false"/>
      <protection locked="true" hidden="false"/>
    </xf>
    <xf numFmtId="164" fontId="25" fillId="0" borderId="0" xfId="49" applyFont="true" applyBorder="false" applyAlignment="false" applyProtection="false">
      <alignment horizontal="general" vertical="bottom" textRotation="0" wrapText="false" indent="0" shrinkToFit="false"/>
      <protection locked="true" hidden="false"/>
    </xf>
    <xf numFmtId="164" fontId="11" fillId="2" borderId="0" xfId="50" applyFont="false" applyBorder="false" applyAlignment="false" applyProtection="false">
      <alignment horizontal="general" vertical="bottom" textRotation="0" wrapText="false" indent="0" shrinkToFit="false"/>
      <protection locked="true" hidden="false"/>
    </xf>
    <xf numFmtId="166" fontId="22" fillId="3" borderId="0" xfId="50" applyFont="true" applyBorder="true" applyAlignment="true" applyProtection="false">
      <alignment horizontal="general" vertical="top" textRotation="0" wrapText="true" indent="0" shrinkToFit="false"/>
      <protection locked="true" hidden="false"/>
    </xf>
    <xf numFmtId="164" fontId="17" fillId="2" borderId="0" xfId="50" applyFont="true" applyBorder="false" applyAlignment="false" applyProtection="false">
      <alignment horizontal="general" vertical="bottom" textRotation="0" wrapText="false" indent="0" shrinkToFit="false"/>
      <protection locked="true" hidden="false"/>
    </xf>
    <xf numFmtId="164" fontId="11" fillId="3" borderId="0" xfId="50" applyFont="false" applyBorder="false" applyAlignment="false" applyProtection="false">
      <alignment horizontal="general" vertical="bottom" textRotation="0" wrapText="false" indent="0" shrinkToFit="false"/>
      <protection locked="true" hidden="false"/>
    </xf>
    <xf numFmtId="164" fontId="17" fillId="2" borderId="0" xfId="50" applyFont="true" applyBorder="false" applyAlignment="true" applyProtection="false">
      <alignment horizontal="left" vertical="center" textRotation="0" wrapText="false" indent="0" shrinkToFit="false"/>
      <protection locked="true" hidden="false"/>
    </xf>
    <xf numFmtId="164" fontId="17" fillId="2" borderId="0" xfId="50" applyFont="true" applyBorder="false" applyAlignment="true" applyProtection="false">
      <alignment horizontal="center" vertical="center" textRotation="0" wrapText="false" indent="0" shrinkToFit="false"/>
      <protection locked="true" hidden="false"/>
    </xf>
    <xf numFmtId="164" fontId="11" fillId="2" borderId="0" xfId="50" applyFont="false" applyBorder="false" applyAlignment="true" applyProtection="false">
      <alignment horizontal="general" vertical="bottom" textRotation="0" wrapText="false" indent="0" shrinkToFit="false"/>
      <protection locked="true" hidden="false"/>
    </xf>
    <xf numFmtId="164" fontId="11" fillId="2" borderId="0" xfId="50" applyFont="false" applyBorder="false" applyAlignment="false" applyProtection="false">
      <alignment horizontal="general" vertical="bottom" textRotation="0" wrapText="false" indent="0" shrinkToFit="false"/>
      <protection locked="true" hidden="false"/>
    </xf>
    <xf numFmtId="164" fontId="20" fillId="2" borderId="0" xfId="56" applyFont="true" applyBorder="true" applyAlignment="true" applyProtection="false">
      <alignment horizontal="justify" vertical="center" textRotation="0" wrapText="true" indent="0" shrinkToFit="false"/>
      <protection locked="true" hidden="false"/>
    </xf>
    <xf numFmtId="164" fontId="17" fillId="2" borderId="0" xfId="50" applyFont="true" applyBorder="true" applyAlignment="true" applyProtection="false">
      <alignment horizontal="justify" vertical="center" textRotation="0" wrapText="true" indent="0" shrinkToFit="false"/>
      <protection locked="true" hidden="false"/>
    </xf>
    <xf numFmtId="164" fontId="17" fillId="2" borderId="0" xfId="50" applyFont="true" applyBorder="false" applyAlignment="true" applyProtection="false">
      <alignment horizontal="general" vertical="top" textRotation="0" wrapText="true" indent="0" shrinkToFit="false"/>
      <protection locked="true" hidden="false"/>
    </xf>
    <xf numFmtId="164" fontId="17" fillId="2" borderId="0" xfId="50" applyFont="true" applyBorder="false" applyAlignment="true" applyProtection="false">
      <alignment horizontal="justify" vertical="center" textRotation="0" wrapText="true" indent="0" shrinkToFit="false"/>
      <protection locked="true" hidden="false"/>
    </xf>
    <xf numFmtId="164" fontId="17" fillId="2" borderId="0" xfId="50" applyFont="true" applyBorder="false" applyAlignment="true" applyProtection="false">
      <alignment horizontal="general" vertical="center" textRotation="0" wrapText="false" indent="0" shrinkToFit="false"/>
      <protection locked="true" hidden="false"/>
    </xf>
    <xf numFmtId="164" fontId="28" fillId="2" borderId="0" xfId="50" applyFont="true" applyBorder="false" applyAlignment="false" applyProtection="false">
      <alignment horizontal="general" vertical="bottom" textRotation="0" wrapText="false" indent="0" shrinkToFit="false"/>
      <protection locked="true" hidden="false"/>
    </xf>
    <xf numFmtId="164" fontId="11" fillId="0" borderId="0" xfId="50" applyFont="false" applyBorder="false" applyAlignment="true" applyProtection="false">
      <alignment horizontal="justify" vertical="bottom" textRotation="0" wrapText="true" indent="0" shrinkToFit="false"/>
      <protection locked="true" hidden="false"/>
    </xf>
    <xf numFmtId="164" fontId="29" fillId="2" borderId="0" xfId="50" applyFont="true" applyBorder="true" applyAlignment="true" applyProtection="false">
      <alignment horizontal="left" vertical="center" textRotation="0" wrapText="false" indent="0" shrinkToFit="false"/>
      <protection locked="true" hidden="false"/>
    </xf>
    <xf numFmtId="164" fontId="23" fillId="2" borderId="0" xfId="50" applyFont="true" applyBorder="false" applyAlignment="true" applyProtection="false">
      <alignment horizontal="center" vertical="center" textRotation="0" wrapText="false" indent="0" shrinkToFit="false"/>
      <protection locked="true" hidden="false"/>
    </xf>
    <xf numFmtId="164" fontId="11" fillId="2" borderId="0" xfId="50" applyFont="false" applyBorder="false" applyAlignment="true" applyProtection="false">
      <alignment horizontal="general" vertical="center" textRotation="0" wrapText="false" indent="0" shrinkToFit="false"/>
      <protection locked="true" hidden="false"/>
    </xf>
    <xf numFmtId="164" fontId="24" fillId="2" borderId="3" xfId="50" applyFont="true" applyBorder="true" applyAlignment="true" applyProtection="false">
      <alignment horizontal="left" vertical="center" textRotation="0" wrapText="false" indent="0" shrinkToFit="false"/>
      <protection locked="true" hidden="false"/>
    </xf>
    <xf numFmtId="164" fontId="24" fillId="2" borderId="4" xfId="50" applyFont="true" applyBorder="true" applyAlignment="true" applyProtection="false">
      <alignment horizontal="center" vertical="center" textRotation="0" wrapText="false" indent="0" shrinkToFit="false"/>
      <protection locked="true" hidden="false"/>
    </xf>
    <xf numFmtId="164" fontId="24" fillId="2" borderId="0" xfId="50" applyFont="true" applyBorder="true" applyAlignment="true" applyProtection="false">
      <alignment horizontal="center" vertical="center" textRotation="0" wrapText="false" indent="0" shrinkToFit="false"/>
      <protection locked="true" hidden="false"/>
    </xf>
    <xf numFmtId="164" fontId="23" fillId="2" borderId="0" xfId="50" applyFont="true" applyBorder="false" applyAlignment="true" applyProtection="false">
      <alignment horizontal="left" vertical="center" textRotation="0" wrapText="false" indent="0" shrinkToFit="false"/>
      <protection locked="true" hidden="false"/>
    </xf>
    <xf numFmtId="164" fontId="23" fillId="2" borderId="0" xfId="50" applyFont="true" applyBorder="true" applyAlignment="true" applyProtection="false">
      <alignment horizontal="left" vertical="center" textRotation="0" wrapText="false" indent="0" shrinkToFit="false"/>
      <protection locked="true" hidden="false"/>
    </xf>
    <xf numFmtId="165" fontId="24" fillId="2" borderId="0" xfId="50" applyFont="true" applyBorder="true" applyAlignment="true" applyProtection="false">
      <alignment horizontal="right" vertical="center" textRotation="0" wrapText="false" indent="0" shrinkToFit="false"/>
      <protection locked="true" hidden="false"/>
    </xf>
    <xf numFmtId="164" fontId="24" fillId="2" borderId="0" xfId="50" applyFont="true" applyBorder="true" applyAlignment="true" applyProtection="false">
      <alignment horizontal="right" vertical="center" textRotation="0" wrapText="false" indent="0" shrinkToFit="false"/>
      <protection locked="true" hidden="false"/>
    </xf>
    <xf numFmtId="164" fontId="24" fillId="2" borderId="0" xfId="50" applyFont="true" applyBorder="true" applyAlignment="true" applyProtection="false">
      <alignment horizontal="general" vertical="center" textRotation="0" wrapText="false" indent="0" shrinkToFit="false"/>
      <protection locked="true" hidden="false"/>
    </xf>
    <xf numFmtId="165" fontId="24" fillId="2" borderId="0" xfId="50" applyFont="true" applyBorder="true" applyAlignment="true" applyProtection="false">
      <alignment horizontal="general" vertical="center" textRotation="0" wrapText="false" indent="0" shrinkToFit="false"/>
      <protection locked="true" hidden="false"/>
    </xf>
    <xf numFmtId="164" fontId="25" fillId="2" borderId="0" xfId="50" applyFont="true" applyBorder="true" applyAlignment="true" applyProtection="false">
      <alignment horizontal="left" vertical="center" textRotation="0" wrapText="false" indent="0" shrinkToFit="false"/>
      <protection locked="true" hidden="false"/>
    </xf>
    <xf numFmtId="165" fontId="29" fillId="2" borderId="0" xfId="50" applyFont="true" applyBorder="true" applyAlignment="true" applyProtection="false">
      <alignment horizontal="right" vertical="center" textRotation="0" wrapText="false" indent="0" shrinkToFit="false"/>
      <protection locked="true" hidden="false"/>
    </xf>
    <xf numFmtId="164" fontId="29" fillId="2" borderId="0" xfId="50" applyFont="true" applyBorder="true" applyAlignment="true" applyProtection="false">
      <alignment horizontal="right" vertical="center" textRotation="0" wrapText="false" indent="0" shrinkToFit="false"/>
      <protection locked="true" hidden="false"/>
    </xf>
    <xf numFmtId="164" fontId="29" fillId="2" borderId="0" xfId="50" applyFont="true" applyBorder="true" applyAlignment="true" applyProtection="false">
      <alignment horizontal="general" vertical="center" textRotation="0" wrapText="false" indent="0" shrinkToFit="false"/>
      <protection locked="true" hidden="false"/>
    </xf>
    <xf numFmtId="165" fontId="29" fillId="2" borderId="0" xfId="50" applyFont="true" applyBorder="true" applyAlignment="true" applyProtection="false">
      <alignment horizontal="general" vertical="center" textRotation="0" wrapText="false" indent="0" shrinkToFit="false"/>
      <protection locked="true" hidden="false"/>
    </xf>
    <xf numFmtId="164" fontId="25" fillId="2" borderId="0" xfId="50" applyFont="true" applyBorder="false" applyAlignment="true" applyProtection="false">
      <alignment horizontal="left" vertical="center" textRotation="0" wrapText="false" indent="0" shrinkToFit="false"/>
      <protection locked="true" hidden="false"/>
    </xf>
    <xf numFmtId="164" fontId="11" fillId="2" borderId="0" xfId="50" applyFont="false" applyBorder="false" applyAlignment="true" applyProtection="false">
      <alignment horizontal="general" vertical="center" textRotation="0" wrapText="false" indent="0" shrinkToFit="false"/>
      <protection locked="true" hidden="false"/>
    </xf>
    <xf numFmtId="164" fontId="30" fillId="2" borderId="0" xfId="50" applyFont="true" applyBorder="false" applyAlignment="true" applyProtection="false">
      <alignment horizontal="right" vertical="center" textRotation="0" wrapText="false" indent="0" shrinkToFit="false"/>
      <protection locked="true" hidden="false"/>
    </xf>
    <xf numFmtId="164" fontId="30" fillId="2" borderId="0" xfId="50" applyFont="true" applyBorder="false" applyAlignment="true" applyProtection="false">
      <alignment horizontal="general" vertical="center" textRotation="0" wrapText="false" indent="0" shrinkToFit="false"/>
      <protection locked="true" hidden="false"/>
    </xf>
    <xf numFmtId="164" fontId="25" fillId="2" borderId="0" xfId="56" applyFont="true" applyBorder="false" applyAlignment="false" applyProtection="false">
      <alignment horizontal="general" vertical="bottom" textRotation="0" wrapText="false" indent="0" shrinkToFit="false"/>
      <protection locked="true" hidden="false"/>
    </xf>
    <xf numFmtId="180" fontId="25" fillId="2" borderId="0" xfId="50" applyFont="true" applyBorder="false" applyAlignment="true" applyProtection="false">
      <alignment horizontal="general" vertical="center" textRotation="0" wrapText="false" indent="0" shrinkToFit="false"/>
      <protection locked="true" hidden="false"/>
    </xf>
    <xf numFmtId="164" fontId="15" fillId="0" borderId="0" xfId="50" applyFont="true" applyBorder="true" applyAlignment="false" applyProtection="false">
      <alignment horizontal="general" vertical="bottom" textRotation="0" wrapText="false" indent="0" shrinkToFit="false"/>
      <protection locked="true" hidden="false"/>
    </xf>
    <xf numFmtId="164" fontId="15" fillId="0" borderId="0" xfId="50" applyFont="true" applyBorder="false" applyAlignment="false" applyProtection="false">
      <alignment horizontal="general" vertical="bottom" textRotation="0" wrapText="false" indent="0" shrinkToFit="false"/>
      <protection locked="true" hidden="false"/>
    </xf>
    <xf numFmtId="164" fontId="25" fillId="2" borderId="0" xfId="50" applyFont="true" applyBorder="false" applyAlignment="true" applyProtection="false">
      <alignment horizontal="general" vertical="center" textRotation="0" wrapText="false" indent="0" shrinkToFit="false"/>
      <protection locked="true" hidden="false"/>
    </xf>
    <xf numFmtId="164" fontId="25" fillId="0" borderId="0" xfId="50" applyFont="true" applyBorder="false" applyAlignment="false" applyProtection="false">
      <alignment horizontal="general" vertical="bottom" textRotation="0" wrapText="false" indent="0" shrinkToFit="false"/>
      <protection locked="true" hidden="false"/>
    </xf>
    <xf numFmtId="164" fontId="25" fillId="2" borderId="0" xfId="50" applyFont="true" applyBorder="false" applyAlignment="false" applyProtection="false">
      <alignment horizontal="general" vertical="bottom" textRotation="0" wrapText="false" indent="0" shrinkToFit="false"/>
      <protection locked="true" hidden="false"/>
    </xf>
    <xf numFmtId="164" fontId="31" fillId="2" borderId="0" xfId="36" applyFont="true" applyBorder="true" applyAlignment="true" applyProtection="true">
      <alignment horizontal="general" vertical="bottom" textRotation="0" wrapText="false" indent="0" shrinkToFit="false"/>
      <protection locked="true" hidden="false"/>
    </xf>
    <xf numFmtId="164" fontId="31" fillId="2" borderId="0" xfId="36" applyFont="true" applyBorder="true" applyAlignment="true" applyProtection="true">
      <alignment horizontal="general" vertical="center" textRotation="0" wrapText="false" indent="0" shrinkToFit="false"/>
      <protection locked="true" hidden="false"/>
    </xf>
    <xf numFmtId="164" fontId="25" fillId="0" borderId="0" xfId="50" applyFont="true" applyBorder="false" applyAlignment="false" applyProtection="false">
      <alignment horizontal="general" vertical="bottom" textRotation="0" wrapText="false" indent="0" shrinkToFit="false"/>
      <protection locked="true" hidden="false"/>
    </xf>
    <xf numFmtId="164" fontId="25" fillId="0" borderId="0" xfId="5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6" fontId="20" fillId="3"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justify"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79" fontId="23" fillId="2" borderId="0" xfId="0" applyFont="true" applyBorder="true" applyAlignment="true" applyProtection="false">
      <alignment horizontal="right" vertical="center" textRotation="0" wrapText="false" indent="0" shrinkToFit="false"/>
      <protection locked="true" hidden="false"/>
    </xf>
    <xf numFmtId="170" fontId="23" fillId="2" borderId="0" xfId="0" applyFont="true" applyBorder="true" applyAlignment="true" applyProtection="false">
      <alignment horizontal="right" vertical="center" textRotation="0" wrapText="false" indent="0" shrinkToFit="false"/>
      <protection locked="true" hidden="false"/>
    </xf>
    <xf numFmtId="179" fontId="24" fillId="2" borderId="0" xfId="0" applyFont="true" applyBorder="true" applyAlignment="true" applyProtection="false">
      <alignment horizontal="right" vertical="center" textRotation="0" wrapText="false" indent="0" shrinkToFit="false"/>
      <protection locked="true" hidden="false"/>
    </xf>
    <xf numFmtId="179" fontId="24" fillId="2" borderId="0" xfId="0" applyFont="true" applyBorder="true" applyAlignment="true" applyProtection="false">
      <alignment horizontal="general" vertical="center" textRotation="0" wrapText="false" indent="0" shrinkToFit="false"/>
      <protection locked="true" hidden="false"/>
    </xf>
    <xf numFmtId="170" fontId="25" fillId="2"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79" fontId="25" fillId="2"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79" fontId="29" fillId="2" borderId="0" xfId="0" applyFont="true" applyBorder="true" applyAlignment="true" applyProtection="false">
      <alignment horizontal="right" vertical="center" textRotation="0" wrapText="false" indent="0" shrinkToFit="false"/>
      <protection locked="true" hidden="false"/>
    </xf>
    <xf numFmtId="179" fontId="29"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9" fontId="2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9" fontId="29" fillId="2" borderId="0" xfId="0" applyFont="true" applyBorder="true" applyAlignment="true" applyProtection="false">
      <alignment horizontal="left" vertical="center" textRotation="0" wrapText="false" indent="0" shrinkToFit="false"/>
      <protection locked="true" hidden="false"/>
    </xf>
    <xf numFmtId="180" fontId="2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31" fillId="2" borderId="0" xfId="37" applyFont="true" applyBorder="true" applyAlignment="true" applyProtection="true">
      <alignment horizontal="general" vertical="bottom" textRotation="0" wrapText="false" indent="0" shrinkToFit="false"/>
      <protection locked="true" hidden="false"/>
    </xf>
    <xf numFmtId="164" fontId="31" fillId="2" borderId="0" xfId="37"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51" applyFont="true" applyBorder="true" applyAlignment="false" applyProtection="false">
      <alignment horizontal="general" vertical="bottom" textRotation="0" wrapText="false" indent="0" shrinkToFit="false"/>
      <protection locked="true" hidden="false"/>
    </xf>
    <xf numFmtId="164" fontId="25" fillId="2" borderId="0" xfId="51" applyFont="true" applyBorder="true" applyAlignment="true" applyProtection="false">
      <alignment horizontal="general" vertical="bottom" textRotation="0" wrapText="false" indent="0" shrinkToFit="false"/>
      <protection locked="true" hidden="false"/>
    </xf>
    <xf numFmtId="166" fontId="22" fillId="3" borderId="0" xfId="51" applyFont="true" applyBorder="true" applyAlignment="true" applyProtection="false">
      <alignment horizontal="left" vertical="center" textRotation="0" wrapText="true" indent="0" shrinkToFit="false"/>
      <protection locked="true" hidden="false"/>
    </xf>
    <xf numFmtId="164" fontId="32" fillId="2" borderId="0" xfId="51" applyFont="true" applyBorder="true" applyAlignment="true" applyProtection="false">
      <alignment horizontal="general" vertical="center" textRotation="0" wrapText="true" indent="0" shrinkToFit="false"/>
      <protection locked="true" hidden="false"/>
    </xf>
    <xf numFmtId="164" fontId="24" fillId="2" borderId="0" xfId="51" applyFont="true" applyBorder="true" applyAlignment="true" applyProtection="false">
      <alignment horizontal="center" vertical="center" textRotation="0" wrapText="false" indent="0" shrinkToFit="false"/>
      <protection locked="true" hidden="false"/>
    </xf>
    <xf numFmtId="164" fontId="17" fillId="2" borderId="0" xfId="51" applyFont="true" applyBorder="true" applyAlignment="false" applyProtection="false">
      <alignment horizontal="general" vertical="bottom" textRotation="0" wrapText="false" indent="0" shrinkToFit="false"/>
      <protection locked="true" hidden="false"/>
    </xf>
    <xf numFmtId="166" fontId="20" fillId="2" borderId="0" xfId="51" applyFont="true" applyBorder="true" applyAlignment="true" applyProtection="false">
      <alignment horizontal="general" vertical="center" textRotation="0" wrapText="false" indent="0" shrinkToFit="false"/>
      <protection locked="true" hidden="false"/>
    </xf>
    <xf numFmtId="166" fontId="20" fillId="3" borderId="0" xfId="51" applyFont="true" applyBorder="true" applyAlignment="true" applyProtection="false">
      <alignment horizontal="general" vertical="center" textRotation="0" wrapText="false" indent="0" shrinkToFit="false"/>
      <protection locked="true" hidden="false"/>
    </xf>
    <xf numFmtId="164" fontId="11" fillId="2" borderId="0" xfId="51" applyFont="false" applyBorder="true" applyAlignment="false" applyProtection="false">
      <alignment horizontal="general" vertical="bottom" textRotation="0" wrapText="false" indent="0" shrinkToFit="false"/>
      <protection locked="true" hidden="false"/>
    </xf>
    <xf numFmtId="164" fontId="11" fillId="2" borderId="0" xfId="51" applyFont="false" applyBorder="true" applyAlignment="true" applyProtection="false">
      <alignment horizontal="general" vertical="top" textRotation="0" wrapText="true" indent="0" shrinkToFit="false"/>
      <protection locked="true" hidden="false"/>
    </xf>
    <xf numFmtId="164" fontId="17" fillId="2" borderId="0" xfId="51" applyFont="true" applyBorder="true" applyAlignment="true" applyProtection="false">
      <alignment horizontal="justify" vertical="center" textRotation="0" wrapText="true" indent="0" shrinkToFit="false"/>
      <protection locked="true" hidden="false"/>
    </xf>
    <xf numFmtId="164" fontId="20" fillId="2" borderId="0" xfId="51" applyFont="true" applyBorder="true" applyAlignment="true" applyProtection="false">
      <alignment horizontal="center" vertical="bottom" textRotation="0" wrapText="false" indent="0" shrinkToFit="false"/>
      <protection locked="true" hidden="false"/>
    </xf>
    <xf numFmtId="164" fontId="24" fillId="2" borderId="3" xfId="51" applyFont="true" applyBorder="true" applyAlignment="true" applyProtection="false">
      <alignment horizontal="left" vertical="center" textRotation="0" wrapText="false" indent="0" shrinkToFit="false"/>
      <protection locked="true" hidden="false"/>
    </xf>
    <xf numFmtId="164" fontId="11" fillId="2" borderId="3" xfId="51" applyFont="false" applyBorder="true" applyAlignment="true" applyProtection="false">
      <alignment horizontal="left" vertical="bottom" textRotation="0" wrapText="false" indent="0" shrinkToFit="false"/>
      <protection locked="true" hidden="false"/>
    </xf>
    <xf numFmtId="164" fontId="20" fillId="2" borderId="3" xfId="51" applyFont="true" applyBorder="true" applyAlignment="true" applyProtection="false">
      <alignment horizontal="center" vertical="bottom" textRotation="0" wrapText="false" indent="0" shrinkToFit="false"/>
      <protection locked="true" hidden="false"/>
    </xf>
    <xf numFmtId="164" fontId="23" fillId="2" borderId="6" xfId="51" applyFont="true" applyBorder="true" applyAlignment="true" applyProtection="false">
      <alignment horizontal="center" vertical="top" textRotation="0" wrapText="false" indent="0" shrinkToFit="false"/>
      <protection locked="true" hidden="false"/>
    </xf>
    <xf numFmtId="164" fontId="24" fillId="2" borderId="6" xfId="51" applyFont="true" applyBorder="true" applyAlignment="true" applyProtection="false">
      <alignment horizontal="center" vertical="center" textRotation="0" wrapText="false" indent="0" shrinkToFit="false"/>
      <protection locked="true" hidden="false"/>
    </xf>
    <xf numFmtId="164" fontId="11" fillId="2" borderId="0" xfId="51" applyFont="false" applyBorder="true" applyAlignment="true" applyProtection="false">
      <alignment horizontal="center" vertical="center" textRotation="0" wrapText="false" indent="0" shrinkToFit="false"/>
      <protection locked="true" hidden="false"/>
    </xf>
    <xf numFmtId="164" fontId="24" fillId="2" borderId="4" xfId="51" applyFont="true" applyBorder="true" applyAlignment="true" applyProtection="false">
      <alignment horizontal="center" vertical="top" textRotation="0" wrapText="true" indent="0" shrinkToFit="false"/>
      <protection locked="true" hidden="false"/>
    </xf>
    <xf numFmtId="164" fontId="24" fillId="2" borderId="6" xfId="51" applyFont="true" applyBorder="true" applyAlignment="true" applyProtection="false">
      <alignment horizontal="center" vertical="top" textRotation="0" wrapText="true" indent="0" shrinkToFit="false"/>
      <protection locked="true" hidden="false"/>
    </xf>
    <xf numFmtId="164" fontId="24" fillId="2" borderId="0" xfId="51" applyFont="true" applyBorder="true" applyAlignment="false" applyProtection="false">
      <alignment horizontal="general" vertical="bottom" textRotation="0" wrapText="false" indent="0" shrinkToFit="false"/>
      <protection locked="true" hidden="false"/>
    </xf>
    <xf numFmtId="164" fontId="24" fillId="2" borderId="7" xfId="51" applyFont="true" applyBorder="true" applyAlignment="true" applyProtection="false">
      <alignment horizontal="center" vertical="center" textRotation="0" wrapText="false" indent="0" shrinkToFit="false"/>
      <protection locked="true" hidden="false"/>
    </xf>
    <xf numFmtId="164" fontId="11" fillId="2" borderId="7" xfId="51" applyFont="false" applyBorder="true" applyAlignment="true" applyProtection="false">
      <alignment horizontal="center" vertical="center" textRotation="0" wrapText="false" indent="0" shrinkToFit="false"/>
      <protection locked="true" hidden="false"/>
    </xf>
    <xf numFmtId="164" fontId="24" fillId="2" borderId="7" xfId="51" applyFont="true" applyBorder="true" applyAlignment="true" applyProtection="false">
      <alignment horizontal="center" vertical="top" textRotation="0" wrapText="true" indent="0" shrinkToFit="false"/>
      <protection locked="true" hidden="false"/>
    </xf>
    <xf numFmtId="164" fontId="11" fillId="2" borderId="0" xfId="51" applyFont="false" applyBorder="true" applyAlignment="true" applyProtection="false">
      <alignment horizontal="general" vertical="top" textRotation="0" wrapText="true" indent="0" shrinkToFit="false"/>
      <protection locked="true" hidden="false"/>
    </xf>
    <xf numFmtId="164" fontId="11" fillId="2" borderId="6" xfId="51" applyFont="false" applyBorder="true" applyAlignment="true" applyProtection="false">
      <alignment horizontal="general" vertical="top" textRotation="0" wrapText="true" indent="0" shrinkToFit="false"/>
      <protection locked="true" hidden="false"/>
    </xf>
    <xf numFmtId="164" fontId="25" fillId="2" borderId="6" xfId="51" applyFont="true" applyBorder="true" applyAlignment="false" applyProtection="false">
      <alignment horizontal="general" vertical="bottom" textRotation="0" wrapText="false" indent="0" shrinkToFit="false"/>
      <protection locked="true" hidden="false"/>
    </xf>
    <xf numFmtId="164" fontId="24" fillId="2" borderId="8" xfId="51" applyFont="true" applyBorder="true" applyAlignment="true" applyProtection="false">
      <alignment horizontal="center" vertical="center" textRotation="0" wrapText="false" indent="0" shrinkToFit="false"/>
      <protection locked="true" hidden="false"/>
    </xf>
    <xf numFmtId="164" fontId="23" fillId="2" borderId="8" xfId="51" applyFont="true" applyBorder="true" applyAlignment="true" applyProtection="false">
      <alignment horizontal="center" vertical="center" textRotation="0" wrapText="false" indent="0" shrinkToFit="false"/>
      <protection locked="true" hidden="false"/>
    </xf>
    <xf numFmtId="164" fontId="23" fillId="2" borderId="7" xfId="51" applyFont="true" applyBorder="true" applyAlignment="true" applyProtection="false">
      <alignment horizontal="center" vertical="center" textRotation="0" wrapText="false" indent="0" shrinkToFit="false"/>
      <protection locked="true" hidden="false"/>
    </xf>
    <xf numFmtId="164" fontId="23" fillId="2" borderId="0" xfId="51" applyFont="true" applyBorder="true" applyAlignment="true" applyProtection="false">
      <alignment horizontal="center" vertical="center" textRotation="0" wrapText="false" indent="0" shrinkToFit="false"/>
      <protection locked="true" hidden="false"/>
    </xf>
    <xf numFmtId="164" fontId="33" fillId="2" borderId="0" xfId="51" applyFont="true" applyBorder="true" applyAlignment="true" applyProtection="false">
      <alignment horizontal="left" vertical="center" textRotation="0" wrapText="false" indent="0" shrinkToFit="false"/>
      <protection locked="true" hidden="false"/>
    </xf>
    <xf numFmtId="165" fontId="23" fillId="2" borderId="0" xfId="51" applyFont="true" applyBorder="true" applyAlignment="true" applyProtection="false">
      <alignment horizontal="right" vertical="center" textRotation="0" wrapText="false" indent="0" shrinkToFit="false"/>
      <protection locked="true" hidden="false"/>
    </xf>
    <xf numFmtId="166" fontId="23" fillId="2" borderId="0" xfId="51" applyFont="true" applyBorder="true" applyAlignment="true" applyProtection="false">
      <alignment horizontal="general" vertical="center" textRotation="0" wrapText="false" indent="0" shrinkToFit="false"/>
      <protection locked="true" hidden="false"/>
    </xf>
    <xf numFmtId="164" fontId="23" fillId="2" borderId="0" xfId="51" applyFont="true" applyBorder="true" applyAlignment="true" applyProtection="false">
      <alignment horizontal="general" vertical="center" textRotation="0" wrapText="false" indent="0" shrinkToFit="false"/>
      <protection locked="true" hidden="false"/>
    </xf>
    <xf numFmtId="164" fontId="24" fillId="2" borderId="0" xfId="51" applyFont="true" applyBorder="true" applyAlignment="true" applyProtection="false">
      <alignment horizontal="general" vertical="center" textRotation="0" wrapText="false" indent="0" shrinkToFit="false"/>
      <protection locked="true" hidden="false"/>
    </xf>
    <xf numFmtId="165" fontId="24" fillId="2" borderId="0" xfId="51" applyFont="true" applyBorder="true" applyAlignment="false" applyProtection="false">
      <alignment horizontal="general" vertical="bottom" textRotation="0" wrapText="false" indent="0" shrinkToFit="false"/>
      <protection locked="true" hidden="false"/>
    </xf>
    <xf numFmtId="165" fontId="25" fillId="2" borderId="0" xfId="51" applyFont="true" applyBorder="true" applyAlignment="false" applyProtection="false">
      <alignment horizontal="general" vertical="bottom" textRotation="0" wrapText="false" indent="0" shrinkToFit="false"/>
      <protection locked="true" hidden="false"/>
    </xf>
    <xf numFmtId="164" fontId="25" fillId="2" borderId="0" xfId="51" applyFont="true" applyBorder="true" applyAlignment="true" applyProtection="false">
      <alignment horizontal="left" vertical="center" textRotation="0" wrapText="false" indent="0" shrinkToFit="false"/>
      <protection locked="true" hidden="false"/>
    </xf>
    <xf numFmtId="165" fontId="25" fillId="2" borderId="0" xfId="51" applyFont="true" applyBorder="true" applyAlignment="true" applyProtection="false">
      <alignment horizontal="general" vertical="center" textRotation="0" wrapText="false" indent="0" shrinkToFit="false"/>
      <protection locked="true" hidden="false"/>
    </xf>
    <xf numFmtId="166" fontId="25" fillId="2" borderId="0" xfId="51" applyFont="true" applyBorder="true" applyAlignment="true" applyProtection="false">
      <alignment horizontal="general" vertical="center" textRotation="0" wrapText="false" indent="0" shrinkToFit="false"/>
      <protection locked="true" hidden="false"/>
    </xf>
    <xf numFmtId="164" fontId="29" fillId="2" borderId="0" xfId="51" applyFont="true" applyBorder="true" applyAlignment="true" applyProtection="false">
      <alignment horizontal="general" vertical="center" textRotation="0" wrapText="false" indent="0" shrinkToFit="false"/>
      <protection locked="true" hidden="false"/>
    </xf>
    <xf numFmtId="165" fontId="25" fillId="2" borderId="0" xfId="59" applyFont="true" applyBorder="false" applyAlignment="true" applyProtection="false">
      <alignment horizontal="general" vertical="center" textRotation="0" wrapText="false" indent="0" shrinkToFit="false"/>
      <protection locked="true" hidden="false"/>
    </xf>
    <xf numFmtId="164" fontId="25" fillId="2" borderId="0" xfId="51" applyFont="true" applyBorder="true" applyAlignment="true" applyProtection="false">
      <alignment horizontal="general" vertical="center" textRotation="0" wrapText="false" indent="0" shrinkToFit="false"/>
      <protection locked="true" hidden="false"/>
    </xf>
    <xf numFmtId="165" fontId="25" fillId="2" borderId="0" xfId="51" applyFont="true" applyBorder="true" applyAlignment="true" applyProtection="false">
      <alignment horizontal="right" vertical="center" textRotation="0" wrapText="false" indent="0" shrinkToFit="false"/>
      <protection locked="true" hidden="false"/>
    </xf>
    <xf numFmtId="181" fontId="25" fillId="2" borderId="0" xfId="51" applyFont="true" applyBorder="true" applyAlignment="true" applyProtection="false">
      <alignment horizontal="general" vertical="center" textRotation="0" wrapText="false" indent="0" shrinkToFit="false"/>
      <protection locked="true" hidden="false"/>
    </xf>
    <xf numFmtId="165" fontId="25" fillId="2" borderId="0" xfId="59" applyFont="true" applyBorder="false" applyAlignment="true" applyProtection="false">
      <alignment horizontal="right" vertical="center" textRotation="0" wrapText="false" indent="0" shrinkToFit="false"/>
      <protection locked="true" hidden="false"/>
    </xf>
    <xf numFmtId="164" fontId="23" fillId="2" borderId="0" xfId="51" applyFont="true" applyBorder="true" applyAlignment="true" applyProtection="false">
      <alignment horizontal="right" vertical="center" textRotation="0" wrapText="false" indent="0" shrinkToFit="false"/>
      <protection locked="true" hidden="false"/>
    </xf>
    <xf numFmtId="165" fontId="30" fillId="2" borderId="0" xfId="51" applyFont="true" applyBorder="true" applyAlignment="true" applyProtection="false">
      <alignment horizontal="general" vertical="center" textRotation="0" wrapText="false" indent="0" shrinkToFit="false"/>
      <protection locked="true" hidden="false"/>
    </xf>
    <xf numFmtId="165" fontId="11" fillId="2" borderId="0" xfId="51" applyFont="false" applyBorder="true" applyAlignment="true" applyProtection="false">
      <alignment horizontal="general" vertical="center" textRotation="0" wrapText="false" indent="0" shrinkToFit="false"/>
      <protection locked="true" hidden="false"/>
    </xf>
    <xf numFmtId="164" fontId="25" fillId="2" borderId="0" xfId="51" applyFont="true" applyBorder="true" applyAlignment="true" applyProtection="false">
      <alignment horizontal="right" vertical="center" textRotation="0" wrapText="false" indent="0" shrinkToFit="false"/>
      <protection locked="true" hidden="false"/>
    </xf>
    <xf numFmtId="164" fontId="24" fillId="2" borderId="0" xfId="51" applyFont="true" applyBorder="true" applyAlignment="true" applyProtection="false">
      <alignment horizontal="right" vertical="center" textRotation="0" wrapText="false" indent="0" shrinkToFit="false"/>
      <protection locked="true" hidden="false"/>
    </xf>
    <xf numFmtId="165" fontId="25" fillId="2" borderId="0" xfId="59" applyFont="true" applyBorder="false" applyAlignment="false" applyProtection="false">
      <alignment horizontal="general" vertical="bottom" textRotation="0" wrapText="false" indent="0" shrinkToFit="false"/>
      <protection locked="true" hidden="false"/>
    </xf>
    <xf numFmtId="164" fontId="25" fillId="2" borderId="0" xfId="51" applyFont="true" applyBorder="true" applyAlignment="false" applyProtection="false">
      <alignment horizontal="general" vertical="bottom" textRotation="0" wrapText="false" indent="0" shrinkToFit="false"/>
      <protection locked="true" hidden="false"/>
    </xf>
    <xf numFmtId="164" fontId="31" fillId="2" borderId="0" xfId="38" applyFont="true" applyBorder="true" applyAlignment="true" applyProtection="true">
      <alignment horizontal="general" vertical="bottom" textRotation="0" wrapText="false" indent="0" shrinkToFit="false"/>
      <protection locked="true" hidden="false"/>
    </xf>
    <xf numFmtId="164" fontId="31" fillId="2" borderId="0" xfId="38"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top" textRotation="0" wrapText="tru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5" fontId="23" fillId="2" borderId="0" xfId="0" applyFont="true" applyBorder="false" applyAlignment="true" applyProtection="false">
      <alignment horizontal="general" vertical="center" textRotation="0" wrapText="false" indent="0" shrinkToFit="false"/>
      <protection locked="true" hidden="false"/>
    </xf>
    <xf numFmtId="182" fontId="24" fillId="2" borderId="0" xfId="0" applyFont="true" applyBorder="true" applyAlignment="true" applyProtection="false">
      <alignment horizontal="right" vertical="center" textRotation="0" wrapText="fals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false" applyAlignment="true" applyProtection="false">
      <alignment horizontal="general" vertical="center" textRotation="0" wrapText="false" indent="0" shrinkToFit="false"/>
      <protection locked="true" hidden="false"/>
    </xf>
    <xf numFmtId="182" fontId="29" fillId="2" borderId="0" xfId="0" applyFont="true" applyBorder="true" applyAlignment="true" applyProtection="false">
      <alignment horizontal="right" vertical="center" textRotation="0" wrapText="false" indent="0" shrinkToFit="false"/>
      <protection locked="true" hidden="false"/>
    </xf>
    <xf numFmtId="170" fontId="29" fillId="2"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81"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79" fontId="34"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39" applyFont="true" applyBorder="true" applyAlignment="true" applyProtection="true">
      <alignment horizontal="general" vertical="bottom" textRotation="0" wrapText="false" indent="0" shrinkToFit="false"/>
      <protection locked="true" hidden="false"/>
    </xf>
    <xf numFmtId="164" fontId="27" fillId="2" borderId="0" xfId="39"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29" fillId="2"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79" fontId="2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7" fillId="2" borderId="0" xfId="40" applyFont="true" applyBorder="true" applyAlignment="true" applyProtection="true">
      <alignment horizontal="general" vertical="bottom" textRotation="0" wrapText="false" indent="0" shrinkToFit="false"/>
      <protection locked="true" hidden="false"/>
    </xf>
    <xf numFmtId="164" fontId="27" fillId="2" borderId="0" xfId="4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4" fillId="3" borderId="0" xfId="0" applyFont="true" applyBorder="false" applyAlignment="true" applyProtection="false">
      <alignment horizontal="general" vertical="center" textRotation="0" wrapText="false" indent="0" shrinkToFit="false"/>
      <protection locked="true" hidden="false"/>
    </xf>
    <xf numFmtId="166" fontId="36" fillId="3"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left" vertical="bottom" textRotation="0" wrapText="false" indent="0" shrinkToFit="false"/>
      <protection locked="true" hidden="false"/>
    </xf>
    <xf numFmtId="164" fontId="34" fillId="2" borderId="3"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79" fontId="23" fillId="2" borderId="0" xfId="0" applyFont="true" applyBorder="false" applyAlignment="true" applyProtection="false">
      <alignment horizontal="right" vertical="center" textRotation="0" wrapText="false" indent="0" shrinkToFit="false"/>
      <protection locked="true" hidden="false"/>
    </xf>
    <xf numFmtId="179" fontId="36" fillId="2" borderId="0" xfId="0" applyFont="true" applyBorder="true" applyAlignment="true" applyProtection="false">
      <alignment horizontal="left" vertical="center" textRotation="0" wrapText="false" indent="0" shrinkToFit="false"/>
      <protection locked="true" hidden="false"/>
    </xf>
    <xf numFmtId="165" fontId="25" fillId="2" borderId="0" xfId="0" applyFont="true" applyBorder="false" applyAlignment="tru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right" vertical="center" textRotation="0" wrapText="false" indent="0" shrinkToFit="false"/>
      <protection locked="true" hidden="false"/>
    </xf>
    <xf numFmtId="179" fontId="25" fillId="2" borderId="0" xfId="0" applyFont="true" applyBorder="false" applyAlignment="true" applyProtection="false">
      <alignment horizontal="right" vertical="center" textRotation="0" wrapText="false" indent="0" shrinkToFit="false"/>
      <protection locked="true" hidden="false"/>
    </xf>
    <xf numFmtId="179" fontId="37" fillId="2" borderId="0" xfId="0" applyFont="true" applyBorder="true" applyAlignment="true" applyProtection="false">
      <alignment horizontal="left" vertical="center" textRotation="0" wrapText="false" indent="0" shrinkToFit="false"/>
      <protection locked="true" hidden="false"/>
    </xf>
    <xf numFmtId="165" fontId="25" fillId="2"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81" fontId="34" fillId="2" borderId="0" xfId="0" applyFont="true" applyBorder="false" applyAlignment="true" applyProtection="false">
      <alignment horizontal="general" vertical="center" textRotation="0" wrapText="false" indent="0" shrinkToFit="false"/>
      <protection locked="true" hidden="false"/>
    </xf>
    <xf numFmtId="165" fontId="25" fillId="2"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 borderId="0" xfId="41" applyFont="true" applyBorder="true" applyAlignment="true" applyProtection="true">
      <alignment horizontal="general" vertical="bottom" textRotation="0" wrapText="false" indent="0" shrinkToFit="false"/>
      <protection locked="true" hidden="false"/>
    </xf>
    <xf numFmtId="164" fontId="27" fillId="2" borderId="0" xfId="41" applyFont="true" applyBorder="true" applyAlignment="true" applyProtection="true">
      <alignment horizontal="general" vertical="center" textRotation="0" wrapText="false" indent="0" shrinkToFit="false"/>
      <protection locked="true" hidden="false"/>
    </xf>
    <xf numFmtId="166" fontId="20"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6" fontId="17"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6" fontId="20"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true" applyAlignment="true" applyProtection="false">
      <alignment horizontal="justify" vertical="bottom" textRotation="0" wrapText="true" indent="0" shrinkToFit="false"/>
      <protection locked="true" hidden="false"/>
    </xf>
    <xf numFmtId="164" fontId="23" fillId="2" borderId="3" xfId="0" applyFont="true" applyBorder="true" applyAlignment="true" applyProtection="false">
      <alignment horizontal="left"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79" fontId="25" fillId="2" borderId="0" xfId="53" applyFont="true" applyBorder="true" applyAlignment="true" applyProtection="false">
      <alignment horizontal="right" vertical="center" textRotation="0" wrapText="false" indent="0" shrinkToFit="false"/>
      <protection locked="true" hidden="false"/>
    </xf>
    <xf numFmtId="179" fontId="38" fillId="2" borderId="0" xfId="53" applyFont="true" applyBorder="true" applyAlignment="true" applyProtection="false">
      <alignment horizontal="right"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true">
      <alignment horizontal="general" vertical="bottom" textRotation="0" wrapText="false" indent="0" shrinkToFit="false"/>
      <protection locked="true" hidden="false"/>
    </xf>
    <xf numFmtId="164" fontId="27" fillId="2" borderId="0" xfId="42" applyFont="true" applyBorder="true" applyAlignment="true" applyProtection="true">
      <alignment horizontal="general" vertical="center" textRotation="0" wrapText="false" indent="0" shrinkToFit="false"/>
      <protection locked="true" hidden="false"/>
    </xf>
    <xf numFmtId="164" fontId="31" fillId="2" borderId="0" xfId="43" applyFont="true" applyBorder="true" applyAlignment="true" applyProtection="true">
      <alignment horizontal="general" vertical="bottom" textRotation="0" wrapText="false" indent="0" shrinkToFit="false"/>
      <protection locked="true" hidden="false"/>
    </xf>
    <xf numFmtId="164" fontId="31" fillId="2" borderId="0" xfId="43" applyFont="true" applyBorder="true" applyAlignment="true" applyProtection="true">
      <alignment horizontal="general" vertical="center" textRotation="0" wrapText="false" indent="0" shrinkToFit="false"/>
      <protection locked="true" hidden="false"/>
    </xf>
    <xf numFmtId="166" fontId="20"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25" fillId="2" borderId="3" xfId="0" applyFont="true" applyBorder="true" applyAlignment="true" applyProtection="false">
      <alignment horizontal="left" vertical="center" textRotation="0" wrapText="false" indent="0" shrinkToFit="false"/>
      <protection locked="true" hidden="false"/>
    </xf>
    <xf numFmtId="179" fontId="24" fillId="2" borderId="0" xfId="15" applyFont="true" applyBorder="true" applyAlignment="true" applyProtection="true">
      <alignment horizontal="general" vertical="center" textRotation="0" wrapText="false" indent="0" shrinkToFit="false"/>
      <protection locked="true" hidden="false"/>
    </xf>
    <xf numFmtId="179" fontId="24" fillId="2" borderId="0" xfId="15" applyFont="true" applyBorder="true" applyAlignment="true" applyProtection="true">
      <alignment horizontal="right" vertical="center" textRotation="0" wrapText="false" indent="0" shrinkToFit="false"/>
      <protection locked="true" hidden="false"/>
    </xf>
    <xf numFmtId="170" fontId="24"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79" fontId="29" fillId="2" borderId="0" xfId="15" applyFont="true" applyBorder="true" applyAlignment="true" applyProtection="true">
      <alignment horizontal="right" vertical="center" textRotation="0" wrapText="false" indent="0" shrinkToFit="false"/>
      <protection locked="true" hidden="false"/>
    </xf>
    <xf numFmtId="179" fontId="29" fillId="2" borderId="0" xfId="54" applyFont="true" applyBorder="true" applyAlignment="true" applyProtection="false">
      <alignment horizontal="right" vertical="center" textRotation="0" wrapText="true" indent="0" shrinkToFit="false"/>
      <protection locked="true" hidden="false"/>
    </xf>
    <xf numFmtId="170" fontId="29" fillId="2" borderId="0" xfId="0" applyFont="true" applyBorder="true" applyAlignment="true" applyProtection="false">
      <alignment horizontal="general" vertical="center" textRotation="0" wrapText="false" indent="0" shrinkToFit="false"/>
      <protection locked="true" hidden="false"/>
    </xf>
    <xf numFmtId="181" fontId="29" fillId="2" borderId="0" xfId="15" applyFont="true" applyBorder="true" applyAlignment="true" applyProtection="true">
      <alignment horizontal="right" vertical="center" textRotation="0" wrapText="false" indent="0" shrinkToFit="false"/>
      <protection locked="true" hidden="false"/>
    </xf>
    <xf numFmtId="181" fontId="29" fillId="2"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4" fontId="27" fillId="2" borderId="0" xfId="43" applyFont="true" applyBorder="true" applyAlignment="true" applyProtection="true">
      <alignment horizontal="general" vertical="bottom" textRotation="0" wrapText="false" indent="0" shrinkToFit="false"/>
      <protection locked="true" hidden="false"/>
    </xf>
    <xf numFmtId="164" fontId="27" fillId="2" borderId="0" xfId="43" applyFont="true" applyBorder="true" applyAlignment="true" applyProtection="true">
      <alignment horizontal="general" vertical="center" textRotation="0" wrapText="false" indent="0" shrinkToFit="false"/>
      <protection locked="true" hidden="false"/>
    </xf>
    <xf numFmtId="180" fontId="1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80" fontId="17" fillId="2" borderId="0" xfId="0" applyFont="true" applyBorder="false" applyAlignment="true" applyProtection="false">
      <alignment horizontal="left" vertical="center" textRotation="0" wrapText="false" indent="0" shrinkToFit="false"/>
      <protection locked="true" hidden="false"/>
    </xf>
    <xf numFmtId="180" fontId="15" fillId="2" borderId="0" xfId="0" applyFont="true" applyBorder="false" applyAlignment="true" applyProtection="false">
      <alignment horizontal="left" vertical="center" textRotation="0" wrapText="false" indent="0" shrinkToFit="false"/>
      <protection locked="true" hidden="false"/>
    </xf>
    <xf numFmtId="180" fontId="20" fillId="2" borderId="0" xfId="0" applyFont="true" applyBorder="false" applyAlignment="true" applyProtection="false">
      <alignment horizontal="general" vertical="center" textRotation="0" wrapText="false" indent="0" shrinkToFit="false"/>
      <protection locked="true" hidden="false"/>
    </xf>
    <xf numFmtId="180" fontId="20" fillId="3" borderId="0" xfId="0" applyFont="true" applyBorder="fals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0" fontId="17" fillId="2" borderId="0" xfId="0" applyFont="true" applyBorder="true" applyAlignment="true" applyProtection="false">
      <alignment horizontal="justify" vertical="top" textRotation="0" wrapText="true" indent="0" shrinkToFit="false"/>
      <protection locked="true" hidden="false"/>
    </xf>
    <xf numFmtId="180" fontId="23" fillId="2" borderId="0" xfId="0" applyFont="true" applyBorder="false" applyAlignment="true" applyProtection="false">
      <alignment horizontal="left" vertical="center" textRotation="0" wrapText="false" indent="0" shrinkToFit="false"/>
      <protection locked="true" hidden="false"/>
    </xf>
    <xf numFmtId="180" fontId="25" fillId="2" borderId="0" xfId="0" applyFont="true" applyBorder="false" applyAlignment="true" applyProtection="false">
      <alignment horizontal="left" vertical="center" textRotation="0" wrapText="false" indent="0" shrinkToFit="false"/>
      <protection locked="true" hidden="false"/>
    </xf>
    <xf numFmtId="180" fontId="17" fillId="2" borderId="3" xfId="0" applyFont="true" applyBorder="true" applyAlignment="true" applyProtection="false">
      <alignment horizontal="left" vertical="center" textRotation="0" wrapText="false" indent="0" shrinkToFit="false"/>
      <protection locked="true" hidden="false"/>
    </xf>
    <xf numFmtId="180" fontId="24" fillId="2" borderId="0" xfId="0" applyFont="true" applyBorder="false" applyAlignment="true" applyProtection="false">
      <alignment horizontal="left" vertical="center" textRotation="0" wrapText="false" indent="0" shrinkToFit="false"/>
      <protection locked="true" hidden="false"/>
    </xf>
    <xf numFmtId="180" fontId="24" fillId="2" borderId="9" xfId="0" applyFont="true" applyBorder="true" applyAlignment="true" applyProtection="false">
      <alignment horizontal="center" vertical="center" textRotation="0" wrapText="false" indent="0" shrinkToFit="false"/>
      <protection locked="true" hidden="false"/>
    </xf>
    <xf numFmtId="180" fontId="0" fillId="2" borderId="3" xfId="0" applyFont="false" applyBorder="true" applyAlignment="true" applyProtection="false">
      <alignment horizontal="center" vertical="center" textRotation="0" wrapText="false" indent="0" shrinkToFit="false"/>
      <protection locked="true" hidden="false"/>
    </xf>
    <xf numFmtId="180" fontId="24" fillId="2" borderId="4" xfId="0" applyFont="true" applyBorder="true" applyAlignment="true" applyProtection="false">
      <alignment horizontal="center" vertical="center" textRotation="0" wrapText="false" indent="0" shrinkToFit="false"/>
      <protection locked="true" hidden="false"/>
    </xf>
    <xf numFmtId="180" fontId="24" fillId="2" borderId="5" xfId="0" applyFont="true" applyBorder="true" applyAlignment="true" applyProtection="false">
      <alignment horizontal="center" vertical="center" textRotation="0" wrapText="false" indent="0" shrinkToFit="false"/>
      <protection locked="true" hidden="false"/>
    </xf>
    <xf numFmtId="180" fontId="24" fillId="2" borderId="4" xfId="0" applyFont="true" applyBorder="true" applyAlignment="true" applyProtection="false">
      <alignment horizontal="center" vertical="center" textRotation="0" wrapText="true" indent="0" shrinkToFit="false"/>
      <protection locked="true" hidden="false"/>
    </xf>
    <xf numFmtId="166" fontId="24" fillId="2" borderId="7" xfId="0" applyFont="true" applyBorder="true" applyAlignment="true" applyProtection="false">
      <alignment horizontal="center" vertical="center"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5" fontId="23" fillId="2" borderId="0" xfId="57" applyFont="true" applyBorder="true" applyAlignment="true" applyProtection="false">
      <alignment horizontal="right" vertical="center" textRotation="0" wrapText="false" indent="0" shrinkToFit="false"/>
      <protection locked="true" hidden="false"/>
    </xf>
    <xf numFmtId="165" fontId="15" fillId="2" borderId="0" xfId="57" applyFont="true" applyBorder="false" applyAlignment="true" applyProtection="false">
      <alignment horizontal="right" vertical="center" textRotation="0" wrapText="false" indent="0" shrinkToFit="false"/>
      <protection locked="true" hidden="false"/>
    </xf>
    <xf numFmtId="165" fontId="15" fillId="2" borderId="0" xfId="0" applyFont="true" applyBorder="false" applyAlignment="true" applyProtection="false">
      <alignment horizontal="right" vertical="center" textRotation="0" wrapText="false" indent="0" shrinkToFit="false"/>
      <protection locked="true" hidden="false"/>
    </xf>
    <xf numFmtId="180" fontId="25" fillId="2" borderId="0" xfId="0" applyFont="true" applyBorder="false" applyAlignment="false" applyProtection="false">
      <alignment horizontal="general" vertical="bottom" textRotation="0" wrapText="false" indent="0" shrinkToFit="false"/>
      <protection locked="true" hidden="false"/>
    </xf>
    <xf numFmtId="165" fontId="25" fillId="2" borderId="0" xfId="57" applyFont="true" applyBorder="true" applyAlignment="true" applyProtection="false">
      <alignment horizontal="right" vertical="center" textRotation="0" wrapText="false" indent="0" shrinkToFit="false"/>
      <protection locked="true" hidden="false"/>
    </xf>
    <xf numFmtId="180" fontId="17" fillId="2" borderId="0" xfId="0" applyFont="true" applyBorder="false" applyAlignment="false" applyProtection="false">
      <alignment horizontal="general" vertical="bottom" textRotation="0" wrapText="false" indent="0" shrinkToFit="false"/>
      <protection locked="true" hidden="false"/>
    </xf>
    <xf numFmtId="181" fontId="25" fillId="2" borderId="0" xfId="0" applyFont="true" applyBorder="true" applyAlignment="true" applyProtection="false">
      <alignment horizontal="right" vertical="center" textRotation="0" wrapText="false" indent="0" shrinkToFit="false"/>
      <protection locked="true" hidden="false"/>
    </xf>
    <xf numFmtId="180" fontId="20" fillId="2" borderId="0" xfId="0" applyFont="true" applyBorder="false" applyAlignment="false" applyProtection="false">
      <alignment horizontal="general" vertical="bottom" textRotation="0" wrapText="false" indent="0" shrinkToFit="false"/>
      <protection locked="true" hidden="false"/>
    </xf>
    <xf numFmtId="164" fontId="31" fillId="2" borderId="0" xfId="29" applyFont="true" applyBorder="true" applyAlignment="true" applyProtection="tru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center" textRotation="0" wrapText="false" indent="0" shrinkToFit="false"/>
      <protection locked="true" hidden="false"/>
    </xf>
    <xf numFmtId="180" fontId="17" fillId="2" borderId="0" xfId="0" applyFont="true" applyBorder="true" applyAlignment="true" applyProtection="false">
      <alignment horizontal="left" vertical="center" textRotation="0" wrapText="false" indent="0" shrinkToFit="false"/>
      <protection locked="true" hidden="false"/>
    </xf>
    <xf numFmtId="180" fontId="24" fillId="2" borderId="3" xfId="0" applyFont="true" applyBorder="true" applyAlignment="true" applyProtection="false">
      <alignment horizontal="left" vertical="center" textRotation="0" wrapText="false" indent="0" shrinkToFit="false"/>
      <protection locked="true" hidden="false"/>
    </xf>
    <xf numFmtId="180" fontId="24" fillId="2" borderId="3" xfId="0" applyFont="true" applyBorder="true" applyAlignment="true" applyProtection="false">
      <alignment horizontal="center" vertical="center" textRotation="0" wrapText="false" indent="0" shrinkToFit="false"/>
      <protection locked="true" hidden="false"/>
    </xf>
    <xf numFmtId="180" fontId="24"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right" vertical="center" textRotation="0" wrapText="false" indent="0" shrinkToFit="false"/>
      <protection locked="true" hidden="false"/>
    </xf>
    <xf numFmtId="164" fontId="27" fillId="2" borderId="0" xfId="31" applyFont="true" applyBorder="true" applyAlignment="true" applyProtection="true">
      <alignment horizontal="general" vertical="bottom" textRotation="0" wrapText="false" indent="0" shrinkToFit="false"/>
      <protection locked="true" hidden="false"/>
    </xf>
    <xf numFmtId="164" fontId="27" fillId="2" borderId="0" xfId="31"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81" fontId="25" fillId="2" borderId="0" xfId="0" applyFont="true" applyBorder="false" applyAlignment="true" applyProtection="false">
      <alignment horizontal="right" vertical="center" textRotation="0" wrapText="false" indent="0" shrinkToFit="false"/>
      <protection locked="true" hidden="false"/>
    </xf>
    <xf numFmtId="184" fontId="25" fillId="2" borderId="0" xfId="0" applyFont="true" applyBorder="false" applyAlignment="true" applyProtection="false">
      <alignment horizontal="right" vertical="center" textRotation="0" wrapText="false" indent="0" shrinkToFit="false"/>
      <protection locked="true" hidden="false"/>
    </xf>
    <xf numFmtId="179" fontId="25" fillId="2" borderId="0" xfId="52" applyFont="true" applyBorder="false" applyAlignment="true" applyProtection="false">
      <alignment horizontal="general" vertical="center" textRotation="0" wrapText="false" indent="0" shrinkToFit="false"/>
      <protection locked="true" hidden="false"/>
    </xf>
    <xf numFmtId="164" fontId="27" fillId="2" borderId="0" xfId="32" applyFont="true" applyBorder="true" applyAlignment="true" applyProtection="true">
      <alignment horizontal="general" vertical="bottom" textRotation="0" wrapText="false" indent="0" shrinkToFit="false"/>
      <protection locked="true" hidden="false"/>
    </xf>
    <xf numFmtId="164" fontId="27" fillId="2" borderId="0" xfId="32"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false">
      <alignment horizontal="justify" vertical="center" textRotation="0" wrapText="true" indent="0" shrinkToFit="false"/>
      <protection locked="true" hidden="false"/>
    </xf>
    <xf numFmtId="166" fontId="20" fillId="4" borderId="0" xfId="0" applyFont="true" applyBorder="fals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7" fillId="2" borderId="0" xfId="33" applyFont="true" applyBorder="true" applyAlignment="true" applyProtection="true">
      <alignment horizontal="general" vertical="bottom" textRotation="0" wrapText="false" indent="0" shrinkToFit="false"/>
      <protection locked="true" hidden="false"/>
    </xf>
    <xf numFmtId="164" fontId="27" fillId="2" borderId="0" xfId="33"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27" fillId="2" borderId="0" xfId="34" applyFont="true" applyBorder="true" applyAlignment="true" applyProtection="true">
      <alignment horizontal="general" vertical="bottom" textRotation="0" wrapText="false" indent="0" shrinkToFit="false"/>
      <protection locked="true" hidden="false"/>
    </xf>
    <xf numFmtId="164" fontId="27" fillId="2" borderId="0" xfId="34" applyFont="true" applyBorder="true" applyAlignment="true" applyProtection="true">
      <alignment horizontal="general" vertical="center" textRotation="0" wrapText="false" indent="0" shrinkToFit="false"/>
      <protection locked="true" hidden="false"/>
    </xf>
    <xf numFmtId="182" fontId="25"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0" fillId="2" borderId="0" xfId="55" applyFont="false" applyBorder="false" applyAlignment="false" applyProtection="false">
      <alignment horizontal="general" vertical="bottom" textRotation="0" wrapText="false" indent="0" shrinkToFit="false"/>
      <protection locked="true" hidden="false"/>
    </xf>
    <xf numFmtId="164" fontId="15" fillId="2" borderId="0" xfId="55"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4" fillId="2" borderId="9" xfId="0"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79" fontId="15" fillId="2" borderId="0" xfId="0" applyFont="true" applyBorder="false" applyAlignment="true" applyProtection="false">
      <alignment horizontal="general" vertical="bottom" textRotation="0" wrapText="false" indent="0" shrinkToFit="false"/>
      <protection locked="true" hidden="false"/>
    </xf>
    <xf numFmtId="166" fontId="17" fillId="3"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justify" vertical="center"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82" fontId="25" fillId="2" borderId="0" xfId="0" applyFont="true" applyBorder="false" applyAlignment="true" applyProtection="false">
      <alignment horizontal="right" vertical="bottom" textRotation="0" wrapText="false" indent="0" shrinkToFit="false"/>
      <protection locked="true" hidden="false"/>
    </xf>
    <xf numFmtId="179" fontId="25" fillId="2" borderId="0" xfId="0" applyFont="true" applyBorder="false" applyAlignment="false" applyProtection="false">
      <alignment horizontal="general" vertical="bottom" textRotation="0" wrapText="false" indent="0" shrinkToFit="false"/>
      <protection locked="true" hidden="false"/>
    </xf>
    <xf numFmtId="179" fontId="25" fillId="2" borderId="0" xfId="0" applyFont="true" applyBorder="false" applyAlignment="true" applyProtection="false">
      <alignment horizontal="right" vertical="bottom" textRotation="0" wrapText="false" indent="0" shrinkToFit="false"/>
      <protection locked="true" hidden="false"/>
    </xf>
    <xf numFmtId="164" fontId="31" fillId="2" borderId="0" xfId="20" applyFont="true" applyBorder="true" applyAlignment="true" applyProtection="true">
      <alignment horizontal="general" vertical="bottom"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82" fontId="23" fillId="2"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38" fillId="0" borderId="8"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5" fontId="38" fillId="0" borderId="8" xfId="0" applyFont="true" applyBorder="true" applyAlignment="true" applyProtection="false">
      <alignment horizontal="right" vertical="center" textRotation="0" wrapText="true" indent="0" shrinkToFit="false"/>
      <protection locked="true" hidden="false"/>
    </xf>
    <xf numFmtId="165" fontId="3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38" fillId="0" borderId="0" xfId="0" applyFont="true" applyBorder="false" applyAlignment="true" applyProtection="false">
      <alignment horizontal="general" vertical="center" textRotation="0" wrapText="true" indent="0" shrinkToFit="false"/>
      <protection locked="true" hidden="false"/>
    </xf>
    <xf numFmtId="165"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right" vertical="center" textRotation="0" wrapText="true" indent="0" shrinkToFit="false"/>
      <protection locked="true" hidden="false"/>
    </xf>
    <xf numFmtId="165" fontId="38" fillId="0" borderId="0" xfId="0" applyFont="true" applyBorder="false" applyAlignment="true" applyProtection="false">
      <alignment horizontal="right" vertical="center" textRotation="0" wrapText="true" indent="0" shrinkToFit="false"/>
      <protection locked="true" hidden="false"/>
    </xf>
    <xf numFmtId="179" fontId="25" fillId="0" borderId="0" xfId="0" applyFont="true" applyBorder="false" applyAlignment="true" applyProtection="false">
      <alignment horizontal="left" vertical="center" textRotation="0" wrapText="false" indent="0" shrinkToFit="false"/>
      <protection locked="true" hidden="false"/>
    </xf>
    <xf numFmtId="179" fontId="25" fillId="0" borderId="0" xfId="0" applyFont="true" applyBorder="true" applyAlignment="true" applyProtection="false">
      <alignment horizontal="right" vertical="center" textRotation="0" wrapText="false" indent="0" shrinkToFit="false"/>
      <protection locked="true" hidden="false"/>
    </xf>
    <xf numFmtId="182" fontId="25" fillId="0" borderId="0" xfId="0" applyFont="true" applyBorder="true" applyAlignment="true" applyProtection="false">
      <alignment horizontal="right" vertical="center" textRotation="0" wrapText="false" indent="0" shrinkToFit="false"/>
      <protection locked="true" hidden="false"/>
    </xf>
    <xf numFmtId="182" fontId="15" fillId="0" borderId="0" xfId="0" applyFont="true" applyBorder="false" applyAlignment="true" applyProtection="false">
      <alignment horizontal="right" vertical="center" textRotation="0" wrapText="false" indent="0" shrinkToFit="false"/>
      <protection locked="true" hidden="false"/>
    </xf>
    <xf numFmtId="179" fontId="25" fillId="0" borderId="0" xfId="0" applyFont="true" applyBorder="true" applyAlignment="true" applyProtection="false">
      <alignment horizontal="right" vertical="center" textRotation="0" wrapText="false" indent="0" shrinkToFit="false"/>
      <protection locked="true" hidden="false"/>
    </xf>
    <xf numFmtId="181"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true" applyAlignment="true" applyProtection="false">
      <alignment horizontal="right" vertical="center" textRotation="0" wrapText="true" indent="0" shrinkToFit="false"/>
      <protection locked="true" hidden="false"/>
    </xf>
    <xf numFmtId="182" fontId="23" fillId="0" borderId="0" xfId="0" applyFont="true" applyBorder="false" applyAlignment="true" applyProtection="false">
      <alignment horizontal="right" vertical="center" textRotation="0" wrapText="false" indent="0" shrinkToFit="false"/>
      <protection locked="true" hidden="false"/>
    </xf>
    <xf numFmtId="182" fontId="0" fillId="0" borderId="0" xfId="0" applyFont="false" applyBorder="false" applyAlignment="true" applyProtection="false">
      <alignment horizontal="right" vertical="center" textRotation="0" wrapText="false" indent="0" shrinkToFit="false"/>
      <protection locked="true" hidden="false"/>
    </xf>
    <xf numFmtId="182" fontId="0" fillId="0" borderId="0" xfId="0" applyFont="false" applyBorder="true" applyAlignment="true" applyProtection="false">
      <alignment horizontal="right" vertical="center" textRotation="0" wrapText="true" indent="0" shrinkToFit="false"/>
      <protection locked="true" hidden="false"/>
    </xf>
    <xf numFmtId="182" fontId="25" fillId="0" borderId="0" xfId="0" applyFont="true" applyBorder="true" applyAlignment="true" applyProtection="false">
      <alignment horizontal="right" vertical="center" textRotation="0" wrapText="false" indent="0" shrinkToFit="false"/>
      <protection locked="true" hidden="false"/>
    </xf>
    <xf numFmtId="181" fontId="25" fillId="0" borderId="0" xfId="0" applyFont="true" applyBorder="true" applyAlignment="true" applyProtection="false">
      <alignment horizontal="right" vertical="center" textRotation="0" wrapText="false" indent="0" shrinkToFit="false"/>
      <protection locked="true" hidden="false"/>
    </xf>
    <xf numFmtId="164" fontId="31" fillId="2" borderId="0" xfId="35" applyFont="true" applyBorder="true" applyAlignment="true" applyProtection="true">
      <alignment horizontal="general" vertical="bottom" textRotation="0" wrapText="false" indent="0" shrinkToFit="false"/>
      <protection locked="true" hidden="false"/>
    </xf>
    <xf numFmtId="164" fontId="31" fillId="2" borderId="0" xfId="35"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9" fontId="23" fillId="0" borderId="0" xfId="0" applyFont="true" applyBorder="false" applyAlignment="true" applyProtection="false">
      <alignment horizontal="left" vertical="center" textRotation="0" wrapText="false" indent="0" shrinkToFit="false"/>
      <protection locked="true" hidden="false"/>
    </xf>
    <xf numFmtId="179" fontId="23" fillId="0" borderId="0" xfId="0" applyFont="true" applyBorder="false" applyAlignment="true" applyProtection="false">
      <alignment horizontal="left" vertical="center" textRotation="0" wrapText="false" indent="0" shrinkToFit="false"/>
      <protection locked="true" hidden="false"/>
    </xf>
    <xf numFmtId="179" fontId="25" fillId="0" borderId="0" xfId="0" applyFont="true" applyBorder="false" applyAlignment="true" applyProtection="false">
      <alignment horizontal="left"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81"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1dec" xfId="21"/>
    <cellStyle name="A" xfId="22"/>
    <cellStyle name="Afrundet valuta_MEAN92" xfId="23"/>
    <cellStyle name="Dezimal [0]_Check" xfId="24"/>
    <cellStyle name="Dezimal_Check" xfId="25"/>
    <cellStyle name="dobComma" xfId="26"/>
    <cellStyle name="Euro" xfId="27"/>
    <cellStyle name="Haus" xfId="28"/>
    <cellStyle name="Hipervínculo_Elab. PSE09 2012" xfId="29"/>
    <cellStyle name="Hipervínculo_Elab. PSE1 2012" xfId="30"/>
    <cellStyle name="Hipervínculo_Elab. PSE10 2012" xfId="31"/>
    <cellStyle name="Hipervínculo_Elab. PSE11 2012" xfId="32"/>
    <cellStyle name="Hipervínculo_Elab. PSE12 2012" xfId="33"/>
    <cellStyle name="Hipervínculo_Elab. PSE13 2012" xfId="34"/>
    <cellStyle name="Hipervínculo_Elab. PSE15 2012" xfId="35"/>
    <cellStyle name="Hipervínculo_Elab. PSE2 2012" xfId="36"/>
    <cellStyle name="Hipervínculo_Elab. PSE3 2012" xfId="37"/>
    <cellStyle name="Hipervínculo_Elab. PSE4 2012" xfId="38"/>
    <cellStyle name="Hipervínculo_Elab. PSE5 2012" xfId="39"/>
    <cellStyle name="Hipervínculo_Elab. PSE6 2012" xfId="40"/>
    <cellStyle name="Hipervínculo_Elab. PSE7 2012" xfId="41"/>
    <cellStyle name="Hipervínculo_Elab. PSE8A 2012" xfId="42"/>
    <cellStyle name="Hipervínculo_Elab. PSE8B 2012" xfId="43"/>
    <cellStyle name="Hovede" xfId="44"/>
    <cellStyle name="Hypertextový odkaz" xfId="45"/>
    <cellStyle name="Millares 2" xfId="46"/>
    <cellStyle name="No-definido" xfId="47"/>
    <cellStyle name="Normal 2" xfId="48"/>
    <cellStyle name="Normal_Elab. PSE1 2012" xfId="49"/>
    <cellStyle name="Normal_Elab. PSE2 2012" xfId="50"/>
    <cellStyle name="Normal_Elab. PSE4 2012" xfId="51"/>
    <cellStyle name="Normal_Funciones" xfId="52"/>
    <cellStyle name="Normal_funciones euros" xfId="53"/>
    <cellStyle name="Normal_Hoja1" xfId="54"/>
    <cellStyle name="Normal_pensiones" xfId="55"/>
    <cellStyle name="Normal_PSE01" xfId="56"/>
    <cellStyle name="Normal_PSE09" xfId="57"/>
    <cellStyle name="Normal_SEI13euros" xfId="58"/>
    <cellStyle name="Normal_Total ingresos" xfId="59"/>
    <cellStyle name="NormalDK" xfId="60"/>
    <cellStyle name="Sledovaný hypertextový odkaz" xfId="61"/>
    <cellStyle name="Standard_AT1990-2000Nat" xfId="62"/>
    <cellStyle name="tal" xfId="63"/>
    <cellStyle name="Tusenskille [0]_NO" xfId="64"/>
    <cellStyle name="Tusenskille_NO" xfId="65"/>
    <cellStyle name="Tusental (0)_Data 1993" xfId="66"/>
    <cellStyle name="Tusental_Data 1993" xfId="67"/>
    <cellStyle name="Valuta (0)_Data 1993" xfId="68"/>
    <cellStyle name="Valuta [0]_NO" xfId="69"/>
    <cellStyle name="Valuta_Data 1993" xfId="70"/>
    <cellStyle name="Währung [0]_Check" xfId="71"/>
    <cellStyle name="Währung_Check" xfId="72"/>
    <cellStyle name="årstal" xfId="7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EL2014/CPS/CPS%20Internet/CPS%20para%20carga%20Internet/ANUARIO%202014/INTERNET/13%20-%2024-7-15%20ACTUALI.%20ACE%20EFP%20y%20PTE/CPS/TMP/RECEIVE/de9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Elab.%20PSE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rdi29/c/usr/DONNEES/NL/1997/Construit/Nl9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sApplNT/ESTAT-D2/SESPROS/Data%20(Carlo)/Questionnaires/Footno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rdi9/c/usr/DONNEES/NL/1997/Construit/Nl90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EL2014/CPS/CPS%20Internet/CPS%20para%20carga%20Internet/ANUARIO%202014/INTERNET/13%20-%2024-7-15%20ACTUALI.%20ACE%20EFP%20y%20PTE/CPS/SESPROS/Data%20SESPROS/Questionnaires/ES/first%20data/Swede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EL2014/CPS/CPS%20Internet/CPS%20para%20carga%20Internet/ANUARIO%202014/INTERNET/13%20-%2024-7-15%20ACTUALI.%20ACE%20EFP%20y%20PTE/CPS/Cps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Elab.%20PSE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Elab.%20PSE8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Elab.%20PSE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SE-14"/>
      <sheetName val="CÁLCULO PSE-14 "/>
      <sheetName val="Dato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hemes"/>
      <sheetName val="Data 1990"/>
      <sheetName val="Westdeutschland"/>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 General"/>
      <sheetName val="EUR_EC"/>
      <sheetName val="EUR_12EURO"/>
      <sheetName val="EU25"/>
      <sheetName val="EEA28"/>
      <sheetName val="BE"/>
      <sheetName val="CZ"/>
      <sheetName val="DK"/>
      <sheetName val="DE"/>
      <sheetName val="EE"/>
      <sheetName val="EL"/>
      <sheetName val="ES"/>
      <sheetName val="FR"/>
      <sheetName val="IE"/>
      <sheetName val="IT"/>
      <sheetName val="LT"/>
      <sheetName val="LV"/>
      <sheetName val="LU"/>
      <sheetName val="HU"/>
      <sheetName val="MT"/>
      <sheetName val="NL"/>
      <sheetName val="AT"/>
      <sheetName val="PL"/>
      <sheetName val="PT"/>
      <sheetName val="SI"/>
      <sheetName val="SK"/>
      <sheetName val="FI"/>
      <sheetName val="SE"/>
      <sheetName val="UK"/>
      <sheetName val="IS"/>
      <sheetName val="NO"/>
      <sheetName val="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hemes"/>
      <sheetName val="Data 1990"/>
      <sheetName val="AITR"/>
      <sheetName val="Fiscal"/>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a 1993"/>
      <sheetName val="Data 1994"/>
      <sheetName val="Data 1995"/>
      <sheetName val="Data 1996"/>
      <sheetName val="Data 1997"/>
      <sheetName val="Data 1998"/>
      <sheetName val="Data 1999"/>
      <sheetName val="Data 2000"/>
      <sheetName val="Data 2001"/>
      <sheetName val="Data 2002"/>
      <sheetName val="Data 2003"/>
      <sheetName val="Data 2004"/>
      <sheetName val="Footnotes 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ps0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SE-5"/>
      <sheetName val="CÁLCULO PSE-5"/>
      <sheetName val="Datos"/>
    </sheetNames>
    <sheetDataSet>
      <sheetData sheetId="0"/>
      <sheetData sheetId="1"/>
      <sheetData sheetId="2">
        <row r="11">
          <cell r="B11">
            <v>100</v>
          </cell>
        </row>
        <row r="12">
          <cell r="B12">
            <v>100</v>
          </cell>
        </row>
        <row r="13">
          <cell r="B13">
            <v>100</v>
          </cell>
        </row>
        <row r="13">
          <cell r="D13">
            <v>100</v>
          </cell>
        </row>
        <row r="14">
          <cell r="B14">
            <v>100</v>
          </cell>
        </row>
        <row r="14">
          <cell r="D14">
            <v>100</v>
          </cell>
        </row>
        <row r="15">
          <cell r="B15">
            <v>100</v>
          </cell>
        </row>
        <row r="15">
          <cell r="D15">
            <v>100</v>
          </cell>
        </row>
        <row r="16">
          <cell r="B16">
            <v>100</v>
          </cell>
        </row>
        <row r="16">
          <cell r="D16">
            <v>100</v>
          </cell>
        </row>
        <row r="17">
          <cell r="B17">
            <v>100</v>
          </cell>
        </row>
        <row r="17">
          <cell r="D17">
            <v>100</v>
          </cell>
        </row>
        <row r="18">
          <cell r="B18">
            <v>100</v>
          </cell>
        </row>
        <row r="18">
          <cell r="D18">
            <v>100</v>
          </cell>
        </row>
        <row r="19">
          <cell r="B19">
            <v>100</v>
          </cell>
        </row>
        <row r="19">
          <cell r="D19">
            <v>100</v>
          </cell>
        </row>
        <row r="20">
          <cell r="B20">
            <v>100</v>
          </cell>
        </row>
        <row r="20">
          <cell r="D20">
            <v>100</v>
          </cell>
        </row>
        <row r="21">
          <cell r="B21">
            <v>100</v>
          </cell>
        </row>
        <row r="21">
          <cell r="D21">
            <v>100</v>
          </cell>
        </row>
        <row r="22">
          <cell r="B22">
            <v>100</v>
          </cell>
        </row>
        <row r="22">
          <cell r="D22">
            <v>100</v>
          </cell>
        </row>
        <row r="23">
          <cell r="B23">
            <v>100</v>
          </cell>
        </row>
        <row r="23">
          <cell r="D23">
            <v>100</v>
          </cell>
        </row>
        <row r="24">
          <cell r="B24">
            <v>100</v>
          </cell>
        </row>
        <row r="24">
          <cell r="D24">
            <v>100</v>
          </cell>
        </row>
        <row r="25">
          <cell r="B25">
            <v>100</v>
          </cell>
        </row>
        <row r="25">
          <cell r="D25">
            <v>100</v>
          </cell>
        </row>
        <row r="26">
          <cell r="B26">
            <v>100</v>
          </cell>
        </row>
        <row r="26">
          <cell r="D26">
            <v>100</v>
          </cell>
        </row>
        <row r="27">
          <cell r="B27">
            <v>100</v>
          </cell>
        </row>
        <row r="27">
          <cell r="D27">
            <v>100</v>
          </cell>
        </row>
        <row r="28">
          <cell r="B28">
            <v>100</v>
          </cell>
        </row>
        <row r="28">
          <cell r="D28">
            <v>100</v>
          </cell>
        </row>
        <row r="29">
          <cell r="B29">
            <v>100</v>
          </cell>
        </row>
        <row r="29">
          <cell r="D29">
            <v>100</v>
          </cell>
        </row>
        <row r="30">
          <cell r="B30">
            <v>100</v>
          </cell>
        </row>
        <row r="30">
          <cell r="D30">
            <v>100</v>
          </cell>
        </row>
        <row r="31">
          <cell r="B31">
            <v>100</v>
          </cell>
        </row>
        <row r="31">
          <cell r="D31">
            <v>100</v>
          </cell>
        </row>
        <row r="32">
          <cell r="B32">
            <v>100</v>
          </cell>
        </row>
        <row r="32">
          <cell r="D32">
            <v>100</v>
          </cell>
        </row>
        <row r="33">
          <cell r="B33">
            <v>100</v>
          </cell>
        </row>
        <row r="34">
          <cell r="B34">
            <v>100</v>
          </cell>
        </row>
        <row r="34">
          <cell r="D34">
            <v>100</v>
          </cell>
        </row>
        <row r="35">
          <cell r="B35">
            <v>100</v>
          </cell>
        </row>
        <row r="35">
          <cell r="D35">
            <v>100</v>
          </cell>
        </row>
        <row r="36">
          <cell r="B36">
            <v>100</v>
          </cell>
        </row>
        <row r="36">
          <cell r="D36">
            <v>100</v>
          </cell>
        </row>
        <row r="37">
          <cell r="B37">
            <v>100</v>
          </cell>
        </row>
        <row r="37">
          <cell r="D37">
            <v>100</v>
          </cell>
        </row>
        <row r="38">
          <cell r="B38">
            <v>100</v>
          </cell>
        </row>
        <row r="38">
          <cell r="D38">
            <v>100</v>
          </cell>
        </row>
        <row r="39">
          <cell r="B39">
            <v>100</v>
          </cell>
        </row>
        <row r="39">
          <cell r="D39">
            <v>100</v>
          </cell>
        </row>
        <row r="40">
          <cell r="B40">
            <v>100</v>
          </cell>
        </row>
        <row r="40">
          <cell r="D40">
            <v>100</v>
          </cell>
        </row>
        <row r="60">
          <cell r="B60">
            <v>96.2</v>
          </cell>
        </row>
        <row r="61">
          <cell r="B61">
            <v>96.2</v>
          </cell>
        </row>
        <row r="62">
          <cell r="B62">
            <v>95.56</v>
          </cell>
        </row>
        <row r="62">
          <cell r="D62">
            <v>95.79</v>
          </cell>
        </row>
        <row r="63">
          <cell r="B63">
            <v>97.03</v>
          </cell>
        </row>
        <row r="63">
          <cell r="D63">
            <v>97.12</v>
          </cell>
        </row>
        <row r="64">
          <cell r="B64">
            <v>96.98</v>
          </cell>
        </row>
        <row r="64">
          <cell r="D64">
            <v>97.14</v>
          </cell>
        </row>
        <row r="65">
          <cell r="B65">
            <v>96.66</v>
          </cell>
        </row>
        <row r="65">
          <cell r="D65">
            <v>96.33</v>
          </cell>
        </row>
        <row r="66">
          <cell r="B66">
            <v>95.56</v>
          </cell>
        </row>
        <row r="66">
          <cell r="D66">
            <v>95.74</v>
          </cell>
        </row>
        <row r="67">
          <cell r="B67">
            <v>98.9</v>
          </cell>
        </row>
        <row r="67">
          <cell r="D67">
            <v>98.81</v>
          </cell>
        </row>
        <row r="68">
          <cell r="B68">
            <v>94.67</v>
          </cell>
        </row>
        <row r="68">
          <cell r="D68">
            <v>93.37</v>
          </cell>
        </row>
        <row r="69">
          <cell r="B69">
            <v>98.08</v>
          </cell>
        </row>
        <row r="69">
          <cell r="D69">
            <v>98.69</v>
          </cell>
        </row>
        <row r="70">
          <cell r="B70">
            <v>98.18</v>
          </cell>
        </row>
        <row r="70">
          <cell r="D70">
            <v>98.17</v>
          </cell>
        </row>
        <row r="71">
          <cell r="B71">
            <v>94.33</v>
          </cell>
        </row>
        <row r="71">
          <cell r="D71">
            <v>94.14</v>
          </cell>
        </row>
        <row r="72">
          <cell r="B72">
            <v>97.89</v>
          </cell>
        </row>
        <row r="72">
          <cell r="D72">
            <v>98.23</v>
          </cell>
        </row>
        <row r="73">
          <cell r="B73">
            <v>95.82</v>
          </cell>
        </row>
        <row r="73">
          <cell r="D73">
            <v>96.42</v>
          </cell>
        </row>
        <row r="74">
          <cell r="B74">
            <v>95.45</v>
          </cell>
        </row>
        <row r="74">
          <cell r="D74">
            <v>97.8</v>
          </cell>
        </row>
        <row r="75">
          <cell r="B75">
            <v>98.33</v>
          </cell>
        </row>
        <row r="75">
          <cell r="D75">
            <v>98.56</v>
          </cell>
        </row>
        <row r="76">
          <cell r="B76">
            <v>95.41</v>
          </cell>
        </row>
        <row r="76">
          <cell r="D76">
            <v>94.44</v>
          </cell>
        </row>
        <row r="77">
          <cell r="B77">
            <v>98.36</v>
          </cell>
        </row>
        <row r="77">
          <cell r="D77">
            <v>98.46</v>
          </cell>
        </row>
        <row r="78">
          <cell r="B78">
            <v>98.96</v>
          </cell>
        </row>
        <row r="78">
          <cell r="D78">
            <v>98.65</v>
          </cell>
        </row>
        <row r="79">
          <cell r="B79">
            <v>98.98</v>
          </cell>
        </row>
        <row r="79">
          <cell r="D79">
            <v>98.95</v>
          </cell>
        </row>
        <row r="80">
          <cell r="B80">
            <v>93.26</v>
          </cell>
        </row>
        <row r="80">
          <cell r="D80">
            <v>94.15</v>
          </cell>
        </row>
        <row r="81">
          <cell r="B81">
            <v>97.29</v>
          </cell>
        </row>
        <row r="81">
          <cell r="D81">
            <v>97.4</v>
          </cell>
        </row>
        <row r="82">
          <cell r="B82">
            <v>97.53</v>
          </cell>
        </row>
        <row r="83">
          <cell r="B83">
            <v>94.11</v>
          </cell>
        </row>
        <row r="83">
          <cell r="D83">
            <v>96.18</v>
          </cell>
        </row>
        <row r="84">
          <cell r="B84">
            <v>99.02</v>
          </cell>
        </row>
        <row r="84">
          <cell r="D84">
            <v>97.77</v>
          </cell>
        </row>
        <row r="85">
          <cell r="B85">
            <v>98.14</v>
          </cell>
        </row>
        <row r="85">
          <cell r="D85">
            <v>98.3</v>
          </cell>
        </row>
        <row r="86">
          <cell r="B86">
            <v>97.23</v>
          </cell>
        </row>
        <row r="86">
          <cell r="D86">
            <v>97.38</v>
          </cell>
        </row>
        <row r="87">
          <cell r="B87">
            <v>97.35</v>
          </cell>
        </row>
        <row r="87">
          <cell r="D87">
            <v>98.26</v>
          </cell>
        </row>
        <row r="88">
          <cell r="B88">
            <v>98.11</v>
          </cell>
        </row>
        <row r="88">
          <cell r="D88">
            <v>98</v>
          </cell>
        </row>
        <row r="89">
          <cell r="B89">
            <v>98.69</v>
          </cell>
        </row>
        <row r="89">
          <cell r="D89">
            <v>99.23</v>
          </cell>
        </row>
        <row r="109">
          <cell r="B109">
            <v>3.01</v>
          </cell>
        </row>
        <row r="110">
          <cell r="B110">
            <v>3.01</v>
          </cell>
        </row>
        <row r="111">
          <cell r="B111">
            <v>3.04</v>
          </cell>
        </row>
        <row r="111">
          <cell r="D111">
            <v>2.95</v>
          </cell>
        </row>
        <row r="112">
          <cell r="B112">
            <v>2.13</v>
          </cell>
        </row>
        <row r="112">
          <cell r="D112">
            <v>1.94</v>
          </cell>
        </row>
        <row r="113">
          <cell r="B113">
            <v>3.02</v>
          </cell>
        </row>
        <row r="113">
          <cell r="D113">
            <v>2.86</v>
          </cell>
        </row>
        <row r="114">
          <cell r="B114">
            <v>3.34</v>
          </cell>
        </row>
        <row r="114">
          <cell r="D114">
            <v>3.67</v>
          </cell>
        </row>
        <row r="115">
          <cell r="B115">
            <v>4.01</v>
          </cell>
        </row>
        <row r="115">
          <cell r="D115">
            <v>3.83</v>
          </cell>
          <cell r="E115" t="str">
            <v>p</v>
          </cell>
        </row>
        <row r="116">
          <cell r="B116">
            <v>1.1</v>
          </cell>
        </row>
        <row r="116">
          <cell r="D116">
            <v>1.19</v>
          </cell>
        </row>
        <row r="117">
          <cell r="B117">
            <v>5.2</v>
          </cell>
        </row>
        <row r="117">
          <cell r="D117">
            <v>6.51</v>
          </cell>
        </row>
        <row r="118">
          <cell r="B118">
            <v>1.52</v>
          </cell>
        </row>
        <row r="118">
          <cell r="D118">
            <v>1.08</v>
          </cell>
        </row>
        <row r="119">
          <cell r="B119">
            <v>1.79</v>
          </cell>
        </row>
        <row r="119">
          <cell r="D119">
            <v>1.82</v>
          </cell>
        </row>
        <row r="120">
          <cell r="B120">
            <v>4.15</v>
          </cell>
        </row>
        <row r="120">
          <cell r="D120">
            <v>4.06</v>
          </cell>
        </row>
        <row r="121">
          <cell r="B121">
            <v>2.01</v>
          </cell>
        </row>
        <row r="121">
          <cell r="D121">
            <v>1.67</v>
          </cell>
        </row>
        <row r="122">
          <cell r="B122">
            <v>2.37</v>
          </cell>
        </row>
        <row r="122">
          <cell r="D122">
            <v>2.12</v>
          </cell>
        </row>
        <row r="123">
          <cell r="B123">
            <v>1.29</v>
          </cell>
        </row>
        <row r="123">
          <cell r="D123">
            <v>1.05</v>
          </cell>
        </row>
        <row r="124">
          <cell r="B124">
            <v>1.65</v>
          </cell>
        </row>
        <row r="124">
          <cell r="D124">
            <v>1.42</v>
          </cell>
        </row>
        <row r="125">
          <cell r="B125">
            <v>2.77</v>
          </cell>
        </row>
        <row r="125">
          <cell r="D125">
            <v>3.01</v>
          </cell>
        </row>
        <row r="126">
          <cell r="B126">
            <v>1.47</v>
          </cell>
        </row>
        <row r="126">
          <cell r="D126">
            <v>1.37</v>
          </cell>
        </row>
        <row r="127">
          <cell r="B127">
            <v>1.04</v>
          </cell>
        </row>
        <row r="127">
          <cell r="D127">
            <v>1.35</v>
          </cell>
        </row>
        <row r="128">
          <cell r="B128">
            <v>1.02</v>
          </cell>
        </row>
        <row r="128">
          <cell r="D128">
            <v>1.05</v>
          </cell>
        </row>
        <row r="129">
          <cell r="B129">
            <v>5.54</v>
          </cell>
        </row>
        <row r="129">
          <cell r="D129">
            <v>4.81</v>
          </cell>
        </row>
        <row r="130">
          <cell r="B130">
            <v>2.03</v>
          </cell>
        </row>
        <row r="130">
          <cell r="D130">
            <v>1.88</v>
          </cell>
        </row>
        <row r="131">
          <cell r="B131">
            <v>2.41</v>
          </cell>
        </row>
        <row r="132">
          <cell r="B132">
            <v>1.53</v>
          </cell>
        </row>
        <row r="132">
          <cell r="D132">
            <v>1.45</v>
          </cell>
        </row>
        <row r="133">
          <cell r="B133">
            <v>0.94</v>
          </cell>
        </row>
        <row r="133">
          <cell r="D133">
            <v>2.17</v>
          </cell>
        </row>
        <row r="134">
          <cell r="B134">
            <v>1.6</v>
          </cell>
        </row>
        <row r="134">
          <cell r="D134">
            <v>1.55</v>
          </cell>
        </row>
        <row r="135">
          <cell r="B135">
            <v>2.63</v>
          </cell>
        </row>
        <row r="135">
          <cell r="D135">
            <v>2.44</v>
          </cell>
        </row>
        <row r="136">
          <cell r="B136">
            <v>2.65</v>
          </cell>
        </row>
        <row r="136">
          <cell r="D136">
            <v>1.74</v>
          </cell>
        </row>
        <row r="137">
          <cell r="B137">
            <v>1.89</v>
          </cell>
        </row>
        <row r="137">
          <cell r="D137">
            <v>2</v>
          </cell>
        </row>
        <row r="138">
          <cell r="B138">
            <v>1.31</v>
          </cell>
        </row>
        <row r="138">
          <cell r="D138">
            <v>0.77</v>
          </cell>
        </row>
        <row r="158">
          <cell r="B158">
            <v>0.78</v>
          </cell>
        </row>
        <row r="159">
          <cell r="B159">
            <v>0.79</v>
          </cell>
        </row>
        <row r="160">
          <cell r="B160">
            <v>1.4</v>
          </cell>
        </row>
        <row r="160">
          <cell r="D160">
            <v>1.26</v>
          </cell>
        </row>
        <row r="161">
          <cell r="B161">
            <v>0.83</v>
          </cell>
        </row>
        <row r="161">
          <cell r="D161">
            <v>0.95</v>
          </cell>
        </row>
        <row r="162">
          <cell r="B162">
            <v>0</v>
          </cell>
        </row>
        <row r="162">
          <cell r="D162">
            <v>0</v>
          </cell>
        </row>
        <row r="163">
          <cell r="B163">
            <v>0</v>
          </cell>
        </row>
        <row r="163">
          <cell r="D163">
            <v>0</v>
          </cell>
        </row>
        <row r="164">
          <cell r="B164">
            <v>0.43</v>
          </cell>
        </row>
        <row r="164">
          <cell r="D164">
            <v>0.43</v>
          </cell>
        </row>
        <row r="165">
          <cell r="B165">
            <v>0</v>
          </cell>
        </row>
        <row r="165">
          <cell r="D165">
            <v>0</v>
          </cell>
        </row>
        <row r="166">
          <cell r="B166">
            <v>0.12</v>
          </cell>
        </row>
        <row r="166">
          <cell r="D166">
            <v>0.12</v>
          </cell>
        </row>
        <row r="167">
          <cell r="B167">
            <v>0.4</v>
          </cell>
        </row>
        <row r="167">
          <cell r="D167">
            <v>0.23</v>
          </cell>
        </row>
        <row r="168">
          <cell r="B168">
            <v>0.03</v>
          </cell>
        </row>
        <row r="168">
          <cell r="D168">
            <v>0.01</v>
          </cell>
        </row>
        <row r="169">
          <cell r="B169">
            <v>1.52</v>
          </cell>
        </row>
        <row r="169">
          <cell r="D169">
            <v>1.8</v>
          </cell>
        </row>
        <row r="170">
          <cell r="B170">
            <v>0.11</v>
          </cell>
        </row>
        <row r="170">
          <cell r="D170">
            <v>0.1</v>
          </cell>
        </row>
        <row r="171">
          <cell r="B171">
            <v>1.8</v>
          </cell>
        </row>
        <row r="171">
          <cell r="D171">
            <v>1.46</v>
          </cell>
        </row>
        <row r="172">
          <cell r="B172">
            <v>3.26</v>
          </cell>
        </row>
        <row r="172">
          <cell r="D172">
            <v>1.15</v>
          </cell>
        </row>
        <row r="173">
          <cell r="B173">
            <v>0.02</v>
          </cell>
        </row>
        <row r="173">
          <cell r="D173">
            <v>0.03</v>
          </cell>
        </row>
        <row r="174">
          <cell r="B174">
            <v>1.82</v>
          </cell>
        </row>
        <row r="174">
          <cell r="D174">
            <v>2.55</v>
          </cell>
        </row>
        <row r="175">
          <cell r="B175">
            <v>0.17</v>
          </cell>
        </row>
        <row r="175">
          <cell r="D175">
            <v>0.17</v>
          </cell>
        </row>
        <row r="176">
          <cell r="B176">
            <v>0</v>
          </cell>
        </row>
        <row r="176">
          <cell r="D176">
            <v>0</v>
          </cell>
        </row>
        <row r="177">
          <cell r="B177">
            <v>0</v>
          </cell>
        </row>
        <row r="177">
          <cell r="D177">
            <v>0</v>
          </cell>
        </row>
        <row r="178">
          <cell r="B178">
            <v>1.2</v>
          </cell>
        </row>
        <row r="178">
          <cell r="D178">
            <v>1.04</v>
          </cell>
        </row>
        <row r="179">
          <cell r="B179">
            <v>0.69</v>
          </cell>
        </row>
        <row r="179">
          <cell r="D179">
            <v>0.71</v>
          </cell>
        </row>
        <row r="180">
          <cell r="B180">
            <v>0.06</v>
          </cell>
        </row>
        <row r="181">
          <cell r="B181">
            <v>4.36</v>
          </cell>
        </row>
        <row r="181">
          <cell r="D181">
            <v>2.38</v>
          </cell>
        </row>
        <row r="182">
          <cell r="B182">
            <v>0.04</v>
          </cell>
        </row>
        <row r="182">
          <cell r="D182">
            <v>0.06</v>
          </cell>
        </row>
        <row r="183">
          <cell r="B183">
            <v>0.26</v>
          </cell>
        </row>
        <row r="183">
          <cell r="D183">
            <v>0.15</v>
          </cell>
        </row>
        <row r="184">
          <cell r="B184">
            <v>0.15</v>
          </cell>
        </row>
        <row r="184">
          <cell r="D184">
            <v>0.18</v>
          </cell>
        </row>
        <row r="185">
          <cell r="B185">
            <v>0</v>
          </cell>
        </row>
        <row r="185">
          <cell r="D185">
            <v>0</v>
          </cell>
        </row>
        <row r="186">
          <cell r="B186">
            <v>0</v>
          </cell>
        </row>
        <row r="186">
          <cell r="D186">
            <v>0</v>
          </cell>
        </row>
        <row r="187">
          <cell r="B187">
            <v>0</v>
          </cell>
        </row>
        <row r="187">
          <cell r="D187">
            <v>0</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SE-8A"/>
      <sheetName val="CÁLCULO PSE-8A"/>
      <sheetName val="DATOS"/>
    </sheetNames>
    <sheetDataSet>
      <sheetData sheetId="0"/>
      <sheetData sheetId="1"/>
      <sheetData sheetId="2">
        <row r="12">
          <cell r="B12">
            <v>3593306.86</v>
          </cell>
        </row>
        <row r="13">
          <cell r="B13">
            <v>3584265.44</v>
          </cell>
        </row>
        <row r="14">
          <cell r="B14">
            <v>107535.06</v>
          </cell>
        </row>
        <row r="14">
          <cell r="D14">
            <v>119303.51</v>
          </cell>
        </row>
        <row r="15">
          <cell r="B15">
            <v>6614.03</v>
          </cell>
        </row>
        <row r="15">
          <cell r="D15">
            <v>7851.38</v>
          </cell>
        </row>
        <row r="16">
          <cell r="B16">
            <v>31912.34</v>
          </cell>
        </row>
        <row r="16">
          <cell r="D16">
            <v>31022.42</v>
          </cell>
        </row>
        <row r="17">
          <cell r="B17">
            <v>76797.33</v>
          </cell>
        </row>
        <row r="17">
          <cell r="D17">
            <v>84519.28</v>
          </cell>
        </row>
        <row r="18">
          <cell r="B18">
            <v>739234.86</v>
          </cell>
        </row>
        <row r="18">
          <cell r="D18">
            <v>847698.39</v>
          </cell>
        </row>
        <row r="19">
          <cell r="B19">
            <v>2576.84</v>
          </cell>
        </row>
        <row r="19">
          <cell r="D19">
            <v>3288.96</v>
          </cell>
        </row>
        <row r="20">
          <cell r="B20">
            <v>40138.07</v>
          </cell>
        </row>
        <row r="20">
          <cell r="D20">
            <v>39882.28</v>
          </cell>
        </row>
        <row r="21">
          <cell r="B21">
            <v>55447.58</v>
          </cell>
        </row>
        <row r="21">
          <cell r="D21">
            <v>45931.26</v>
          </cell>
        </row>
        <row r="22">
          <cell r="B22">
            <v>266227.29</v>
          </cell>
        </row>
        <row r="22">
          <cell r="D22">
            <v>261288.67</v>
          </cell>
        </row>
        <row r="23">
          <cell r="B23">
            <v>635247.99</v>
          </cell>
        </row>
        <row r="23">
          <cell r="D23">
            <v>701210.89</v>
          </cell>
        </row>
        <row r="24">
          <cell r="B24">
            <v>9041.42</v>
          </cell>
        </row>
        <row r="24">
          <cell r="D24">
            <v>9206.84</v>
          </cell>
        </row>
        <row r="25">
          <cell r="B25">
            <v>447965</v>
          </cell>
        </row>
        <row r="25">
          <cell r="D25">
            <v>476291</v>
          </cell>
        </row>
        <row r="26">
          <cell r="B26">
            <v>4058.32</v>
          </cell>
        </row>
        <row r="26">
          <cell r="D26">
            <v>3788.53</v>
          </cell>
        </row>
        <row r="27">
          <cell r="B27">
            <v>3046.39</v>
          </cell>
        </row>
        <row r="27">
          <cell r="D27">
            <v>3579.63</v>
          </cell>
        </row>
        <row r="28">
          <cell r="B28">
            <v>5078.17</v>
          </cell>
        </row>
        <row r="28">
          <cell r="D28">
            <v>5524.96</v>
          </cell>
        </row>
        <row r="29">
          <cell r="B29">
            <v>9246.64</v>
          </cell>
        </row>
        <row r="29">
          <cell r="D29">
            <v>11327.11</v>
          </cell>
        </row>
        <row r="30">
          <cell r="B30">
            <v>21674</v>
          </cell>
        </row>
        <row r="30">
          <cell r="D30">
            <v>21835.76</v>
          </cell>
        </row>
        <row r="31">
          <cell r="B31">
            <v>1278.28</v>
          </cell>
        </row>
        <row r="31">
          <cell r="D31">
            <v>1604.24</v>
          </cell>
        </row>
        <row r="32">
          <cell r="B32">
            <v>181122</v>
          </cell>
        </row>
        <row r="32">
          <cell r="D32">
            <v>194122</v>
          </cell>
        </row>
        <row r="33">
          <cell r="B33">
            <v>86971.02</v>
          </cell>
        </row>
        <row r="33">
          <cell r="D33">
            <v>100058.57</v>
          </cell>
        </row>
        <row r="34">
          <cell r="B34">
            <v>69336.31</v>
          </cell>
        </row>
        <row r="35">
          <cell r="B35">
            <v>42709.14</v>
          </cell>
        </row>
        <row r="35">
          <cell r="D35">
            <v>44433.52</v>
          </cell>
        </row>
        <row r="36">
          <cell r="B36">
            <v>21649.83</v>
          </cell>
        </row>
        <row r="36">
          <cell r="D36">
            <v>22848.47</v>
          </cell>
        </row>
        <row r="37">
          <cell r="B37">
            <v>8883.53</v>
          </cell>
        </row>
        <row r="37">
          <cell r="D37">
            <v>9072.11</v>
          </cell>
        </row>
        <row r="38">
          <cell r="B38">
            <v>12241.5</v>
          </cell>
        </row>
        <row r="38">
          <cell r="D38">
            <v>13993.82</v>
          </cell>
        </row>
        <row r="39">
          <cell r="B39">
            <v>55335.45</v>
          </cell>
        </row>
        <row r="39">
          <cell r="D39">
            <v>65150.36</v>
          </cell>
        </row>
        <row r="40">
          <cell r="B40">
            <v>112221.75</v>
          </cell>
        </row>
        <row r="40">
          <cell r="D40">
            <v>128400.28</v>
          </cell>
        </row>
        <row r="41">
          <cell r="B41">
            <v>539624.35</v>
          </cell>
        </row>
        <row r="41">
          <cell r="D41">
            <v>738609.07</v>
          </cell>
        </row>
        <row r="62">
          <cell r="B62">
            <v>1046731.2</v>
          </cell>
        </row>
        <row r="63">
          <cell r="B63">
            <v>1043742.84</v>
          </cell>
        </row>
        <row r="64">
          <cell r="B64">
            <v>30827.33</v>
          </cell>
        </row>
        <row r="64">
          <cell r="D64">
            <v>34899.59</v>
          </cell>
        </row>
        <row r="65">
          <cell r="B65">
            <v>1714.5</v>
          </cell>
        </row>
        <row r="65">
          <cell r="D65">
            <v>2103.53</v>
          </cell>
        </row>
        <row r="66">
          <cell r="B66">
            <v>9819.5</v>
          </cell>
        </row>
        <row r="66">
          <cell r="D66">
            <v>9828.76</v>
          </cell>
        </row>
        <row r="67">
          <cell r="B67">
            <v>16271.4</v>
          </cell>
        </row>
        <row r="67">
          <cell r="D67">
            <v>17062.83</v>
          </cell>
        </row>
        <row r="68">
          <cell r="B68">
            <v>246114.01</v>
          </cell>
        </row>
        <row r="68">
          <cell r="D68">
            <v>294166.57</v>
          </cell>
        </row>
        <row r="69">
          <cell r="B69">
            <v>720.39</v>
          </cell>
        </row>
        <row r="69">
          <cell r="D69">
            <v>938.02</v>
          </cell>
        </row>
        <row r="70">
          <cell r="B70">
            <v>12984.28</v>
          </cell>
        </row>
        <row r="70">
          <cell r="D70">
            <v>13045.8</v>
          </cell>
        </row>
        <row r="71">
          <cell r="B71">
            <v>12783.88</v>
          </cell>
        </row>
        <row r="71">
          <cell r="D71">
            <v>8981.66</v>
          </cell>
        </row>
        <row r="72">
          <cell r="B72">
            <v>74003.7</v>
          </cell>
        </row>
        <row r="72">
          <cell r="D72">
            <v>71469.63</v>
          </cell>
        </row>
        <row r="73">
          <cell r="B73">
            <v>182168.99</v>
          </cell>
        </row>
        <row r="73">
          <cell r="D73">
            <v>200210.5</v>
          </cell>
        </row>
        <row r="74">
          <cell r="B74">
            <v>2988.36</v>
          </cell>
        </row>
        <row r="74">
          <cell r="D74">
            <v>3087.55</v>
          </cell>
        </row>
        <row r="75">
          <cell r="B75">
            <v>111123</v>
          </cell>
        </row>
        <row r="75">
          <cell r="D75">
            <v>109703</v>
          </cell>
        </row>
        <row r="76">
          <cell r="B76">
            <v>909.63</v>
          </cell>
        </row>
        <row r="76">
          <cell r="D76">
            <v>842.65</v>
          </cell>
        </row>
        <row r="77">
          <cell r="B77">
            <v>690.18</v>
          </cell>
        </row>
        <row r="77">
          <cell r="D77">
            <v>876.32</v>
          </cell>
        </row>
        <row r="78">
          <cell r="B78">
            <v>1414.13</v>
          </cell>
        </row>
        <row r="78">
          <cell r="D78">
            <v>1650.53</v>
          </cell>
        </row>
        <row r="79">
          <cell r="B79">
            <v>2350.54</v>
          </cell>
        </row>
        <row r="79">
          <cell r="D79">
            <v>2795.63</v>
          </cell>
        </row>
        <row r="80">
          <cell r="B80">
            <v>5503.79</v>
          </cell>
        </row>
        <row r="80">
          <cell r="D80">
            <v>6159.05</v>
          </cell>
        </row>
        <row r="81">
          <cell r="B81">
            <v>398.75</v>
          </cell>
        </row>
        <row r="81">
          <cell r="D81">
            <v>527.15</v>
          </cell>
        </row>
        <row r="82">
          <cell r="B82">
            <v>64880</v>
          </cell>
        </row>
        <row r="82">
          <cell r="D82">
            <v>64058</v>
          </cell>
        </row>
        <row r="83">
          <cell r="B83">
            <v>22258.07</v>
          </cell>
        </row>
        <row r="83">
          <cell r="D83">
            <v>25369.44</v>
          </cell>
        </row>
        <row r="84">
          <cell r="B84">
            <v>16063.39</v>
          </cell>
        </row>
        <row r="85">
          <cell r="B85">
            <v>10699.17</v>
          </cell>
        </row>
        <row r="85">
          <cell r="D85">
            <v>10787.12</v>
          </cell>
        </row>
        <row r="86">
          <cell r="B86">
            <v>5331.38</v>
          </cell>
        </row>
        <row r="86">
          <cell r="D86">
            <v>6068.82</v>
          </cell>
        </row>
        <row r="87">
          <cell r="B87">
            <v>2804.57</v>
          </cell>
        </row>
        <row r="87">
          <cell r="D87">
            <v>2934.01</v>
          </cell>
        </row>
        <row r="88">
          <cell r="B88">
            <v>3724.95</v>
          </cell>
        </row>
        <row r="88">
          <cell r="D88">
            <v>4372.05</v>
          </cell>
        </row>
        <row r="89">
          <cell r="B89">
            <v>14092.53</v>
          </cell>
        </row>
        <row r="89">
          <cell r="D89">
            <v>15185.46</v>
          </cell>
        </row>
        <row r="90">
          <cell r="B90">
            <v>28820.35</v>
          </cell>
        </row>
        <row r="90">
          <cell r="D90">
            <v>33691.13</v>
          </cell>
        </row>
        <row r="91">
          <cell r="B91">
            <v>165270.46</v>
          </cell>
        </row>
        <row r="91">
          <cell r="D91">
            <v>257441.94</v>
          </cell>
        </row>
        <row r="112">
          <cell r="B112">
            <v>265099.34</v>
          </cell>
        </row>
        <row r="113">
          <cell r="B113">
            <v>263866.05</v>
          </cell>
        </row>
        <row r="114">
          <cell r="B114">
            <v>7549.13</v>
          </cell>
        </row>
        <row r="114">
          <cell r="D114">
            <v>9668.37</v>
          </cell>
        </row>
        <row r="115">
          <cell r="B115">
            <v>505.31</v>
          </cell>
        </row>
        <row r="115">
          <cell r="D115">
            <v>594</v>
          </cell>
        </row>
        <row r="116">
          <cell r="B116">
            <v>2338.7</v>
          </cell>
        </row>
        <row r="116">
          <cell r="D116">
            <v>2046.77</v>
          </cell>
        </row>
        <row r="117">
          <cell r="B117">
            <v>10211.94</v>
          </cell>
        </row>
        <row r="117">
          <cell r="D117">
            <v>11019.04</v>
          </cell>
        </row>
        <row r="118">
          <cell r="B118">
            <v>57957.04</v>
          </cell>
        </row>
        <row r="118">
          <cell r="D118">
            <v>69038.11</v>
          </cell>
        </row>
        <row r="119">
          <cell r="B119">
            <v>295.9</v>
          </cell>
        </row>
        <row r="119">
          <cell r="D119">
            <v>375.01</v>
          </cell>
        </row>
        <row r="120">
          <cell r="B120">
            <v>2070.81</v>
          </cell>
        </row>
        <row r="120">
          <cell r="D120">
            <v>2293.79</v>
          </cell>
        </row>
        <row r="121">
          <cell r="B121">
            <v>3614.81</v>
          </cell>
        </row>
        <row r="121">
          <cell r="D121">
            <v>2921.09</v>
          </cell>
        </row>
        <row r="122">
          <cell r="B122">
            <v>18973.45</v>
          </cell>
        </row>
        <row r="122">
          <cell r="D122">
            <v>18724.49</v>
          </cell>
        </row>
        <row r="123">
          <cell r="B123">
            <v>40214.85</v>
          </cell>
        </row>
        <row r="123">
          <cell r="D123">
            <v>44745.19</v>
          </cell>
        </row>
        <row r="124">
          <cell r="B124">
            <v>1233.29</v>
          </cell>
        </row>
        <row r="124">
          <cell r="D124">
            <v>1120.57</v>
          </cell>
        </row>
        <row r="125">
          <cell r="B125">
            <v>24625</v>
          </cell>
        </row>
        <row r="125">
          <cell r="D125">
            <v>27793</v>
          </cell>
        </row>
        <row r="126">
          <cell r="B126">
            <v>133.3</v>
          </cell>
        </row>
        <row r="126">
          <cell r="D126">
            <v>124.93</v>
          </cell>
        </row>
        <row r="127">
          <cell r="B127">
            <v>253.28</v>
          </cell>
        </row>
        <row r="127">
          <cell r="D127">
            <v>332.02</v>
          </cell>
        </row>
        <row r="128">
          <cell r="B128">
            <v>485.43</v>
          </cell>
        </row>
        <row r="128">
          <cell r="D128">
            <v>515.26</v>
          </cell>
        </row>
        <row r="129">
          <cell r="B129">
            <v>1077.43</v>
          </cell>
        </row>
        <row r="129">
          <cell r="D129">
            <v>1251.47</v>
          </cell>
        </row>
        <row r="130">
          <cell r="B130">
            <v>1693.68</v>
          </cell>
        </row>
        <row r="130">
          <cell r="D130">
            <v>1502.98</v>
          </cell>
        </row>
        <row r="131">
          <cell r="B131">
            <v>51.32</v>
          </cell>
        </row>
        <row r="131">
          <cell r="D131">
            <v>59.74</v>
          </cell>
        </row>
        <row r="132">
          <cell r="B132">
            <v>14981</v>
          </cell>
        </row>
        <row r="132">
          <cell r="D132">
            <v>18455</v>
          </cell>
        </row>
        <row r="133">
          <cell r="B133">
            <v>6548.41</v>
          </cell>
        </row>
        <row r="133">
          <cell r="D133">
            <v>6641.85</v>
          </cell>
        </row>
        <row r="134">
          <cell r="B134">
            <v>6151.79</v>
          </cell>
        </row>
        <row r="135">
          <cell r="B135">
            <v>3523.03</v>
          </cell>
        </row>
        <row r="135">
          <cell r="D135">
            <v>3262.03</v>
          </cell>
        </row>
        <row r="136">
          <cell r="B136">
            <v>1918.48</v>
          </cell>
        </row>
        <row r="136">
          <cell r="D136">
            <v>1700.29</v>
          </cell>
        </row>
        <row r="137">
          <cell r="B137">
            <v>614.22</v>
          </cell>
        </row>
        <row r="137">
          <cell r="D137">
            <v>520.34</v>
          </cell>
        </row>
        <row r="138">
          <cell r="B138">
            <v>1082.98</v>
          </cell>
        </row>
        <row r="138">
          <cell r="D138">
            <v>1236.64</v>
          </cell>
        </row>
        <row r="139">
          <cell r="B139">
            <v>6558.53</v>
          </cell>
        </row>
        <row r="139">
          <cell r="D139">
            <v>6751.86</v>
          </cell>
        </row>
        <row r="140">
          <cell r="B140">
            <v>14672.09</v>
          </cell>
        </row>
        <row r="140">
          <cell r="D140">
            <v>14987.87</v>
          </cell>
        </row>
        <row r="141">
          <cell r="B141">
            <v>35758.65</v>
          </cell>
        </row>
        <row r="141">
          <cell r="D141">
            <v>43956.62</v>
          </cell>
        </row>
        <row r="162">
          <cell r="B162">
            <v>1419151.82</v>
          </cell>
        </row>
        <row r="163">
          <cell r="B163">
            <v>1416267.93</v>
          </cell>
        </row>
        <row r="164">
          <cell r="B164">
            <v>35467.68</v>
          </cell>
        </row>
        <row r="164">
          <cell r="D164">
            <v>41729.57</v>
          </cell>
        </row>
        <row r="165">
          <cell r="B165">
            <v>2983.38</v>
          </cell>
        </row>
        <row r="165">
          <cell r="D165">
            <v>3511.64</v>
          </cell>
        </row>
        <row r="166">
          <cell r="B166">
            <v>13866.3</v>
          </cell>
        </row>
        <row r="166">
          <cell r="D166">
            <v>13610.75</v>
          </cell>
        </row>
        <row r="167">
          <cell r="B167">
            <v>27825.32</v>
          </cell>
        </row>
        <row r="167">
          <cell r="D167">
            <v>31427.9</v>
          </cell>
        </row>
        <row r="168">
          <cell r="B168">
            <v>244938.3</v>
          </cell>
        </row>
        <row r="168">
          <cell r="D168">
            <v>275740.12</v>
          </cell>
        </row>
        <row r="169">
          <cell r="B169">
            <v>1119.29</v>
          </cell>
        </row>
        <row r="169">
          <cell r="D169">
            <v>1431.19</v>
          </cell>
        </row>
        <row r="170">
          <cell r="B170">
            <v>11259.33</v>
          </cell>
        </row>
        <row r="170">
          <cell r="D170">
            <v>12261.84</v>
          </cell>
        </row>
        <row r="171">
          <cell r="B171">
            <v>27981.7</v>
          </cell>
        </row>
        <row r="171">
          <cell r="D171">
            <v>25341.03</v>
          </cell>
        </row>
        <row r="172">
          <cell r="B172">
            <v>91341.91</v>
          </cell>
        </row>
        <row r="172">
          <cell r="D172">
            <v>104413.98</v>
          </cell>
        </row>
        <row r="173">
          <cell r="B173">
            <v>252989.35</v>
          </cell>
        </row>
        <row r="173">
          <cell r="D173">
            <v>281410.17</v>
          </cell>
        </row>
        <row r="174">
          <cell r="B174">
            <v>2883.89</v>
          </cell>
        </row>
        <row r="174">
          <cell r="D174">
            <v>3141.57</v>
          </cell>
        </row>
        <row r="175">
          <cell r="B175">
            <v>224398</v>
          </cell>
        </row>
        <row r="175">
          <cell r="D175">
            <v>233660</v>
          </cell>
        </row>
        <row r="176">
          <cell r="B176">
            <v>1734.94</v>
          </cell>
        </row>
        <row r="176">
          <cell r="D176">
            <v>1819</v>
          </cell>
        </row>
        <row r="177">
          <cell r="B177">
            <v>1599.47</v>
          </cell>
        </row>
        <row r="177">
          <cell r="D177">
            <v>1746.06</v>
          </cell>
        </row>
        <row r="178">
          <cell r="B178">
            <v>2079.06</v>
          </cell>
        </row>
        <row r="178">
          <cell r="D178">
            <v>2449.65</v>
          </cell>
        </row>
        <row r="179">
          <cell r="B179">
            <v>2636.65</v>
          </cell>
        </row>
        <row r="179">
          <cell r="D179">
            <v>3473.17</v>
          </cell>
        </row>
        <row r="180">
          <cell r="B180">
            <v>9155.62</v>
          </cell>
        </row>
        <row r="180">
          <cell r="D180">
            <v>9539.11</v>
          </cell>
        </row>
        <row r="181">
          <cell r="B181">
            <v>563.96</v>
          </cell>
        </row>
        <row r="181">
          <cell r="D181">
            <v>688.64</v>
          </cell>
        </row>
        <row r="182">
          <cell r="B182">
            <v>66666</v>
          </cell>
        </row>
        <row r="182">
          <cell r="D182">
            <v>74492</v>
          </cell>
        </row>
        <row r="183">
          <cell r="B183">
            <v>37556.08</v>
          </cell>
        </row>
        <row r="183">
          <cell r="D183">
            <v>44465.13</v>
          </cell>
        </row>
        <row r="184">
          <cell r="B184">
            <v>33291.1</v>
          </cell>
        </row>
        <row r="185">
          <cell r="B185">
            <v>20406.44</v>
          </cell>
        </row>
        <row r="185">
          <cell r="D185">
            <v>22521.72</v>
          </cell>
        </row>
        <row r="186">
          <cell r="B186">
            <v>10461.69</v>
          </cell>
        </row>
        <row r="186">
          <cell r="D186">
            <v>11546.47</v>
          </cell>
        </row>
        <row r="187">
          <cell r="B187">
            <v>3557.59</v>
          </cell>
        </row>
        <row r="187">
          <cell r="D187">
            <v>3800.75</v>
          </cell>
        </row>
        <row r="188">
          <cell r="B188">
            <v>4683.88</v>
          </cell>
        </row>
        <row r="188">
          <cell r="D188">
            <v>5706.06</v>
          </cell>
        </row>
        <row r="189">
          <cell r="B189">
            <v>20380.66</v>
          </cell>
        </row>
        <row r="189">
          <cell r="D189">
            <v>25906.46</v>
          </cell>
        </row>
        <row r="190">
          <cell r="B190">
            <v>46226.83</v>
          </cell>
        </row>
        <row r="190">
          <cell r="D190">
            <v>53831.4</v>
          </cell>
        </row>
        <row r="191">
          <cell r="B191">
            <v>221011.64</v>
          </cell>
        </row>
        <row r="191">
          <cell r="D191">
            <v>302217.06</v>
          </cell>
        </row>
        <row r="462">
          <cell r="B462">
            <v>2348462.22</v>
          </cell>
        </row>
        <row r="463">
          <cell r="B463">
            <v>2342247.8</v>
          </cell>
        </row>
        <row r="464">
          <cell r="B464">
            <v>74368.27</v>
          </cell>
        </row>
        <row r="464">
          <cell r="D464">
            <v>81136.72</v>
          </cell>
        </row>
        <row r="465">
          <cell r="B465">
            <v>4572.21</v>
          </cell>
        </row>
        <row r="465">
          <cell r="D465">
            <v>5430.17</v>
          </cell>
        </row>
        <row r="466">
          <cell r="B466">
            <v>21810.71</v>
          </cell>
        </row>
        <row r="466">
          <cell r="D466">
            <v>20751.08</v>
          </cell>
        </row>
        <row r="467">
          <cell r="B467">
            <v>45059.11</v>
          </cell>
        </row>
        <row r="467">
          <cell r="D467">
            <v>50787.27</v>
          </cell>
        </row>
        <row r="468">
          <cell r="B468">
            <v>467496.41</v>
          </cell>
        </row>
        <row r="468">
          <cell r="D468">
            <v>521512.43</v>
          </cell>
        </row>
        <row r="469">
          <cell r="B469">
            <v>1809.81</v>
          </cell>
        </row>
        <row r="469">
          <cell r="D469">
            <v>2319.89</v>
          </cell>
        </row>
        <row r="470">
          <cell r="B470">
            <v>25355.73</v>
          </cell>
        </row>
        <row r="470">
          <cell r="D470">
            <v>25106.31</v>
          </cell>
        </row>
        <row r="471">
          <cell r="B471">
            <v>42647.03</v>
          </cell>
        </row>
        <row r="471">
          <cell r="D471">
            <v>36828.4</v>
          </cell>
        </row>
        <row r="472">
          <cell r="B472">
            <v>177341.86</v>
          </cell>
        </row>
        <row r="472">
          <cell r="D472">
            <v>178393.46</v>
          </cell>
        </row>
        <row r="473">
          <cell r="B473">
            <v>403238.64</v>
          </cell>
        </row>
        <row r="473">
          <cell r="D473">
            <v>444747.89</v>
          </cell>
        </row>
        <row r="474">
          <cell r="B474">
            <v>6214.42</v>
          </cell>
        </row>
        <row r="474">
          <cell r="D474">
            <v>6217.73</v>
          </cell>
        </row>
        <row r="475">
          <cell r="B475">
            <v>332213</v>
          </cell>
        </row>
        <row r="475">
          <cell r="D475">
            <v>361689</v>
          </cell>
        </row>
        <row r="476">
          <cell r="B476">
            <v>3205.66</v>
          </cell>
        </row>
        <row r="476">
          <cell r="D476">
            <v>3133.22</v>
          </cell>
        </row>
        <row r="477">
          <cell r="B477">
            <v>2231.48</v>
          </cell>
        </row>
        <row r="477">
          <cell r="D477">
            <v>2576.11</v>
          </cell>
        </row>
        <row r="478">
          <cell r="B478">
            <v>3446.02</v>
          </cell>
        </row>
        <row r="478">
          <cell r="D478">
            <v>3713.55</v>
          </cell>
        </row>
        <row r="479">
          <cell r="B479">
            <v>6463.18</v>
          </cell>
        </row>
        <row r="479">
          <cell r="D479">
            <v>7907.25</v>
          </cell>
        </row>
        <row r="480">
          <cell r="B480">
            <v>14699.64</v>
          </cell>
        </row>
        <row r="480">
          <cell r="D480">
            <v>14200.16</v>
          </cell>
        </row>
        <row r="481">
          <cell r="B481">
            <v>855.39</v>
          </cell>
        </row>
        <row r="481">
          <cell r="D481">
            <v>1016.4</v>
          </cell>
        </row>
        <row r="482">
          <cell r="B482">
            <v>115839</v>
          </cell>
        </row>
        <row r="482">
          <cell r="D482">
            <v>124731</v>
          </cell>
        </row>
        <row r="483">
          <cell r="B483">
            <v>60541.09</v>
          </cell>
        </row>
        <row r="483">
          <cell r="D483">
            <v>69031.2</v>
          </cell>
        </row>
        <row r="484">
          <cell r="B484">
            <v>52434.74</v>
          </cell>
        </row>
        <row r="485">
          <cell r="B485">
            <v>30892.1</v>
          </cell>
        </row>
        <row r="485">
          <cell r="D485">
            <v>32516.7</v>
          </cell>
        </row>
        <row r="486">
          <cell r="B486">
            <v>15312.44</v>
          </cell>
        </row>
        <row r="486">
          <cell r="D486">
            <v>16218.13</v>
          </cell>
        </row>
        <row r="487">
          <cell r="B487">
            <v>6020.87</v>
          </cell>
        </row>
        <row r="487">
          <cell r="D487">
            <v>6055.92</v>
          </cell>
        </row>
        <row r="488">
          <cell r="B488">
            <v>8214.51</v>
          </cell>
        </row>
        <row r="488">
          <cell r="D488">
            <v>9205.62</v>
          </cell>
        </row>
        <row r="489">
          <cell r="B489">
            <v>33824.87</v>
          </cell>
        </row>
        <row r="489">
          <cell r="D489">
            <v>40118.02</v>
          </cell>
        </row>
        <row r="490">
          <cell r="B490">
            <v>60477.2</v>
          </cell>
        </row>
        <row r="490">
          <cell r="D490">
            <v>67932.43</v>
          </cell>
        </row>
        <row r="491">
          <cell r="B491">
            <v>331761.39</v>
          </cell>
        </row>
        <row r="491">
          <cell r="D491">
            <v>430686.4</v>
          </cell>
        </row>
        <row r="512">
          <cell r="B512">
            <v>129775.45</v>
          </cell>
        </row>
        <row r="513">
          <cell r="B513">
            <v>129312.7</v>
          </cell>
        </row>
        <row r="514">
          <cell r="B514">
            <v>3888.7</v>
          </cell>
        </row>
        <row r="514">
          <cell r="D514">
            <v>3641.74</v>
          </cell>
        </row>
        <row r="515">
          <cell r="B515">
            <v>139.98</v>
          </cell>
        </row>
        <row r="515">
          <cell r="D515">
            <v>223.56</v>
          </cell>
        </row>
        <row r="516">
          <cell r="B516">
            <v>925.94</v>
          </cell>
        </row>
        <row r="516">
          <cell r="D516">
            <v>978.99</v>
          </cell>
        </row>
        <row r="517">
          <cell r="B517">
            <v>2527.73</v>
          </cell>
        </row>
        <row r="517">
          <cell r="D517">
            <v>2189.6</v>
          </cell>
        </row>
        <row r="518">
          <cell r="B518">
            <v>40015.79</v>
          </cell>
        </row>
        <row r="518">
          <cell r="D518">
            <v>51654.92</v>
          </cell>
        </row>
        <row r="519">
          <cell r="B519">
            <v>65.09</v>
          </cell>
        </row>
        <row r="519">
          <cell r="D519">
            <v>89.47</v>
          </cell>
        </row>
        <row r="520">
          <cell r="B520">
            <v>1700.19</v>
          </cell>
        </row>
        <row r="520">
          <cell r="D520">
            <v>1491.38</v>
          </cell>
        </row>
        <row r="521">
          <cell r="B521">
            <v>562.03</v>
          </cell>
        </row>
        <row r="521">
          <cell r="D521">
            <v>444.08</v>
          </cell>
        </row>
        <row r="522">
          <cell r="B522">
            <v>9683.4</v>
          </cell>
        </row>
        <row r="522">
          <cell r="D522">
            <v>8856.18</v>
          </cell>
        </row>
        <row r="523">
          <cell r="B523">
            <v>16349.57</v>
          </cell>
        </row>
        <row r="523">
          <cell r="D523">
            <v>17295.9</v>
          </cell>
        </row>
        <row r="524">
          <cell r="B524">
            <v>462.75</v>
          </cell>
        </row>
        <row r="524">
          <cell r="D524">
            <v>417.57</v>
          </cell>
        </row>
        <row r="525">
          <cell r="B525">
            <v>6085</v>
          </cell>
        </row>
        <row r="525">
          <cell r="D525">
            <v>5668</v>
          </cell>
        </row>
        <row r="526">
          <cell r="B526">
            <v>302.78</v>
          </cell>
        </row>
        <row r="526">
          <cell r="D526">
            <v>329.48</v>
          </cell>
        </row>
        <row r="527">
          <cell r="B527">
            <v>114.95</v>
          </cell>
        </row>
        <row r="527">
          <cell r="D527">
            <v>175.38</v>
          </cell>
        </row>
        <row r="528">
          <cell r="B528">
            <v>127.33</v>
          </cell>
        </row>
        <row r="528">
          <cell r="D528">
            <v>237.81</v>
          </cell>
        </row>
        <row r="529">
          <cell r="B529">
            <v>474.7</v>
          </cell>
        </row>
        <row r="529">
          <cell r="D529">
            <v>595.47</v>
          </cell>
        </row>
        <row r="530">
          <cell r="B530">
            <v>491.57</v>
          </cell>
        </row>
        <row r="530">
          <cell r="D530">
            <v>556.12</v>
          </cell>
        </row>
        <row r="531">
          <cell r="B531">
            <v>88.8</v>
          </cell>
        </row>
        <row r="531">
          <cell r="D531">
            <v>94.18</v>
          </cell>
        </row>
        <row r="532">
          <cell r="B532">
            <v>13736</v>
          </cell>
        </row>
        <row r="532">
          <cell r="D532">
            <v>12518</v>
          </cell>
        </row>
        <row r="533">
          <cell r="B533">
            <v>3232.21</v>
          </cell>
        </row>
        <row r="533">
          <cell r="D533">
            <v>3530.46</v>
          </cell>
        </row>
        <row r="534">
          <cell r="B534">
            <v>2963.31</v>
          </cell>
        </row>
        <row r="535">
          <cell r="B535">
            <v>567.81</v>
          </cell>
        </row>
        <row r="535">
          <cell r="D535">
            <v>606.38</v>
          </cell>
        </row>
        <row r="536">
          <cell r="B536">
            <v>256.36</v>
          </cell>
        </row>
        <row r="536">
          <cell r="D536">
            <v>365.01</v>
          </cell>
        </row>
        <row r="537">
          <cell r="B537">
            <v>369.75</v>
          </cell>
        </row>
        <row r="537">
          <cell r="D537">
            <v>389.68</v>
          </cell>
        </row>
        <row r="538">
          <cell r="B538">
            <v>345.7</v>
          </cell>
        </row>
        <row r="538">
          <cell r="D538">
            <v>370.95</v>
          </cell>
        </row>
        <row r="539">
          <cell r="B539">
            <v>2400.63</v>
          </cell>
        </row>
        <row r="539">
          <cell r="D539">
            <v>2562.82</v>
          </cell>
        </row>
        <row r="540">
          <cell r="B540">
            <v>4274.96</v>
          </cell>
        </row>
        <row r="540">
          <cell r="D540">
            <v>6228.9</v>
          </cell>
        </row>
        <row r="541">
          <cell r="B541">
            <v>17622.45</v>
          </cell>
        </row>
        <row r="541">
          <cell r="D541">
            <v>20152.61</v>
          </cell>
        </row>
        <row r="562">
          <cell r="B562">
            <v>193670.7</v>
          </cell>
        </row>
        <row r="563">
          <cell r="B563">
            <v>192534.04</v>
          </cell>
        </row>
        <row r="564">
          <cell r="B564">
            <v>5725.25</v>
          </cell>
        </row>
        <row r="564">
          <cell r="D564">
            <v>7409.02</v>
          </cell>
        </row>
        <row r="565">
          <cell r="B565">
            <v>427.18</v>
          </cell>
        </row>
        <row r="565">
          <cell r="D565">
            <v>499.8</v>
          </cell>
        </row>
        <row r="566">
          <cell r="B566">
            <v>2131.15</v>
          </cell>
        </row>
        <row r="566">
          <cell r="D566">
            <v>1840.29</v>
          </cell>
        </row>
        <row r="567">
          <cell r="B567">
            <v>6837.39</v>
          </cell>
        </row>
        <row r="567">
          <cell r="D567">
            <v>7289.75</v>
          </cell>
        </row>
        <row r="568">
          <cell r="B568">
            <v>38317.46</v>
          </cell>
        </row>
        <row r="568">
          <cell r="D568">
            <v>44072.51</v>
          </cell>
        </row>
        <row r="569">
          <cell r="B569">
            <v>246.98</v>
          </cell>
        </row>
        <row r="569">
          <cell r="D569">
            <v>312.84</v>
          </cell>
        </row>
        <row r="570">
          <cell r="B570">
            <v>1799.97</v>
          </cell>
        </row>
        <row r="570">
          <cell r="D570">
            <v>2044.55</v>
          </cell>
        </row>
        <row r="571">
          <cell r="B571">
            <v>3578.75</v>
          </cell>
        </row>
        <row r="571">
          <cell r="D571">
            <v>2894.49</v>
          </cell>
        </row>
        <row r="572">
          <cell r="B572">
            <v>16043.87</v>
          </cell>
        </row>
        <row r="572">
          <cell r="D572">
            <v>16035.57</v>
          </cell>
        </row>
        <row r="573">
          <cell r="B573">
            <v>24560.61</v>
          </cell>
        </row>
        <row r="573">
          <cell r="D573">
            <v>27050.5</v>
          </cell>
        </row>
        <row r="574">
          <cell r="B574">
            <v>1136.66</v>
          </cell>
        </row>
        <row r="574">
          <cell r="D574">
            <v>1017.42</v>
          </cell>
        </row>
        <row r="575">
          <cell r="B575">
            <v>22947</v>
          </cell>
        </row>
        <row r="575">
          <cell r="D575">
            <v>26346</v>
          </cell>
        </row>
        <row r="576">
          <cell r="B576">
            <v>112.04</v>
          </cell>
        </row>
        <row r="576">
          <cell r="D576">
            <v>101.84</v>
          </cell>
        </row>
        <row r="577">
          <cell r="B577">
            <v>195.91</v>
          </cell>
        </row>
        <row r="577">
          <cell r="D577">
            <v>243.1</v>
          </cell>
        </row>
        <row r="578">
          <cell r="B578">
            <v>404.91</v>
          </cell>
        </row>
        <row r="578">
          <cell r="D578">
            <v>411.84</v>
          </cell>
        </row>
        <row r="579">
          <cell r="B579">
            <v>611.45</v>
          </cell>
        </row>
        <row r="579">
          <cell r="D579">
            <v>690.03</v>
          </cell>
        </row>
        <row r="580">
          <cell r="B580">
            <v>1469.69</v>
          </cell>
        </row>
        <row r="580">
          <cell r="D580">
            <v>1177.81</v>
          </cell>
        </row>
        <row r="581">
          <cell r="B581">
            <v>37.77</v>
          </cell>
        </row>
        <row r="581">
          <cell r="D581">
            <v>39.87</v>
          </cell>
        </row>
        <row r="582">
          <cell r="B582">
            <v>12858</v>
          </cell>
        </row>
        <row r="582">
          <cell r="D582">
            <v>13186</v>
          </cell>
        </row>
        <row r="583">
          <cell r="B583">
            <v>5066.7</v>
          </cell>
        </row>
        <row r="583">
          <cell r="D583">
            <v>4874.05</v>
          </cell>
        </row>
        <row r="584">
          <cell r="B584">
            <v>5346.57</v>
          </cell>
        </row>
        <row r="585">
          <cell r="B585">
            <v>3348.04</v>
          </cell>
        </row>
        <row r="585">
          <cell r="D585">
            <v>3057.14</v>
          </cell>
        </row>
        <row r="586">
          <cell r="B586">
            <v>1721.06</v>
          </cell>
        </row>
        <row r="586">
          <cell r="D586">
            <v>1519.84</v>
          </cell>
        </row>
        <row r="587">
          <cell r="B587">
            <v>521.51</v>
          </cell>
        </row>
        <row r="587">
          <cell r="D587">
            <v>407.51</v>
          </cell>
        </row>
        <row r="588">
          <cell r="B588">
            <v>883.43</v>
          </cell>
        </row>
        <row r="588">
          <cell r="D588">
            <v>1001.79</v>
          </cell>
        </row>
        <row r="589">
          <cell r="B589">
            <v>4363.58</v>
          </cell>
        </row>
        <row r="589">
          <cell r="D589">
            <v>4150.78</v>
          </cell>
        </row>
        <row r="590">
          <cell r="B590">
            <v>6527.17</v>
          </cell>
        </row>
        <row r="590">
          <cell r="D590">
            <v>5532.26</v>
          </cell>
        </row>
        <row r="591">
          <cell r="B591">
            <v>26438.14</v>
          </cell>
        </row>
        <row r="591">
          <cell r="D591">
            <v>35575.63</v>
          </cell>
        </row>
        <row r="612">
          <cell r="B612">
            <v>1363960.64</v>
          </cell>
        </row>
        <row r="613">
          <cell r="B613">
            <v>1361099.23</v>
          </cell>
        </row>
        <row r="614">
          <cell r="B614">
            <v>34795.49</v>
          </cell>
        </row>
        <row r="614">
          <cell r="D614">
            <v>40718.56</v>
          </cell>
        </row>
        <row r="615">
          <cell r="B615">
            <v>2961.88</v>
          </cell>
        </row>
        <row r="615">
          <cell r="D615">
            <v>3492.27</v>
          </cell>
        </row>
        <row r="616">
          <cell r="B616">
            <v>13414.54</v>
          </cell>
        </row>
        <row r="616">
          <cell r="D616">
            <v>13134.09</v>
          </cell>
        </row>
        <row r="617">
          <cell r="B617">
            <v>22448.41</v>
          </cell>
        </row>
        <row r="617">
          <cell r="D617">
            <v>25697.37</v>
          </cell>
        </row>
        <row r="618">
          <cell r="B618">
            <v>244513.72</v>
          </cell>
        </row>
        <row r="618">
          <cell r="D618">
            <v>275208.58</v>
          </cell>
        </row>
        <row r="619">
          <cell r="B619">
            <v>1103.14</v>
          </cell>
        </row>
        <row r="619">
          <cell r="D619">
            <v>1412.19</v>
          </cell>
        </row>
        <row r="620">
          <cell r="B620">
            <v>10374.13</v>
          </cell>
        </row>
        <row r="620">
          <cell r="D620">
            <v>11484.27</v>
          </cell>
        </row>
        <row r="621">
          <cell r="B621">
            <v>27978.68</v>
          </cell>
        </row>
        <row r="621">
          <cell r="D621">
            <v>25339.41</v>
          </cell>
        </row>
        <row r="622">
          <cell r="B622">
            <v>84410.76</v>
          </cell>
        </row>
        <row r="622">
          <cell r="D622">
            <v>98279.26</v>
          </cell>
        </row>
        <row r="623">
          <cell r="B623">
            <v>244351.28</v>
          </cell>
        </row>
        <row r="623">
          <cell r="D623">
            <v>272456.03</v>
          </cell>
        </row>
        <row r="624">
          <cell r="B624">
            <v>2861.42</v>
          </cell>
        </row>
        <row r="624">
          <cell r="D624">
            <v>3112</v>
          </cell>
        </row>
        <row r="625">
          <cell r="B625">
            <v>222598</v>
          </cell>
        </row>
        <row r="625">
          <cell r="D625">
            <v>232138</v>
          </cell>
        </row>
        <row r="626">
          <cell r="B626">
            <v>1722.48</v>
          </cell>
        </row>
        <row r="626">
          <cell r="D626">
            <v>1801.62</v>
          </cell>
        </row>
        <row r="627">
          <cell r="B627">
            <v>1543.93</v>
          </cell>
        </row>
        <row r="627">
          <cell r="D627">
            <v>1662.49</v>
          </cell>
        </row>
        <row r="628">
          <cell r="B628">
            <v>2019.52</v>
          </cell>
        </row>
        <row r="628">
          <cell r="D628">
            <v>2366.25</v>
          </cell>
        </row>
        <row r="629">
          <cell r="B629">
            <v>2636.65</v>
          </cell>
        </row>
        <row r="629">
          <cell r="D629">
            <v>3473.17</v>
          </cell>
        </row>
        <row r="630">
          <cell r="B630">
            <v>8600.22</v>
          </cell>
        </row>
        <row r="630">
          <cell r="D630">
            <v>8980.95</v>
          </cell>
        </row>
        <row r="631">
          <cell r="B631">
            <v>512.7</v>
          </cell>
        </row>
        <row r="631">
          <cell r="D631">
            <v>621.51</v>
          </cell>
        </row>
        <row r="632">
          <cell r="B632">
            <v>60886</v>
          </cell>
        </row>
        <row r="632">
          <cell r="D632">
            <v>68598</v>
          </cell>
        </row>
        <row r="633">
          <cell r="B633">
            <v>35884.52</v>
          </cell>
        </row>
        <row r="633">
          <cell r="D633">
            <v>42325.81</v>
          </cell>
        </row>
        <row r="634">
          <cell r="B634">
            <v>33125.16</v>
          </cell>
        </row>
        <row r="635">
          <cell r="B635">
            <v>19693.01</v>
          </cell>
        </row>
        <row r="635">
          <cell r="D635">
            <v>21839.66</v>
          </cell>
        </row>
        <row r="636">
          <cell r="B636">
            <v>10340.51</v>
          </cell>
        </row>
        <row r="636">
          <cell r="D636">
            <v>11391.87</v>
          </cell>
        </row>
        <row r="637">
          <cell r="B637">
            <v>3510.86</v>
          </cell>
        </row>
        <row r="637">
          <cell r="D637">
            <v>3750.76</v>
          </cell>
        </row>
        <row r="638">
          <cell r="B638">
            <v>4391.92</v>
          </cell>
        </row>
        <row r="638">
          <cell r="D638">
            <v>5368.27</v>
          </cell>
        </row>
        <row r="639">
          <cell r="B639">
            <v>18183.65</v>
          </cell>
        </row>
        <row r="639">
          <cell r="D639">
            <v>22647.41</v>
          </cell>
        </row>
        <row r="640">
          <cell r="B640">
            <v>37339.81</v>
          </cell>
        </row>
        <row r="640">
          <cell r="D640">
            <v>43812.05</v>
          </cell>
        </row>
        <row r="641">
          <cell r="B641">
            <v>211667.61</v>
          </cell>
        </row>
        <row r="641">
          <cell r="D641">
            <v>293245.17</v>
          </cell>
        </row>
        <row r="912">
          <cell r="B912">
            <v>1244844.64</v>
          </cell>
        </row>
        <row r="913">
          <cell r="B913">
            <v>1242017.64</v>
          </cell>
        </row>
        <row r="914">
          <cell r="B914">
            <v>33166.79</v>
          </cell>
        </row>
        <row r="914">
          <cell r="D914">
            <v>38166.8</v>
          </cell>
        </row>
        <row r="915">
          <cell r="B915">
            <v>2041.82</v>
          </cell>
        </row>
        <row r="915">
          <cell r="D915">
            <v>2421.21</v>
          </cell>
        </row>
        <row r="916">
          <cell r="B916">
            <v>10101.63</v>
          </cell>
        </row>
        <row r="916">
          <cell r="D916">
            <v>10271.34</v>
          </cell>
        </row>
        <row r="917">
          <cell r="B917">
            <v>31738.23</v>
          </cell>
        </row>
        <row r="917">
          <cell r="D917">
            <v>33732</v>
          </cell>
        </row>
        <row r="918">
          <cell r="B918">
            <v>271738.45</v>
          </cell>
        </row>
        <row r="918">
          <cell r="D918">
            <v>326185.97</v>
          </cell>
        </row>
        <row r="919">
          <cell r="B919">
            <v>767.03</v>
          </cell>
        </row>
        <row r="919">
          <cell r="D919">
            <v>969.07</v>
          </cell>
        </row>
        <row r="920">
          <cell r="B920">
            <v>14782.34</v>
          </cell>
        </row>
        <row r="920">
          <cell r="D920">
            <v>14775.97</v>
          </cell>
        </row>
        <row r="921">
          <cell r="B921">
            <v>12800.56</v>
          </cell>
        </row>
        <row r="921">
          <cell r="D921">
            <v>9102.86</v>
          </cell>
        </row>
        <row r="922">
          <cell r="B922">
            <v>88885.43</v>
          </cell>
        </row>
        <row r="922">
          <cell r="D922">
            <v>82895.2</v>
          </cell>
        </row>
        <row r="923">
          <cell r="B923">
            <v>232009.34</v>
          </cell>
        </row>
        <row r="923">
          <cell r="D923">
            <v>256463</v>
          </cell>
        </row>
        <row r="924">
          <cell r="B924">
            <v>2827</v>
          </cell>
        </row>
        <row r="924">
          <cell r="D924">
            <v>2989.11</v>
          </cell>
        </row>
        <row r="925">
          <cell r="B925">
            <v>115752</v>
          </cell>
        </row>
        <row r="925">
          <cell r="D925">
            <v>114602</v>
          </cell>
        </row>
        <row r="926">
          <cell r="B926">
            <v>852.67</v>
          </cell>
        </row>
        <row r="926">
          <cell r="D926">
            <v>655.3</v>
          </cell>
        </row>
        <row r="927">
          <cell r="B927">
            <v>814.91</v>
          </cell>
        </row>
        <row r="927">
          <cell r="D927">
            <v>1003.52</v>
          </cell>
        </row>
        <row r="928">
          <cell r="B928">
            <v>1632.15</v>
          </cell>
        </row>
        <row r="928">
          <cell r="D928">
            <v>1811.41</v>
          </cell>
        </row>
        <row r="929">
          <cell r="B929">
            <v>2783.46</v>
          </cell>
        </row>
        <row r="929">
          <cell r="D929">
            <v>3419.86</v>
          </cell>
        </row>
        <row r="930">
          <cell r="B930">
            <v>6974.36</v>
          </cell>
        </row>
        <row r="930">
          <cell r="D930">
            <v>7635.6</v>
          </cell>
        </row>
        <row r="931">
          <cell r="B931">
            <v>422.9</v>
          </cell>
        </row>
        <row r="931">
          <cell r="D931">
            <v>587.84</v>
          </cell>
        </row>
        <row r="932">
          <cell r="B932">
            <v>65283</v>
          </cell>
        </row>
        <row r="932">
          <cell r="D932">
            <v>69391</v>
          </cell>
        </row>
        <row r="933">
          <cell r="B933">
            <v>26429.93</v>
          </cell>
        </row>
        <row r="933">
          <cell r="D933">
            <v>31027.36</v>
          </cell>
        </row>
        <row r="934">
          <cell r="B934">
            <v>16901.58</v>
          </cell>
        </row>
        <row r="935">
          <cell r="B935">
            <v>11817.04</v>
          </cell>
        </row>
        <row r="935">
          <cell r="D935">
            <v>11916.82</v>
          </cell>
        </row>
        <row r="936">
          <cell r="B936">
            <v>6337.38</v>
          </cell>
        </row>
        <row r="936">
          <cell r="D936">
            <v>6630.34</v>
          </cell>
        </row>
        <row r="937">
          <cell r="B937">
            <v>2862.66</v>
          </cell>
        </row>
        <row r="937">
          <cell r="D937">
            <v>3016.19</v>
          </cell>
        </row>
        <row r="938">
          <cell r="B938">
            <v>4026.99</v>
          </cell>
        </row>
        <row r="938">
          <cell r="D938">
            <v>4788.2</v>
          </cell>
        </row>
        <row r="939">
          <cell r="B939">
            <v>21510.58</v>
          </cell>
        </row>
        <row r="939">
          <cell r="D939">
            <v>25032.34</v>
          </cell>
        </row>
        <row r="940">
          <cell r="B940">
            <v>51744.56</v>
          </cell>
        </row>
        <row r="940">
          <cell r="D940">
            <v>60467.85</v>
          </cell>
        </row>
        <row r="941">
          <cell r="B941">
            <v>207862.95</v>
          </cell>
        </row>
        <row r="941">
          <cell r="D941">
            <v>307922.67</v>
          </cell>
        </row>
        <row r="962">
          <cell r="B962">
            <v>916955.76</v>
          </cell>
        </row>
        <row r="963">
          <cell r="B963">
            <v>914430.15</v>
          </cell>
        </row>
        <row r="964">
          <cell r="B964">
            <v>26938.63</v>
          </cell>
        </row>
        <row r="964">
          <cell r="D964">
            <v>31257.85</v>
          </cell>
        </row>
        <row r="965">
          <cell r="B965">
            <v>1574.51</v>
          </cell>
        </row>
        <row r="965">
          <cell r="D965">
            <v>1879.98</v>
          </cell>
        </row>
        <row r="966">
          <cell r="B966">
            <v>8893.56</v>
          </cell>
        </row>
        <row r="966">
          <cell r="D966">
            <v>8849.77</v>
          </cell>
        </row>
        <row r="967">
          <cell r="B967">
            <v>13743.66</v>
          </cell>
        </row>
        <row r="967">
          <cell r="D967">
            <v>14873.23</v>
          </cell>
        </row>
        <row r="968">
          <cell r="B968">
            <v>206098.22</v>
          </cell>
        </row>
        <row r="968">
          <cell r="D968">
            <v>242511.65</v>
          </cell>
        </row>
        <row r="969">
          <cell r="B969">
            <v>655.3</v>
          </cell>
        </row>
        <row r="969">
          <cell r="D969">
            <v>848.55</v>
          </cell>
        </row>
        <row r="970">
          <cell r="B970">
            <v>11284.09</v>
          </cell>
        </row>
        <row r="970">
          <cell r="D970">
            <v>11554.42</v>
          </cell>
        </row>
        <row r="971">
          <cell r="B971">
            <v>12221.85</v>
          </cell>
        </row>
        <row r="971">
          <cell r="D971">
            <v>8537.58</v>
          </cell>
        </row>
        <row r="972">
          <cell r="B972">
            <v>64320.3</v>
          </cell>
        </row>
        <row r="972">
          <cell r="D972">
            <v>62613.45</v>
          </cell>
        </row>
        <row r="973">
          <cell r="B973">
            <v>165819.42</v>
          </cell>
        </row>
        <row r="973">
          <cell r="D973">
            <v>182914.6</v>
          </cell>
        </row>
        <row r="974">
          <cell r="B974">
            <v>2525.61</v>
          </cell>
        </row>
        <row r="974">
          <cell r="D974">
            <v>2669.98</v>
          </cell>
        </row>
        <row r="975">
          <cell r="B975">
            <v>105038</v>
          </cell>
        </row>
        <row r="975">
          <cell r="D975">
            <v>104035</v>
          </cell>
        </row>
        <row r="976">
          <cell r="B976">
            <v>606.85</v>
          </cell>
        </row>
        <row r="976">
          <cell r="D976">
            <v>513.17</v>
          </cell>
        </row>
        <row r="977">
          <cell r="B977">
            <v>575.23</v>
          </cell>
        </row>
        <row r="977">
          <cell r="D977">
            <v>700.93</v>
          </cell>
        </row>
        <row r="978">
          <cell r="B978">
            <v>1286.8</v>
          </cell>
        </row>
        <row r="978">
          <cell r="D978">
            <v>1412.72</v>
          </cell>
        </row>
        <row r="979">
          <cell r="B979">
            <v>1875.84</v>
          </cell>
        </row>
        <row r="979">
          <cell r="D979">
            <v>2200.17</v>
          </cell>
        </row>
        <row r="980">
          <cell r="B980">
            <v>5012.21</v>
          </cell>
        </row>
        <row r="980">
          <cell r="D980">
            <v>5602.93</v>
          </cell>
        </row>
        <row r="981">
          <cell r="B981">
            <v>309.95</v>
          </cell>
        </row>
        <row r="981">
          <cell r="D981">
            <v>432.97</v>
          </cell>
        </row>
        <row r="982">
          <cell r="B982">
            <v>51144</v>
          </cell>
        </row>
        <row r="982">
          <cell r="D982">
            <v>51540</v>
          </cell>
        </row>
        <row r="983">
          <cell r="B983">
            <v>19025.86</v>
          </cell>
        </row>
        <row r="983">
          <cell r="D983">
            <v>21838.98</v>
          </cell>
        </row>
        <row r="984">
          <cell r="B984">
            <v>13100.08</v>
          </cell>
        </row>
        <row r="985">
          <cell r="B985">
            <v>10131.36</v>
          </cell>
        </row>
        <row r="985">
          <cell r="D985">
            <v>10180.74</v>
          </cell>
        </row>
        <row r="986">
          <cell r="B986">
            <v>5075.03</v>
          </cell>
        </row>
        <row r="986">
          <cell r="D986">
            <v>5703.81</v>
          </cell>
        </row>
        <row r="987">
          <cell r="B987">
            <v>2434.82</v>
          </cell>
        </row>
        <row r="987">
          <cell r="D987">
            <v>2544.32</v>
          </cell>
        </row>
        <row r="988">
          <cell r="B988">
            <v>3379.26</v>
          </cell>
        </row>
        <row r="988">
          <cell r="D988">
            <v>4001.1</v>
          </cell>
        </row>
        <row r="989">
          <cell r="B989">
            <v>11691.9</v>
          </cell>
        </row>
        <row r="989">
          <cell r="D989">
            <v>12622.64</v>
          </cell>
        </row>
        <row r="990">
          <cell r="B990">
            <v>24545.39</v>
          </cell>
        </row>
        <row r="990">
          <cell r="D990">
            <v>27462.23</v>
          </cell>
        </row>
        <row r="991">
          <cell r="B991">
            <v>147648.01</v>
          </cell>
        </row>
        <row r="991">
          <cell r="D991">
            <v>237289.33</v>
          </cell>
        </row>
        <row r="1012">
          <cell r="B1012">
            <v>71428.64</v>
          </cell>
        </row>
        <row r="1013">
          <cell r="B1013">
            <v>71332.01</v>
          </cell>
        </row>
        <row r="1014">
          <cell r="B1014">
            <v>1823.87</v>
          </cell>
        </row>
        <row r="1014">
          <cell r="D1014">
            <v>2259.34</v>
          </cell>
        </row>
        <row r="1015">
          <cell r="B1015">
            <v>78.12</v>
          </cell>
        </row>
        <row r="1015">
          <cell r="D1015">
            <v>94.2</v>
          </cell>
        </row>
        <row r="1016">
          <cell r="B1016">
            <v>207.55</v>
          </cell>
        </row>
        <row r="1016">
          <cell r="D1016">
            <v>206.48</v>
          </cell>
        </row>
        <row r="1017">
          <cell r="B1017">
            <v>3374.55</v>
          </cell>
        </row>
        <row r="1017">
          <cell r="D1017">
            <v>3729.29</v>
          </cell>
        </row>
        <row r="1018">
          <cell r="B1018">
            <v>19639.58</v>
          </cell>
        </row>
        <row r="1018">
          <cell r="D1018">
            <v>24965.6</v>
          </cell>
        </row>
        <row r="1019">
          <cell r="B1019">
            <v>48.92</v>
          </cell>
        </row>
        <row r="1019">
          <cell r="D1019">
            <v>62.17</v>
          </cell>
        </row>
        <row r="1020">
          <cell r="B1020">
            <v>270.85</v>
          </cell>
        </row>
        <row r="1020">
          <cell r="D1020">
            <v>249.23</v>
          </cell>
        </row>
        <row r="1021">
          <cell r="B1021">
            <v>36.06</v>
          </cell>
        </row>
        <row r="1021">
          <cell r="D1021">
            <v>26.6</v>
          </cell>
        </row>
        <row r="1022">
          <cell r="B1022">
            <v>2929.58</v>
          </cell>
        </row>
        <row r="1022">
          <cell r="D1022">
            <v>2688.92</v>
          </cell>
        </row>
        <row r="1023">
          <cell r="B1023">
            <v>15654.24</v>
          </cell>
        </row>
        <row r="1023">
          <cell r="D1023">
            <v>17694.69</v>
          </cell>
        </row>
        <row r="1024">
          <cell r="B1024">
            <v>96.63</v>
          </cell>
        </row>
        <row r="1024">
          <cell r="D1024">
            <v>103.15</v>
          </cell>
        </row>
        <row r="1025">
          <cell r="B1025">
            <v>1678</v>
          </cell>
        </row>
        <row r="1025">
          <cell r="D1025">
            <v>1447</v>
          </cell>
        </row>
        <row r="1026">
          <cell r="B1026">
            <v>21.25</v>
          </cell>
        </row>
        <row r="1026">
          <cell r="D1026">
            <v>23.1</v>
          </cell>
        </row>
        <row r="1027">
          <cell r="B1027">
            <v>57.37</v>
          </cell>
        </row>
        <row r="1027">
          <cell r="D1027">
            <v>88.92</v>
          </cell>
        </row>
        <row r="1028">
          <cell r="B1028">
            <v>80.51</v>
          </cell>
        </row>
        <row r="1028">
          <cell r="D1028">
            <v>103.41</v>
          </cell>
        </row>
        <row r="1029">
          <cell r="B1029">
            <v>465.98</v>
          </cell>
        </row>
        <row r="1029">
          <cell r="D1029">
            <v>561.44</v>
          </cell>
        </row>
        <row r="1030">
          <cell r="B1030">
            <v>223.99</v>
          </cell>
        </row>
        <row r="1030">
          <cell r="D1030">
            <v>325.17</v>
          </cell>
        </row>
        <row r="1031">
          <cell r="B1031">
            <v>13.55</v>
          </cell>
        </row>
        <row r="1031">
          <cell r="D1031">
            <v>19.87</v>
          </cell>
        </row>
        <row r="1032">
          <cell r="B1032">
            <v>2123</v>
          </cell>
        </row>
        <row r="1032">
          <cell r="D1032">
            <v>5269</v>
          </cell>
        </row>
        <row r="1033">
          <cell r="B1033">
            <v>1481.71</v>
          </cell>
        </row>
        <row r="1033">
          <cell r="D1033">
            <v>1767.8</v>
          </cell>
        </row>
        <row r="1034">
          <cell r="B1034">
            <v>805.23</v>
          </cell>
        </row>
        <row r="1035">
          <cell r="B1035">
            <v>174.99</v>
          </cell>
        </row>
        <row r="1035">
          <cell r="D1035">
            <v>204.89</v>
          </cell>
        </row>
        <row r="1036">
          <cell r="B1036">
            <v>197.42</v>
          </cell>
        </row>
        <row r="1036">
          <cell r="D1036">
            <v>180.45</v>
          </cell>
        </row>
        <row r="1037">
          <cell r="B1037">
            <v>92.71</v>
          </cell>
        </row>
        <row r="1037">
          <cell r="D1037">
            <v>112.83</v>
          </cell>
        </row>
        <row r="1038">
          <cell r="B1038">
            <v>199.55</v>
          </cell>
        </row>
        <row r="1038">
          <cell r="D1038">
            <v>234.86</v>
          </cell>
        </row>
        <row r="1039">
          <cell r="B1039">
            <v>2194.95</v>
          </cell>
        </row>
        <row r="1039">
          <cell r="D1039">
            <v>2601.08</v>
          </cell>
        </row>
        <row r="1040">
          <cell r="B1040">
            <v>8144.92</v>
          </cell>
        </row>
        <row r="1040">
          <cell r="D1040">
            <v>9455.6</v>
          </cell>
        </row>
        <row r="1041">
          <cell r="B1041">
            <v>9320.51</v>
          </cell>
        </row>
        <row r="1041">
          <cell r="D1041">
            <v>8380.98</v>
          </cell>
        </row>
        <row r="1062">
          <cell r="B1062">
            <v>55191.18</v>
          </cell>
        </row>
        <row r="1063">
          <cell r="B1063">
            <v>55168.7</v>
          </cell>
        </row>
        <row r="1064">
          <cell r="B1064">
            <v>672.19</v>
          </cell>
        </row>
        <row r="1064">
          <cell r="D1064">
            <v>1011.01</v>
          </cell>
        </row>
        <row r="1065">
          <cell r="B1065">
            <v>21.5</v>
          </cell>
        </row>
        <row r="1065">
          <cell r="D1065">
            <v>19.37</v>
          </cell>
        </row>
        <row r="1066">
          <cell r="B1066">
            <v>451.76</v>
          </cell>
        </row>
        <row r="1066">
          <cell r="D1066">
            <v>476.67</v>
          </cell>
        </row>
        <row r="1067">
          <cell r="B1067">
            <v>5376.91</v>
          </cell>
        </row>
        <row r="1067">
          <cell r="D1067">
            <v>5730.53</v>
          </cell>
        </row>
        <row r="1068">
          <cell r="B1068">
            <v>424.58</v>
          </cell>
        </row>
        <row r="1068">
          <cell r="D1068">
            <v>531.54</v>
          </cell>
        </row>
        <row r="1069">
          <cell r="B1069">
            <v>16.15</v>
          </cell>
        </row>
        <row r="1069">
          <cell r="D1069">
            <v>19</v>
          </cell>
        </row>
        <row r="1070">
          <cell r="B1070">
            <v>885.2</v>
          </cell>
        </row>
        <row r="1070">
          <cell r="D1070">
            <v>777.56</v>
          </cell>
        </row>
        <row r="1071">
          <cell r="B1071">
            <v>3.02</v>
          </cell>
        </row>
        <row r="1071">
          <cell r="D1071">
            <v>1.62</v>
          </cell>
        </row>
        <row r="1072">
          <cell r="B1072">
            <v>6931.15</v>
          </cell>
        </row>
        <row r="1072">
          <cell r="D1072">
            <v>6134.72</v>
          </cell>
        </row>
        <row r="1073">
          <cell r="B1073">
            <v>8638.07</v>
          </cell>
        </row>
        <row r="1073">
          <cell r="D1073">
            <v>8954.14</v>
          </cell>
        </row>
        <row r="1074">
          <cell r="B1074">
            <v>22.48</v>
          </cell>
        </row>
        <row r="1074">
          <cell r="D1074">
            <v>29.57</v>
          </cell>
        </row>
        <row r="1075">
          <cell r="B1075">
            <v>1800</v>
          </cell>
        </row>
        <row r="1075">
          <cell r="D1075">
            <v>1522</v>
          </cell>
        </row>
        <row r="1076">
          <cell r="B1076">
            <v>12.46</v>
          </cell>
        </row>
        <row r="1076">
          <cell r="D1076">
            <v>17.39</v>
          </cell>
        </row>
        <row r="1077">
          <cell r="B1077">
            <v>55.54</v>
          </cell>
        </row>
        <row r="1077">
          <cell r="D1077">
            <v>83.57</v>
          </cell>
        </row>
        <row r="1078">
          <cell r="B1078">
            <v>59.54</v>
          </cell>
        </row>
        <row r="1078">
          <cell r="D1078">
            <v>83.4</v>
          </cell>
        </row>
        <row r="1079">
          <cell r="B1079">
            <v>0</v>
          </cell>
        </row>
        <row r="1079">
          <cell r="D1079">
            <v>0</v>
          </cell>
        </row>
        <row r="1080">
          <cell r="B1080">
            <v>555.41</v>
          </cell>
        </row>
        <row r="1080">
          <cell r="D1080">
            <v>558.16</v>
          </cell>
        </row>
        <row r="1081">
          <cell r="B1081">
            <v>51.26</v>
          </cell>
        </row>
        <row r="1081">
          <cell r="D1081">
            <v>67.13</v>
          </cell>
        </row>
        <row r="1082">
          <cell r="B1082">
            <v>5780</v>
          </cell>
        </row>
        <row r="1082">
          <cell r="D1082">
            <v>5894</v>
          </cell>
        </row>
        <row r="1083">
          <cell r="B1083">
            <v>1671.56</v>
          </cell>
        </row>
        <row r="1083">
          <cell r="D1083">
            <v>2139.32</v>
          </cell>
        </row>
        <row r="1084">
          <cell r="B1084">
            <v>165.94</v>
          </cell>
        </row>
        <row r="1085">
          <cell r="B1085">
            <v>713.43</v>
          </cell>
        </row>
        <row r="1085">
          <cell r="D1085">
            <v>682.06</v>
          </cell>
        </row>
        <row r="1086">
          <cell r="B1086">
            <v>121.18</v>
          </cell>
        </row>
        <row r="1086">
          <cell r="D1086">
            <v>154.6</v>
          </cell>
        </row>
        <row r="1087">
          <cell r="B1087">
            <v>46.73</v>
          </cell>
        </row>
        <row r="1087">
          <cell r="D1087">
            <v>49.99</v>
          </cell>
        </row>
        <row r="1088">
          <cell r="B1088">
            <v>291.96</v>
          </cell>
        </row>
        <row r="1088">
          <cell r="D1088">
            <v>337.79</v>
          </cell>
        </row>
        <row r="1089">
          <cell r="B1089">
            <v>2197.01</v>
          </cell>
        </row>
        <row r="1089">
          <cell r="D1089">
            <v>3259.05</v>
          </cell>
        </row>
        <row r="1090">
          <cell r="B1090">
            <v>8887.02</v>
          </cell>
        </row>
        <row r="1090">
          <cell r="D1090">
            <v>10019.35</v>
          </cell>
        </row>
        <row r="1091">
          <cell r="B1091">
            <v>9344.03</v>
          </cell>
        </row>
        <row r="1091">
          <cell r="D1091">
            <v>8971.9</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SE-13"/>
      <sheetName val="CÁLCULO PSE-13"/>
      <sheetName val="Datos"/>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ec.europa.eu/eurostat/web/social-protection/data/database" TargetMode="External"/><Relationship Id="rId2" Type="http://schemas.openxmlformats.org/officeDocument/2006/relationships/hyperlink" Target="http://www.epp.eurostat.ec.europa.eu/" TargetMode="External"/>
</Relationships>
</file>

<file path=xl/worksheets/_rels/sheet2.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5.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6.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7.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9.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95.14"/>
  </cols>
  <sheetData>
    <row r="1" customFormat="false" ht="9" hidden="false" customHeight="true" outlineLevel="0" collapsed="false">
      <c r="A1" s="1"/>
      <c r="B1" s="1"/>
    </row>
    <row r="2" customFormat="false" ht="18" hidden="false" customHeight="true" outlineLevel="0" collapsed="false">
      <c r="A2" s="2" t="s">
        <v>0</v>
      </c>
      <c r="B2" s="2"/>
      <c r="C2" s="3"/>
    </row>
    <row r="3" customFormat="false" ht="6.75" hidden="false" customHeight="true" outlineLevel="0" collapsed="false">
      <c r="A3" s="4"/>
      <c r="B3" s="5"/>
    </row>
    <row r="4" customFormat="false" ht="18" hidden="false" customHeight="true" outlineLevel="0" collapsed="false">
      <c r="A4" s="6" t="s">
        <v>1</v>
      </c>
      <c r="B4" s="7" t="s">
        <v>2</v>
      </c>
    </row>
    <row r="5" customFormat="false" ht="18" hidden="false" customHeight="true" outlineLevel="0" collapsed="false">
      <c r="A5" s="6" t="s">
        <v>3</v>
      </c>
      <c r="B5" s="7" t="s">
        <v>4</v>
      </c>
    </row>
    <row r="6" customFormat="false" ht="18" hidden="false" customHeight="true" outlineLevel="0" collapsed="false">
      <c r="A6" s="6" t="s">
        <v>5</v>
      </c>
      <c r="B6" s="7" t="s">
        <v>6</v>
      </c>
    </row>
    <row r="7" customFormat="false" ht="18" hidden="false" customHeight="true" outlineLevel="0" collapsed="false">
      <c r="A7" s="6" t="s">
        <v>7</v>
      </c>
      <c r="B7" s="7" t="s">
        <v>8</v>
      </c>
    </row>
    <row r="8" customFormat="false" ht="18" hidden="false" customHeight="true" outlineLevel="0" collapsed="false">
      <c r="A8" s="6" t="s">
        <v>9</v>
      </c>
      <c r="B8" s="7" t="s">
        <v>10</v>
      </c>
    </row>
    <row r="9" customFormat="false" ht="18" hidden="false" customHeight="true" outlineLevel="0" collapsed="false">
      <c r="A9" s="6" t="s">
        <v>11</v>
      </c>
      <c r="B9" s="7" t="s">
        <v>12</v>
      </c>
    </row>
    <row r="10" customFormat="false" ht="18" hidden="false" customHeight="true" outlineLevel="0" collapsed="false">
      <c r="A10" s="6" t="s">
        <v>13</v>
      </c>
      <c r="B10" s="7" t="s">
        <v>14</v>
      </c>
    </row>
    <row r="11" customFormat="false" ht="18" hidden="false" customHeight="true" outlineLevel="0" collapsed="false">
      <c r="A11" s="6" t="s">
        <v>15</v>
      </c>
      <c r="B11" s="7" t="s">
        <v>16</v>
      </c>
    </row>
    <row r="12" customFormat="false" ht="18" hidden="false" customHeight="true" outlineLevel="0" collapsed="false">
      <c r="A12" s="6" t="s">
        <v>17</v>
      </c>
      <c r="B12" s="7" t="s">
        <v>18</v>
      </c>
    </row>
    <row r="13" customFormat="false" ht="18" hidden="false" customHeight="true" outlineLevel="0" collapsed="false">
      <c r="A13" s="6" t="s">
        <v>19</v>
      </c>
      <c r="B13" s="7" t="s">
        <v>20</v>
      </c>
    </row>
    <row r="14" customFormat="false" ht="18" hidden="false" customHeight="true" outlineLevel="0" collapsed="false">
      <c r="A14" s="6" t="s">
        <v>21</v>
      </c>
      <c r="B14" s="7" t="s">
        <v>22</v>
      </c>
    </row>
    <row r="15" customFormat="false" ht="18" hidden="false" customHeight="true" outlineLevel="0" collapsed="false">
      <c r="A15" s="6" t="s">
        <v>23</v>
      </c>
      <c r="B15" s="7" t="s">
        <v>24</v>
      </c>
    </row>
    <row r="16" customFormat="false" ht="18" hidden="false" customHeight="true" outlineLevel="0" collapsed="false">
      <c r="A16" s="6" t="s">
        <v>25</v>
      </c>
      <c r="B16" s="7" t="s">
        <v>26</v>
      </c>
    </row>
    <row r="17" customFormat="false" ht="18" hidden="false" customHeight="true" outlineLevel="0" collapsed="false">
      <c r="A17" s="6" t="s">
        <v>27</v>
      </c>
      <c r="B17" s="7" t="s">
        <v>28</v>
      </c>
    </row>
    <row r="18" customFormat="false" ht="18" hidden="false" customHeight="true" outlineLevel="0" collapsed="false">
      <c r="A18" s="6" t="s">
        <v>29</v>
      </c>
      <c r="B18" s="7" t="s">
        <v>30</v>
      </c>
    </row>
    <row r="19" customFormat="false" ht="18" hidden="false" customHeight="true" outlineLevel="0" collapsed="false">
      <c r="A19" s="6" t="s">
        <v>31</v>
      </c>
      <c r="B19" s="7" t="s">
        <v>32</v>
      </c>
    </row>
    <row r="20" customFormat="false" ht="18" hidden="false" customHeight="true" outlineLevel="0" collapsed="false">
      <c r="A20" s="8"/>
      <c r="B20" s="9" t="s">
        <v>33</v>
      </c>
    </row>
  </sheetData>
  <mergeCells count="1">
    <mergeCell ref="A2:B2"/>
  </mergeCells>
  <hyperlinks>
    <hyperlink ref="B4" location="PSE-1!A1" display="Ingresos y gastos de protección social por países. Valores absolutos."/>
    <hyperlink ref="B5" location="PSE-2!A1" display="Ingresos y gastos de protección social por países. Tasas de variación."/>
    <hyperlink ref="B6" location="PSE-3!A1" display="Ingresos y gastos de protección social por países, en euros a precios constantes de 2010. "/>
    <hyperlink ref="B7" location="PSE-4!A1" display="Ingresos de protección social por tipo y por países. Distribución porcentual."/>
    <hyperlink ref="B8" location="PSE-5!A1" display="Gastos de protección social por tipo y por países. Distribución porcentual."/>
    <hyperlink ref="B9" location="PSE-6!A1" display="Gastos de protección social por países, con relación al Producto Interior Bruto."/>
    <hyperlink ref="B10" location="PSE-7!A1" display="Gastos de protección social por habitante, en paridades de poder de compra, por países."/>
    <hyperlink ref="B11" location="PSE-8A!A1" display="Gastos en prestaciones de protección social, según función y tipo, por países."/>
    <hyperlink ref="B12" location="PSE-8B!A1" display="Gastos en prestaciones de protección social, según función y tipo, por países. (Concl.)"/>
    <hyperlink ref="B13" location="PSE-9!A1" display="Gastos en prestaciones de protección social, según función, por países. Distribuciones porcentuales."/>
    <hyperlink ref="B14" location="PSE-10!A1" display="Gastos en prestaciones de protección social, según función, por países. En porcentaje del Producto Interior Bruto."/>
    <hyperlink ref="B15" location="PSE-11!A1" display="Gastos en prestaciones de protección social en euros por habitante, a precios constantes de 2010, por países."/>
    <hyperlink ref="B16" location="PSE-12!A1" display="Gastos en pensiones según función, por países. Valores absolutos. (1)"/>
    <hyperlink ref="B17" location="PSE-13!A1" display="Gastos en pensiones según función, con relación al Producto Interior Bruto, por países. (1)"/>
    <hyperlink ref="B18" location="'PSE-14 '!A1" display="Gastos en pensiones en paridades de poder de compra por habitante, según función y por países. (1)"/>
    <hyperlink ref="B19" location="PSE-15!A1" display="Beneficiarios de pensiones, según función, por sexo. (1)"/>
    <hyperlink ref="B20"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109" width="1.7"/>
    <col collapsed="false" customWidth="true" hidden="false" outlineLevel="0" max="2" min="2" style="109" width="20.7"/>
    <col collapsed="false" customWidth="true" hidden="false" outlineLevel="0" max="3" min="3" style="109" width="8.99"/>
    <col collapsed="false" customWidth="true" hidden="false" outlineLevel="0" max="4" min="4" style="109" width="2.7"/>
    <col collapsed="false" customWidth="true" hidden="false" outlineLevel="0" max="5" min="5" style="109" width="1.28"/>
    <col collapsed="false" customWidth="true" hidden="false" outlineLevel="0" max="6" min="6" style="109" width="8.99"/>
    <col collapsed="false" customWidth="true" hidden="false" outlineLevel="0" max="7" min="7" style="109" width="2.7"/>
    <col collapsed="false" customWidth="true" hidden="false" outlineLevel="0" max="8" min="8" style="109" width="1.28"/>
    <col collapsed="false" customWidth="true" hidden="false" outlineLevel="0" max="9" min="9" style="109" width="8.99"/>
    <col collapsed="false" customWidth="true" hidden="false" outlineLevel="0" max="10" min="10" style="109" width="2.7"/>
    <col collapsed="false" customWidth="true" hidden="false" outlineLevel="0" max="11" min="11" style="109" width="1.28"/>
    <col collapsed="false" customWidth="true" hidden="false" outlineLevel="0" max="12" min="12" style="109" width="8.99"/>
    <col collapsed="false" customWidth="true" hidden="false" outlineLevel="0" max="13" min="13" style="109" width="2.7"/>
    <col collapsed="false" customWidth="true" hidden="false" outlineLevel="0" max="14" min="14" style="109" width="1.28"/>
    <col collapsed="false" customWidth="true" hidden="false" outlineLevel="0" max="15" min="15" style="109" width="8.99"/>
    <col collapsed="false" customWidth="true" hidden="false" outlineLevel="0" max="16" min="16" style="109" width="2.7"/>
    <col collapsed="false" customWidth="true" hidden="false" outlineLevel="0" max="17" min="17" style="109" width="1.28"/>
    <col collapsed="false" customWidth="true" hidden="false" outlineLevel="0" max="18" min="18" style="109" width="7.7"/>
    <col collapsed="false" customWidth="true" hidden="false" outlineLevel="0" max="19" min="19" style="109" width="2.7"/>
    <col collapsed="false" customWidth="true" hidden="false" outlineLevel="0" max="20" min="20" style="109" width="1.28"/>
    <col collapsed="false" customWidth="true" hidden="false" outlineLevel="0" max="21" min="21" style="109" width="8.99"/>
    <col collapsed="false" customWidth="true" hidden="false" outlineLevel="0" max="22" min="22" style="109" width="2.7"/>
    <col collapsed="false" customWidth="true" hidden="false" outlineLevel="0" max="23" min="23" style="109" width="2.99"/>
    <col collapsed="false" customWidth="true" hidden="false" outlineLevel="0" max="24" min="24" style="109" width="8.99"/>
    <col collapsed="false" customWidth="true" hidden="false" outlineLevel="0" max="25" min="25" style="109" width="2.99"/>
    <col collapsed="false" customWidth="true" hidden="false" outlineLevel="0" max="26" min="26" style="109" width="3.42"/>
    <col collapsed="false" customWidth="false" hidden="false" outlineLevel="0" max="27" min="27" style="109" width="11.42"/>
    <col collapsed="false" customWidth="true" hidden="false" outlineLevel="0" max="28" min="28" style="109" width="2.28"/>
    <col collapsed="false" customWidth="true" hidden="false" outlineLevel="0" max="29" min="29" style="109" width="11.7"/>
    <col collapsed="false" customWidth="false" hidden="false" outlineLevel="0" max="30" min="30" style="109" width="11.42"/>
    <col collapsed="false" customWidth="true" hidden="false" outlineLevel="0" max="31" min="31" style="109" width="3.42"/>
    <col collapsed="false" customWidth="true" hidden="false" outlineLevel="0" max="32" min="32" style="109" width="4.41"/>
    <col collapsed="false" customWidth="false" hidden="false" outlineLevel="0" max="33" min="33" style="109" width="11.42"/>
    <col collapsed="false" customWidth="true" hidden="false" outlineLevel="0" max="34" min="34" style="109" width="11.7"/>
    <col collapsed="false" customWidth="true" hidden="false" outlineLevel="0" max="35" min="35" style="109" width="3.7"/>
    <col collapsed="false" customWidth="false" hidden="false" outlineLevel="0" max="36" min="36" style="109" width="11.42"/>
    <col collapsed="false" customWidth="true" hidden="false" outlineLevel="0" max="37" min="37" style="109" width="2.84"/>
    <col collapsed="false" customWidth="true" hidden="false" outlineLevel="0" max="38" min="38" style="109" width="4.28"/>
    <col collapsed="false" customWidth="false" hidden="false" outlineLevel="0" max="257" min="39" style="109" width="11.42"/>
  </cols>
  <sheetData>
    <row r="1" customFormat="false" ht="15" hidden="false" customHeight="true" outlineLevel="0" collapsed="false">
      <c r="A1" s="208" t="s">
        <v>34</v>
      </c>
      <c r="B1" s="208"/>
      <c r="C1" s="208"/>
      <c r="D1" s="208"/>
      <c r="E1" s="208"/>
      <c r="F1" s="208"/>
      <c r="G1" s="328"/>
      <c r="H1" s="328"/>
      <c r="I1" s="328"/>
      <c r="J1" s="329"/>
      <c r="K1" s="329"/>
      <c r="L1" s="330"/>
      <c r="M1" s="330"/>
      <c r="N1" s="330"/>
      <c r="O1" s="330" t="s">
        <v>108</v>
      </c>
      <c r="P1" s="304"/>
      <c r="Q1" s="113"/>
      <c r="R1" s="113"/>
      <c r="S1" s="113"/>
      <c r="T1" s="113"/>
      <c r="U1" s="113"/>
      <c r="V1" s="113"/>
      <c r="W1" s="113"/>
      <c r="X1" s="113"/>
      <c r="Y1" s="113"/>
      <c r="Z1" s="304"/>
    </row>
    <row r="2" customFormat="false" ht="12.75" hidden="false" customHeight="true" outlineLevel="0" collapsed="false">
      <c r="A2" s="306"/>
      <c r="B2" s="306"/>
      <c r="C2" s="306"/>
      <c r="D2" s="306"/>
      <c r="E2" s="306"/>
      <c r="F2" s="306"/>
      <c r="G2" s="306"/>
      <c r="H2" s="306"/>
      <c r="I2" s="306"/>
      <c r="J2" s="329"/>
      <c r="K2" s="329"/>
      <c r="L2" s="331"/>
      <c r="M2" s="331"/>
      <c r="N2" s="331"/>
      <c r="O2" s="332" t="s">
        <v>97</v>
      </c>
      <c r="P2" s="332"/>
      <c r="Q2" s="332"/>
      <c r="R2" s="332"/>
      <c r="S2" s="332"/>
      <c r="T2" s="332"/>
      <c r="U2" s="332"/>
      <c r="V2" s="332"/>
      <c r="W2" s="332"/>
      <c r="X2" s="332"/>
      <c r="Y2" s="332"/>
      <c r="Z2" s="309"/>
    </row>
    <row r="3" customFormat="false" ht="12.75" hidden="false" customHeight="false" outlineLevel="0" collapsed="false">
      <c r="A3" s="306"/>
      <c r="B3" s="306"/>
      <c r="C3" s="306"/>
      <c r="D3" s="306"/>
      <c r="E3" s="306"/>
      <c r="F3" s="306"/>
      <c r="G3" s="306"/>
      <c r="H3" s="306"/>
      <c r="I3" s="306"/>
      <c r="J3" s="329"/>
      <c r="K3" s="329"/>
      <c r="L3" s="331"/>
      <c r="M3" s="331"/>
      <c r="N3" s="331"/>
      <c r="O3" s="332"/>
      <c r="P3" s="332"/>
      <c r="Q3" s="332"/>
      <c r="R3" s="332"/>
      <c r="S3" s="332"/>
      <c r="T3" s="332"/>
      <c r="U3" s="332"/>
      <c r="V3" s="332"/>
      <c r="W3" s="332"/>
      <c r="X3" s="332"/>
      <c r="Y3" s="332"/>
    </row>
    <row r="4" customFormat="false" ht="12.75" hidden="false" customHeight="false" outlineLevel="0" collapsed="false">
      <c r="A4" s="329"/>
      <c r="B4" s="329"/>
      <c r="C4" s="333"/>
      <c r="D4" s="329"/>
      <c r="E4" s="329"/>
      <c r="F4" s="329"/>
      <c r="G4" s="329"/>
      <c r="H4" s="329"/>
      <c r="I4" s="329"/>
      <c r="J4" s="329"/>
      <c r="K4" s="329"/>
      <c r="L4" s="331"/>
      <c r="M4" s="331"/>
      <c r="N4" s="331"/>
      <c r="O4" s="216"/>
      <c r="P4" s="334"/>
      <c r="Q4" s="334"/>
      <c r="R4" s="334"/>
      <c r="S4" s="334"/>
      <c r="T4" s="334"/>
      <c r="U4" s="334"/>
      <c r="V4" s="334"/>
      <c r="W4" s="334"/>
      <c r="X4" s="334"/>
      <c r="Y4" s="334"/>
      <c r="Z4" s="310"/>
    </row>
    <row r="5" customFormat="false" ht="12.75" hidden="false" customHeight="false" outlineLevel="0" collapsed="false">
      <c r="A5" s="329"/>
      <c r="B5" s="329"/>
      <c r="C5" s="286"/>
      <c r="D5" s="286"/>
      <c r="E5" s="286"/>
      <c r="F5" s="286"/>
      <c r="G5" s="286"/>
      <c r="H5" s="286"/>
      <c r="I5" s="329"/>
      <c r="J5" s="329"/>
      <c r="K5" s="329"/>
      <c r="L5" s="329"/>
      <c r="M5" s="329"/>
      <c r="N5" s="329"/>
      <c r="O5" s="309"/>
      <c r="P5" s="309"/>
      <c r="Q5" s="309"/>
      <c r="R5" s="309"/>
      <c r="S5" s="309"/>
      <c r="T5" s="309"/>
      <c r="U5" s="309"/>
      <c r="V5" s="309"/>
      <c r="W5" s="309"/>
      <c r="X5" s="309"/>
      <c r="Y5" s="309"/>
      <c r="Z5" s="309"/>
    </row>
    <row r="6" customFormat="false" ht="15" hidden="false" customHeight="true" outlineLevel="0" collapsed="false">
      <c r="A6" s="293"/>
      <c r="B6" s="293"/>
      <c r="C6" s="313" t="s">
        <v>35</v>
      </c>
      <c r="D6" s="313"/>
      <c r="E6" s="313"/>
      <c r="F6" s="313"/>
      <c r="G6" s="313"/>
      <c r="H6" s="313"/>
      <c r="I6" s="313"/>
      <c r="J6" s="313"/>
      <c r="K6" s="313"/>
      <c r="L6" s="313"/>
      <c r="M6" s="313"/>
      <c r="N6" s="313"/>
      <c r="O6" s="313"/>
      <c r="P6" s="313"/>
      <c r="Q6" s="313"/>
      <c r="R6" s="313"/>
      <c r="S6" s="313"/>
      <c r="T6" s="313"/>
      <c r="U6" s="313"/>
      <c r="V6" s="313"/>
      <c r="W6" s="313"/>
      <c r="X6" s="313"/>
      <c r="Y6" s="335"/>
    </row>
    <row r="7" customFormat="false" ht="30.75" hidden="false" customHeight="true" outlineLevel="0" collapsed="false">
      <c r="A7" s="293"/>
      <c r="B7" s="293"/>
      <c r="C7" s="284" t="s">
        <v>109</v>
      </c>
      <c r="D7" s="284"/>
      <c r="E7" s="284"/>
      <c r="F7" s="284"/>
      <c r="G7" s="284"/>
      <c r="H7" s="316"/>
      <c r="I7" s="284" t="s">
        <v>110</v>
      </c>
      <c r="J7" s="284"/>
      <c r="K7" s="284"/>
      <c r="L7" s="284"/>
      <c r="M7" s="284"/>
      <c r="N7" s="316"/>
      <c r="O7" s="314" t="s">
        <v>111</v>
      </c>
      <c r="P7" s="314"/>
      <c r="Q7" s="314"/>
      <c r="R7" s="314"/>
      <c r="S7" s="314"/>
      <c r="T7" s="316"/>
      <c r="U7" s="314" t="s">
        <v>112</v>
      </c>
      <c r="V7" s="314"/>
      <c r="W7" s="314"/>
      <c r="X7" s="314"/>
      <c r="Y7" s="314"/>
    </row>
    <row r="8" customFormat="false" ht="15" hidden="false" customHeight="true" outlineLevel="0" collapsed="false">
      <c r="A8" s="293"/>
      <c r="B8" s="293"/>
      <c r="C8" s="224" t="n">
        <v>2011</v>
      </c>
      <c r="D8" s="224"/>
      <c r="E8" s="124"/>
      <c r="F8" s="224" t="n">
        <v>2015</v>
      </c>
      <c r="G8" s="224"/>
      <c r="H8" s="124"/>
      <c r="I8" s="224" t="n">
        <v>2011</v>
      </c>
      <c r="J8" s="224"/>
      <c r="K8" s="124"/>
      <c r="L8" s="224" t="n">
        <v>2015</v>
      </c>
      <c r="M8" s="224"/>
      <c r="N8" s="124"/>
      <c r="O8" s="224" t="n">
        <v>2011</v>
      </c>
      <c r="P8" s="224"/>
      <c r="Q8" s="124"/>
      <c r="R8" s="224" t="n">
        <v>2015</v>
      </c>
      <c r="S8" s="224"/>
      <c r="T8" s="124"/>
      <c r="U8" s="224" t="n">
        <v>2011</v>
      </c>
      <c r="V8" s="224"/>
      <c r="W8" s="124"/>
      <c r="X8" s="224" t="n">
        <v>2015</v>
      </c>
      <c r="Y8" s="224"/>
    </row>
    <row r="9" customFormat="false" ht="20.25" hidden="false" customHeight="true" outlineLevel="0" collapsed="false">
      <c r="A9" s="125" t="s">
        <v>101</v>
      </c>
      <c r="B9" s="125"/>
      <c r="C9" s="336" t="n">
        <v>207565.4</v>
      </c>
      <c r="D9" s="337" t="s">
        <v>38</v>
      </c>
      <c r="E9" s="338"/>
      <c r="F9" s="265" t="s">
        <v>39</v>
      </c>
      <c r="G9" s="337"/>
      <c r="H9" s="338"/>
      <c r="I9" s="336" t="n">
        <v>205350.24</v>
      </c>
      <c r="J9" s="337" t="s">
        <v>38</v>
      </c>
      <c r="K9" s="338"/>
      <c r="L9" s="265" t="s">
        <v>39</v>
      </c>
      <c r="M9" s="337"/>
      <c r="N9" s="338"/>
      <c r="O9" s="336" t="n">
        <v>306879.25</v>
      </c>
      <c r="P9" s="337" t="s">
        <v>38</v>
      </c>
      <c r="Q9" s="338"/>
      <c r="R9" s="265" t="s">
        <v>39</v>
      </c>
      <c r="S9" s="337"/>
      <c r="T9" s="338"/>
      <c r="U9" s="336" t="n">
        <v>142529.6</v>
      </c>
      <c r="V9" s="337" t="s">
        <v>38</v>
      </c>
      <c r="W9" s="338"/>
      <c r="X9" s="265" t="s">
        <v>39</v>
      </c>
      <c r="Y9" s="336"/>
      <c r="AA9" s="317"/>
      <c r="AC9" s="318"/>
    </row>
    <row r="10" customFormat="false" ht="15" hidden="false" customHeight="true" outlineLevel="0" collapsed="false">
      <c r="A10" s="137"/>
      <c r="B10" s="339" t="s">
        <v>102</v>
      </c>
      <c r="C10" s="337" t="n">
        <v>205790.72</v>
      </c>
      <c r="D10" s="337" t="s">
        <v>38</v>
      </c>
      <c r="E10" s="338"/>
      <c r="F10" s="265" t="s">
        <v>39</v>
      </c>
      <c r="G10" s="337"/>
      <c r="H10" s="338"/>
      <c r="I10" s="337" t="n">
        <v>192945.69</v>
      </c>
      <c r="J10" s="337" t="s">
        <v>38</v>
      </c>
      <c r="K10" s="338"/>
      <c r="L10" s="265" t="s">
        <v>39</v>
      </c>
      <c r="M10" s="337"/>
      <c r="N10" s="338"/>
      <c r="O10" s="337" t="n">
        <v>209042.86</v>
      </c>
      <c r="P10" s="337" t="s">
        <v>38</v>
      </c>
      <c r="Q10" s="338"/>
      <c r="R10" s="265" t="s">
        <v>39</v>
      </c>
      <c r="S10" s="337"/>
      <c r="T10" s="338"/>
      <c r="U10" s="337" t="n">
        <v>53276.15</v>
      </c>
      <c r="V10" s="337" t="s">
        <v>38</v>
      </c>
      <c r="W10" s="338"/>
      <c r="X10" s="265" t="s">
        <v>39</v>
      </c>
      <c r="Y10" s="337"/>
      <c r="AA10" s="317"/>
      <c r="AC10" s="318"/>
    </row>
    <row r="11" customFormat="false" ht="15" hidden="false" customHeight="true" outlineLevel="0" collapsed="false">
      <c r="A11" s="137"/>
      <c r="B11" s="339" t="s">
        <v>103</v>
      </c>
      <c r="C11" s="337" t="n">
        <v>1774.68</v>
      </c>
      <c r="D11" s="337" t="s">
        <v>38</v>
      </c>
      <c r="E11" s="338"/>
      <c r="F11" s="265" t="s">
        <v>39</v>
      </c>
      <c r="G11" s="337"/>
      <c r="H11" s="338"/>
      <c r="I11" s="337" t="n">
        <v>12404.56</v>
      </c>
      <c r="J11" s="337" t="s">
        <v>38</v>
      </c>
      <c r="K11" s="338"/>
      <c r="L11" s="265" t="s">
        <v>39</v>
      </c>
      <c r="M11" s="337"/>
      <c r="N11" s="338"/>
      <c r="O11" s="337" t="n">
        <v>97836.39</v>
      </c>
      <c r="P11" s="337" t="s">
        <v>38</v>
      </c>
      <c r="Q11" s="338"/>
      <c r="R11" s="265" t="s">
        <v>39</v>
      </c>
      <c r="S11" s="337"/>
      <c r="T11" s="338"/>
      <c r="U11" s="337" t="n">
        <v>89253.45</v>
      </c>
      <c r="V11" s="337" t="s">
        <v>38</v>
      </c>
      <c r="W11" s="338"/>
      <c r="X11" s="265" t="s">
        <v>39</v>
      </c>
      <c r="Y11" s="337"/>
      <c r="AA11" s="317"/>
      <c r="AC11" s="318"/>
    </row>
    <row r="12" customFormat="false" ht="15" hidden="false" customHeight="true" outlineLevel="0" collapsed="false">
      <c r="A12" s="125" t="s">
        <v>104</v>
      </c>
      <c r="B12" s="125"/>
      <c r="C12" s="337" t="n">
        <v>206644.25</v>
      </c>
      <c r="D12" s="337" t="s">
        <v>38</v>
      </c>
      <c r="E12" s="338"/>
      <c r="F12" s="265" t="s">
        <v>39</v>
      </c>
      <c r="G12" s="337"/>
      <c r="H12" s="338"/>
      <c r="I12" s="337" t="n">
        <v>205141.08</v>
      </c>
      <c r="J12" s="337" t="s">
        <v>38</v>
      </c>
      <c r="K12" s="338"/>
      <c r="L12" s="265" t="s">
        <v>39</v>
      </c>
      <c r="M12" s="337"/>
      <c r="N12" s="338"/>
      <c r="O12" s="337" t="n">
        <v>306170.65</v>
      </c>
      <c r="P12" s="337" t="s">
        <v>38</v>
      </c>
      <c r="Q12" s="338"/>
      <c r="R12" s="265" t="s">
        <v>39</v>
      </c>
      <c r="S12" s="337"/>
      <c r="T12" s="338"/>
      <c r="U12" s="337" t="n">
        <v>142432.63</v>
      </c>
      <c r="V12" s="337" t="s">
        <v>38</v>
      </c>
      <c r="W12" s="338"/>
      <c r="X12" s="265" t="s">
        <v>39</v>
      </c>
      <c r="Y12" s="337"/>
      <c r="AA12" s="318"/>
      <c r="AC12" s="318"/>
    </row>
    <row r="13" customFormat="false" ht="15" hidden="false" customHeight="true" outlineLevel="0" collapsed="false">
      <c r="A13" s="137"/>
      <c r="B13" s="339" t="s">
        <v>102</v>
      </c>
      <c r="C13" s="337" t="n">
        <v>204871.5</v>
      </c>
      <c r="D13" s="337" t="s">
        <v>38</v>
      </c>
      <c r="E13" s="338"/>
      <c r="F13" s="265" t="s">
        <v>39</v>
      </c>
      <c r="G13" s="337"/>
      <c r="H13" s="338"/>
      <c r="I13" s="337" t="n">
        <v>192747.02</v>
      </c>
      <c r="J13" s="337" t="s">
        <v>38</v>
      </c>
      <c r="K13" s="338"/>
      <c r="L13" s="265" t="s">
        <v>39</v>
      </c>
      <c r="M13" s="337"/>
      <c r="N13" s="338"/>
      <c r="O13" s="337" t="n">
        <v>208478.3</v>
      </c>
      <c r="P13" s="337" t="s">
        <v>38</v>
      </c>
      <c r="Q13" s="338"/>
      <c r="R13" s="265" t="s">
        <v>39</v>
      </c>
      <c r="S13" s="337"/>
      <c r="T13" s="338"/>
      <c r="U13" s="337" t="n">
        <v>53205.02</v>
      </c>
      <c r="V13" s="337" t="s">
        <v>38</v>
      </c>
      <c r="W13" s="338"/>
      <c r="X13" s="265" t="s">
        <v>39</v>
      </c>
      <c r="Y13" s="337"/>
      <c r="AA13" s="318"/>
      <c r="AC13" s="318"/>
    </row>
    <row r="14" customFormat="false" ht="15" hidden="false" customHeight="true" outlineLevel="0" collapsed="false">
      <c r="A14" s="137"/>
      <c r="B14" s="339" t="s">
        <v>103</v>
      </c>
      <c r="C14" s="337" t="n">
        <v>1772.75</v>
      </c>
      <c r="D14" s="337" t="s">
        <v>38</v>
      </c>
      <c r="E14" s="338"/>
      <c r="F14" s="265" t="s">
        <v>39</v>
      </c>
      <c r="G14" s="337"/>
      <c r="H14" s="338"/>
      <c r="I14" s="337" t="n">
        <v>12394.07</v>
      </c>
      <c r="J14" s="337" t="s">
        <v>38</v>
      </c>
      <c r="K14" s="338"/>
      <c r="L14" s="265" t="s">
        <v>39</v>
      </c>
      <c r="M14" s="337"/>
      <c r="N14" s="338"/>
      <c r="O14" s="337" t="n">
        <v>97692.35</v>
      </c>
      <c r="P14" s="337" t="s">
        <v>38</v>
      </c>
      <c r="Q14" s="338"/>
      <c r="R14" s="265" t="s">
        <v>39</v>
      </c>
      <c r="S14" s="337"/>
      <c r="T14" s="338"/>
      <c r="U14" s="337" t="n">
        <v>89227.62</v>
      </c>
      <c r="V14" s="337" t="s">
        <v>38</v>
      </c>
      <c r="W14" s="338"/>
      <c r="X14" s="265" t="s">
        <v>39</v>
      </c>
      <c r="Y14" s="337"/>
      <c r="AA14" s="318"/>
      <c r="AC14" s="318"/>
    </row>
    <row r="15" customFormat="false" ht="13.9" hidden="false" customHeight="true" outlineLevel="0" collapsed="false">
      <c r="A15" s="131" t="s">
        <v>41</v>
      </c>
      <c r="B15" s="131"/>
      <c r="C15" s="340" t="n">
        <v>7679.67</v>
      </c>
      <c r="D15" s="340"/>
      <c r="E15" s="134"/>
      <c r="F15" s="340" t="n">
        <v>7806.9</v>
      </c>
      <c r="G15" s="340"/>
      <c r="H15" s="134"/>
      <c r="I15" s="340" t="n">
        <v>13684.51</v>
      </c>
      <c r="J15" s="340"/>
      <c r="K15" s="134"/>
      <c r="L15" s="340" t="n">
        <v>12719.43</v>
      </c>
      <c r="M15" s="340"/>
      <c r="N15" s="134"/>
      <c r="O15" s="340" t="n">
        <v>8474.12</v>
      </c>
      <c r="P15" s="340"/>
      <c r="Q15" s="134"/>
      <c r="R15" s="340" t="n">
        <v>8742.74</v>
      </c>
      <c r="S15" s="340"/>
      <c r="T15" s="134"/>
      <c r="U15" s="340" t="n">
        <v>3852.63</v>
      </c>
      <c r="V15" s="340"/>
      <c r="W15" s="134"/>
      <c r="X15" s="340" t="n">
        <v>3736.91</v>
      </c>
      <c r="Y15" s="340"/>
      <c r="AA15" s="318"/>
      <c r="AC15" s="318"/>
    </row>
    <row r="16" customFormat="false" ht="13.9" hidden="false" customHeight="true" outlineLevel="0" collapsed="false">
      <c r="A16" s="137"/>
      <c r="B16" s="137" t="s">
        <v>102</v>
      </c>
      <c r="C16" s="340" t="n">
        <v>7654.46</v>
      </c>
      <c r="D16" s="340"/>
      <c r="E16" s="134"/>
      <c r="F16" s="340" t="n">
        <v>7786.73</v>
      </c>
      <c r="G16" s="340"/>
      <c r="H16" s="134"/>
      <c r="I16" s="340" t="n">
        <v>13483.86</v>
      </c>
      <c r="J16" s="340"/>
      <c r="K16" s="134"/>
      <c r="L16" s="340" t="n">
        <v>12477</v>
      </c>
      <c r="M16" s="340"/>
      <c r="N16" s="134"/>
      <c r="O16" s="340" t="n">
        <v>6768.44</v>
      </c>
      <c r="P16" s="340"/>
      <c r="Q16" s="134"/>
      <c r="R16" s="340" t="n">
        <v>7328.04</v>
      </c>
      <c r="S16" s="340"/>
      <c r="T16" s="134"/>
      <c r="U16" s="340" t="n">
        <v>2052.07</v>
      </c>
      <c r="V16" s="340"/>
      <c r="W16" s="134"/>
      <c r="X16" s="340" t="n">
        <v>1775.62</v>
      </c>
      <c r="Y16" s="340"/>
      <c r="AA16" s="318"/>
      <c r="AC16" s="318"/>
    </row>
    <row r="17" customFormat="false" ht="13.9" hidden="false" customHeight="true" outlineLevel="0" collapsed="false">
      <c r="A17" s="137"/>
      <c r="B17" s="137" t="s">
        <v>103</v>
      </c>
      <c r="C17" s="340" t="n">
        <v>25.22</v>
      </c>
      <c r="D17" s="340"/>
      <c r="E17" s="234"/>
      <c r="F17" s="340" t="n">
        <v>20.17</v>
      </c>
      <c r="G17" s="340"/>
      <c r="H17" s="234"/>
      <c r="I17" s="340" t="n">
        <v>200.65</v>
      </c>
      <c r="J17" s="340"/>
      <c r="K17" s="134"/>
      <c r="L17" s="340" t="n">
        <v>242.43</v>
      </c>
      <c r="M17" s="340"/>
      <c r="N17" s="134"/>
      <c r="O17" s="340" t="n">
        <v>1705.68</v>
      </c>
      <c r="P17" s="340"/>
      <c r="Q17" s="134"/>
      <c r="R17" s="340" t="n">
        <v>1414.7</v>
      </c>
      <c r="S17" s="340"/>
      <c r="T17" s="134"/>
      <c r="U17" s="340" t="n">
        <v>1800.56</v>
      </c>
      <c r="V17" s="340"/>
      <c r="W17" s="134"/>
      <c r="X17" s="340" t="n">
        <v>1961.29</v>
      </c>
      <c r="Y17" s="340"/>
      <c r="AA17" s="318"/>
      <c r="AC17" s="318"/>
    </row>
    <row r="18" customFormat="false" ht="13.9" hidden="false" customHeight="true" outlineLevel="0" collapsed="false">
      <c r="A18" s="131" t="s">
        <v>42</v>
      </c>
      <c r="B18" s="131"/>
      <c r="C18" s="340" t="n">
        <v>334.92</v>
      </c>
      <c r="D18" s="340"/>
      <c r="E18" s="134"/>
      <c r="F18" s="340" t="n">
        <v>429.87</v>
      </c>
      <c r="G18" s="340"/>
      <c r="H18" s="134"/>
      <c r="I18" s="340" t="n">
        <v>227.92</v>
      </c>
      <c r="J18" s="340"/>
      <c r="K18" s="134"/>
      <c r="L18" s="340" t="n">
        <v>227.87</v>
      </c>
      <c r="M18" s="340"/>
      <c r="N18" s="134"/>
      <c r="O18" s="340" t="n">
        <v>743.02</v>
      </c>
      <c r="P18" s="340"/>
      <c r="Q18" s="134"/>
      <c r="R18" s="340" t="n">
        <v>859.57</v>
      </c>
      <c r="S18" s="340"/>
      <c r="T18" s="134"/>
      <c r="U18" s="340" t="n">
        <v>104.99</v>
      </c>
      <c r="V18" s="340"/>
      <c r="W18" s="134"/>
      <c r="X18" s="340" t="n">
        <v>124.9</v>
      </c>
      <c r="Y18" s="340"/>
      <c r="AA18" s="318"/>
      <c r="AC18" s="318"/>
    </row>
    <row r="19" customFormat="false" ht="13.9" hidden="false" customHeight="true" outlineLevel="0" collapsed="false">
      <c r="A19" s="137"/>
      <c r="B19" s="137" t="s">
        <v>102</v>
      </c>
      <c r="C19" s="340" t="n">
        <v>334.92</v>
      </c>
      <c r="D19" s="340"/>
      <c r="E19" s="134"/>
      <c r="F19" s="340" t="n">
        <v>429.69</v>
      </c>
      <c r="G19" s="340"/>
      <c r="H19" s="134"/>
      <c r="I19" s="340" t="n">
        <v>205.51</v>
      </c>
      <c r="J19" s="340"/>
      <c r="K19" s="134"/>
      <c r="L19" s="340" t="n">
        <v>209.18</v>
      </c>
      <c r="M19" s="340"/>
      <c r="N19" s="134"/>
      <c r="O19" s="340" t="n">
        <v>475.61</v>
      </c>
      <c r="P19" s="340"/>
      <c r="Q19" s="134"/>
      <c r="R19" s="340" t="n">
        <v>547.68</v>
      </c>
      <c r="S19" s="340"/>
      <c r="T19" s="134"/>
      <c r="U19" s="340" t="n">
        <v>27.13</v>
      </c>
      <c r="V19" s="340"/>
      <c r="W19" s="134"/>
      <c r="X19" s="340" t="n">
        <v>27.99</v>
      </c>
      <c r="Y19" s="340"/>
      <c r="AA19" s="318"/>
      <c r="AC19" s="318"/>
    </row>
    <row r="20" customFormat="false" ht="13.9" hidden="false" customHeight="true" outlineLevel="0" collapsed="false">
      <c r="A20" s="137"/>
      <c r="B20" s="137" t="s">
        <v>103</v>
      </c>
      <c r="C20" s="341" t="n">
        <v>0</v>
      </c>
      <c r="D20" s="341"/>
      <c r="E20" s="342"/>
      <c r="F20" s="341" t="n">
        <v>0.18</v>
      </c>
      <c r="G20" s="341"/>
      <c r="H20" s="234"/>
      <c r="I20" s="341" t="n">
        <v>22.41</v>
      </c>
      <c r="J20" s="341"/>
      <c r="K20" s="134"/>
      <c r="L20" s="341" t="n">
        <v>18.69</v>
      </c>
      <c r="M20" s="341"/>
      <c r="N20" s="134"/>
      <c r="O20" s="341" t="n">
        <v>267.41</v>
      </c>
      <c r="P20" s="341"/>
      <c r="Q20" s="134"/>
      <c r="R20" s="341" t="n">
        <v>311.89</v>
      </c>
      <c r="S20" s="341"/>
      <c r="T20" s="134"/>
      <c r="U20" s="341" t="n">
        <v>77.86</v>
      </c>
      <c r="V20" s="341"/>
      <c r="W20" s="134"/>
      <c r="X20" s="341" t="n">
        <v>96.9</v>
      </c>
      <c r="Y20" s="341"/>
      <c r="AA20" s="318"/>
      <c r="AC20" s="318"/>
    </row>
    <row r="21" customFormat="false" ht="13.9" hidden="false" customHeight="true" outlineLevel="0" collapsed="false">
      <c r="A21" s="131" t="s">
        <v>70</v>
      </c>
      <c r="B21" s="131"/>
      <c r="C21" s="340" t="n">
        <v>1162.08</v>
      </c>
      <c r="D21" s="340"/>
      <c r="E21" s="134"/>
      <c r="F21" s="340" t="n">
        <v>1063.2</v>
      </c>
      <c r="G21" s="340"/>
      <c r="H21" s="134"/>
      <c r="I21" s="340" t="n">
        <v>1109.83</v>
      </c>
      <c r="J21" s="340"/>
      <c r="K21" s="134"/>
      <c r="L21" s="340" t="n">
        <v>832.64</v>
      </c>
      <c r="M21" s="340"/>
      <c r="N21" s="134"/>
      <c r="O21" s="340" t="n">
        <v>2972.48</v>
      </c>
      <c r="P21" s="340"/>
      <c r="Q21" s="134"/>
      <c r="R21" s="340" t="n">
        <v>2720.42</v>
      </c>
      <c r="S21" s="340"/>
      <c r="T21" s="134"/>
      <c r="U21" s="340" t="n">
        <v>643.45</v>
      </c>
      <c r="V21" s="340"/>
      <c r="W21" s="134"/>
      <c r="X21" s="340" t="n">
        <v>919.88</v>
      </c>
      <c r="Y21" s="340"/>
      <c r="AA21" s="318"/>
      <c r="AC21" s="318"/>
    </row>
    <row r="22" customFormat="false" ht="13.9" hidden="false" customHeight="true" outlineLevel="0" collapsed="false">
      <c r="A22" s="137"/>
      <c r="B22" s="137" t="s">
        <v>102</v>
      </c>
      <c r="C22" s="340" t="n">
        <v>1161.2</v>
      </c>
      <c r="D22" s="340"/>
      <c r="E22" s="134"/>
      <c r="F22" s="340" t="n">
        <v>1062.42</v>
      </c>
      <c r="G22" s="340"/>
      <c r="H22" s="134"/>
      <c r="I22" s="340" t="n">
        <v>1080.37</v>
      </c>
      <c r="J22" s="340"/>
      <c r="K22" s="134"/>
      <c r="L22" s="340" t="n">
        <v>805.71</v>
      </c>
      <c r="M22" s="340"/>
      <c r="N22" s="134"/>
      <c r="O22" s="340" t="n">
        <v>2749.43</v>
      </c>
      <c r="P22" s="340"/>
      <c r="Q22" s="134"/>
      <c r="R22" s="340" t="n">
        <v>2532.44</v>
      </c>
      <c r="S22" s="340"/>
      <c r="T22" s="134"/>
      <c r="U22" s="340" t="n">
        <v>348.08</v>
      </c>
      <c r="V22" s="340"/>
      <c r="W22" s="134"/>
      <c r="X22" s="340" t="n">
        <v>397.15</v>
      </c>
      <c r="Y22" s="340"/>
      <c r="AA22" s="318"/>
      <c r="AC22" s="318"/>
    </row>
    <row r="23" customFormat="false" ht="13.9" hidden="false" customHeight="true" outlineLevel="0" collapsed="false">
      <c r="A23" s="137"/>
      <c r="B23" s="137" t="s">
        <v>103</v>
      </c>
      <c r="C23" s="340" t="n">
        <v>0.88</v>
      </c>
      <c r="D23" s="340"/>
      <c r="E23" s="234"/>
      <c r="F23" s="340" t="n">
        <v>0.78</v>
      </c>
      <c r="G23" s="340"/>
      <c r="H23" s="234"/>
      <c r="I23" s="340" t="n">
        <v>29.45</v>
      </c>
      <c r="J23" s="340"/>
      <c r="K23" s="134"/>
      <c r="L23" s="340" t="n">
        <v>26.93</v>
      </c>
      <c r="M23" s="340"/>
      <c r="N23" s="134"/>
      <c r="O23" s="340" t="n">
        <v>223.05</v>
      </c>
      <c r="P23" s="340"/>
      <c r="Q23" s="134"/>
      <c r="R23" s="340" t="n">
        <v>187.98</v>
      </c>
      <c r="S23" s="340"/>
      <c r="T23" s="134"/>
      <c r="U23" s="340" t="n">
        <v>295.37</v>
      </c>
      <c r="V23" s="340"/>
      <c r="W23" s="134"/>
      <c r="X23" s="340" t="n">
        <v>522.74</v>
      </c>
      <c r="Y23" s="340"/>
      <c r="AA23" s="318"/>
      <c r="AC23" s="318"/>
    </row>
    <row r="24" customFormat="false" ht="13.9" hidden="false" customHeight="true" outlineLevel="0" collapsed="false">
      <c r="A24" s="131" t="s">
        <v>44</v>
      </c>
      <c r="B24" s="131"/>
      <c r="C24" s="340" t="n">
        <v>3599.06</v>
      </c>
      <c r="D24" s="340"/>
      <c r="E24" s="134"/>
      <c r="F24" s="340" t="n">
        <v>5550.93</v>
      </c>
      <c r="G24" s="340"/>
      <c r="H24" s="134"/>
      <c r="I24" s="340" t="n">
        <v>4692.02</v>
      </c>
      <c r="J24" s="340"/>
      <c r="K24" s="134"/>
      <c r="L24" s="340" t="n">
        <v>4122.53</v>
      </c>
      <c r="M24" s="340"/>
      <c r="N24" s="134"/>
      <c r="O24" s="340" t="n">
        <v>9492.03</v>
      </c>
      <c r="P24" s="340"/>
      <c r="Q24" s="134"/>
      <c r="R24" s="340" t="n">
        <v>9444.25</v>
      </c>
      <c r="S24" s="340"/>
      <c r="T24" s="134"/>
      <c r="U24" s="340" t="n">
        <v>4705.57</v>
      </c>
      <c r="V24" s="340"/>
      <c r="W24" s="134"/>
      <c r="X24" s="340" t="n">
        <v>5891.79</v>
      </c>
      <c r="Y24" s="340"/>
      <c r="Z24" s="321"/>
      <c r="AA24" s="318"/>
      <c r="AC24" s="318"/>
    </row>
    <row r="25" customFormat="false" ht="13.9" hidden="false" customHeight="true" outlineLevel="0" collapsed="false">
      <c r="A25" s="137"/>
      <c r="B25" s="137" t="s">
        <v>102</v>
      </c>
      <c r="C25" s="341" t="n">
        <v>3580.89</v>
      </c>
      <c r="D25" s="341"/>
      <c r="E25" s="342"/>
      <c r="F25" s="341" t="n">
        <v>5523.32</v>
      </c>
      <c r="G25" s="341"/>
      <c r="H25" s="134"/>
      <c r="I25" s="340" t="n">
        <v>3670.35</v>
      </c>
      <c r="J25" s="340"/>
      <c r="K25" s="134"/>
      <c r="L25" s="340" t="n">
        <v>3235.29</v>
      </c>
      <c r="M25" s="340"/>
      <c r="N25" s="134"/>
      <c r="O25" s="340" t="n">
        <v>3724.46</v>
      </c>
      <c r="P25" s="340"/>
      <c r="Q25" s="134"/>
      <c r="R25" s="340" t="n">
        <v>3694.16</v>
      </c>
      <c r="S25" s="340"/>
      <c r="T25" s="134"/>
      <c r="U25" s="340" t="n">
        <v>2269.87</v>
      </c>
      <c r="V25" s="340"/>
      <c r="W25" s="134"/>
      <c r="X25" s="340" t="n">
        <v>3157.77</v>
      </c>
      <c r="Y25" s="340"/>
      <c r="AA25" s="318"/>
      <c r="AC25" s="318"/>
    </row>
    <row r="26" customFormat="false" ht="13.9" hidden="false" customHeight="true" outlineLevel="0" collapsed="false">
      <c r="A26" s="137"/>
      <c r="B26" s="137" t="s">
        <v>103</v>
      </c>
      <c r="C26" s="340" t="n">
        <v>18.17</v>
      </c>
      <c r="D26" s="340"/>
      <c r="E26" s="234"/>
      <c r="F26" s="340" t="n">
        <v>27.61</v>
      </c>
      <c r="G26" s="340"/>
      <c r="H26" s="234"/>
      <c r="I26" s="340" t="n">
        <v>1021.67</v>
      </c>
      <c r="J26" s="340"/>
      <c r="K26" s="134"/>
      <c r="L26" s="340" t="n">
        <v>887.24</v>
      </c>
      <c r="M26" s="340"/>
      <c r="N26" s="134"/>
      <c r="O26" s="340" t="n">
        <v>5767.57</v>
      </c>
      <c r="P26" s="340"/>
      <c r="Q26" s="134"/>
      <c r="R26" s="340" t="n">
        <v>5750.09</v>
      </c>
      <c r="S26" s="340"/>
      <c r="T26" s="134"/>
      <c r="U26" s="340" t="n">
        <v>2435.7</v>
      </c>
      <c r="V26" s="340"/>
      <c r="W26" s="134"/>
      <c r="X26" s="340" t="n">
        <v>2734.01</v>
      </c>
      <c r="Y26" s="340"/>
      <c r="AA26" s="318"/>
      <c r="AC26" s="318"/>
    </row>
    <row r="27" customFormat="false" ht="13.9" hidden="false" customHeight="true" outlineLevel="0" collapsed="false">
      <c r="A27" s="131" t="s">
        <v>105</v>
      </c>
      <c r="B27" s="131"/>
      <c r="C27" s="340" t="n">
        <v>52887.38</v>
      </c>
      <c r="D27" s="340"/>
      <c r="E27" s="134"/>
      <c r="F27" s="340" t="n">
        <v>55782.2</v>
      </c>
      <c r="G27" s="319" t="s">
        <v>38</v>
      </c>
      <c r="H27" s="234"/>
      <c r="I27" s="340" t="n">
        <v>34234.04</v>
      </c>
      <c r="J27" s="340"/>
      <c r="K27" s="134"/>
      <c r="L27" s="340" t="n">
        <v>31042.96</v>
      </c>
      <c r="M27" s="319" t="s">
        <v>38</v>
      </c>
      <c r="N27" s="234"/>
      <c r="O27" s="340" t="n">
        <v>82738.46</v>
      </c>
      <c r="P27" s="340"/>
      <c r="Q27" s="134"/>
      <c r="R27" s="340" t="n">
        <v>96191.74</v>
      </c>
      <c r="S27" s="319" t="s">
        <v>38</v>
      </c>
      <c r="T27" s="234"/>
      <c r="U27" s="340" t="n">
        <v>20365.62</v>
      </c>
      <c r="V27" s="340"/>
      <c r="W27" s="134"/>
      <c r="X27" s="340" t="n">
        <v>25736.69</v>
      </c>
      <c r="Y27" s="319" t="s">
        <v>38</v>
      </c>
      <c r="Z27" s="321"/>
      <c r="AA27" s="318"/>
      <c r="AC27" s="318"/>
    </row>
    <row r="28" customFormat="false" ht="13.9" hidden="false" customHeight="true" outlineLevel="0" collapsed="false">
      <c r="A28" s="137"/>
      <c r="B28" s="137" t="s">
        <v>102</v>
      </c>
      <c r="C28" s="340" t="n">
        <v>52717.67</v>
      </c>
      <c r="D28" s="340"/>
      <c r="E28" s="134"/>
      <c r="F28" s="340" t="n">
        <v>55595.72</v>
      </c>
      <c r="G28" s="319" t="s">
        <v>38</v>
      </c>
      <c r="H28" s="234"/>
      <c r="I28" s="340" t="n">
        <v>32806.78</v>
      </c>
      <c r="J28" s="340"/>
      <c r="K28" s="134"/>
      <c r="L28" s="340" t="n">
        <v>29337.13</v>
      </c>
      <c r="M28" s="319" t="s">
        <v>38</v>
      </c>
      <c r="N28" s="234"/>
      <c r="O28" s="340" t="n">
        <v>56098.26</v>
      </c>
      <c r="P28" s="340"/>
      <c r="Q28" s="134"/>
      <c r="R28" s="340" t="n">
        <v>60147.37</v>
      </c>
      <c r="S28" s="319" t="s">
        <v>38</v>
      </c>
      <c r="T28" s="234"/>
      <c r="U28" s="340" t="n">
        <v>3026.73</v>
      </c>
      <c r="V28" s="340"/>
      <c r="W28" s="134"/>
      <c r="X28" s="340" t="n">
        <v>5496.2</v>
      </c>
      <c r="Y28" s="319" t="s">
        <v>38</v>
      </c>
      <c r="AA28" s="318"/>
      <c r="AC28" s="318"/>
    </row>
    <row r="29" customFormat="false" ht="13.9" hidden="false" customHeight="true" outlineLevel="0" collapsed="false">
      <c r="A29" s="137"/>
      <c r="B29" s="137" t="s">
        <v>103</v>
      </c>
      <c r="C29" s="340" t="n">
        <v>169.72</v>
      </c>
      <c r="D29" s="340"/>
      <c r="E29" s="234"/>
      <c r="F29" s="340" t="n">
        <v>186.49</v>
      </c>
      <c r="G29" s="319" t="s">
        <v>38</v>
      </c>
      <c r="H29" s="234"/>
      <c r="I29" s="340" t="n">
        <v>1427.26</v>
      </c>
      <c r="J29" s="340"/>
      <c r="K29" s="134"/>
      <c r="L29" s="340" t="n">
        <v>1705.83</v>
      </c>
      <c r="M29" s="319" t="s">
        <v>38</v>
      </c>
      <c r="N29" s="234"/>
      <c r="O29" s="340" t="n">
        <v>26640.2</v>
      </c>
      <c r="P29" s="340"/>
      <c r="Q29" s="134"/>
      <c r="R29" s="340" t="n">
        <v>36044.37</v>
      </c>
      <c r="S29" s="319" t="s">
        <v>38</v>
      </c>
      <c r="T29" s="234"/>
      <c r="U29" s="340" t="n">
        <v>17338.89</v>
      </c>
      <c r="V29" s="340"/>
      <c r="W29" s="134"/>
      <c r="X29" s="340" t="n">
        <v>20240.49</v>
      </c>
      <c r="Y29" s="319" t="s">
        <v>38</v>
      </c>
      <c r="AA29" s="318"/>
      <c r="AC29" s="318"/>
    </row>
    <row r="30" customFormat="false" ht="13.9" hidden="false" customHeight="true" outlineLevel="0" collapsed="false">
      <c r="A30" s="131" t="s">
        <v>46</v>
      </c>
      <c r="B30" s="131"/>
      <c r="C30" s="340" t="n">
        <v>14.08</v>
      </c>
      <c r="D30" s="340"/>
      <c r="E30" s="134"/>
      <c r="F30" s="340" t="n">
        <v>12.21</v>
      </c>
      <c r="G30" s="340"/>
      <c r="H30" s="134"/>
      <c r="I30" s="340" t="n">
        <v>75.9</v>
      </c>
      <c r="J30" s="340"/>
      <c r="K30" s="134"/>
      <c r="L30" s="340" t="n">
        <v>89.33</v>
      </c>
      <c r="M30" s="319" t="s">
        <v>38</v>
      </c>
      <c r="N30" s="134"/>
      <c r="O30" s="340" t="n">
        <v>319.29</v>
      </c>
      <c r="P30" s="340"/>
      <c r="Q30" s="134"/>
      <c r="R30" s="340" t="n">
        <v>419.67</v>
      </c>
      <c r="S30" s="340"/>
      <c r="T30" s="134"/>
      <c r="U30" s="340" t="n">
        <v>31.98</v>
      </c>
      <c r="V30" s="340"/>
      <c r="W30" s="134"/>
      <c r="X30" s="340" t="n">
        <v>23.53</v>
      </c>
      <c r="Y30" s="340"/>
      <c r="Z30" s="321"/>
      <c r="AA30" s="318"/>
      <c r="AC30" s="318"/>
    </row>
    <row r="31" customFormat="false" ht="13.9" hidden="false" customHeight="true" outlineLevel="0" collapsed="false">
      <c r="A31" s="137"/>
      <c r="B31" s="137" t="s">
        <v>102</v>
      </c>
      <c r="C31" s="340" t="n">
        <v>14.08</v>
      </c>
      <c r="D31" s="340"/>
      <c r="E31" s="134"/>
      <c r="F31" s="340" t="n">
        <v>12.21</v>
      </c>
      <c r="G31" s="340"/>
      <c r="H31" s="134"/>
      <c r="I31" s="340" t="n">
        <v>52.82</v>
      </c>
      <c r="J31" s="340"/>
      <c r="K31" s="134"/>
      <c r="L31" s="340" t="n">
        <v>69.35</v>
      </c>
      <c r="M31" s="340"/>
      <c r="N31" s="134"/>
      <c r="O31" s="340" t="n">
        <v>308.16</v>
      </c>
      <c r="P31" s="340"/>
      <c r="Q31" s="134"/>
      <c r="R31" s="340" t="n">
        <v>409.89</v>
      </c>
      <c r="S31" s="340"/>
      <c r="T31" s="134"/>
      <c r="U31" s="340" t="n">
        <v>19.54</v>
      </c>
      <c r="V31" s="340"/>
      <c r="W31" s="134"/>
      <c r="X31" s="340" t="n">
        <v>13.94</v>
      </c>
      <c r="Y31" s="340"/>
      <c r="AA31" s="318"/>
      <c r="AC31" s="318"/>
    </row>
    <row r="32" customFormat="false" ht="13.9" hidden="false" customHeight="true" outlineLevel="0" collapsed="false">
      <c r="A32" s="137"/>
      <c r="B32" s="137" t="s">
        <v>103</v>
      </c>
      <c r="C32" s="341" t="n">
        <v>0</v>
      </c>
      <c r="D32" s="341"/>
      <c r="E32" s="342"/>
      <c r="F32" s="341" t="n">
        <v>0</v>
      </c>
      <c r="G32" s="341"/>
      <c r="H32" s="234"/>
      <c r="I32" s="340" t="n">
        <v>23.08</v>
      </c>
      <c r="J32" s="340"/>
      <c r="K32" s="134"/>
      <c r="L32" s="340" t="n">
        <v>19.98</v>
      </c>
      <c r="M32" s="340"/>
      <c r="N32" s="134"/>
      <c r="O32" s="340" t="n">
        <v>11.13</v>
      </c>
      <c r="P32" s="340"/>
      <c r="Q32" s="134"/>
      <c r="R32" s="340" t="n">
        <v>9.78</v>
      </c>
      <c r="S32" s="340"/>
      <c r="T32" s="134"/>
      <c r="U32" s="340" t="n">
        <v>12.45</v>
      </c>
      <c r="V32" s="340"/>
      <c r="W32" s="134"/>
      <c r="X32" s="340" t="n">
        <v>9.59</v>
      </c>
      <c r="Y32" s="340"/>
      <c r="AA32" s="318"/>
      <c r="AC32" s="318"/>
    </row>
    <row r="33" customFormat="false" ht="13.9" hidden="false" customHeight="true" outlineLevel="0" collapsed="false">
      <c r="A33" s="131" t="s">
        <v>47</v>
      </c>
      <c r="B33" s="131"/>
      <c r="C33" s="340" t="n">
        <v>807.69</v>
      </c>
      <c r="D33" s="340"/>
      <c r="E33" s="134"/>
      <c r="F33" s="340" t="n">
        <v>840.74</v>
      </c>
      <c r="G33" s="340"/>
      <c r="H33" s="234"/>
      <c r="I33" s="340" t="n">
        <v>6007.75</v>
      </c>
      <c r="J33" s="340"/>
      <c r="K33" s="134"/>
      <c r="L33" s="340" t="n">
        <v>4873.01</v>
      </c>
      <c r="M33" s="340"/>
      <c r="N33" s="234"/>
      <c r="O33" s="340" t="n">
        <v>5267.7</v>
      </c>
      <c r="P33" s="340"/>
      <c r="Q33" s="134"/>
      <c r="R33" s="340" t="n">
        <v>4952.66</v>
      </c>
      <c r="S33" s="340"/>
      <c r="T33" s="234"/>
      <c r="U33" s="340" t="n">
        <v>1740.52</v>
      </c>
      <c r="V33" s="340"/>
      <c r="W33" s="134"/>
      <c r="X33" s="340" t="n">
        <v>1614.43</v>
      </c>
      <c r="Y33" s="340"/>
      <c r="Z33" s="321"/>
      <c r="AA33" s="318"/>
      <c r="AC33" s="318"/>
    </row>
    <row r="34" customFormat="false" ht="13.9" hidden="false" customHeight="true" outlineLevel="0" collapsed="false">
      <c r="A34" s="137"/>
      <c r="B34" s="137" t="s">
        <v>102</v>
      </c>
      <c r="C34" s="340" t="n">
        <v>781.4</v>
      </c>
      <c r="D34" s="340"/>
      <c r="E34" s="134"/>
      <c r="F34" s="340" t="n">
        <v>831.59</v>
      </c>
      <c r="G34" s="340"/>
      <c r="H34" s="234"/>
      <c r="I34" s="340" t="n">
        <v>5633.93</v>
      </c>
      <c r="J34" s="340"/>
      <c r="K34" s="134"/>
      <c r="L34" s="340" t="n">
        <v>4639.12</v>
      </c>
      <c r="M34" s="340"/>
      <c r="N34" s="234"/>
      <c r="O34" s="340" t="n">
        <v>4608.38</v>
      </c>
      <c r="P34" s="340"/>
      <c r="Q34" s="134"/>
      <c r="R34" s="340" t="n">
        <v>4308.68</v>
      </c>
      <c r="S34" s="340"/>
      <c r="T34" s="234"/>
      <c r="U34" s="340" t="n">
        <v>457.74</v>
      </c>
      <c r="V34" s="340"/>
      <c r="W34" s="134"/>
      <c r="X34" s="340" t="n">
        <v>306.71</v>
      </c>
      <c r="Y34" s="340"/>
      <c r="AA34" s="318"/>
      <c r="AC34" s="318"/>
    </row>
    <row r="35" customFormat="false" ht="13.9" hidden="false" customHeight="true" outlineLevel="0" collapsed="false">
      <c r="A35" s="137"/>
      <c r="B35" s="137" t="s">
        <v>103</v>
      </c>
      <c r="C35" s="341" t="n">
        <v>26.29</v>
      </c>
      <c r="D35" s="341"/>
      <c r="E35" s="234"/>
      <c r="F35" s="340" t="n">
        <v>9.15</v>
      </c>
      <c r="G35" s="340"/>
      <c r="H35" s="234"/>
      <c r="I35" s="340" t="n">
        <v>373.82</v>
      </c>
      <c r="J35" s="340"/>
      <c r="K35" s="134"/>
      <c r="L35" s="340" t="n">
        <v>233.89</v>
      </c>
      <c r="M35" s="340"/>
      <c r="N35" s="234"/>
      <c r="O35" s="340" t="n">
        <v>659.32</v>
      </c>
      <c r="P35" s="340"/>
      <c r="Q35" s="134"/>
      <c r="R35" s="340" t="n">
        <v>643.98</v>
      </c>
      <c r="S35" s="340"/>
      <c r="T35" s="234"/>
      <c r="U35" s="340" t="n">
        <v>1282.77</v>
      </c>
      <c r="V35" s="340"/>
      <c r="W35" s="134"/>
      <c r="X35" s="340" t="n">
        <v>1307.72</v>
      </c>
      <c r="Y35" s="340"/>
      <c r="AA35" s="318"/>
      <c r="AC35" s="318"/>
    </row>
    <row r="36" customFormat="false" ht="13.9" hidden="false" customHeight="true" outlineLevel="0" collapsed="false">
      <c r="A36" s="131" t="s">
        <v>48</v>
      </c>
      <c r="B36" s="131"/>
      <c r="C36" s="340" t="n">
        <v>5216.7</v>
      </c>
      <c r="D36" s="319" t="s">
        <v>38</v>
      </c>
      <c r="E36" s="234"/>
      <c r="F36" s="340" t="n">
        <v>4709.94</v>
      </c>
      <c r="G36" s="319" t="s">
        <v>38</v>
      </c>
      <c r="H36" s="234"/>
      <c r="I36" s="340" t="n">
        <v>3485.74</v>
      </c>
      <c r="J36" s="319" t="s">
        <v>38</v>
      </c>
      <c r="K36" s="234"/>
      <c r="L36" s="340" t="n">
        <v>1820.98</v>
      </c>
      <c r="M36" s="319" t="s">
        <v>38</v>
      </c>
      <c r="N36" s="234"/>
      <c r="O36" s="340" t="n">
        <v>2183.48</v>
      </c>
      <c r="P36" s="319" t="s">
        <v>38</v>
      </c>
      <c r="Q36" s="234"/>
      <c r="R36" s="340" t="n">
        <v>1883.84</v>
      </c>
      <c r="S36" s="319" t="s">
        <v>38</v>
      </c>
      <c r="T36" s="234"/>
      <c r="U36" s="340" t="n">
        <v>181.28</v>
      </c>
      <c r="V36" s="319" t="s">
        <v>38</v>
      </c>
      <c r="W36" s="234"/>
      <c r="X36" s="340" t="n">
        <v>272.72</v>
      </c>
      <c r="Y36" s="319" t="s">
        <v>38</v>
      </c>
      <c r="AA36" s="318"/>
      <c r="AC36" s="318"/>
    </row>
    <row r="37" customFormat="false" ht="13.9" hidden="false" customHeight="true" outlineLevel="0" collapsed="false">
      <c r="A37" s="137"/>
      <c r="B37" s="137" t="s">
        <v>102</v>
      </c>
      <c r="C37" s="340" t="n">
        <v>5146.39</v>
      </c>
      <c r="D37" s="319" t="s">
        <v>38</v>
      </c>
      <c r="E37" s="234"/>
      <c r="F37" s="340" t="n">
        <v>4625.61</v>
      </c>
      <c r="G37" s="319" t="s">
        <v>38</v>
      </c>
      <c r="H37" s="234"/>
      <c r="I37" s="340" t="n">
        <v>3373.83</v>
      </c>
      <c r="J37" s="319" t="s">
        <v>38</v>
      </c>
      <c r="K37" s="234"/>
      <c r="L37" s="340" t="n">
        <v>1716.55</v>
      </c>
      <c r="M37" s="319" t="s">
        <v>38</v>
      </c>
      <c r="N37" s="234"/>
      <c r="O37" s="340" t="n">
        <v>2007.34</v>
      </c>
      <c r="P37" s="319" t="s">
        <v>38</v>
      </c>
      <c r="Q37" s="234"/>
      <c r="R37" s="340" t="n">
        <v>1698.97</v>
      </c>
      <c r="S37" s="319" t="s">
        <v>38</v>
      </c>
      <c r="T37" s="234"/>
      <c r="U37" s="340" t="n">
        <v>0</v>
      </c>
      <c r="V37" s="319" t="s">
        <v>38</v>
      </c>
      <c r="W37" s="234"/>
      <c r="X37" s="340" t="n">
        <v>109.29</v>
      </c>
      <c r="Y37" s="319" t="s">
        <v>38</v>
      </c>
      <c r="AA37" s="318"/>
      <c r="AC37" s="318"/>
    </row>
    <row r="38" customFormat="false" ht="13.9" hidden="false" customHeight="true" outlineLevel="0" collapsed="false">
      <c r="A38" s="137"/>
      <c r="B38" s="137" t="s">
        <v>103</v>
      </c>
      <c r="C38" s="340" t="n">
        <v>70.31</v>
      </c>
      <c r="D38" s="319" t="s">
        <v>38</v>
      </c>
      <c r="E38" s="234"/>
      <c r="F38" s="340" t="n">
        <v>84.33</v>
      </c>
      <c r="G38" s="319" t="s">
        <v>38</v>
      </c>
      <c r="H38" s="234"/>
      <c r="I38" s="340" t="n">
        <v>111.91</v>
      </c>
      <c r="J38" s="319" t="s">
        <v>38</v>
      </c>
      <c r="K38" s="234"/>
      <c r="L38" s="340" t="n">
        <v>104.43</v>
      </c>
      <c r="M38" s="319" t="s">
        <v>38</v>
      </c>
      <c r="N38" s="234"/>
      <c r="O38" s="340" t="n">
        <v>176.14</v>
      </c>
      <c r="P38" s="319" t="s">
        <v>38</v>
      </c>
      <c r="Q38" s="234"/>
      <c r="R38" s="340" t="n">
        <v>184.87</v>
      </c>
      <c r="S38" s="319" t="s">
        <v>38</v>
      </c>
      <c r="T38" s="234"/>
      <c r="U38" s="340" t="n">
        <v>181.28</v>
      </c>
      <c r="V38" s="319" t="s">
        <v>38</v>
      </c>
      <c r="W38" s="234"/>
      <c r="X38" s="340" t="n">
        <v>163.43</v>
      </c>
      <c r="Y38" s="319" t="s">
        <v>38</v>
      </c>
      <c r="AA38" s="318"/>
      <c r="AC38" s="318"/>
    </row>
    <row r="39" customFormat="false" ht="13.9" hidden="false" customHeight="true" outlineLevel="0" collapsed="false">
      <c r="A39" s="131" t="s">
        <v>49</v>
      </c>
      <c r="B39" s="131"/>
      <c r="C39" s="340" t="n">
        <v>23873.41</v>
      </c>
      <c r="D39" s="340"/>
      <c r="E39" s="134"/>
      <c r="F39" s="340" t="n">
        <v>25686.76</v>
      </c>
      <c r="G39" s="319" t="s">
        <v>38</v>
      </c>
      <c r="H39" s="234"/>
      <c r="I39" s="340" t="n">
        <v>38642.49</v>
      </c>
      <c r="J39" s="340"/>
      <c r="K39" s="134"/>
      <c r="L39" s="340" t="n">
        <v>23398.81</v>
      </c>
      <c r="M39" s="319" t="s">
        <v>38</v>
      </c>
      <c r="N39" s="234"/>
      <c r="O39" s="340" t="n">
        <v>14658.22</v>
      </c>
      <c r="P39" s="340"/>
      <c r="Q39" s="134"/>
      <c r="R39" s="340" t="n">
        <v>13819.44</v>
      </c>
      <c r="S39" s="319" t="s">
        <v>38</v>
      </c>
      <c r="T39" s="234"/>
      <c r="U39" s="340" t="n">
        <v>4734.11</v>
      </c>
      <c r="V39" s="343" t="s">
        <v>85</v>
      </c>
      <c r="X39" s="340" t="n">
        <v>3775.56</v>
      </c>
      <c r="Y39" s="319" t="s">
        <v>38</v>
      </c>
      <c r="Z39" s="321"/>
      <c r="AA39" s="318"/>
      <c r="AC39" s="318"/>
    </row>
    <row r="40" customFormat="false" ht="13.9" hidden="false" customHeight="true" outlineLevel="0" collapsed="false">
      <c r="A40" s="137"/>
      <c r="B40" s="137" t="s">
        <v>102</v>
      </c>
      <c r="C40" s="340" t="n">
        <v>23849.17</v>
      </c>
      <c r="D40" s="340"/>
      <c r="E40" s="134"/>
      <c r="F40" s="340" t="n">
        <v>25676.45</v>
      </c>
      <c r="G40" s="319" t="s">
        <v>38</v>
      </c>
      <c r="H40" s="234"/>
      <c r="I40" s="340" t="n">
        <v>36433.84</v>
      </c>
      <c r="J40" s="340"/>
      <c r="K40" s="134"/>
      <c r="L40" s="340" t="n">
        <v>22069.99</v>
      </c>
      <c r="M40" s="319" t="s">
        <v>38</v>
      </c>
      <c r="N40" s="234"/>
      <c r="O40" s="340" t="n">
        <v>5583.94</v>
      </c>
      <c r="P40" s="340"/>
      <c r="Q40" s="134"/>
      <c r="R40" s="340" t="n">
        <v>5795.23</v>
      </c>
      <c r="S40" s="319" t="s">
        <v>38</v>
      </c>
      <c r="T40" s="234"/>
      <c r="U40" s="340" t="n">
        <v>1336.87</v>
      </c>
      <c r="V40" s="340"/>
      <c r="W40" s="344"/>
      <c r="X40" s="340" t="n">
        <v>1680.78</v>
      </c>
      <c r="Y40" s="319" t="s">
        <v>38</v>
      </c>
      <c r="AA40" s="318"/>
      <c r="AC40" s="318"/>
    </row>
    <row r="41" customFormat="false" ht="13.9" hidden="false" customHeight="true" outlineLevel="0" collapsed="false">
      <c r="A41" s="137"/>
      <c r="B41" s="137" t="s">
        <v>103</v>
      </c>
      <c r="C41" s="340" t="n">
        <v>24.24</v>
      </c>
      <c r="D41" s="340"/>
      <c r="E41" s="234"/>
      <c r="F41" s="340" t="n">
        <v>10.31</v>
      </c>
      <c r="G41" s="319" t="s">
        <v>38</v>
      </c>
      <c r="H41" s="234"/>
      <c r="I41" s="340" t="n">
        <v>2208.64</v>
      </c>
      <c r="J41" s="340"/>
      <c r="K41" s="134"/>
      <c r="L41" s="340" t="n">
        <v>1328.82</v>
      </c>
      <c r="M41" s="319" t="s">
        <v>38</v>
      </c>
      <c r="N41" s="234"/>
      <c r="O41" s="340" t="n">
        <v>9074.28</v>
      </c>
      <c r="P41" s="340"/>
      <c r="Q41" s="134"/>
      <c r="R41" s="340" t="n">
        <v>8024.2</v>
      </c>
      <c r="S41" s="319" t="s">
        <v>38</v>
      </c>
      <c r="T41" s="234"/>
      <c r="U41" s="340" t="n">
        <v>3397.23</v>
      </c>
      <c r="V41" s="340"/>
      <c r="W41" s="345"/>
      <c r="X41" s="340" t="n">
        <v>2094.78</v>
      </c>
      <c r="Y41" s="319" t="s">
        <v>38</v>
      </c>
      <c r="AA41" s="318"/>
      <c r="AC41" s="318"/>
    </row>
    <row r="42" customFormat="false" ht="13.9" hidden="false" customHeight="true" outlineLevel="0" collapsed="false">
      <c r="A42" s="131" t="s">
        <v>106</v>
      </c>
      <c r="B42" s="131"/>
      <c r="C42" s="340" t="n">
        <v>36030.61</v>
      </c>
      <c r="D42" s="340"/>
      <c r="E42" s="134"/>
      <c r="F42" s="340" t="n">
        <v>38256.73</v>
      </c>
      <c r="G42" s="340"/>
      <c r="H42" s="234"/>
      <c r="I42" s="340" t="n">
        <v>38285.15</v>
      </c>
      <c r="J42" s="340"/>
      <c r="K42" s="134"/>
      <c r="L42" s="340" t="n">
        <v>43562.47</v>
      </c>
      <c r="M42" s="340"/>
      <c r="N42" s="234"/>
      <c r="O42" s="340" t="n">
        <v>50503.35</v>
      </c>
      <c r="P42" s="340"/>
      <c r="Q42" s="134"/>
      <c r="R42" s="340" t="n">
        <v>54182.34</v>
      </c>
      <c r="S42" s="340"/>
      <c r="T42" s="234"/>
      <c r="U42" s="340" t="n">
        <v>35055.67</v>
      </c>
      <c r="V42" s="340"/>
      <c r="W42" s="234"/>
      <c r="X42" s="340" t="n">
        <v>38843.49</v>
      </c>
      <c r="Y42" s="340"/>
      <c r="Z42" s="321"/>
      <c r="AA42" s="318"/>
      <c r="AC42" s="318"/>
    </row>
    <row r="43" customFormat="false" ht="13.9" hidden="false" customHeight="true" outlineLevel="0" collapsed="false">
      <c r="A43" s="137"/>
      <c r="B43" s="137" t="s">
        <v>102</v>
      </c>
      <c r="C43" s="340" t="n">
        <v>34768.76</v>
      </c>
      <c r="D43" s="340"/>
      <c r="E43" s="134"/>
      <c r="F43" s="340" t="n">
        <v>36692.87</v>
      </c>
      <c r="G43" s="340"/>
      <c r="H43" s="234"/>
      <c r="I43" s="340" t="n">
        <v>36725.93</v>
      </c>
      <c r="J43" s="340"/>
      <c r="K43" s="134"/>
      <c r="L43" s="340" t="n">
        <v>42039.29</v>
      </c>
      <c r="M43" s="340"/>
      <c r="N43" s="234"/>
      <c r="O43" s="340" t="n">
        <v>32586.29</v>
      </c>
      <c r="P43" s="340"/>
      <c r="Q43" s="134"/>
      <c r="R43" s="340" t="n">
        <v>33400.97</v>
      </c>
      <c r="S43" s="340"/>
      <c r="T43" s="234"/>
      <c r="U43" s="340" t="n">
        <v>13896.2</v>
      </c>
      <c r="V43" s="340"/>
      <c r="W43" s="234"/>
      <c r="X43" s="340" t="n">
        <v>15812.33</v>
      </c>
      <c r="Y43" s="340"/>
      <c r="AA43" s="318"/>
      <c r="AC43" s="318"/>
    </row>
    <row r="44" customFormat="false" ht="13.9" hidden="false" customHeight="true" outlineLevel="0" collapsed="false">
      <c r="A44" s="137"/>
      <c r="B44" s="137" t="s">
        <v>103</v>
      </c>
      <c r="C44" s="340" t="n">
        <v>1261.85</v>
      </c>
      <c r="D44" s="340"/>
      <c r="E44" s="234"/>
      <c r="F44" s="340" t="n">
        <v>1563.86</v>
      </c>
      <c r="G44" s="340"/>
      <c r="H44" s="234"/>
      <c r="I44" s="340" t="n">
        <v>1559.23</v>
      </c>
      <c r="J44" s="340"/>
      <c r="K44" s="134"/>
      <c r="L44" s="340" t="n">
        <v>1523.18</v>
      </c>
      <c r="M44" s="340"/>
      <c r="N44" s="234"/>
      <c r="O44" s="340" t="n">
        <v>17917.06</v>
      </c>
      <c r="P44" s="340"/>
      <c r="Q44" s="134"/>
      <c r="R44" s="340" t="n">
        <v>20781.37</v>
      </c>
      <c r="S44" s="340"/>
      <c r="T44" s="234"/>
      <c r="U44" s="340" t="n">
        <v>21159.47</v>
      </c>
      <c r="V44" s="340"/>
      <c r="W44" s="234"/>
      <c r="X44" s="340" t="n">
        <v>23031.16</v>
      </c>
      <c r="Y44" s="340"/>
      <c r="AA44" s="318"/>
      <c r="AC44" s="318"/>
    </row>
    <row r="45" customFormat="false" ht="13.9" hidden="false" customHeight="true" outlineLevel="0" collapsed="false">
      <c r="A45" s="131" t="s">
        <v>51</v>
      </c>
      <c r="B45" s="131"/>
      <c r="C45" s="340" t="n">
        <v>921.15</v>
      </c>
      <c r="D45" s="340"/>
      <c r="E45" s="134"/>
      <c r="F45" s="340" t="n">
        <v>886.8</v>
      </c>
      <c r="G45" s="340"/>
      <c r="H45" s="134"/>
      <c r="I45" s="340" t="n">
        <v>209.16</v>
      </c>
      <c r="J45" s="340"/>
      <c r="K45" s="134"/>
      <c r="L45" s="340" t="n">
        <v>217.24</v>
      </c>
      <c r="M45" s="340"/>
      <c r="N45" s="134"/>
      <c r="O45" s="340" t="n">
        <v>708.6</v>
      </c>
      <c r="P45" s="340"/>
      <c r="Q45" s="134"/>
      <c r="R45" s="340" t="n">
        <v>653.81</v>
      </c>
      <c r="S45" s="340"/>
      <c r="T45" s="134"/>
      <c r="U45" s="340" t="n">
        <v>96.96</v>
      </c>
      <c r="V45" s="340"/>
      <c r="W45" s="134"/>
      <c r="X45" s="340" t="n">
        <v>99.29</v>
      </c>
      <c r="Y45" s="340"/>
      <c r="Z45" s="321"/>
      <c r="AA45" s="318"/>
      <c r="AC45" s="318"/>
    </row>
    <row r="46" customFormat="false" ht="13.9" hidden="false" customHeight="true" outlineLevel="0" collapsed="false">
      <c r="A46" s="137"/>
      <c r="B46" s="137" t="s">
        <v>102</v>
      </c>
      <c r="C46" s="340" t="n">
        <v>919.22</v>
      </c>
      <c r="D46" s="340"/>
      <c r="E46" s="134"/>
      <c r="F46" s="340" t="n">
        <v>883.95</v>
      </c>
      <c r="G46" s="340"/>
      <c r="H46" s="134"/>
      <c r="I46" s="340" t="n">
        <v>198.67</v>
      </c>
      <c r="J46" s="340"/>
      <c r="K46" s="134"/>
      <c r="L46" s="340" t="n">
        <v>203.87</v>
      </c>
      <c r="M46" s="340"/>
      <c r="N46" s="134"/>
      <c r="O46" s="340" t="n">
        <v>564.56</v>
      </c>
      <c r="P46" s="340"/>
      <c r="Q46" s="134"/>
      <c r="R46" s="340" t="n">
        <v>508.14</v>
      </c>
      <c r="S46" s="340"/>
      <c r="T46" s="134"/>
      <c r="U46" s="340" t="n">
        <v>71.13</v>
      </c>
      <c r="V46" s="340"/>
      <c r="W46" s="134"/>
      <c r="X46" s="340" t="n">
        <v>74.78</v>
      </c>
      <c r="Y46" s="340"/>
      <c r="AA46" s="318"/>
      <c r="AC46" s="318"/>
    </row>
    <row r="47" customFormat="false" ht="13.9" hidden="false" customHeight="true" outlineLevel="0" collapsed="false">
      <c r="A47" s="137"/>
      <c r="B47" s="137" t="s">
        <v>103</v>
      </c>
      <c r="C47" s="340" t="n">
        <v>1.93</v>
      </c>
      <c r="D47" s="340"/>
      <c r="E47" s="234"/>
      <c r="F47" s="340" t="n">
        <v>2.85</v>
      </c>
      <c r="G47" s="340"/>
      <c r="H47" s="234"/>
      <c r="I47" s="340" t="n">
        <v>10.49</v>
      </c>
      <c r="J47" s="340"/>
      <c r="K47" s="134"/>
      <c r="L47" s="340" t="n">
        <v>13.38</v>
      </c>
      <c r="M47" s="340"/>
      <c r="N47" s="134"/>
      <c r="O47" s="340" t="n">
        <v>144.04</v>
      </c>
      <c r="P47" s="340"/>
      <c r="Q47" s="134"/>
      <c r="R47" s="340" t="n">
        <v>145.68</v>
      </c>
      <c r="S47" s="340"/>
      <c r="T47" s="134"/>
      <c r="U47" s="340" t="n">
        <v>25.83</v>
      </c>
      <c r="V47" s="340"/>
      <c r="W47" s="134"/>
      <c r="X47" s="340" t="n">
        <v>24.51</v>
      </c>
      <c r="Y47" s="340"/>
      <c r="AA47" s="318"/>
      <c r="AC47" s="318"/>
    </row>
    <row r="48" customFormat="false" ht="13.9" hidden="false" customHeight="true" outlineLevel="0" collapsed="false">
      <c r="A48" s="131" t="s">
        <v>52</v>
      </c>
      <c r="B48" s="131"/>
      <c r="C48" s="340" t="n">
        <v>41024</v>
      </c>
      <c r="D48" s="340"/>
      <c r="E48" s="134"/>
      <c r="F48" s="340" t="n">
        <v>43869</v>
      </c>
      <c r="G48" s="319" t="s">
        <v>38</v>
      </c>
      <c r="H48" s="234"/>
      <c r="I48" s="340" t="n">
        <v>24253</v>
      </c>
      <c r="J48" s="340"/>
      <c r="K48" s="134"/>
      <c r="L48" s="340" t="n">
        <v>28505</v>
      </c>
      <c r="M48" s="319" t="s">
        <v>38</v>
      </c>
      <c r="N48" s="234"/>
      <c r="O48" s="340" t="n">
        <v>18937</v>
      </c>
      <c r="P48" s="340"/>
      <c r="Q48" s="134"/>
      <c r="R48" s="340" t="n">
        <v>28495</v>
      </c>
      <c r="S48" s="319" t="s">
        <v>38</v>
      </c>
      <c r="T48" s="234"/>
      <c r="U48" s="340" t="n">
        <v>3605</v>
      </c>
      <c r="V48" s="340"/>
      <c r="W48" s="134"/>
      <c r="X48" s="340" t="n">
        <v>4266</v>
      </c>
      <c r="Y48" s="319" t="s">
        <v>38</v>
      </c>
      <c r="AA48" s="318"/>
      <c r="AC48" s="318"/>
    </row>
    <row r="49" customFormat="false" ht="13.9" hidden="false" customHeight="true" outlineLevel="0" collapsed="false">
      <c r="A49" s="137"/>
      <c r="B49" s="137" t="s">
        <v>102</v>
      </c>
      <c r="C49" s="340" t="n">
        <v>40994</v>
      </c>
      <c r="D49" s="340"/>
      <c r="E49" s="134"/>
      <c r="F49" s="340" t="n">
        <v>43869</v>
      </c>
      <c r="G49" s="319" t="s">
        <v>38</v>
      </c>
      <c r="H49" s="234"/>
      <c r="I49" s="340" t="n">
        <v>24249</v>
      </c>
      <c r="J49" s="340"/>
      <c r="K49" s="134"/>
      <c r="L49" s="340" t="n">
        <v>28383</v>
      </c>
      <c r="M49" s="319" t="s">
        <v>38</v>
      </c>
      <c r="N49" s="234"/>
      <c r="O49" s="340" t="n">
        <v>15031</v>
      </c>
      <c r="P49" s="340"/>
      <c r="Q49" s="134"/>
      <c r="R49" s="340" t="n">
        <v>24941</v>
      </c>
      <c r="S49" s="319" t="s">
        <v>38</v>
      </c>
      <c r="T49" s="234"/>
      <c r="U49" s="340" t="n">
        <v>309</v>
      </c>
      <c r="V49" s="340"/>
      <c r="W49" s="134"/>
      <c r="X49" s="340" t="n">
        <v>344</v>
      </c>
      <c r="Y49" s="319" t="s">
        <v>38</v>
      </c>
      <c r="AA49" s="318"/>
      <c r="AC49" s="318"/>
    </row>
    <row r="50" customFormat="false" ht="13.9" hidden="false" customHeight="true" outlineLevel="0" collapsed="false">
      <c r="A50" s="137"/>
      <c r="B50" s="137" t="s">
        <v>103</v>
      </c>
      <c r="C50" s="340" t="n">
        <v>30</v>
      </c>
      <c r="D50" s="340"/>
      <c r="E50" s="234"/>
      <c r="F50" s="341" t="n">
        <v>0</v>
      </c>
      <c r="G50" s="319" t="s">
        <v>38</v>
      </c>
      <c r="H50" s="234"/>
      <c r="I50" s="340" t="n">
        <v>4</v>
      </c>
      <c r="J50" s="340"/>
      <c r="K50" s="134"/>
      <c r="L50" s="340" t="n">
        <v>122</v>
      </c>
      <c r="M50" s="319" t="s">
        <v>38</v>
      </c>
      <c r="N50" s="234"/>
      <c r="O50" s="340" t="n">
        <v>3906</v>
      </c>
      <c r="P50" s="340"/>
      <c r="Q50" s="134"/>
      <c r="R50" s="340" t="n">
        <v>3554</v>
      </c>
      <c r="S50" s="319" t="s">
        <v>38</v>
      </c>
      <c r="T50" s="234"/>
      <c r="U50" s="340" t="n">
        <v>3296</v>
      </c>
      <c r="V50" s="340"/>
      <c r="W50" s="134"/>
      <c r="X50" s="340" t="n">
        <v>3922</v>
      </c>
      <c r="Y50" s="319" t="s">
        <v>38</v>
      </c>
      <c r="AA50" s="318"/>
      <c r="AC50" s="318"/>
    </row>
    <row r="51" customFormat="false" ht="13.9" hidden="false" customHeight="true" outlineLevel="0" collapsed="false">
      <c r="A51" s="131" t="s">
        <v>53</v>
      </c>
      <c r="B51" s="131"/>
      <c r="C51" s="340" t="n">
        <v>231.39</v>
      </c>
      <c r="D51" s="340"/>
      <c r="E51" s="134"/>
      <c r="F51" s="340" t="n">
        <v>261.4</v>
      </c>
      <c r="G51" s="340"/>
      <c r="H51" s="134"/>
      <c r="I51" s="340" t="n">
        <v>232.17</v>
      </c>
      <c r="J51" s="340"/>
      <c r="K51" s="134"/>
      <c r="L51" s="340" t="n">
        <v>215.85</v>
      </c>
      <c r="M51" s="340"/>
      <c r="N51" s="134"/>
      <c r="O51" s="340" t="n">
        <v>360.19</v>
      </c>
      <c r="P51" s="340"/>
      <c r="Q51" s="134"/>
      <c r="R51" s="340" t="n">
        <v>233.96</v>
      </c>
      <c r="S51" s="340"/>
      <c r="T51" s="134"/>
      <c r="U51" s="340" t="n">
        <v>456.7</v>
      </c>
      <c r="V51" s="340"/>
      <c r="W51" s="134"/>
      <c r="X51" s="340" t="n">
        <v>290.73</v>
      </c>
      <c r="Y51" s="340"/>
      <c r="Z51" s="321"/>
      <c r="AA51" s="318"/>
      <c r="AC51" s="318"/>
    </row>
    <row r="52" customFormat="false" ht="13.9" hidden="false" customHeight="true" outlineLevel="0" collapsed="false">
      <c r="A52" s="137"/>
      <c r="B52" s="137" t="s">
        <v>102</v>
      </c>
      <c r="C52" s="340" t="n">
        <v>231.39</v>
      </c>
      <c r="D52" s="340"/>
      <c r="E52" s="134"/>
      <c r="F52" s="340" t="n">
        <v>261.4</v>
      </c>
      <c r="G52" s="340"/>
      <c r="H52" s="134"/>
      <c r="I52" s="340" t="n">
        <v>230.28</v>
      </c>
      <c r="J52" s="340"/>
      <c r="K52" s="134"/>
      <c r="L52" s="340" t="n">
        <v>214.07</v>
      </c>
      <c r="M52" s="340"/>
      <c r="N52" s="134"/>
      <c r="O52" s="340" t="n">
        <v>323.12</v>
      </c>
      <c r="P52" s="340"/>
      <c r="Q52" s="134"/>
      <c r="R52" s="340" t="n">
        <v>199.22</v>
      </c>
      <c r="S52" s="340"/>
      <c r="T52" s="134"/>
      <c r="U52" s="340" t="n">
        <v>283.56</v>
      </c>
      <c r="V52" s="340"/>
      <c r="W52" s="134"/>
      <c r="X52" s="340" t="n">
        <v>225.6</v>
      </c>
      <c r="Y52" s="340"/>
      <c r="AA52" s="318"/>
      <c r="AC52" s="318"/>
    </row>
    <row r="53" customFormat="false" ht="13.9" hidden="false" customHeight="true" outlineLevel="0" collapsed="false">
      <c r="A53" s="137"/>
      <c r="B53" s="137" t="s">
        <v>103</v>
      </c>
      <c r="C53" s="341" t="n">
        <v>0</v>
      </c>
      <c r="D53" s="341"/>
      <c r="E53" s="134"/>
      <c r="F53" s="341" t="n">
        <v>0</v>
      </c>
      <c r="G53" s="341"/>
      <c r="H53" s="234"/>
      <c r="I53" s="340" t="n">
        <v>1.9</v>
      </c>
      <c r="J53" s="340"/>
      <c r="K53" s="134"/>
      <c r="L53" s="340" t="n">
        <v>1.78</v>
      </c>
      <c r="M53" s="340"/>
      <c r="N53" s="134"/>
      <c r="O53" s="340" t="n">
        <v>37.07</v>
      </c>
      <c r="P53" s="340"/>
      <c r="Q53" s="134"/>
      <c r="R53" s="340" t="n">
        <v>34.74</v>
      </c>
      <c r="S53" s="340"/>
      <c r="T53" s="134"/>
      <c r="U53" s="340" t="n">
        <v>173.14</v>
      </c>
      <c r="V53" s="340"/>
      <c r="W53" s="134"/>
      <c r="X53" s="340" t="n">
        <v>65.13</v>
      </c>
      <c r="Y53" s="340"/>
      <c r="AA53" s="318"/>
      <c r="AC53" s="318"/>
    </row>
    <row r="54" customFormat="false" ht="13.9" hidden="false" customHeight="true" outlineLevel="0" collapsed="false">
      <c r="A54" s="131" t="s">
        <v>54</v>
      </c>
      <c r="B54" s="131"/>
      <c r="C54" s="340" t="n">
        <v>52.02</v>
      </c>
      <c r="D54" s="340"/>
      <c r="E54" s="134"/>
      <c r="F54" s="340" t="n">
        <v>44.97</v>
      </c>
      <c r="G54" s="319" t="s">
        <v>38</v>
      </c>
      <c r="H54" s="234"/>
      <c r="I54" s="340" t="n">
        <v>142.63</v>
      </c>
      <c r="J54" s="340"/>
      <c r="K54" s="134"/>
      <c r="L54" s="340" t="n">
        <v>145.87</v>
      </c>
      <c r="M54" s="319" t="s">
        <v>38</v>
      </c>
      <c r="N54" s="234"/>
      <c r="O54" s="340" t="n">
        <v>227.47</v>
      </c>
      <c r="P54" s="340"/>
      <c r="Q54" s="134"/>
      <c r="R54" s="340" t="n">
        <v>387.15</v>
      </c>
      <c r="S54" s="319" t="s">
        <v>38</v>
      </c>
      <c r="T54" s="319"/>
      <c r="U54" s="340" t="n">
        <v>81.34</v>
      </c>
      <c r="V54" s="340"/>
      <c r="W54" s="134"/>
      <c r="X54" s="340" t="n">
        <v>47.24</v>
      </c>
      <c r="Y54" s="319" t="s">
        <v>38</v>
      </c>
      <c r="AA54" s="318"/>
      <c r="AC54" s="318"/>
    </row>
    <row r="55" customFormat="false" ht="13.9" hidden="false" customHeight="true" outlineLevel="0" collapsed="false">
      <c r="A55" s="137"/>
      <c r="B55" s="137" t="s">
        <v>102</v>
      </c>
      <c r="C55" s="340" t="n">
        <v>52.02</v>
      </c>
      <c r="D55" s="340"/>
      <c r="E55" s="134"/>
      <c r="F55" s="340" t="n">
        <v>44.97</v>
      </c>
      <c r="G55" s="319" t="s">
        <v>38</v>
      </c>
      <c r="H55" s="234"/>
      <c r="I55" s="340" t="n">
        <v>110.09</v>
      </c>
      <c r="J55" s="340"/>
      <c r="K55" s="134"/>
      <c r="L55" s="340" t="n">
        <v>128.16</v>
      </c>
      <c r="M55" s="319" t="s">
        <v>38</v>
      </c>
      <c r="N55" s="234"/>
      <c r="O55" s="340" t="n">
        <v>178.23</v>
      </c>
      <c r="P55" s="340"/>
      <c r="Q55" s="134"/>
      <c r="R55" s="340" t="n">
        <v>310.89</v>
      </c>
      <c r="S55" s="319" t="s">
        <v>38</v>
      </c>
      <c r="T55" s="319"/>
      <c r="U55" s="340" t="n">
        <v>36.36</v>
      </c>
      <c r="V55" s="340"/>
      <c r="W55" s="134"/>
      <c r="X55" s="340" t="n">
        <v>11.11</v>
      </c>
      <c r="Y55" s="319" t="s">
        <v>38</v>
      </c>
      <c r="AA55" s="318"/>
      <c r="AC55" s="318"/>
    </row>
    <row r="56" customFormat="false" ht="13.9" hidden="false" customHeight="true" outlineLevel="0" collapsed="false">
      <c r="A56" s="137"/>
      <c r="B56" s="137" t="s">
        <v>103</v>
      </c>
      <c r="C56" s="341" t="n">
        <v>0</v>
      </c>
      <c r="D56" s="341"/>
      <c r="E56" s="134"/>
      <c r="F56" s="341" t="n">
        <v>0</v>
      </c>
      <c r="G56" s="319" t="s">
        <v>38</v>
      </c>
      <c r="H56" s="234"/>
      <c r="I56" s="340" t="n">
        <v>32.54</v>
      </c>
      <c r="J56" s="340"/>
      <c r="K56" s="134"/>
      <c r="L56" s="340" t="n">
        <v>17.71</v>
      </c>
      <c r="M56" s="319" t="s">
        <v>38</v>
      </c>
      <c r="N56" s="234"/>
      <c r="O56" s="340" t="n">
        <v>49.24</v>
      </c>
      <c r="P56" s="340"/>
      <c r="Q56" s="134"/>
      <c r="R56" s="340" t="n">
        <v>76.25</v>
      </c>
      <c r="S56" s="319" t="s">
        <v>38</v>
      </c>
      <c r="T56" s="319"/>
      <c r="U56" s="340" t="n">
        <v>44.98</v>
      </c>
      <c r="V56" s="340"/>
      <c r="W56" s="134"/>
      <c r="X56" s="340" t="n">
        <v>36.13</v>
      </c>
      <c r="Y56" s="319" t="s">
        <v>38</v>
      </c>
      <c r="AA56" s="318"/>
      <c r="AC56" s="318"/>
    </row>
    <row r="57" customFormat="false" ht="13.9" hidden="false" customHeight="true" outlineLevel="0" collapsed="false">
      <c r="A57" s="131" t="s">
        <v>55</v>
      </c>
      <c r="B57" s="131"/>
      <c r="C57" s="340" t="n">
        <v>155.31</v>
      </c>
      <c r="D57" s="340"/>
      <c r="E57" s="134"/>
      <c r="F57" s="340" t="n">
        <v>162.07</v>
      </c>
      <c r="G57" s="340"/>
      <c r="H57" s="234"/>
      <c r="I57" s="340" t="n">
        <v>173.48</v>
      </c>
      <c r="J57" s="340"/>
      <c r="K57" s="134"/>
      <c r="L57" s="340" t="n">
        <v>189.19</v>
      </c>
      <c r="M57" s="340"/>
      <c r="N57" s="234"/>
      <c r="O57" s="340" t="n">
        <v>524.84</v>
      </c>
      <c r="P57" s="340"/>
      <c r="Q57" s="134"/>
      <c r="R57" s="340" t="n">
        <v>415.24</v>
      </c>
      <c r="S57" s="340"/>
      <c r="T57" s="234"/>
      <c r="U57" s="340" t="n">
        <v>245.93</v>
      </c>
      <c r="V57" s="340"/>
      <c r="W57" s="134"/>
      <c r="X57" s="340" t="n">
        <v>143.02</v>
      </c>
      <c r="Y57" s="340"/>
      <c r="AA57" s="318"/>
      <c r="AC57" s="318"/>
    </row>
    <row r="58" customFormat="false" ht="13.9" hidden="false" customHeight="true" outlineLevel="0" collapsed="false">
      <c r="A58" s="137"/>
      <c r="B58" s="137" t="s">
        <v>102</v>
      </c>
      <c r="C58" s="340" t="n">
        <v>155.04</v>
      </c>
      <c r="D58" s="340"/>
      <c r="E58" s="134"/>
      <c r="F58" s="340" t="n">
        <v>161.75</v>
      </c>
      <c r="G58" s="340"/>
      <c r="H58" s="234"/>
      <c r="I58" s="340" t="n">
        <v>159.72</v>
      </c>
      <c r="J58" s="340"/>
      <c r="K58" s="134"/>
      <c r="L58" s="340" t="n">
        <v>161.43</v>
      </c>
      <c r="M58" s="340"/>
      <c r="N58" s="234"/>
      <c r="O58" s="340" t="n">
        <v>401.86</v>
      </c>
      <c r="P58" s="340"/>
      <c r="Q58" s="134"/>
      <c r="R58" s="340" t="n">
        <v>297.57</v>
      </c>
      <c r="S58" s="340"/>
      <c r="T58" s="234"/>
      <c r="U58" s="340" t="n">
        <v>177.63</v>
      </c>
      <c r="V58" s="340"/>
      <c r="W58" s="134"/>
      <c r="X58" s="340" t="n">
        <v>76.89</v>
      </c>
      <c r="Y58" s="340"/>
      <c r="AA58" s="318"/>
      <c r="AC58" s="318"/>
    </row>
    <row r="59" customFormat="false" ht="13.9" hidden="false" customHeight="true" outlineLevel="0" collapsed="false">
      <c r="A59" s="137"/>
      <c r="B59" s="137" t="s">
        <v>103</v>
      </c>
      <c r="C59" s="341" t="n">
        <v>0.28</v>
      </c>
      <c r="D59" s="341"/>
      <c r="E59" s="234"/>
      <c r="F59" s="341" t="n">
        <v>0.32</v>
      </c>
      <c r="G59" s="341"/>
      <c r="H59" s="234"/>
      <c r="I59" s="340" t="n">
        <v>13.75</v>
      </c>
      <c r="J59" s="340"/>
      <c r="K59" s="134"/>
      <c r="L59" s="340" t="n">
        <v>27.77</v>
      </c>
      <c r="M59" s="340"/>
      <c r="N59" s="234"/>
      <c r="O59" s="340" t="n">
        <v>122.97</v>
      </c>
      <c r="P59" s="340"/>
      <c r="Q59" s="134"/>
      <c r="R59" s="340" t="n">
        <v>117.66</v>
      </c>
      <c r="S59" s="340"/>
      <c r="T59" s="234"/>
      <c r="U59" s="340" t="n">
        <v>68.3</v>
      </c>
      <c r="V59" s="340"/>
      <c r="W59" s="134"/>
      <c r="X59" s="340" t="n">
        <v>66.13</v>
      </c>
      <c r="Y59" s="340"/>
      <c r="AA59" s="318"/>
      <c r="AC59" s="318"/>
    </row>
    <row r="60" customFormat="false" ht="13.9" hidden="false" customHeight="true" outlineLevel="0" collapsed="false">
      <c r="A60" s="131" t="s">
        <v>56</v>
      </c>
      <c r="B60" s="131"/>
      <c r="C60" s="340" t="n">
        <v>823.68</v>
      </c>
      <c r="D60" s="340"/>
      <c r="E60" s="134"/>
      <c r="F60" s="340" t="n">
        <v>888.74</v>
      </c>
      <c r="G60" s="340"/>
      <c r="H60" s="134"/>
      <c r="I60" s="340" t="n">
        <v>491.99</v>
      </c>
      <c r="J60" s="340"/>
      <c r="K60" s="134"/>
      <c r="L60" s="340" t="n">
        <v>746.19</v>
      </c>
      <c r="M60" s="340"/>
      <c r="N60" s="134"/>
      <c r="O60" s="340" t="n">
        <v>1521.55</v>
      </c>
      <c r="P60" s="340"/>
      <c r="Q60" s="134"/>
      <c r="R60" s="340" t="n">
        <v>1754.39</v>
      </c>
      <c r="S60" s="340"/>
      <c r="T60" s="134"/>
      <c r="U60" s="340" t="n">
        <v>344.8</v>
      </c>
      <c r="V60" s="340"/>
      <c r="W60" s="134"/>
      <c r="X60" s="340" t="n">
        <v>417.53</v>
      </c>
      <c r="Y60" s="340"/>
      <c r="AA60" s="318"/>
      <c r="AC60" s="318"/>
    </row>
    <row r="61" customFormat="false" ht="13.9" hidden="false" customHeight="true" outlineLevel="0" collapsed="false">
      <c r="A61" s="137"/>
      <c r="B61" s="137" t="s">
        <v>102</v>
      </c>
      <c r="C61" s="340" t="n">
        <v>818.16</v>
      </c>
      <c r="D61" s="340"/>
      <c r="E61" s="134"/>
      <c r="F61" s="340" t="n">
        <v>883.69</v>
      </c>
      <c r="G61" s="340"/>
      <c r="H61" s="134"/>
      <c r="I61" s="340" t="n">
        <v>489.41</v>
      </c>
      <c r="J61" s="340"/>
      <c r="K61" s="134"/>
      <c r="L61" s="340" t="n">
        <v>741.81</v>
      </c>
      <c r="M61" s="340"/>
      <c r="N61" s="134"/>
      <c r="O61" s="340" t="n">
        <v>1252.87</v>
      </c>
      <c r="P61" s="340"/>
      <c r="Q61" s="134"/>
      <c r="R61" s="340" t="n">
        <v>1305.96</v>
      </c>
      <c r="S61" s="340"/>
      <c r="T61" s="134"/>
      <c r="U61" s="340" t="n">
        <v>179.94</v>
      </c>
      <c r="V61" s="340"/>
      <c r="W61" s="134"/>
      <c r="X61" s="340" t="n">
        <v>217.13</v>
      </c>
      <c r="Y61" s="340"/>
      <c r="AA61" s="318"/>
      <c r="AC61" s="318"/>
    </row>
    <row r="62" customFormat="false" ht="13.9" hidden="false" customHeight="true" outlineLevel="0" collapsed="false">
      <c r="A62" s="137"/>
      <c r="B62" s="137" t="s">
        <v>103</v>
      </c>
      <c r="C62" s="340" t="n">
        <v>5.52</v>
      </c>
      <c r="D62" s="340"/>
      <c r="E62" s="234"/>
      <c r="F62" s="340" t="n">
        <v>5.05</v>
      </c>
      <c r="G62" s="340"/>
      <c r="H62" s="234"/>
      <c r="I62" s="340" t="n">
        <v>2.58</v>
      </c>
      <c r="J62" s="340"/>
      <c r="K62" s="134"/>
      <c r="L62" s="340" t="n">
        <v>4.38</v>
      </c>
      <c r="M62" s="340"/>
      <c r="N62" s="134"/>
      <c r="O62" s="340" t="n">
        <v>268.68</v>
      </c>
      <c r="P62" s="340"/>
      <c r="Q62" s="134"/>
      <c r="R62" s="340" t="n">
        <v>448.43</v>
      </c>
      <c r="S62" s="340"/>
      <c r="T62" s="134"/>
      <c r="U62" s="340" t="n">
        <v>164.86</v>
      </c>
      <c r="V62" s="340"/>
      <c r="W62" s="134"/>
      <c r="X62" s="340" t="n">
        <v>200.4</v>
      </c>
      <c r="Y62" s="340"/>
      <c r="AA62" s="318"/>
      <c r="AC62" s="318"/>
    </row>
    <row r="63" customFormat="false" ht="13.9" hidden="false" customHeight="true" outlineLevel="0" collapsed="false">
      <c r="A63" s="131" t="s">
        <v>57</v>
      </c>
      <c r="B63" s="131"/>
      <c r="C63" s="340" t="n">
        <v>1271.18</v>
      </c>
      <c r="D63" s="340"/>
      <c r="E63" s="134"/>
      <c r="F63" s="340" t="n">
        <v>1206.04</v>
      </c>
      <c r="G63" s="340"/>
      <c r="H63" s="134"/>
      <c r="I63" s="340" t="n">
        <v>799.22</v>
      </c>
      <c r="J63" s="340"/>
      <c r="K63" s="134"/>
      <c r="L63" s="340" t="n">
        <v>349.1</v>
      </c>
      <c r="M63" s="340"/>
      <c r="N63" s="134"/>
      <c r="O63" s="340" t="n">
        <v>2748.97</v>
      </c>
      <c r="P63" s="340"/>
      <c r="Q63" s="134"/>
      <c r="R63" s="340" t="n">
        <v>2628.61</v>
      </c>
      <c r="S63" s="340"/>
      <c r="T63" s="134"/>
      <c r="U63" s="340" t="n">
        <v>501.54</v>
      </c>
      <c r="V63" s="340"/>
      <c r="W63" s="134"/>
      <c r="X63" s="340" t="n">
        <v>450.86</v>
      </c>
      <c r="Y63" s="340"/>
      <c r="AA63" s="318"/>
      <c r="AC63" s="318"/>
    </row>
    <row r="64" customFormat="false" ht="13.9" hidden="false" customHeight="true" outlineLevel="0" collapsed="false">
      <c r="A64" s="137"/>
      <c r="B64" s="137" t="s">
        <v>102</v>
      </c>
      <c r="C64" s="340" t="n">
        <v>1265.72</v>
      </c>
      <c r="D64" s="340"/>
      <c r="E64" s="134"/>
      <c r="F64" s="340" t="n">
        <v>1203.75</v>
      </c>
      <c r="G64" s="340"/>
      <c r="H64" s="134"/>
      <c r="I64" s="340" t="n">
        <v>759.8</v>
      </c>
      <c r="J64" s="340"/>
      <c r="K64" s="134"/>
      <c r="L64" s="340" t="n">
        <v>343.64</v>
      </c>
      <c r="M64" s="340"/>
      <c r="N64" s="134"/>
      <c r="O64" s="340" t="n">
        <v>2097.15</v>
      </c>
      <c r="P64" s="340"/>
      <c r="Q64" s="134"/>
      <c r="R64" s="340" t="n">
        <v>1913.48</v>
      </c>
      <c r="S64" s="340"/>
      <c r="T64" s="134"/>
      <c r="U64" s="340" t="n">
        <v>15.5</v>
      </c>
      <c r="V64" s="340"/>
      <c r="W64" s="134"/>
      <c r="X64" s="340" t="n">
        <v>24.4</v>
      </c>
      <c r="Y64" s="340"/>
      <c r="AA64" s="318"/>
      <c r="AC64" s="318"/>
    </row>
    <row r="65" customFormat="false" ht="13.9" hidden="false" customHeight="true" outlineLevel="0" collapsed="false">
      <c r="A65" s="137"/>
      <c r="B65" s="137" t="s">
        <v>103</v>
      </c>
      <c r="C65" s="340" t="n">
        <v>5.45</v>
      </c>
      <c r="D65" s="340"/>
      <c r="E65" s="234"/>
      <c r="F65" s="340" t="n">
        <v>2.29</v>
      </c>
      <c r="G65" s="340"/>
      <c r="H65" s="234"/>
      <c r="I65" s="340" t="n">
        <v>39.43</v>
      </c>
      <c r="J65" s="340"/>
      <c r="K65" s="134"/>
      <c r="L65" s="340" t="n">
        <v>5.46</v>
      </c>
      <c r="M65" s="340"/>
      <c r="N65" s="134"/>
      <c r="O65" s="340" t="n">
        <v>651.82</v>
      </c>
      <c r="P65" s="340"/>
      <c r="Q65" s="134"/>
      <c r="R65" s="340" t="n">
        <v>715.12</v>
      </c>
      <c r="S65" s="340"/>
      <c r="T65" s="134"/>
      <c r="U65" s="340" t="n">
        <v>486.04</v>
      </c>
      <c r="V65" s="340"/>
      <c r="W65" s="134"/>
      <c r="X65" s="340" t="n">
        <v>426.46</v>
      </c>
      <c r="Y65" s="340"/>
      <c r="AA65" s="318"/>
      <c r="AC65" s="318"/>
    </row>
    <row r="66" customFormat="false" ht="13.9" hidden="false" customHeight="true" outlineLevel="0" collapsed="false">
      <c r="A66" s="131" t="s">
        <v>58</v>
      </c>
      <c r="B66" s="131"/>
      <c r="C66" s="340" t="n">
        <v>116.59</v>
      </c>
      <c r="D66" s="340"/>
      <c r="E66" s="134"/>
      <c r="F66" s="340" t="n">
        <v>133.44</v>
      </c>
      <c r="G66" s="340"/>
      <c r="H66" s="134"/>
      <c r="I66" s="340" t="n">
        <v>34.74</v>
      </c>
      <c r="J66" s="340"/>
      <c r="K66" s="134"/>
      <c r="L66" s="340" t="n">
        <v>47.72</v>
      </c>
      <c r="M66" s="340"/>
      <c r="N66" s="134"/>
      <c r="O66" s="340" t="n">
        <v>79.4</v>
      </c>
      <c r="P66" s="340"/>
      <c r="Q66" s="134"/>
      <c r="R66" s="340" t="n">
        <v>107.67</v>
      </c>
      <c r="S66" s="340"/>
      <c r="T66" s="134"/>
      <c r="U66" s="340" t="n">
        <v>33.53</v>
      </c>
      <c r="V66" s="340"/>
      <c r="W66" s="134"/>
      <c r="X66" s="340" t="n">
        <v>39.88</v>
      </c>
      <c r="Y66" s="340"/>
      <c r="AA66" s="318"/>
      <c r="AC66" s="318"/>
    </row>
    <row r="67" customFormat="false" ht="13.9" hidden="false" customHeight="true" outlineLevel="0" collapsed="false">
      <c r="A67" s="137"/>
      <c r="B67" s="137" t="s">
        <v>102</v>
      </c>
      <c r="C67" s="340" t="n">
        <v>116.59</v>
      </c>
      <c r="D67" s="340"/>
      <c r="E67" s="134"/>
      <c r="F67" s="340" t="n">
        <v>133.43</v>
      </c>
      <c r="G67" s="340"/>
      <c r="H67" s="134"/>
      <c r="I67" s="340" t="n">
        <v>26.82</v>
      </c>
      <c r="J67" s="340"/>
      <c r="K67" s="134"/>
      <c r="L67" s="340" t="n">
        <v>36.36</v>
      </c>
      <c r="M67" s="340"/>
      <c r="N67" s="134"/>
      <c r="O67" s="340" t="n">
        <v>65.53</v>
      </c>
      <c r="P67" s="340"/>
      <c r="Q67" s="134"/>
      <c r="R67" s="340" t="n">
        <v>83.23</v>
      </c>
      <c r="S67" s="340"/>
      <c r="T67" s="134"/>
      <c r="U67" s="340" t="n">
        <v>7.19</v>
      </c>
      <c r="V67" s="340"/>
      <c r="W67" s="134"/>
      <c r="X67" s="340" t="n">
        <v>7.82</v>
      </c>
      <c r="Y67" s="340"/>
      <c r="AA67" s="318"/>
      <c r="AC67" s="318"/>
    </row>
    <row r="68" customFormat="false" ht="13.9" hidden="false" customHeight="true" outlineLevel="0" collapsed="false">
      <c r="A68" s="137"/>
      <c r="B68" s="137" t="s">
        <v>103</v>
      </c>
      <c r="C68" s="341" t="n">
        <v>0</v>
      </c>
      <c r="D68" s="341"/>
      <c r="E68" s="234"/>
      <c r="F68" s="341" t="n">
        <v>0</v>
      </c>
      <c r="G68" s="341"/>
      <c r="H68" s="234"/>
      <c r="I68" s="340" t="n">
        <v>7.92</v>
      </c>
      <c r="J68" s="340"/>
      <c r="K68" s="134"/>
      <c r="L68" s="340" t="n">
        <v>11.36</v>
      </c>
      <c r="M68" s="340"/>
      <c r="N68" s="134"/>
      <c r="O68" s="340" t="n">
        <v>13.87</v>
      </c>
      <c r="P68" s="340"/>
      <c r="Q68" s="134"/>
      <c r="R68" s="340" t="n">
        <v>24.44</v>
      </c>
      <c r="S68" s="340"/>
      <c r="T68" s="134"/>
      <c r="U68" s="340" t="n">
        <v>26.34</v>
      </c>
      <c r="V68" s="340"/>
      <c r="W68" s="134"/>
      <c r="X68" s="340" t="n">
        <v>32.06</v>
      </c>
      <c r="Y68" s="340"/>
      <c r="AA68" s="318"/>
      <c r="AC68" s="318"/>
    </row>
    <row r="69" customFormat="false" ht="13.9" hidden="false" customHeight="true" outlineLevel="0" collapsed="false">
      <c r="A69" s="131" t="s">
        <v>59</v>
      </c>
      <c r="B69" s="131"/>
      <c r="C69" s="340" t="n">
        <v>7835</v>
      </c>
      <c r="D69" s="340"/>
      <c r="E69" s="134"/>
      <c r="F69" s="340" t="n">
        <v>7865</v>
      </c>
      <c r="G69" s="340"/>
      <c r="H69" s="234"/>
      <c r="I69" s="340" t="n">
        <v>8440</v>
      </c>
      <c r="J69" s="340"/>
      <c r="K69" s="134"/>
      <c r="L69" s="340" t="n">
        <v>10117</v>
      </c>
      <c r="M69" s="340"/>
      <c r="N69" s="234"/>
      <c r="O69" s="340" t="n">
        <v>7293</v>
      </c>
      <c r="P69" s="340"/>
      <c r="Q69" s="134"/>
      <c r="R69" s="340" t="n">
        <v>7501</v>
      </c>
      <c r="S69" s="340"/>
      <c r="T69" s="234"/>
      <c r="U69" s="340" t="n">
        <v>11027</v>
      </c>
      <c r="V69" s="340"/>
      <c r="W69" s="134"/>
      <c r="X69" s="340" t="n">
        <v>11634</v>
      </c>
      <c r="Y69" s="340"/>
      <c r="AA69" s="318"/>
      <c r="AC69" s="318"/>
    </row>
    <row r="70" customFormat="false" ht="13.9" hidden="false" customHeight="true" outlineLevel="0" collapsed="false">
      <c r="A70" s="137"/>
      <c r="B70" s="137" t="s">
        <v>102</v>
      </c>
      <c r="C70" s="340" t="n">
        <v>7835</v>
      </c>
      <c r="D70" s="340"/>
      <c r="E70" s="134"/>
      <c r="F70" s="340" t="n">
        <v>7865</v>
      </c>
      <c r="G70" s="340"/>
      <c r="H70" s="234"/>
      <c r="I70" s="340" t="n">
        <v>8173</v>
      </c>
      <c r="J70" s="340"/>
      <c r="K70" s="134"/>
      <c r="L70" s="340" t="n">
        <v>9954</v>
      </c>
      <c r="M70" s="340"/>
      <c r="N70" s="234"/>
      <c r="O70" s="340" t="n">
        <v>4463</v>
      </c>
      <c r="P70" s="340"/>
      <c r="Q70" s="134"/>
      <c r="R70" s="340" t="n">
        <v>5143</v>
      </c>
      <c r="S70" s="340"/>
      <c r="T70" s="234"/>
      <c r="U70" s="340" t="n">
        <v>7888</v>
      </c>
      <c r="V70" s="340"/>
      <c r="W70" s="134"/>
      <c r="X70" s="340" t="n">
        <v>7467</v>
      </c>
      <c r="Y70" s="340"/>
      <c r="AA70" s="318"/>
      <c r="AC70" s="318"/>
    </row>
    <row r="71" customFormat="false" ht="13.9" hidden="false" customHeight="true" outlineLevel="0" collapsed="false">
      <c r="A71" s="137"/>
      <c r="B71" s="137" t="s">
        <v>103</v>
      </c>
      <c r="C71" s="341" t="n">
        <v>0</v>
      </c>
      <c r="D71" s="341"/>
      <c r="E71" s="234"/>
      <c r="F71" s="341" t="n">
        <v>0</v>
      </c>
      <c r="G71" s="341"/>
      <c r="H71" s="234"/>
      <c r="I71" s="341" t="n">
        <v>267</v>
      </c>
      <c r="J71" s="341"/>
      <c r="K71" s="134"/>
      <c r="L71" s="341" t="n">
        <v>163</v>
      </c>
      <c r="M71" s="341"/>
      <c r="N71" s="234"/>
      <c r="O71" s="340" t="n">
        <v>2830</v>
      </c>
      <c r="P71" s="340"/>
      <c r="Q71" s="134"/>
      <c r="R71" s="340" t="n">
        <v>2358</v>
      </c>
      <c r="S71" s="340"/>
      <c r="T71" s="234"/>
      <c r="U71" s="340" t="n">
        <v>3139</v>
      </c>
      <c r="V71" s="340"/>
      <c r="W71" s="134"/>
      <c r="X71" s="340" t="n">
        <v>4167</v>
      </c>
      <c r="Y71" s="340"/>
      <c r="AA71" s="318"/>
      <c r="AC71" s="318"/>
    </row>
    <row r="72" customFormat="false" ht="13.9" hidden="false" customHeight="true" outlineLevel="0" collapsed="false">
      <c r="A72" s="131" t="s">
        <v>60</v>
      </c>
      <c r="B72" s="131"/>
      <c r="C72" s="340" t="n">
        <v>5618.19</v>
      </c>
      <c r="D72" s="340"/>
      <c r="E72" s="134"/>
      <c r="F72" s="340" t="n">
        <v>6012.21</v>
      </c>
      <c r="G72" s="340"/>
      <c r="H72" s="134"/>
      <c r="I72" s="340" t="n">
        <v>4513.56</v>
      </c>
      <c r="J72" s="340"/>
      <c r="K72" s="134"/>
      <c r="L72" s="340" t="n">
        <v>5646.75</v>
      </c>
      <c r="M72" s="340"/>
      <c r="N72" s="134"/>
      <c r="O72" s="340" t="n">
        <v>8834.5</v>
      </c>
      <c r="P72" s="340"/>
      <c r="Q72" s="134"/>
      <c r="R72" s="340" t="n">
        <v>9580.25</v>
      </c>
      <c r="S72" s="340"/>
      <c r="T72" s="134"/>
      <c r="U72" s="340" t="n">
        <v>1642.22</v>
      </c>
      <c r="V72" s="340"/>
      <c r="W72" s="134"/>
      <c r="X72" s="340" t="n">
        <v>2342.94</v>
      </c>
      <c r="Y72" s="340"/>
      <c r="AA72" s="318"/>
      <c r="AC72" s="318"/>
    </row>
    <row r="73" customFormat="false" ht="13.9" hidden="false" customHeight="true" outlineLevel="0" collapsed="false">
      <c r="A73" s="137"/>
      <c r="B73" s="137" t="s">
        <v>102</v>
      </c>
      <c r="C73" s="340" t="n">
        <v>5590.11</v>
      </c>
      <c r="D73" s="340"/>
      <c r="E73" s="134"/>
      <c r="F73" s="340" t="n">
        <v>5971.53</v>
      </c>
      <c r="G73" s="340"/>
      <c r="H73" s="134"/>
      <c r="I73" s="340" t="n">
        <v>3366.59</v>
      </c>
      <c r="J73" s="340"/>
      <c r="K73" s="134"/>
      <c r="L73" s="340" t="n">
        <v>4325.18</v>
      </c>
      <c r="M73" s="340"/>
      <c r="N73" s="134"/>
      <c r="O73" s="340" t="n">
        <v>6648.62</v>
      </c>
      <c r="P73" s="340"/>
      <c r="Q73" s="134"/>
      <c r="R73" s="340" t="n">
        <v>6960.78</v>
      </c>
      <c r="S73" s="340"/>
      <c r="T73" s="134"/>
      <c r="U73" s="340" t="n">
        <v>752.33</v>
      </c>
      <c r="V73" s="340"/>
      <c r="W73" s="134"/>
      <c r="X73" s="340" t="n">
        <v>1043.4</v>
      </c>
      <c r="Y73" s="340"/>
      <c r="AA73" s="318"/>
      <c r="AC73" s="318"/>
    </row>
    <row r="74" customFormat="false" ht="13.9" hidden="false" customHeight="true" outlineLevel="0" collapsed="false">
      <c r="A74" s="137"/>
      <c r="B74" s="137" t="s">
        <v>103</v>
      </c>
      <c r="C74" s="340" t="n">
        <v>28.08</v>
      </c>
      <c r="D74" s="340"/>
      <c r="E74" s="234"/>
      <c r="F74" s="340" t="n">
        <v>40.68</v>
      </c>
      <c r="G74" s="340"/>
      <c r="H74" s="234"/>
      <c r="I74" s="340" t="n">
        <v>1146.97</v>
      </c>
      <c r="J74" s="340"/>
      <c r="K74" s="134"/>
      <c r="L74" s="340" t="n">
        <v>1321.57</v>
      </c>
      <c r="M74" s="340"/>
      <c r="N74" s="134"/>
      <c r="O74" s="340" t="n">
        <v>2185.87</v>
      </c>
      <c r="P74" s="340"/>
      <c r="Q74" s="134"/>
      <c r="R74" s="340" t="n">
        <v>2619.47</v>
      </c>
      <c r="S74" s="340"/>
      <c r="T74" s="134"/>
      <c r="U74" s="340" t="n">
        <v>889.88</v>
      </c>
      <c r="V74" s="340"/>
      <c r="W74" s="134"/>
      <c r="X74" s="340" t="n">
        <v>1299.54</v>
      </c>
      <c r="Y74" s="340"/>
      <c r="AA74" s="318"/>
      <c r="AC74" s="318"/>
    </row>
    <row r="75" customFormat="false" ht="13.9" hidden="false" customHeight="true" outlineLevel="0" collapsed="false">
      <c r="A75" s="131" t="s">
        <v>61</v>
      </c>
      <c r="B75" s="131"/>
      <c r="C75" s="340" t="n">
        <v>7066.15</v>
      </c>
      <c r="D75" s="340"/>
      <c r="E75" s="134"/>
      <c r="F75" s="340" t="s">
        <v>39</v>
      </c>
      <c r="G75" s="340"/>
      <c r="H75" s="234"/>
      <c r="I75" s="340" t="n">
        <v>1072.69</v>
      </c>
      <c r="J75" s="340"/>
      <c r="K75" s="134"/>
      <c r="L75" s="340" t="s">
        <v>39</v>
      </c>
      <c r="M75" s="340"/>
      <c r="N75" s="234"/>
      <c r="O75" s="340" t="n">
        <v>4899.99</v>
      </c>
      <c r="P75" s="340"/>
      <c r="Q75" s="134"/>
      <c r="R75" s="340" t="s">
        <v>39</v>
      </c>
      <c r="S75" s="340"/>
      <c r="T75" s="234"/>
      <c r="U75" s="340" t="n">
        <v>791.19</v>
      </c>
      <c r="V75" s="340"/>
      <c r="W75" s="134"/>
      <c r="X75" s="340" t="s">
        <v>39</v>
      </c>
      <c r="Y75" s="340"/>
      <c r="AA75" s="318"/>
      <c r="AC75" s="318"/>
    </row>
    <row r="76" customFormat="false" ht="13.9" hidden="false" customHeight="true" outlineLevel="0" collapsed="false">
      <c r="A76" s="137"/>
      <c r="B76" s="137" t="s">
        <v>102</v>
      </c>
      <c r="C76" s="340" t="n">
        <v>6990.51</v>
      </c>
      <c r="D76" s="340"/>
      <c r="E76" s="134"/>
      <c r="F76" s="340" t="s">
        <v>39</v>
      </c>
      <c r="G76" s="340"/>
      <c r="H76" s="234"/>
      <c r="I76" s="340" t="n">
        <v>1045.45</v>
      </c>
      <c r="J76" s="340"/>
      <c r="K76" s="134"/>
      <c r="L76" s="340" t="s">
        <v>39</v>
      </c>
      <c r="M76" s="340"/>
      <c r="N76" s="234"/>
      <c r="O76" s="340" t="n">
        <v>2694.25</v>
      </c>
      <c r="P76" s="340"/>
      <c r="Q76" s="134"/>
      <c r="R76" s="340" t="s">
        <v>39</v>
      </c>
      <c r="S76" s="340"/>
      <c r="T76" s="234"/>
      <c r="U76" s="340" t="n">
        <v>269.5</v>
      </c>
      <c r="V76" s="340"/>
      <c r="W76" s="134"/>
      <c r="X76" s="340" t="s">
        <v>39</v>
      </c>
      <c r="Y76" s="340"/>
      <c r="AA76" s="318"/>
      <c r="AC76" s="318"/>
    </row>
    <row r="77" customFormat="false" ht="13.9" hidden="false" customHeight="true" outlineLevel="0" collapsed="false">
      <c r="A77" s="137"/>
      <c r="B77" s="137" t="s">
        <v>103</v>
      </c>
      <c r="C77" s="340" t="n">
        <v>75.64</v>
      </c>
      <c r="D77" s="340"/>
      <c r="E77" s="234"/>
      <c r="F77" s="340" t="s">
        <v>39</v>
      </c>
      <c r="G77" s="340"/>
      <c r="H77" s="234"/>
      <c r="I77" s="340" t="n">
        <v>27.25</v>
      </c>
      <c r="J77" s="340"/>
      <c r="K77" s="134"/>
      <c r="L77" s="340" t="s">
        <v>39</v>
      </c>
      <c r="M77" s="340"/>
      <c r="N77" s="234"/>
      <c r="O77" s="340" t="n">
        <v>2205.74</v>
      </c>
      <c r="P77" s="340"/>
      <c r="Q77" s="134"/>
      <c r="R77" s="340" t="s">
        <v>39</v>
      </c>
      <c r="S77" s="340"/>
      <c r="T77" s="234"/>
      <c r="U77" s="340" t="n">
        <v>521.69</v>
      </c>
      <c r="V77" s="340"/>
      <c r="W77" s="134"/>
      <c r="X77" s="340" t="s">
        <v>39</v>
      </c>
      <c r="Y77" s="340"/>
      <c r="AA77" s="318"/>
      <c r="AC77" s="318"/>
    </row>
    <row r="78" customFormat="false" ht="13.9" hidden="false" customHeight="true" outlineLevel="0" collapsed="false">
      <c r="A78" s="131" t="s">
        <v>62</v>
      </c>
      <c r="B78" s="131"/>
      <c r="C78" s="340" t="n">
        <v>3156.74</v>
      </c>
      <c r="D78" s="340"/>
      <c r="E78" s="134"/>
      <c r="F78" s="340" t="n">
        <v>3368.77</v>
      </c>
      <c r="G78" s="340"/>
      <c r="H78" s="134"/>
      <c r="I78" s="340" t="n">
        <v>2348.16</v>
      </c>
      <c r="J78" s="340"/>
      <c r="K78" s="134"/>
      <c r="L78" s="340" t="n">
        <v>2032.6</v>
      </c>
      <c r="M78" s="340"/>
      <c r="N78" s="134"/>
      <c r="O78" s="340" t="n">
        <v>2074.65</v>
      </c>
      <c r="P78" s="340"/>
      <c r="Q78" s="134"/>
      <c r="R78" s="340" t="n">
        <v>2082.9</v>
      </c>
      <c r="S78" s="340"/>
      <c r="T78" s="134"/>
      <c r="U78" s="340" t="n">
        <v>500.96</v>
      </c>
      <c r="V78" s="340"/>
      <c r="W78" s="134"/>
      <c r="X78" s="340" t="n">
        <v>378.38</v>
      </c>
      <c r="Y78" s="340"/>
      <c r="AA78" s="318"/>
      <c r="AC78" s="318"/>
    </row>
    <row r="79" customFormat="false" ht="13.9" hidden="false" customHeight="true" outlineLevel="0" collapsed="false">
      <c r="A79" s="137"/>
      <c r="B79" s="137" t="s">
        <v>102</v>
      </c>
      <c r="C79" s="340" t="n">
        <v>3144.34</v>
      </c>
      <c r="D79" s="340"/>
      <c r="E79" s="134"/>
      <c r="F79" s="340" t="n">
        <v>3357.27</v>
      </c>
      <c r="G79" s="340"/>
      <c r="H79" s="134"/>
      <c r="I79" s="340" t="n">
        <v>2343.88</v>
      </c>
      <c r="J79" s="340"/>
      <c r="K79" s="134"/>
      <c r="L79" s="340" t="n">
        <v>2027.95</v>
      </c>
      <c r="M79" s="340"/>
      <c r="N79" s="134"/>
      <c r="O79" s="340" t="n">
        <v>1377.81</v>
      </c>
      <c r="P79" s="340"/>
      <c r="Q79" s="134"/>
      <c r="R79" s="340" t="n">
        <v>1337.36</v>
      </c>
      <c r="S79" s="340"/>
      <c r="T79" s="134"/>
      <c r="U79" s="340" t="n">
        <v>417.2</v>
      </c>
      <c r="V79" s="340"/>
      <c r="W79" s="134"/>
      <c r="X79" s="340" t="n">
        <v>290.96</v>
      </c>
      <c r="Y79" s="340"/>
      <c r="AA79" s="318"/>
      <c r="AC79" s="318"/>
    </row>
    <row r="80" customFormat="false" ht="13.9" hidden="false" customHeight="true" outlineLevel="0" collapsed="false">
      <c r="A80" s="137"/>
      <c r="B80" s="137" t="s">
        <v>103</v>
      </c>
      <c r="C80" s="340" t="n">
        <v>12.4</v>
      </c>
      <c r="D80" s="340"/>
      <c r="E80" s="234"/>
      <c r="F80" s="340" t="n">
        <v>11.5</v>
      </c>
      <c r="G80" s="340"/>
      <c r="H80" s="234"/>
      <c r="I80" s="340" t="n">
        <v>4.27</v>
      </c>
      <c r="J80" s="340"/>
      <c r="K80" s="134"/>
      <c r="L80" s="340" t="n">
        <v>4.65</v>
      </c>
      <c r="M80" s="340"/>
      <c r="N80" s="134"/>
      <c r="O80" s="340" t="n">
        <v>696.84</v>
      </c>
      <c r="P80" s="340"/>
      <c r="Q80" s="134"/>
      <c r="R80" s="340" t="n">
        <v>745.55</v>
      </c>
      <c r="S80" s="340"/>
      <c r="T80" s="134"/>
      <c r="U80" s="340" t="n">
        <v>83.75</v>
      </c>
      <c r="V80" s="340"/>
      <c r="W80" s="134"/>
      <c r="X80" s="340" t="n">
        <v>87.42</v>
      </c>
      <c r="Y80" s="340"/>
      <c r="AA80" s="318"/>
      <c r="AC80" s="318"/>
    </row>
    <row r="81" customFormat="false" ht="13.9" hidden="false" customHeight="true" outlineLevel="0" collapsed="false">
      <c r="A81" s="131" t="s">
        <v>63</v>
      </c>
      <c r="B81" s="131"/>
      <c r="C81" s="340" t="n">
        <v>979.59</v>
      </c>
      <c r="D81" s="340"/>
      <c r="E81" s="134"/>
      <c r="F81" s="340" t="n">
        <v>1066.31</v>
      </c>
      <c r="G81" s="340"/>
      <c r="H81" s="134"/>
      <c r="I81" s="340" t="n">
        <v>338.58</v>
      </c>
      <c r="J81" s="340"/>
      <c r="K81" s="134"/>
      <c r="L81" s="340" t="n">
        <v>167.36</v>
      </c>
      <c r="M81" s="340"/>
      <c r="N81" s="134"/>
      <c r="O81" s="340" t="n">
        <v>2265.77</v>
      </c>
      <c r="P81" s="340"/>
      <c r="Q81" s="134"/>
      <c r="R81" s="340" t="n">
        <v>2013.1</v>
      </c>
      <c r="S81" s="340"/>
      <c r="T81" s="134"/>
      <c r="U81" s="340" t="n">
        <v>354.33</v>
      </c>
      <c r="V81" s="340"/>
      <c r="W81" s="134"/>
      <c r="X81" s="340" t="n">
        <v>286.12</v>
      </c>
      <c r="Y81" s="340"/>
      <c r="AA81" s="318"/>
      <c r="AC81" s="318"/>
    </row>
    <row r="82" customFormat="false" ht="13.9" hidden="false" customHeight="true" outlineLevel="0" collapsed="false">
      <c r="A82" s="137"/>
      <c r="B82" s="137" t="s">
        <v>102</v>
      </c>
      <c r="C82" s="340" t="n">
        <v>979.25</v>
      </c>
      <c r="D82" s="340"/>
      <c r="E82" s="134"/>
      <c r="F82" s="340" t="n">
        <v>1065.87</v>
      </c>
      <c r="G82" s="340"/>
      <c r="H82" s="134"/>
      <c r="I82" s="340" t="n">
        <v>330.17</v>
      </c>
      <c r="J82" s="340"/>
      <c r="K82" s="134"/>
      <c r="L82" s="340" t="n">
        <v>159.67</v>
      </c>
      <c r="M82" s="340"/>
      <c r="N82" s="134"/>
      <c r="O82" s="340" t="n">
        <v>1378.05</v>
      </c>
      <c r="P82" s="340"/>
      <c r="Q82" s="134"/>
      <c r="R82" s="340" t="n">
        <v>1506.21</v>
      </c>
      <c r="S82" s="340"/>
      <c r="T82" s="134"/>
      <c r="U82" s="340" t="n">
        <v>307.05</v>
      </c>
      <c r="V82" s="340"/>
      <c r="W82" s="134"/>
      <c r="X82" s="340" t="n">
        <v>209.65</v>
      </c>
      <c r="Y82" s="340"/>
      <c r="AA82" s="318"/>
      <c r="AC82" s="318"/>
    </row>
    <row r="83" customFormat="false" ht="13.9" hidden="false" customHeight="true" outlineLevel="0" collapsed="false">
      <c r="A83" s="137"/>
      <c r="B83" s="137" t="s">
        <v>103</v>
      </c>
      <c r="C83" s="340" t="n">
        <v>0.34</v>
      </c>
      <c r="D83" s="340"/>
      <c r="E83" s="234"/>
      <c r="F83" s="341" t="n">
        <v>0.44</v>
      </c>
      <c r="G83" s="341"/>
      <c r="H83" s="234"/>
      <c r="I83" s="340" t="n">
        <v>8.41</v>
      </c>
      <c r="J83" s="340"/>
      <c r="K83" s="134"/>
      <c r="L83" s="340" t="n">
        <v>7.69</v>
      </c>
      <c r="M83" s="340"/>
      <c r="N83" s="134"/>
      <c r="O83" s="340" t="n">
        <v>887.71</v>
      </c>
      <c r="P83" s="340"/>
      <c r="Q83" s="134"/>
      <c r="R83" s="340" t="n">
        <v>506.89</v>
      </c>
      <c r="S83" s="340"/>
      <c r="T83" s="134"/>
      <c r="U83" s="340" t="n">
        <v>47.28</v>
      </c>
      <c r="V83" s="340"/>
      <c r="W83" s="134"/>
      <c r="X83" s="340" t="n">
        <v>76.46</v>
      </c>
      <c r="Y83" s="340"/>
      <c r="AA83" s="318"/>
      <c r="AC83" s="318"/>
    </row>
    <row r="84" customFormat="false" ht="13.9" hidden="false" customHeight="true" outlineLevel="0" collapsed="false">
      <c r="A84" s="131" t="s">
        <v>64</v>
      </c>
      <c r="B84" s="131"/>
      <c r="C84" s="340" t="n">
        <v>617.75</v>
      </c>
      <c r="D84" s="340"/>
      <c r="E84" s="134"/>
      <c r="F84" s="340" t="n">
        <v>580.23</v>
      </c>
      <c r="G84" s="319" t="s">
        <v>38</v>
      </c>
      <c r="H84" s="234"/>
      <c r="I84" s="340" t="n">
        <v>291.35</v>
      </c>
      <c r="J84" s="340"/>
      <c r="K84" s="134"/>
      <c r="L84" s="340" t="n">
        <v>247.91</v>
      </c>
      <c r="M84" s="319" t="s">
        <v>38</v>
      </c>
      <c r="N84" s="234"/>
      <c r="O84" s="340" t="n">
        <v>789.4</v>
      </c>
      <c r="P84" s="340"/>
      <c r="Q84" s="134"/>
      <c r="R84" s="340" t="n">
        <v>692.29</v>
      </c>
      <c r="S84" s="319" t="s">
        <v>38</v>
      </c>
      <c r="T84" s="234"/>
      <c r="U84" s="340" t="n">
        <v>208.66</v>
      </c>
      <c r="V84" s="340"/>
      <c r="W84" s="134"/>
      <c r="X84" s="340" t="n">
        <v>296.57</v>
      </c>
      <c r="Y84" s="319" t="s">
        <v>38</v>
      </c>
      <c r="AA84" s="318"/>
      <c r="AC84" s="318"/>
    </row>
    <row r="85" customFormat="false" ht="13.9" hidden="false" customHeight="true" outlineLevel="0" collapsed="false">
      <c r="A85" s="137"/>
      <c r="B85" s="137" t="s">
        <v>102</v>
      </c>
      <c r="C85" s="340" t="n">
        <v>608.38</v>
      </c>
      <c r="D85" s="340"/>
      <c r="E85" s="134"/>
      <c r="F85" s="340" t="n">
        <v>577</v>
      </c>
      <c r="G85" s="319" t="s">
        <v>38</v>
      </c>
      <c r="H85" s="234"/>
      <c r="I85" s="340" t="n">
        <v>258.8</v>
      </c>
      <c r="J85" s="340"/>
      <c r="K85" s="134"/>
      <c r="L85" s="340" t="n">
        <v>219.35</v>
      </c>
      <c r="M85" s="319" t="s">
        <v>38</v>
      </c>
      <c r="N85" s="234"/>
      <c r="O85" s="340" t="n">
        <v>594.87</v>
      </c>
      <c r="P85" s="340"/>
      <c r="Q85" s="134"/>
      <c r="R85" s="340" t="n">
        <v>492.58</v>
      </c>
      <c r="S85" s="319" t="s">
        <v>38</v>
      </c>
      <c r="T85" s="234"/>
      <c r="U85" s="340" t="n">
        <v>156.72</v>
      </c>
      <c r="V85" s="340"/>
      <c r="W85" s="134"/>
      <c r="X85" s="340" t="n">
        <v>219.04</v>
      </c>
      <c r="Y85" s="319" t="s">
        <v>38</v>
      </c>
      <c r="AA85" s="318"/>
      <c r="AC85" s="318"/>
    </row>
    <row r="86" customFormat="false" ht="13.9" hidden="false" customHeight="true" outlineLevel="0" collapsed="false">
      <c r="A86" s="137"/>
      <c r="B86" s="137" t="s">
        <v>103</v>
      </c>
      <c r="C86" s="340" t="n">
        <v>9.38</v>
      </c>
      <c r="D86" s="340"/>
      <c r="E86" s="234"/>
      <c r="F86" s="340" t="n">
        <v>3.24</v>
      </c>
      <c r="G86" s="319" t="s">
        <v>38</v>
      </c>
      <c r="H86" s="234"/>
      <c r="I86" s="340" t="n">
        <v>32.55</v>
      </c>
      <c r="J86" s="340"/>
      <c r="K86" s="134"/>
      <c r="L86" s="340" t="n">
        <v>28.56</v>
      </c>
      <c r="M86" s="319" t="s">
        <v>38</v>
      </c>
      <c r="N86" s="234"/>
      <c r="O86" s="340" t="n">
        <v>194.53</v>
      </c>
      <c r="P86" s="340"/>
      <c r="Q86" s="134"/>
      <c r="R86" s="340" t="n">
        <v>199.72</v>
      </c>
      <c r="S86" s="319" t="s">
        <v>38</v>
      </c>
      <c r="T86" s="234"/>
      <c r="U86" s="340" t="n">
        <v>51.95</v>
      </c>
      <c r="V86" s="340"/>
      <c r="W86" s="134"/>
      <c r="X86" s="340" t="n">
        <v>77.53</v>
      </c>
      <c r="Y86" s="319" t="s">
        <v>38</v>
      </c>
      <c r="AA86" s="318"/>
      <c r="AC86" s="318"/>
    </row>
    <row r="87" customFormat="false" ht="13.9" hidden="false" customHeight="true" outlineLevel="0" collapsed="false">
      <c r="A87" s="131" t="s">
        <v>65</v>
      </c>
      <c r="B87" s="131"/>
      <c r="C87" s="340" t="n">
        <v>637.27</v>
      </c>
      <c r="D87" s="340"/>
      <c r="E87" s="134"/>
      <c r="F87" s="340" t="n">
        <v>716.35</v>
      </c>
      <c r="G87" s="319" t="s">
        <v>38</v>
      </c>
      <c r="H87" s="234"/>
      <c r="I87" s="340" t="n">
        <v>580.06</v>
      </c>
      <c r="J87" s="340"/>
      <c r="K87" s="134"/>
      <c r="L87" s="340" t="n">
        <v>406.79</v>
      </c>
      <c r="M87" s="319" t="s">
        <v>38</v>
      </c>
      <c r="N87" s="234"/>
      <c r="O87" s="340" t="n">
        <v>1211.8</v>
      </c>
      <c r="P87" s="340"/>
      <c r="Q87" s="134"/>
      <c r="R87" s="340" t="n">
        <v>1278.89</v>
      </c>
      <c r="S87" s="319" t="s">
        <v>38</v>
      </c>
      <c r="T87" s="234"/>
      <c r="U87" s="340" t="n">
        <v>320.57</v>
      </c>
      <c r="V87" s="340"/>
      <c r="W87" s="134"/>
      <c r="X87" s="340" t="n">
        <v>277.03</v>
      </c>
      <c r="Y87" s="319" t="s">
        <v>38</v>
      </c>
      <c r="AA87" s="318"/>
      <c r="AC87" s="318"/>
    </row>
    <row r="88" customFormat="false" ht="13.9" hidden="false" customHeight="true" outlineLevel="0" collapsed="false">
      <c r="A88" s="137"/>
      <c r="B88" s="137" t="s">
        <v>102</v>
      </c>
      <c r="C88" s="340" t="n">
        <v>633.05</v>
      </c>
      <c r="D88" s="340"/>
      <c r="E88" s="134"/>
      <c r="F88" s="340" t="n">
        <v>711.83</v>
      </c>
      <c r="G88" s="319" t="s">
        <v>38</v>
      </c>
      <c r="H88" s="234"/>
      <c r="I88" s="340" t="n">
        <v>574.52</v>
      </c>
      <c r="J88" s="340"/>
      <c r="K88" s="134"/>
      <c r="L88" s="340" t="n">
        <v>404.37</v>
      </c>
      <c r="M88" s="319" t="s">
        <v>38</v>
      </c>
      <c r="N88" s="234"/>
      <c r="O88" s="340" t="n">
        <v>1112.46</v>
      </c>
      <c r="P88" s="340"/>
      <c r="Q88" s="134"/>
      <c r="R88" s="340" t="n">
        <v>1144.55</v>
      </c>
      <c r="S88" s="319" t="s">
        <v>38</v>
      </c>
      <c r="T88" s="234"/>
      <c r="U88" s="340" t="n">
        <v>273.44</v>
      </c>
      <c r="V88" s="340"/>
      <c r="W88" s="134"/>
      <c r="X88" s="340" t="n">
        <v>203.85</v>
      </c>
      <c r="Y88" s="319" t="s">
        <v>38</v>
      </c>
      <c r="AA88" s="318"/>
      <c r="AC88" s="318"/>
    </row>
    <row r="89" customFormat="false" ht="13.9" hidden="false" customHeight="true" outlineLevel="0" collapsed="false">
      <c r="A89" s="137"/>
      <c r="B89" s="137" t="s">
        <v>103</v>
      </c>
      <c r="C89" s="340" t="n">
        <v>4.22</v>
      </c>
      <c r="D89" s="340"/>
      <c r="E89" s="234"/>
      <c r="F89" s="340" t="n">
        <v>4.52</v>
      </c>
      <c r="G89" s="319" t="s">
        <v>38</v>
      </c>
      <c r="H89" s="234"/>
      <c r="I89" s="340" t="n">
        <v>5.54</v>
      </c>
      <c r="J89" s="340"/>
      <c r="K89" s="134"/>
      <c r="L89" s="340" t="n">
        <v>2.42</v>
      </c>
      <c r="M89" s="319" t="s">
        <v>38</v>
      </c>
      <c r="N89" s="234"/>
      <c r="O89" s="340" t="n">
        <v>99.34</v>
      </c>
      <c r="P89" s="340"/>
      <c r="Q89" s="134"/>
      <c r="R89" s="340" t="n">
        <v>134.34</v>
      </c>
      <c r="S89" s="319" t="s">
        <v>38</v>
      </c>
      <c r="T89" s="234"/>
      <c r="U89" s="340" t="n">
        <v>47.13</v>
      </c>
      <c r="V89" s="340"/>
      <c r="W89" s="134"/>
      <c r="X89" s="340" t="n">
        <v>73.17</v>
      </c>
      <c r="Y89" s="319" t="s">
        <v>38</v>
      </c>
      <c r="AA89" s="318"/>
      <c r="AC89" s="318"/>
    </row>
    <row r="90" customFormat="false" ht="13.9" hidden="false" customHeight="true" outlineLevel="0" collapsed="false">
      <c r="A90" s="131" t="s">
        <v>66</v>
      </c>
      <c r="B90" s="131"/>
      <c r="C90" s="340" t="n">
        <v>1700.14</v>
      </c>
      <c r="D90" s="340"/>
      <c r="E90" s="134"/>
      <c r="F90" s="340" t="n">
        <v>1753.8</v>
      </c>
      <c r="G90" s="340"/>
      <c r="H90" s="134"/>
      <c r="I90" s="340" t="n">
        <v>3883.84</v>
      </c>
      <c r="J90" s="340"/>
      <c r="K90" s="134"/>
      <c r="L90" s="340" t="n">
        <v>5563.73</v>
      </c>
      <c r="M90" s="340"/>
      <c r="N90" s="134"/>
      <c r="O90" s="340" t="n">
        <v>6158.26</v>
      </c>
      <c r="P90" s="340"/>
      <c r="Q90" s="134"/>
      <c r="R90" s="340" t="n">
        <v>6690.85</v>
      </c>
      <c r="S90" s="340"/>
      <c r="T90" s="134"/>
      <c r="U90" s="340" t="n">
        <v>2561.49</v>
      </c>
      <c r="V90" s="340"/>
      <c r="W90" s="134"/>
      <c r="X90" s="340" t="n">
        <v>3298.21</v>
      </c>
      <c r="Y90" s="340"/>
      <c r="AA90" s="318"/>
      <c r="AC90" s="318"/>
    </row>
    <row r="91" customFormat="false" ht="13.9" hidden="false" customHeight="true" outlineLevel="0" collapsed="false">
      <c r="A91" s="137"/>
      <c r="B91" s="137" t="s">
        <v>102</v>
      </c>
      <c r="C91" s="340" t="n">
        <v>1695.38</v>
      </c>
      <c r="D91" s="340"/>
      <c r="E91" s="134"/>
      <c r="F91" s="340" t="n">
        <v>1748.56</v>
      </c>
      <c r="G91" s="340"/>
      <c r="H91" s="134"/>
      <c r="I91" s="340" t="n">
        <v>3338.01</v>
      </c>
      <c r="J91" s="340"/>
      <c r="K91" s="134"/>
      <c r="L91" s="340" t="n">
        <v>4975.08</v>
      </c>
      <c r="M91" s="340"/>
      <c r="N91" s="134"/>
      <c r="O91" s="340" t="n">
        <v>3049.76</v>
      </c>
      <c r="P91" s="340"/>
      <c r="Q91" s="134"/>
      <c r="R91" s="340" t="n">
        <v>3126.4</v>
      </c>
      <c r="S91" s="340"/>
      <c r="T91" s="134"/>
      <c r="U91" s="340" t="n">
        <v>793.86</v>
      </c>
      <c r="V91" s="340"/>
      <c r="W91" s="134"/>
      <c r="X91" s="340" t="n">
        <v>906.97</v>
      </c>
      <c r="Y91" s="340"/>
      <c r="AA91" s="318"/>
      <c r="AC91" s="318"/>
    </row>
    <row r="92" customFormat="false" ht="13.9" hidden="false" customHeight="true" outlineLevel="0" collapsed="false">
      <c r="A92" s="137"/>
      <c r="B92" s="137" t="s">
        <v>103</v>
      </c>
      <c r="C92" s="340" t="n">
        <v>4.77</v>
      </c>
      <c r="D92" s="340"/>
      <c r="E92" s="234"/>
      <c r="F92" s="340" t="n">
        <v>5.24</v>
      </c>
      <c r="G92" s="340"/>
      <c r="H92" s="234"/>
      <c r="I92" s="340" t="n">
        <v>545.83</v>
      </c>
      <c r="J92" s="340"/>
      <c r="K92" s="134"/>
      <c r="L92" s="340" t="n">
        <v>588.65</v>
      </c>
      <c r="M92" s="340"/>
      <c r="N92" s="134"/>
      <c r="O92" s="340" t="n">
        <v>3108.5</v>
      </c>
      <c r="P92" s="340"/>
      <c r="Q92" s="134"/>
      <c r="R92" s="340" t="n">
        <v>3564.45</v>
      </c>
      <c r="S92" s="340"/>
      <c r="T92" s="134"/>
      <c r="U92" s="340" t="n">
        <v>1767.63</v>
      </c>
      <c r="V92" s="340"/>
      <c r="W92" s="134"/>
      <c r="X92" s="340" t="n">
        <v>2391.24</v>
      </c>
      <c r="Y92" s="340"/>
      <c r="AA92" s="318"/>
      <c r="AC92" s="318"/>
    </row>
    <row r="93" customFormat="false" ht="13.9" hidden="false" customHeight="true" outlineLevel="0" collapsed="false">
      <c r="A93" s="131" t="s">
        <v>107</v>
      </c>
      <c r="B93" s="131"/>
      <c r="C93" s="340" t="n">
        <v>1812</v>
      </c>
      <c r="D93" s="340"/>
      <c r="E93" s="134"/>
      <c r="F93" s="340" t="n">
        <v>1505.43</v>
      </c>
      <c r="G93" s="319" t="s">
        <v>38</v>
      </c>
      <c r="H93" s="234"/>
      <c r="I93" s="340" t="n">
        <v>4415.71</v>
      </c>
      <c r="J93" s="340"/>
      <c r="K93" s="134"/>
      <c r="L93" s="340" t="n">
        <v>4712.14</v>
      </c>
      <c r="M93" s="319" t="s">
        <v>38</v>
      </c>
      <c r="N93" s="234"/>
      <c r="O93" s="340" t="n">
        <v>11920.53</v>
      </c>
      <c r="P93" s="340"/>
      <c r="Q93" s="134"/>
      <c r="R93" s="340" t="n">
        <v>13424.92</v>
      </c>
      <c r="S93" s="319" t="s">
        <v>38</v>
      </c>
      <c r="T93" s="234"/>
      <c r="U93" s="340" t="n">
        <v>4354.25</v>
      </c>
      <c r="V93" s="340"/>
      <c r="W93" s="134"/>
      <c r="X93" s="340" t="n">
        <v>6247.4</v>
      </c>
      <c r="Y93" s="319" t="s">
        <v>38</v>
      </c>
      <c r="AA93" s="318"/>
      <c r="AC93" s="318"/>
    </row>
    <row r="94" customFormat="false" ht="13.9" hidden="false" customHeight="true" outlineLevel="0" collapsed="false">
      <c r="A94" s="137"/>
      <c r="B94" s="137" t="s">
        <v>102</v>
      </c>
      <c r="C94" s="340" t="n">
        <v>1812</v>
      </c>
      <c r="D94" s="340"/>
      <c r="E94" s="134"/>
      <c r="F94" s="340" t="n">
        <v>1505.43</v>
      </c>
      <c r="G94" s="319" t="s">
        <v>38</v>
      </c>
      <c r="H94" s="234"/>
      <c r="I94" s="340" t="n">
        <v>3450.13</v>
      </c>
      <c r="J94" s="340"/>
      <c r="K94" s="134"/>
      <c r="L94" s="340" t="n">
        <v>3406.21</v>
      </c>
      <c r="M94" s="319" t="s">
        <v>38</v>
      </c>
      <c r="N94" s="234"/>
      <c r="O94" s="340" t="n">
        <v>5752.73</v>
      </c>
      <c r="P94" s="340"/>
      <c r="Q94" s="134"/>
      <c r="R94" s="340" t="n">
        <v>6103.81</v>
      </c>
      <c r="S94" s="319" t="s">
        <v>38</v>
      </c>
      <c r="T94" s="234"/>
      <c r="U94" s="340" t="n">
        <v>1320.41</v>
      </c>
      <c r="V94" s="340"/>
      <c r="W94" s="134"/>
      <c r="X94" s="340" t="n">
        <v>1343.78</v>
      </c>
      <c r="Y94" s="319" t="s">
        <v>38</v>
      </c>
      <c r="AA94" s="318"/>
      <c r="AC94" s="318"/>
    </row>
    <row r="95" customFormat="false" ht="13.9" hidden="false" customHeight="true" outlineLevel="0" collapsed="false">
      <c r="A95" s="137"/>
      <c r="B95" s="137" t="s">
        <v>103</v>
      </c>
      <c r="C95" s="341" t="n">
        <v>0</v>
      </c>
      <c r="D95" s="341"/>
      <c r="E95" s="234"/>
      <c r="F95" s="341" t="n">
        <v>0</v>
      </c>
      <c r="G95" s="319" t="s">
        <v>38</v>
      </c>
      <c r="H95" s="234"/>
      <c r="I95" s="340" t="n">
        <v>965.58</v>
      </c>
      <c r="J95" s="340"/>
      <c r="K95" s="134"/>
      <c r="L95" s="340" t="n">
        <v>1305.93</v>
      </c>
      <c r="M95" s="319" t="s">
        <v>38</v>
      </c>
      <c r="N95" s="234"/>
      <c r="O95" s="340" t="n">
        <v>6167.8</v>
      </c>
      <c r="P95" s="340"/>
      <c r="Q95" s="134"/>
      <c r="R95" s="340" t="n">
        <v>7321.11</v>
      </c>
      <c r="S95" s="319" t="s">
        <v>38</v>
      </c>
      <c r="T95" s="234"/>
      <c r="U95" s="340" t="n">
        <v>3033.85</v>
      </c>
      <c r="V95" s="340"/>
      <c r="W95" s="134"/>
      <c r="X95" s="340" t="n">
        <v>4903.62</v>
      </c>
      <c r="Y95" s="319" t="s">
        <v>38</v>
      </c>
      <c r="AA95" s="318"/>
      <c r="AC95" s="318"/>
    </row>
    <row r="96" customFormat="false" ht="12.75" hidden="false" customHeight="false" outlineLevel="0" collapsed="false">
      <c r="A96" s="131" t="s">
        <v>68</v>
      </c>
      <c r="B96" s="131"/>
      <c r="C96" s="340" t="n">
        <v>1929.25</v>
      </c>
      <c r="D96" s="340"/>
      <c r="E96" s="134"/>
      <c r="F96" s="340" t="n">
        <v>2204.63</v>
      </c>
      <c r="G96" s="319" t="s">
        <v>38</v>
      </c>
      <c r="H96" s="234"/>
      <c r="I96" s="340" t="n">
        <v>12684.57</v>
      </c>
      <c r="J96" s="340"/>
      <c r="K96" s="134"/>
      <c r="L96" s="340" t="n">
        <v>10145.31</v>
      </c>
      <c r="M96" s="319" t="s">
        <v>38</v>
      </c>
      <c r="N96" s="234"/>
      <c r="O96" s="340" t="n">
        <v>58971.7</v>
      </c>
      <c r="P96" s="340"/>
      <c r="Q96" s="134"/>
      <c r="R96" s="340" t="n">
        <v>71235.62</v>
      </c>
      <c r="S96" s="319" t="s">
        <v>38</v>
      </c>
      <c r="T96" s="234"/>
      <c r="U96" s="340" t="n">
        <v>43998.08</v>
      </c>
      <c r="V96" s="340"/>
      <c r="W96" s="134"/>
      <c r="X96" s="340" t="n">
        <v>51407.9</v>
      </c>
      <c r="Y96" s="319" t="s">
        <v>38</v>
      </c>
      <c r="AA96" s="318"/>
      <c r="AC96" s="318"/>
    </row>
    <row r="97" customFormat="false" ht="12.75" hidden="false" customHeight="false" outlineLevel="0" collapsed="false">
      <c r="A97" s="137"/>
      <c r="B97" s="137" t="s">
        <v>102</v>
      </c>
      <c r="C97" s="340" t="n">
        <v>1929.25</v>
      </c>
      <c r="D97" s="340"/>
      <c r="E97" s="134"/>
      <c r="F97" s="340" t="n">
        <v>2204.63</v>
      </c>
      <c r="G97" s="319" t="s">
        <v>38</v>
      </c>
      <c r="H97" s="234"/>
      <c r="I97" s="340" t="n">
        <v>10374.15</v>
      </c>
      <c r="J97" s="340"/>
      <c r="K97" s="134"/>
      <c r="L97" s="340" t="n">
        <v>7484.6</v>
      </c>
      <c r="M97" s="319" t="s">
        <v>38</v>
      </c>
      <c r="N97" s="234"/>
      <c r="O97" s="340" t="n">
        <v>47146.7</v>
      </c>
      <c r="P97" s="340"/>
      <c r="Q97" s="134"/>
      <c r="R97" s="340" t="n">
        <v>55941.74</v>
      </c>
      <c r="S97" s="319" t="s">
        <v>38</v>
      </c>
      <c r="T97" s="234"/>
      <c r="U97" s="340" t="n">
        <v>16583.1</v>
      </c>
      <c r="V97" s="340"/>
      <c r="W97" s="134"/>
      <c r="X97" s="340" t="n">
        <v>16082.01</v>
      </c>
      <c r="Y97" s="319" t="s">
        <v>38</v>
      </c>
      <c r="AA97" s="318"/>
      <c r="AC97" s="318"/>
    </row>
    <row r="98" customFormat="false" ht="12.75" hidden="false" customHeight="false" outlineLevel="0" collapsed="false">
      <c r="A98" s="137"/>
      <c r="B98" s="137" t="s">
        <v>103</v>
      </c>
      <c r="C98" s="341" t="n">
        <v>0</v>
      </c>
      <c r="D98" s="341"/>
      <c r="E98" s="234"/>
      <c r="F98" s="341" t="n">
        <v>0</v>
      </c>
      <c r="G98" s="319" t="s">
        <v>38</v>
      </c>
      <c r="H98" s="234"/>
      <c r="I98" s="340" t="n">
        <v>2310.43</v>
      </c>
      <c r="J98" s="340"/>
      <c r="K98" s="134"/>
      <c r="L98" s="340" t="n">
        <v>2660.7</v>
      </c>
      <c r="M98" s="319" t="s">
        <v>38</v>
      </c>
      <c r="N98" s="234"/>
      <c r="O98" s="340" t="n">
        <v>11825</v>
      </c>
      <c r="P98" s="340"/>
      <c r="Q98" s="134"/>
      <c r="R98" s="340" t="n">
        <v>15293.88</v>
      </c>
      <c r="S98" s="319" t="s">
        <v>38</v>
      </c>
      <c r="T98" s="234"/>
      <c r="U98" s="340" t="n">
        <v>27414.98</v>
      </c>
      <c r="V98" s="340"/>
      <c r="W98" s="134"/>
      <c r="X98" s="340" t="n">
        <v>35325.88</v>
      </c>
      <c r="Y98" s="319" t="s">
        <v>38</v>
      </c>
      <c r="AA98" s="318"/>
      <c r="AC98" s="318"/>
    </row>
    <row r="99" customFormat="false" ht="9" hidden="false" customHeight="true" outlineLevel="0" collapsed="false"/>
    <row r="100" customFormat="false" ht="11.25" hidden="false" customHeight="true" outlineLevel="0" collapsed="false">
      <c r="A100" s="145" t="s">
        <v>71</v>
      </c>
      <c r="B100" s="145"/>
      <c r="C100" s="146"/>
      <c r="D100" s="146"/>
      <c r="E100" s="146"/>
      <c r="F100" s="146"/>
      <c r="G100" s="146"/>
      <c r="H100" s="146"/>
      <c r="I100" s="146"/>
      <c r="J100" s="146"/>
      <c r="K100" s="146"/>
      <c r="L100" s="146"/>
      <c r="M100" s="146"/>
      <c r="N100" s="146"/>
      <c r="O100" s="146"/>
      <c r="P100" s="146"/>
      <c r="Q100" s="146"/>
      <c r="R100" s="146"/>
      <c r="S100" s="146"/>
      <c r="T100" s="146"/>
      <c r="U100" s="146"/>
    </row>
    <row r="101" customFormat="false" ht="18" hidden="false" customHeight="true" outlineLevel="0" collapsed="false">
      <c r="A101" s="145" t="s">
        <v>86</v>
      </c>
      <c r="B101" s="145"/>
      <c r="C101" s="146"/>
      <c r="D101" s="146"/>
      <c r="E101" s="146"/>
      <c r="F101" s="146"/>
      <c r="G101" s="146"/>
      <c r="H101" s="146"/>
      <c r="I101" s="146"/>
      <c r="J101" s="146"/>
      <c r="K101" s="146"/>
      <c r="L101" s="146"/>
      <c r="M101" s="146"/>
      <c r="N101" s="146"/>
      <c r="O101" s="146"/>
      <c r="P101" s="146"/>
      <c r="Q101" s="146"/>
      <c r="R101" s="146"/>
      <c r="S101" s="146"/>
      <c r="T101" s="146"/>
      <c r="U101" s="146"/>
    </row>
    <row r="102" s="146" customFormat="true" ht="18" hidden="false" customHeight="true" outlineLevel="0" collapsed="false">
      <c r="A102" s="145" t="s">
        <v>72</v>
      </c>
      <c r="B102" s="241"/>
      <c r="C102" s="242"/>
      <c r="D102" s="242"/>
      <c r="E102" s="242"/>
      <c r="F102" s="242"/>
      <c r="G102" s="242"/>
      <c r="H102" s="242"/>
      <c r="I102" s="242"/>
      <c r="J102" s="242"/>
      <c r="K102" s="242"/>
      <c r="L102" s="242"/>
      <c r="M102" s="242"/>
      <c r="N102" s="242"/>
      <c r="O102" s="242"/>
      <c r="P102" s="242"/>
      <c r="Q102" s="242"/>
      <c r="R102" s="242"/>
      <c r="S102" s="242"/>
      <c r="T102" s="242"/>
      <c r="U102" s="242"/>
      <c r="V102" s="242"/>
      <c r="W102" s="242"/>
      <c r="X102" s="242"/>
      <c r="Y102" s="242"/>
    </row>
    <row r="103" s="207" customFormat="true" ht="11.25" hidden="false" customHeight="false" outlineLevel="0" collapsed="false">
      <c r="A103" s="346" t="s">
        <v>73</v>
      </c>
      <c r="B103" s="347"/>
      <c r="C103" s="347"/>
      <c r="D103" s="347"/>
      <c r="E103" s="347"/>
      <c r="F103" s="347"/>
      <c r="G103" s="347"/>
      <c r="H103" s="347"/>
      <c r="I103" s="347"/>
      <c r="J103" s="347"/>
      <c r="K103" s="347"/>
      <c r="L103" s="347"/>
      <c r="M103" s="347"/>
      <c r="N103" s="347"/>
      <c r="O103" s="347"/>
      <c r="P103" s="347"/>
      <c r="Q103" s="347"/>
      <c r="R103" s="347"/>
      <c r="S103" s="347"/>
      <c r="T103" s="347"/>
      <c r="U103" s="347"/>
      <c r="V103" s="245"/>
      <c r="W103" s="245"/>
      <c r="X103" s="245"/>
      <c r="Y103" s="245"/>
    </row>
  </sheetData>
  <mergeCells count="48">
    <mergeCell ref="A1:F1"/>
    <mergeCell ref="A2:I2"/>
    <mergeCell ref="O2:Y3"/>
    <mergeCell ref="A3:I3"/>
    <mergeCell ref="A6:B8"/>
    <mergeCell ref="C6:X6"/>
    <mergeCell ref="C7:G7"/>
    <mergeCell ref="I7:M7"/>
    <mergeCell ref="O7:S7"/>
    <mergeCell ref="U7:Y7"/>
    <mergeCell ref="C8:D8"/>
    <mergeCell ref="F8:G8"/>
    <mergeCell ref="I8:J8"/>
    <mergeCell ref="L8:M8"/>
    <mergeCell ref="O8:P8"/>
    <mergeCell ref="R8:S8"/>
    <mergeCell ref="U8:V8"/>
    <mergeCell ref="X8:Y8"/>
    <mergeCell ref="A9:B9"/>
    <mergeCell ref="A12:B12"/>
    <mergeCell ref="A15:B15"/>
    <mergeCell ref="A18:B18"/>
    <mergeCell ref="A21:B21"/>
    <mergeCell ref="A24:B24"/>
    <mergeCell ref="A27:B27"/>
    <mergeCell ref="A30:B30"/>
    <mergeCell ref="A33:B33"/>
    <mergeCell ref="A36:B36"/>
    <mergeCell ref="A39:B39"/>
    <mergeCell ref="A42:B42"/>
    <mergeCell ref="A45:B45"/>
    <mergeCell ref="A48:B48"/>
    <mergeCell ref="A51:B51"/>
    <mergeCell ref="A54:B54"/>
    <mergeCell ref="A57:B57"/>
    <mergeCell ref="A60:B60"/>
    <mergeCell ref="A63:B63"/>
    <mergeCell ref="A66:B66"/>
    <mergeCell ref="A69:B69"/>
    <mergeCell ref="A72:B72"/>
    <mergeCell ref="A75:B75"/>
    <mergeCell ref="A78:B78"/>
    <mergeCell ref="A81:B81"/>
    <mergeCell ref="A84:B84"/>
    <mergeCell ref="A87:B87"/>
    <mergeCell ref="A90:B90"/>
    <mergeCell ref="A93:B93"/>
    <mergeCell ref="A96:B96"/>
  </mergeCells>
  <hyperlinks>
    <hyperlink ref="A103" r:id="rId1" display="http://ec.europa.eu/eurostat/web/social-protection/data/database."/>
  </hyperlinks>
  <printOptions headings="false" gridLines="false" gridLinesSet="true" horizontalCentered="false" verticalCentered="false"/>
  <pageMargins left="0.196527777777778"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6.41796875" defaultRowHeight="12.75" zeroHeight="false" outlineLevelRow="0" outlineLevelCol="0"/>
  <cols>
    <col collapsed="false" customWidth="true" hidden="false" outlineLevel="0" max="1" min="1" style="348" width="21.42"/>
    <col collapsed="false" customWidth="true" hidden="false" outlineLevel="0" max="2" min="2" style="348" width="4.85"/>
    <col collapsed="false" customWidth="true" hidden="false" outlineLevel="0" max="3" min="3" style="348" width="2.28"/>
    <col collapsed="false" customWidth="true" hidden="false" outlineLevel="0" max="4" min="4" style="348" width="0.56"/>
    <col collapsed="false" customWidth="true" hidden="false" outlineLevel="0" max="5" min="5" style="348" width="4.85"/>
    <col collapsed="false" customWidth="true" hidden="false" outlineLevel="0" max="6" min="6" style="348" width="2.28"/>
    <col collapsed="false" customWidth="true" hidden="false" outlineLevel="0" max="7" min="7" style="348" width="0.7"/>
    <col collapsed="false" customWidth="true" hidden="false" outlineLevel="0" max="8" min="8" style="348" width="4.85"/>
    <col collapsed="false" customWidth="true" hidden="false" outlineLevel="0" max="9" min="9" style="348" width="2.28"/>
    <col collapsed="false" customWidth="true" hidden="false" outlineLevel="0" max="10" min="10" style="348" width="0.85"/>
    <col collapsed="false" customWidth="true" hidden="false" outlineLevel="0" max="11" min="11" style="348" width="4.85"/>
    <col collapsed="false" customWidth="true" hidden="false" outlineLevel="0" max="12" min="12" style="348" width="2.28"/>
    <col collapsed="false" customWidth="true" hidden="false" outlineLevel="0" max="13" min="13" style="348" width="0.85"/>
    <col collapsed="false" customWidth="true" hidden="false" outlineLevel="0" max="14" min="14" style="348" width="4.85"/>
    <col collapsed="false" customWidth="true" hidden="false" outlineLevel="0" max="15" min="15" style="348" width="2.28"/>
    <col collapsed="false" customWidth="true" hidden="false" outlineLevel="0" max="16" min="16" style="348" width="0.85"/>
    <col collapsed="false" customWidth="true" hidden="false" outlineLevel="0" max="17" min="17" style="348" width="4.85"/>
    <col collapsed="false" customWidth="true" hidden="false" outlineLevel="0" max="18" min="18" style="348" width="2.28"/>
    <col collapsed="false" customWidth="true" hidden="false" outlineLevel="0" max="19" min="19" style="348" width="0.85"/>
    <col collapsed="false" customWidth="true" hidden="false" outlineLevel="0" max="20" min="20" style="348" width="4.85"/>
    <col collapsed="false" customWidth="true" hidden="false" outlineLevel="0" max="21" min="21" style="348" width="2.28"/>
    <col collapsed="false" customWidth="true" hidden="false" outlineLevel="0" max="22" min="22" style="348" width="0.85"/>
    <col collapsed="false" customWidth="true" hidden="false" outlineLevel="0" max="23" min="23" style="348" width="4.85"/>
    <col collapsed="false" customWidth="true" hidden="false" outlineLevel="0" max="24" min="24" style="348" width="2.28"/>
    <col collapsed="false" customWidth="true" hidden="false" outlineLevel="0" max="25" min="25" style="348" width="0.85"/>
    <col collapsed="false" customWidth="true" hidden="false" outlineLevel="0" max="26" min="26" style="348" width="4.85"/>
    <col collapsed="false" customWidth="true" hidden="false" outlineLevel="0" max="27" min="27" style="348" width="2.28"/>
    <col collapsed="false" customWidth="true" hidden="false" outlineLevel="0" max="28" min="28" style="348" width="0.85"/>
    <col collapsed="false" customWidth="true" hidden="false" outlineLevel="0" max="29" min="29" style="348" width="4.85"/>
    <col collapsed="false" customWidth="true" hidden="false" outlineLevel="0" max="30" min="30" style="348" width="2.28"/>
    <col collapsed="false" customWidth="true" hidden="false" outlineLevel="0" max="31" min="31" style="348" width="0.85"/>
    <col collapsed="false" customWidth="true" hidden="false" outlineLevel="0" max="32" min="32" style="348" width="4.85"/>
    <col collapsed="false" customWidth="true" hidden="false" outlineLevel="0" max="33" min="33" style="348" width="2.28"/>
    <col collapsed="false" customWidth="true" hidden="false" outlineLevel="0" max="34" min="34" style="348" width="0.85"/>
    <col collapsed="false" customWidth="true" hidden="false" outlineLevel="0" max="35" min="35" style="348" width="4.85"/>
    <col collapsed="false" customWidth="true" hidden="false" outlineLevel="0" max="36" min="36" style="348" width="2.28"/>
    <col collapsed="false" customWidth="true" hidden="false" outlineLevel="0" max="37" min="37" style="348" width="0.85"/>
    <col collapsed="false" customWidth="true" hidden="false" outlineLevel="0" max="38" min="38" style="348" width="4.85"/>
    <col collapsed="false" customWidth="true" hidden="false" outlineLevel="0" max="39" min="39" style="348" width="2.28"/>
    <col collapsed="false" customWidth="true" hidden="false" outlineLevel="0" max="40" min="40" style="348" width="0.85"/>
    <col collapsed="false" customWidth="true" hidden="false" outlineLevel="0" max="41" min="41" style="348" width="4.85"/>
    <col collapsed="false" customWidth="true" hidden="false" outlineLevel="0" max="42" min="42" style="348" width="2.28"/>
    <col collapsed="false" customWidth="true" hidden="false" outlineLevel="0" max="43" min="43" style="348" width="1.13"/>
    <col collapsed="false" customWidth="true" hidden="false" outlineLevel="0" max="44" min="44" style="348" width="6.13"/>
    <col collapsed="false" customWidth="true" hidden="false" outlineLevel="0" max="45" min="45" style="348" width="4.14"/>
    <col collapsed="false" customWidth="true" hidden="false" outlineLevel="0" max="46" min="46" style="348" width="2.56"/>
    <col collapsed="false" customWidth="true" hidden="false" outlineLevel="0" max="47" min="47" style="348" width="6.99"/>
    <col collapsed="false" customWidth="true" hidden="false" outlineLevel="0" max="48" min="48" style="348" width="1.56"/>
    <col collapsed="false" customWidth="true" hidden="false" outlineLevel="0" max="49" min="49" style="348" width="6.99"/>
    <col collapsed="false" customWidth="false" hidden="false" outlineLevel="0" max="257" min="50" style="348" width="6.41"/>
  </cols>
  <sheetData>
    <row r="1" customFormat="false" ht="15" hidden="false" customHeight="true" outlineLevel="0" collapsed="false">
      <c r="A1" s="208" t="s">
        <v>34</v>
      </c>
      <c r="B1" s="208"/>
      <c r="C1" s="208"/>
      <c r="D1" s="208"/>
      <c r="E1" s="208"/>
      <c r="F1" s="208"/>
      <c r="G1" s="208"/>
      <c r="H1" s="208"/>
      <c r="I1" s="208"/>
      <c r="J1" s="349"/>
      <c r="K1" s="349"/>
      <c r="L1" s="350"/>
      <c r="M1" s="350"/>
      <c r="N1" s="350"/>
      <c r="O1" s="350"/>
      <c r="P1" s="350"/>
      <c r="Q1" s="350"/>
      <c r="R1" s="350"/>
      <c r="S1" s="350"/>
      <c r="T1" s="350"/>
      <c r="U1" s="350"/>
      <c r="V1" s="350"/>
      <c r="Y1" s="351"/>
      <c r="AA1" s="350" t="s">
        <v>19</v>
      </c>
      <c r="AB1" s="352"/>
      <c r="AC1" s="352"/>
      <c r="AD1" s="353"/>
      <c r="AE1" s="353"/>
      <c r="AF1" s="353"/>
      <c r="AG1" s="353"/>
      <c r="AH1" s="353"/>
      <c r="AI1" s="353"/>
      <c r="AJ1" s="353"/>
      <c r="AK1" s="353"/>
      <c r="AL1" s="353"/>
      <c r="AM1" s="353"/>
      <c r="AN1" s="353"/>
      <c r="AO1" s="353"/>
      <c r="AP1" s="353"/>
      <c r="AQ1" s="354"/>
      <c r="AR1" s="354"/>
      <c r="AS1" s="354"/>
    </row>
    <row r="2" customFormat="false" ht="15" hidden="false" customHeight="true" outlineLevel="0" collapsed="false">
      <c r="A2" s="350"/>
      <c r="B2" s="350"/>
      <c r="C2" s="350"/>
      <c r="D2" s="350"/>
      <c r="E2" s="350"/>
      <c r="F2" s="350"/>
      <c r="G2" s="350"/>
      <c r="H2" s="350"/>
      <c r="I2" s="350"/>
      <c r="J2" s="350"/>
      <c r="K2" s="350"/>
      <c r="L2" s="350"/>
      <c r="M2" s="350"/>
      <c r="N2" s="350"/>
      <c r="O2" s="350"/>
      <c r="P2" s="350"/>
      <c r="Q2" s="350"/>
      <c r="R2" s="350"/>
      <c r="S2" s="350"/>
      <c r="T2" s="350"/>
      <c r="U2" s="350"/>
      <c r="V2" s="350"/>
      <c r="Y2" s="351"/>
      <c r="AA2" s="355" t="s">
        <v>20</v>
      </c>
      <c r="AB2" s="355"/>
      <c r="AC2" s="355"/>
      <c r="AD2" s="355"/>
      <c r="AE2" s="355"/>
      <c r="AF2" s="355"/>
      <c r="AG2" s="355"/>
      <c r="AH2" s="355"/>
      <c r="AI2" s="355"/>
      <c r="AJ2" s="355"/>
      <c r="AK2" s="355"/>
      <c r="AL2" s="355"/>
      <c r="AM2" s="355"/>
      <c r="AN2" s="355"/>
      <c r="AO2" s="355"/>
      <c r="AP2" s="355"/>
      <c r="AQ2" s="354"/>
      <c r="AR2" s="354"/>
      <c r="AS2" s="354"/>
    </row>
    <row r="3" customFormat="false" ht="15" hidden="false" customHeight="true" outlineLevel="0" collapsed="false">
      <c r="A3" s="350"/>
      <c r="B3" s="350"/>
      <c r="C3" s="350"/>
      <c r="D3" s="350"/>
      <c r="E3" s="350"/>
      <c r="F3" s="350"/>
      <c r="G3" s="350"/>
      <c r="H3" s="350"/>
      <c r="I3" s="350"/>
      <c r="J3" s="350"/>
      <c r="K3" s="350"/>
      <c r="L3" s="350"/>
      <c r="M3" s="350"/>
      <c r="N3" s="350"/>
      <c r="O3" s="350"/>
      <c r="P3" s="350"/>
      <c r="Q3" s="350"/>
      <c r="R3" s="350"/>
      <c r="S3" s="350"/>
      <c r="T3" s="350"/>
      <c r="U3" s="350"/>
      <c r="V3" s="350"/>
      <c r="Y3" s="351"/>
      <c r="AA3" s="355"/>
      <c r="AB3" s="355"/>
      <c r="AC3" s="355"/>
      <c r="AD3" s="355"/>
      <c r="AE3" s="355"/>
      <c r="AF3" s="355"/>
      <c r="AG3" s="355"/>
      <c r="AH3" s="355"/>
      <c r="AI3" s="355"/>
      <c r="AJ3" s="355"/>
      <c r="AK3" s="355"/>
      <c r="AL3" s="355"/>
      <c r="AM3" s="355"/>
      <c r="AN3" s="355"/>
      <c r="AO3" s="355"/>
      <c r="AP3" s="355"/>
      <c r="AQ3" s="354"/>
      <c r="AR3" s="354"/>
      <c r="AS3" s="354"/>
    </row>
    <row r="4" customFormat="false" ht="15" hidden="false" customHeight="true" outlineLevel="0" collapsed="false">
      <c r="A4" s="350"/>
      <c r="B4" s="350"/>
      <c r="C4" s="350"/>
      <c r="D4" s="350"/>
      <c r="E4" s="350"/>
      <c r="F4" s="350"/>
      <c r="G4" s="350"/>
      <c r="H4" s="350"/>
      <c r="I4" s="350"/>
      <c r="J4" s="350"/>
      <c r="K4" s="350"/>
      <c r="L4" s="350"/>
      <c r="M4" s="350"/>
      <c r="N4" s="350"/>
      <c r="O4" s="350"/>
      <c r="P4" s="350"/>
      <c r="Q4" s="350"/>
      <c r="R4" s="350"/>
      <c r="S4" s="350"/>
      <c r="T4" s="350"/>
      <c r="U4" s="350"/>
      <c r="V4" s="350"/>
      <c r="Y4" s="351"/>
      <c r="AA4" s="355"/>
      <c r="AB4" s="355"/>
      <c r="AC4" s="355"/>
      <c r="AD4" s="355"/>
      <c r="AE4" s="355"/>
      <c r="AF4" s="355"/>
      <c r="AG4" s="355"/>
      <c r="AH4" s="355"/>
      <c r="AI4" s="355"/>
      <c r="AJ4" s="355"/>
      <c r="AK4" s="355"/>
      <c r="AL4" s="355"/>
      <c r="AM4" s="355"/>
      <c r="AN4" s="355"/>
      <c r="AO4" s="355"/>
      <c r="AP4" s="355"/>
      <c r="AQ4" s="354"/>
      <c r="AR4" s="354"/>
      <c r="AS4" s="354"/>
    </row>
    <row r="5" customFormat="false" ht="15" hidden="false" customHeight="true" outlineLevel="0" collapsed="false">
      <c r="A5" s="350"/>
      <c r="B5" s="350"/>
      <c r="C5" s="350"/>
      <c r="D5" s="350"/>
      <c r="E5" s="350"/>
      <c r="F5" s="350"/>
      <c r="G5" s="350"/>
      <c r="H5" s="350"/>
      <c r="I5" s="350"/>
      <c r="J5" s="350"/>
      <c r="K5" s="350"/>
      <c r="L5" s="350"/>
      <c r="M5" s="350"/>
      <c r="N5" s="350"/>
      <c r="O5" s="350"/>
      <c r="P5" s="350"/>
      <c r="Q5" s="350"/>
      <c r="R5" s="350"/>
      <c r="S5" s="350"/>
      <c r="T5" s="350"/>
      <c r="U5" s="350"/>
      <c r="V5" s="350"/>
      <c r="Y5" s="351"/>
      <c r="Z5" s="350"/>
      <c r="AA5" s="351"/>
      <c r="AB5" s="356"/>
      <c r="AC5" s="356"/>
      <c r="AD5" s="356"/>
      <c r="AE5" s="356"/>
      <c r="AF5" s="356"/>
      <c r="AG5" s="356"/>
      <c r="AH5" s="357"/>
      <c r="AI5" s="357"/>
      <c r="AJ5" s="357"/>
      <c r="AK5" s="357"/>
      <c r="AL5" s="357"/>
      <c r="AM5" s="357"/>
      <c r="AN5" s="351"/>
      <c r="AO5" s="351"/>
      <c r="AP5" s="351"/>
      <c r="AQ5" s="354"/>
      <c r="AR5" s="354"/>
      <c r="AS5" s="354"/>
    </row>
    <row r="6" customFormat="false" ht="15" hidden="false" customHeight="true" outlineLevel="0" collapsed="false">
      <c r="A6" s="350"/>
      <c r="B6" s="350"/>
      <c r="C6" s="350"/>
      <c r="D6" s="350"/>
      <c r="E6" s="350"/>
      <c r="F6" s="350"/>
      <c r="G6" s="350"/>
      <c r="H6" s="350"/>
      <c r="I6" s="350"/>
      <c r="J6" s="350"/>
      <c r="K6" s="350"/>
      <c r="L6" s="350"/>
      <c r="M6" s="350"/>
      <c r="N6" s="350"/>
      <c r="O6" s="350"/>
      <c r="P6" s="350"/>
      <c r="Q6" s="350"/>
      <c r="R6" s="350"/>
      <c r="S6" s="350"/>
      <c r="T6" s="350"/>
      <c r="U6" s="350"/>
      <c r="V6" s="350"/>
      <c r="Y6" s="351"/>
      <c r="Z6" s="350"/>
      <c r="AA6" s="351"/>
      <c r="AB6" s="356"/>
      <c r="AC6" s="356"/>
      <c r="AD6" s="356"/>
      <c r="AE6" s="356"/>
      <c r="AF6" s="356"/>
      <c r="AG6" s="356"/>
      <c r="AH6" s="357"/>
      <c r="AI6" s="357"/>
      <c r="AJ6" s="357"/>
      <c r="AK6" s="357"/>
      <c r="AL6" s="357"/>
      <c r="AM6" s="357"/>
      <c r="AN6" s="351"/>
      <c r="AO6" s="351"/>
      <c r="AP6" s="351"/>
      <c r="AQ6" s="354"/>
      <c r="AR6" s="354"/>
      <c r="AS6" s="354"/>
    </row>
    <row r="7" customFormat="false" ht="15" hidden="false" customHeight="true" outlineLevel="0" collapsed="false">
      <c r="A7" s="350"/>
      <c r="B7" s="350"/>
      <c r="C7" s="350"/>
      <c r="D7" s="350"/>
      <c r="E7" s="350"/>
      <c r="F7" s="350"/>
      <c r="G7" s="350"/>
      <c r="H7" s="350"/>
      <c r="I7" s="350"/>
      <c r="J7" s="350"/>
      <c r="K7" s="350"/>
      <c r="L7" s="350"/>
      <c r="M7" s="350"/>
      <c r="N7" s="350"/>
      <c r="O7" s="350"/>
      <c r="P7" s="350"/>
      <c r="Q7" s="350"/>
      <c r="R7" s="350"/>
      <c r="S7" s="350"/>
      <c r="T7" s="350"/>
      <c r="U7" s="350"/>
      <c r="V7" s="350"/>
      <c r="Y7" s="351"/>
      <c r="Z7" s="350"/>
      <c r="AA7" s="351"/>
      <c r="AB7" s="356"/>
      <c r="AC7" s="356"/>
      <c r="AD7" s="356"/>
      <c r="AE7" s="356"/>
      <c r="AF7" s="356"/>
      <c r="AG7" s="356"/>
      <c r="AH7" s="357"/>
      <c r="AI7" s="357"/>
      <c r="AJ7" s="357"/>
      <c r="AK7" s="357"/>
      <c r="AL7" s="357"/>
      <c r="AM7" s="357"/>
      <c r="AN7" s="351"/>
      <c r="AO7" s="351"/>
      <c r="AP7" s="351"/>
      <c r="AQ7" s="354"/>
      <c r="AR7" s="354"/>
      <c r="AS7" s="354"/>
    </row>
    <row r="8" customFormat="false" ht="23.25" hidden="false" customHeight="true" outlineLevel="0" collapsed="false">
      <c r="A8" s="350"/>
      <c r="B8" s="350"/>
      <c r="C8" s="350"/>
      <c r="D8" s="350"/>
      <c r="E8" s="350"/>
      <c r="F8" s="350"/>
      <c r="G8" s="350"/>
      <c r="H8" s="350"/>
      <c r="I8" s="350"/>
      <c r="J8" s="350"/>
      <c r="K8" s="350"/>
      <c r="L8" s="350"/>
      <c r="M8" s="350"/>
      <c r="N8" s="350"/>
      <c r="O8" s="350"/>
      <c r="P8" s="350"/>
      <c r="Q8" s="350"/>
      <c r="R8" s="350"/>
      <c r="S8" s="350"/>
      <c r="T8" s="350"/>
      <c r="U8" s="350"/>
      <c r="V8" s="350"/>
      <c r="W8" s="350"/>
      <c r="X8" s="350"/>
      <c r="Y8" s="350"/>
      <c r="Z8" s="350"/>
      <c r="AA8" s="350"/>
      <c r="AB8" s="350"/>
      <c r="AC8" s="350"/>
      <c r="AD8" s="350"/>
      <c r="AE8" s="350"/>
      <c r="AF8" s="350"/>
      <c r="AG8" s="350"/>
      <c r="AH8" s="350"/>
      <c r="AI8" s="350"/>
      <c r="AJ8" s="350"/>
      <c r="AK8" s="350"/>
      <c r="AL8" s="350"/>
      <c r="AM8" s="350"/>
      <c r="AN8" s="350"/>
      <c r="AO8" s="350"/>
      <c r="AP8" s="358"/>
      <c r="AQ8" s="354"/>
      <c r="AR8" s="354"/>
      <c r="AS8" s="354"/>
    </row>
    <row r="9" customFormat="false" ht="15" hidden="false" customHeight="true" outlineLevel="0" collapsed="false">
      <c r="A9" s="359"/>
      <c r="B9" s="360" t="s">
        <v>113</v>
      </c>
      <c r="C9" s="360"/>
      <c r="D9" s="360"/>
      <c r="E9" s="360"/>
      <c r="F9" s="360"/>
      <c r="G9" s="360"/>
      <c r="H9" s="360"/>
      <c r="I9" s="360"/>
      <c r="J9" s="360"/>
      <c r="K9" s="360"/>
      <c r="L9" s="360"/>
      <c r="M9" s="360"/>
      <c r="N9" s="360"/>
      <c r="O9" s="360"/>
      <c r="P9" s="360"/>
      <c r="Q9" s="360"/>
      <c r="R9" s="360"/>
      <c r="S9" s="360"/>
      <c r="T9" s="360"/>
      <c r="U9" s="360"/>
      <c r="V9" s="360"/>
      <c r="W9" s="360"/>
      <c r="X9" s="360"/>
      <c r="Y9" s="360"/>
      <c r="Z9" s="360"/>
      <c r="AA9" s="360"/>
      <c r="AB9" s="360"/>
      <c r="AC9" s="360"/>
      <c r="AD9" s="360"/>
      <c r="AE9" s="360"/>
      <c r="AF9" s="360"/>
      <c r="AG9" s="360"/>
      <c r="AH9" s="360"/>
      <c r="AI9" s="360"/>
      <c r="AJ9" s="360"/>
      <c r="AK9" s="360"/>
      <c r="AL9" s="360"/>
      <c r="AM9" s="360"/>
      <c r="AN9" s="360"/>
      <c r="AO9" s="360"/>
      <c r="AP9" s="361"/>
    </row>
    <row r="10" customFormat="false" ht="37.5" hidden="false" customHeight="true" outlineLevel="0" collapsed="false">
      <c r="A10" s="359"/>
      <c r="B10" s="362" t="s">
        <v>98</v>
      </c>
      <c r="C10" s="362"/>
      <c r="D10" s="362"/>
      <c r="E10" s="362"/>
      <c r="F10" s="362"/>
      <c r="G10" s="363"/>
      <c r="H10" s="364" t="s">
        <v>99</v>
      </c>
      <c r="I10" s="364"/>
      <c r="J10" s="364"/>
      <c r="K10" s="364"/>
      <c r="L10" s="364"/>
      <c r="M10" s="363"/>
      <c r="N10" s="362" t="s">
        <v>100</v>
      </c>
      <c r="O10" s="362"/>
      <c r="P10" s="362"/>
      <c r="Q10" s="362"/>
      <c r="R10" s="362"/>
      <c r="S10" s="363"/>
      <c r="T10" s="362" t="s">
        <v>109</v>
      </c>
      <c r="U10" s="362"/>
      <c r="V10" s="362"/>
      <c r="W10" s="362"/>
      <c r="X10" s="362"/>
      <c r="Y10" s="363"/>
      <c r="Z10" s="362" t="s">
        <v>110</v>
      </c>
      <c r="AA10" s="362"/>
      <c r="AB10" s="362"/>
      <c r="AC10" s="362"/>
      <c r="AD10" s="362"/>
      <c r="AE10" s="363"/>
      <c r="AF10" s="362" t="s">
        <v>111</v>
      </c>
      <c r="AG10" s="362"/>
      <c r="AH10" s="362"/>
      <c r="AI10" s="362"/>
      <c r="AJ10" s="362"/>
      <c r="AK10" s="363"/>
      <c r="AL10" s="364" t="s">
        <v>114</v>
      </c>
      <c r="AM10" s="364"/>
      <c r="AN10" s="364"/>
      <c r="AO10" s="364"/>
      <c r="AP10" s="364"/>
    </row>
    <row r="11" customFormat="false" ht="15" hidden="false" customHeight="true" outlineLevel="0" collapsed="false">
      <c r="A11" s="359"/>
      <c r="B11" s="365" t="n">
        <v>2011</v>
      </c>
      <c r="C11" s="365"/>
      <c r="D11" s="366"/>
      <c r="E11" s="365" t="n">
        <v>2015</v>
      </c>
      <c r="F11" s="365"/>
      <c r="G11" s="367"/>
      <c r="H11" s="365" t="n">
        <v>2011</v>
      </c>
      <c r="I11" s="365"/>
      <c r="J11" s="366"/>
      <c r="K11" s="365" t="n">
        <v>2015</v>
      </c>
      <c r="L11" s="365"/>
      <c r="M11" s="367"/>
      <c r="N11" s="365" t="n">
        <v>2011</v>
      </c>
      <c r="O11" s="365"/>
      <c r="P11" s="366"/>
      <c r="Q11" s="365" t="n">
        <v>2015</v>
      </c>
      <c r="R11" s="365"/>
      <c r="S11" s="367"/>
      <c r="T11" s="365" t="n">
        <v>2011</v>
      </c>
      <c r="U11" s="365"/>
      <c r="V11" s="366"/>
      <c r="W11" s="365" t="n">
        <v>2015</v>
      </c>
      <c r="X11" s="365"/>
      <c r="Y11" s="367"/>
      <c r="Z11" s="365" t="n">
        <v>2011</v>
      </c>
      <c r="AA11" s="365"/>
      <c r="AB11" s="366"/>
      <c r="AC11" s="365" t="n">
        <v>2015</v>
      </c>
      <c r="AD11" s="365"/>
      <c r="AE11" s="367"/>
      <c r="AF11" s="365" t="n">
        <v>2011</v>
      </c>
      <c r="AG11" s="365"/>
      <c r="AH11" s="366"/>
      <c r="AI11" s="365" t="n">
        <v>2015</v>
      </c>
      <c r="AJ11" s="365"/>
      <c r="AK11" s="367"/>
      <c r="AL11" s="365" t="n">
        <v>2011</v>
      </c>
      <c r="AM11" s="365"/>
      <c r="AN11" s="366"/>
      <c r="AO11" s="365" t="n">
        <v>2015</v>
      </c>
      <c r="AP11" s="365"/>
    </row>
    <row r="12" customFormat="false" ht="9" hidden="false" customHeight="true" outlineLevel="0" collapsed="false">
      <c r="A12" s="359"/>
      <c r="B12" s="366"/>
      <c r="C12" s="366"/>
      <c r="D12" s="366"/>
      <c r="E12" s="366"/>
      <c r="F12" s="366"/>
      <c r="G12" s="367"/>
      <c r="H12" s="366"/>
      <c r="I12" s="366"/>
      <c r="J12" s="366"/>
      <c r="K12" s="366"/>
      <c r="L12" s="366"/>
      <c r="M12" s="367"/>
      <c r="N12" s="366"/>
      <c r="O12" s="366"/>
      <c r="P12" s="366"/>
      <c r="Q12" s="366"/>
      <c r="R12" s="366"/>
      <c r="S12" s="367"/>
      <c r="T12" s="366"/>
      <c r="U12" s="366"/>
      <c r="V12" s="366"/>
      <c r="W12" s="366"/>
      <c r="X12" s="366"/>
      <c r="Y12" s="367"/>
      <c r="Z12" s="366"/>
      <c r="AA12" s="366"/>
      <c r="AB12" s="366"/>
      <c r="AC12" s="366"/>
      <c r="AD12" s="366"/>
      <c r="AE12" s="367"/>
      <c r="AF12" s="366"/>
      <c r="AG12" s="366"/>
      <c r="AH12" s="366"/>
      <c r="AI12" s="366"/>
      <c r="AJ12" s="366"/>
      <c r="AK12" s="367"/>
      <c r="AL12" s="366"/>
      <c r="AM12" s="366"/>
      <c r="AN12" s="366"/>
      <c r="AO12" s="366"/>
      <c r="AP12" s="366"/>
    </row>
    <row r="13" customFormat="false" ht="15" hidden="false" customHeight="true" outlineLevel="0" collapsed="false">
      <c r="A13" s="125" t="s">
        <v>37</v>
      </c>
      <c r="B13" s="289" t="n">
        <v>39.49</v>
      </c>
      <c r="C13" s="337" t="s">
        <v>38</v>
      </c>
      <c r="D13" s="368"/>
      <c r="E13" s="265" t="s">
        <v>39</v>
      </c>
      <c r="F13" s="289"/>
      <c r="G13" s="369"/>
      <c r="H13" s="289" t="n">
        <v>29.13</v>
      </c>
      <c r="I13" s="337" t="s">
        <v>38</v>
      </c>
      <c r="J13" s="368"/>
      <c r="K13" s="265" t="s">
        <v>39</v>
      </c>
      <c r="L13" s="289"/>
      <c r="M13" s="369"/>
      <c r="N13" s="289" t="n">
        <v>7.38</v>
      </c>
      <c r="O13" s="337" t="s">
        <v>38</v>
      </c>
      <c r="P13" s="368"/>
      <c r="Q13" s="265" t="s">
        <v>39</v>
      </c>
      <c r="R13" s="289"/>
      <c r="S13" s="369"/>
      <c r="T13" s="289" t="n">
        <v>5.78</v>
      </c>
      <c r="U13" s="337" t="s">
        <v>38</v>
      </c>
      <c r="V13" s="368"/>
      <c r="W13" s="265" t="s">
        <v>39</v>
      </c>
      <c r="X13" s="289"/>
      <c r="Y13" s="370"/>
      <c r="Z13" s="289" t="n">
        <v>5.71</v>
      </c>
      <c r="AA13" s="337" t="s">
        <v>38</v>
      </c>
      <c r="AB13" s="289"/>
      <c r="AC13" s="265" t="s">
        <v>39</v>
      </c>
      <c r="AD13" s="289"/>
      <c r="AE13" s="370"/>
      <c r="AF13" s="289" t="n">
        <v>8.54</v>
      </c>
      <c r="AG13" s="337" t="s">
        <v>38</v>
      </c>
      <c r="AH13" s="289"/>
      <c r="AI13" s="265" t="s">
        <v>39</v>
      </c>
      <c r="AJ13" s="265"/>
      <c r="AK13" s="370"/>
      <c r="AL13" s="289" t="n">
        <v>3.97</v>
      </c>
      <c r="AM13" s="337" t="s">
        <v>38</v>
      </c>
      <c r="AN13" s="289"/>
      <c r="AO13" s="265" t="s">
        <v>39</v>
      </c>
      <c r="AP13" s="289"/>
      <c r="AR13" s="371"/>
    </row>
    <row r="14" customFormat="false" ht="15" hidden="false" customHeight="true" outlineLevel="0" collapsed="false">
      <c r="A14" s="125" t="s">
        <v>40</v>
      </c>
      <c r="B14" s="289" t="n">
        <v>39.51</v>
      </c>
      <c r="C14" s="337" t="s">
        <v>38</v>
      </c>
      <c r="D14" s="368"/>
      <c r="E14" s="265" t="s">
        <v>39</v>
      </c>
      <c r="F14" s="289"/>
      <c r="G14" s="369"/>
      <c r="H14" s="289" t="n">
        <v>29.12</v>
      </c>
      <c r="I14" s="337" t="s">
        <v>38</v>
      </c>
      <c r="J14" s="368"/>
      <c r="K14" s="265" t="s">
        <v>39</v>
      </c>
      <c r="L14" s="289"/>
      <c r="M14" s="369"/>
      <c r="N14" s="289" t="n">
        <v>7.36</v>
      </c>
      <c r="O14" s="337" t="s">
        <v>38</v>
      </c>
      <c r="P14" s="368"/>
      <c r="Q14" s="265" t="s">
        <v>39</v>
      </c>
      <c r="R14" s="289"/>
      <c r="S14" s="369"/>
      <c r="T14" s="289" t="n">
        <v>5.77</v>
      </c>
      <c r="U14" s="337" t="s">
        <v>38</v>
      </c>
      <c r="V14" s="368"/>
      <c r="W14" s="265" t="s">
        <v>39</v>
      </c>
      <c r="X14" s="289"/>
      <c r="Y14" s="370"/>
      <c r="Z14" s="289" t="n">
        <v>5.72</v>
      </c>
      <c r="AA14" s="337" t="s">
        <v>38</v>
      </c>
      <c r="AB14" s="289"/>
      <c r="AC14" s="265" t="s">
        <v>39</v>
      </c>
      <c r="AD14" s="289"/>
      <c r="AE14" s="370"/>
      <c r="AF14" s="289" t="n">
        <v>8.54</v>
      </c>
      <c r="AG14" s="337" t="s">
        <v>38</v>
      </c>
      <c r="AH14" s="289"/>
      <c r="AI14" s="265" t="s">
        <v>39</v>
      </c>
      <c r="AJ14" s="265"/>
      <c r="AK14" s="370"/>
      <c r="AL14" s="289" t="n">
        <v>3.97</v>
      </c>
      <c r="AM14" s="337" t="s">
        <v>38</v>
      </c>
      <c r="AN14" s="289"/>
      <c r="AO14" s="265" t="s">
        <v>39</v>
      </c>
      <c r="AP14" s="289"/>
      <c r="AR14" s="371"/>
    </row>
    <row r="15" customFormat="false" ht="15" hidden="false" customHeight="true" outlineLevel="0" collapsed="false">
      <c r="A15" s="357" t="s">
        <v>41</v>
      </c>
      <c r="B15" s="292" t="n">
        <v>32.98</v>
      </c>
      <c r="C15" s="292"/>
      <c r="D15" s="372"/>
      <c r="E15" s="292" t="n">
        <v>34.98</v>
      </c>
      <c r="F15" s="292"/>
      <c r="G15" s="369"/>
      <c r="H15" s="292" t="n">
        <v>28.67</v>
      </c>
      <c r="I15" s="292"/>
      <c r="J15" s="372"/>
      <c r="K15" s="292" t="n">
        <v>29.25</v>
      </c>
      <c r="L15" s="292"/>
      <c r="M15" s="369"/>
      <c r="N15" s="292" t="n">
        <v>7.02</v>
      </c>
      <c r="O15" s="292"/>
      <c r="P15" s="372"/>
      <c r="Q15" s="292" t="n">
        <v>8.1</v>
      </c>
      <c r="R15" s="292"/>
      <c r="S15" s="369"/>
      <c r="T15" s="292" t="n">
        <v>7.14</v>
      </c>
      <c r="U15" s="292"/>
      <c r="V15" s="372"/>
      <c r="W15" s="292" t="n">
        <v>6.54</v>
      </c>
      <c r="X15" s="292"/>
      <c r="Y15" s="370"/>
      <c r="Z15" s="292" t="n">
        <v>12.73</v>
      </c>
      <c r="AA15" s="292"/>
      <c r="AB15" s="292"/>
      <c r="AC15" s="292" t="n">
        <v>10.66</v>
      </c>
      <c r="AD15" s="292"/>
      <c r="AE15" s="370"/>
      <c r="AF15" s="292" t="n">
        <v>7.88</v>
      </c>
      <c r="AG15" s="292"/>
      <c r="AH15" s="292"/>
      <c r="AI15" s="292" t="n">
        <v>7.33</v>
      </c>
      <c r="AJ15" s="292"/>
      <c r="AK15" s="370"/>
      <c r="AL15" s="292" t="n">
        <v>3.58</v>
      </c>
      <c r="AM15" s="292"/>
      <c r="AN15" s="292"/>
      <c r="AO15" s="292" t="n">
        <v>3.13</v>
      </c>
      <c r="AP15" s="292"/>
      <c r="AQ15" s="373"/>
      <c r="AR15" s="371"/>
      <c r="AV15" s="354"/>
      <c r="AW15" s="354"/>
      <c r="AX15" s="354"/>
      <c r="AY15" s="354"/>
      <c r="AZ15" s="354"/>
      <c r="BA15" s="354"/>
      <c r="BB15" s="354"/>
      <c r="BC15" s="354"/>
      <c r="BD15" s="354"/>
      <c r="BE15" s="354"/>
      <c r="BF15" s="354"/>
      <c r="BG15" s="354"/>
      <c r="BH15" s="354"/>
      <c r="BI15" s="354"/>
      <c r="BJ15" s="354"/>
      <c r="BK15" s="354"/>
      <c r="BL15" s="354"/>
      <c r="BM15" s="354"/>
      <c r="BN15" s="354"/>
      <c r="BO15" s="354"/>
      <c r="BP15" s="354"/>
      <c r="BQ15" s="354"/>
      <c r="BR15" s="354"/>
      <c r="BS15" s="354"/>
      <c r="BT15" s="354"/>
      <c r="BU15" s="354"/>
      <c r="BV15" s="354"/>
      <c r="BW15" s="354"/>
      <c r="BX15" s="354"/>
      <c r="BY15" s="354"/>
    </row>
    <row r="16" customFormat="false" ht="15" hidden="false" customHeight="true" outlineLevel="0" collapsed="false">
      <c r="A16" s="357" t="s">
        <v>42</v>
      </c>
      <c r="B16" s="292" t="n">
        <v>45.11</v>
      </c>
      <c r="C16" s="292"/>
      <c r="D16" s="372"/>
      <c r="E16" s="292" t="n">
        <v>44.73</v>
      </c>
      <c r="F16" s="292"/>
      <c r="G16" s="369"/>
      <c r="H16" s="292" t="n">
        <v>25.92</v>
      </c>
      <c r="I16" s="292"/>
      <c r="J16" s="372"/>
      <c r="K16" s="292" t="n">
        <v>26.79</v>
      </c>
      <c r="L16" s="292"/>
      <c r="M16" s="369"/>
      <c r="N16" s="292" t="n">
        <v>7.64</v>
      </c>
      <c r="O16" s="292"/>
      <c r="P16" s="372"/>
      <c r="Q16" s="292" t="n">
        <v>7.57</v>
      </c>
      <c r="R16" s="292"/>
      <c r="S16" s="369"/>
      <c r="T16" s="292" t="n">
        <v>5.06</v>
      </c>
      <c r="U16" s="292"/>
      <c r="V16" s="372"/>
      <c r="W16" s="292" t="n">
        <v>5.48</v>
      </c>
      <c r="X16" s="292"/>
      <c r="Y16" s="370"/>
      <c r="Z16" s="292" t="n">
        <v>3.45</v>
      </c>
      <c r="AA16" s="292"/>
      <c r="AB16" s="292"/>
      <c r="AC16" s="292" t="n">
        <v>2.9</v>
      </c>
      <c r="AD16" s="292"/>
      <c r="AE16" s="370"/>
      <c r="AF16" s="292" t="n">
        <v>11.23</v>
      </c>
      <c r="AG16" s="292"/>
      <c r="AH16" s="292"/>
      <c r="AI16" s="292" t="n">
        <v>10.95</v>
      </c>
      <c r="AJ16" s="292"/>
      <c r="AK16" s="370"/>
      <c r="AL16" s="292" t="n">
        <v>1.59</v>
      </c>
      <c r="AM16" s="292"/>
      <c r="AN16" s="292"/>
      <c r="AO16" s="292" t="n">
        <v>1.59</v>
      </c>
      <c r="AP16" s="292"/>
      <c r="AQ16" s="373"/>
      <c r="AR16" s="371"/>
      <c r="AV16" s="354"/>
      <c r="AW16" s="354"/>
      <c r="AX16" s="354"/>
      <c r="AY16" s="354"/>
      <c r="AZ16" s="354"/>
      <c r="BA16" s="354"/>
      <c r="BB16" s="354"/>
      <c r="BC16" s="354"/>
      <c r="BD16" s="354"/>
      <c r="BE16" s="354"/>
      <c r="BF16" s="354"/>
      <c r="BG16" s="354"/>
      <c r="BH16" s="354"/>
      <c r="BI16" s="354"/>
      <c r="BJ16" s="354"/>
      <c r="BK16" s="354"/>
      <c r="BL16" s="354"/>
      <c r="BM16" s="354"/>
      <c r="BN16" s="354"/>
      <c r="BO16" s="354"/>
      <c r="BP16" s="354"/>
      <c r="BQ16" s="354"/>
      <c r="BR16" s="354"/>
      <c r="BS16" s="354"/>
      <c r="BT16" s="354"/>
      <c r="BU16" s="354"/>
      <c r="BV16" s="354"/>
      <c r="BW16" s="354"/>
      <c r="BX16" s="354"/>
      <c r="BY16" s="354"/>
    </row>
    <row r="17" customFormat="false" ht="15" hidden="false" customHeight="true" outlineLevel="0" collapsed="false">
      <c r="A17" s="357" t="s">
        <v>70</v>
      </c>
      <c r="B17" s="292" t="n">
        <v>43.45</v>
      </c>
      <c r="C17" s="292"/>
      <c r="D17" s="372"/>
      <c r="E17" s="292" t="n">
        <v>43.87</v>
      </c>
      <c r="F17" s="292"/>
      <c r="G17" s="369"/>
      <c r="H17" s="292" t="n">
        <v>30.77</v>
      </c>
      <c r="I17" s="292"/>
      <c r="J17" s="372"/>
      <c r="K17" s="292" t="n">
        <v>31.68</v>
      </c>
      <c r="L17" s="292"/>
      <c r="M17" s="369"/>
      <c r="N17" s="292" t="n">
        <v>7.33</v>
      </c>
      <c r="O17" s="292"/>
      <c r="P17" s="372"/>
      <c r="Q17" s="292" t="n">
        <v>6.6</v>
      </c>
      <c r="R17" s="292"/>
      <c r="S17" s="369"/>
      <c r="T17" s="292" t="n">
        <v>3.64</v>
      </c>
      <c r="U17" s="292"/>
      <c r="V17" s="372"/>
      <c r="W17" s="292" t="n">
        <v>3.43</v>
      </c>
      <c r="X17" s="292"/>
      <c r="Y17" s="370"/>
      <c r="Z17" s="292" t="n">
        <v>3.48</v>
      </c>
      <c r="AA17" s="292"/>
      <c r="AB17" s="292"/>
      <c r="AC17" s="292" t="n">
        <v>2.68</v>
      </c>
      <c r="AD17" s="292"/>
      <c r="AE17" s="370"/>
      <c r="AF17" s="292" t="n">
        <v>9.31</v>
      </c>
      <c r="AG17" s="292"/>
      <c r="AH17" s="292"/>
      <c r="AI17" s="292" t="n">
        <v>8.77</v>
      </c>
      <c r="AJ17" s="292"/>
      <c r="AK17" s="370"/>
      <c r="AL17" s="292" t="n">
        <v>2.01</v>
      </c>
      <c r="AM17" s="292"/>
      <c r="AN17" s="292"/>
      <c r="AO17" s="292" t="n">
        <v>2.97</v>
      </c>
      <c r="AP17" s="292"/>
      <c r="AQ17" s="373"/>
      <c r="AR17" s="371"/>
      <c r="AV17" s="354"/>
      <c r="AW17" s="354"/>
      <c r="AX17" s="354"/>
      <c r="AY17" s="354"/>
      <c r="AZ17" s="354"/>
      <c r="BA17" s="354"/>
      <c r="BB17" s="354"/>
      <c r="BC17" s="354"/>
      <c r="BD17" s="354"/>
      <c r="BE17" s="354"/>
      <c r="BF17" s="354"/>
      <c r="BG17" s="354"/>
      <c r="BH17" s="354"/>
      <c r="BI17" s="354"/>
      <c r="BJ17" s="354"/>
      <c r="BK17" s="354"/>
      <c r="BL17" s="354"/>
      <c r="BM17" s="354"/>
      <c r="BN17" s="354"/>
      <c r="BO17" s="354"/>
      <c r="BP17" s="354"/>
      <c r="BQ17" s="354"/>
      <c r="BR17" s="354"/>
      <c r="BS17" s="354"/>
      <c r="BT17" s="354"/>
      <c r="BU17" s="354"/>
      <c r="BV17" s="354"/>
      <c r="BW17" s="354"/>
      <c r="BX17" s="354"/>
      <c r="BY17" s="354"/>
    </row>
    <row r="18" customFormat="false" ht="15" hidden="false" customHeight="true" outlineLevel="0" collapsed="false">
      <c r="A18" s="357" t="s">
        <v>44</v>
      </c>
      <c r="B18" s="292" t="n">
        <v>36.23</v>
      </c>
      <c r="C18" s="292"/>
      <c r="D18" s="372"/>
      <c r="E18" s="292" t="n">
        <v>37.18</v>
      </c>
      <c r="F18" s="292"/>
      <c r="G18" s="369"/>
      <c r="H18" s="292" t="n">
        <v>21.19</v>
      </c>
      <c r="I18" s="292"/>
      <c r="J18" s="372"/>
      <c r="K18" s="292" t="n">
        <v>20.19</v>
      </c>
      <c r="L18" s="292"/>
      <c r="M18" s="369"/>
      <c r="N18" s="292" t="n">
        <v>13.3</v>
      </c>
      <c r="O18" s="292"/>
      <c r="P18" s="372"/>
      <c r="Q18" s="292" t="n">
        <v>13.04</v>
      </c>
      <c r="R18" s="292"/>
      <c r="S18" s="369"/>
      <c r="T18" s="292" t="n">
        <v>4.69</v>
      </c>
      <c r="U18" s="292"/>
      <c r="V18" s="372"/>
      <c r="W18" s="292" t="n">
        <v>6.57</v>
      </c>
      <c r="X18" s="292"/>
      <c r="Y18" s="370"/>
      <c r="Z18" s="292" t="n">
        <v>6.11</v>
      </c>
      <c r="AA18" s="292"/>
      <c r="AB18" s="292"/>
      <c r="AC18" s="292" t="n">
        <v>4.88</v>
      </c>
      <c r="AD18" s="292"/>
      <c r="AE18" s="370"/>
      <c r="AF18" s="292" t="n">
        <v>12.36</v>
      </c>
      <c r="AG18" s="292"/>
      <c r="AH18" s="292"/>
      <c r="AI18" s="292" t="n">
        <v>11.17</v>
      </c>
      <c r="AJ18" s="292"/>
      <c r="AK18" s="370"/>
      <c r="AL18" s="292" t="n">
        <v>6.13</v>
      </c>
      <c r="AM18" s="292"/>
      <c r="AN18" s="292"/>
      <c r="AO18" s="292" t="n">
        <v>6.97</v>
      </c>
      <c r="AP18" s="292"/>
      <c r="AQ18" s="373"/>
      <c r="AR18" s="371"/>
      <c r="AV18" s="354"/>
      <c r="AW18" s="354"/>
      <c r="AX18" s="354"/>
      <c r="AY18" s="354"/>
      <c r="AZ18" s="354"/>
      <c r="BA18" s="354"/>
      <c r="BB18" s="354"/>
      <c r="BC18" s="354"/>
      <c r="BD18" s="354"/>
      <c r="BE18" s="354"/>
      <c r="BF18" s="354"/>
      <c r="BG18" s="354"/>
      <c r="BH18" s="354"/>
      <c r="BI18" s="354"/>
      <c r="BJ18" s="354"/>
      <c r="BK18" s="354"/>
      <c r="BL18" s="354"/>
      <c r="BM18" s="354"/>
      <c r="BN18" s="354"/>
      <c r="BO18" s="354"/>
      <c r="BP18" s="354"/>
      <c r="BQ18" s="354"/>
      <c r="BR18" s="354"/>
      <c r="BS18" s="354"/>
      <c r="BT18" s="354"/>
      <c r="BU18" s="354"/>
      <c r="BV18" s="354"/>
      <c r="BW18" s="354"/>
      <c r="BX18" s="354"/>
      <c r="BY18" s="354"/>
    </row>
    <row r="19" customFormat="false" ht="15" hidden="false" customHeight="true" outlineLevel="0" collapsed="false">
      <c r="A19" s="357" t="s">
        <v>45</v>
      </c>
      <c r="B19" s="292" t="n">
        <v>33.13</v>
      </c>
      <c r="C19" s="292"/>
      <c r="D19" s="372"/>
      <c r="E19" s="292" t="n">
        <v>32.53</v>
      </c>
      <c r="F19" s="340" t="s">
        <v>38</v>
      </c>
      <c r="G19" s="369"/>
      <c r="H19" s="292" t="n">
        <v>33.29</v>
      </c>
      <c r="I19" s="292"/>
      <c r="J19" s="372"/>
      <c r="K19" s="292" t="n">
        <v>34.7</v>
      </c>
      <c r="L19" s="340" t="s">
        <v>38</v>
      </c>
      <c r="M19" s="369"/>
      <c r="N19" s="292" t="n">
        <v>7.84</v>
      </c>
      <c r="O19" s="292"/>
      <c r="P19" s="372"/>
      <c r="Q19" s="292" t="n">
        <v>8.14</v>
      </c>
      <c r="R19" s="340" t="s">
        <v>38</v>
      </c>
      <c r="S19" s="369"/>
      <c r="T19" s="292" t="n">
        <v>7.15</v>
      </c>
      <c r="U19" s="292"/>
      <c r="V19" s="372"/>
      <c r="W19" s="292" t="n">
        <v>6.58</v>
      </c>
      <c r="X19" s="340" t="s">
        <v>38</v>
      </c>
      <c r="Y19" s="370"/>
      <c r="Z19" s="292" t="n">
        <v>4.63</v>
      </c>
      <c r="AA19" s="292"/>
      <c r="AB19" s="292"/>
      <c r="AC19" s="292" t="n">
        <v>3.66</v>
      </c>
      <c r="AD19" s="340" t="s">
        <v>38</v>
      </c>
      <c r="AE19" s="370"/>
      <c r="AF19" s="292" t="n">
        <v>11.19</v>
      </c>
      <c r="AG19" s="292"/>
      <c r="AH19" s="292"/>
      <c r="AI19" s="292" t="n">
        <v>11.35</v>
      </c>
      <c r="AJ19" s="340" t="s">
        <v>38</v>
      </c>
      <c r="AK19" s="370"/>
      <c r="AL19" s="292" t="n">
        <v>2.75</v>
      </c>
      <c r="AM19" s="292"/>
      <c r="AN19" s="292"/>
      <c r="AO19" s="292" t="n">
        <v>3.04</v>
      </c>
      <c r="AP19" s="340" t="s">
        <v>38</v>
      </c>
      <c r="AQ19" s="373"/>
      <c r="AR19" s="371"/>
      <c r="AV19" s="354"/>
      <c r="AW19" s="354"/>
      <c r="AX19" s="354"/>
      <c r="AY19" s="354"/>
      <c r="AZ19" s="354"/>
      <c r="BA19" s="354"/>
      <c r="BB19" s="354"/>
      <c r="BC19" s="354"/>
      <c r="BD19" s="354"/>
      <c r="BE19" s="354"/>
      <c r="BF19" s="354"/>
      <c r="BG19" s="354"/>
      <c r="BH19" s="354"/>
      <c r="BI19" s="354"/>
      <c r="BJ19" s="354"/>
      <c r="BK19" s="354"/>
      <c r="BL19" s="354"/>
      <c r="BM19" s="354"/>
      <c r="BN19" s="354"/>
      <c r="BO19" s="354"/>
      <c r="BP19" s="354"/>
      <c r="BQ19" s="354"/>
      <c r="BR19" s="354"/>
      <c r="BS19" s="354"/>
      <c r="BT19" s="354"/>
      <c r="BU19" s="354"/>
      <c r="BV19" s="354"/>
      <c r="BW19" s="354"/>
      <c r="BX19" s="354"/>
      <c r="BY19" s="354"/>
    </row>
    <row r="20" customFormat="false" ht="15" hidden="false" customHeight="true" outlineLevel="0" collapsed="false">
      <c r="A20" s="357" t="s">
        <v>46</v>
      </c>
      <c r="B20" s="292" t="n">
        <v>43.44</v>
      </c>
      <c r="C20" s="292"/>
      <c r="D20" s="372"/>
      <c r="E20" s="292" t="n">
        <v>43.51</v>
      </c>
      <c r="F20" s="292"/>
      <c r="G20" s="369"/>
      <c r="H20" s="292" t="n">
        <v>27.96</v>
      </c>
      <c r="I20" s="292"/>
      <c r="J20" s="372"/>
      <c r="K20" s="292" t="n">
        <v>28.52</v>
      </c>
      <c r="L20" s="292"/>
      <c r="M20" s="369"/>
      <c r="N20" s="292" t="n">
        <v>11.48</v>
      </c>
      <c r="O20" s="292"/>
      <c r="P20" s="372"/>
      <c r="Q20" s="292" t="n">
        <v>11.4</v>
      </c>
      <c r="R20" s="292"/>
      <c r="S20" s="369"/>
      <c r="T20" s="292" t="n">
        <v>0.55</v>
      </c>
      <c r="U20" s="292"/>
      <c r="V20" s="372"/>
      <c r="W20" s="292" t="n">
        <v>0.37</v>
      </c>
      <c r="X20" s="292"/>
      <c r="Y20" s="370"/>
      <c r="Z20" s="292" t="n">
        <v>2.95</v>
      </c>
      <c r="AA20" s="292"/>
      <c r="AB20" s="292"/>
      <c r="AC20" s="292" t="n">
        <v>2.72</v>
      </c>
      <c r="AD20" s="292"/>
      <c r="AE20" s="370"/>
      <c r="AF20" s="292" t="n">
        <v>12.39</v>
      </c>
      <c r="AG20" s="292"/>
      <c r="AH20" s="292"/>
      <c r="AI20" s="292" t="n">
        <v>12.76</v>
      </c>
      <c r="AJ20" s="292"/>
      <c r="AK20" s="370"/>
      <c r="AL20" s="292" t="n">
        <v>1.24</v>
      </c>
      <c r="AM20" s="292"/>
      <c r="AN20" s="292"/>
      <c r="AO20" s="292" t="n">
        <v>0.71</v>
      </c>
      <c r="AP20" s="292"/>
      <c r="AQ20" s="373"/>
      <c r="AR20" s="371"/>
      <c r="AV20" s="354"/>
      <c r="AW20" s="354"/>
      <c r="AX20" s="354"/>
      <c r="AY20" s="354"/>
      <c r="AZ20" s="354"/>
      <c r="BA20" s="354"/>
      <c r="BB20" s="354"/>
      <c r="BC20" s="354"/>
      <c r="BD20" s="354"/>
      <c r="BE20" s="354"/>
      <c r="BF20" s="354"/>
      <c r="BG20" s="354"/>
      <c r="BH20" s="354"/>
      <c r="BI20" s="354"/>
      <c r="BJ20" s="354"/>
      <c r="BK20" s="354"/>
      <c r="BL20" s="354"/>
      <c r="BM20" s="354"/>
      <c r="BN20" s="354"/>
      <c r="BO20" s="354"/>
      <c r="BP20" s="354"/>
      <c r="BQ20" s="354"/>
      <c r="BR20" s="354"/>
      <c r="BS20" s="354"/>
      <c r="BT20" s="354"/>
      <c r="BU20" s="354"/>
      <c r="BV20" s="354"/>
      <c r="BW20" s="354"/>
      <c r="BX20" s="354"/>
      <c r="BY20" s="354"/>
    </row>
    <row r="21" customFormat="false" ht="15" hidden="false" customHeight="true" outlineLevel="0" collapsed="false">
      <c r="A21" s="357" t="s">
        <v>47</v>
      </c>
      <c r="B21" s="292" t="n">
        <v>28.05</v>
      </c>
      <c r="C21" s="292"/>
      <c r="D21" s="372"/>
      <c r="E21" s="292" t="n">
        <v>30.75</v>
      </c>
      <c r="F21" s="292"/>
      <c r="G21" s="369"/>
      <c r="H21" s="292" t="n">
        <v>32.35</v>
      </c>
      <c r="I21" s="340" t="s">
        <v>38</v>
      </c>
      <c r="J21" s="372"/>
      <c r="K21" s="292" t="n">
        <v>32.71</v>
      </c>
      <c r="L21" s="340" t="s">
        <v>38</v>
      </c>
      <c r="M21" s="369"/>
      <c r="N21" s="292" t="n">
        <v>5.16</v>
      </c>
      <c r="O21" s="292"/>
      <c r="P21" s="372"/>
      <c r="Q21" s="292" t="n">
        <v>5.75</v>
      </c>
      <c r="R21" s="292"/>
      <c r="S21" s="369"/>
      <c r="T21" s="292" t="n">
        <v>2.01</v>
      </c>
      <c r="U21" s="292"/>
      <c r="V21" s="372"/>
      <c r="W21" s="292" t="n">
        <v>2.11</v>
      </c>
      <c r="X21" s="292"/>
      <c r="Y21" s="370"/>
      <c r="Z21" s="292" t="n">
        <v>14.97</v>
      </c>
      <c r="AA21" s="292"/>
      <c r="AB21" s="292"/>
      <c r="AC21" s="292" t="n">
        <v>12.22</v>
      </c>
      <c r="AD21" s="292"/>
      <c r="AE21" s="370"/>
      <c r="AF21" s="292" t="n">
        <v>13.12</v>
      </c>
      <c r="AG21" s="292"/>
      <c r="AH21" s="292"/>
      <c r="AI21" s="292" t="n">
        <v>12.42</v>
      </c>
      <c r="AJ21" s="292"/>
      <c r="AK21" s="370"/>
      <c r="AL21" s="292" t="n">
        <v>4.34</v>
      </c>
      <c r="AM21" s="292"/>
      <c r="AN21" s="292"/>
      <c r="AO21" s="292" t="n">
        <v>4.05</v>
      </c>
      <c r="AP21" s="292"/>
      <c r="AQ21" s="373"/>
      <c r="AR21" s="371"/>
      <c r="AV21" s="354"/>
      <c r="AW21" s="354"/>
      <c r="AX21" s="354"/>
      <c r="AY21" s="354"/>
      <c r="AZ21" s="354"/>
      <c r="BA21" s="354"/>
      <c r="BB21" s="354"/>
      <c r="BC21" s="354"/>
      <c r="BD21" s="354"/>
      <c r="BE21" s="354"/>
      <c r="BF21" s="354"/>
      <c r="BG21" s="354"/>
      <c r="BH21" s="354"/>
      <c r="BI21" s="354"/>
      <c r="BJ21" s="354"/>
      <c r="BK21" s="354"/>
      <c r="BL21" s="354"/>
      <c r="BM21" s="354"/>
      <c r="BN21" s="354"/>
      <c r="BO21" s="354"/>
      <c r="BP21" s="354"/>
      <c r="BQ21" s="354"/>
      <c r="BR21" s="354"/>
      <c r="BS21" s="354"/>
      <c r="BT21" s="354"/>
      <c r="BU21" s="354"/>
      <c r="BV21" s="354"/>
      <c r="BW21" s="354"/>
      <c r="BX21" s="354"/>
      <c r="BY21" s="354"/>
    </row>
    <row r="22" customFormat="false" ht="15" hidden="false" customHeight="true" outlineLevel="0" collapsed="false">
      <c r="A22" s="357" t="s">
        <v>48</v>
      </c>
      <c r="B22" s="292" t="n">
        <v>50.47</v>
      </c>
      <c r="C22" s="340" t="s">
        <v>38</v>
      </c>
      <c r="D22" s="372"/>
      <c r="E22" s="292" t="n">
        <v>55.17</v>
      </c>
      <c r="F22" s="340" t="s">
        <v>38</v>
      </c>
      <c r="G22" s="369"/>
      <c r="H22" s="292" t="n">
        <v>23.06</v>
      </c>
      <c r="I22" s="340" t="s">
        <v>38</v>
      </c>
      <c r="J22" s="372"/>
      <c r="K22" s="292" t="n">
        <v>19.55</v>
      </c>
      <c r="L22" s="340" t="s">
        <v>38</v>
      </c>
      <c r="M22" s="369"/>
      <c r="N22" s="292" t="n">
        <v>6.52</v>
      </c>
      <c r="O22" s="340" t="s">
        <v>38</v>
      </c>
      <c r="P22" s="372"/>
      <c r="Q22" s="292" t="n">
        <v>6.36</v>
      </c>
      <c r="R22" s="340" t="s">
        <v>38</v>
      </c>
      <c r="S22" s="369"/>
      <c r="T22" s="292" t="n">
        <v>9.41</v>
      </c>
      <c r="U22" s="340" t="s">
        <v>38</v>
      </c>
      <c r="V22" s="372"/>
      <c r="W22" s="292" t="n">
        <v>10.25</v>
      </c>
      <c r="X22" s="340" t="s">
        <v>38</v>
      </c>
      <c r="Y22" s="370"/>
      <c r="Z22" s="292" t="n">
        <v>6.29</v>
      </c>
      <c r="AA22" s="340" t="s">
        <v>38</v>
      </c>
      <c r="AB22" s="292"/>
      <c r="AC22" s="292" t="n">
        <v>3.96</v>
      </c>
      <c r="AD22" s="340" t="s">
        <v>38</v>
      </c>
      <c r="AE22" s="370"/>
      <c r="AF22" s="292" t="n">
        <v>3.94</v>
      </c>
      <c r="AG22" s="340" t="s">
        <v>38</v>
      </c>
      <c r="AH22" s="292"/>
      <c r="AI22" s="292" t="n">
        <v>4.1</v>
      </c>
      <c r="AJ22" s="340" t="s">
        <v>38</v>
      </c>
      <c r="AK22" s="370"/>
      <c r="AL22" s="292" t="n">
        <v>0.33</v>
      </c>
      <c r="AM22" s="340" t="s">
        <v>38</v>
      </c>
      <c r="AN22" s="292"/>
      <c r="AO22" s="292" t="n">
        <v>0.59</v>
      </c>
      <c r="AP22" s="340" t="s">
        <v>38</v>
      </c>
      <c r="AQ22" s="373"/>
      <c r="AR22" s="371"/>
      <c r="AV22" s="354"/>
      <c r="AW22" s="354"/>
      <c r="AX22" s="354"/>
      <c r="AY22" s="354"/>
      <c r="AZ22" s="354"/>
      <c r="BA22" s="354"/>
      <c r="BB22" s="354"/>
      <c r="BC22" s="354"/>
      <c r="BD22" s="354"/>
      <c r="BE22" s="354"/>
      <c r="BF22" s="354"/>
      <c r="BG22" s="354"/>
      <c r="BH22" s="354"/>
      <c r="BI22" s="354"/>
      <c r="BJ22" s="354"/>
      <c r="BK22" s="354"/>
      <c r="BL22" s="354"/>
      <c r="BM22" s="354"/>
      <c r="BN22" s="354"/>
      <c r="BO22" s="354"/>
      <c r="BP22" s="354"/>
      <c r="BQ22" s="354"/>
      <c r="BR22" s="354"/>
      <c r="BS22" s="354"/>
      <c r="BT22" s="354"/>
      <c r="BU22" s="354"/>
      <c r="BV22" s="354"/>
      <c r="BW22" s="354"/>
      <c r="BX22" s="354"/>
      <c r="BY22" s="354"/>
    </row>
    <row r="23" customFormat="false" ht="15" hidden="false" customHeight="true" outlineLevel="0" collapsed="false">
      <c r="A23" s="357" t="s">
        <v>49</v>
      </c>
      <c r="B23" s="292" t="n">
        <v>34.31</v>
      </c>
      <c r="C23" s="292"/>
      <c r="D23" s="372"/>
      <c r="E23" s="292" t="n">
        <v>39.96</v>
      </c>
      <c r="F23" s="340" t="s">
        <v>38</v>
      </c>
      <c r="G23" s="369"/>
      <c r="H23" s="292" t="n">
        <v>27.8</v>
      </c>
      <c r="I23" s="292"/>
      <c r="J23" s="372"/>
      <c r="K23" s="292" t="n">
        <v>27.35</v>
      </c>
      <c r="L23" s="340" t="s">
        <v>38</v>
      </c>
      <c r="M23" s="369"/>
      <c r="N23" s="292" t="n">
        <v>7.13</v>
      </c>
      <c r="O23" s="292"/>
      <c r="P23" s="372"/>
      <c r="Q23" s="292" t="n">
        <v>7.17</v>
      </c>
      <c r="R23" s="340" t="s">
        <v>38</v>
      </c>
      <c r="S23" s="369"/>
      <c r="T23" s="292" t="n">
        <v>8.97</v>
      </c>
      <c r="U23" s="292"/>
      <c r="V23" s="372"/>
      <c r="W23" s="292" t="n">
        <v>9.83</v>
      </c>
      <c r="X23" s="340" t="s">
        <v>38</v>
      </c>
      <c r="Y23" s="370"/>
      <c r="Z23" s="292" t="n">
        <v>14.51</v>
      </c>
      <c r="AA23" s="292"/>
      <c r="AB23" s="292"/>
      <c r="AC23" s="292" t="n">
        <v>8.96</v>
      </c>
      <c r="AD23" s="340" t="s">
        <v>38</v>
      </c>
      <c r="AE23" s="370"/>
      <c r="AF23" s="292" t="n">
        <v>5.51</v>
      </c>
      <c r="AG23" s="292"/>
      <c r="AH23" s="292"/>
      <c r="AI23" s="292" t="n">
        <v>5.29</v>
      </c>
      <c r="AJ23" s="340" t="s">
        <v>38</v>
      </c>
      <c r="AK23" s="370"/>
      <c r="AL23" s="292" t="n">
        <v>1.78</v>
      </c>
      <c r="AM23" s="374" t="s">
        <v>115</v>
      </c>
      <c r="AN23" s="292"/>
      <c r="AO23" s="292" t="n">
        <v>1.45</v>
      </c>
      <c r="AP23" s="340" t="s">
        <v>38</v>
      </c>
      <c r="AQ23" s="373"/>
      <c r="AR23" s="371"/>
      <c r="AV23" s="354"/>
      <c r="AW23" s="354"/>
      <c r="AX23" s="354"/>
      <c r="AY23" s="354"/>
      <c r="AZ23" s="354"/>
      <c r="BA23" s="354"/>
      <c r="BB23" s="354"/>
      <c r="BC23" s="354"/>
      <c r="BD23" s="354"/>
      <c r="BE23" s="354"/>
      <c r="BF23" s="354"/>
      <c r="BG23" s="354"/>
      <c r="BH23" s="354"/>
      <c r="BI23" s="354"/>
      <c r="BJ23" s="354"/>
      <c r="BK23" s="354"/>
      <c r="BL23" s="354"/>
      <c r="BM23" s="354"/>
      <c r="BN23" s="354"/>
      <c r="BO23" s="354"/>
      <c r="BP23" s="354"/>
      <c r="BQ23" s="354"/>
      <c r="BR23" s="354"/>
      <c r="BS23" s="354"/>
      <c r="BT23" s="354"/>
      <c r="BU23" s="354"/>
      <c r="BV23" s="354"/>
      <c r="BW23" s="354"/>
      <c r="BX23" s="354"/>
      <c r="BY23" s="354"/>
    </row>
    <row r="24" customFormat="false" ht="15" hidden="false" customHeight="true" outlineLevel="0" collapsed="false">
      <c r="A24" s="357" t="s">
        <v>50</v>
      </c>
      <c r="B24" s="292" t="n">
        <v>39.83</v>
      </c>
      <c r="C24" s="292"/>
      <c r="D24" s="372"/>
      <c r="E24" s="292" t="n">
        <v>40.13</v>
      </c>
      <c r="F24" s="292"/>
      <c r="G24" s="369"/>
      <c r="H24" s="292" t="n">
        <v>28.68</v>
      </c>
      <c r="I24" s="292"/>
      <c r="J24" s="372"/>
      <c r="K24" s="292" t="n">
        <v>28.55</v>
      </c>
      <c r="L24" s="292"/>
      <c r="M24" s="369"/>
      <c r="N24" s="292" t="n">
        <v>6.33</v>
      </c>
      <c r="O24" s="292"/>
      <c r="P24" s="372"/>
      <c r="Q24" s="292" t="n">
        <v>6.38</v>
      </c>
      <c r="R24" s="292"/>
      <c r="S24" s="369"/>
      <c r="T24" s="292" t="n">
        <v>5.67</v>
      </c>
      <c r="U24" s="292"/>
      <c r="V24" s="372"/>
      <c r="W24" s="292" t="n">
        <v>5.46</v>
      </c>
      <c r="X24" s="292"/>
      <c r="Y24" s="370"/>
      <c r="Z24" s="292" t="n">
        <v>6.03</v>
      </c>
      <c r="AA24" s="292"/>
      <c r="AB24" s="292"/>
      <c r="AC24" s="292" t="n">
        <v>6.21</v>
      </c>
      <c r="AD24" s="292"/>
      <c r="AE24" s="370"/>
      <c r="AF24" s="292" t="n">
        <v>7.95</v>
      </c>
      <c r="AG24" s="292"/>
      <c r="AH24" s="292"/>
      <c r="AI24" s="292" t="n">
        <v>7.73</v>
      </c>
      <c r="AJ24" s="292"/>
      <c r="AK24" s="370"/>
      <c r="AL24" s="292" t="n">
        <v>5.52</v>
      </c>
      <c r="AM24" s="292"/>
      <c r="AN24" s="292"/>
      <c r="AO24" s="292" t="n">
        <v>5.54</v>
      </c>
      <c r="AP24" s="292"/>
      <c r="AQ24" s="373"/>
      <c r="AR24" s="371"/>
      <c r="AV24" s="354"/>
      <c r="AW24" s="354"/>
      <c r="AX24" s="354"/>
      <c r="AY24" s="354"/>
      <c r="AZ24" s="354"/>
      <c r="BA24" s="354"/>
      <c r="BB24" s="354"/>
      <c r="BC24" s="354"/>
      <c r="BD24" s="354"/>
      <c r="BE24" s="354"/>
      <c r="BF24" s="354"/>
      <c r="BG24" s="354"/>
      <c r="BH24" s="354"/>
      <c r="BI24" s="354"/>
      <c r="BJ24" s="354"/>
      <c r="BK24" s="354"/>
      <c r="BL24" s="354"/>
      <c r="BM24" s="354"/>
      <c r="BN24" s="354"/>
      <c r="BO24" s="354"/>
      <c r="BP24" s="354"/>
      <c r="BQ24" s="354"/>
      <c r="BR24" s="354"/>
      <c r="BS24" s="354"/>
      <c r="BT24" s="354"/>
      <c r="BU24" s="354"/>
      <c r="BV24" s="354"/>
      <c r="BW24" s="354"/>
      <c r="BX24" s="354"/>
      <c r="BY24" s="354"/>
    </row>
    <row r="25" customFormat="false" ht="15" hidden="false" customHeight="true" outlineLevel="0" collapsed="false">
      <c r="A25" s="357" t="s">
        <v>51</v>
      </c>
      <c r="B25" s="292" t="n">
        <v>31.9</v>
      </c>
      <c r="C25" s="292"/>
      <c r="D25" s="372"/>
      <c r="E25" s="292" t="n">
        <v>34.12</v>
      </c>
      <c r="F25" s="292"/>
      <c r="G25" s="369"/>
      <c r="H25" s="292" t="n">
        <v>33.05</v>
      </c>
      <c r="I25" s="292"/>
      <c r="J25" s="372"/>
      <c r="K25" s="292" t="n">
        <v>33.54</v>
      </c>
      <c r="L25" s="292"/>
      <c r="M25" s="369"/>
      <c r="N25" s="292" t="n">
        <v>13.64</v>
      </c>
      <c r="O25" s="292"/>
      <c r="P25" s="372"/>
      <c r="Q25" s="292" t="n">
        <v>12.17</v>
      </c>
      <c r="R25" s="292"/>
      <c r="S25" s="369"/>
      <c r="T25" s="292" t="n">
        <v>10.19</v>
      </c>
      <c r="U25" s="292"/>
      <c r="V25" s="372"/>
      <c r="W25" s="292" t="n">
        <v>9.63</v>
      </c>
      <c r="X25" s="292"/>
      <c r="Y25" s="370"/>
      <c r="Z25" s="292" t="n">
        <v>2.31</v>
      </c>
      <c r="AA25" s="292"/>
      <c r="AB25" s="292"/>
      <c r="AC25" s="292" t="n">
        <v>2.36</v>
      </c>
      <c r="AD25" s="292"/>
      <c r="AE25" s="370"/>
      <c r="AF25" s="292" t="n">
        <v>7.84</v>
      </c>
      <c r="AG25" s="292"/>
      <c r="AH25" s="292"/>
      <c r="AI25" s="292" t="n">
        <v>7.1</v>
      </c>
      <c r="AJ25" s="292"/>
      <c r="AK25" s="370"/>
      <c r="AL25" s="292" t="n">
        <v>1.08</v>
      </c>
      <c r="AM25" s="292"/>
      <c r="AN25" s="292"/>
      <c r="AO25" s="292" t="n">
        <v>1.08</v>
      </c>
      <c r="AP25" s="292"/>
      <c r="AQ25" s="373"/>
      <c r="AR25" s="371"/>
      <c r="AV25" s="354"/>
      <c r="AW25" s="354"/>
      <c r="AX25" s="354"/>
      <c r="AY25" s="354"/>
      <c r="AZ25" s="354"/>
      <c r="BA25" s="354"/>
      <c r="BB25" s="354"/>
      <c r="BC25" s="354"/>
      <c r="BD25" s="354"/>
      <c r="BE25" s="354"/>
      <c r="BF25" s="354"/>
      <c r="BG25" s="354"/>
      <c r="BH25" s="354"/>
      <c r="BI25" s="354"/>
      <c r="BJ25" s="354"/>
      <c r="BK25" s="354"/>
      <c r="BL25" s="354"/>
      <c r="BM25" s="354"/>
      <c r="BN25" s="354"/>
      <c r="BO25" s="354"/>
      <c r="BP25" s="354"/>
      <c r="BQ25" s="354"/>
      <c r="BR25" s="354"/>
      <c r="BS25" s="354"/>
      <c r="BT25" s="354"/>
      <c r="BU25" s="354"/>
      <c r="BV25" s="354"/>
      <c r="BW25" s="354"/>
      <c r="BX25" s="354"/>
      <c r="BY25" s="354"/>
    </row>
    <row r="26" customFormat="false" ht="15" hidden="false" customHeight="true" outlineLevel="0" collapsed="false">
      <c r="A26" s="357" t="s">
        <v>52</v>
      </c>
      <c r="B26" s="292" t="n">
        <v>50.09</v>
      </c>
      <c r="C26" s="292"/>
      <c r="D26" s="372"/>
      <c r="E26" s="292" t="n">
        <v>49.06</v>
      </c>
      <c r="F26" s="340" t="s">
        <v>38</v>
      </c>
      <c r="G26" s="369"/>
      <c r="H26" s="292" t="n">
        <v>24.81</v>
      </c>
      <c r="I26" s="292"/>
      <c r="J26" s="372"/>
      <c r="K26" s="292" t="n">
        <v>23.03</v>
      </c>
      <c r="L26" s="340" t="s">
        <v>38</v>
      </c>
      <c r="M26" s="369"/>
      <c r="N26" s="292" t="n">
        <v>5.5</v>
      </c>
      <c r="O26" s="292"/>
      <c r="P26" s="372"/>
      <c r="Q26" s="292" t="n">
        <v>5.84</v>
      </c>
      <c r="R26" s="340" t="s">
        <v>38</v>
      </c>
      <c r="S26" s="369"/>
      <c r="T26" s="292" t="n">
        <v>9.16</v>
      </c>
      <c r="U26" s="292"/>
      <c r="V26" s="372"/>
      <c r="W26" s="292" t="n">
        <v>9.21</v>
      </c>
      <c r="X26" s="340" t="s">
        <v>38</v>
      </c>
      <c r="Y26" s="370"/>
      <c r="Z26" s="292" t="n">
        <v>5.41</v>
      </c>
      <c r="AA26" s="292"/>
      <c r="AB26" s="292"/>
      <c r="AC26" s="292" t="n">
        <v>5.98</v>
      </c>
      <c r="AD26" s="340" t="s">
        <v>38</v>
      </c>
      <c r="AE26" s="370"/>
      <c r="AF26" s="292" t="n">
        <v>4.23</v>
      </c>
      <c r="AG26" s="292"/>
      <c r="AH26" s="292"/>
      <c r="AI26" s="292" t="n">
        <v>5.98</v>
      </c>
      <c r="AJ26" s="340" t="s">
        <v>38</v>
      </c>
      <c r="AK26" s="370"/>
      <c r="AL26" s="292" t="n">
        <v>0.8</v>
      </c>
      <c r="AM26" s="292"/>
      <c r="AN26" s="292"/>
      <c r="AO26" s="292" t="n">
        <v>0.89</v>
      </c>
      <c r="AP26" s="340" t="s">
        <v>38</v>
      </c>
      <c r="AQ26" s="373"/>
      <c r="AR26" s="371"/>
      <c r="AV26" s="354"/>
      <c r="AW26" s="354"/>
      <c r="AX26" s="354"/>
      <c r="AY26" s="354"/>
      <c r="AZ26" s="354"/>
      <c r="BA26" s="354"/>
      <c r="BB26" s="354"/>
      <c r="BC26" s="354"/>
      <c r="BD26" s="354"/>
      <c r="BE26" s="354"/>
      <c r="BF26" s="354"/>
      <c r="BG26" s="354"/>
      <c r="BH26" s="354"/>
      <c r="BI26" s="354"/>
      <c r="BJ26" s="354"/>
      <c r="BK26" s="354"/>
      <c r="BL26" s="354"/>
      <c r="BM26" s="354"/>
      <c r="BN26" s="354"/>
      <c r="BO26" s="354"/>
      <c r="BP26" s="354"/>
      <c r="BQ26" s="354"/>
      <c r="BR26" s="354"/>
      <c r="BS26" s="354"/>
      <c r="BT26" s="354"/>
      <c r="BU26" s="354"/>
      <c r="BV26" s="354"/>
      <c r="BW26" s="354"/>
      <c r="BX26" s="354"/>
      <c r="BY26" s="354"/>
    </row>
    <row r="27" customFormat="false" ht="15" hidden="false" customHeight="true" outlineLevel="0" collapsed="false">
      <c r="A27" s="357" t="s">
        <v>53</v>
      </c>
      <c r="B27" s="292" t="n">
        <v>42.75</v>
      </c>
      <c r="C27" s="292"/>
      <c r="D27" s="372"/>
      <c r="E27" s="292" t="n">
        <v>48.01</v>
      </c>
      <c r="F27" s="292"/>
      <c r="G27" s="369"/>
      <c r="H27" s="292" t="n">
        <v>22.41</v>
      </c>
      <c r="I27" s="292"/>
      <c r="J27" s="372"/>
      <c r="K27" s="292" t="n">
        <v>22.24</v>
      </c>
      <c r="L27" s="292"/>
      <c r="M27" s="369"/>
      <c r="N27" s="292" t="n">
        <v>3.28</v>
      </c>
      <c r="O27" s="292"/>
      <c r="P27" s="372"/>
      <c r="Q27" s="292" t="n">
        <v>3.3</v>
      </c>
      <c r="R27" s="292"/>
      <c r="S27" s="369"/>
      <c r="T27" s="292" t="n">
        <v>5.7</v>
      </c>
      <c r="U27" s="292"/>
      <c r="V27" s="372"/>
      <c r="W27" s="292" t="n">
        <v>6.9</v>
      </c>
      <c r="X27" s="292"/>
      <c r="Y27" s="370"/>
      <c r="Z27" s="292" t="n">
        <v>5.72</v>
      </c>
      <c r="AA27" s="292"/>
      <c r="AB27" s="292"/>
      <c r="AC27" s="292" t="n">
        <v>5.7</v>
      </c>
      <c r="AD27" s="292"/>
      <c r="AE27" s="370"/>
      <c r="AF27" s="292" t="n">
        <v>8.88</v>
      </c>
      <c r="AG27" s="292"/>
      <c r="AH27" s="292"/>
      <c r="AI27" s="292" t="n">
        <v>6.18</v>
      </c>
      <c r="AJ27" s="292"/>
      <c r="AK27" s="370"/>
      <c r="AL27" s="292" t="n">
        <v>11.25</v>
      </c>
      <c r="AM27" s="292"/>
      <c r="AN27" s="292"/>
      <c r="AO27" s="292" t="n">
        <v>7.67</v>
      </c>
      <c r="AP27" s="292"/>
      <c r="AQ27" s="373"/>
      <c r="AR27" s="371"/>
      <c r="AV27" s="354"/>
      <c r="AW27" s="354"/>
      <c r="AX27" s="354"/>
      <c r="AY27" s="354"/>
      <c r="AZ27" s="354"/>
      <c r="BA27" s="354"/>
      <c r="BB27" s="354"/>
      <c r="BC27" s="354"/>
      <c r="BD27" s="354"/>
      <c r="BE27" s="354"/>
      <c r="BF27" s="354"/>
      <c r="BG27" s="354"/>
      <c r="BH27" s="354"/>
      <c r="BI27" s="354"/>
      <c r="BJ27" s="354"/>
      <c r="BK27" s="354"/>
      <c r="BL27" s="354"/>
      <c r="BM27" s="354"/>
      <c r="BN27" s="354"/>
      <c r="BO27" s="354"/>
      <c r="BP27" s="354"/>
      <c r="BQ27" s="354"/>
      <c r="BR27" s="354"/>
      <c r="BS27" s="354"/>
      <c r="BT27" s="354"/>
      <c r="BU27" s="354"/>
      <c r="BV27" s="354"/>
      <c r="BW27" s="354"/>
      <c r="BX27" s="354"/>
      <c r="BY27" s="354"/>
    </row>
    <row r="28" customFormat="false" ht="15" hidden="false" customHeight="true" outlineLevel="0" collapsed="false">
      <c r="A28" s="357" t="s">
        <v>54</v>
      </c>
      <c r="B28" s="292" t="n">
        <v>52.5</v>
      </c>
      <c r="C28" s="292"/>
      <c r="D28" s="372"/>
      <c r="E28" s="292" t="n">
        <v>48.78</v>
      </c>
      <c r="F28" s="340" t="s">
        <v>38</v>
      </c>
      <c r="G28" s="369"/>
      <c r="H28" s="292" t="n">
        <v>22.66</v>
      </c>
      <c r="I28" s="292"/>
      <c r="J28" s="372"/>
      <c r="K28" s="292" t="n">
        <v>24.48</v>
      </c>
      <c r="L28" s="340" t="s">
        <v>38</v>
      </c>
      <c r="M28" s="369"/>
      <c r="N28" s="292" t="n">
        <v>8.31</v>
      </c>
      <c r="O28" s="292"/>
      <c r="P28" s="372"/>
      <c r="Q28" s="292" t="n">
        <v>9.28</v>
      </c>
      <c r="R28" s="340" t="s">
        <v>38</v>
      </c>
      <c r="S28" s="369"/>
      <c r="T28" s="292" t="n">
        <v>1.71</v>
      </c>
      <c r="U28" s="292"/>
      <c r="V28" s="372"/>
      <c r="W28" s="292" t="n">
        <v>1.26</v>
      </c>
      <c r="X28" s="340" t="s">
        <v>38</v>
      </c>
      <c r="Y28" s="370"/>
      <c r="Z28" s="292" t="n">
        <v>4.68</v>
      </c>
      <c r="AA28" s="292"/>
      <c r="AB28" s="292"/>
      <c r="AC28" s="292" t="n">
        <v>4.08</v>
      </c>
      <c r="AD28" s="340" t="s">
        <v>38</v>
      </c>
      <c r="AE28" s="370"/>
      <c r="AF28" s="292" t="n">
        <v>7.47</v>
      </c>
      <c r="AG28" s="292"/>
      <c r="AH28" s="292"/>
      <c r="AI28" s="292" t="n">
        <v>10.82</v>
      </c>
      <c r="AJ28" s="340" t="s">
        <v>38</v>
      </c>
      <c r="AK28" s="370"/>
      <c r="AL28" s="292" t="n">
        <v>2.67</v>
      </c>
      <c r="AM28" s="292"/>
      <c r="AN28" s="292"/>
      <c r="AO28" s="292" t="n">
        <v>1.32</v>
      </c>
      <c r="AP28" s="340" t="s">
        <v>38</v>
      </c>
      <c r="AQ28" s="373"/>
      <c r="AR28" s="371"/>
      <c r="AV28" s="354"/>
      <c r="AW28" s="354"/>
      <c r="AX28" s="354"/>
      <c r="AY28" s="354"/>
      <c r="AZ28" s="354"/>
      <c r="BA28" s="354"/>
      <c r="BB28" s="354"/>
      <c r="BC28" s="354"/>
      <c r="BD28" s="354"/>
      <c r="BE28" s="354"/>
      <c r="BF28" s="354"/>
      <c r="BG28" s="354"/>
      <c r="BH28" s="354"/>
      <c r="BI28" s="354"/>
      <c r="BJ28" s="354"/>
      <c r="BK28" s="354"/>
      <c r="BL28" s="354"/>
      <c r="BM28" s="354"/>
      <c r="BN28" s="354"/>
      <c r="BO28" s="354"/>
      <c r="BP28" s="354"/>
      <c r="BQ28" s="354"/>
      <c r="BR28" s="354"/>
      <c r="BS28" s="354"/>
      <c r="BT28" s="354"/>
      <c r="BU28" s="354"/>
      <c r="BV28" s="354"/>
      <c r="BW28" s="354"/>
      <c r="BX28" s="354"/>
      <c r="BY28" s="354"/>
    </row>
    <row r="29" customFormat="false" ht="15" hidden="false" customHeight="true" outlineLevel="0" collapsed="false">
      <c r="A29" s="357" t="s">
        <v>55</v>
      </c>
      <c r="B29" s="292" t="n">
        <v>40.94</v>
      </c>
      <c r="C29" s="292"/>
      <c r="D29" s="372"/>
      <c r="E29" s="292" t="n">
        <v>44.34</v>
      </c>
      <c r="F29" s="292"/>
      <c r="G29" s="369"/>
      <c r="H29" s="292" t="n">
        <v>27.85</v>
      </c>
      <c r="I29" s="292"/>
      <c r="J29" s="372"/>
      <c r="K29" s="292" t="n">
        <v>29.87</v>
      </c>
      <c r="L29" s="292"/>
      <c r="M29" s="369"/>
      <c r="N29" s="292" t="n">
        <v>9.56</v>
      </c>
      <c r="O29" s="292"/>
      <c r="P29" s="372"/>
      <c r="Q29" s="292" t="n">
        <v>9.33</v>
      </c>
      <c r="R29" s="292"/>
      <c r="S29" s="369"/>
      <c r="T29" s="292" t="n">
        <v>3.06</v>
      </c>
      <c r="U29" s="292"/>
      <c r="V29" s="372"/>
      <c r="W29" s="292" t="n">
        <v>2.93</v>
      </c>
      <c r="X29" s="292"/>
      <c r="Y29" s="370"/>
      <c r="Z29" s="292" t="n">
        <v>3.42</v>
      </c>
      <c r="AA29" s="292"/>
      <c r="AB29" s="292"/>
      <c r="AC29" s="292" t="n">
        <v>3.42</v>
      </c>
      <c r="AD29" s="292"/>
      <c r="AE29" s="370"/>
      <c r="AF29" s="292" t="n">
        <v>10.34</v>
      </c>
      <c r="AG29" s="292"/>
      <c r="AH29" s="292"/>
      <c r="AI29" s="292" t="n">
        <v>7.52</v>
      </c>
      <c r="AJ29" s="292"/>
      <c r="AK29" s="370"/>
      <c r="AL29" s="292" t="n">
        <v>4.84</v>
      </c>
      <c r="AM29" s="292"/>
      <c r="AN29" s="292"/>
      <c r="AO29" s="292" t="n">
        <v>2.58</v>
      </c>
      <c r="AP29" s="292"/>
      <c r="AQ29" s="373"/>
      <c r="AR29" s="371"/>
      <c r="AV29" s="354"/>
      <c r="AW29" s="354"/>
      <c r="AX29" s="354"/>
      <c r="AY29" s="354"/>
      <c r="AZ29" s="371"/>
      <c r="BA29" s="354"/>
      <c r="BB29" s="354"/>
      <c r="BC29" s="354"/>
      <c r="BD29" s="354"/>
      <c r="BE29" s="354"/>
      <c r="BF29" s="354"/>
      <c r="BG29" s="354"/>
      <c r="BH29" s="354"/>
      <c r="BI29" s="354"/>
      <c r="BJ29" s="354"/>
      <c r="BK29" s="354"/>
      <c r="BL29" s="354"/>
      <c r="BM29" s="354"/>
      <c r="BN29" s="354"/>
      <c r="BO29" s="354"/>
      <c r="BP29" s="354"/>
      <c r="BQ29" s="354"/>
      <c r="BR29" s="354"/>
      <c r="BS29" s="354"/>
      <c r="BT29" s="354"/>
      <c r="BU29" s="354"/>
      <c r="BV29" s="354"/>
      <c r="BW29" s="354"/>
      <c r="BX29" s="354"/>
      <c r="BY29" s="354"/>
    </row>
    <row r="30" customFormat="false" ht="15" hidden="false" customHeight="true" outlineLevel="0" collapsed="false">
      <c r="A30" s="357" t="s">
        <v>56</v>
      </c>
      <c r="B30" s="292" t="n">
        <v>28.51</v>
      </c>
      <c r="C30" s="292"/>
      <c r="D30" s="372"/>
      <c r="E30" s="292" t="n">
        <v>30.66</v>
      </c>
      <c r="F30" s="292"/>
      <c r="G30" s="369"/>
      <c r="H30" s="292" t="n">
        <v>25.42</v>
      </c>
      <c r="I30" s="292"/>
      <c r="J30" s="372"/>
      <c r="K30" s="292" t="n">
        <v>24.68</v>
      </c>
      <c r="L30" s="292"/>
      <c r="M30" s="369"/>
      <c r="N30" s="292" t="n">
        <v>11.65</v>
      </c>
      <c r="O30" s="292"/>
      <c r="P30" s="372"/>
      <c r="Q30" s="292" t="n">
        <v>11.05</v>
      </c>
      <c r="R30" s="292"/>
      <c r="S30" s="369"/>
      <c r="T30" s="292" t="n">
        <v>8.91</v>
      </c>
      <c r="U30" s="292"/>
      <c r="V30" s="372"/>
      <c r="W30" s="292" t="n">
        <v>7.85</v>
      </c>
      <c r="X30" s="292"/>
      <c r="Y30" s="370"/>
      <c r="Z30" s="292" t="n">
        <v>5.32</v>
      </c>
      <c r="AA30" s="292"/>
      <c r="AB30" s="292"/>
      <c r="AC30" s="292" t="n">
        <v>6.59</v>
      </c>
      <c r="AD30" s="292"/>
      <c r="AE30" s="370"/>
      <c r="AF30" s="292" t="n">
        <v>16.46</v>
      </c>
      <c r="AG30" s="292"/>
      <c r="AH30" s="292"/>
      <c r="AI30" s="292" t="n">
        <v>15.49</v>
      </c>
      <c r="AJ30" s="292"/>
      <c r="AK30" s="370"/>
      <c r="AL30" s="292" t="n">
        <v>3.73</v>
      </c>
      <c r="AM30" s="292"/>
      <c r="AN30" s="292"/>
      <c r="AO30" s="292" t="n">
        <v>3.69</v>
      </c>
      <c r="AP30" s="292"/>
      <c r="AQ30" s="373"/>
      <c r="AR30" s="371"/>
      <c r="AV30" s="354"/>
      <c r="AW30" s="354"/>
      <c r="AX30" s="354"/>
      <c r="AY30" s="354"/>
      <c r="AZ30" s="354"/>
      <c r="BA30" s="354"/>
      <c r="BB30" s="354"/>
      <c r="BC30" s="354"/>
      <c r="BD30" s="354"/>
      <c r="BE30" s="354"/>
      <c r="BF30" s="354"/>
      <c r="BG30" s="354"/>
      <c r="BH30" s="354"/>
      <c r="BI30" s="354"/>
      <c r="BJ30" s="354"/>
      <c r="BK30" s="354"/>
      <c r="BL30" s="354"/>
      <c r="BM30" s="354"/>
      <c r="BN30" s="354"/>
      <c r="BO30" s="354"/>
      <c r="BP30" s="354"/>
      <c r="BQ30" s="354"/>
      <c r="BR30" s="354"/>
      <c r="BS30" s="354"/>
      <c r="BT30" s="354"/>
      <c r="BU30" s="354"/>
      <c r="BV30" s="354"/>
      <c r="BW30" s="354"/>
      <c r="BX30" s="354"/>
      <c r="BY30" s="354"/>
    </row>
    <row r="31" customFormat="false" ht="15" hidden="false" customHeight="true" outlineLevel="0" collapsed="false">
      <c r="A31" s="357" t="s">
        <v>57</v>
      </c>
      <c r="B31" s="292" t="n">
        <v>42.24</v>
      </c>
      <c r="C31" s="292"/>
      <c r="D31" s="372"/>
      <c r="E31" s="292" t="n">
        <v>43.69</v>
      </c>
      <c r="F31" s="292"/>
      <c r="G31" s="369"/>
      <c r="H31" s="292" t="n">
        <v>25.39</v>
      </c>
      <c r="I31" s="292"/>
      <c r="J31" s="372"/>
      <c r="K31" s="292" t="n">
        <v>28.21</v>
      </c>
      <c r="L31" s="292"/>
      <c r="M31" s="369"/>
      <c r="N31" s="292" t="n">
        <v>7.81</v>
      </c>
      <c r="O31" s="292"/>
      <c r="P31" s="372"/>
      <c r="Q31" s="292" t="n">
        <v>6.88</v>
      </c>
      <c r="R31" s="292"/>
      <c r="S31" s="369"/>
      <c r="T31" s="292" t="n">
        <v>5.86</v>
      </c>
      <c r="U31" s="292"/>
      <c r="V31" s="372"/>
      <c r="W31" s="292" t="n">
        <v>5.52</v>
      </c>
      <c r="X31" s="292"/>
      <c r="Y31" s="370"/>
      <c r="Z31" s="292" t="n">
        <v>3.69</v>
      </c>
      <c r="AA31" s="292"/>
      <c r="AB31" s="292"/>
      <c r="AC31" s="292" t="n">
        <v>1.6</v>
      </c>
      <c r="AD31" s="292"/>
      <c r="AE31" s="370"/>
      <c r="AF31" s="292" t="n">
        <v>12.68</v>
      </c>
      <c r="AG31" s="292"/>
      <c r="AH31" s="292"/>
      <c r="AI31" s="292" t="n">
        <v>12.04</v>
      </c>
      <c r="AJ31" s="292"/>
      <c r="AK31" s="370"/>
      <c r="AL31" s="292" t="n">
        <v>2.32</v>
      </c>
      <c r="AM31" s="292"/>
      <c r="AN31" s="292"/>
      <c r="AO31" s="292" t="n">
        <v>2.07</v>
      </c>
      <c r="AP31" s="292"/>
      <c r="AQ31" s="373"/>
      <c r="AR31" s="371"/>
      <c r="AV31" s="354"/>
      <c r="AW31" s="354"/>
      <c r="AX31" s="354"/>
      <c r="AY31" s="354"/>
      <c r="AZ31" s="354"/>
      <c r="BA31" s="354"/>
      <c r="BB31" s="354"/>
      <c r="BC31" s="354"/>
      <c r="BD31" s="354"/>
      <c r="BE31" s="354"/>
      <c r="BF31" s="354"/>
      <c r="BG31" s="354"/>
      <c r="BH31" s="354"/>
      <c r="BI31" s="354"/>
      <c r="BJ31" s="354"/>
      <c r="BK31" s="354"/>
      <c r="BL31" s="354"/>
      <c r="BM31" s="354"/>
      <c r="BN31" s="354"/>
      <c r="BO31" s="354"/>
      <c r="BP31" s="354"/>
      <c r="BQ31" s="354"/>
      <c r="BR31" s="354"/>
      <c r="BS31" s="354"/>
      <c r="BT31" s="354"/>
      <c r="BU31" s="354"/>
      <c r="BV31" s="354"/>
      <c r="BW31" s="354"/>
      <c r="BX31" s="354"/>
      <c r="BY31" s="354"/>
    </row>
    <row r="32" customFormat="false" ht="15" hidden="false" customHeight="true" outlineLevel="0" collapsed="false">
      <c r="A32" s="357" t="s">
        <v>58</v>
      </c>
      <c r="B32" s="292" t="n">
        <v>44.12</v>
      </c>
      <c r="C32" s="292"/>
      <c r="D32" s="372"/>
      <c r="E32" s="292" t="n">
        <v>42.93</v>
      </c>
      <c r="F32" s="292"/>
      <c r="G32" s="369"/>
      <c r="H32" s="292" t="n">
        <v>31.19</v>
      </c>
      <c r="I32" s="292"/>
      <c r="J32" s="372"/>
      <c r="K32" s="292" t="n">
        <v>32.86</v>
      </c>
      <c r="L32" s="292"/>
      <c r="M32" s="369"/>
      <c r="N32" s="292" t="n">
        <v>4.01</v>
      </c>
      <c r="O32" s="292"/>
      <c r="P32" s="372"/>
      <c r="Q32" s="292" t="n">
        <v>3.72</v>
      </c>
      <c r="R32" s="292"/>
      <c r="S32" s="369"/>
      <c r="T32" s="292" t="n">
        <v>9.12</v>
      </c>
      <c r="U32" s="292"/>
      <c r="V32" s="372"/>
      <c r="W32" s="292" t="n">
        <v>8.32</v>
      </c>
      <c r="X32" s="292"/>
      <c r="Y32" s="370"/>
      <c r="Z32" s="292" t="n">
        <v>2.72</v>
      </c>
      <c r="AA32" s="292"/>
      <c r="AB32" s="292"/>
      <c r="AC32" s="292" t="n">
        <v>2.97</v>
      </c>
      <c r="AD32" s="292"/>
      <c r="AE32" s="370"/>
      <c r="AF32" s="292" t="n">
        <v>6.21</v>
      </c>
      <c r="AG32" s="292"/>
      <c r="AH32" s="292"/>
      <c r="AI32" s="292" t="n">
        <v>6.71</v>
      </c>
      <c r="AJ32" s="292"/>
      <c r="AK32" s="370"/>
      <c r="AL32" s="292" t="n">
        <v>2.63</v>
      </c>
      <c r="AM32" s="292"/>
      <c r="AN32" s="292"/>
      <c r="AO32" s="292" t="n">
        <v>2.49</v>
      </c>
      <c r="AP32" s="292"/>
      <c r="AQ32" s="373"/>
      <c r="AR32" s="371"/>
      <c r="AV32" s="354"/>
      <c r="AW32" s="354"/>
      <c r="AX32" s="354"/>
      <c r="AY32" s="354"/>
      <c r="AZ32" s="354"/>
      <c r="BA32" s="354"/>
      <c r="BB32" s="354"/>
      <c r="BC32" s="354"/>
      <c r="BD32" s="354"/>
      <c r="BE32" s="354"/>
      <c r="BF32" s="354"/>
      <c r="BG32" s="354"/>
      <c r="BH32" s="354"/>
      <c r="BI32" s="354"/>
      <c r="BJ32" s="354"/>
      <c r="BK32" s="354"/>
      <c r="BL32" s="354"/>
      <c r="BM32" s="354"/>
      <c r="BN32" s="354"/>
      <c r="BO32" s="354"/>
      <c r="BP32" s="354"/>
      <c r="BQ32" s="354"/>
      <c r="BR32" s="354"/>
      <c r="BS32" s="354"/>
      <c r="BT32" s="354"/>
      <c r="BU32" s="354"/>
      <c r="BV32" s="354"/>
      <c r="BW32" s="354"/>
      <c r="BX32" s="354"/>
      <c r="BY32" s="354"/>
    </row>
    <row r="33" customFormat="false" ht="15" hidden="false" customHeight="true" outlineLevel="0" collapsed="false">
      <c r="A33" s="357" t="s">
        <v>59</v>
      </c>
      <c r="B33" s="292" t="n">
        <v>36.81</v>
      </c>
      <c r="C33" s="292"/>
      <c r="D33" s="372"/>
      <c r="E33" s="292" t="n">
        <v>38.37</v>
      </c>
      <c r="F33" s="292"/>
      <c r="G33" s="369"/>
      <c r="H33" s="292" t="n">
        <v>35.82</v>
      </c>
      <c r="I33" s="292"/>
      <c r="J33" s="372"/>
      <c r="K33" s="292" t="n">
        <v>33</v>
      </c>
      <c r="L33" s="292"/>
      <c r="M33" s="369"/>
      <c r="N33" s="292" t="n">
        <v>8.27</v>
      </c>
      <c r="O33" s="292"/>
      <c r="P33" s="372"/>
      <c r="Q33" s="292" t="n">
        <v>9.51</v>
      </c>
      <c r="R33" s="292"/>
      <c r="S33" s="369"/>
      <c r="T33" s="292" t="n">
        <v>4.33</v>
      </c>
      <c r="U33" s="292"/>
      <c r="V33" s="372"/>
      <c r="W33" s="292" t="n">
        <v>4.05</v>
      </c>
      <c r="X33" s="292"/>
      <c r="Y33" s="370"/>
      <c r="Z33" s="292" t="n">
        <v>4.66</v>
      </c>
      <c r="AA33" s="292"/>
      <c r="AB33" s="292"/>
      <c r="AC33" s="292" t="n">
        <v>5.21</v>
      </c>
      <c r="AD33" s="292"/>
      <c r="AE33" s="370"/>
      <c r="AF33" s="292" t="n">
        <v>4.03</v>
      </c>
      <c r="AG33" s="292"/>
      <c r="AH33" s="292"/>
      <c r="AI33" s="292" t="n">
        <v>3.86</v>
      </c>
      <c r="AJ33" s="292"/>
      <c r="AK33" s="370"/>
      <c r="AL33" s="292" t="n">
        <v>6.09</v>
      </c>
      <c r="AM33" s="292"/>
      <c r="AN33" s="292"/>
      <c r="AO33" s="292" t="n">
        <v>5.99</v>
      </c>
      <c r="AP33" s="292"/>
      <c r="AQ33" s="373"/>
      <c r="AR33" s="371"/>
      <c r="AV33" s="354"/>
      <c r="AW33" s="354"/>
    </row>
    <row r="34" customFormat="false" ht="15" hidden="false" customHeight="true" outlineLevel="0" collapsed="false">
      <c r="A34" s="357" t="s">
        <v>60</v>
      </c>
      <c r="B34" s="292" t="n">
        <v>43.18</v>
      </c>
      <c r="C34" s="292"/>
      <c r="D34" s="372"/>
      <c r="E34" s="292" t="n">
        <v>44.44</v>
      </c>
      <c r="F34" s="292"/>
      <c r="G34" s="369"/>
      <c r="H34" s="292" t="n">
        <v>25.59</v>
      </c>
      <c r="I34" s="292"/>
      <c r="J34" s="372"/>
      <c r="K34" s="292" t="n">
        <v>25.35</v>
      </c>
      <c r="L34" s="292"/>
      <c r="M34" s="369"/>
      <c r="N34" s="292" t="n">
        <v>7.53</v>
      </c>
      <c r="O34" s="292"/>
      <c r="P34" s="372"/>
      <c r="Q34" s="292" t="n">
        <v>6.64</v>
      </c>
      <c r="R34" s="292"/>
      <c r="S34" s="369"/>
      <c r="T34" s="292" t="n">
        <v>6.46</v>
      </c>
      <c r="U34" s="292"/>
      <c r="V34" s="372"/>
      <c r="W34" s="292" t="n">
        <v>6.01</v>
      </c>
      <c r="X34" s="292"/>
      <c r="Y34" s="370"/>
      <c r="Z34" s="292" t="n">
        <v>5.19</v>
      </c>
      <c r="AA34" s="292"/>
      <c r="AB34" s="292"/>
      <c r="AC34" s="292" t="n">
        <v>5.64</v>
      </c>
      <c r="AD34" s="292"/>
      <c r="AE34" s="370"/>
      <c r="AF34" s="292" t="n">
        <v>10.16</v>
      </c>
      <c r="AG34" s="292"/>
      <c r="AH34" s="292"/>
      <c r="AI34" s="292" t="n">
        <v>9.57</v>
      </c>
      <c r="AJ34" s="292"/>
      <c r="AK34" s="370"/>
      <c r="AL34" s="292" t="n">
        <v>1.89</v>
      </c>
      <c r="AM34" s="292"/>
      <c r="AN34" s="292"/>
      <c r="AO34" s="292" t="n">
        <v>2.34</v>
      </c>
      <c r="AP34" s="292"/>
      <c r="AQ34" s="373"/>
      <c r="AR34" s="371"/>
      <c r="AV34" s="354"/>
      <c r="AW34" s="354"/>
    </row>
    <row r="35" customFormat="false" ht="15" hidden="false" customHeight="true" outlineLevel="0" collapsed="false">
      <c r="A35" s="357" t="s">
        <v>61</v>
      </c>
      <c r="B35" s="292" t="n">
        <v>48.01</v>
      </c>
      <c r="C35" s="292"/>
      <c r="D35" s="372"/>
      <c r="E35" s="41" t="s">
        <v>39</v>
      </c>
      <c r="F35" s="292"/>
      <c r="G35" s="369"/>
      <c r="H35" s="292" t="n">
        <v>23.17</v>
      </c>
      <c r="I35" s="292"/>
      <c r="J35" s="372"/>
      <c r="K35" s="41" t="s">
        <v>39</v>
      </c>
      <c r="L35" s="292"/>
      <c r="M35" s="369"/>
      <c r="N35" s="292" t="n">
        <v>8.87</v>
      </c>
      <c r="O35" s="292"/>
      <c r="P35" s="372"/>
      <c r="Q35" s="41" t="s">
        <v>39</v>
      </c>
      <c r="R35" s="292"/>
      <c r="S35" s="369"/>
      <c r="T35" s="292" t="n">
        <v>10.19</v>
      </c>
      <c r="U35" s="292"/>
      <c r="V35" s="372"/>
      <c r="W35" s="41" t="s">
        <v>39</v>
      </c>
      <c r="X35" s="292"/>
      <c r="Y35" s="370"/>
      <c r="Z35" s="292" t="n">
        <v>1.55</v>
      </c>
      <c r="AA35" s="292"/>
      <c r="AB35" s="292"/>
      <c r="AC35" s="41" t="s">
        <v>39</v>
      </c>
      <c r="AD35" s="292"/>
      <c r="AE35" s="370"/>
      <c r="AF35" s="292" t="n">
        <v>7.07</v>
      </c>
      <c r="AG35" s="292"/>
      <c r="AH35" s="292"/>
      <c r="AI35" s="41" t="s">
        <v>39</v>
      </c>
      <c r="AJ35" s="292"/>
      <c r="AK35" s="370"/>
      <c r="AL35" s="292" t="n">
        <v>1.14</v>
      </c>
      <c r="AM35" s="292"/>
      <c r="AN35" s="292"/>
      <c r="AO35" s="41" t="s">
        <v>39</v>
      </c>
      <c r="AP35" s="292"/>
      <c r="AQ35" s="373"/>
      <c r="AR35" s="371"/>
      <c r="AV35" s="354"/>
      <c r="AW35" s="354"/>
    </row>
    <row r="36" customFormat="false" ht="15" hidden="false" customHeight="true" outlineLevel="0" collapsed="false">
      <c r="A36" s="357" t="s">
        <v>62</v>
      </c>
      <c r="B36" s="292" t="n">
        <v>47.78</v>
      </c>
      <c r="C36" s="292"/>
      <c r="D36" s="372"/>
      <c r="E36" s="292" t="n">
        <v>50.69</v>
      </c>
      <c r="F36" s="292"/>
      <c r="G36" s="369"/>
      <c r="H36" s="292" t="n">
        <v>25.05</v>
      </c>
      <c r="I36" s="292"/>
      <c r="J36" s="372"/>
      <c r="K36" s="292" t="n">
        <v>24.28</v>
      </c>
      <c r="L36" s="292"/>
      <c r="M36" s="369"/>
      <c r="N36" s="292" t="n">
        <v>8.25</v>
      </c>
      <c r="O36" s="292"/>
      <c r="P36" s="372"/>
      <c r="Q36" s="292" t="n">
        <v>7.34</v>
      </c>
      <c r="R36" s="292"/>
      <c r="S36" s="369"/>
      <c r="T36" s="292" t="n">
        <v>7.39</v>
      </c>
      <c r="U36" s="292"/>
      <c r="V36" s="372"/>
      <c r="W36" s="292" t="n">
        <v>7.58</v>
      </c>
      <c r="X36" s="292"/>
      <c r="Y36" s="370"/>
      <c r="Z36" s="292" t="n">
        <v>5.5</v>
      </c>
      <c r="AA36" s="292"/>
      <c r="AB36" s="292"/>
      <c r="AC36" s="292" t="n">
        <v>4.57</v>
      </c>
      <c r="AD36" s="292"/>
      <c r="AE36" s="370"/>
      <c r="AF36" s="292" t="n">
        <v>4.86</v>
      </c>
      <c r="AG36" s="292"/>
      <c r="AH36" s="292"/>
      <c r="AI36" s="292" t="n">
        <v>4.69</v>
      </c>
      <c r="AJ36" s="292"/>
      <c r="AK36" s="370"/>
      <c r="AL36" s="292" t="n">
        <v>1.17</v>
      </c>
      <c r="AM36" s="292"/>
      <c r="AN36" s="292"/>
      <c r="AO36" s="292" t="n">
        <v>0.85</v>
      </c>
      <c r="AP36" s="292"/>
      <c r="AQ36" s="373"/>
      <c r="AR36" s="371"/>
    </row>
    <row r="37" customFormat="false" ht="15" hidden="false" customHeight="true" outlineLevel="0" collapsed="false">
      <c r="A37" s="357" t="s">
        <v>63</v>
      </c>
      <c r="B37" s="292" t="n">
        <v>48.32</v>
      </c>
      <c r="C37" s="292"/>
      <c r="D37" s="372"/>
      <c r="E37" s="292" t="n">
        <v>50.53</v>
      </c>
      <c r="F37" s="292"/>
      <c r="G37" s="369"/>
      <c r="H37" s="292" t="n">
        <v>24.63</v>
      </c>
      <c r="I37" s="292"/>
      <c r="J37" s="372"/>
      <c r="K37" s="292" t="n">
        <v>26.56</v>
      </c>
      <c r="L37" s="292"/>
      <c r="M37" s="369"/>
      <c r="N37" s="292" t="n">
        <v>8.86</v>
      </c>
      <c r="O37" s="292"/>
      <c r="P37" s="372"/>
      <c r="Q37" s="292" t="n">
        <v>7.44</v>
      </c>
      <c r="R37" s="292"/>
      <c r="S37" s="369"/>
      <c r="T37" s="292" t="n">
        <v>4.52</v>
      </c>
      <c r="U37" s="292"/>
      <c r="V37" s="372"/>
      <c r="W37" s="292" t="n">
        <v>4.67</v>
      </c>
      <c r="X37" s="292"/>
      <c r="Y37" s="370"/>
      <c r="Z37" s="292" t="n">
        <v>1.56</v>
      </c>
      <c r="AA37" s="292"/>
      <c r="AB37" s="292"/>
      <c r="AC37" s="292" t="n">
        <v>0.73</v>
      </c>
      <c r="AD37" s="292"/>
      <c r="AE37" s="370"/>
      <c r="AF37" s="292" t="n">
        <v>10.47</v>
      </c>
      <c r="AG37" s="292"/>
      <c r="AH37" s="292"/>
      <c r="AI37" s="292" t="n">
        <v>8.81</v>
      </c>
      <c r="AJ37" s="292"/>
      <c r="AK37" s="370"/>
      <c r="AL37" s="292" t="n">
        <v>1.64</v>
      </c>
      <c r="AM37" s="292"/>
      <c r="AN37" s="292"/>
      <c r="AO37" s="292" t="n">
        <v>1.26</v>
      </c>
      <c r="AP37" s="292"/>
      <c r="AQ37" s="373"/>
      <c r="AR37" s="371"/>
    </row>
    <row r="38" customFormat="false" ht="15" hidden="false" customHeight="true" outlineLevel="0" collapsed="false">
      <c r="A38" s="357" t="s">
        <v>64</v>
      </c>
      <c r="B38" s="292" t="n">
        <v>40.05</v>
      </c>
      <c r="C38" s="292"/>
      <c r="D38" s="372"/>
      <c r="E38" s="292" t="n">
        <v>41.89</v>
      </c>
      <c r="F38" s="340" t="s">
        <v>38</v>
      </c>
      <c r="G38" s="369"/>
      <c r="H38" s="292" t="n">
        <v>31.57</v>
      </c>
      <c r="I38" s="292"/>
      <c r="J38" s="372"/>
      <c r="K38" s="292" t="n">
        <v>32.34</v>
      </c>
      <c r="L38" s="340" t="s">
        <v>38</v>
      </c>
      <c r="M38" s="369"/>
      <c r="N38" s="292" t="n">
        <v>6.91</v>
      </c>
      <c r="O38" s="292"/>
      <c r="P38" s="372"/>
      <c r="Q38" s="292" t="n">
        <v>5.74</v>
      </c>
      <c r="R38" s="340" t="s">
        <v>38</v>
      </c>
      <c r="S38" s="369"/>
      <c r="T38" s="292" t="n">
        <v>6.95</v>
      </c>
      <c r="U38" s="292"/>
      <c r="V38" s="372"/>
      <c r="W38" s="292" t="n">
        <v>6.4</v>
      </c>
      <c r="X38" s="340" t="s">
        <v>38</v>
      </c>
      <c r="Y38" s="370"/>
      <c r="Z38" s="292" t="n">
        <v>3.28</v>
      </c>
      <c r="AA38" s="292"/>
      <c r="AB38" s="292"/>
      <c r="AC38" s="292" t="n">
        <v>2.73</v>
      </c>
      <c r="AD38" s="340" t="s">
        <v>38</v>
      </c>
      <c r="AE38" s="370"/>
      <c r="AF38" s="292" t="n">
        <v>8.89</v>
      </c>
      <c r="AG38" s="292"/>
      <c r="AH38" s="292"/>
      <c r="AI38" s="292" t="n">
        <v>7.63</v>
      </c>
      <c r="AJ38" s="340" t="s">
        <v>38</v>
      </c>
      <c r="AK38" s="370"/>
      <c r="AL38" s="292" t="n">
        <v>2.35</v>
      </c>
      <c r="AM38" s="292"/>
      <c r="AN38" s="292"/>
      <c r="AO38" s="292" t="n">
        <v>3.27</v>
      </c>
      <c r="AP38" s="340" t="s">
        <v>38</v>
      </c>
      <c r="AQ38" s="373"/>
      <c r="AR38" s="371"/>
    </row>
    <row r="39" customFormat="false" ht="15" hidden="false" customHeight="true" outlineLevel="0" collapsed="false">
      <c r="A39" s="357" t="s">
        <v>65</v>
      </c>
      <c r="B39" s="292" t="n">
        <v>38.26</v>
      </c>
      <c r="C39" s="292"/>
      <c r="D39" s="372"/>
      <c r="E39" s="292" t="n">
        <v>40.78</v>
      </c>
      <c r="F39" s="340" t="s">
        <v>38</v>
      </c>
      <c r="G39" s="369"/>
      <c r="H39" s="292" t="n">
        <v>30.43</v>
      </c>
      <c r="I39" s="292"/>
      <c r="J39" s="372"/>
      <c r="K39" s="292" t="n">
        <v>31.24</v>
      </c>
      <c r="L39" s="340" t="s">
        <v>38</v>
      </c>
      <c r="M39" s="369"/>
      <c r="N39" s="292" t="n">
        <v>8.85</v>
      </c>
      <c r="O39" s="292"/>
      <c r="P39" s="372"/>
      <c r="Q39" s="292" t="n">
        <v>8.84</v>
      </c>
      <c r="R39" s="340" t="s">
        <v>38</v>
      </c>
      <c r="S39" s="369"/>
      <c r="T39" s="292" t="n">
        <v>5.21</v>
      </c>
      <c r="U39" s="292"/>
      <c r="V39" s="372"/>
      <c r="W39" s="292" t="n">
        <v>5.12</v>
      </c>
      <c r="X39" s="340" t="s">
        <v>38</v>
      </c>
      <c r="Y39" s="370"/>
      <c r="Z39" s="292" t="n">
        <v>4.74</v>
      </c>
      <c r="AA39" s="292"/>
      <c r="AB39" s="292"/>
      <c r="AC39" s="292" t="n">
        <v>2.91</v>
      </c>
      <c r="AD39" s="340" t="s">
        <v>38</v>
      </c>
      <c r="AE39" s="370"/>
      <c r="AF39" s="292" t="n">
        <v>9.9</v>
      </c>
      <c r="AG39" s="292"/>
      <c r="AH39" s="292"/>
      <c r="AI39" s="292" t="n">
        <v>9.14</v>
      </c>
      <c r="AJ39" s="340" t="s">
        <v>38</v>
      </c>
      <c r="AK39" s="370"/>
      <c r="AL39" s="292" t="n">
        <v>2.62</v>
      </c>
      <c r="AM39" s="292"/>
      <c r="AN39" s="292"/>
      <c r="AO39" s="292" t="n">
        <v>1.98</v>
      </c>
      <c r="AP39" s="340" t="s">
        <v>38</v>
      </c>
      <c r="AQ39" s="373"/>
      <c r="AR39" s="371"/>
    </row>
    <row r="40" customFormat="false" ht="15" hidden="false" customHeight="true" outlineLevel="0" collapsed="false">
      <c r="A40" s="357" t="s">
        <v>66</v>
      </c>
      <c r="B40" s="292" t="n">
        <v>36.83</v>
      </c>
      <c r="C40" s="292"/>
      <c r="D40" s="372"/>
      <c r="E40" s="292" t="n">
        <v>39.76</v>
      </c>
      <c r="F40" s="292"/>
      <c r="G40" s="369"/>
      <c r="H40" s="292" t="n">
        <v>25.47</v>
      </c>
      <c r="I40" s="292"/>
      <c r="J40" s="372"/>
      <c r="K40" s="292" t="n">
        <v>23.31</v>
      </c>
      <c r="L40" s="292"/>
      <c r="M40" s="369"/>
      <c r="N40" s="292" t="n">
        <v>11.85</v>
      </c>
      <c r="O40" s="292"/>
      <c r="P40" s="372"/>
      <c r="Q40" s="292" t="n">
        <v>10.36</v>
      </c>
      <c r="R40" s="292"/>
      <c r="S40" s="369"/>
      <c r="T40" s="292" t="n">
        <v>3.07</v>
      </c>
      <c r="U40" s="292"/>
      <c r="V40" s="372"/>
      <c r="W40" s="292" t="n">
        <v>2.69</v>
      </c>
      <c r="X40" s="292"/>
      <c r="Y40" s="370"/>
      <c r="Z40" s="292" t="n">
        <v>7.02</v>
      </c>
      <c r="AA40" s="292"/>
      <c r="AB40" s="292"/>
      <c r="AC40" s="292" t="n">
        <v>8.54</v>
      </c>
      <c r="AD40" s="292"/>
      <c r="AE40" s="370"/>
      <c r="AF40" s="292" t="n">
        <v>11.13</v>
      </c>
      <c r="AG40" s="292"/>
      <c r="AH40" s="292"/>
      <c r="AI40" s="292" t="n">
        <v>10.27</v>
      </c>
      <c r="AJ40" s="292"/>
      <c r="AK40" s="370"/>
      <c r="AL40" s="292" t="n">
        <v>4.63</v>
      </c>
      <c r="AM40" s="292"/>
      <c r="AN40" s="292"/>
      <c r="AO40" s="292" t="n">
        <v>5.07</v>
      </c>
      <c r="AP40" s="292"/>
      <c r="AQ40" s="373"/>
      <c r="AR40" s="371"/>
    </row>
    <row r="41" customFormat="false" ht="15" hidden="false" customHeight="true" outlineLevel="0" collapsed="false">
      <c r="A41" s="357" t="s">
        <v>67</v>
      </c>
      <c r="B41" s="292" t="n">
        <v>41.19</v>
      </c>
      <c r="C41" s="292"/>
      <c r="D41" s="372"/>
      <c r="E41" s="292" t="n">
        <v>41.92</v>
      </c>
      <c r="F41" s="340" t="s">
        <v>38</v>
      </c>
      <c r="G41" s="369"/>
      <c r="H41" s="292" t="n">
        <v>25.68</v>
      </c>
      <c r="I41" s="292"/>
      <c r="J41" s="372"/>
      <c r="K41" s="292" t="n">
        <v>26.24</v>
      </c>
      <c r="L41" s="340" t="s">
        <v>38</v>
      </c>
      <c r="M41" s="369"/>
      <c r="N41" s="292" t="n">
        <v>13.07</v>
      </c>
      <c r="O41" s="292"/>
      <c r="P41" s="372"/>
      <c r="Q41" s="292" t="n">
        <v>11.67</v>
      </c>
      <c r="R41" s="340" t="s">
        <v>38</v>
      </c>
      <c r="S41" s="369"/>
      <c r="T41" s="292" t="n">
        <v>1.61</v>
      </c>
      <c r="U41" s="292"/>
      <c r="V41" s="372"/>
      <c r="W41" s="292" t="n">
        <v>1.17</v>
      </c>
      <c r="X41" s="340" t="s">
        <v>38</v>
      </c>
      <c r="Y41" s="370"/>
      <c r="Z41" s="292" t="n">
        <v>3.93</v>
      </c>
      <c r="AA41" s="292"/>
      <c r="AB41" s="292"/>
      <c r="AC41" s="292" t="n">
        <v>3.67</v>
      </c>
      <c r="AD41" s="340" t="s">
        <v>38</v>
      </c>
      <c r="AE41" s="370"/>
      <c r="AF41" s="292" t="n">
        <v>10.62</v>
      </c>
      <c r="AG41" s="292"/>
      <c r="AH41" s="292"/>
      <c r="AI41" s="292" t="n">
        <v>10.46</v>
      </c>
      <c r="AJ41" s="340" t="s">
        <v>38</v>
      </c>
      <c r="AK41" s="370"/>
      <c r="AL41" s="292" t="n">
        <v>3.88</v>
      </c>
      <c r="AM41" s="292"/>
      <c r="AN41" s="292"/>
      <c r="AO41" s="292" t="n">
        <v>4.87</v>
      </c>
      <c r="AP41" s="340" t="s">
        <v>38</v>
      </c>
      <c r="AQ41" s="373"/>
      <c r="AR41" s="371"/>
    </row>
    <row r="42" customFormat="false" ht="18" hidden="false" customHeight="true" outlineLevel="0" collapsed="false">
      <c r="A42" s="357" t="s">
        <v>68</v>
      </c>
      <c r="B42" s="292" t="n">
        <v>40.96</v>
      </c>
      <c r="C42" s="292"/>
      <c r="D42" s="372"/>
      <c r="E42" s="292" t="n">
        <v>40.92</v>
      </c>
      <c r="F42" s="340" t="s">
        <v>38</v>
      </c>
      <c r="G42" s="369"/>
      <c r="H42" s="292" t="n">
        <v>30.63</v>
      </c>
      <c r="I42" s="292"/>
      <c r="J42" s="372"/>
      <c r="K42" s="292" t="n">
        <v>34.85</v>
      </c>
      <c r="L42" s="340" t="s">
        <v>38</v>
      </c>
      <c r="M42" s="369"/>
      <c r="N42" s="292" t="n">
        <v>6.63</v>
      </c>
      <c r="O42" s="292"/>
      <c r="P42" s="372"/>
      <c r="Q42" s="292" t="n">
        <v>5.95</v>
      </c>
      <c r="R42" s="340" t="s">
        <v>38</v>
      </c>
      <c r="S42" s="369"/>
      <c r="T42" s="292" t="n">
        <v>0.36</v>
      </c>
      <c r="U42" s="292"/>
      <c r="V42" s="372"/>
      <c r="W42" s="292" t="n">
        <v>0.3</v>
      </c>
      <c r="X42" s="340" t="s">
        <v>38</v>
      </c>
      <c r="Y42" s="370"/>
      <c r="Z42" s="292" t="n">
        <v>2.35</v>
      </c>
      <c r="AA42" s="292"/>
      <c r="AB42" s="292"/>
      <c r="AC42" s="292" t="n">
        <v>1.37</v>
      </c>
      <c r="AD42" s="340" t="s">
        <v>38</v>
      </c>
      <c r="AE42" s="370"/>
      <c r="AF42" s="292" t="n">
        <v>10.93</v>
      </c>
      <c r="AG42" s="292"/>
      <c r="AH42" s="292"/>
      <c r="AI42" s="292" t="n">
        <v>9.64</v>
      </c>
      <c r="AJ42" s="340" t="s">
        <v>38</v>
      </c>
      <c r="AK42" s="370"/>
      <c r="AL42" s="292" t="n">
        <v>8.16</v>
      </c>
      <c r="AM42" s="292"/>
      <c r="AN42" s="292"/>
      <c r="AO42" s="292" t="n">
        <v>6.96</v>
      </c>
      <c r="AP42" s="340" t="s">
        <v>38</v>
      </c>
      <c r="AQ42" s="373"/>
      <c r="AR42" s="371"/>
    </row>
    <row r="43" customFormat="false" ht="11.25" hidden="false" customHeight="true" outlineLevel="0" collapsed="false">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375"/>
    </row>
    <row r="44" s="207" customFormat="true" ht="11.25" hidden="false" customHeight="true" outlineLevel="0" collapsed="false">
      <c r="A44" s="131" t="s">
        <v>71</v>
      </c>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row>
    <row r="45" s="109" customFormat="true" ht="18" hidden="false" customHeight="true" outlineLevel="0" collapsed="false">
      <c r="A45" s="145" t="s">
        <v>86</v>
      </c>
      <c r="B45" s="145"/>
      <c r="C45" s="146"/>
      <c r="D45" s="146"/>
      <c r="E45" s="146"/>
      <c r="F45" s="146"/>
      <c r="G45" s="146"/>
      <c r="H45" s="146"/>
      <c r="I45" s="146"/>
      <c r="J45" s="146"/>
      <c r="K45" s="146"/>
      <c r="L45" s="146"/>
      <c r="M45" s="146"/>
      <c r="N45" s="146"/>
      <c r="O45" s="146"/>
    </row>
    <row r="46" s="146" customFormat="true" ht="18" hidden="false" customHeight="true" outlineLevel="0" collapsed="false">
      <c r="A46" s="241" t="s">
        <v>72</v>
      </c>
      <c r="B46" s="241"/>
      <c r="C46" s="242"/>
      <c r="D46" s="242"/>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2"/>
      <c r="AD46" s="242"/>
      <c r="AE46" s="242"/>
      <c r="AF46" s="242"/>
      <c r="AG46" s="242"/>
      <c r="AH46" s="242"/>
      <c r="AI46" s="242"/>
      <c r="AJ46" s="242"/>
      <c r="AK46" s="242"/>
      <c r="AL46" s="242"/>
      <c r="AM46" s="242"/>
      <c r="AN46" s="242"/>
      <c r="AO46" s="242"/>
      <c r="AP46" s="242"/>
    </row>
    <row r="47" s="207" customFormat="true" ht="11.25" hidden="false" customHeight="false" outlineLevel="0" collapsed="false">
      <c r="A47" s="376" t="s">
        <v>73</v>
      </c>
      <c r="B47" s="377"/>
      <c r="C47" s="377"/>
      <c r="D47" s="377"/>
      <c r="E47" s="377"/>
      <c r="F47" s="377"/>
      <c r="G47" s="377"/>
      <c r="H47" s="377"/>
      <c r="I47" s="377"/>
      <c r="J47" s="377"/>
      <c r="K47" s="377"/>
      <c r="L47" s="377"/>
      <c r="M47" s="377"/>
      <c r="N47" s="377"/>
      <c r="O47" s="377"/>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row>
  </sheetData>
  <mergeCells count="25">
    <mergeCell ref="A1:I1"/>
    <mergeCell ref="AA2:AP4"/>
    <mergeCell ref="B9:AO9"/>
    <mergeCell ref="B10:F10"/>
    <mergeCell ref="H10:L10"/>
    <mergeCell ref="N10:R10"/>
    <mergeCell ref="T10:X10"/>
    <mergeCell ref="Z10:AD10"/>
    <mergeCell ref="AF10:AJ10"/>
    <mergeCell ref="AL10:AP10"/>
    <mergeCell ref="B11:C11"/>
    <mergeCell ref="E11:F11"/>
    <mergeCell ref="H11:I11"/>
    <mergeCell ref="K11:L11"/>
    <mergeCell ref="N11:O11"/>
    <mergeCell ref="Q11:R11"/>
    <mergeCell ref="T11:U11"/>
    <mergeCell ref="W11:X11"/>
    <mergeCell ref="Z11:AA11"/>
    <mergeCell ref="AC11:AD11"/>
    <mergeCell ref="AF11:AG11"/>
    <mergeCell ref="AI11:AJ11"/>
    <mergeCell ref="AL11:AM11"/>
    <mergeCell ref="AO11:AP11"/>
    <mergeCell ref="A44:AH44"/>
  </mergeCells>
  <hyperlinks>
    <hyperlink ref="A47" r:id="rId1" display="http://ec.europa.eu/eurostat/web/social-protection/data/database."/>
  </hyperlinks>
  <printOptions headings="false" gridLines="false" gridLinesSet="true" horizontalCentered="false" verticalCentered="false"/>
  <pageMargins left="0.196527777777778" right="0"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6.41796875" defaultRowHeight="12.75" zeroHeight="false" outlineLevelRow="0" outlineLevelCol="0"/>
  <cols>
    <col collapsed="false" customWidth="true" hidden="false" outlineLevel="0" max="1" min="1" style="348" width="21.42"/>
    <col collapsed="false" customWidth="true" hidden="false" outlineLevel="0" max="2" min="2" style="348" width="4.85"/>
    <col collapsed="false" customWidth="true" hidden="false" outlineLevel="0" max="3" min="3" style="348" width="2.28"/>
    <col collapsed="false" customWidth="true" hidden="false" outlineLevel="0" max="4" min="4" style="348" width="0.85"/>
    <col collapsed="false" customWidth="true" hidden="false" outlineLevel="0" max="5" min="5" style="348" width="4.85"/>
    <col collapsed="false" customWidth="true" hidden="false" outlineLevel="0" max="6" min="6" style="348" width="2.28"/>
    <col collapsed="false" customWidth="true" hidden="false" outlineLevel="0" max="7" min="7" style="348" width="0.85"/>
    <col collapsed="false" customWidth="true" hidden="false" outlineLevel="0" max="8" min="8" style="348" width="4.85"/>
    <col collapsed="false" customWidth="true" hidden="false" outlineLevel="0" max="9" min="9" style="348" width="2.28"/>
    <col collapsed="false" customWidth="true" hidden="false" outlineLevel="0" max="10" min="10" style="348" width="0.85"/>
    <col collapsed="false" customWidth="true" hidden="false" outlineLevel="0" max="11" min="11" style="348" width="4.85"/>
    <col collapsed="false" customWidth="true" hidden="false" outlineLevel="0" max="12" min="12" style="348" width="2.28"/>
    <col collapsed="false" customWidth="true" hidden="false" outlineLevel="0" max="13" min="13" style="348" width="0.85"/>
    <col collapsed="false" customWidth="true" hidden="false" outlineLevel="0" max="14" min="14" style="348" width="4.85"/>
    <col collapsed="false" customWidth="true" hidden="false" outlineLevel="0" max="15" min="15" style="348" width="2.28"/>
    <col collapsed="false" customWidth="true" hidden="false" outlineLevel="0" max="16" min="16" style="348" width="0.85"/>
    <col collapsed="false" customWidth="true" hidden="false" outlineLevel="0" max="17" min="17" style="348" width="4.85"/>
    <col collapsed="false" customWidth="true" hidden="false" outlineLevel="0" max="18" min="18" style="348" width="2.28"/>
    <col collapsed="false" customWidth="true" hidden="false" outlineLevel="0" max="19" min="19" style="348" width="0.85"/>
    <col collapsed="false" customWidth="true" hidden="false" outlineLevel="0" max="20" min="20" style="348" width="4.85"/>
    <col collapsed="false" customWidth="true" hidden="false" outlineLevel="0" max="21" min="21" style="348" width="2.28"/>
    <col collapsed="false" customWidth="true" hidden="false" outlineLevel="0" max="22" min="22" style="348" width="0.85"/>
    <col collapsed="false" customWidth="true" hidden="false" outlineLevel="0" max="23" min="23" style="348" width="4.85"/>
    <col collapsed="false" customWidth="true" hidden="false" outlineLevel="0" max="24" min="24" style="348" width="2.28"/>
    <col collapsed="false" customWidth="true" hidden="false" outlineLevel="0" max="25" min="25" style="348" width="0.85"/>
    <col collapsed="false" customWidth="true" hidden="false" outlineLevel="0" max="26" min="26" style="348" width="4.85"/>
    <col collapsed="false" customWidth="true" hidden="false" outlineLevel="0" max="27" min="27" style="348" width="2.28"/>
    <col collapsed="false" customWidth="true" hidden="false" outlineLevel="0" max="28" min="28" style="348" width="0.85"/>
    <col collapsed="false" customWidth="true" hidden="false" outlineLevel="0" max="29" min="29" style="348" width="4.85"/>
    <col collapsed="false" customWidth="true" hidden="false" outlineLevel="0" max="30" min="30" style="348" width="2.28"/>
    <col collapsed="false" customWidth="true" hidden="false" outlineLevel="0" max="31" min="31" style="348" width="0.85"/>
    <col collapsed="false" customWidth="true" hidden="false" outlineLevel="0" max="32" min="32" style="348" width="4.85"/>
    <col collapsed="false" customWidth="true" hidden="false" outlineLevel="0" max="33" min="33" style="348" width="2.28"/>
    <col collapsed="false" customWidth="true" hidden="false" outlineLevel="0" max="34" min="34" style="348" width="0.85"/>
    <col collapsed="false" customWidth="true" hidden="false" outlineLevel="0" max="35" min="35" style="348" width="4.85"/>
    <col collapsed="false" customWidth="true" hidden="false" outlineLevel="0" max="36" min="36" style="348" width="2.28"/>
    <col collapsed="false" customWidth="true" hidden="false" outlineLevel="0" max="37" min="37" style="348" width="0.85"/>
    <col collapsed="false" customWidth="true" hidden="false" outlineLevel="0" max="38" min="38" style="348" width="4.85"/>
    <col collapsed="false" customWidth="true" hidden="false" outlineLevel="0" max="39" min="39" style="348" width="2.28"/>
    <col collapsed="false" customWidth="true" hidden="false" outlineLevel="0" max="40" min="40" style="348" width="0.85"/>
    <col collapsed="false" customWidth="true" hidden="false" outlineLevel="0" max="41" min="41" style="348" width="4.85"/>
    <col collapsed="false" customWidth="true" hidden="false" outlineLevel="0" max="42" min="42" style="348" width="2.28"/>
    <col collapsed="false" customWidth="true" hidden="false" outlineLevel="0" max="43" min="43" style="348" width="1.13"/>
    <col collapsed="false" customWidth="true" hidden="false" outlineLevel="0" max="44" min="44" style="348" width="6.13"/>
    <col collapsed="false" customWidth="true" hidden="false" outlineLevel="0" max="45" min="45" style="348" width="4.14"/>
    <col collapsed="false" customWidth="true" hidden="false" outlineLevel="0" max="46" min="46" style="348" width="6.13"/>
    <col collapsed="false" customWidth="true" hidden="false" outlineLevel="0" max="47" min="47" style="348" width="6.99"/>
    <col collapsed="false" customWidth="true" hidden="false" outlineLevel="0" max="48" min="48" style="348" width="1.56"/>
    <col collapsed="false" customWidth="true" hidden="false" outlineLevel="0" max="49" min="49" style="348" width="6.99"/>
    <col collapsed="false" customWidth="false" hidden="false" outlineLevel="0" max="257" min="50" style="348" width="6.41"/>
  </cols>
  <sheetData>
    <row r="1" customFormat="false" ht="15" hidden="false" customHeight="true" outlineLevel="0" collapsed="false">
      <c r="A1" s="208" t="s">
        <v>34</v>
      </c>
      <c r="B1" s="208"/>
      <c r="C1" s="208"/>
      <c r="D1" s="208"/>
      <c r="E1" s="208"/>
      <c r="F1" s="208"/>
      <c r="G1" s="208"/>
      <c r="H1" s="208"/>
      <c r="I1" s="208"/>
      <c r="J1" s="349"/>
      <c r="K1" s="349"/>
      <c r="L1" s="350"/>
      <c r="M1" s="350"/>
      <c r="N1" s="350"/>
      <c r="O1" s="350"/>
      <c r="P1" s="350"/>
      <c r="Q1" s="350"/>
      <c r="R1" s="350"/>
      <c r="S1" s="350"/>
      <c r="T1" s="350"/>
      <c r="U1" s="350"/>
      <c r="V1" s="350"/>
      <c r="Y1" s="351"/>
      <c r="Z1" s="350" t="s">
        <v>21</v>
      </c>
      <c r="AA1" s="352"/>
      <c r="AB1" s="378"/>
      <c r="AC1" s="353"/>
      <c r="AD1" s="353"/>
      <c r="AE1" s="353"/>
      <c r="AF1" s="353"/>
      <c r="AG1" s="353"/>
      <c r="AH1" s="353"/>
      <c r="AI1" s="353"/>
      <c r="AJ1" s="353"/>
      <c r="AK1" s="353"/>
      <c r="AL1" s="353"/>
      <c r="AM1" s="353"/>
      <c r="AN1" s="353"/>
      <c r="AO1" s="353"/>
      <c r="AP1" s="353"/>
      <c r="AQ1" s="354"/>
      <c r="AR1" s="354"/>
      <c r="AS1" s="354"/>
    </row>
    <row r="2" customFormat="false" ht="15" hidden="false" customHeight="true" outlineLevel="0" collapsed="false">
      <c r="A2" s="350"/>
      <c r="B2" s="350"/>
      <c r="C2" s="350"/>
      <c r="D2" s="350"/>
      <c r="E2" s="350"/>
      <c r="F2" s="350"/>
      <c r="G2" s="350"/>
      <c r="H2" s="350"/>
      <c r="I2" s="350"/>
      <c r="J2" s="350"/>
      <c r="K2" s="350"/>
      <c r="L2" s="350"/>
      <c r="M2" s="350"/>
      <c r="N2" s="350"/>
      <c r="O2" s="350"/>
      <c r="P2" s="350"/>
      <c r="Q2" s="350"/>
      <c r="R2" s="350"/>
      <c r="S2" s="350"/>
      <c r="T2" s="350"/>
      <c r="U2" s="350"/>
      <c r="V2" s="350"/>
      <c r="Y2" s="351"/>
      <c r="Z2" s="355" t="s">
        <v>22</v>
      </c>
      <c r="AA2" s="355"/>
      <c r="AB2" s="355"/>
      <c r="AC2" s="355"/>
      <c r="AD2" s="355"/>
      <c r="AE2" s="355"/>
      <c r="AF2" s="355"/>
      <c r="AG2" s="355"/>
      <c r="AH2" s="355"/>
      <c r="AI2" s="355"/>
      <c r="AJ2" s="355"/>
      <c r="AK2" s="355"/>
      <c r="AL2" s="355"/>
      <c r="AM2" s="355"/>
      <c r="AN2" s="355"/>
      <c r="AO2" s="355"/>
      <c r="AP2" s="355"/>
      <c r="AQ2" s="354"/>
      <c r="AR2" s="354"/>
      <c r="AS2" s="354"/>
    </row>
    <row r="3" customFormat="false" ht="15" hidden="false" customHeight="true" outlineLevel="0" collapsed="false">
      <c r="A3" s="350"/>
      <c r="B3" s="350"/>
      <c r="C3" s="350"/>
      <c r="D3" s="350"/>
      <c r="E3" s="350"/>
      <c r="F3" s="350"/>
      <c r="G3" s="350"/>
      <c r="H3" s="350"/>
      <c r="I3" s="350"/>
      <c r="J3" s="350"/>
      <c r="K3" s="350"/>
      <c r="L3" s="350"/>
      <c r="M3" s="350"/>
      <c r="N3" s="350"/>
      <c r="O3" s="350"/>
      <c r="P3" s="350"/>
      <c r="Q3" s="350"/>
      <c r="R3" s="350"/>
      <c r="S3" s="350"/>
      <c r="T3" s="350"/>
      <c r="U3" s="350"/>
      <c r="V3" s="350"/>
      <c r="Y3" s="351"/>
      <c r="Z3" s="355"/>
      <c r="AA3" s="355"/>
      <c r="AB3" s="355"/>
      <c r="AC3" s="355"/>
      <c r="AD3" s="355"/>
      <c r="AE3" s="355"/>
      <c r="AF3" s="355"/>
      <c r="AG3" s="355"/>
      <c r="AH3" s="355"/>
      <c r="AI3" s="355"/>
      <c r="AJ3" s="355"/>
      <c r="AK3" s="355"/>
      <c r="AL3" s="355"/>
      <c r="AM3" s="355"/>
      <c r="AN3" s="355"/>
      <c r="AO3" s="355"/>
      <c r="AP3" s="355"/>
      <c r="AQ3" s="354"/>
      <c r="AR3" s="354"/>
      <c r="AS3" s="354"/>
    </row>
    <row r="4" customFormat="false" ht="15" hidden="false" customHeight="true" outlineLevel="0" collapsed="false">
      <c r="A4" s="350"/>
      <c r="B4" s="350"/>
      <c r="C4" s="350"/>
      <c r="D4" s="350"/>
      <c r="E4" s="350"/>
      <c r="F4" s="350"/>
      <c r="G4" s="350"/>
      <c r="H4" s="350"/>
      <c r="I4" s="350"/>
      <c r="J4" s="350"/>
      <c r="K4" s="350"/>
      <c r="L4" s="350"/>
      <c r="M4" s="350"/>
      <c r="N4" s="350"/>
      <c r="O4" s="350"/>
      <c r="P4" s="350"/>
      <c r="Q4" s="350"/>
      <c r="R4" s="350"/>
      <c r="S4" s="350"/>
      <c r="T4" s="350"/>
      <c r="U4" s="350"/>
      <c r="V4" s="350"/>
      <c r="Y4" s="351"/>
      <c r="Z4" s="355"/>
      <c r="AA4" s="355"/>
      <c r="AB4" s="355"/>
      <c r="AC4" s="355"/>
      <c r="AD4" s="355"/>
      <c r="AE4" s="355"/>
      <c r="AF4" s="355"/>
      <c r="AG4" s="355"/>
      <c r="AH4" s="355"/>
      <c r="AI4" s="355"/>
      <c r="AJ4" s="355"/>
      <c r="AK4" s="355"/>
      <c r="AL4" s="355"/>
      <c r="AM4" s="355"/>
      <c r="AN4" s="355"/>
      <c r="AO4" s="355"/>
      <c r="AP4" s="355"/>
      <c r="AQ4" s="354"/>
      <c r="AR4" s="354"/>
      <c r="AS4" s="354"/>
    </row>
    <row r="5" customFormat="false" ht="15" hidden="false" customHeight="true" outlineLevel="0" collapsed="false">
      <c r="A5" s="350"/>
      <c r="B5" s="378"/>
      <c r="C5" s="378"/>
      <c r="D5" s="378"/>
      <c r="E5" s="378"/>
      <c r="F5" s="378"/>
      <c r="G5" s="378"/>
      <c r="H5" s="378"/>
      <c r="I5" s="378"/>
      <c r="J5" s="378"/>
      <c r="K5" s="378"/>
      <c r="L5" s="378"/>
      <c r="M5" s="378"/>
      <c r="N5" s="378"/>
      <c r="O5" s="378"/>
      <c r="P5" s="378"/>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51"/>
      <c r="AQ5" s="354"/>
      <c r="AR5" s="354"/>
      <c r="AS5" s="354"/>
    </row>
    <row r="6" customFormat="false" ht="15" hidden="false" customHeight="true" outlineLevel="0" collapsed="false">
      <c r="A6" s="350"/>
      <c r="B6" s="378"/>
      <c r="C6" s="378"/>
      <c r="D6" s="378"/>
      <c r="E6" s="378"/>
      <c r="F6" s="378"/>
      <c r="G6" s="378"/>
      <c r="H6" s="378"/>
      <c r="I6" s="378"/>
      <c r="J6" s="378"/>
      <c r="K6" s="378"/>
      <c r="L6" s="378"/>
      <c r="M6" s="378"/>
      <c r="N6" s="378"/>
      <c r="O6" s="378"/>
      <c r="P6" s="378"/>
      <c r="Q6" s="378"/>
      <c r="R6" s="378"/>
      <c r="S6" s="378"/>
      <c r="T6" s="378"/>
      <c r="U6" s="378"/>
      <c r="V6" s="378"/>
      <c r="W6" s="378"/>
      <c r="X6" s="378"/>
      <c r="Y6" s="378"/>
      <c r="Z6" s="378"/>
      <c r="AA6" s="378"/>
      <c r="AB6" s="378"/>
      <c r="AC6" s="378"/>
      <c r="AD6" s="378"/>
      <c r="AE6" s="378"/>
      <c r="AF6" s="378"/>
      <c r="AG6" s="378"/>
      <c r="AH6" s="378"/>
      <c r="AI6" s="378"/>
      <c r="AJ6" s="378"/>
      <c r="AK6" s="378"/>
      <c r="AL6" s="378"/>
      <c r="AM6" s="378"/>
      <c r="AN6" s="378"/>
      <c r="AO6" s="378"/>
      <c r="AP6" s="351"/>
      <c r="AQ6" s="354"/>
      <c r="AR6" s="354"/>
      <c r="AS6" s="354"/>
    </row>
    <row r="7" customFormat="false" ht="15" hidden="false" customHeight="true" outlineLevel="0" collapsed="false">
      <c r="A7" s="350"/>
      <c r="B7" s="378"/>
      <c r="C7" s="378"/>
      <c r="D7" s="378"/>
      <c r="E7" s="378"/>
      <c r="F7" s="378"/>
      <c r="G7" s="378"/>
      <c r="H7" s="378"/>
      <c r="I7" s="378"/>
      <c r="J7" s="378"/>
      <c r="K7" s="378"/>
      <c r="L7" s="378"/>
      <c r="M7" s="378"/>
      <c r="N7" s="378"/>
      <c r="O7" s="378"/>
      <c r="P7" s="378"/>
      <c r="Q7" s="378"/>
      <c r="R7" s="378"/>
      <c r="S7" s="378"/>
      <c r="T7" s="378"/>
      <c r="U7" s="378"/>
      <c r="V7" s="378"/>
      <c r="W7" s="378"/>
      <c r="X7" s="378"/>
      <c r="Y7" s="378"/>
      <c r="Z7" s="378"/>
      <c r="AA7" s="378"/>
      <c r="AB7" s="378"/>
      <c r="AC7" s="378"/>
      <c r="AD7" s="378"/>
      <c r="AE7" s="378"/>
      <c r="AF7" s="378"/>
      <c r="AG7" s="378"/>
      <c r="AH7" s="378"/>
      <c r="AI7" s="378"/>
      <c r="AJ7" s="378"/>
      <c r="AK7" s="378"/>
      <c r="AL7" s="378"/>
      <c r="AM7" s="378"/>
      <c r="AN7" s="378"/>
      <c r="AO7" s="378"/>
      <c r="AP7" s="351"/>
      <c r="AQ7" s="354"/>
      <c r="AR7" s="354"/>
      <c r="AS7" s="354"/>
    </row>
    <row r="8" customFormat="false" ht="15" hidden="false" customHeight="true" outlineLevel="0" collapsed="false">
      <c r="A8" s="359"/>
      <c r="B8" s="379" t="s">
        <v>116</v>
      </c>
      <c r="C8" s="380"/>
      <c r="D8" s="361"/>
      <c r="E8" s="361"/>
      <c r="F8" s="361"/>
      <c r="G8" s="361"/>
      <c r="H8" s="361"/>
      <c r="I8" s="361"/>
      <c r="J8" s="361"/>
      <c r="K8" s="361"/>
      <c r="L8" s="361"/>
      <c r="M8" s="361"/>
      <c r="N8" s="361"/>
      <c r="O8" s="361"/>
      <c r="P8" s="361"/>
      <c r="Q8" s="361"/>
      <c r="R8" s="361"/>
      <c r="S8" s="361"/>
      <c r="T8" s="361"/>
      <c r="U8" s="361"/>
      <c r="V8" s="361"/>
      <c r="W8" s="361"/>
      <c r="X8" s="361"/>
      <c r="Y8" s="361"/>
      <c r="Z8" s="361"/>
      <c r="AA8" s="361"/>
      <c r="AB8" s="361"/>
      <c r="AC8" s="361"/>
      <c r="AD8" s="361"/>
      <c r="AE8" s="361"/>
      <c r="AF8" s="361"/>
      <c r="AG8" s="361"/>
      <c r="AH8" s="361"/>
      <c r="AI8" s="361"/>
      <c r="AJ8" s="361"/>
      <c r="AK8" s="361"/>
      <c r="AL8" s="361"/>
      <c r="AM8" s="361"/>
      <c r="AN8" s="361"/>
      <c r="AO8" s="361"/>
      <c r="AP8" s="361"/>
    </row>
    <row r="9" customFormat="false" ht="36.75" hidden="false" customHeight="true" outlineLevel="0" collapsed="false">
      <c r="A9" s="359"/>
      <c r="B9" s="362" t="s">
        <v>98</v>
      </c>
      <c r="C9" s="362"/>
      <c r="D9" s="362"/>
      <c r="E9" s="362"/>
      <c r="F9" s="362"/>
      <c r="G9" s="381"/>
      <c r="H9" s="364" t="s">
        <v>117</v>
      </c>
      <c r="I9" s="364"/>
      <c r="J9" s="364"/>
      <c r="K9" s="364"/>
      <c r="L9" s="364"/>
      <c r="M9" s="381"/>
      <c r="N9" s="362" t="s">
        <v>100</v>
      </c>
      <c r="O9" s="362"/>
      <c r="P9" s="362"/>
      <c r="Q9" s="362"/>
      <c r="R9" s="362"/>
      <c r="S9" s="381"/>
      <c r="T9" s="362" t="s">
        <v>109</v>
      </c>
      <c r="U9" s="362"/>
      <c r="V9" s="362"/>
      <c r="W9" s="362"/>
      <c r="X9" s="362"/>
      <c r="Y9" s="381"/>
      <c r="Z9" s="362" t="s">
        <v>110</v>
      </c>
      <c r="AA9" s="362"/>
      <c r="AB9" s="362"/>
      <c r="AC9" s="362"/>
      <c r="AD9" s="362"/>
      <c r="AE9" s="381"/>
      <c r="AF9" s="362" t="s">
        <v>111</v>
      </c>
      <c r="AG9" s="362"/>
      <c r="AH9" s="362"/>
      <c r="AI9" s="362"/>
      <c r="AJ9" s="362"/>
      <c r="AK9" s="381"/>
      <c r="AL9" s="364" t="s">
        <v>114</v>
      </c>
      <c r="AM9" s="364"/>
      <c r="AN9" s="364"/>
      <c r="AO9" s="364"/>
      <c r="AP9" s="364"/>
    </row>
    <row r="10" customFormat="false" ht="15" hidden="false" customHeight="true" outlineLevel="0" collapsed="false">
      <c r="A10" s="359"/>
      <c r="B10" s="365" t="n">
        <v>2011</v>
      </c>
      <c r="C10" s="365"/>
      <c r="D10" s="366"/>
      <c r="E10" s="365" t="n">
        <v>2015</v>
      </c>
      <c r="F10" s="365"/>
      <c r="G10" s="367"/>
      <c r="H10" s="365" t="n">
        <v>2011</v>
      </c>
      <c r="I10" s="365"/>
      <c r="J10" s="366"/>
      <c r="K10" s="365" t="n">
        <v>2015</v>
      </c>
      <c r="L10" s="365"/>
      <c r="M10" s="367"/>
      <c r="N10" s="365" t="n">
        <v>2011</v>
      </c>
      <c r="O10" s="365"/>
      <c r="P10" s="366"/>
      <c r="Q10" s="365" t="n">
        <v>2015</v>
      </c>
      <c r="R10" s="365"/>
      <c r="S10" s="367"/>
      <c r="T10" s="365" t="n">
        <v>2011</v>
      </c>
      <c r="U10" s="365"/>
      <c r="V10" s="366"/>
      <c r="W10" s="365" t="n">
        <v>2015</v>
      </c>
      <c r="X10" s="365"/>
      <c r="Y10" s="367"/>
      <c r="Z10" s="365" t="n">
        <v>2011</v>
      </c>
      <c r="AA10" s="365"/>
      <c r="AB10" s="366"/>
      <c r="AC10" s="365" t="n">
        <v>2015</v>
      </c>
      <c r="AD10" s="365"/>
      <c r="AE10" s="367"/>
      <c r="AF10" s="365" t="n">
        <v>2011</v>
      </c>
      <c r="AG10" s="365"/>
      <c r="AH10" s="366"/>
      <c r="AI10" s="365" t="n">
        <v>2015</v>
      </c>
      <c r="AJ10" s="365"/>
      <c r="AK10" s="367"/>
      <c r="AL10" s="365" t="n">
        <v>2011</v>
      </c>
      <c r="AM10" s="365"/>
      <c r="AN10" s="366"/>
      <c r="AO10" s="365" t="n">
        <v>2015</v>
      </c>
      <c r="AP10" s="365"/>
    </row>
    <row r="11" customFormat="false" ht="15" hidden="false" customHeight="true" outlineLevel="0" collapsed="false">
      <c r="A11" s="359"/>
      <c r="B11" s="366"/>
      <c r="C11" s="366"/>
      <c r="D11" s="366"/>
      <c r="E11" s="366"/>
      <c r="F11" s="366"/>
      <c r="G11" s="367"/>
      <c r="H11" s="366"/>
      <c r="I11" s="366"/>
      <c r="J11" s="366"/>
      <c r="K11" s="366"/>
      <c r="L11" s="366"/>
      <c r="M11" s="367"/>
      <c r="N11" s="366"/>
      <c r="O11" s="366"/>
      <c r="P11" s="366"/>
      <c r="Q11" s="366"/>
      <c r="R11" s="366"/>
      <c r="S11" s="367"/>
      <c r="T11" s="366"/>
      <c r="U11" s="366"/>
      <c r="V11" s="366"/>
      <c r="W11" s="366"/>
      <c r="X11" s="366"/>
      <c r="Y11" s="367"/>
      <c r="Z11" s="366"/>
      <c r="AA11" s="366"/>
      <c r="AB11" s="366"/>
      <c r="AC11" s="366"/>
      <c r="AD11" s="366"/>
      <c r="AE11" s="367"/>
      <c r="AF11" s="366"/>
      <c r="AG11" s="366"/>
      <c r="AH11" s="366"/>
      <c r="AI11" s="366"/>
      <c r="AJ11" s="366"/>
      <c r="AK11" s="367"/>
      <c r="AL11" s="366"/>
      <c r="AM11" s="366"/>
      <c r="AN11" s="366"/>
      <c r="AO11" s="366"/>
      <c r="AP11" s="366"/>
    </row>
    <row r="12" customFormat="false" ht="15" hidden="false" customHeight="true" outlineLevel="0" collapsed="false">
      <c r="A12" s="125" t="s">
        <v>37</v>
      </c>
      <c r="B12" s="262" t="n">
        <v>10.8</v>
      </c>
      <c r="C12" s="262" t="s">
        <v>38</v>
      </c>
      <c r="D12" s="262"/>
      <c r="E12" s="265" t="s">
        <v>39</v>
      </c>
      <c r="F12" s="265"/>
      <c r="G12" s="382"/>
      <c r="H12" s="262" t="n">
        <v>7.9</v>
      </c>
      <c r="I12" s="262" t="s">
        <v>38</v>
      </c>
      <c r="J12" s="262"/>
      <c r="K12" s="265" t="s">
        <v>39</v>
      </c>
      <c r="L12" s="262"/>
      <c r="M12" s="382"/>
      <c r="N12" s="262" t="n">
        <v>2</v>
      </c>
      <c r="O12" s="262" t="s">
        <v>38</v>
      </c>
      <c r="P12" s="262"/>
      <c r="Q12" s="265" t="s">
        <v>39</v>
      </c>
      <c r="R12" s="262"/>
      <c r="S12" s="382"/>
      <c r="T12" s="262" t="n">
        <v>1.6</v>
      </c>
      <c r="U12" s="262" t="s">
        <v>38</v>
      </c>
      <c r="V12" s="262"/>
      <c r="W12" s="265" t="s">
        <v>39</v>
      </c>
      <c r="X12" s="262"/>
      <c r="Y12" s="262" t="n">
        <v>0</v>
      </c>
      <c r="Z12" s="262" t="n">
        <v>1.6</v>
      </c>
      <c r="AA12" s="262" t="s">
        <v>38</v>
      </c>
      <c r="AB12" s="262"/>
      <c r="AC12" s="265" t="s">
        <v>39</v>
      </c>
      <c r="AD12" s="265"/>
      <c r="AE12" s="382"/>
      <c r="AF12" s="262" t="n">
        <v>2.3</v>
      </c>
      <c r="AG12" s="262" t="s">
        <v>38</v>
      </c>
      <c r="AH12" s="262"/>
      <c r="AI12" s="265" t="s">
        <v>39</v>
      </c>
      <c r="AJ12" s="262"/>
      <c r="AK12" s="382"/>
      <c r="AL12" s="262" t="n">
        <v>1.1</v>
      </c>
      <c r="AM12" s="262" t="s">
        <v>38</v>
      </c>
      <c r="AN12" s="262"/>
      <c r="AO12" s="265" t="s">
        <v>39</v>
      </c>
      <c r="AP12" s="262"/>
    </row>
    <row r="13" customFormat="false" ht="15" hidden="false" customHeight="true" outlineLevel="0" collapsed="false">
      <c r="A13" s="125" t="s">
        <v>40</v>
      </c>
      <c r="B13" s="262" t="n">
        <v>10.8</v>
      </c>
      <c r="C13" s="262" t="s">
        <v>38</v>
      </c>
      <c r="D13" s="262"/>
      <c r="E13" s="265" t="s">
        <v>39</v>
      </c>
      <c r="F13" s="265"/>
      <c r="G13" s="382"/>
      <c r="H13" s="262" t="n">
        <v>7.9</v>
      </c>
      <c r="I13" s="262" t="s">
        <v>38</v>
      </c>
      <c r="J13" s="262"/>
      <c r="K13" s="265" t="s">
        <v>39</v>
      </c>
      <c r="L13" s="262"/>
      <c r="M13" s="382"/>
      <c r="N13" s="262" t="n">
        <v>2</v>
      </c>
      <c r="O13" s="262" t="s">
        <v>38</v>
      </c>
      <c r="P13" s="262"/>
      <c r="Q13" s="265" t="s">
        <v>39</v>
      </c>
      <c r="R13" s="262"/>
      <c r="S13" s="382"/>
      <c r="T13" s="262" t="n">
        <v>1.6</v>
      </c>
      <c r="U13" s="262" t="s">
        <v>38</v>
      </c>
      <c r="V13" s="262"/>
      <c r="W13" s="265" t="s">
        <v>39</v>
      </c>
      <c r="X13" s="262"/>
      <c r="Y13" s="262" t="n">
        <v>0</v>
      </c>
      <c r="Z13" s="262" t="n">
        <v>1.6</v>
      </c>
      <c r="AA13" s="262" t="s">
        <v>38</v>
      </c>
      <c r="AB13" s="262"/>
      <c r="AC13" s="265" t="s">
        <v>39</v>
      </c>
      <c r="AD13" s="265"/>
      <c r="AE13" s="382"/>
      <c r="AF13" s="262" t="n">
        <v>2.3</v>
      </c>
      <c r="AG13" s="262" t="s">
        <v>38</v>
      </c>
      <c r="AH13" s="262"/>
      <c r="AI13" s="265" t="s">
        <v>39</v>
      </c>
      <c r="AJ13" s="262"/>
      <c r="AK13" s="382"/>
      <c r="AL13" s="262" t="n">
        <v>1.1</v>
      </c>
      <c r="AM13" s="262" t="s">
        <v>38</v>
      </c>
      <c r="AN13" s="262"/>
      <c r="AO13" s="265" t="s">
        <v>39</v>
      </c>
      <c r="AP13" s="262"/>
    </row>
    <row r="14" customFormat="false" ht="15" hidden="false" customHeight="true" outlineLevel="0" collapsed="false">
      <c r="A14" s="357" t="s">
        <v>41</v>
      </c>
      <c r="B14" s="267" t="n">
        <v>9.4</v>
      </c>
      <c r="C14" s="267"/>
      <c r="D14" s="267"/>
      <c r="E14" s="41" t="n">
        <v>10.2</v>
      </c>
      <c r="F14" s="41"/>
      <c r="G14" s="370"/>
      <c r="H14" s="267" t="n">
        <v>8.1</v>
      </c>
      <c r="I14" s="267"/>
      <c r="J14" s="267"/>
      <c r="K14" s="267" t="n">
        <v>8.5</v>
      </c>
      <c r="L14" s="267"/>
      <c r="M14" s="370"/>
      <c r="N14" s="267" t="n">
        <v>2</v>
      </c>
      <c r="O14" s="267"/>
      <c r="P14" s="267"/>
      <c r="Q14" s="267" t="n">
        <v>2.4</v>
      </c>
      <c r="R14" s="267"/>
      <c r="S14" s="370"/>
      <c r="T14" s="267" t="n">
        <v>2</v>
      </c>
      <c r="U14" s="267"/>
      <c r="V14" s="267"/>
      <c r="W14" s="267" t="n">
        <v>1.9</v>
      </c>
      <c r="X14" s="267"/>
      <c r="Y14" s="267" t="n">
        <v>0</v>
      </c>
      <c r="Z14" s="267" t="n">
        <v>3.6</v>
      </c>
      <c r="AA14" s="267"/>
      <c r="AB14" s="267"/>
      <c r="AC14" s="267" t="n">
        <v>3.1</v>
      </c>
      <c r="AD14" s="267"/>
      <c r="AE14" s="370"/>
      <c r="AF14" s="267" t="n">
        <v>2.2</v>
      </c>
      <c r="AG14" s="267"/>
      <c r="AH14" s="267"/>
      <c r="AI14" s="267" t="n">
        <v>2.1</v>
      </c>
      <c r="AJ14" s="267"/>
      <c r="AK14" s="370"/>
      <c r="AL14" s="267" t="n">
        <v>1</v>
      </c>
      <c r="AM14" s="267"/>
      <c r="AN14" s="267"/>
      <c r="AO14" s="267" t="n">
        <v>0.9</v>
      </c>
      <c r="AP14" s="267"/>
      <c r="AQ14" s="41"/>
      <c r="AR14" s="41"/>
      <c r="AS14" s="41"/>
      <c r="AT14" s="41"/>
      <c r="AU14" s="41"/>
      <c r="AV14" s="41"/>
      <c r="AW14" s="41"/>
      <c r="AX14" s="41"/>
      <c r="AY14" s="41"/>
      <c r="AZ14" s="41"/>
      <c r="BA14" s="41"/>
      <c r="BB14" s="41"/>
      <c r="BC14" s="354"/>
      <c r="BD14" s="354"/>
      <c r="BE14" s="354"/>
      <c r="BF14" s="354"/>
      <c r="BG14" s="354"/>
      <c r="BH14" s="354"/>
      <c r="BI14" s="354"/>
      <c r="BJ14" s="354"/>
      <c r="BK14" s="354"/>
      <c r="BL14" s="354"/>
      <c r="BM14" s="354"/>
      <c r="BN14" s="354"/>
      <c r="BO14" s="354"/>
      <c r="BP14" s="354"/>
      <c r="BQ14" s="354"/>
      <c r="BR14" s="354"/>
      <c r="BS14" s="354"/>
      <c r="BT14" s="354"/>
      <c r="BU14" s="354"/>
      <c r="BV14" s="354"/>
      <c r="BW14" s="354"/>
      <c r="BX14" s="354"/>
      <c r="BY14" s="354"/>
    </row>
    <row r="15" customFormat="false" ht="15" hidden="false" customHeight="true" outlineLevel="0" collapsed="false">
      <c r="A15" s="357" t="s">
        <v>42</v>
      </c>
      <c r="B15" s="267" t="n">
        <v>7.2</v>
      </c>
      <c r="C15" s="267"/>
      <c r="D15" s="267"/>
      <c r="E15" s="41" t="n">
        <v>7.8</v>
      </c>
      <c r="F15" s="41"/>
      <c r="G15" s="370"/>
      <c r="H15" s="267" t="n">
        <v>4.2</v>
      </c>
      <c r="I15" s="267"/>
      <c r="J15" s="267"/>
      <c r="K15" s="267" t="n">
        <v>4.6</v>
      </c>
      <c r="L15" s="267"/>
      <c r="M15" s="370"/>
      <c r="N15" s="267" t="n">
        <v>1.2</v>
      </c>
      <c r="O15" s="267"/>
      <c r="P15" s="267"/>
      <c r="Q15" s="267" t="n">
        <v>1.3</v>
      </c>
      <c r="R15" s="267"/>
      <c r="S15" s="370"/>
      <c r="T15" s="267" t="n">
        <v>0.8</v>
      </c>
      <c r="U15" s="267"/>
      <c r="V15" s="267"/>
      <c r="W15" s="267" t="n">
        <v>0.9</v>
      </c>
      <c r="X15" s="267"/>
      <c r="Y15" s="267" t="n">
        <v>0</v>
      </c>
      <c r="Z15" s="267" t="n">
        <v>0.6</v>
      </c>
      <c r="AA15" s="267"/>
      <c r="AB15" s="267"/>
      <c r="AC15" s="267" t="n">
        <v>0.5</v>
      </c>
      <c r="AD15" s="267"/>
      <c r="AE15" s="370"/>
      <c r="AF15" s="267" t="n">
        <v>1.8</v>
      </c>
      <c r="AG15" s="267"/>
      <c r="AH15" s="267"/>
      <c r="AI15" s="267" t="n">
        <v>1.9</v>
      </c>
      <c r="AJ15" s="267"/>
      <c r="AK15" s="370"/>
      <c r="AL15" s="267" t="n">
        <v>0.3</v>
      </c>
      <c r="AM15" s="267"/>
      <c r="AN15" s="267"/>
      <c r="AO15" s="267" t="n">
        <v>0.3</v>
      </c>
      <c r="AP15" s="267"/>
      <c r="AQ15" s="41"/>
      <c r="AR15" s="41"/>
      <c r="AS15" s="41"/>
      <c r="AT15" s="41"/>
      <c r="AU15" s="41"/>
      <c r="AV15" s="41"/>
      <c r="AW15" s="41"/>
      <c r="AX15" s="41"/>
      <c r="AY15" s="41"/>
      <c r="AZ15" s="41"/>
      <c r="BA15" s="41"/>
      <c r="BB15" s="41"/>
      <c r="BC15" s="354"/>
      <c r="BD15" s="354"/>
      <c r="BE15" s="354"/>
      <c r="BF15" s="354"/>
      <c r="BG15" s="354"/>
      <c r="BH15" s="354"/>
      <c r="BI15" s="354"/>
      <c r="BJ15" s="354"/>
      <c r="BK15" s="354"/>
      <c r="BL15" s="354"/>
      <c r="BM15" s="354"/>
      <c r="BN15" s="354"/>
      <c r="BO15" s="354"/>
      <c r="BP15" s="354"/>
      <c r="BQ15" s="354"/>
      <c r="BR15" s="354"/>
      <c r="BS15" s="354"/>
      <c r="BT15" s="354"/>
      <c r="BU15" s="354"/>
      <c r="BV15" s="354"/>
      <c r="BW15" s="354"/>
      <c r="BX15" s="354"/>
      <c r="BY15" s="354"/>
    </row>
    <row r="16" customFormat="false" ht="15" hidden="false" customHeight="true" outlineLevel="0" collapsed="false">
      <c r="A16" s="357" t="s">
        <v>70</v>
      </c>
      <c r="B16" s="267" t="n">
        <v>8.5</v>
      </c>
      <c r="C16" s="267"/>
      <c r="D16" s="267"/>
      <c r="E16" s="41" t="n">
        <v>8.1</v>
      </c>
      <c r="F16" s="41"/>
      <c r="G16" s="370"/>
      <c r="H16" s="267" t="n">
        <v>6</v>
      </c>
      <c r="I16" s="267"/>
      <c r="J16" s="267"/>
      <c r="K16" s="267" t="n">
        <v>5.8</v>
      </c>
      <c r="L16" s="267"/>
      <c r="M16" s="370"/>
      <c r="N16" s="267" t="n">
        <v>1.4</v>
      </c>
      <c r="O16" s="267"/>
      <c r="P16" s="267"/>
      <c r="Q16" s="267" t="n">
        <v>1.2</v>
      </c>
      <c r="R16" s="267"/>
      <c r="S16" s="370"/>
      <c r="T16" s="267" t="n">
        <v>0.7</v>
      </c>
      <c r="U16" s="267"/>
      <c r="V16" s="267"/>
      <c r="W16" s="267" t="n">
        <v>0.6</v>
      </c>
      <c r="X16" s="267"/>
      <c r="Y16" s="267" t="n">
        <v>0</v>
      </c>
      <c r="Z16" s="267" t="n">
        <v>0.7</v>
      </c>
      <c r="AA16" s="267"/>
      <c r="AB16" s="267"/>
      <c r="AC16" s="267" t="n">
        <v>0.5</v>
      </c>
      <c r="AD16" s="267"/>
      <c r="AE16" s="370"/>
      <c r="AF16" s="267" t="n">
        <v>1.8</v>
      </c>
      <c r="AG16" s="267"/>
      <c r="AH16" s="267"/>
      <c r="AI16" s="267" t="n">
        <v>1.6</v>
      </c>
      <c r="AJ16" s="267"/>
      <c r="AK16" s="370"/>
      <c r="AL16" s="267" t="n">
        <v>0.4</v>
      </c>
      <c r="AM16" s="267"/>
      <c r="AN16" s="267"/>
      <c r="AO16" s="267" t="n">
        <v>0.6</v>
      </c>
      <c r="AP16" s="267"/>
      <c r="AQ16" s="41"/>
      <c r="AR16" s="41"/>
      <c r="AS16" s="41"/>
      <c r="AT16" s="41"/>
      <c r="AU16" s="41"/>
      <c r="AV16" s="41"/>
      <c r="AW16" s="41"/>
      <c r="AX16" s="41"/>
      <c r="AY16" s="41"/>
      <c r="AZ16" s="41"/>
      <c r="BA16" s="41"/>
      <c r="BB16" s="41"/>
      <c r="BC16" s="354"/>
      <c r="BD16" s="354"/>
      <c r="BE16" s="354"/>
      <c r="BF16" s="354"/>
      <c r="BG16" s="354"/>
      <c r="BH16" s="354"/>
      <c r="BI16" s="354"/>
      <c r="BJ16" s="354"/>
      <c r="BK16" s="354"/>
      <c r="BL16" s="354"/>
      <c r="BM16" s="354"/>
      <c r="BN16" s="354"/>
      <c r="BO16" s="354"/>
      <c r="BP16" s="354"/>
      <c r="BQ16" s="354"/>
      <c r="BR16" s="354"/>
      <c r="BS16" s="354"/>
      <c r="BT16" s="354"/>
      <c r="BU16" s="354"/>
      <c r="BV16" s="354"/>
      <c r="BW16" s="354"/>
      <c r="BX16" s="354"/>
      <c r="BY16" s="354"/>
    </row>
    <row r="17" customFormat="false" ht="15" hidden="false" customHeight="true" outlineLevel="0" collapsed="false">
      <c r="A17" s="357" t="s">
        <v>44</v>
      </c>
      <c r="B17" s="267" t="n">
        <v>11.2</v>
      </c>
      <c r="C17" s="267"/>
      <c r="D17" s="267"/>
      <c r="E17" s="41" t="n">
        <v>11.6</v>
      </c>
      <c r="F17" s="41"/>
      <c r="G17" s="370"/>
      <c r="H17" s="267" t="n">
        <v>6.6</v>
      </c>
      <c r="I17" s="267"/>
      <c r="J17" s="267"/>
      <c r="K17" s="267" t="n">
        <v>6.3</v>
      </c>
      <c r="L17" s="267"/>
      <c r="M17" s="370"/>
      <c r="N17" s="267" t="n">
        <v>4.1</v>
      </c>
      <c r="O17" s="267"/>
      <c r="P17" s="267"/>
      <c r="Q17" s="267" t="n">
        <v>4.1</v>
      </c>
      <c r="R17" s="267"/>
      <c r="S17" s="370"/>
      <c r="T17" s="267" t="n">
        <v>1.5</v>
      </c>
      <c r="U17" s="267"/>
      <c r="V17" s="267"/>
      <c r="W17" s="267" t="n">
        <v>2</v>
      </c>
      <c r="X17" s="267"/>
      <c r="Y17" s="267" t="n">
        <v>0</v>
      </c>
      <c r="Z17" s="267" t="n">
        <v>1.9</v>
      </c>
      <c r="AA17" s="267"/>
      <c r="AB17" s="267"/>
      <c r="AC17" s="267" t="n">
        <v>1.5</v>
      </c>
      <c r="AD17" s="267"/>
      <c r="AE17" s="370"/>
      <c r="AF17" s="267" t="n">
        <v>3.8</v>
      </c>
      <c r="AG17" s="267"/>
      <c r="AH17" s="267"/>
      <c r="AI17" s="267" t="n">
        <v>3.5</v>
      </c>
      <c r="AJ17" s="267"/>
      <c r="AK17" s="370"/>
      <c r="AL17" s="267" t="n">
        <v>1.9</v>
      </c>
      <c r="AM17" s="267"/>
      <c r="AN17" s="267"/>
      <c r="AO17" s="267" t="n">
        <v>2.2</v>
      </c>
      <c r="AP17" s="267"/>
      <c r="AQ17" s="41"/>
      <c r="AR17" s="41"/>
      <c r="AS17" s="41"/>
      <c r="AT17" s="41"/>
      <c r="AU17" s="41"/>
      <c r="AV17" s="41"/>
      <c r="AW17" s="41"/>
      <c r="AX17" s="41"/>
      <c r="AY17" s="41"/>
      <c r="AZ17" s="41"/>
      <c r="BA17" s="41"/>
      <c r="BB17" s="41"/>
      <c r="BC17" s="354"/>
      <c r="BD17" s="354"/>
      <c r="BE17" s="354"/>
      <c r="BF17" s="354"/>
      <c r="BG17" s="354"/>
      <c r="BH17" s="354"/>
      <c r="BI17" s="354"/>
      <c r="BJ17" s="354"/>
      <c r="BK17" s="354"/>
      <c r="BL17" s="354"/>
      <c r="BM17" s="354"/>
      <c r="BN17" s="354"/>
      <c r="BO17" s="354"/>
      <c r="BP17" s="354"/>
      <c r="BQ17" s="354"/>
      <c r="BR17" s="354"/>
      <c r="BS17" s="354"/>
      <c r="BT17" s="354"/>
      <c r="BU17" s="354"/>
      <c r="BV17" s="354"/>
      <c r="BW17" s="354"/>
      <c r="BX17" s="354"/>
      <c r="BY17" s="354"/>
    </row>
    <row r="18" customFormat="false" ht="15" hidden="false" customHeight="true" outlineLevel="0" collapsed="false">
      <c r="A18" s="357" t="s">
        <v>45</v>
      </c>
      <c r="B18" s="267" t="n">
        <v>9.1</v>
      </c>
      <c r="C18" s="267"/>
      <c r="D18" s="267"/>
      <c r="E18" s="41" t="n">
        <v>9.1</v>
      </c>
      <c r="F18" s="267" t="s">
        <v>38</v>
      </c>
      <c r="G18" s="370"/>
      <c r="H18" s="267" t="n">
        <v>9.1</v>
      </c>
      <c r="I18" s="267"/>
      <c r="J18" s="267"/>
      <c r="K18" s="267" t="n">
        <v>9.7</v>
      </c>
      <c r="L18" s="267" t="s">
        <v>38</v>
      </c>
      <c r="M18" s="267"/>
      <c r="N18" s="267" t="n">
        <v>2.1</v>
      </c>
      <c r="O18" s="267"/>
      <c r="P18" s="267"/>
      <c r="Q18" s="267" t="n">
        <v>2.3</v>
      </c>
      <c r="R18" s="267" t="s">
        <v>38</v>
      </c>
      <c r="S18" s="370"/>
      <c r="T18" s="267" t="n">
        <v>2</v>
      </c>
      <c r="U18" s="267"/>
      <c r="V18" s="267"/>
      <c r="W18" s="267" t="n">
        <v>1.8</v>
      </c>
      <c r="X18" s="267" t="s">
        <v>38</v>
      </c>
      <c r="Y18" s="267" t="n">
        <v>0</v>
      </c>
      <c r="Z18" s="267" t="n">
        <v>1.3</v>
      </c>
      <c r="AA18" s="267"/>
      <c r="AB18" s="267"/>
      <c r="AC18" s="267" t="n">
        <v>1</v>
      </c>
      <c r="AD18" s="267" t="s">
        <v>38</v>
      </c>
      <c r="AF18" s="267" t="n">
        <v>3.1</v>
      </c>
      <c r="AG18" s="267"/>
      <c r="AH18" s="267"/>
      <c r="AI18" s="267" t="n">
        <v>3.2</v>
      </c>
      <c r="AJ18" s="267" t="s">
        <v>38</v>
      </c>
      <c r="AK18" s="370"/>
      <c r="AL18" s="267" t="n">
        <v>0.7</v>
      </c>
      <c r="AM18" s="267"/>
      <c r="AN18" s="267"/>
      <c r="AO18" s="267" t="n">
        <v>0.9</v>
      </c>
      <c r="AP18" s="267" t="s">
        <v>38</v>
      </c>
      <c r="AQ18" s="41"/>
      <c r="AR18" s="41"/>
      <c r="AS18" s="41"/>
      <c r="AT18" s="41"/>
      <c r="AU18" s="41"/>
      <c r="AV18" s="41"/>
      <c r="AW18" s="41"/>
      <c r="AX18" s="41"/>
      <c r="AY18" s="41"/>
      <c r="AZ18" s="41"/>
      <c r="BA18" s="41"/>
      <c r="BB18" s="41"/>
      <c r="BC18" s="354"/>
      <c r="BD18" s="354"/>
      <c r="BE18" s="354"/>
      <c r="BF18" s="354"/>
      <c r="BG18" s="354"/>
      <c r="BH18" s="354"/>
      <c r="BI18" s="354"/>
      <c r="BJ18" s="354"/>
      <c r="BK18" s="354"/>
      <c r="BL18" s="354"/>
      <c r="BM18" s="354"/>
      <c r="BN18" s="354"/>
      <c r="BO18" s="354"/>
      <c r="BP18" s="354"/>
      <c r="BQ18" s="354"/>
      <c r="BR18" s="354"/>
      <c r="BS18" s="354"/>
      <c r="BT18" s="354"/>
      <c r="BU18" s="354"/>
      <c r="BV18" s="354"/>
      <c r="BW18" s="354"/>
      <c r="BX18" s="354"/>
      <c r="BY18" s="354"/>
    </row>
    <row r="19" customFormat="false" ht="15" hidden="false" customHeight="true" outlineLevel="0" collapsed="false">
      <c r="A19" s="357" t="s">
        <v>46</v>
      </c>
      <c r="B19" s="267" t="n">
        <v>6.7</v>
      </c>
      <c r="C19" s="267"/>
      <c r="D19" s="267"/>
      <c r="E19" s="41" t="n">
        <v>7</v>
      </c>
      <c r="F19" s="41"/>
      <c r="G19" s="370"/>
      <c r="H19" s="267" t="n">
        <v>4.3</v>
      </c>
      <c r="I19" s="267"/>
      <c r="J19" s="267"/>
      <c r="K19" s="267" t="n">
        <v>4.6</v>
      </c>
      <c r="L19" s="267"/>
      <c r="M19" s="370"/>
      <c r="N19" s="267" t="n">
        <v>1.8</v>
      </c>
      <c r="O19" s="267"/>
      <c r="P19" s="267"/>
      <c r="Q19" s="267" t="n">
        <v>1.8</v>
      </c>
      <c r="R19" s="267"/>
      <c r="S19" s="370"/>
      <c r="T19" s="267" t="n">
        <v>0.1</v>
      </c>
      <c r="U19" s="267"/>
      <c r="V19" s="267"/>
      <c r="W19" s="267" t="n">
        <v>0.1</v>
      </c>
      <c r="X19" s="267"/>
      <c r="Y19" s="267" t="n">
        <v>0</v>
      </c>
      <c r="Z19" s="267" t="n">
        <v>0.5</v>
      </c>
      <c r="AA19" s="267"/>
      <c r="AB19" s="267"/>
      <c r="AC19" s="267" t="n">
        <v>0.4</v>
      </c>
      <c r="AD19" s="267"/>
      <c r="AE19" s="370"/>
      <c r="AF19" s="267" t="n">
        <v>1.9</v>
      </c>
      <c r="AG19" s="267"/>
      <c r="AH19" s="267"/>
      <c r="AI19" s="267" t="n">
        <v>2.1</v>
      </c>
      <c r="AJ19" s="267"/>
      <c r="AK19" s="370"/>
      <c r="AL19" s="267" t="n">
        <v>0.1</v>
      </c>
      <c r="AM19" s="267"/>
      <c r="AN19" s="267"/>
      <c r="AO19" s="267" t="n">
        <v>0.1</v>
      </c>
      <c r="AP19" s="267"/>
      <c r="AQ19" s="41"/>
      <c r="AR19" s="41"/>
      <c r="AS19" s="41"/>
      <c r="AT19" s="41"/>
      <c r="AU19" s="41"/>
      <c r="AV19" s="41"/>
      <c r="AW19" s="41"/>
      <c r="AX19" s="41"/>
      <c r="AY19" s="41"/>
      <c r="AZ19" s="41"/>
      <c r="BA19" s="41"/>
      <c r="BB19" s="41"/>
      <c r="BC19" s="354"/>
      <c r="BD19" s="354"/>
      <c r="BE19" s="354"/>
      <c r="BF19" s="354"/>
      <c r="BG19" s="354"/>
      <c r="BH19" s="354"/>
      <c r="BI19" s="354"/>
      <c r="BJ19" s="354"/>
      <c r="BK19" s="354"/>
      <c r="BL19" s="354"/>
      <c r="BM19" s="354"/>
      <c r="BN19" s="354"/>
      <c r="BO19" s="354"/>
      <c r="BP19" s="354"/>
      <c r="BQ19" s="354"/>
      <c r="BR19" s="354"/>
      <c r="BS19" s="354"/>
      <c r="BT19" s="354"/>
      <c r="BU19" s="354"/>
      <c r="BV19" s="354"/>
      <c r="BW19" s="354"/>
      <c r="BX19" s="354"/>
      <c r="BY19" s="354"/>
    </row>
    <row r="20" customFormat="false" ht="15" hidden="false" customHeight="true" outlineLevel="0" collapsed="false">
      <c r="A20" s="357" t="s">
        <v>47</v>
      </c>
      <c r="B20" s="267" t="n">
        <v>6.5</v>
      </c>
      <c r="C20" s="267"/>
      <c r="D20" s="267"/>
      <c r="E20" s="41" t="n">
        <v>4.7</v>
      </c>
      <c r="F20" s="41"/>
      <c r="G20" s="370"/>
      <c r="H20" s="267" t="n">
        <v>7.6</v>
      </c>
      <c r="I20" s="267" t="s">
        <v>38</v>
      </c>
      <c r="J20" s="267"/>
      <c r="K20" s="267" t="n">
        <v>5</v>
      </c>
      <c r="L20" s="267" t="s">
        <v>38</v>
      </c>
      <c r="M20" s="370"/>
      <c r="N20" s="267" t="n">
        <v>1.2</v>
      </c>
      <c r="O20" s="267"/>
      <c r="P20" s="267"/>
      <c r="Q20" s="267" t="n">
        <v>0.9</v>
      </c>
      <c r="R20" s="267"/>
      <c r="S20" s="370"/>
      <c r="T20" s="267" t="n">
        <v>0.5</v>
      </c>
      <c r="U20" s="267"/>
      <c r="V20" s="267"/>
      <c r="W20" s="267" t="n">
        <v>0.3</v>
      </c>
      <c r="X20" s="267"/>
      <c r="Y20" s="267" t="n">
        <v>0</v>
      </c>
      <c r="Z20" s="267" t="n">
        <v>3.5</v>
      </c>
      <c r="AA20" s="267"/>
      <c r="AB20" s="267"/>
      <c r="AC20" s="267" t="n">
        <v>1.9</v>
      </c>
      <c r="AD20" s="267"/>
      <c r="AE20" s="370"/>
      <c r="AF20" s="267" t="n">
        <v>3.1</v>
      </c>
      <c r="AG20" s="267"/>
      <c r="AH20" s="267"/>
      <c r="AI20" s="267" t="n">
        <v>1.9</v>
      </c>
      <c r="AJ20" s="267"/>
      <c r="AK20" s="370"/>
      <c r="AL20" s="267" t="n">
        <v>1</v>
      </c>
      <c r="AM20" s="267"/>
      <c r="AN20" s="267"/>
      <c r="AO20" s="267" t="n">
        <v>0.6</v>
      </c>
      <c r="AP20" s="267"/>
      <c r="AQ20" s="41"/>
      <c r="AR20" s="41"/>
      <c r="AS20" s="41"/>
      <c r="AT20" s="41"/>
      <c r="AU20" s="41"/>
      <c r="AV20" s="41"/>
      <c r="AW20" s="41"/>
      <c r="AX20" s="41"/>
      <c r="AY20" s="41"/>
      <c r="AZ20" s="41"/>
      <c r="BA20" s="41"/>
      <c r="BB20" s="41"/>
      <c r="BC20" s="354"/>
      <c r="BD20" s="354"/>
      <c r="BE20" s="354"/>
      <c r="BF20" s="354"/>
      <c r="BG20" s="354"/>
      <c r="BH20" s="354"/>
      <c r="BI20" s="354"/>
      <c r="BJ20" s="354"/>
      <c r="BK20" s="354"/>
      <c r="BL20" s="354"/>
      <c r="BM20" s="354"/>
      <c r="BN20" s="354"/>
      <c r="BO20" s="354"/>
      <c r="BP20" s="354"/>
      <c r="BQ20" s="354"/>
      <c r="BR20" s="354"/>
      <c r="BS20" s="354"/>
      <c r="BT20" s="354"/>
      <c r="BU20" s="354"/>
      <c r="BV20" s="354"/>
      <c r="BW20" s="354"/>
      <c r="BX20" s="354"/>
      <c r="BY20" s="354"/>
    </row>
    <row r="21" customFormat="false" ht="15" hidden="false" customHeight="true" outlineLevel="0" collapsed="false">
      <c r="A21" s="357" t="s">
        <v>48</v>
      </c>
      <c r="B21" s="267" t="n">
        <v>13.5</v>
      </c>
      <c r="C21" s="267" t="s">
        <v>38</v>
      </c>
      <c r="D21" s="267"/>
      <c r="E21" s="41" t="n">
        <v>14.4</v>
      </c>
      <c r="F21" s="267" t="s">
        <v>38</v>
      </c>
      <c r="G21" s="370"/>
      <c r="H21" s="267" t="n">
        <v>6.2</v>
      </c>
      <c r="I21" s="267" t="s">
        <v>38</v>
      </c>
      <c r="J21" s="267"/>
      <c r="K21" s="267" t="n">
        <v>5.1</v>
      </c>
      <c r="L21" s="267" t="s">
        <v>38</v>
      </c>
      <c r="M21" s="370"/>
      <c r="N21" s="267" t="n">
        <v>1.7</v>
      </c>
      <c r="O21" s="267" t="s">
        <v>38</v>
      </c>
      <c r="P21" s="267"/>
      <c r="Q21" s="267" t="n">
        <v>1.7</v>
      </c>
      <c r="R21" s="267" t="s">
        <v>38</v>
      </c>
      <c r="S21" s="370"/>
      <c r="T21" s="267" t="n">
        <v>2.5</v>
      </c>
      <c r="U21" s="267" t="s">
        <v>38</v>
      </c>
      <c r="V21" s="267"/>
      <c r="W21" s="267" t="n">
        <v>2.7</v>
      </c>
      <c r="X21" s="267" t="s">
        <v>38</v>
      </c>
      <c r="Y21" s="267" t="n">
        <v>0</v>
      </c>
      <c r="Z21" s="267" t="n">
        <v>1.7</v>
      </c>
      <c r="AA21" s="267" t="s">
        <v>38</v>
      </c>
      <c r="AB21" s="267"/>
      <c r="AC21" s="267" t="n">
        <v>1</v>
      </c>
      <c r="AD21" s="267" t="s">
        <v>38</v>
      </c>
      <c r="AE21" s="370"/>
      <c r="AF21" s="267" t="n">
        <v>1.1</v>
      </c>
      <c r="AG21" s="267" t="s">
        <v>38</v>
      </c>
      <c r="AH21" s="267"/>
      <c r="AI21" s="267" t="n">
        <v>1.1</v>
      </c>
      <c r="AJ21" s="267" t="s">
        <v>38</v>
      </c>
      <c r="AK21" s="370"/>
      <c r="AL21" s="267" t="n">
        <v>0.1</v>
      </c>
      <c r="AM21" s="267" t="s">
        <v>38</v>
      </c>
      <c r="AN21" s="267"/>
      <c r="AO21" s="267" t="n">
        <v>0.1</v>
      </c>
      <c r="AP21" s="267" t="s">
        <v>38</v>
      </c>
      <c r="AQ21" s="41"/>
      <c r="AR21" s="41"/>
      <c r="AS21" s="41"/>
      <c r="AT21" s="41"/>
      <c r="AU21" s="41"/>
      <c r="AV21" s="41"/>
      <c r="AW21" s="41"/>
      <c r="AX21" s="41"/>
      <c r="AY21" s="41"/>
      <c r="AZ21" s="41"/>
      <c r="BA21" s="41"/>
      <c r="BB21" s="41"/>
      <c r="BC21" s="354"/>
      <c r="BD21" s="354"/>
      <c r="BE21" s="354"/>
      <c r="BF21" s="354"/>
      <c r="BG21" s="354"/>
      <c r="BH21" s="354"/>
      <c r="BI21" s="354"/>
      <c r="BJ21" s="354"/>
      <c r="BK21" s="354"/>
      <c r="BL21" s="354"/>
      <c r="BM21" s="354"/>
      <c r="BN21" s="354"/>
      <c r="BO21" s="354"/>
      <c r="BP21" s="354"/>
      <c r="BQ21" s="354"/>
      <c r="BR21" s="354"/>
      <c r="BS21" s="354"/>
      <c r="BT21" s="354"/>
      <c r="BU21" s="354"/>
      <c r="BV21" s="354"/>
      <c r="BW21" s="354"/>
      <c r="BX21" s="354"/>
      <c r="BY21" s="354"/>
    </row>
    <row r="22" customFormat="false" ht="15" hidden="false" customHeight="true" outlineLevel="0" collapsed="false">
      <c r="A22" s="357" t="s">
        <v>49</v>
      </c>
      <c r="B22" s="267" t="n">
        <v>8.5</v>
      </c>
      <c r="C22" s="267"/>
      <c r="D22" s="267"/>
      <c r="E22" s="41" t="n">
        <v>9.7</v>
      </c>
      <c r="F22" s="267" t="s">
        <v>38</v>
      </c>
      <c r="G22" s="370"/>
      <c r="H22" s="267" t="n">
        <v>6.9</v>
      </c>
      <c r="I22" s="267"/>
      <c r="J22" s="267"/>
      <c r="K22" s="267" t="n">
        <v>6.6</v>
      </c>
      <c r="L22" s="267" t="s">
        <v>38</v>
      </c>
      <c r="M22" s="370"/>
      <c r="N22" s="267" t="n">
        <v>1.8</v>
      </c>
      <c r="O22" s="267"/>
      <c r="P22" s="267"/>
      <c r="Q22" s="267" t="n">
        <v>1.7</v>
      </c>
      <c r="R22" s="267" t="s">
        <v>38</v>
      </c>
      <c r="S22" s="267"/>
      <c r="T22" s="267" t="n">
        <v>2.2</v>
      </c>
      <c r="U22" s="267"/>
      <c r="V22" s="267"/>
      <c r="W22" s="267" t="n">
        <v>2.4</v>
      </c>
      <c r="X22" s="267" t="s">
        <v>38</v>
      </c>
      <c r="Y22" s="267" t="n">
        <v>0</v>
      </c>
      <c r="Z22" s="267" t="n">
        <v>3.6</v>
      </c>
      <c r="AA22" s="267"/>
      <c r="AB22" s="267"/>
      <c r="AC22" s="267" t="n">
        <v>2.2</v>
      </c>
      <c r="AD22" s="267" t="s">
        <v>38</v>
      </c>
      <c r="AE22" s="370"/>
      <c r="AF22" s="267" t="n">
        <v>1.4</v>
      </c>
      <c r="AG22" s="267"/>
      <c r="AH22" s="267"/>
      <c r="AI22" s="267" t="n">
        <v>1.3</v>
      </c>
      <c r="AJ22" s="267" t="s">
        <v>38</v>
      </c>
      <c r="AK22" s="370"/>
      <c r="AL22" s="267" t="n">
        <v>0.4</v>
      </c>
      <c r="AM22" s="344" t="s">
        <v>85</v>
      </c>
      <c r="AN22" s="267"/>
      <c r="AO22" s="267" t="n">
        <v>0.3</v>
      </c>
      <c r="AP22" s="267" t="s">
        <v>38</v>
      </c>
      <c r="AQ22" s="41"/>
      <c r="AR22" s="41"/>
      <c r="AS22" s="41"/>
      <c r="AT22" s="41"/>
      <c r="AU22" s="41"/>
      <c r="AV22" s="41"/>
      <c r="AW22" s="41"/>
      <c r="AX22" s="41"/>
      <c r="AY22" s="41"/>
      <c r="AZ22" s="41"/>
      <c r="BA22" s="41"/>
      <c r="BB22" s="41"/>
      <c r="BC22" s="354"/>
      <c r="BD22" s="354"/>
      <c r="BE22" s="354"/>
      <c r="BF22" s="354"/>
      <c r="BG22" s="354"/>
      <c r="BH22" s="354"/>
      <c r="BI22" s="354"/>
      <c r="BJ22" s="354"/>
      <c r="BK22" s="354"/>
      <c r="BL22" s="354"/>
      <c r="BM22" s="354"/>
      <c r="BN22" s="354"/>
      <c r="BO22" s="354"/>
      <c r="BP22" s="354"/>
      <c r="BQ22" s="354"/>
      <c r="BR22" s="354"/>
      <c r="BS22" s="354"/>
      <c r="BT22" s="354"/>
      <c r="BU22" s="354"/>
      <c r="BV22" s="354"/>
      <c r="BW22" s="354"/>
      <c r="BX22" s="354"/>
      <c r="BY22" s="354"/>
    </row>
    <row r="23" customFormat="false" ht="15" hidden="false" customHeight="true" outlineLevel="0" collapsed="false">
      <c r="A23" s="357" t="s">
        <v>50</v>
      </c>
      <c r="B23" s="267" t="n">
        <v>12.3</v>
      </c>
      <c r="C23" s="267"/>
      <c r="D23" s="267"/>
      <c r="E23" s="41" t="n">
        <v>12.8</v>
      </c>
      <c r="F23" s="41"/>
      <c r="G23" s="370"/>
      <c r="H23" s="267" t="n">
        <v>8.8</v>
      </c>
      <c r="I23" s="267"/>
      <c r="J23" s="267"/>
      <c r="K23" s="267" t="n">
        <v>9.1</v>
      </c>
      <c r="L23" s="267"/>
      <c r="M23" s="370"/>
      <c r="N23" s="267" t="n">
        <v>2</v>
      </c>
      <c r="O23" s="267"/>
      <c r="P23" s="267"/>
      <c r="Q23" s="267" t="n">
        <v>2</v>
      </c>
      <c r="R23" s="267"/>
      <c r="S23" s="370"/>
      <c r="T23" s="267" t="n">
        <v>1.7</v>
      </c>
      <c r="U23" s="267"/>
      <c r="V23" s="267"/>
      <c r="W23" s="267" t="n">
        <v>1.7</v>
      </c>
      <c r="X23" s="267"/>
      <c r="Y23" s="267" t="n">
        <v>0</v>
      </c>
      <c r="Z23" s="267" t="n">
        <v>1.9</v>
      </c>
      <c r="AA23" s="267"/>
      <c r="AB23" s="267"/>
      <c r="AC23" s="267" t="n">
        <v>2</v>
      </c>
      <c r="AD23" s="267"/>
      <c r="AE23" s="370"/>
      <c r="AF23" s="267" t="n">
        <v>2.5</v>
      </c>
      <c r="AG23" s="267"/>
      <c r="AH23" s="267"/>
      <c r="AI23" s="267" t="n">
        <v>2.5</v>
      </c>
      <c r="AJ23" s="267"/>
      <c r="AK23" s="370"/>
      <c r="AL23" s="267" t="n">
        <v>1.7</v>
      </c>
      <c r="AM23" s="267"/>
      <c r="AN23" s="267"/>
      <c r="AO23" s="267" t="n">
        <v>1.7</v>
      </c>
      <c r="AP23" s="267"/>
      <c r="AQ23" s="41"/>
      <c r="AR23" s="41"/>
      <c r="AS23" s="41"/>
      <c r="AT23" s="41"/>
      <c r="AU23" s="41"/>
      <c r="AV23" s="41"/>
      <c r="AW23" s="41"/>
      <c r="AX23" s="41"/>
      <c r="AY23" s="41"/>
      <c r="AZ23" s="41"/>
      <c r="BA23" s="41"/>
      <c r="BB23" s="41"/>
      <c r="BC23" s="354"/>
      <c r="BD23" s="354"/>
      <c r="BE23" s="354"/>
      <c r="BF23" s="354"/>
      <c r="BG23" s="354"/>
      <c r="BH23" s="354"/>
      <c r="BI23" s="354"/>
      <c r="BJ23" s="354"/>
      <c r="BK23" s="354"/>
      <c r="BL23" s="354"/>
      <c r="BM23" s="354"/>
      <c r="BN23" s="354"/>
      <c r="BO23" s="354"/>
      <c r="BP23" s="354"/>
      <c r="BQ23" s="354"/>
      <c r="BR23" s="354"/>
      <c r="BS23" s="354"/>
      <c r="BT23" s="354"/>
      <c r="BU23" s="354"/>
      <c r="BV23" s="354"/>
      <c r="BW23" s="354"/>
      <c r="BX23" s="354"/>
      <c r="BY23" s="354"/>
    </row>
    <row r="24" customFormat="false" ht="15" hidden="false" customHeight="true" outlineLevel="0" collapsed="false">
      <c r="A24" s="357" t="s">
        <v>51</v>
      </c>
      <c r="B24" s="267" t="n">
        <v>6.4</v>
      </c>
      <c r="C24" s="267"/>
      <c r="D24" s="267"/>
      <c r="E24" s="41" t="n">
        <v>7.1</v>
      </c>
      <c r="F24" s="41"/>
      <c r="G24" s="370"/>
      <c r="H24" s="267" t="n">
        <v>6.7</v>
      </c>
      <c r="I24" s="267"/>
      <c r="J24" s="267"/>
      <c r="K24" s="267" t="n">
        <v>6.9</v>
      </c>
      <c r="L24" s="267"/>
      <c r="M24" s="370"/>
      <c r="N24" s="267" t="n">
        <v>2.8</v>
      </c>
      <c r="O24" s="267"/>
      <c r="P24" s="267"/>
      <c r="Q24" s="267" t="n">
        <v>2.5</v>
      </c>
      <c r="R24" s="267"/>
      <c r="S24" s="370"/>
      <c r="T24" s="267" t="n">
        <v>2.1</v>
      </c>
      <c r="U24" s="267"/>
      <c r="V24" s="267"/>
      <c r="W24" s="267" t="n">
        <v>2</v>
      </c>
      <c r="X24" s="267"/>
      <c r="Y24" s="267" t="n">
        <v>0</v>
      </c>
      <c r="Z24" s="267" t="n">
        <v>0.5</v>
      </c>
      <c r="AA24" s="267"/>
      <c r="AB24" s="267"/>
      <c r="AC24" s="267" t="n">
        <v>0.5</v>
      </c>
      <c r="AD24" s="267"/>
      <c r="AE24" s="370"/>
      <c r="AF24" s="267" t="n">
        <v>1.6</v>
      </c>
      <c r="AG24" s="267"/>
      <c r="AH24" s="267"/>
      <c r="AI24" s="267" t="n">
        <v>1.5</v>
      </c>
      <c r="AJ24" s="267"/>
      <c r="AK24" s="370"/>
      <c r="AL24" s="267" t="n">
        <v>0.2</v>
      </c>
      <c r="AM24" s="267"/>
      <c r="AN24" s="267"/>
      <c r="AO24" s="267" t="n">
        <v>0.2</v>
      </c>
      <c r="AP24" s="267"/>
      <c r="AQ24" s="41"/>
      <c r="AR24" s="41"/>
      <c r="AS24" s="41"/>
      <c r="AT24" s="41"/>
      <c r="AU24" s="41"/>
      <c r="AV24" s="41"/>
      <c r="AW24" s="41"/>
      <c r="AX24" s="41"/>
      <c r="AY24" s="41"/>
      <c r="AZ24" s="41"/>
      <c r="BA24" s="41"/>
      <c r="BB24" s="41"/>
      <c r="BC24" s="354"/>
      <c r="BD24" s="354"/>
      <c r="BE24" s="354"/>
      <c r="BF24" s="354"/>
      <c r="BG24" s="354"/>
      <c r="BH24" s="354"/>
      <c r="BI24" s="354"/>
      <c r="BJ24" s="354"/>
      <c r="BK24" s="354"/>
      <c r="BL24" s="354"/>
      <c r="BM24" s="354"/>
      <c r="BN24" s="354"/>
      <c r="BO24" s="354"/>
      <c r="BP24" s="354"/>
      <c r="BQ24" s="354"/>
      <c r="BR24" s="354"/>
      <c r="BS24" s="354"/>
      <c r="BT24" s="354"/>
      <c r="BU24" s="354"/>
      <c r="BV24" s="354"/>
      <c r="BW24" s="354"/>
      <c r="BX24" s="354"/>
      <c r="BY24" s="354"/>
    </row>
    <row r="25" customFormat="false" ht="15" hidden="false" customHeight="true" outlineLevel="0" collapsed="false">
      <c r="A25" s="357" t="s">
        <v>52</v>
      </c>
      <c r="B25" s="267" t="n">
        <v>13.7</v>
      </c>
      <c r="C25" s="267"/>
      <c r="D25" s="267"/>
      <c r="E25" s="41" t="n">
        <v>14.1</v>
      </c>
      <c r="F25" s="267" t="s">
        <v>38</v>
      </c>
      <c r="G25" s="370"/>
      <c r="H25" s="267" t="n">
        <v>6.8</v>
      </c>
      <c r="I25" s="267"/>
      <c r="J25" s="267"/>
      <c r="K25" s="267" t="n">
        <v>6.6</v>
      </c>
      <c r="L25" s="267" t="s">
        <v>38</v>
      </c>
      <c r="M25" s="370"/>
      <c r="N25" s="267" t="n">
        <v>1.5</v>
      </c>
      <c r="O25" s="267"/>
      <c r="P25" s="267"/>
      <c r="Q25" s="267" t="n">
        <v>1.7</v>
      </c>
      <c r="R25" s="267" t="s">
        <v>38</v>
      </c>
      <c r="S25" s="370"/>
      <c r="T25" s="267" t="n">
        <v>2.5</v>
      </c>
      <c r="U25" s="267"/>
      <c r="V25" s="267"/>
      <c r="W25" s="267" t="n">
        <v>2.7</v>
      </c>
      <c r="X25" s="267" t="s">
        <v>38</v>
      </c>
      <c r="Z25" s="267" t="n">
        <v>1.5</v>
      </c>
      <c r="AA25" s="267"/>
      <c r="AB25" s="267"/>
      <c r="AC25" s="267" t="n">
        <v>1.7</v>
      </c>
      <c r="AD25" s="267" t="s">
        <v>38</v>
      </c>
      <c r="AE25" s="370"/>
      <c r="AF25" s="267" t="n">
        <v>1.2</v>
      </c>
      <c r="AG25" s="267"/>
      <c r="AH25" s="267"/>
      <c r="AI25" s="267" t="n">
        <v>1.7</v>
      </c>
      <c r="AJ25" s="267" t="s">
        <v>38</v>
      </c>
      <c r="AK25" s="370"/>
      <c r="AL25" s="267" t="n">
        <v>0.2</v>
      </c>
      <c r="AM25" s="267"/>
      <c r="AN25" s="267"/>
      <c r="AO25" s="267" t="n">
        <v>0.2</v>
      </c>
      <c r="AP25" s="267" t="s">
        <v>38</v>
      </c>
      <c r="AQ25" s="41"/>
      <c r="AR25" s="41"/>
      <c r="AS25" s="41"/>
      <c r="AT25" s="41"/>
      <c r="AU25" s="41"/>
      <c r="AV25" s="41"/>
      <c r="AW25" s="41"/>
      <c r="AX25" s="41"/>
      <c r="AY25" s="41"/>
      <c r="AZ25" s="41"/>
      <c r="BA25" s="41"/>
      <c r="BB25" s="41"/>
      <c r="BC25" s="354"/>
      <c r="BD25" s="354"/>
      <c r="BE25" s="354"/>
      <c r="BF25" s="354"/>
      <c r="BG25" s="354"/>
      <c r="BH25" s="354"/>
      <c r="BI25" s="354"/>
      <c r="BJ25" s="354"/>
      <c r="BK25" s="354"/>
      <c r="BL25" s="354"/>
      <c r="BM25" s="354"/>
      <c r="BN25" s="354"/>
      <c r="BO25" s="354"/>
      <c r="BP25" s="354"/>
      <c r="BQ25" s="354"/>
      <c r="BR25" s="354"/>
      <c r="BS25" s="354"/>
      <c r="BT25" s="354"/>
      <c r="BU25" s="354"/>
      <c r="BV25" s="354"/>
      <c r="BW25" s="354"/>
      <c r="BX25" s="354"/>
      <c r="BY25" s="354"/>
    </row>
    <row r="26" customFormat="false" ht="15" hidden="false" customHeight="true" outlineLevel="0" collapsed="false">
      <c r="A26" s="357" t="s">
        <v>53</v>
      </c>
      <c r="B26" s="267" t="n">
        <v>8.8</v>
      </c>
      <c r="C26" s="267"/>
      <c r="D26" s="267"/>
      <c r="E26" s="41" t="n">
        <v>10.3</v>
      </c>
      <c r="F26" s="41"/>
      <c r="G26" s="370"/>
      <c r="H26" s="267" t="n">
        <v>4.6</v>
      </c>
      <c r="I26" s="267"/>
      <c r="J26" s="267"/>
      <c r="K26" s="267" t="n">
        <v>4.7</v>
      </c>
      <c r="L26" s="267"/>
      <c r="M26" s="370"/>
      <c r="N26" s="267" t="n">
        <v>0.7</v>
      </c>
      <c r="O26" s="267"/>
      <c r="P26" s="267"/>
      <c r="Q26" s="267" t="n">
        <v>0.7</v>
      </c>
      <c r="R26" s="267"/>
      <c r="S26" s="370"/>
      <c r="T26" s="267" t="n">
        <v>1.2</v>
      </c>
      <c r="U26" s="267"/>
      <c r="V26" s="267"/>
      <c r="W26" s="267" t="n">
        <v>1.5</v>
      </c>
      <c r="X26" s="267"/>
      <c r="Y26" s="267" t="n">
        <v>0</v>
      </c>
      <c r="Z26" s="267" t="n">
        <v>1.2</v>
      </c>
      <c r="AA26" s="267"/>
      <c r="AB26" s="267"/>
      <c r="AC26" s="267" t="n">
        <v>1.2</v>
      </c>
      <c r="AD26" s="267"/>
      <c r="AE26" s="370"/>
      <c r="AF26" s="267" t="n">
        <v>1.8</v>
      </c>
      <c r="AG26" s="267"/>
      <c r="AH26" s="267"/>
      <c r="AI26" s="267" t="n">
        <v>1.3</v>
      </c>
      <c r="AJ26" s="267"/>
      <c r="AK26" s="370"/>
      <c r="AL26" s="267" t="n">
        <v>2.3</v>
      </c>
      <c r="AM26" s="267"/>
      <c r="AN26" s="267"/>
      <c r="AO26" s="267" t="n">
        <v>1.7</v>
      </c>
      <c r="AP26" s="267"/>
      <c r="AQ26" s="41"/>
      <c r="AR26" s="41"/>
      <c r="AS26" s="41"/>
      <c r="AT26" s="41"/>
      <c r="AU26" s="41"/>
      <c r="AV26" s="41"/>
      <c r="AW26" s="41"/>
      <c r="AX26" s="41"/>
      <c r="AY26" s="41"/>
      <c r="AZ26" s="41"/>
      <c r="BA26" s="41"/>
      <c r="BB26" s="41"/>
      <c r="BC26" s="354"/>
      <c r="BD26" s="354"/>
      <c r="BE26" s="354"/>
      <c r="BF26" s="354"/>
      <c r="BG26" s="354"/>
      <c r="BH26" s="354"/>
      <c r="BI26" s="354"/>
      <c r="BJ26" s="354"/>
      <c r="BK26" s="354"/>
      <c r="BL26" s="354"/>
      <c r="BM26" s="354"/>
      <c r="BN26" s="354"/>
      <c r="BO26" s="354"/>
      <c r="BP26" s="354"/>
      <c r="BQ26" s="354"/>
      <c r="BR26" s="354"/>
      <c r="BS26" s="354"/>
      <c r="BT26" s="354"/>
      <c r="BU26" s="354"/>
      <c r="BV26" s="354"/>
      <c r="BW26" s="354"/>
      <c r="BX26" s="354"/>
      <c r="BY26" s="354"/>
    </row>
    <row r="27" customFormat="false" ht="15" hidden="false" customHeight="true" outlineLevel="0" collapsed="false">
      <c r="A27" s="357" t="s">
        <v>54</v>
      </c>
      <c r="B27" s="267" t="n">
        <v>7.9</v>
      </c>
      <c r="C27" s="267"/>
      <c r="D27" s="267"/>
      <c r="E27" s="41" t="n">
        <v>7.2</v>
      </c>
      <c r="F27" s="267" t="s">
        <v>38</v>
      </c>
      <c r="G27" s="370"/>
      <c r="H27" s="267" t="n">
        <v>3.4</v>
      </c>
      <c r="I27" s="267"/>
      <c r="J27" s="267"/>
      <c r="K27" s="267" t="n">
        <v>3.6</v>
      </c>
      <c r="L27" s="267" t="s">
        <v>38</v>
      </c>
      <c r="M27" s="370"/>
      <c r="N27" s="267" t="n">
        <v>1.3</v>
      </c>
      <c r="O27" s="267"/>
      <c r="P27" s="267"/>
      <c r="Q27" s="267" t="n">
        <v>1.4</v>
      </c>
      <c r="R27" s="267" t="s">
        <v>38</v>
      </c>
      <c r="S27" s="370"/>
      <c r="T27" s="267" t="n">
        <v>0.3</v>
      </c>
      <c r="U27" s="267"/>
      <c r="V27" s="267"/>
      <c r="W27" s="267" t="n">
        <v>0.2</v>
      </c>
      <c r="X27" s="267" t="s">
        <v>38</v>
      </c>
      <c r="Y27" s="267" t="n">
        <v>0</v>
      </c>
      <c r="Z27" s="267" t="n">
        <v>0.7</v>
      </c>
      <c r="AA27" s="267"/>
      <c r="AB27" s="267"/>
      <c r="AC27" s="267" t="n">
        <v>0.6</v>
      </c>
      <c r="AD27" s="267" t="s">
        <v>38</v>
      </c>
      <c r="AE27" s="370"/>
      <c r="AF27" s="267" t="n">
        <v>1.1</v>
      </c>
      <c r="AG27" s="267"/>
      <c r="AH27" s="267"/>
      <c r="AI27" s="267" t="n">
        <v>1.6</v>
      </c>
      <c r="AJ27" s="267" t="s">
        <v>38</v>
      </c>
      <c r="AK27" s="370"/>
      <c r="AL27" s="267" t="n">
        <v>0.4</v>
      </c>
      <c r="AM27" s="267"/>
      <c r="AN27" s="267"/>
      <c r="AO27" s="267" t="n">
        <v>0.2</v>
      </c>
      <c r="AP27" s="267" t="s">
        <v>38</v>
      </c>
      <c r="AQ27" s="41"/>
      <c r="AR27" s="41"/>
      <c r="AS27" s="41"/>
      <c r="AT27" s="41"/>
      <c r="AU27" s="41"/>
      <c r="AV27" s="41"/>
      <c r="AW27" s="41"/>
      <c r="AX27" s="41"/>
      <c r="AY27" s="41"/>
      <c r="AZ27" s="41"/>
      <c r="BA27" s="41"/>
      <c r="BB27" s="41"/>
      <c r="BC27" s="354"/>
      <c r="BD27" s="354"/>
      <c r="BE27" s="354"/>
      <c r="BF27" s="354"/>
      <c r="BG27" s="354"/>
      <c r="BH27" s="354"/>
      <c r="BI27" s="354"/>
      <c r="BJ27" s="354"/>
      <c r="BK27" s="354"/>
      <c r="BL27" s="354"/>
      <c r="BM27" s="354"/>
      <c r="BN27" s="354"/>
      <c r="BO27" s="354"/>
      <c r="BP27" s="354"/>
      <c r="BQ27" s="354"/>
      <c r="BR27" s="354"/>
      <c r="BS27" s="354"/>
      <c r="BT27" s="354"/>
      <c r="BU27" s="354"/>
      <c r="BV27" s="354"/>
      <c r="BW27" s="354"/>
      <c r="BX27" s="354"/>
      <c r="BY27" s="354"/>
    </row>
    <row r="28" customFormat="false" ht="15" hidden="false" customHeight="true" outlineLevel="0" collapsed="false">
      <c r="A28" s="357" t="s">
        <v>55</v>
      </c>
      <c r="B28" s="267" t="n">
        <v>6.6</v>
      </c>
      <c r="C28" s="267"/>
      <c r="D28" s="267"/>
      <c r="E28" s="41" t="n">
        <v>6.5</v>
      </c>
      <c r="F28" s="41"/>
      <c r="G28" s="370"/>
      <c r="H28" s="267" t="n">
        <v>4.5</v>
      </c>
      <c r="I28" s="267"/>
      <c r="J28" s="267"/>
      <c r="K28" s="267" t="n">
        <v>4.4</v>
      </c>
      <c r="L28" s="267"/>
      <c r="M28" s="370"/>
      <c r="N28" s="267" t="n">
        <v>1.6</v>
      </c>
      <c r="O28" s="267"/>
      <c r="P28" s="267"/>
      <c r="Q28" s="267" t="n">
        <v>1.4</v>
      </c>
      <c r="R28" s="267"/>
      <c r="S28" s="370"/>
      <c r="T28" s="267" t="n">
        <v>0.5</v>
      </c>
      <c r="U28" s="267"/>
      <c r="V28" s="267"/>
      <c r="W28" s="267" t="n">
        <v>0.4</v>
      </c>
      <c r="X28" s="267"/>
      <c r="Y28" s="267" t="n">
        <v>0</v>
      </c>
      <c r="Z28" s="267" t="n">
        <v>0.6</v>
      </c>
      <c r="AA28" s="267"/>
      <c r="AB28" s="267"/>
      <c r="AC28" s="267" t="n">
        <v>0.5</v>
      </c>
      <c r="AD28" s="267"/>
      <c r="AE28" s="370"/>
      <c r="AF28" s="267" t="n">
        <v>1.7</v>
      </c>
      <c r="AG28" s="267"/>
      <c r="AH28" s="267"/>
      <c r="AI28" s="267" t="n">
        <v>1.1</v>
      </c>
      <c r="AJ28" s="267"/>
      <c r="AK28" s="370"/>
      <c r="AL28" s="267" t="n">
        <v>0.8</v>
      </c>
      <c r="AM28" s="267"/>
      <c r="AN28" s="267"/>
      <c r="AO28" s="267" t="n">
        <v>0.4</v>
      </c>
      <c r="AP28" s="267"/>
      <c r="AQ28" s="41"/>
      <c r="AR28" s="41"/>
      <c r="AS28" s="41"/>
      <c r="AT28" s="41"/>
      <c r="AU28" s="41"/>
      <c r="AV28" s="41"/>
      <c r="AW28" s="41"/>
      <c r="AX28" s="41"/>
      <c r="AY28" s="41"/>
      <c r="AZ28" s="41"/>
      <c r="BA28" s="41"/>
      <c r="BB28" s="41"/>
      <c r="BC28" s="354"/>
      <c r="BD28" s="354"/>
      <c r="BE28" s="354"/>
      <c r="BF28" s="354"/>
      <c r="BG28" s="354"/>
      <c r="BH28" s="354"/>
      <c r="BI28" s="354"/>
      <c r="BJ28" s="354"/>
      <c r="BK28" s="354"/>
      <c r="BL28" s="354"/>
      <c r="BM28" s="354"/>
      <c r="BN28" s="354"/>
      <c r="BO28" s="354"/>
      <c r="BP28" s="354"/>
      <c r="BQ28" s="354"/>
      <c r="BR28" s="354"/>
      <c r="BS28" s="354"/>
      <c r="BT28" s="354"/>
      <c r="BU28" s="354"/>
      <c r="BV28" s="354"/>
      <c r="BW28" s="354"/>
      <c r="BX28" s="354"/>
      <c r="BY28" s="354"/>
    </row>
    <row r="29" customFormat="false" ht="15" hidden="false" customHeight="true" outlineLevel="0" collapsed="false">
      <c r="A29" s="357" t="s">
        <v>56</v>
      </c>
      <c r="B29" s="267" t="n">
        <v>6.1</v>
      </c>
      <c r="C29" s="267"/>
      <c r="D29" s="267"/>
      <c r="E29" s="41" t="n">
        <v>6.7</v>
      </c>
      <c r="F29" s="41"/>
      <c r="G29" s="370"/>
      <c r="H29" s="267" t="n">
        <v>5.4</v>
      </c>
      <c r="I29" s="267"/>
      <c r="J29" s="267"/>
      <c r="K29" s="267" t="n">
        <v>5.4</v>
      </c>
      <c r="L29" s="267"/>
      <c r="M29" s="370"/>
      <c r="N29" s="267" t="n">
        <v>2.5</v>
      </c>
      <c r="O29" s="267"/>
      <c r="P29" s="267"/>
      <c r="Q29" s="267" t="n">
        <v>2.4</v>
      </c>
      <c r="R29" s="267"/>
      <c r="S29" s="370"/>
      <c r="T29" s="267" t="n">
        <v>1.9</v>
      </c>
      <c r="U29" s="267"/>
      <c r="V29" s="267"/>
      <c r="W29" s="267" t="n">
        <v>1.7</v>
      </c>
      <c r="X29" s="267"/>
      <c r="Y29" s="267" t="n">
        <v>0</v>
      </c>
      <c r="Z29" s="267" t="n">
        <v>1.1</v>
      </c>
      <c r="AA29" s="267"/>
      <c r="AB29" s="267"/>
      <c r="AC29" s="267" t="n">
        <v>1.4</v>
      </c>
      <c r="AD29" s="267"/>
      <c r="AE29" s="370"/>
      <c r="AF29" s="267" t="n">
        <v>3.5</v>
      </c>
      <c r="AG29" s="267"/>
      <c r="AH29" s="267"/>
      <c r="AI29" s="267" t="n">
        <v>3.4</v>
      </c>
      <c r="AJ29" s="267"/>
      <c r="AK29" s="370"/>
      <c r="AL29" s="267" t="n">
        <v>0.8</v>
      </c>
      <c r="AM29" s="267"/>
      <c r="AN29" s="267"/>
      <c r="AO29" s="267" t="n">
        <v>0.8</v>
      </c>
      <c r="AP29" s="267"/>
      <c r="AQ29" s="41"/>
      <c r="AR29" s="41"/>
      <c r="AS29" s="41"/>
      <c r="AT29" s="41"/>
      <c r="AU29" s="41"/>
      <c r="AV29" s="41"/>
      <c r="AW29" s="41"/>
      <c r="AX29" s="41"/>
      <c r="AY29" s="41"/>
      <c r="AZ29" s="41"/>
      <c r="BA29" s="41"/>
      <c r="BB29" s="41"/>
      <c r="BC29" s="354"/>
      <c r="BD29" s="354"/>
      <c r="BE29" s="354"/>
      <c r="BF29" s="354"/>
      <c r="BG29" s="354"/>
      <c r="BH29" s="354"/>
      <c r="BI29" s="354"/>
      <c r="BJ29" s="354"/>
      <c r="BK29" s="354"/>
      <c r="BL29" s="354"/>
      <c r="BM29" s="354"/>
      <c r="BN29" s="354"/>
      <c r="BO29" s="354"/>
      <c r="BP29" s="354"/>
      <c r="BQ29" s="354"/>
      <c r="BR29" s="354"/>
      <c r="BS29" s="354"/>
      <c r="BT29" s="354"/>
      <c r="BU29" s="354"/>
      <c r="BV29" s="354"/>
      <c r="BW29" s="354"/>
      <c r="BX29" s="354"/>
      <c r="BY29" s="354"/>
    </row>
    <row r="30" customFormat="false" ht="15" hidden="false" customHeight="true" outlineLevel="0" collapsed="false">
      <c r="A30" s="357" t="s">
        <v>57</v>
      </c>
      <c r="B30" s="267" t="n">
        <v>9</v>
      </c>
      <c r="C30" s="267"/>
      <c r="D30" s="267"/>
      <c r="E30" s="41" t="n">
        <v>8.6</v>
      </c>
      <c r="F30" s="41"/>
      <c r="G30" s="370"/>
      <c r="H30" s="267" t="n">
        <v>5.4</v>
      </c>
      <c r="I30" s="267"/>
      <c r="J30" s="267"/>
      <c r="K30" s="267" t="n">
        <v>5.6</v>
      </c>
      <c r="L30" s="267"/>
      <c r="M30" s="370"/>
      <c r="N30" s="267" t="n">
        <v>1.7</v>
      </c>
      <c r="O30" s="267"/>
      <c r="P30" s="267"/>
      <c r="Q30" s="267" t="n">
        <v>1.4</v>
      </c>
      <c r="R30" s="267"/>
      <c r="S30" s="370"/>
      <c r="T30" s="267" t="n">
        <v>1.3</v>
      </c>
      <c r="U30" s="267"/>
      <c r="V30" s="267"/>
      <c r="W30" s="267" t="n">
        <v>1.1</v>
      </c>
      <c r="X30" s="267"/>
      <c r="Y30" s="267" t="n">
        <v>0</v>
      </c>
      <c r="Z30" s="267" t="n">
        <v>0.8</v>
      </c>
      <c r="AA30" s="267"/>
      <c r="AB30" s="267"/>
      <c r="AC30" s="267" t="n">
        <v>0.3</v>
      </c>
      <c r="AD30" s="267"/>
      <c r="AE30" s="370"/>
      <c r="AF30" s="267" t="n">
        <v>2.7</v>
      </c>
      <c r="AG30" s="267"/>
      <c r="AH30" s="267"/>
      <c r="AI30" s="267" t="n">
        <v>2.4</v>
      </c>
      <c r="AJ30" s="267"/>
      <c r="AK30" s="370"/>
      <c r="AL30" s="267" t="n">
        <v>0.5</v>
      </c>
      <c r="AM30" s="267"/>
      <c r="AN30" s="267"/>
      <c r="AO30" s="267" t="n">
        <v>0.4</v>
      </c>
      <c r="AP30" s="267"/>
      <c r="AQ30" s="41"/>
      <c r="AR30" s="41"/>
      <c r="AS30" s="41"/>
      <c r="AT30" s="41"/>
      <c r="AU30" s="41"/>
      <c r="AV30" s="41"/>
      <c r="AW30" s="41"/>
      <c r="AX30" s="41"/>
      <c r="AY30" s="41"/>
      <c r="AZ30" s="41"/>
      <c r="BA30" s="41"/>
      <c r="BB30" s="41"/>
      <c r="BC30" s="354"/>
      <c r="BD30" s="354"/>
      <c r="BE30" s="354"/>
      <c r="BF30" s="354"/>
      <c r="BG30" s="354"/>
      <c r="BH30" s="354"/>
      <c r="BI30" s="354"/>
      <c r="BJ30" s="354"/>
      <c r="BK30" s="354"/>
      <c r="BL30" s="354"/>
      <c r="BM30" s="354"/>
      <c r="BN30" s="354"/>
      <c r="BO30" s="354"/>
      <c r="BP30" s="354"/>
      <c r="BQ30" s="354"/>
      <c r="BR30" s="354"/>
      <c r="BS30" s="354"/>
      <c r="BT30" s="354"/>
      <c r="BU30" s="354"/>
      <c r="BV30" s="354"/>
      <c r="BW30" s="354"/>
      <c r="BX30" s="354"/>
      <c r="BY30" s="354"/>
    </row>
    <row r="31" customFormat="false" ht="15" hidden="false" customHeight="true" outlineLevel="0" collapsed="false">
      <c r="A31" s="357" t="s">
        <v>58</v>
      </c>
      <c r="B31" s="267" t="n">
        <v>8.2</v>
      </c>
      <c r="C31" s="267"/>
      <c r="D31" s="267"/>
      <c r="E31" s="41" t="n">
        <v>7.4</v>
      </c>
      <c r="F31" s="41"/>
      <c r="G31" s="370"/>
      <c r="H31" s="267" t="n">
        <v>5.8</v>
      </c>
      <c r="I31" s="267"/>
      <c r="J31" s="267"/>
      <c r="K31" s="267" t="n">
        <v>5.7</v>
      </c>
      <c r="L31" s="267"/>
      <c r="M31" s="370"/>
      <c r="N31" s="267" t="n">
        <v>0.8</v>
      </c>
      <c r="O31" s="267"/>
      <c r="P31" s="267"/>
      <c r="Q31" s="267" t="n">
        <v>0.6</v>
      </c>
      <c r="R31" s="267"/>
      <c r="S31" s="370"/>
      <c r="T31" s="267" t="n">
        <v>1.7</v>
      </c>
      <c r="U31" s="267"/>
      <c r="V31" s="267"/>
      <c r="W31" s="267" t="n">
        <v>1.4</v>
      </c>
      <c r="X31" s="267"/>
      <c r="Y31" s="267" t="n">
        <v>0</v>
      </c>
      <c r="Z31" s="267" t="n">
        <v>0.5</v>
      </c>
      <c r="AA31" s="267"/>
      <c r="AB31" s="267"/>
      <c r="AC31" s="267" t="n">
        <v>0.5</v>
      </c>
      <c r="AD31" s="267"/>
      <c r="AE31" s="370"/>
      <c r="AF31" s="267" t="n">
        <v>1.2</v>
      </c>
      <c r="AG31" s="267"/>
      <c r="AH31" s="267"/>
      <c r="AI31" s="267" t="n">
        <v>1.2</v>
      </c>
      <c r="AJ31" s="267"/>
      <c r="AK31" s="370"/>
      <c r="AL31" s="267" t="n">
        <v>0.5</v>
      </c>
      <c r="AM31" s="267"/>
      <c r="AN31" s="267"/>
      <c r="AO31" s="267" t="n">
        <v>0.4</v>
      </c>
      <c r="AP31" s="267"/>
      <c r="AQ31" s="41"/>
      <c r="AR31" s="41"/>
      <c r="AS31" s="41"/>
      <c r="AT31" s="41"/>
      <c r="AU31" s="41"/>
      <c r="AV31" s="41"/>
      <c r="AW31" s="41"/>
      <c r="AX31" s="41"/>
      <c r="AY31" s="41"/>
      <c r="AZ31" s="41"/>
      <c r="BA31" s="41"/>
      <c r="BB31" s="41"/>
      <c r="BC31" s="354"/>
      <c r="BD31" s="354"/>
      <c r="BE31" s="354"/>
      <c r="BF31" s="354"/>
      <c r="BG31" s="354"/>
      <c r="BH31" s="354"/>
      <c r="BI31" s="354"/>
      <c r="BJ31" s="354"/>
      <c r="BK31" s="354"/>
      <c r="BL31" s="354"/>
      <c r="BM31" s="354"/>
      <c r="BN31" s="354"/>
      <c r="BO31" s="354"/>
      <c r="BP31" s="354"/>
      <c r="BQ31" s="354"/>
      <c r="BR31" s="354"/>
      <c r="BS31" s="354"/>
      <c r="BT31" s="354"/>
      <c r="BU31" s="354"/>
      <c r="BV31" s="354"/>
      <c r="BW31" s="354"/>
      <c r="BX31" s="354"/>
      <c r="BY31" s="354"/>
    </row>
    <row r="32" customFormat="false" ht="15" hidden="false" customHeight="true" outlineLevel="0" collapsed="false">
      <c r="A32" s="357" t="s">
        <v>59</v>
      </c>
      <c r="B32" s="267" t="n">
        <v>10.4</v>
      </c>
      <c r="C32" s="267"/>
      <c r="D32" s="267"/>
      <c r="E32" s="41" t="n">
        <v>10.9</v>
      </c>
      <c r="F32" s="41"/>
      <c r="G32" s="370"/>
      <c r="H32" s="267" t="n">
        <v>10.1</v>
      </c>
      <c r="I32" s="267"/>
      <c r="J32" s="267"/>
      <c r="K32" s="267" t="n">
        <v>9.4</v>
      </c>
      <c r="L32" s="267"/>
      <c r="M32" s="370"/>
      <c r="N32" s="267" t="n">
        <v>2.3</v>
      </c>
      <c r="O32" s="267"/>
      <c r="P32" s="267"/>
      <c r="Q32" s="267" t="n">
        <v>2.7</v>
      </c>
      <c r="R32" s="267"/>
      <c r="S32" s="370"/>
      <c r="T32" s="267" t="n">
        <v>1.2</v>
      </c>
      <c r="U32" s="267"/>
      <c r="V32" s="267"/>
      <c r="W32" s="267" t="n">
        <v>1.2</v>
      </c>
      <c r="X32" s="267"/>
      <c r="Y32" s="267" t="n">
        <v>0</v>
      </c>
      <c r="Z32" s="267" t="n">
        <v>1.3</v>
      </c>
      <c r="AA32" s="267"/>
      <c r="AB32" s="267"/>
      <c r="AC32" s="267" t="n">
        <v>1.5</v>
      </c>
      <c r="AD32" s="267"/>
      <c r="AE32" s="370"/>
      <c r="AF32" s="267" t="n">
        <v>1.1</v>
      </c>
      <c r="AG32" s="267"/>
      <c r="AH32" s="267"/>
      <c r="AI32" s="267" t="n">
        <v>1.1</v>
      </c>
      <c r="AJ32" s="267"/>
      <c r="AK32" s="370"/>
      <c r="AL32" s="267" t="n">
        <v>1.8</v>
      </c>
      <c r="AM32" s="267"/>
      <c r="AN32" s="267"/>
      <c r="AO32" s="267" t="n">
        <v>1.7</v>
      </c>
      <c r="AP32" s="267"/>
      <c r="AQ32" s="41"/>
      <c r="AR32" s="41"/>
      <c r="AS32" s="41"/>
      <c r="AT32" s="41"/>
      <c r="AU32" s="41"/>
      <c r="AV32" s="41"/>
      <c r="AW32" s="41"/>
      <c r="AX32" s="41"/>
      <c r="AY32" s="41"/>
      <c r="AZ32" s="41"/>
      <c r="BA32" s="41"/>
      <c r="BB32" s="41"/>
    </row>
    <row r="33" customFormat="false" ht="15" hidden="false" customHeight="true" outlineLevel="0" collapsed="false">
      <c r="A33" s="357" t="s">
        <v>60</v>
      </c>
      <c r="B33" s="267" t="n">
        <v>12.1</v>
      </c>
      <c r="C33" s="267"/>
      <c r="D33" s="267"/>
      <c r="E33" s="41" t="n">
        <v>12.9</v>
      </c>
      <c r="F33" s="41"/>
      <c r="G33" s="370"/>
      <c r="H33" s="267" t="n">
        <v>7.2</v>
      </c>
      <c r="I33" s="267"/>
      <c r="J33" s="267"/>
      <c r="K33" s="267" t="n">
        <v>7.4</v>
      </c>
      <c r="L33" s="267"/>
      <c r="M33" s="370"/>
      <c r="N33" s="267" t="n">
        <v>2.1</v>
      </c>
      <c r="O33" s="267"/>
      <c r="P33" s="267"/>
      <c r="Q33" s="267" t="n">
        <v>1.9</v>
      </c>
      <c r="R33" s="267"/>
      <c r="S33" s="370"/>
      <c r="T33" s="267" t="n">
        <v>1.8</v>
      </c>
      <c r="U33" s="267"/>
      <c r="V33" s="267"/>
      <c r="W33" s="267" t="n">
        <v>1.7</v>
      </c>
      <c r="X33" s="267"/>
      <c r="Y33" s="267" t="n">
        <v>0</v>
      </c>
      <c r="Z33" s="267" t="n">
        <v>1.5</v>
      </c>
      <c r="AA33" s="267"/>
      <c r="AB33" s="267"/>
      <c r="AC33" s="267" t="n">
        <v>1.6</v>
      </c>
      <c r="AD33" s="267"/>
      <c r="AE33" s="370"/>
      <c r="AF33" s="267" t="n">
        <v>2.8</v>
      </c>
      <c r="AG33" s="267"/>
      <c r="AH33" s="267"/>
      <c r="AI33" s="267" t="n">
        <v>2.8</v>
      </c>
      <c r="AJ33" s="267"/>
      <c r="AK33" s="370"/>
      <c r="AL33" s="267" t="n">
        <v>0.5</v>
      </c>
      <c r="AM33" s="267"/>
      <c r="AN33" s="267"/>
      <c r="AO33" s="267" t="n">
        <v>0.7</v>
      </c>
      <c r="AP33" s="267"/>
      <c r="AQ33" s="41"/>
      <c r="AR33" s="41"/>
      <c r="AS33" s="41"/>
      <c r="AT33" s="41"/>
      <c r="AU33" s="41"/>
      <c r="AV33" s="41"/>
      <c r="AW33" s="41"/>
      <c r="AX33" s="41"/>
      <c r="AY33" s="41"/>
      <c r="AZ33" s="41"/>
      <c r="BA33" s="41"/>
      <c r="BB33" s="41"/>
    </row>
    <row r="34" customFormat="false" ht="15" hidden="false" customHeight="true" outlineLevel="0" collapsed="false">
      <c r="A34" s="357" t="s">
        <v>61</v>
      </c>
      <c r="B34" s="267" t="n">
        <v>8.8</v>
      </c>
      <c r="C34" s="267"/>
      <c r="D34" s="267"/>
      <c r="E34" s="340" t="s">
        <v>39</v>
      </c>
      <c r="F34" s="41"/>
      <c r="G34" s="370"/>
      <c r="H34" s="267" t="n">
        <v>4.2</v>
      </c>
      <c r="I34" s="267"/>
      <c r="J34" s="267"/>
      <c r="K34" s="340" t="s">
        <v>39</v>
      </c>
      <c r="L34" s="267"/>
      <c r="M34" s="370"/>
      <c r="N34" s="267" t="n">
        <v>1.6</v>
      </c>
      <c r="O34" s="267"/>
      <c r="P34" s="267"/>
      <c r="Q34" s="340" t="s">
        <v>39</v>
      </c>
      <c r="R34" s="267"/>
      <c r="S34" s="370"/>
      <c r="T34" s="267" t="n">
        <v>1.9</v>
      </c>
      <c r="U34" s="267"/>
      <c r="V34" s="267"/>
      <c r="W34" s="340" t="s">
        <v>39</v>
      </c>
      <c r="X34" s="267"/>
      <c r="Y34" s="267" t="n">
        <v>0</v>
      </c>
      <c r="Z34" s="267" t="n">
        <v>0.3</v>
      </c>
      <c r="AA34" s="267"/>
      <c r="AB34" s="267"/>
      <c r="AC34" s="340" t="s">
        <v>39</v>
      </c>
      <c r="AD34" s="267"/>
      <c r="AE34" s="370"/>
      <c r="AF34" s="267" t="n">
        <v>1.3</v>
      </c>
      <c r="AG34" s="267"/>
      <c r="AH34" s="267"/>
      <c r="AI34" s="340" t="s">
        <v>39</v>
      </c>
      <c r="AJ34" s="267"/>
      <c r="AK34" s="370"/>
      <c r="AL34" s="267" t="n">
        <v>0.3</v>
      </c>
      <c r="AM34" s="267"/>
      <c r="AN34" s="267"/>
      <c r="AO34" s="340" t="s">
        <v>39</v>
      </c>
      <c r="AP34" s="267"/>
      <c r="AQ34" s="41"/>
      <c r="AR34" s="41"/>
      <c r="AS34" s="41"/>
      <c r="AT34" s="41"/>
      <c r="AU34" s="41"/>
      <c r="AV34" s="41"/>
      <c r="AW34" s="41"/>
      <c r="AX34" s="41"/>
      <c r="AY34" s="41"/>
      <c r="AZ34" s="41"/>
      <c r="BA34" s="41"/>
      <c r="BB34" s="41"/>
    </row>
    <row r="35" customFormat="false" ht="15" hidden="false" customHeight="true" outlineLevel="0" collapsed="false">
      <c r="A35" s="357" t="s">
        <v>62</v>
      </c>
      <c r="B35" s="267" t="n">
        <v>11.6</v>
      </c>
      <c r="C35" s="267"/>
      <c r="D35" s="267"/>
      <c r="E35" s="41" t="n">
        <v>12.5</v>
      </c>
      <c r="F35" s="41"/>
      <c r="G35" s="370"/>
      <c r="H35" s="267" t="n">
        <v>6.1</v>
      </c>
      <c r="I35" s="267"/>
      <c r="J35" s="267"/>
      <c r="K35" s="267" t="n">
        <v>6</v>
      </c>
      <c r="L35" s="267"/>
      <c r="M35" s="370"/>
      <c r="N35" s="267" t="n">
        <v>2</v>
      </c>
      <c r="O35" s="267"/>
      <c r="P35" s="267"/>
      <c r="Q35" s="267" t="n">
        <v>1.8</v>
      </c>
      <c r="R35" s="267"/>
      <c r="S35" s="370"/>
      <c r="T35" s="267" t="n">
        <v>1.8</v>
      </c>
      <c r="U35" s="267"/>
      <c r="V35" s="267"/>
      <c r="W35" s="267" t="n">
        <v>1.9</v>
      </c>
      <c r="X35" s="267"/>
      <c r="Y35" s="267" t="n">
        <v>0</v>
      </c>
      <c r="Z35" s="267" t="n">
        <v>1.3</v>
      </c>
      <c r="AA35" s="267"/>
      <c r="AB35" s="267"/>
      <c r="AC35" s="267" t="n">
        <v>1.1</v>
      </c>
      <c r="AD35" s="267"/>
      <c r="AE35" s="370"/>
      <c r="AF35" s="267" t="n">
        <v>1.2</v>
      </c>
      <c r="AG35" s="267"/>
      <c r="AH35" s="267"/>
      <c r="AI35" s="267" t="n">
        <v>1.2</v>
      </c>
      <c r="AJ35" s="267"/>
      <c r="AK35" s="370"/>
      <c r="AL35" s="267" t="n">
        <v>0.3</v>
      </c>
      <c r="AM35" s="267"/>
      <c r="AN35" s="267"/>
      <c r="AO35" s="267" t="n">
        <v>0.2</v>
      </c>
      <c r="AP35" s="267"/>
      <c r="AQ35" s="41"/>
      <c r="AR35" s="41"/>
      <c r="AS35" s="41"/>
      <c r="AT35" s="41"/>
      <c r="AU35" s="41"/>
      <c r="AV35" s="41"/>
      <c r="AW35" s="41"/>
      <c r="AX35" s="41"/>
      <c r="AY35" s="41"/>
      <c r="AZ35" s="41"/>
      <c r="BA35" s="41"/>
      <c r="BB35" s="41"/>
    </row>
    <row r="36" customFormat="false" ht="15" hidden="false" customHeight="true" outlineLevel="0" collapsed="false">
      <c r="A36" s="357" t="s">
        <v>63</v>
      </c>
      <c r="B36" s="267" t="n">
        <v>7.9</v>
      </c>
      <c r="C36" s="267"/>
      <c r="D36" s="267"/>
      <c r="E36" s="41" t="n">
        <v>7.2</v>
      </c>
      <c r="F36" s="41"/>
      <c r="G36" s="370"/>
      <c r="H36" s="267" t="n">
        <v>4</v>
      </c>
      <c r="I36" s="267"/>
      <c r="J36" s="267"/>
      <c r="K36" s="267" t="n">
        <v>3.8</v>
      </c>
      <c r="L36" s="267"/>
      <c r="M36" s="370"/>
      <c r="N36" s="267" t="n">
        <v>1.4</v>
      </c>
      <c r="O36" s="267"/>
      <c r="P36" s="267"/>
      <c r="Q36" s="267" t="n">
        <v>1.1</v>
      </c>
      <c r="R36" s="267"/>
      <c r="S36" s="370"/>
      <c r="T36" s="267" t="n">
        <v>0.7</v>
      </c>
      <c r="U36" s="267"/>
      <c r="V36" s="267"/>
      <c r="W36" s="267" t="n">
        <v>0.7</v>
      </c>
      <c r="X36" s="267"/>
      <c r="Y36" s="267" t="n">
        <v>0</v>
      </c>
      <c r="Z36" s="267" t="n">
        <v>0.3</v>
      </c>
      <c r="AA36" s="267"/>
      <c r="AB36" s="267"/>
      <c r="AC36" s="267" t="n">
        <v>0.1</v>
      </c>
      <c r="AD36" s="267"/>
      <c r="AE36" s="370"/>
      <c r="AF36" s="267" t="n">
        <v>1.7</v>
      </c>
      <c r="AG36" s="267"/>
      <c r="AH36" s="267"/>
      <c r="AI36" s="267" t="n">
        <v>1.3</v>
      </c>
      <c r="AJ36" s="267"/>
      <c r="AK36" s="370"/>
      <c r="AL36" s="267" t="n">
        <v>0.2</v>
      </c>
      <c r="AM36" s="267"/>
      <c r="AN36" s="267"/>
      <c r="AO36" s="267" t="n">
        <v>0.2</v>
      </c>
      <c r="AP36" s="267"/>
      <c r="AQ36" s="41"/>
      <c r="AR36" s="41"/>
      <c r="AS36" s="41"/>
      <c r="AT36" s="41"/>
      <c r="AU36" s="41"/>
      <c r="AV36" s="41"/>
      <c r="AW36" s="41"/>
      <c r="AX36" s="41"/>
      <c r="AY36" s="41"/>
      <c r="AZ36" s="41"/>
      <c r="BA36" s="41"/>
      <c r="BB36" s="41"/>
    </row>
    <row r="37" customFormat="false" ht="15" hidden="false" customHeight="true" outlineLevel="0" collapsed="false">
      <c r="A37" s="357" t="s">
        <v>64</v>
      </c>
      <c r="B37" s="267" t="n">
        <v>9.6</v>
      </c>
      <c r="C37" s="267"/>
      <c r="D37" s="267"/>
      <c r="E37" s="41" t="n">
        <v>9.8</v>
      </c>
      <c r="F37" s="267" t="s">
        <v>38</v>
      </c>
      <c r="G37" s="370"/>
      <c r="H37" s="267" t="n">
        <v>7.6</v>
      </c>
      <c r="I37" s="267"/>
      <c r="J37" s="267"/>
      <c r="K37" s="267" t="n">
        <v>7.6</v>
      </c>
      <c r="L37" s="267" t="s">
        <v>38</v>
      </c>
      <c r="M37" s="370"/>
      <c r="N37" s="267" t="n">
        <v>1.7</v>
      </c>
      <c r="O37" s="267"/>
      <c r="P37" s="267"/>
      <c r="Q37" s="267" t="n">
        <v>1.3</v>
      </c>
      <c r="R37" s="267" t="s">
        <v>38</v>
      </c>
      <c r="S37" s="370"/>
      <c r="T37" s="267" t="n">
        <v>1.7</v>
      </c>
      <c r="U37" s="267"/>
      <c r="V37" s="267"/>
      <c r="W37" s="267" t="n">
        <v>1.5</v>
      </c>
      <c r="X37" s="267" t="s">
        <v>38</v>
      </c>
      <c r="Y37" s="267" t="n">
        <v>0</v>
      </c>
      <c r="Z37" s="267" t="n">
        <v>0.8</v>
      </c>
      <c r="AA37" s="267"/>
      <c r="AB37" s="267"/>
      <c r="AC37" s="267" t="n">
        <v>0.6</v>
      </c>
      <c r="AD37" s="267" t="s">
        <v>38</v>
      </c>
      <c r="AE37" s="370"/>
      <c r="AF37" s="267" t="n">
        <v>2.1</v>
      </c>
      <c r="AG37" s="267"/>
      <c r="AH37" s="267"/>
      <c r="AI37" s="267" t="n">
        <v>1.8</v>
      </c>
      <c r="AJ37" s="267" t="s">
        <v>38</v>
      </c>
      <c r="AK37" s="370"/>
      <c r="AL37" s="267" t="n">
        <v>0.6</v>
      </c>
      <c r="AM37" s="267"/>
      <c r="AN37" s="267"/>
      <c r="AO37" s="267" t="n">
        <v>0.7</v>
      </c>
      <c r="AP37" s="267" t="s">
        <v>38</v>
      </c>
      <c r="AQ37" s="41"/>
      <c r="AR37" s="41"/>
      <c r="AS37" s="41"/>
      <c r="AT37" s="41"/>
      <c r="AU37" s="41"/>
      <c r="AV37" s="41"/>
      <c r="AW37" s="41"/>
      <c r="AX37" s="41"/>
      <c r="AY37" s="41"/>
      <c r="AZ37" s="41"/>
      <c r="BA37" s="41"/>
      <c r="BB37" s="41"/>
    </row>
    <row r="38" customFormat="false" ht="15" hidden="false" customHeight="true" outlineLevel="0" collapsed="false">
      <c r="A38" s="357" t="s">
        <v>65</v>
      </c>
      <c r="B38" s="267" t="n">
        <v>6.6</v>
      </c>
      <c r="C38" s="267"/>
      <c r="D38" s="267"/>
      <c r="E38" s="41" t="n">
        <v>7.2</v>
      </c>
      <c r="F38" s="267" t="s">
        <v>38</v>
      </c>
      <c r="G38" s="370"/>
      <c r="H38" s="267" t="n">
        <v>5.3</v>
      </c>
      <c r="I38" s="267"/>
      <c r="J38" s="267"/>
      <c r="K38" s="267" t="n">
        <v>5.5</v>
      </c>
      <c r="L38" s="267" t="s">
        <v>38</v>
      </c>
      <c r="M38" s="370"/>
      <c r="N38" s="267" t="n">
        <v>1.5</v>
      </c>
      <c r="O38" s="267"/>
      <c r="P38" s="267"/>
      <c r="Q38" s="267" t="n">
        <v>1.6</v>
      </c>
      <c r="R38" s="267" t="s">
        <v>38</v>
      </c>
      <c r="S38" s="370"/>
      <c r="T38" s="267" t="n">
        <v>0.9</v>
      </c>
      <c r="U38" s="267"/>
      <c r="V38" s="267"/>
      <c r="W38" s="267" t="n">
        <v>0.9</v>
      </c>
      <c r="X38" s="267" t="s">
        <v>38</v>
      </c>
      <c r="Y38" s="267" t="n">
        <v>0</v>
      </c>
      <c r="Z38" s="267" t="n">
        <v>0.8</v>
      </c>
      <c r="AA38" s="267"/>
      <c r="AB38" s="267"/>
      <c r="AC38" s="267" t="n">
        <v>0.5</v>
      </c>
      <c r="AD38" s="267" t="s">
        <v>38</v>
      </c>
      <c r="AE38" s="370"/>
      <c r="AF38" s="267" t="n">
        <v>1.7</v>
      </c>
      <c r="AG38" s="267"/>
      <c r="AH38" s="267"/>
      <c r="AI38" s="267" t="n">
        <v>1.6</v>
      </c>
      <c r="AJ38" s="267" t="s">
        <v>38</v>
      </c>
      <c r="AK38" s="370"/>
      <c r="AL38" s="267" t="n">
        <v>0.4</v>
      </c>
      <c r="AM38" s="267"/>
      <c r="AN38" s="267"/>
      <c r="AO38" s="267" t="n">
        <v>0.3</v>
      </c>
      <c r="AP38" s="267" t="s">
        <v>38</v>
      </c>
      <c r="AQ38" s="41"/>
      <c r="AR38" s="41"/>
      <c r="AS38" s="41"/>
      <c r="AT38" s="41"/>
      <c r="AU38" s="41"/>
      <c r="AV38" s="41"/>
      <c r="AW38" s="41"/>
      <c r="AX38" s="41"/>
      <c r="AY38" s="41"/>
      <c r="AZ38" s="41"/>
      <c r="BA38" s="41"/>
      <c r="BB38" s="41"/>
    </row>
    <row r="39" customFormat="false" ht="15" hidden="false" customHeight="true" outlineLevel="0" collapsed="false">
      <c r="A39" s="357" t="s">
        <v>66</v>
      </c>
      <c r="B39" s="267" t="n">
        <v>10.4</v>
      </c>
      <c r="C39" s="267"/>
      <c r="D39" s="267"/>
      <c r="E39" s="41" t="n">
        <v>12.4</v>
      </c>
      <c r="F39" s="41"/>
      <c r="G39" s="370"/>
      <c r="H39" s="267" t="n">
        <v>7.2</v>
      </c>
      <c r="I39" s="267"/>
      <c r="J39" s="267"/>
      <c r="K39" s="267" t="n">
        <v>7.2</v>
      </c>
      <c r="L39" s="267"/>
      <c r="M39" s="370"/>
      <c r="N39" s="267" t="n">
        <v>3.3</v>
      </c>
      <c r="O39" s="267"/>
      <c r="P39" s="267"/>
      <c r="Q39" s="267" t="n">
        <v>3.2</v>
      </c>
      <c r="R39" s="267"/>
      <c r="S39" s="370"/>
      <c r="T39" s="267" t="n">
        <v>0.9</v>
      </c>
      <c r="U39" s="267"/>
      <c r="V39" s="267"/>
      <c r="W39" s="267" t="n">
        <v>0.8</v>
      </c>
      <c r="X39" s="267"/>
      <c r="Y39" s="267" t="n">
        <v>0</v>
      </c>
      <c r="Z39" s="267" t="n">
        <v>2</v>
      </c>
      <c r="AA39" s="267"/>
      <c r="AB39" s="267"/>
      <c r="AC39" s="267" t="n">
        <v>2.7</v>
      </c>
      <c r="AD39" s="267"/>
      <c r="AE39" s="370"/>
      <c r="AF39" s="267" t="n">
        <v>3.1</v>
      </c>
      <c r="AG39" s="267"/>
      <c r="AH39" s="267"/>
      <c r="AI39" s="267" t="n">
        <v>3.2</v>
      </c>
      <c r="AJ39" s="267"/>
      <c r="AK39" s="370"/>
      <c r="AL39" s="267" t="n">
        <v>1.3</v>
      </c>
      <c r="AM39" s="267"/>
      <c r="AN39" s="267"/>
      <c r="AO39" s="267" t="n">
        <v>1.6</v>
      </c>
      <c r="AP39" s="267"/>
      <c r="AQ39" s="41"/>
      <c r="AR39" s="41"/>
      <c r="AS39" s="41"/>
      <c r="AT39" s="41"/>
      <c r="AU39" s="41"/>
      <c r="AV39" s="41"/>
      <c r="AW39" s="41"/>
      <c r="AX39" s="41"/>
      <c r="AY39" s="41"/>
      <c r="AZ39" s="41"/>
      <c r="BA39" s="41"/>
      <c r="BB39" s="41"/>
    </row>
    <row r="40" customFormat="false" ht="15" hidden="false" customHeight="true" outlineLevel="0" collapsed="false">
      <c r="A40" s="357" t="s">
        <v>67</v>
      </c>
      <c r="B40" s="267" t="n">
        <v>11.4</v>
      </c>
      <c r="C40" s="267"/>
      <c r="D40" s="267"/>
      <c r="E40" s="41" t="n">
        <v>12</v>
      </c>
      <c r="F40" s="267" t="s">
        <v>38</v>
      </c>
      <c r="G40" s="370"/>
      <c r="H40" s="267" t="n">
        <v>7.1</v>
      </c>
      <c r="I40" s="267"/>
      <c r="J40" s="267"/>
      <c r="K40" s="267" t="n">
        <v>7.5</v>
      </c>
      <c r="L40" s="267" t="s">
        <v>38</v>
      </c>
      <c r="M40" s="370"/>
      <c r="N40" s="267" t="n">
        <v>3.6</v>
      </c>
      <c r="O40" s="267"/>
      <c r="P40" s="267"/>
      <c r="Q40" s="267" t="n">
        <v>3.3</v>
      </c>
      <c r="R40" s="267" t="s">
        <v>38</v>
      </c>
      <c r="S40" s="267"/>
      <c r="T40" s="267" t="n">
        <v>0.4</v>
      </c>
      <c r="U40" s="267"/>
      <c r="V40" s="267"/>
      <c r="W40" s="267" t="n">
        <v>0.3</v>
      </c>
      <c r="X40" s="267" t="s">
        <v>38</v>
      </c>
      <c r="Y40" s="267" t="n">
        <v>0</v>
      </c>
      <c r="Z40" s="267" t="n">
        <v>1.1</v>
      </c>
      <c r="AA40" s="267"/>
      <c r="AB40" s="267"/>
      <c r="AC40" s="267" t="n">
        <v>1</v>
      </c>
      <c r="AD40" s="267" t="s">
        <v>38</v>
      </c>
      <c r="AE40" s="370"/>
      <c r="AF40" s="267" t="n">
        <v>2.9</v>
      </c>
      <c r="AG40" s="267"/>
      <c r="AH40" s="267"/>
      <c r="AI40" s="267" t="n">
        <v>3</v>
      </c>
      <c r="AJ40" s="267" t="s">
        <v>38</v>
      </c>
      <c r="AK40" s="370"/>
      <c r="AL40" s="267" t="n">
        <v>1</v>
      </c>
      <c r="AM40" s="267"/>
      <c r="AN40" s="267"/>
      <c r="AO40" s="267" t="n">
        <v>1.3</v>
      </c>
      <c r="AP40" s="267" t="s">
        <v>38</v>
      </c>
      <c r="AQ40" s="41"/>
      <c r="AR40" s="41"/>
      <c r="AS40" s="41"/>
      <c r="AT40" s="41"/>
      <c r="AU40" s="41"/>
      <c r="AV40" s="41"/>
      <c r="AW40" s="41"/>
      <c r="AX40" s="41"/>
      <c r="AY40" s="41"/>
      <c r="AZ40" s="41"/>
      <c r="BA40" s="41"/>
      <c r="BB40" s="41"/>
    </row>
    <row r="41" customFormat="false" ht="15" hidden="false" customHeight="true" outlineLevel="0" collapsed="false">
      <c r="A41" s="357" t="s">
        <v>68</v>
      </c>
      <c r="B41" s="267" t="n">
        <v>11.7</v>
      </c>
      <c r="C41" s="267"/>
      <c r="D41" s="267"/>
      <c r="E41" s="41" t="n">
        <v>11.6</v>
      </c>
      <c r="F41" s="267" t="s">
        <v>38</v>
      </c>
      <c r="G41" s="370"/>
      <c r="H41" s="267" t="n">
        <v>8.8</v>
      </c>
      <c r="I41" s="267"/>
      <c r="J41" s="267"/>
      <c r="K41" s="267" t="n">
        <v>9.9</v>
      </c>
      <c r="L41" s="267" t="s">
        <v>38</v>
      </c>
      <c r="M41" s="370"/>
      <c r="N41" s="267" t="n">
        <v>1.9</v>
      </c>
      <c r="O41" s="267"/>
      <c r="P41" s="267"/>
      <c r="Q41" s="267" t="n">
        <v>1.7</v>
      </c>
      <c r="R41" s="267" t="s">
        <v>38</v>
      </c>
      <c r="S41" s="267"/>
      <c r="T41" s="267" t="n">
        <v>0.1</v>
      </c>
      <c r="U41" s="267"/>
      <c r="V41" s="267"/>
      <c r="W41" s="267" t="n">
        <v>0.1</v>
      </c>
      <c r="X41" s="267" t="s">
        <v>38</v>
      </c>
      <c r="Y41" s="267" t="n">
        <v>0</v>
      </c>
      <c r="Z41" s="267" t="n">
        <v>0.7</v>
      </c>
      <c r="AA41" s="267"/>
      <c r="AB41" s="267"/>
      <c r="AC41" s="267" t="n">
        <v>0.4</v>
      </c>
      <c r="AD41" s="267" t="s">
        <v>38</v>
      </c>
      <c r="AE41" s="370"/>
      <c r="AF41" s="267" t="n">
        <v>3.1</v>
      </c>
      <c r="AG41" s="267"/>
      <c r="AH41" s="267"/>
      <c r="AI41" s="267" t="n">
        <v>2.7</v>
      </c>
      <c r="AJ41" s="267" t="s">
        <v>38</v>
      </c>
      <c r="AK41" s="370"/>
      <c r="AL41" s="267" t="n">
        <v>2.3</v>
      </c>
      <c r="AM41" s="267"/>
      <c r="AN41" s="267"/>
      <c r="AO41" s="267" t="n">
        <v>1.9</v>
      </c>
      <c r="AP41" s="267" t="s">
        <v>38</v>
      </c>
      <c r="AQ41" s="41"/>
      <c r="AR41" s="41"/>
      <c r="AS41" s="41"/>
      <c r="AT41" s="41"/>
      <c r="AU41" s="41"/>
      <c r="AV41" s="41"/>
      <c r="AW41" s="41"/>
      <c r="AX41" s="41"/>
      <c r="AY41" s="41"/>
      <c r="AZ41" s="41"/>
      <c r="BA41" s="41"/>
      <c r="BB41" s="41"/>
    </row>
    <row r="42" customFormat="false" ht="9" hidden="false" customHeight="true" outlineLevel="0" collapsed="false">
      <c r="A42" s="357"/>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375"/>
    </row>
    <row r="43" s="207" customFormat="true" ht="11.25" hidden="false" customHeight="true" outlineLevel="0" collapsed="false">
      <c r="A43" s="131" t="s">
        <v>71</v>
      </c>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row>
    <row r="44" s="109" customFormat="true" ht="18" hidden="false" customHeight="true" outlineLevel="0" collapsed="false">
      <c r="A44" s="145" t="s">
        <v>86</v>
      </c>
      <c r="B44" s="145"/>
      <c r="C44" s="146"/>
      <c r="D44" s="146"/>
      <c r="E44" s="146"/>
      <c r="F44" s="146"/>
      <c r="G44" s="146"/>
      <c r="H44" s="146"/>
      <c r="I44" s="146"/>
      <c r="J44" s="146"/>
      <c r="K44" s="146"/>
      <c r="L44" s="146"/>
      <c r="M44" s="146"/>
      <c r="N44" s="146"/>
      <c r="O44" s="146"/>
    </row>
    <row r="45" s="146" customFormat="true" ht="18" hidden="false" customHeight="true" outlineLevel="0" collapsed="false">
      <c r="A45" s="145" t="s">
        <v>72</v>
      </c>
      <c r="B45" s="241"/>
      <c r="C45" s="242"/>
      <c r="D45" s="242"/>
      <c r="E45" s="242"/>
      <c r="F45" s="242"/>
      <c r="G45" s="242"/>
      <c r="H45" s="242"/>
      <c r="I45" s="242"/>
      <c r="J45" s="242"/>
      <c r="K45" s="242"/>
      <c r="L45" s="242"/>
      <c r="M45" s="242"/>
      <c r="N45" s="242"/>
      <c r="O45" s="242"/>
      <c r="P45" s="242"/>
      <c r="Q45" s="242"/>
      <c r="R45" s="242"/>
      <c r="S45" s="242"/>
      <c r="T45" s="242"/>
      <c r="U45" s="242"/>
      <c r="V45" s="242"/>
      <c r="W45" s="242"/>
      <c r="X45" s="242"/>
      <c r="Y45" s="242"/>
      <c r="Z45" s="242"/>
      <c r="AA45" s="242"/>
      <c r="AB45" s="242"/>
      <c r="AC45" s="242"/>
      <c r="AD45" s="242"/>
      <c r="AE45" s="242"/>
      <c r="AF45" s="242"/>
      <c r="AG45" s="242"/>
      <c r="AH45" s="242"/>
      <c r="AI45" s="242"/>
      <c r="AJ45" s="242"/>
      <c r="AK45" s="242"/>
      <c r="AL45" s="242"/>
      <c r="AM45" s="242"/>
      <c r="AN45" s="242"/>
      <c r="AO45" s="242"/>
      <c r="AP45" s="242"/>
    </row>
    <row r="46" s="207" customFormat="true" ht="11.25" hidden="false" customHeight="false" outlineLevel="0" collapsed="false">
      <c r="A46" s="383" t="s">
        <v>73</v>
      </c>
      <c r="B46" s="384"/>
      <c r="C46" s="384"/>
      <c r="D46" s="384"/>
      <c r="E46" s="384"/>
      <c r="F46" s="384"/>
      <c r="G46" s="384"/>
      <c r="H46" s="384"/>
      <c r="I46" s="384"/>
      <c r="J46" s="384"/>
      <c r="K46" s="384"/>
      <c r="L46" s="384"/>
      <c r="M46" s="384"/>
      <c r="N46" s="384"/>
      <c r="O46" s="384"/>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row>
  </sheetData>
  <mergeCells count="24">
    <mergeCell ref="A1:I1"/>
    <mergeCell ref="Z2:AP4"/>
    <mergeCell ref="B9:F9"/>
    <mergeCell ref="H9:L9"/>
    <mergeCell ref="N9:R9"/>
    <mergeCell ref="T9:X9"/>
    <mergeCell ref="Z9:AD9"/>
    <mergeCell ref="AF9:AJ9"/>
    <mergeCell ref="AL9:AP9"/>
    <mergeCell ref="B10:C10"/>
    <mergeCell ref="E10:F10"/>
    <mergeCell ref="H10:I10"/>
    <mergeCell ref="K10:L10"/>
    <mergeCell ref="N10:O10"/>
    <mergeCell ref="Q10:R10"/>
    <mergeCell ref="T10:U10"/>
    <mergeCell ref="W10:X10"/>
    <mergeCell ref="Z10:AA10"/>
    <mergeCell ref="AC10:AD10"/>
    <mergeCell ref="AF10:AG10"/>
    <mergeCell ref="AI10:AJ10"/>
    <mergeCell ref="AL10:AM10"/>
    <mergeCell ref="AO10:AP10"/>
    <mergeCell ref="A43:AH43"/>
  </mergeCells>
  <hyperlinks>
    <hyperlink ref="A46" r:id="rId1" display="http://ec.europa.eu/eurostat/web/social-protection/data/database."/>
  </hyperlink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109" width="21.42"/>
    <col collapsed="false" customWidth="true" hidden="false" outlineLevel="0" max="2" min="2" style="109" width="5.71"/>
    <col collapsed="false" customWidth="true" hidden="false" outlineLevel="0" max="3" min="3" style="109" width="2.7"/>
    <col collapsed="false" customWidth="true" hidden="false" outlineLevel="0" max="4" min="4" style="109" width="1.28"/>
    <col collapsed="false" customWidth="true" hidden="false" outlineLevel="0" max="5" min="5" style="109" width="5.71"/>
    <col collapsed="false" customWidth="true" hidden="false" outlineLevel="0" max="6" min="6" style="109" width="2.28"/>
    <col collapsed="false" customWidth="true" hidden="false" outlineLevel="0" max="7" min="7" style="109" width="1.28"/>
    <col collapsed="false" customWidth="true" hidden="false" outlineLevel="0" max="8" min="8" style="109" width="5.71"/>
    <col collapsed="false" customWidth="true" hidden="false" outlineLevel="0" max="9" min="9" style="109" width="2.7"/>
    <col collapsed="false" customWidth="true" hidden="false" outlineLevel="0" max="10" min="10" style="109" width="1.28"/>
    <col collapsed="false" customWidth="true" hidden="false" outlineLevel="0" max="11" min="11" style="109" width="5.71"/>
    <col collapsed="false" customWidth="true" hidden="false" outlineLevel="0" max="12" min="12" style="109" width="2.7"/>
    <col collapsed="false" customWidth="true" hidden="false" outlineLevel="0" max="13" min="13" style="109" width="1.28"/>
    <col collapsed="false" customWidth="true" hidden="false" outlineLevel="0" max="14" min="14" style="109" width="5.99"/>
    <col collapsed="false" customWidth="true" hidden="false" outlineLevel="0" max="15" min="15" style="109" width="2.7"/>
    <col collapsed="false" customWidth="true" hidden="false" outlineLevel="0" max="17" min="16" style="109" width="1.28"/>
    <col collapsed="false" customWidth="true" hidden="false" outlineLevel="0" max="18" min="18" style="109" width="4.41"/>
    <col collapsed="false" customWidth="true" hidden="false" outlineLevel="0" max="19" min="19" style="109" width="2.7"/>
    <col collapsed="false" customWidth="true" hidden="false" outlineLevel="0" max="20" min="20" style="109" width="1.28"/>
    <col collapsed="false" customWidth="true" hidden="false" outlineLevel="0" max="21" min="21" style="109" width="4.41"/>
    <col collapsed="false" customWidth="true" hidden="false" outlineLevel="0" max="22" min="22" style="109" width="2.7"/>
    <col collapsed="false" customWidth="true" hidden="false" outlineLevel="0" max="23" min="23" style="109" width="1.28"/>
    <col collapsed="false" customWidth="true" hidden="false" outlineLevel="0" max="24" min="24" style="109" width="3.7"/>
    <col collapsed="false" customWidth="true" hidden="false" outlineLevel="0" max="25" min="25" style="109" width="2.13"/>
    <col collapsed="false" customWidth="true" hidden="false" outlineLevel="0" max="26" min="26" style="109" width="1.28"/>
    <col collapsed="false" customWidth="true" hidden="false" outlineLevel="0" max="27" min="27" style="109" width="6.28"/>
    <col collapsed="false" customWidth="true" hidden="false" outlineLevel="0" max="28" min="28" style="109" width="2.13"/>
    <col collapsed="false" customWidth="true" hidden="false" outlineLevel="0" max="29" min="29" style="109" width="2.99"/>
    <col collapsed="false" customWidth="false" hidden="false" outlineLevel="0" max="257" min="30" style="109" width="11.42"/>
  </cols>
  <sheetData>
    <row r="1" customFormat="false" ht="15" hidden="false" customHeight="true" outlineLevel="0" collapsed="false">
      <c r="A1" s="208" t="s">
        <v>34</v>
      </c>
      <c r="B1" s="208"/>
      <c r="C1" s="208"/>
      <c r="D1" s="208"/>
      <c r="E1" s="208"/>
      <c r="F1" s="208"/>
      <c r="G1" s="208"/>
      <c r="H1" s="208"/>
      <c r="I1" s="385"/>
      <c r="J1" s="385"/>
      <c r="K1" s="331"/>
      <c r="L1" s="331"/>
      <c r="M1" s="331"/>
      <c r="N1" s="111"/>
      <c r="O1" s="304" t="s">
        <v>23</v>
      </c>
      <c r="S1" s="113"/>
      <c r="T1" s="113"/>
      <c r="U1" s="113"/>
      <c r="V1" s="113"/>
      <c r="W1" s="113"/>
      <c r="X1" s="113"/>
      <c r="Y1" s="113"/>
      <c r="Z1" s="113"/>
      <c r="AA1" s="113"/>
      <c r="AB1" s="113"/>
    </row>
    <row r="2" customFormat="false" ht="15" hidden="false" customHeight="true" outlineLevel="0" collapsed="false">
      <c r="A2" s="118"/>
      <c r="B2" s="118"/>
      <c r="C2" s="118"/>
      <c r="D2" s="118"/>
      <c r="E2" s="118"/>
      <c r="F2" s="118"/>
      <c r="G2" s="118"/>
      <c r="H2" s="386"/>
      <c r="I2" s="331"/>
      <c r="J2" s="331"/>
      <c r="K2" s="331"/>
      <c r="L2" s="331"/>
      <c r="M2" s="331"/>
      <c r="N2" s="111"/>
      <c r="O2" s="387" t="s">
        <v>24</v>
      </c>
      <c r="P2" s="387"/>
      <c r="Q2" s="387"/>
      <c r="R2" s="387"/>
      <c r="S2" s="387"/>
      <c r="T2" s="387"/>
      <c r="U2" s="387"/>
      <c r="V2" s="387"/>
      <c r="W2" s="387"/>
      <c r="X2" s="387"/>
      <c r="Y2" s="387"/>
      <c r="Z2" s="387"/>
      <c r="AA2" s="387"/>
      <c r="AB2" s="387"/>
    </row>
    <row r="3" customFormat="false" ht="12.75" hidden="false" customHeight="false" outlineLevel="0" collapsed="false">
      <c r="A3" s="118"/>
      <c r="B3" s="118"/>
      <c r="C3" s="118"/>
      <c r="D3" s="118"/>
      <c r="E3" s="118"/>
      <c r="F3" s="118"/>
      <c r="G3" s="118"/>
      <c r="H3" s="386"/>
      <c r="I3" s="331"/>
      <c r="J3" s="331"/>
      <c r="K3" s="331"/>
      <c r="L3" s="331"/>
      <c r="M3" s="331"/>
      <c r="N3" s="111"/>
      <c r="O3" s="387"/>
      <c r="P3" s="387"/>
      <c r="Q3" s="387"/>
      <c r="R3" s="387"/>
      <c r="S3" s="387"/>
      <c r="T3" s="387"/>
      <c r="U3" s="387"/>
      <c r="V3" s="387"/>
      <c r="W3" s="387"/>
      <c r="X3" s="387"/>
      <c r="Y3" s="387"/>
      <c r="Z3" s="387"/>
      <c r="AA3" s="387"/>
      <c r="AB3" s="387"/>
    </row>
    <row r="4" customFormat="false" ht="12.75" hidden="false" customHeight="false" outlineLevel="0" collapsed="false">
      <c r="A4" s="118"/>
      <c r="B4" s="118"/>
      <c r="C4" s="118"/>
      <c r="D4" s="118"/>
      <c r="E4" s="118"/>
      <c r="F4" s="118"/>
      <c r="G4" s="118"/>
      <c r="H4" s="246"/>
      <c r="I4" s="331"/>
      <c r="J4" s="331"/>
      <c r="K4" s="331"/>
      <c r="L4" s="331"/>
      <c r="M4" s="331"/>
      <c r="N4" s="111"/>
      <c r="O4" s="387"/>
      <c r="P4" s="387"/>
      <c r="Q4" s="387"/>
      <c r="R4" s="387"/>
      <c r="S4" s="387"/>
      <c r="T4" s="387"/>
      <c r="U4" s="387"/>
      <c r="V4" s="387"/>
      <c r="W4" s="387"/>
      <c r="X4" s="387"/>
      <c r="Y4" s="387"/>
      <c r="Z4" s="387"/>
      <c r="AA4" s="387"/>
      <c r="AB4" s="387"/>
    </row>
    <row r="5" customFormat="false" ht="21" hidden="false" customHeight="true" outlineLevel="0" collapsed="false">
      <c r="A5" s="118"/>
      <c r="B5" s="281"/>
      <c r="C5" s="281"/>
      <c r="D5" s="281"/>
      <c r="E5" s="281"/>
      <c r="F5" s="281"/>
      <c r="G5" s="281"/>
      <c r="H5" s="281"/>
      <c r="I5" s="281"/>
      <c r="J5" s="281"/>
      <c r="K5" s="281"/>
      <c r="L5" s="281"/>
      <c r="M5" s="281"/>
      <c r="N5" s="281"/>
      <c r="O5" s="281"/>
      <c r="P5" s="118"/>
      <c r="Q5" s="118"/>
      <c r="R5" s="111"/>
      <c r="S5" s="111"/>
      <c r="T5" s="111"/>
      <c r="U5" s="111"/>
      <c r="V5" s="111"/>
      <c r="W5" s="111"/>
      <c r="X5" s="111"/>
      <c r="Y5" s="111"/>
      <c r="Z5" s="111"/>
      <c r="AA5" s="111"/>
      <c r="AB5" s="111"/>
    </row>
    <row r="6" customFormat="false" ht="21" hidden="false" customHeight="true" outlineLevel="0" collapsed="false">
      <c r="A6" s="120"/>
      <c r="B6" s="281"/>
      <c r="C6" s="281"/>
      <c r="D6" s="281"/>
      <c r="E6" s="281"/>
      <c r="F6" s="281"/>
      <c r="G6" s="281"/>
      <c r="H6" s="281"/>
      <c r="I6" s="281"/>
      <c r="J6" s="281"/>
      <c r="K6" s="281"/>
      <c r="L6" s="281"/>
      <c r="M6" s="281"/>
      <c r="N6" s="281"/>
      <c r="O6" s="281"/>
      <c r="P6" s="120"/>
      <c r="Q6" s="120"/>
      <c r="R6" s="388"/>
      <c r="S6" s="111"/>
      <c r="T6" s="111"/>
      <c r="U6" s="111"/>
      <c r="V6" s="111"/>
      <c r="W6" s="111"/>
      <c r="X6" s="111"/>
      <c r="Y6" s="111"/>
      <c r="Z6" s="111"/>
      <c r="AA6" s="111"/>
      <c r="AB6" s="111"/>
    </row>
    <row r="7" customFormat="false" ht="21" hidden="false" customHeight="true" outlineLevel="0" collapsed="false">
      <c r="A7" s="120"/>
      <c r="B7" s="281"/>
      <c r="C7" s="281"/>
      <c r="D7" s="281"/>
      <c r="E7" s="281"/>
      <c r="F7" s="281"/>
      <c r="G7" s="281"/>
      <c r="H7" s="281"/>
      <c r="I7" s="281"/>
      <c r="J7" s="281"/>
      <c r="K7" s="281"/>
      <c r="L7" s="281"/>
      <c r="M7" s="281"/>
      <c r="N7" s="281"/>
      <c r="O7" s="281"/>
      <c r="P7" s="120"/>
      <c r="Q7" s="120"/>
      <c r="R7" s="388"/>
      <c r="S7" s="111"/>
      <c r="T7" s="111"/>
      <c r="U7" s="111"/>
      <c r="V7" s="111"/>
      <c r="W7" s="111"/>
      <c r="X7" s="111"/>
      <c r="Y7" s="111"/>
      <c r="Z7" s="111"/>
      <c r="AA7" s="111"/>
      <c r="AB7" s="111"/>
    </row>
    <row r="8" customFormat="false" ht="15" hidden="false" customHeight="true" outlineLevel="0" collapsed="false">
      <c r="A8" s="120"/>
      <c r="B8" s="282" t="s">
        <v>94</v>
      </c>
      <c r="C8" s="282"/>
      <c r="D8" s="282"/>
      <c r="E8" s="282"/>
      <c r="F8" s="282"/>
      <c r="G8" s="282"/>
      <c r="H8" s="282"/>
      <c r="I8" s="282"/>
      <c r="J8" s="282"/>
      <c r="K8" s="282"/>
      <c r="L8" s="282"/>
      <c r="M8" s="282"/>
      <c r="N8" s="282"/>
      <c r="O8" s="282"/>
      <c r="P8" s="389"/>
      <c r="Q8" s="389"/>
      <c r="R8" s="282" t="s">
        <v>118</v>
      </c>
      <c r="S8" s="282"/>
      <c r="T8" s="282"/>
      <c r="U8" s="282"/>
      <c r="V8" s="282"/>
      <c r="W8" s="282"/>
      <c r="X8" s="282"/>
      <c r="Y8" s="282"/>
      <c r="Z8" s="282"/>
      <c r="AA8" s="282"/>
      <c r="AB8" s="282"/>
    </row>
    <row r="9" customFormat="false" ht="15" hidden="false" customHeight="true" outlineLevel="0" collapsed="false">
      <c r="A9" s="120"/>
      <c r="B9" s="284" t="s">
        <v>119</v>
      </c>
      <c r="C9" s="284"/>
      <c r="D9" s="284"/>
      <c r="E9" s="284"/>
      <c r="F9" s="284"/>
      <c r="G9" s="284"/>
      <c r="H9" s="284"/>
      <c r="I9" s="284"/>
      <c r="J9" s="284"/>
      <c r="K9" s="284"/>
      <c r="L9" s="284"/>
      <c r="M9" s="284"/>
      <c r="N9" s="284"/>
      <c r="O9" s="284"/>
      <c r="P9" s="117"/>
      <c r="Q9" s="117"/>
      <c r="R9" s="284" t="s">
        <v>74</v>
      </c>
      <c r="S9" s="284"/>
      <c r="T9" s="284"/>
      <c r="U9" s="284"/>
      <c r="V9" s="284"/>
      <c r="W9" s="284"/>
      <c r="X9" s="284"/>
      <c r="Y9" s="284"/>
      <c r="Z9" s="284"/>
      <c r="AA9" s="284"/>
      <c r="AB9" s="284"/>
    </row>
    <row r="10" customFormat="false" ht="18" hidden="false" customHeight="true" outlineLevel="0" collapsed="false">
      <c r="A10" s="120"/>
      <c r="B10" s="226" t="n">
        <v>2011</v>
      </c>
      <c r="C10" s="226"/>
      <c r="D10" s="390"/>
      <c r="E10" s="226" t="n">
        <v>2012</v>
      </c>
      <c r="F10" s="226"/>
      <c r="G10" s="124"/>
      <c r="H10" s="224" t="n">
        <v>2013</v>
      </c>
      <c r="I10" s="224"/>
      <c r="J10" s="124"/>
      <c r="K10" s="226" t="n">
        <v>2014</v>
      </c>
      <c r="L10" s="226"/>
      <c r="M10" s="124"/>
      <c r="N10" s="226" t="n">
        <v>2015</v>
      </c>
      <c r="O10" s="226"/>
      <c r="P10" s="117"/>
      <c r="Q10" s="117"/>
      <c r="R10" s="226" t="n">
        <v>2012</v>
      </c>
      <c r="S10" s="226"/>
      <c r="T10" s="124"/>
      <c r="U10" s="226" t="n">
        <v>2013</v>
      </c>
      <c r="V10" s="226"/>
      <c r="W10" s="390"/>
      <c r="X10" s="226" t="n">
        <v>2014</v>
      </c>
      <c r="Y10" s="226"/>
      <c r="Z10" s="390"/>
      <c r="AA10" s="226" t="n">
        <v>2015</v>
      </c>
      <c r="AB10" s="226"/>
    </row>
    <row r="11" customFormat="false" ht="18.75" hidden="false" customHeight="true" outlineLevel="0" collapsed="false">
      <c r="A11" s="118"/>
      <c r="B11" s="124"/>
      <c r="C11" s="124"/>
      <c r="D11" s="124"/>
      <c r="E11" s="124"/>
      <c r="F11" s="124"/>
      <c r="G11" s="124"/>
      <c r="H11" s="124"/>
      <c r="I11" s="124"/>
      <c r="J11" s="124"/>
      <c r="K11" s="124"/>
      <c r="L11" s="124"/>
      <c r="M11" s="124"/>
      <c r="N11" s="124"/>
      <c r="O11" s="124"/>
      <c r="P11" s="117"/>
      <c r="Q11" s="117"/>
      <c r="R11" s="124"/>
      <c r="S11" s="124"/>
      <c r="T11" s="124"/>
      <c r="U11" s="124"/>
      <c r="V11" s="124"/>
      <c r="W11" s="124"/>
      <c r="X11" s="124"/>
      <c r="Y11" s="124"/>
      <c r="Z11" s="124"/>
      <c r="AA11" s="124"/>
      <c r="AB11" s="124"/>
    </row>
    <row r="12" customFormat="false" ht="18" hidden="false" customHeight="true" outlineLevel="0" collapsed="false">
      <c r="A12" s="125" t="s">
        <v>37</v>
      </c>
      <c r="B12" s="128" t="n">
        <v>6988.76</v>
      </c>
      <c r="C12" s="127" t="s">
        <v>38</v>
      </c>
      <c r="D12" s="391"/>
      <c r="E12" s="128" t="n">
        <v>6999.31</v>
      </c>
      <c r="F12" s="127" t="s">
        <v>38</v>
      </c>
      <c r="G12" s="391"/>
      <c r="H12" s="128" t="n">
        <v>7053.69</v>
      </c>
      <c r="I12" s="127" t="s">
        <v>38</v>
      </c>
      <c r="J12" s="391"/>
      <c r="K12" s="128" t="n">
        <v>7116.56</v>
      </c>
      <c r="L12" s="127" t="s">
        <v>38</v>
      </c>
      <c r="M12" s="391"/>
      <c r="N12" s="35" t="s">
        <v>39</v>
      </c>
      <c r="O12" s="128"/>
      <c r="P12" s="392"/>
      <c r="Q12" s="392"/>
      <c r="R12" s="230" t="n">
        <v>0.15</v>
      </c>
      <c r="S12" s="127" t="s">
        <v>38</v>
      </c>
      <c r="T12" s="262"/>
      <c r="U12" s="262" t="n">
        <v>0.78</v>
      </c>
      <c r="V12" s="127" t="s">
        <v>38</v>
      </c>
      <c r="W12" s="128"/>
      <c r="X12" s="262" t="n">
        <v>0.89</v>
      </c>
      <c r="Y12" s="127" t="s">
        <v>38</v>
      </c>
      <c r="Z12" s="128"/>
      <c r="AA12" s="35" t="s">
        <v>39</v>
      </c>
      <c r="AB12" s="128"/>
    </row>
    <row r="13" customFormat="false" ht="18" hidden="false" customHeight="true" outlineLevel="0" collapsed="false">
      <c r="A13" s="125" t="s">
        <v>40</v>
      </c>
      <c r="B13" s="128"/>
      <c r="C13" s="128"/>
      <c r="D13" s="391"/>
      <c r="E13" s="128"/>
      <c r="F13" s="128"/>
      <c r="G13" s="391"/>
      <c r="H13" s="128"/>
      <c r="I13" s="128"/>
      <c r="J13" s="391"/>
      <c r="K13" s="128"/>
      <c r="L13" s="128"/>
      <c r="M13" s="391"/>
      <c r="N13" s="128"/>
      <c r="O13" s="128"/>
      <c r="P13" s="392"/>
      <c r="Q13" s="392"/>
      <c r="R13" s="230"/>
      <c r="S13" s="262"/>
      <c r="T13" s="262"/>
      <c r="U13" s="262"/>
      <c r="V13" s="128"/>
      <c r="W13" s="128"/>
      <c r="X13" s="262"/>
      <c r="Y13" s="128"/>
      <c r="Z13" s="128"/>
      <c r="AA13" s="262"/>
      <c r="AB13" s="128"/>
    </row>
    <row r="14" customFormat="false" ht="18" hidden="false" customHeight="true" outlineLevel="0" collapsed="false">
      <c r="A14" s="137" t="s">
        <v>41</v>
      </c>
      <c r="B14" s="134" t="n">
        <v>9435.96</v>
      </c>
      <c r="C14" s="134"/>
      <c r="D14" s="134"/>
      <c r="E14" s="134" t="n">
        <v>9343.6</v>
      </c>
      <c r="F14" s="134"/>
      <c r="G14" s="134"/>
      <c r="H14" s="134" t="n">
        <v>9508.81</v>
      </c>
      <c r="I14" s="134"/>
      <c r="J14" s="134"/>
      <c r="K14" s="134" t="n">
        <v>9666.88</v>
      </c>
      <c r="L14" s="134"/>
      <c r="M14" s="134"/>
      <c r="N14" s="134" t="n">
        <v>9837.13</v>
      </c>
      <c r="O14" s="134"/>
      <c r="P14" s="393"/>
      <c r="Q14" s="393"/>
      <c r="R14" s="233" t="n">
        <v>-0.98</v>
      </c>
      <c r="S14" s="267"/>
      <c r="T14" s="267"/>
      <c r="U14" s="267" t="n">
        <v>1.77</v>
      </c>
      <c r="V14" s="134"/>
      <c r="W14" s="134"/>
      <c r="X14" s="267" t="n">
        <v>1.66</v>
      </c>
      <c r="Y14" s="134"/>
      <c r="Z14" s="134"/>
      <c r="AA14" s="267" t="n">
        <v>1.76</v>
      </c>
      <c r="AB14" s="134"/>
    </row>
    <row r="15" customFormat="false" ht="18" hidden="false" customHeight="true" outlineLevel="0" collapsed="false">
      <c r="A15" s="137" t="s">
        <v>42</v>
      </c>
      <c r="B15" s="134" t="n">
        <v>871.39</v>
      </c>
      <c r="C15" s="134"/>
      <c r="D15" s="134"/>
      <c r="E15" s="134" t="n">
        <v>862.88</v>
      </c>
      <c r="F15" s="134"/>
      <c r="G15" s="134"/>
      <c r="H15" s="134" t="n">
        <v>932.35</v>
      </c>
      <c r="I15" s="134"/>
      <c r="J15" s="134"/>
      <c r="K15" s="134" t="n">
        <v>1003.9</v>
      </c>
      <c r="L15" s="134"/>
      <c r="M15" s="134"/>
      <c r="N15" s="134" t="n">
        <v>1024.23</v>
      </c>
      <c r="O15" s="134"/>
      <c r="P15" s="393"/>
      <c r="Q15" s="393"/>
      <c r="R15" s="233" t="n">
        <v>-0.98</v>
      </c>
      <c r="S15" s="267"/>
      <c r="T15" s="267"/>
      <c r="U15" s="267" t="n">
        <v>8.05</v>
      </c>
      <c r="V15" s="134"/>
      <c r="W15" s="134"/>
      <c r="X15" s="267" t="n">
        <v>7.67</v>
      </c>
      <c r="Y15" s="134"/>
      <c r="Z15" s="134"/>
      <c r="AA15" s="267" t="n">
        <v>2.03</v>
      </c>
      <c r="AB15" s="134"/>
    </row>
    <row r="16" customFormat="false" ht="18" hidden="false" customHeight="true" outlineLevel="0" collapsed="false">
      <c r="A16" s="137" t="s">
        <v>70</v>
      </c>
      <c r="B16" s="134" t="n">
        <v>2891.16</v>
      </c>
      <c r="C16" s="134"/>
      <c r="D16" s="134"/>
      <c r="E16" s="134" t="n">
        <v>2902.85</v>
      </c>
      <c r="F16" s="134"/>
      <c r="G16" s="134"/>
      <c r="H16" s="134" t="n">
        <v>2872.57</v>
      </c>
      <c r="I16" s="134"/>
      <c r="J16" s="134"/>
      <c r="K16" s="134" t="n">
        <v>2922.38</v>
      </c>
      <c r="L16" s="134"/>
      <c r="M16" s="134"/>
      <c r="N16" s="134" t="n">
        <v>2983.35</v>
      </c>
      <c r="O16" s="134"/>
      <c r="P16" s="393"/>
      <c r="Q16" s="393"/>
      <c r="R16" s="233" t="n">
        <v>0.4</v>
      </c>
      <c r="S16" s="267"/>
      <c r="T16" s="267"/>
      <c r="U16" s="267" t="n">
        <v>-1.04</v>
      </c>
      <c r="V16" s="134"/>
      <c r="W16" s="134"/>
      <c r="X16" s="267" t="n">
        <v>1.73</v>
      </c>
      <c r="Y16" s="134"/>
      <c r="Z16" s="134"/>
      <c r="AA16" s="267" t="n">
        <v>2.09</v>
      </c>
      <c r="AB16" s="134"/>
    </row>
    <row r="17" customFormat="false" ht="18" hidden="false" customHeight="true" outlineLevel="0" collapsed="false">
      <c r="A17" s="137" t="s">
        <v>44</v>
      </c>
      <c r="B17" s="134" t="n">
        <v>13603.69</v>
      </c>
      <c r="C17" s="134"/>
      <c r="D17" s="134"/>
      <c r="E17" s="134" t="n">
        <v>13561.43</v>
      </c>
      <c r="F17" s="134"/>
      <c r="G17" s="134"/>
      <c r="H17" s="134" t="n">
        <v>13872.62</v>
      </c>
      <c r="I17" s="134"/>
      <c r="J17" s="134"/>
      <c r="K17" s="134" t="n">
        <v>14248.89</v>
      </c>
      <c r="L17" s="134"/>
      <c r="M17" s="134"/>
      <c r="N17" s="134" t="n">
        <v>14169.77</v>
      </c>
      <c r="O17" s="134"/>
      <c r="P17" s="393"/>
      <c r="Q17" s="393"/>
      <c r="R17" s="233" t="n">
        <v>-0.31</v>
      </c>
      <c r="S17" s="267"/>
      <c r="T17" s="267"/>
      <c r="U17" s="267" t="n">
        <v>2.29</v>
      </c>
      <c r="V17" s="134"/>
      <c r="W17" s="134"/>
      <c r="X17" s="267" t="n">
        <v>2.71</v>
      </c>
      <c r="Y17" s="134"/>
      <c r="Z17" s="134"/>
      <c r="AA17" s="267" t="n">
        <v>-0.56</v>
      </c>
      <c r="AB17" s="134"/>
    </row>
    <row r="18" customFormat="false" ht="18" hidden="false" customHeight="true" outlineLevel="0" collapsed="false">
      <c r="A18" s="137" t="s">
        <v>45</v>
      </c>
      <c r="B18" s="134" t="n">
        <v>9036.81</v>
      </c>
      <c r="C18" s="134"/>
      <c r="D18" s="134"/>
      <c r="E18" s="134" t="n">
        <v>9100.45</v>
      </c>
      <c r="F18" s="134"/>
      <c r="G18" s="134"/>
      <c r="H18" s="134" t="n">
        <v>9257.02</v>
      </c>
      <c r="I18" s="134"/>
      <c r="J18" s="134"/>
      <c r="K18" s="134" t="n">
        <v>9435.06</v>
      </c>
      <c r="L18" s="134"/>
      <c r="M18" s="134"/>
      <c r="N18" s="134" t="n">
        <v>9696.46</v>
      </c>
      <c r="O18" s="130" t="s">
        <v>38</v>
      </c>
      <c r="P18" s="394"/>
      <c r="Q18" s="394"/>
      <c r="R18" s="233" t="n">
        <v>0.7</v>
      </c>
      <c r="S18" s="267"/>
      <c r="T18" s="267"/>
      <c r="U18" s="267" t="n">
        <v>1.72</v>
      </c>
      <c r="V18" s="134"/>
      <c r="W18" s="134"/>
      <c r="X18" s="267" t="n">
        <v>1.92</v>
      </c>
      <c r="Y18" s="134"/>
      <c r="Z18" s="134"/>
      <c r="AA18" s="267" t="n">
        <v>2.77</v>
      </c>
      <c r="AB18" s="130" t="s">
        <v>38</v>
      </c>
    </row>
    <row r="19" customFormat="false" ht="18" hidden="false" customHeight="true" outlineLevel="0" collapsed="false">
      <c r="A19" s="137" t="s">
        <v>46</v>
      </c>
      <c r="B19" s="134" t="n">
        <v>1844.72</v>
      </c>
      <c r="C19" s="134"/>
      <c r="D19" s="134"/>
      <c r="E19" s="134" t="n">
        <v>1841.8</v>
      </c>
      <c r="F19" s="134"/>
      <c r="G19" s="134"/>
      <c r="H19" s="134" t="n">
        <v>1866.23</v>
      </c>
      <c r="I19" s="134"/>
      <c r="J19" s="134"/>
      <c r="K19" s="134" t="n">
        <v>1966.86</v>
      </c>
      <c r="L19" s="134"/>
      <c r="M19" s="134"/>
      <c r="N19" s="134" t="n">
        <v>2175.89</v>
      </c>
      <c r="O19" s="134"/>
      <c r="P19" s="394"/>
      <c r="Q19" s="394"/>
      <c r="R19" s="233" t="n">
        <v>-0.16</v>
      </c>
      <c r="S19" s="267"/>
      <c r="T19" s="267"/>
      <c r="U19" s="267" t="n">
        <v>1.33</v>
      </c>
      <c r="V19" s="134"/>
      <c r="W19" s="134"/>
      <c r="X19" s="267" t="n">
        <v>5.39</v>
      </c>
      <c r="Y19" s="134"/>
      <c r="Z19" s="134"/>
      <c r="AA19" s="267" t="n">
        <v>10.63</v>
      </c>
      <c r="AB19" s="134"/>
    </row>
    <row r="20" customFormat="false" ht="18" hidden="false" customHeight="true" outlineLevel="0" collapsed="false">
      <c r="A20" s="137" t="s">
        <v>47</v>
      </c>
      <c r="B20" s="134" t="n">
        <v>8689.02</v>
      </c>
      <c r="C20" s="134"/>
      <c r="D20" s="134"/>
      <c r="E20" s="134" t="n">
        <v>8612.39</v>
      </c>
      <c r="F20" s="134"/>
      <c r="G20" s="134"/>
      <c r="H20" s="134" t="n">
        <v>8377.47</v>
      </c>
      <c r="I20" s="134"/>
      <c r="J20" s="134"/>
      <c r="K20" s="134" t="n">
        <v>8186.06</v>
      </c>
      <c r="L20" s="134"/>
      <c r="M20" s="134"/>
      <c r="N20" s="134" t="n">
        <v>8174.24</v>
      </c>
      <c r="O20" s="134"/>
      <c r="P20" s="393"/>
      <c r="Q20" s="393"/>
      <c r="R20" s="233" t="n">
        <v>-0.88</v>
      </c>
      <c r="S20" s="267"/>
      <c r="T20" s="267"/>
      <c r="U20" s="267" t="n">
        <v>-2.73</v>
      </c>
      <c r="V20" s="134"/>
      <c r="W20" s="134"/>
      <c r="X20" s="267" t="n">
        <v>-2.28</v>
      </c>
      <c r="Y20" s="134"/>
      <c r="Z20" s="134"/>
      <c r="AA20" s="267" t="n">
        <v>-0.14</v>
      </c>
      <c r="AB20" s="134"/>
    </row>
    <row r="21" customFormat="false" ht="18" hidden="false" customHeight="true" outlineLevel="0" collapsed="false">
      <c r="A21" s="137" t="s">
        <v>48</v>
      </c>
      <c r="B21" s="134" t="n">
        <v>4922</v>
      </c>
      <c r="C21" s="130" t="s">
        <v>38</v>
      </c>
      <c r="D21" s="295"/>
      <c r="E21" s="134" t="n">
        <v>4674.88</v>
      </c>
      <c r="F21" s="130" t="s">
        <v>38</v>
      </c>
      <c r="G21" s="295"/>
      <c r="H21" s="134" t="n">
        <v>4262.38</v>
      </c>
      <c r="I21" s="130" t="s">
        <v>38</v>
      </c>
      <c r="J21" s="295"/>
      <c r="K21" s="134" t="n">
        <v>4309.09</v>
      </c>
      <c r="L21" s="130" t="s">
        <v>38</v>
      </c>
      <c r="M21" s="295"/>
      <c r="N21" s="134" t="n">
        <v>4442.84</v>
      </c>
      <c r="O21" s="130" t="s">
        <v>38</v>
      </c>
      <c r="P21" s="393"/>
      <c r="Q21" s="393"/>
      <c r="R21" s="233" t="n">
        <v>-5.02</v>
      </c>
      <c r="S21" s="130" t="s">
        <v>38</v>
      </c>
      <c r="T21" s="267"/>
      <c r="U21" s="267" t="n">
        <v>-8.82</v>
      </c>
      <c r="V21" s="130" t="s">
        <v>38</v>
      </c>
      <c r="W21" s="134"/>
      <c r="X21" s="267" t="n">
        <v>1.1</v>
      </c>
      <c r="Y21" s="130" t="s">
        <v>38</v>
      </c>
      <c r="Z21" s="134"/>
      <c r="AA21" s="267" t="n">
        <v>3.1</v>
      </c>
      <c r="AB21" s="130" t="s">
        <v>38</v>
      </c>
    </row>
    <row r="22" customFormat="false" ht="18" hidden="false" customHeight="true" outlineLevel="0" collapsed="false">
      <c r="A22" s="137" t="s">
        <v>49</v>
      </c>
      <c r="B22" s="134" t="n">
        <v>5560.53</v>
      </c>
      <c r="C22" s="134"/>
      <c r="D22" s="134"/>
      <c r="E22" s="134" t="n">
        <v>5297.2</v>
      </c>
      <c r="F22" s="134"/>
      <c r="G22" s="134"/>
      <c r="H22" s="134" t="n">
        <v>5254.28</v>
      </c>
      <c r="I22" s="134"/>
      <c r="J22" s="295"/>
      <c r="K22" s="134" t="n">
        <v>5243.19</v>
      </c>
      <c r="L22" s="130" t="s">
        <v>38</v>
      </c>
      <c r="M22" s="295"/>
      <c r="N22" s="134" t="n">
        <v>5305.99</v>
      </c>
      <c r="O22" s="130" t="s">
        <v>38</v>
      </c>
      <c r="P22" s="393"/>
      <c r="Q22" s="393"/>
      <c r="R22" s="233" t="n">
        <v>-4.74</v>
      </c>
      <c r="S22" s="267"/>
      <c r="T22" s="267"/>
      <c r="U22" s="267" t="n">
        <v>-0.81</v>
      </c>
      <c r="V22" s="134"/>
      <c r="W22" s="134"/>
      <c r="X22" s="267" t="n">
        <v>-0.21</v>
      </c>
      <c r="Y22" s="130" t="s">
        <v>38</v>
      </c>
      <c r="Z22" s="134"/>
      <c r="AA22" s="267" t="n">
        <v>1.2</v>
      </c>
      <c r="AB22" s="130" t="s">
        <v>38</v>
      </c>
    </row>
    <row r="23" customFormat="false" ht="18" hidden="false" customHeight="true" outlineLevel="0" collapsed="false">
      <c r="A23" s="137" t="s">
        <v>50</v>
      </c>
      <c r="B23" s="134" t="n">
        <v>9605.17</v>
      </c>
      <c r="C23" s="134"/>
      <c r="D23" s="134"/>
      <c r="E23" s="134" t="n">
        <v>9764.19</v>
      </c>
      <c r="F23" s="134"/>
      <c r="G23" s="38"/>
      <c r="H23" s="134" t="n">
        <v>9917.81</v>
      </c>
      <c r="I23" s="134"/>
      <c r="J23" s="134"/>
      <c r="K23" s="134" t="n">
        <v>10075.07</v>
      </c>
      <c r="L23" s="134"/>
      <c r="M23" s="134"/>
      <c r="N23" s="134" t="n">
        <v>10137.44</v>
      </c>
      <c r="O23" s="134"/>
      <c r="P23" s="393"/>
      <c r="Q23" s="393"/>
      <c r="R23" s="233" t="n">
        <v>1.66</v>
      </c>
      <c r="S23" s="267"/>
      <c r="T23" s="38"/>
      <c r="U23" s="267" t="n">
        <v>1.57</v>
      </c>
      <c r="V23" s="134"/>
      <c r="W23" s="134"/>
      <c r="X23" s="267" t="n">
        <v>1.59</v>
      </c>
      <c r="Y23" s="134"/>
      <c r="Z23" s="134"/>
      <c r="AA23" s="267" t="n">
        <v>0.62</v>
      </c>
      <c r="AB23" s="134"/>
    </row>
    <row r="24" customFormat="false" ht="18" hidden="false" customHeight="true" outlineLevel="0" collapsed="false">
      <c r="A24" s="137" t="s">
        <v>51</v>
      </c>
      <c r="B24" s="134" t="n">
        <v>2105.48</v>
      </c>
      <c r="C24" s="134"/>
      <c r="D24" s="134"/>
      <c r="E24" s="134" t="n">
        <v>2093.28</v>
      </c>
      <c r="F24" s="134"/>
      <c r="G24" s="134"/>
      <c r="H24" s="134" t="n">
        <v>2145.44</v>
      </c>
      <c r="I24" s="134"/>
      <c r="J24" s="134"/>
      <c r="K24" s="134" t="n">
        <v>2121.17</v>
      </c>
      <c r="L24" s="134"/>
      <c r="M24" s="134"/>
      <c r="N24" s="134" t="n">
        <v>2158.82</v>
      </c>
      <c r="O24" s="134"/>
      <c r="P24" s="393"/>
      <c r="Q24" s="393"/>
      <c r="R24" s="233" t="n">
        <v>-0.58</v>
      </c>
      <c r="S24" s="267"/>
      <c r="T24" s="267"/>
      <c r="U24" s="267" t="n">
        <v>2.49</v>
      </c>
      <c r="V24" s="134"/>
      <c r="W24" s="134"/>
      <c r="X24" s="267" t="n">
        <v>-1.13</v>
      </c>
      <c r="Y24" s="134"/>
      <c r="Z24" s="134"/>
      <c r="AA24" s="267" t="n">
        <v>1.77</v>
      </c>
      <c r="AB24" s="134"/>
    </row>
    <row r="25" customFormat="false" ht="18" hidden="false" customHeight="true" outlineLevel="0" collapsed="false">
      <c r="A25" s="137" t="s">
        <v>52</v>
      </c>
      <c r="B25" s="134" t="n">
        <v>7380.19</v>
      </c>
      <c r="C25" s="134"/>
      <c r="D25" s="134"/>
      <c r="E25" s="134" t="n">
        <v>7279.55</v>
      </c>
      <c r="F25" s="134"/>
      <c r="G25" s="134"/>
      <c r="H25" s="134" t="n">
        <v>7241.48</v>
      </c>
      <c r="I25" s="134"/>
      <c r="J25" s="134"/>
      <c r="K25" s="134" t="n">
        <v>7274.31</v>
      </c>
      <c r="L25" s="130" t="s">
        <v>38</v>
      </c>
      <c r="M25" s="134"/>
      <c r="N25" s="134" t="n">
        <v>7421.1</v>
      </c>
      <c r="O25" s="130" t="s">
        <v>38</v>
      </c>
      <c r="P25" s="393"/>
      <c r="Q25" s="393"/>
      <c r="R25" s="233" t="n">
        <v>-1.36</v>
      </c>
      <c r="S25" s="267"/>
      <c r="T25" s="267"/>
      <c r="U25" s="267" t="n">
        <v>-0.52</v>
      </c>
      <c r="V25" s="134"/>
      <c r="W25" s="134"/>
      <c r="X25" s="267" t="n">
        <v>0.45</v>
      </c>
      <c r="Y25" s="130" t="s">
        <v>38</v>
      </c>
      <c r="Z25" s="134"/>
      <c r="AA25" s="267" t="n">
        <v>2.02</v>
      </c>
      <c r="AB25" s="130" t="s">
        <v>38</v>
      </c>
    </row>
    <row r="26" customFormat="false" ht="18" hidden="false" customHeight="true" outlineLevel="0" collapsed="false">
      <c r="A26" s="137" t="s">
        <v>53</v>
      </c>
      <c r="B26" s="134" t="n">
        <v>4627.49</v>
      </c>
      <c r="C26" s="134"/>
      <c r="D26" s="134"/>
      <c r="E26" s="134" t="n">
        <v>4547.16</v>
      </c>
      <c r="F26" s="134"/>
      <c r="G26" s="134"/>
      <c r="H26" s="134" t="n">
        <v>4443.27</v>
      </c>
      <c r="I26" s="134"/>
      <c r="J26" s="134"/>
      <c r="K26" s="134" t="n">
        <v>4231.76</v>
      </c>
      <c r="L26" s="134"/>
      <c r="M26" s="134"/>
      <c r="N26" s="134" t="n">
        <v>4378.61</v>
      </c>
      <c r="O26" s="134"/>
      <c r="P26" s="393"/>
      <c r="Q26" s="393"/>
      <c r="R26" s="233" t="n">
        <v>-1.74</v>
      </c>
      <c r="S26" s="267"/>
      <c r="T26" s="267"/>
      <c r="U26" s="267" t="n">
        <v>-2.28</v>
      </c>
      <c r="V26" s="134"/>
      <c r="W26" s="134"/>
      <c r="X26" s="267" t="n">
        <v>-4.76</v>
      </c>
      <c r="Y26" s="134"/>
      <c r="Z26" s="134"/>
      <c r="AA26" s="267" t="n">
        <v>3.47</v>
      </c>
      <c r="AB26" s="134"/>
    </row>
    <row r="27" customFormat="false" ht="18" hidden="false" customHeight="true" outlineLevel="0" collapsed="false">
      <c r="A27" s="137" t="s">
        <v>54</v>
      </c>
      <c r="B27" s="134" t="n">
        <v>1392.88</v>
      </c>
      <c r="C27" s="134"/>
      <c r="D27" s="134"/>
      <c r="E27" s="134" t="n">
        <v>1384.28</v>
      </c>
      <c r="F27" s="134"/>
      <c r="G27" s="134"/>
      <c r="H27" s="134" t="n">
        <v>1470.17</v>
      </c>
      <c r="I27" s="134"/>
      <c r="J27" s="134"/>
      <c r="K27" s="134" t="n">
        <v>1504.98</v>
      </c>
      <c r="L27" s="134"/>
      <c r="M27" s="134"/>
      <c r="N27" s="134" t="n">
        <v>1617.42</v>
      </c>
      <c r="O27" s="130" t="s">
        <v>38</v>
      </c>
      <c r="P27" s="393"/>
      <c r="Q27" s="393"/>
      <c r="R27" s="233" t="n">
        <v>-0.62</v>
      </c>
      <c r="S27" s="267"/>
      <c r="T27" s="267"/>
      <c r="U27" s="267" t="n">
        <v>6.2</v>
      </c>
      <c r="V27" s="134"/>
      <c r="W27" s="134"/>
      <c r="X27" s="267" t="n">
        <v>2.37</v>
      </c>
      <c r="Y27" s="134"/>
      <c r="Z27" s="134"/>
      <c r="AA27" s="267" t="n">
        <v>7.47</v>
      </c>
      <c r="AB27" s="130" t="s">
        <v>38</v>
      </c>
    </row>
    <row r="28" customFormat="false" ht="18" hidden="false" customHeight="true" outlineLevel="0" collapsed="false">
      <c r="A28" s="137" t="s">
        <v>55</v>
      </c>
      <c r="B28" s="134" t="n">
        <v>1607.64</v>
      </c>
      <c r="C28" s="134"/>
      <c r="D28" s="134"/>
      <c r="E28" s="134" t="n">
        <v>1617.31</v>
      </c>
      <c r="F28" s="134"/>
      <c r="G28" s="134"/>
      <c r="H28" s="134" t="n">
        <v>1589.28</v>
      </c>
      <c r="I28" s="134"/>
      <c r="J28" s="134"/>
      <c r="K28" s="134" t="n">
        <v>1665.69</v>
      </c>
      <c r="L28" s="134"/>
      <c r="M28" s="134"/>
      <c r="N28" s="134" t="n">
        <v>1753.62</v>
      </c>
      <c r="O28" s="134"/>
      <c r="P28" s="393"/>
      <c r="Q28" s="393"/>
      <c r="R28" s="233" t="n">
        <v>0.6</v>
      </c>
      <c r="S28" s="267"/>
      <c r="T28" s="267"/>
      <c r="U28" s="267" t="n">
        <v>-1.73</v>
      </c>
      <c r="V28" s="134"/>
      <c r="W28" s="134"/>
      <c r="X28" s="267" t="n">
        <v>4.81</v>
      </c>
      <c r="Y28" s="134"/>
      <c r="Z28" s="134"/>
      <c r="AA28" s="267" t="n">
        <v>5.28</v>
      </c>
      <c r="AB28" s="134"/>
    </row>
    <row r="29" customFormat="false" ht="18" hidden="false" customHeight="true" outlineLevel="0" collapsed="false">
      <c r="A29" s="137" t="s">
        <v>56</v>
      </c>
      <c r="B29" s="134" t="n">
        <v>17219.34</v>
      </c>
      <c r="C29" s="134"/>
      <c r="D29" s="134"/>
      <c r="E29" s="134" t="n">
        <v>17482.32</v>
      </c>
      <c r="F29" s="134"/>
      <c r="G29" s="134"/>
      <c r="H29" s="134" t="n">
        <v>18067.59</v>
      </c>
      <c r="I29" s="134"/>
      <c r="J29" s="134"/>
      <c r="K29" s="134" t="n">
        <v>18253.29</v>
      </c>
      <c r="L29" s="134"/>
      <c r="M29" s="134"/>
      <c r="N29" s="134" t="n">
        <v>18249.84</v>
      </c>
      <c r="O29" s="134"/>
      <c r="P29" s="393"/>
      <c r="Q29" s="393"/>
      <c r="R29" s="233" t="n">
        <v>1.53</v>
      </c>
      <c r="S29" s="267"/>
      <c r="T29" s="267"/>
      <c r="U29" s="267" t="n">
        <v>3.35</v>
      </c>
      <c r="V29" s="134"/>
      <c r="W29" s="134"/>
      <c r="X29" s="267" t="n">
        <v>1.03</v>
      </c>
      <c r="Y29" s="134"/>
      <c r="Z29" s="134"/>
      <c r="AA29" s="267" t="n">
        <v>-0.02</v>
      </c>
      <c r="AB29" s="134"/>
    </row>
    <row r="30" customFormat="false" ht="18" hidden="false" customHeight="true" outlineLevel="0" collapsed="false">
      <c r="A30" s="137" t="s">
        <v>57</v>
      </c>
      <c r="B30" s="134" t="n">
        <v>2140.01</v>
      </c>
      <c r="C30" s="134"/>
      <c r="D30" s="134"/>
      <c r="E30" s="134" t="n">
        <v>2046.29</v>
      </c>
      <c r="F30" s="134"/>
      <c r="G30" s="134"/>
      <c r="H30" s="134" t="n">
        <v>2072.64</v>
      </c>
      <c r="I30" s="134"/>
      <c r="J30" s="134"/>
      <c r="K30" s="134" t="n">
        <v>2093.9</v>
      </c>
      <c r="L30" s="134"/>
      <c r="M30" s="134"/>
      <c r="N30" s="134" t="n">
        <v>2210.55</v>
      </c>
      <c r="O30" s="134"/>
      <c r="P30" s="393"/>
      <c r="Q30" s="393"/>
      <c r="R30" s="233" t="n">
        <v>-4.38</v>
      </c>
      <c r="S30" s="267"/>
      <c r="T30" s="267"/>
      <c r="U30" s="267" t="n">
        <v>1.29</v>
      </c>
      <c r="V30" s="134"/>
      <c r="W30" s="134"/>
      <c r="X30" s="267" t="n">
        <v>1.03</v>
      </c>
      <c r="Y30" s="134"/>
      <c r="Z30" s="134"/>
      <c r="AA30" s="267" t="n">
        <v>5.57</v>
      </c>
      <c r="AB30" s="134"/>
    </row>
    <row r="31" customFormat="false" ht="18" hidden="false" customHeight="true" outlineLevel="0" collapsed="false">
      <c r="A31" s="137" t="s">
        <v>58</v>
      </c>
      <c r="B31" s="134" t="n">
        <v>3011.07</v>
      </c>
      <c r="C31" s="134"/>
      <c r="D31" s="134"/>
      <c r="E31" s="134" t="n">
        <v>3099.85</v>
      </c>
      <c r="F31" s="134"/>
      <c r="G31" s="134"/>
      <c r="H31" s="134" t="n">
        <v>3190.62</v>
      </c>
      <c r="I31" s="134"/>
      <c r="J31" s="134"/>
      <c r="K31" s="134" t="n">
        <v>3367.01</v>
      </c>
      <c r="L31" s="134"/>
      <c r="M31" s="134"/>
      <c r="N31" s="134" t="n">
        <v>3469.7</v>
      </c>
      <c r="O31" s="134"/>
      <c r="P31" s="393"/>
      <c r="Q31" s="393"/>
      <c r="R31" s="233" t="n">
        <v>2.95</v>
      </c>
      <c r="S31" s="267"/>
      <c r="T31" s="267"/>
      <c r="U31" s="267" t="n">
        <v>2.93</v>
      </c>
      <c r="V31" s="134"/>
      <c r="W31" s="134"/>
      <c r="X31" s="267" t="n">
        <v>5.53</v>
      </c>
      <c r="Y31" s="134"/>
      <c r="Z31" s="134"/>
      <c r="AA31" s="267" t="n">
        <v>3.05</v>
      </c>
      <c r="AB31" s="134"/>
    </row>
    <row r="32" customFormat="false" ht="18" hidden="false" customHeight="true" outlineLevel="0" collapsed="false">
      <c r="A32" s="137" t="s">
        <v>59</v>
      </c>
      <c r="B32" s="134" t="n">
        <v>10704.65</v>
      </c>
      <c r="C32" s="134"/>
      <c r="D32" s="134"/>
      <c r="E32" s="134" t="n">
        <v>10754.4</v>
      </c>
      <c r="F32" s="134"/>
      <c r="G32" s="134"/>
      <c r="H32" s="134" t="n">
        <v>10774.62</v>
      </c>
      <c r="I32" s="134"/>
      <c r="J32" s="134"/>
      <c r="K32" s="134" t="n">
        <v>10730.03</v>
      </c>
      <c r="L32" s="134"/>
      <c r="M32" s="134"/>
      <c r="N32" s="134" t="n">
        <v>10799.28</v>
      </c>
      <c r="O32" s="134"/>
      <c r="P32" s="393"/>
      <c r="Q32" s="393"/>
      <c r="R32" s="233" t="n">
        <v>0.46</v>
      </c>
      <c r="S32" s="267"/>
      <c r="T32" s="267"/>
      <c r="U32" s="267" t="n">
        <v>0.19</v>
      </c>
      <c r="V32" s="134"/>
      <c r="W32" s="134"/>
      <c r="X32" s="267" t="n">
        <v>-0.41</v>
      </c>
      <c r="Y32" s="134"/>
      <c r="Z32" s="134"/>
      <c r="AA32" s="267" t="n">
        <v>0.65</v>
      </c>
      <c r="AB32" s="134"/>
    </row>
    <row r="33" customFormat="false" ht="18" hidden="false" customHeight="true" outlineLevel="0" collapsed="false">
      <c r="A33" s="137" t="s">
        <v>60</v>
      </c>
      <c r="B33" s="134" t="n">
        <v>10069.08</v>
      </c>
      <c r="C33" s="134"/>
      <c r="D33" s="134"/>
      <c r="E33" s="134" t="n">
        <v>10170.27</v>
      </c>
      <c r="F33" s="134"/>
      <c r="G33" s="134"/>
      <c r="H33" s="134" t="n">
        <v>10242.27</v>
      </c>
      <c r="I33" s="134"/>
      <c r="J33" s="134"/>
      <c r="K33" s="134" t="n">
        <v>10324.02</v>
      </c>
      <c r="L33" s="134"/>
      <c r="M33" s="134"/>
      <c r="N33" s="134" t="n">
        <v>10401.26</v>
      </c>
      <c r="O33" s="134"/>
      <c r="P33" s="393"/>
      <c r="Q33" s="393"/>
      <c r="R33" s="233" t="n">
        <v>1</v>
      </c>
      <c r="S33" s="267"/>
      <c r="T33" s="267"/>
      <c r="U33" s="267" t="n">
        <v>0.71</v>
      </c>
      <c r="V33" s="134"/>
      <c r="W33" s="134"/>
      <c r="X33" s="267" t="n">
        <v>0.8</v>
      </c>
      <c r="Y33" s="134"/>
      <c r="Z33" s="134"/>
      <c r="AA33" s="267" t="n">
        <v>0.75</v>
      </c>
      <c r="AB33" s="134"/>
    </row>
    <row r="34" customFormat="false" ht="18" hidden="false" customHeight="true" outlineLevel="0" collapsed="false">
      <c r="A34" s="137" t="s">
        <v>61</v>
      </c>
      <c r="B34" s="134" t="n">
        <v>1792.53</v>
      </c>
      <c r="C34" s="134"/>
      <c r="D34" s="134"/>
      <c r="E34" s="134" t="n">
        <v>1820.6</v>
      </c>
      <c r="F34" s="134"/>
      <c r="G34" s="134"/>
      <c r="H34" s="134" t="n">
        <v>1899.63</v>
      </c>
      <c r="I34" s="134"/>
      <c r="J34" s="134"/>
      <c r="K34" s="134" t="n">
        <v>1949.14</v>
      </c>
      <c r="L34" s="134"/>
      <c r="M34" s="134"/>
      <c r="N34" s="345" t="s">
        <v>39</v>
      </c>
      <c r="O34" s="134"/>
      <c r="P34" s="393"/>
      <c r="Q34" s="393"/>
      <c r="R34" s="233" t="n">
        <v>1.57</v>
      </c>
      <c r="S34" s="134" t="s">
        <v>38</v>
      </c>
      <c r="T34" s="267"/>
      <c r="U34" s="267" t="n">
        <v>4.34</v>
      </c>
      <c r="V34" s="134"/>
      <c r="W34" s="134"/>
      <c r="X34" s="267" t="n">
        <v>2.61</v>
      </c>
      <c r="Y34" s="134"/>
      <c r="Z34" s="134"/>
      <c r="AA34" s="345" t="s">
        <v>39</v>
      </c>
      <c r="AB34" s="134"/>
    </row>
    <row r="35" customFormat="false" ht="18" hidden="false" customHeight="true" outlineLevel="0" collapsed="false">
      <c r="A35" s="137" t="s">
        <v>62</v>
      </c>
      <c r="B35" s="134" t="n">
        <v>4009.36</v>
      </c>
      <c r="C35" s="134"/>
      <c r="D35" s="134"/>
      <c r="E35" s="134" t="n">
        <v>3944</v>
      </c>
      <c r="F35" s="134"/>
      <c r="G35" s="134"/>
      <c r="H35" s="134" t="n">
        <v>4142.74</v>
      </c>
      <c r="I35" s="134"/>
      <c r="J35" s="134"/>
      <c r="K35" s="134" t="n">
        <v>4116.39</v>
      </c>
      <c r="L35" s="134"/>
      <c r="M35" s="134"/>
      <c r="N35" s="134" t="n">
        <v>4132.5</v>
      </c>
      <c r="O35" s="134"/>
      <c r="P35" s="393"/>
      <c r="Q35" s="393"/>
      <c r="R35" s="233" t="n">
        <v>-1.63</v>
      </c>
      <c r="S35" s="267"/>
      <c r="T35" s="267"/>
      <c r="U35" s="267" t="n">
        <v>5.04</v>
      </c>
      <c r="V35" s="134"/>
      <c r="W35" s="134"/>
      <c r="X35" s="267" t="n">
        <v>-0.64</v>
      </c>
      <c r="Y35" s="134"/>
      <c r="Z35" s="134"/>
      <c r="AA35" s="267" t="n">
        <v>0.39</v>
      </c>
      <c r="AB35" s="134"/>
    </row>
    <row r="36" customFormat="false" ht="18" hidden="false" customHeight="true" outlineLevel="0" collapsed="false">
      <c r="A36" s="137" t="s">
        <v>63</v>
      </c>
      <c r="B36" s="134" t="n">
        <v>1043.26</v>
      </c>
      <c r="C36" s="134"/>
      <c r="D36" s="134"/>
      <c r="E36" s="134" t="n">
        <v>991</v>
      </c>
      <c r="F36" s="134"/>
      <c r="G36" s="134"/>
      <c r="H36" s="134" t="n">
        <v>989.14</v>
      </c>
      <c r="I36" s="134"/>
      <c r="J36" s="134"/>
      <c r="K36" s="134" t="n">
        <v>1017.98</v>
      </c>
      <c r="L36" s="134"/>
      <c r="M36" s="134"/>
      <c r="N36" s="134" t="n">
        <v>1064.16</v>
      </c>
      <c r="O36" s="134"/>
      <c r="P36" s="393"/>
      <c r="Q36" s="393"/>
      <c r="R36" s="233" t="n">
        <v>-5.01</v>
      </c>
      <c r="S36" s="267"/>
      <c r="T36" s="267"/>
      <c r="U36" s="267" t="n">
        <v>-0.19</v>
      </c>
      <c r="V36" s="134"/>
      <c r="W36" s="134"/>
      <c r="X36" s="267" t="n">
        <v>2.92</v>
      </c>
      <c r="Y36" s="134"/>
      <c r="Z36" s="134"/>
      <c r="AA36" s="267" t="n">
        <v>4.54</v>
      </c>
      <c r="AB36" s="134"/>
    </row>
    <row r="37" customFormat="false" ht="18" hidden="false" customHeight="true" outlineLevel="0" collapsed="false">
      <c r="A37" s="137" t="s">
        <v>64</v>
      </c>
      <c r="B37" s="134" t="n">
        <v>4260.37</v>
      </c>
      <c r="C37" s="134"/>
      <c r="D37" s="134"/>
      <c r="E37" s="134" t="n">
        <v>4161.38</v>
      </c>
      <c r="F37" s="134"/>
      <c r="G37" s="134"/>
      <c r="H37" s="134" t="n">
        <v>4096.93</v>
      </c>
      <c r="I37" s="134"/>
      <c r="J37" s="134"/>
      <c r="K37" s="134" t="n">
        <v>4108.41</v>
      </c>
      <c r="L37" s="134"/>
      <c r="M37" s="134"/>
      <c r="N37" s="134" t="n">
        <v>4234.76</v>
      </c>
      <c r="O37" s="130" t="s">
        <v>38</v>
      </c>
      <c r="P37" s="393"/>
      <c r="Q37" s="393"/>
      <c r="R37" s="233" t="n">
        <v>-2.32</v>
      </c>
      <c r="S37" s="267"/>
      <c r="T37" s="267"/>
      <c r="U37" s="267" t="n">
        <v>-1.55</v>
      </c>
      <c r="V37" s="134"/>
      <c r="W37" s="134"/>
      <c r="X37" s="267" t="n">
        <v>0.28</v>
      </c>
      <c r="Y37" s="134"/>
      <c r="Z37" s="134"/>
      <c r="AA37" s="267" t="n">
        <v>3.08</v>
      </c>
      <c r="AB37" s="130" t="s">
        <v>38</v>
      </c>
    </row>
    <row r="38" customFormat="false" ht="18" hidden="false" customHeight="true" outlineLevel="0" collapsed="false">
      <c r="A38" s="137" t="s">
        <v>65</v>
      </c>
      <c r="B38" s="134" t="n">
        <v>2185.66</v>
      </c>
      <c r="C38" s="134"/>
      <c r="D38" s="134"/>
      <c r="E38" s="134" t="n">
        <v>2194.91</v>
      </c>
      <c r="F38" s="134"/>
      <c r="G38" s="134"/>
      <c r="H38" s="134" t="n">
        <v>2242.82</v>
      </c>
      <c r="I38" s="134"/>
      <c r="J38" s="134"/>
      <c r="K38" s="134" t="n">
        <v>2320.44</v>
      </c>
      <c r="L38" s="134"/>
      <c r="M38" s="134"/>
      <c r="N38" s="134" t="n">
        <v>2372.59</v>
      </c>
      <c r="O38" s="130" t="s">
        <v>38</v>
      </c>
      <c r="P38" s="393"/>
      <c r="Q38" s="393"/>
      <c r="R38" s="233" t="n">
        <v>0.42</v>
      </c>
      <c r="S38" s="267"/>
      <c r="T38" s="267"/>
      <c r="U38" s="267" t="n">
        <v>2.18</v>
      </c>
      <c r="V38" s="134"/>
      <c r="W38" s="134"/>
      <c r="X38" s="267" t="n">
        <v>3.46</v>
      </c>
      <c r="Y38" s="134"/>
      <c r="Z38" s="134"/>
      <c r="AA38" s="267" t="n">
        <v>2.25</v>
      </c>
      <c r="AB38" s="130" t="s">
        <v>38</v>
      </c>
    </row>
    <row r="39" customFormat="false" ht="18" hidden="false" customHeight="true" outlineLevel="0" collapsed="false">
      <c r="A39" s="137" t="s">
        <v>66</v>
      </c>
      <c r="B39" s="134" t="n">
        <v>9925.59</v>
      </c>
      <c r="C39" s="134"/>
      <c r="D39" s="134"/>
      <c r="E39" s="134" t="n">
        <v>10138.04</v>
      </c>
      <c r="F39" s="134"/>
      <c r="G39" s="134"/>
      <c r="H39" s="134" t="n">
        <v>10367.07</v>
      </c>
      <c r="I39" s="134"/>
      <c r="J39" s="134"/>
      <c r="K39" s="134" t="n">
        <v>10554.73</v>
      </c>
      <c r="L39" s="134"/>
      <c r="M39" s="134"/>
      <c r="N39" s="134" t="n">
        <v>10669.02</v>
      </c>
      <c r="O39" s="134"/>
      <c r="P39" s="393"/>
      <c r="Q39" s="393"/>
      <c r="R39" s="233" t="n">
        <v>2.14</v>
      </c>
      <c r="S39" s="267"/>
      <c r="T39" s="267"/>
      <c r="U39" s="267" t="n">
        <v>2.26</v>
      </c>
      <c r="V39" s="134"/>
      <c r="W39" s="134"/>
      <c r="X39" s="267" t="n">
        <v>1.81</v>
      </c>
      <c r="Y39" s="134"/>
      <c r="Z39" s="134"/>
      <c r="AA39" s="267" t="n">
        <v>1.08</v>
      </c>
      <c r="AB39" s="134"/>
    </row>
    <row r="40" customFormat="false" ht="18" hidden="false" customHeight="true" outlineLevel="0" collapsed="false">
      <c r="A40" s="137" t="s">
        <v>67</v>
      </c>
      <c r="B40" s="134" t="n">
        <v>11014.43</v>
      </c>
      <c r="C40" s="134"/>
      <c r="D40" s="134"/>
      <c r="E40" s="134" t="n">
        <v>11291.8</v>
      </c>
      <c r="F40" s="134"/>
      <c r="G40" s="134"/>
      <c r="H40" s="134" t="n">
        <v>11583.17</v>
      </c>
      <c r="I40" s="134"/>
      <c r="J40" s="134"/>
      <c r="K40" s="134" t="n">
        <v>11578</v>
      </c>
      <c r="L40" s="134"/>
      <c r="M40" s="134"/>
      <c r="N40" s="134" t="n">
        <v>11890.02</v>
      </c>
      <c r="O40" s="130" t="s">
        <v>38</v>
      </c>
      <c r="P40" s="393"/>
      <c r="Q40" s="393"/>
      <c r="R40" s="233" t="n">
        <v>2.52</v>
      </c>
      <c r="S40" s="267"/>
      <c r="T40" s="267"/>
      <c r="U40" s="267" t="n">
        <v>2.58</v>
      </c>
      <c r="V40" s="134"/>
      <c r="W40" s="134"/>
      <c r="X40" s="267" t="n">
        <v>-0.04</v>
      </c>
      <c r="Y40" s="134"/>
      <c r="Z40" s="134"/>
      <c r="AA40" s="267" t="n">
        <v>2.69</v>
      </c>
      <c r="AB40" s="130" t="s">
        <v>38</v>
      </c>
    </row>
    <row r="41" customFormat="false" ht="18" hidden="false" customHeight="true" outlineLevel="0" collapsed="false">
      <c r="A41" s="137" t="s">
        <v>68</v>
      </c>
      <c r="B41" s="134" t="n">
        <v>8373.65</v>
      </c>
      <c r="C41" s="134"/>
      <c r="D41" s="134"/>
      <c r="E41" s="134" t="n">
        <v>8440.49</v>
      </c>
      <c r="F41" s="134"/>
      <c r="G41" s="134"/>
      <c r="H41" s="134" t="n">
        <v>8311.71</v>
      </c>
      <c r="I41" s="134"/>
      <c r="J41" s="134"/>
      <c r="K41" s="134" t="n">
        <v>8251.25</v>
      </c>
      <c r="L41" s="134"/>
      <c r="M41" s="295"/>
      <c r="N41" s="134" t="n">
        <v>8773.52</v>
      </c>
      <c r="O41" s="130" t="s">
        <v>38</v>
      </c>
      <c r="P41" s="393"/>
      <c r="Q41" s="393"/>
      <c r="R41" s="233" t="n">
        <v>0.8</v>
      </c>
      <c r="S41" s="267"/>
      <c r="T41" s="267"/>
      <c r="U41" s="267" t="n">
        <v>-1.53</v>
      </c>
      <c r="V41" s="134"/>
      <c r="W41" s="134"/>
      <c r="X41" s="267" t="n">
        <v>-0.73</v>
      </c>
      <c r="Y41" s="134"/>
      <c r="Z41" s="134"/>
      <c r="AA41" s="267" t="n">
        <v>6.33</v>
      </c>
      <c r="AB41" s="130" t="s">
        <v>38</v>
      </c>
    </row>
    <row r="42" customFormat="false" ht="9" hidden="false" customHeight="true" outlineLevel="0" collapsed="false">
      <c r="A42" s="137"/>
      <c r="B42" s="395"/>
      <c r="C42" s="395"/>
      <c r="D42" s="395"/>
      <c r="E42" s="395"/>
      <c r="F42" s="395"/>
      <c r="G42" s="395"/>
      <c r="H42" s="395"/>
      <c r="I42" s="396"/>
      <c r="J42" s="396"/>
      <c r="K42" s="395"/>
      <c r="L42" s="240"/>
      <c r="M42" s="240"/>
      <c r="N42" s="395"/>
      <c r="O42" s="294"/>
      <c r="P42" s="393"/>
      <c r="Q42" s="393"/>
      <c r="R42" s="41"/>
      <c r="S42" s="41"/>
      <c r="T42" s="41"/>
      <c r="U42" s="41"/>
      <c r="V42" s="41"/>
      <c r="W42" s="41"/>
      <c r="X42" s="232"/>
      <c r="Y42" s="240"/>
      <c r="Z42" s="240"/>
      <c r="AA42" s="232"/>
      <c r="AB42" s="294"/>
    </row>
    <row r="43" s="213" customFormat="true" ht="11.25" hidden="false" customHeight="true" outlineLevel="0" collapsed="false">
      <c r="A43" s="46" t="s">
        <v>71</v>
      </c>
      <c r="B43" s="46"/>
      <c r="C43" s="47"/>
      <c r="D43" s="47"/>
      <c r="E43" s="47"/>
      <c r="F43" s="48"/>
      <c r="G43" s="48"/>
      <c r="H43" s="47"/>
      <c r="I43" s="47"/>
      <c r="J43" s="47"/>
      <c r="K43" s="48"/>
      <c r="L43" s="47"/>
      <c r="M43" s="47"/>
      <c r="N43" s="47"/>
      <c r="O43" s="48"/>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272"/>
      <c r="AV43" s="272"/>
      <c r="AW43" s="272"/>
      <c r="AX43" s="272"/>
      <c r="AY43" s="272"/>
      <c r="AZ43" s="272"/>
      <c r="BA43" s="272"/>
      <c r="BB43" s="272"/>
      <c r="BC43" s="272"/>
      <c r="BD43" s="272"/>
      <c r="BE43" s="272"/>
      <c r="BF43" s="272"/>
      <c r="BG43" s="272"/>
      <c r="BH43" s="272"/>
      <c r="BI43" s="272"/>
      <c r="BJ43" s="272"/>
      <c r="BK43" s="272"/>
      <c r="BL43" s="272"/>
      <c r="BM43" s="272"/>
      <c r="BN43" s="272"/>
      <c r="BO43" s="272"/>
      <c r="BP43" s="272"/>
      <c r="BQ43" s="272"/>
      <c r="BR43" s="272"/>
      <c r="BS43" s="272"/>
      <c r="BT43" s="272"/>
      <c r="BU43" s="272"/>
      <c r="BV43" s="272"/>
      <c r="BW43" s="272"/>
      <c r="BX43" s="272"/>
      <c r="BY43" s="272"/>
      <c r="BZ43" s="272"/>
      <c r="CA43" s="272"/>
      <c r="CB43" s="272"/>
    </row>
    <row r="44" s="146" customFormat="true" ht="18" hidden="false" customHeight="true" outlineLevel="0" collapsed="false">
      <c r="A44" s="241" t="s">
        <v>72</v>
      </c>
      <c r="B44" s="241"/>
      <c r="C44" s="242"/>
      <c r="D44" s="242"/>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row>
    <row r="45" s="207" customFormat="true" ht="11.25" hidden="false" customHeight="false" outlineLevel="0" collapsed="false">
      <c r="A45" s="397" t="s">
        <v>73</v>
      </c>
      <c r="B45" s="398"/>
      <c r="C45" s="398"/>
      <c r="D45" s="398"/>
      <c r="E45" s="398"/>
      <c r="F45" s="398"/>
      <c r="G45" s="398"/>
      <c r="H45" s="398"/>
      <c r="I45" s="398"/>
      <c r="J45" s="398"/>
      <c r="K45" s="398"/>
      <c r="L45" s="398"/>
      <c r="M45" s="398"/>
      <c r="N45" s="398"/>
      <c r="O45" s="398"/>
      <c r="P45" s="398"/>
      <c r="Q45" s="398"/>
      <c r="R45" s="398"/>
      <c r="S45" s="398"/>
      <c r="T45" s="398"/>
      <c r="U45" s="398"/>
      <c r="V45" s="245"/>
      <c r="W45" s="245"/>
      <c r="X45" s="245"/>
      <c r="Y45" s="245"/>
      <c r="Z45" s="245"/>
      <c r="AA45" s="245"/>
      <c r="AB45" s="245"/>
    </row>
  </sheetData>
  <mergeCells count="12">
    <mergeCell ref="A1:H1"/>
    <mergeCell ref="O2:AB4"/>
    <mergeCell ref="B5:O5"/>
    <mergeCell ref="A8:A10"/>
    <mergeCell ref="B8:O8"/>
    <mergeCell ref="R8:AB8"/>
    <mergeCell ref="B9:O9"/>
    <mergeCell ref="R9:AB9"/>
    <mergeCell ref="K10:L10"/>
    <mergeCell ref="N10:O10"/>
    <mergeCell ref="X10:Y10"/>
    <mergeCell ref="AA10:AB10"/>
  </mergeCells>
  <hyperlinks>
    <hyperlink ref="A45" r:id="rId1" display="http://ec.europa.eu/eurostat/web/social-protection/data/database."/>
  </hyperlinks>
  <printOptions headings="false" gridLines="false" gridLinesSet="true" horizontalCentered="false" verticalCentered="false"/>
  <pageMargins left="0.39375"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213" width="21.42"/>
    <col collapsed="false" customWidth="true" hidden="false" outlineLevel="0" max="2" min="2" style="331" width="7.85"/>
    <col collapsed="false" customWidth="true" hidden="false" outlineLevel="0" max="3" min="3" style="331" width="2.7"/>
    <col collapsed="false" customWidth="true" hidden="false" outlineLevel="0" max="4" min="4" style="331" width="1.28"/>
    <col collapsed="false" customWidth="true" hidden="false" outlineLevel="0" max="5" min="5" style="331" width="7.85"/>
    <col collapsed="false" customWidth="true" hidden="false" outlineLevel="0" max="6" min="6" style="331" width="2.7"/>
    <col collapsed="false" customWidth="true" hidden="false" outlineLevel="0" max="7" min="7" style="331" width="1.28"/>
    <col collapsed="false" customWidth="true" hidden="false" outlineLevel="0" max="8" min="8" style="331" width="7.85"/>
    <col collapsed="false" customWidth="true" hidden="false" outlineLevel="0" max="9" min="9" style="331" width="2.99"/>
    <col collapsed="false" customWidth="true" hidden="false" outlineLevel="0" max="10" min="10" style="331" width="1.28"/>
    <col collapsed="false" customWidth="true" hidden="false" outlineLevel="0" max="11" min="11" style="331" width="7.85"/>
    <col collapsed="false" customWidth="true" hidden="false" outlineLevel="0" max="12" min="12" style="331" width="2.99"/>
    <col collapsed="false" customWidth="true" hidden="false" outlineLevel="0" max="13" min="13" style="331" width="1.28"/>
    <col collapsed="false" customWidth="true" hidden="false" outlineLevel="0" max="14" min="14" style="331" width="6.56"/>
    <col collapsed="false" customWidth="true" hidden="false" outlineLevel="0" max="15" min="15" style="331" width="2.99"/>
    <col collapsed="false" customWidth="true" hidden="false" outlineLevel="0" max="16" min="16" style="331" width="1.28"/>
    <col collapsed="false" customWidth="true" hidden="false" outlineLevel="0" max="17" min="17" style="331" width="7.85"/>
    <col collapsed="false" customWidth="true" hidden="false" outlineLevel="0" max="18" min="18" style="331" width="2.99"/>
    <col collapsed="false" customWidth="true" hidden="false" outlineLevel="0" max="19" min="19" style="331" width="1.28"/>
    <col collapsed="false" customWidth="true" hidden="false" outlineLevel="0" max="20" min="20" style="331" width="6.56"/>
    <col collapsed="false" customWidth="true" hidden="false" outlineLevel="0" max="21" min="21" style="331" width="2.28"/>
    <col collapsed="false" customWidth="true" hidden="false" outlineLevel="0" max="22" min="22" style="331" width="1.28"/>
    <col collapsed="false" customWidth="true" hidden="false" outlineLevel="0" max="23" min="23" style="331" width="6.56"/>
    <col collapsed="false" customWidth="true" hidden="false" outlineLevel="0" max="24" min="24" style="331" width="2.7"/>
    <col collapsed="false" customWidth="true" hidden="false" outlineLevel="0" max="25" min="25" style="331" width="0.13"/>
    <col collapsed="false" customWidth="true" hidden="false" outlineLevel="0" max="26" min="26" style="109" width="1.41"/>
    <col collapsed="false" customWidth="false" hidden="true" outlineLevel="0" max="27" min="27" style="109" width="11.42"/>
    <col collapsed="false" customWidth="false" hidden="false" outlineLevel="0" max="257" min="28" style="109" width="11.42"/>
  </cols>
  <sheetData>
    <row r="1" customFormat="false" ht="15" hidden="false" customHeight="true" outlineLevel="0" collapsed="false">
      <c r="A1" s="208" t="s">
        <v>34</v>
      </c>
      <c r="B1" s="208"/>
      <c r="C1" s="208"/>
      <c r="D1" s="208"/>
      <c r="E1" s="208"/>
      <c r="F1" s="208"/>
      <c r="G1" s="208"/>
      <c r="H1" s="209"/>
      <c r="N1" s="112" t="s">
        <v>25</v>
      </c>
      <c r="O1" s="399"/>
      <c r="P1" s="399"/>
      <c r="Q1" s="113"/>
      <c r="R1" s="113"/>
      <c r="S1" s="113"/>
      <c r="T1" s="113"/>
      <c r="U1" s="113"/>
      <c r="V1" s="113"/>
      <c r="W1" s="113"/>
      <c r="X1" s="113"/>
      <c r="Y1" s="400"/>
    </row>
    <row r="2" customFormat="false" ht="14.25" hidden="false" customHeight="true" outlineLevel="0" collapsed="false">
      <c r="A2" s="329"/>
      <c r="N2" s="387" t="s">
        <v>26</v>
      </c>
      <c r="O2" s="387"/>
      <c r="P2" s="387"/>
      <c r="Q2" s="387"/>
      <c r="R2" s="387"/>
      <c r="S2" s="387"/>
      <c r="T2" s="387"/>
      <c r="U2" s="387"/>
      <c r="V2" s="387"/>
      <c r="W2" s="387"/>
      <c r="X2" s="387"/>
      <c r="Y2" s="109"/>
    </row>
    <row r="3" customFormat="false" ht="14.25" hidden="false" customHeight="true" outlineLevel="0" collapsed="false">
      <c r="A3" s="329"/>
      <c r="N3" s="387"/>
      <c r="O3" s="387"/>
      <c r="P3" s="387"/>
      <c r="Q3" s="387"/>
      <c r="R3" s="387"/>
      <c r="S3" s="387"/>
      <c r="T3" s="387"/>
      <c r="U3" s="387"/>
      <c r="V3" s="387"/>
      <c r="W3" s="387"/>
      <c r="X3" s="387"/>
      <c r="Y3" s="109"/>
    </row>
    <row r="4" customFormat="false" ht="15" hidden="false" customHeight="true" outlineLevel="0" collapsed="false">
      <c r="A4" s="329"/>
      <c r="Q4" s="349"/>
      <c r="R4" s="349"/>
      <c r="S4" s="349"/>
      <c r="T4" s="349"/>
      <c r="U4" s="349"/>
      <c r="V4" s="349"/>
      <c r="W4" s="349"/>
      <c r="X4" s="349"/>
      <c r="Y4" s="109"/>
    </row>
    <row r="5" customFormat="false" ht="12.75" hidden="false" customHeight="false" outlineLevel="0" collapsed="false">
      <c r="A5" s="329"/>
      <c r="R5" s="330"/>
      <c r="S5" s="330"/>
      <c r="Z5" s="331"/>
    </row>
    <row r="6" customFormat="false" ht="12.75" hidden="false" customHeight="false" outlineLevel="0" collapsed="false">
      <c r="A6" s="329"/>
      <c r="R6" s="330"/>
      <c r="S6" s="330"/>
      <c r="Z6" s="331"/>
    </row>
    <row r="7" customFormat="false" ht="12.75" hidden="false" customHeight="false" outlineLevel="0" collapsed="false">
      <c r="A7" s="329"/>
      <c r="R7" s="330"/>
      <c r="S7" s="330"/>
      <c r="Z7" s="331"/>
    </row>
    <row r="8" customFormat="false" ht="12.75" hidden="false" customHeight="false" outlineLevel="0" collapsed="false">
      <c r="A8" s="329"/>
      <c r="R8" s="330"/>
      <c r="S8" s="330"/>
      <c r="Z8" s="331"/>
    </row>
    <row r="9" customFormat="false" ht="13.5" hidden="false" customHeight="true" outlineLevel="0" collapsed="false">
      <c r="A9" s="293"/>
      <c r="B9" s="401" t="s">
        <v>35</v>
      </c>
      <c r="C9" s="401"/>
      <c r="D9" s="401"/>
      <c r="E9" s="401"/>
      <c r="F9" s="401"/>
      <c r="G9" s="401"/>
      <c r="H9" s="401"/>
      <c r="I9" s="401"/>
      <c r="J9" s="401"/>
      <c r="K9" s="401"/>
      <c r="L9" s="401"/>
      <c r="M9" s="401"/>
      <c r="N9" s="401"/>
      <c r="O9" s="401"/>
      <c r="P9" s="401"/>
      <c r="Q9" s="401"/>
      <c r="R9" s="401"/>
      <c r="S9" s="401"/>
      <c r="T9" s="401"/>
      <c r="U9" s="401"/>
      <c r="V9" s="401"/>
      <c r="W9" s="401"/>
      <c r="X9" s="401"/>
      <c r="Y9" s="401"/>
    </row>
    <row r="10" customFormat="false" ht="18" hidden="false" customHeight="true" outlineLevel="0" collapsed="false">
      <c r="A10" s="293"/>
      <c r="B10" s="282" t="s">
        <v>120</v>
      </c>
      <c r="C10" s="282"/>
      <c r="D10" s="282"/>
      <c r="E10" s="282"/>
      <c r="F10" s="282"/>
      <c r="G10" s="402"/>
      <c r="H10" s="282" t="s">
        <v>121</v>
      </c>
      <c r="I10" s="282"/>
      <c r="J10" s="282"/>
      <c r="K10" s="282"/>
      <c r="L10" s="282"/>
      <c r="M10" s="402"/>
      <c r="N10" s="282" t="s">
        <v>122</v>
      </c>
      <c r="O10" s="282"/>
      <c r="P10" s="282"/>
      <c r="Q10" s="282"/>
      <c r="R10" s="282"/>
      <c r="S10" s="402"/>
      <c r="T10" s="282" t="s">
        <v>109</v>
      </c>
      <c r="U10" s="282"/>
      <c r="V10" s="282"/>
      <c r="W10" s="282"/>
      <c r="X10" s="282"/>
      <c r="Y10" s="403"/>
    </row>
    <row r="11" customFormat="false" ht="18" hidden="false" customHeight="true" outlineLevel="0" collapsed="false">
      <c r="A11" s="293"/>
      <c r="B11" s="284" t="n">
        <v>2011</v>
      </c>
      <c r="C11" s="284"/>
      <c r="D11" s="283"/>
      <c r="E11" s="284" t="n">
        <v>2015</v>
      </c>
      <c r="F11" s="284"/>
      <c r="G11" s="124"/>
      <c r="H11" s="284" t="n">
        <v>2011</v>
      </c>
      <c r="I11" s="284"/>
      <c r="J11" s="283"/>
      <c r="K11" s="284" t="n">
        <v>2015</v>
      </c>
      <c r="L11" s="284"/>
      <c r="M11" s="124"/>
      <c r="N11" s="284" t="n">
        <v>2011</v>
      </c>
      <c r="O11" s="284"/>
      <c r="P11" s="283"/>
      <c r="Q11" s="284" t="n">
        <v>2015</v>
      </c>
      <c r="R11" s="284"/>
      <c r="S11" s="124"/>
      <c r="T11" s="284" t="n">
        <v>2011</v>
      </c>
      <c r="U11" s="284"/>
      <c r="V11" s="283"/>
      <c r="W11" s="284" t="n">
        <v>2015</v>
      </c>
      <c r="X11" s="284"/>
      <c r="Y11" s="284"/>
    </row>
    <row r="12" customFormat="false" ht="9" hidden="false" customHeight="true" outlineLevel="0" collapsed="false">
      <c r="A12" s="404"/>
      <c r="B12" s="124"/>
      <c r="C12" s="124"/>
      <c r="D12" s="124"/>
      <c r="E12" s="124"/>
      <c r="F12" s="124"/>
      <c r="G12" s="124"/>
      <c r="H12" s="124"/>
      <c r="I12" s="124"/>
      <c r="J12" s="124"/>
      <c r="K12" s="124"/>
      <c r="L12" s="124"/>
      <c r="M12" s="124"/>
      <c r="N12" s="124"/>
      <c r="O12" s="124"/>
      <c r="P12" s="124"/>
      <c r="Q12" s="124"/>
      <c r="R12" s="124"/>
      <c r="S12" s="124"/>
      <c r="T12" s="124"/>
      <c r="U12" s="124"/>
      <c r="V12" s="124"/>
      <c r="W12" s="124"/>
      <c r="X12" s="124"/>
      <c r="Y12" s="124"/>
    </row>
    <row r="13" customFormat="false" ht="18" hidden="false" customHeight="true" outlineLevel="0" collapsed="false">
      <c r="A13" s="125" t="s">
        <v>37</v>
      </c>
      <c r="B13" s="128" t="n">
        <v>1661809.44</v>
      </c>
      <c r="C13" s="127" t="s">
        <v>38</v>
      </c>
      <c r="D13" s="289"/>
      <c r="E13" s="35" t="s">
        <v>39</v>
      </c>
      <c r="F13" s="128"/>
      <c r="G13" s="289"/>
      <c r="H13" s="128" t="n">
        <v>1303390.57</v>
      </c>
      <c r="I13" s="127" t="s">
        <v>38</v>
      </c>
      <c r="J13" s="289"/>
      <c r="K13" s="35" t="s">
        <v>39</v>
      </c>
      <c r="L13" s="128"/>
      <c r="M13" s="289"/>
      <c r="N13" s="128" t="n">
        <v>149437.28</v>
      </c>
      <c r="O13" s="127" t="s">
        <v>38</v>
      </c>
      <c r="P13" s="289"/>
      <c r="Q13" s="35" t="s">
        <v>39</v>
      </c>
      <c r="R13" s="128"/>
      <c r="S13" s="289"/>
      <c r="T13" s="128" t="n">
        <v>209097.13</v>
      </c>
      <c r="U13" s="127" t="s">
        <v>38</v>
      </c>
      <c r="V13" s="289"/>
      <c r="W13" s="35" t="s">
        <v>39</v>
      </c>
      <c r="X13" s="128"/>
      <c r="Y13" s="290"/>
      <c r="Z13" s="128" t="n">
        <v>7621.01</v>
      </c>
      <c r="AA13" s="128"/>
      <c r="AB13" s="128"/>
      <c r="AC13" s="128"/>
      <c r="AD13" s="128"/>
    </row>
    <row r="14" customFormat="false" ht="18" hidden="false" customHeight="true" outlineLevel="0" collapsed="false">
      <c r="A14" s="125" t="s">
        <v>40</v>
      </c>
      <c r="B14" s="128" t="n">
        <v>1657158.3</v>
      </c>
      <c r="C14" s="127" t="s">
        <v>38</v>
      </c>
      <c r="D14" s="289"/>
      <c r="E14" s="35" t="s">
        <v>39</v>
      </c>
      <c r="F14" s="128"/>
      <c r="G14" s="289"/>
      <c r="H14" s="128" t="n">
        <v>1300548.22</v>
      </c>
      <c r="I14" s="127" t="s">
        <v>38</v>
      </c>
      <c r="J14" s="289"/>
      <c r="K14" s="35" t="s">
        <v>39</v>
      </c>
      <c r="L14" s="128"/>
      <c r="M14" s="289"/>
      <c r="N14" s="128" t="n">
        <v>148495.9</v>
      </c>
      <c r="O14" s="127" t="s">
        <v>38</v>
      </c>
      <c r="P14" s="289"/>
      <c r="Q14" s="35" t="s">
        <v>39</v>
      </c>
      <c r="R14" s="128"/>
      <c r="S14" s="289"/>
      <c r="T14" s="128" t="n">
        <v>208229.72</v>
      </c>
      <c r="U14" s="127" t="s">
        <v>38</v>
      </c>
      <c r="V14" s="289"/>
      <c r="W14" s="35" t="s">
        <v>39</v>
      </c>
      <c r="X14" s="128"/>
      <c r="Y14" s="290"/>
      <c r="Z14" s="128"/>
      <c r="AA14" s="128"/>
      <c r="AB14" s="128"/>
      <c r="AC14" s="128"/>
      <c r="AD14" s="128"/>
    </row>
    <row r="15" customFormat="false" ht="18" hidden="false" customHeight="true" outlineLevel="0" collapsed="false">
      <c r="A15" s="137" t="s">
        <v>41</v>
      </c>
      <c r="B15" s="134" t="n">
        <v>45261.29</v>
      </c>
      <c r="C15" s="134"/>
      <c r="D15" s="134"/>
      <c r="E15" s="134" t="n">
        <v>52010.23</v>
      </c>
      <c r="F15" s="134"/>
      <c r="G15" s="134"/>
      <c r="H15" s="134" t="n">
        <v>30800.48</v>
      </c>
      <c r="I15" s="134"/>
      <c r="J15" s="134"/>
      <c r="K15" s="134" t="n">
        <v>36259.28</v>
      </c>
      <c r="L15" s="134"/>
      <c r="M15" s="134"/>
      <c r="N15" s="134" t="n">
        <v>5506.54</v>
      </c>
      <c r="O15" s="134"/>
      <c r="P15" s="134"/>
      <c r="Q15" s="134" t="n">
        <v>6872.27</v>
      </c>
      <c r="R15" s="134"/>
      <c r="S15" s="134"/>
      <c r="T15" s="134" t="n">
        <v>8954.27</v>
      </c>
      <c r="U15" s="134"/>
      <c r="V15" s="134"/>
      <c r="W15" s="134" t="n">
        <v>8878.67</v>
      </c>
      <c r="X15" s="134"/>
      <c r="Y15" s="290"/>
      <c r="Z15" s="134" t="n">
        <v>1385.34</v>
      </c>
      <c r="AA15" s="290"/>
      <c r="AB15" s="290"/>
      <c r="AC15" s="134"/>
      <c r="AD15" s="290"/>
    </row>
    <row r="16" customFormat="false" ht="18" hidden="false" customHeight="true" outlineLevel="0" collapsed="false">
      <c r="A16" s="137" t="s">
        <v>42</v>
      </c>
      <c r="B16" s="134" t="n">
        <v>3364.52</v>
      </c>
      <c r="C16" s="134"/>
      <c r="D16" s="134"/>
      <c r="E16" s="134" t="n">
        <v>3905.05</v>
      </c>
      <c r="F16" s="134"/>
      <c r="G16" s="134"/>
      <c r="H16" s="134" t="n">
        <v>2939.42</v>
      </c>
      <c r="I16" s="134"/>
      <c r="J16" s="134"/>
      <c r="K16" s="134" t="n">
        <v>3418.91</v>
      </c>
      <c r="L16" s="134"/>
      <c r="M16" s="134"/>
      <c r="N16" s="134" t="n">
        <v>292.39</v>
      </c>
      <c r="O16" s="134"/>
      <c r="P16" s="134"/>
      <c r="Q16" s="134" t="n">
        <v>349.48</v>
      </c>
      <c r="R16" s="134"/>
      <c r="S16" s="134"/>
      <c r="T16" s="134" t="n">
        <v>132.71</v>
      </c>
      <c r="U16" s="134"/>
      <c r="V16" s="134"/>
      <c r="W16" s="134" t="n">
        <v>136.66</v>
      </c>
      <c r="X16" s="134"/>
      <c r="Y16" s="290"/>
      <c r="Z16" s="290" t="n">
        <v>0</v>
      </c>
      <c r="AA16" s="290"/>
      <c r="AB16" s="290"/>
      <c r="AC16" s="290"/>
      <c r="AD16" s="290"/>
      <c r="AE16" s="318"/>
      <c r="AF16" s="318"/>
      <c r="AG16" s="318"/>
      <c r="AH16" s="318"/>
      <c r="AI16" s="318"/>
      <c r="AJ16" s="318"/>
      <c r="AK16" s="318"/>
    </row>
    <row r="17" customFormat="false" ht="18" hidden="false" customHeight="true" outlineLevel="0" collapsed="false">
      <c r="A17" s="137" t="s">
        <v>70</v>
      </c>
      <c r="B17" s="134" t="n">
        <v>15033.53</v>
      </c>
      <c r="C17" s="134"/>
      <c r="D17" s="134"/>
      <c r="E17" s="134" t="n">
        <v>14571.24</v>
      </c>
      <c r="F17" s="134"/>
      <c r="G17" s="134"/>
      <c r="H17" s="134" t="n">
        <v>12126.99</v>
      </c>
      <c r="I17" s="134"/>
      <c r="J17" s="134"/>
      <c r="K17" s="134" t="n">
        <v>12030.11</v>
      </c>
      <c r="L17" s="134"/>
      <c r="M17" s="134"/>
      <c r="N17" s="134" t="n">
        <v>1764.55</v>
      </c>
      <c r="O17" s="134"/>
      <c r="P17" s="134"/>
      <c r="Q17" s="134" t="n">
        <v>1499.15</v>
      </c>
      <c r="R17" s="134"/>
      <c r="S17" s="134"/>
      <c r="T17" s="134" t="n">
        <v>1142</v>
      </c>
      <c r="U17" s="134"/>
      <c r="V17" s="134"/>
      <c r="W17" s="134" t="n">
        <v>1041.98</v>
      </c>
      <c r="X17" s="134"/>
      <c r="Y17" s="290"/>
      <c r="Z17" s="134" t="n">
        <v>0</v>
      </c>
      <c r="AA17" s="290"/>
      <c r="AB17" s="290"/>
      <c r="AC17" s="134"/>
      <c r="AD17" s="290"/>
    </row>
    <row r="18" customFormat="false" ht="18" hidden="false" customHeight="true" outlineLevel="0" collapsed="false">
      <c r="A18" s="137" t="s">
        <v>44</v>
      </c>
      <c r="B18" s="134" t="n">
        <v>31602.18</v>
      </c>
      <c r="C18" s="134"/>
      <c r="D18" s="134"/>
      <c r="E18" s="134" t="n">
        <v>36749.43</v>
      </c>
      <c r="F18" s="134"/>
      <c r="G18" s="134"/>
      <c r="H18" s="134" t="n">
        <v>22448.41</v>
      </c>
      <c r="I18" s="134"/>
      <c r="J18" s="134"/>
      <c r="K18" s="134" t="n">
        <v>25697.38</v>
      </c>
      <c r="L18" s="134"/>
      <c r="M18" s="134"/>
      <c r="N18" s="134" t="n">
        <v>5573.57</v>
      </c>
      <c r="O18" s="134"/>
      <c r="P18" s="134"/>
      <c r="Q18" s="134" t="n">
        <v>5529.2</v>
      </c>
      <c r="R18" s="134"/>
      <c r="S18" s="134"/>
      <c r="T18" s="134" t="n">
        <v>3580.19</v>
      </c>
      <c r="U18" s="134"/>
      <c r="V18" s="134"/>
      <c r="W18" s="134" t="n">
        <v>5522.86</v>
      </c>
      <c r="X18" s="134"/>
      <c r="Y18" s="290"/>
      <c r="Z18" s="134"/>
      <c r="AA18" s="290"/>
      <c r="AB18" s="290"/>
      <c r="AC18" s="134"/>
      <c r="AD18" s="290"/>
    </row>
    <row r="19" customFormat="false" ht="18" hidden="false" customHeight="true" outlineLevel="0" collapsed="false">
      <c r="A19" s="137" t="s">
        <v>45</v>
      </c>
      <c r="B19" s="134" t="n">
        <v>322665.31</v>
      </c>
      <c r="C19" s="134"/>
      <c r="D19" s="134"/>
      <c r="E19" s="134" t="n">
        <v>358589.34</v>
      </c>
      <c r="F19" s="130" t="s">
        <v>38</v>
      </c>
      <c r="G19" s="292"/>
      <c r="H19" s="134" t="n">
        <v>244011.33</v>
      </c>
      <c r="I19" s="134"/>
      <c r="J19" s="134"/>
      <c r="K19" s="134" t="n">
        <v>274423.01</v>
      </c>
      <c r="L19" s="130" t="s">
        <v>38</v>
      </c>
      <c r="M19" s="292"/>
      <c r="N19" s="134" t="n">
        <v>24881.86</v>
      </c>
      <c r="O19" s="134"/>
      <c r="P19" s="134"/>
      <c r="Q19" s="134" t="n">
        <v>28224.01</v>
      </c>
      <c r="R19" s="130" t="s">
        <v>38</v>
      </c>
      <c r="S19" s="292"/>
      <c r="T19" s="134" t="n">
        <v>53772.13</v>
      </c>
      <c r="U19" s="134"/>
      <c r="V19" s="134"/>
      <c r="W19" s="134" t="n">
        <v>55942.32</v>
      </c>
      <c r="X19" s="130" t="s">
        <v>38</v>
      </c>
      <c r="Y19" s="290"/>
      <c r="Z19" s="134" t="n">
        <v>1564.4</v>
      </c>
      <c r="AA19" s="290"/>
      <c r="AB19" s="290"/>
      <c r="AC19" s="134"/>
      <c r="AD19" s="290"/>
    </row>
    <row r="20" customFormat="false" ht="18" hidden="false" customHeight="true" outlineLevel="0" collapsed="false">
      <c r="A20" s="137" t="s">
        <v>46</v>
      </c>
      <c r="B20" s="134" t="n">
        <v>1297.81</v>
      </c>
      <c r="C20" s="134"/>
      <c r="D20" s="134"/>
      <c r="E20" s="134" t="n">
        <v>1659.82</v>
      </c>
      <c r="F20" s="134"/>
      <c r="G20" s="134"/>
      <c r="H20" s="134" t="n">
        <v>1095.44</v>
      </c>
      <c r="I20" s="134"/>
      <c r="J20" s="134"/>
      <c r="K20" s="134" t="n">
        <v>1402.46</v>
      </c>
      <c r="L20" s="134"/>
      <c r="M20" s="134"/>
      <c r="N20" s="134" t="n">
        <v>188.29</v>
      </c>
      <c r="O20" s="134"/>
      <c r="P20" s="134"/>
      <c r="Q20" s="134" t="n">
        <v>245.15</v>
      </c>
      <c r="R20" s="134"/>
      <c r="S20" s="134"/>
      <c r="T20" s="134" t="n">
        <v>14.08</v>
      </c>
      <c r="U20" s="134"/>
      <c r="V20" s="134"/>
      <c r="W20" s="134" t="n">
        <v>12.21</v>
      </c>
      <c r="X20" s="134"/>
      <c r="Y20" s="290"/>
      <c r="Z20" s="134"/>
      <c r="AA20" s="290"/>
      <c r="AB20" s="290"/>
      <c r="AC20" s="134"/>
      <c r="AD20" s="290"/>
    </row>
    <row r="21" customFormat="false" ht="18" hidden="false" customHeight="true" outlineLevel="0" collapsed="false">
      <c r="A21" s="137" t="s">
        <v>47</v>
      </c>
      <c r="B21" s="134" t="n">
        <v>12984.8</v>
      </c>
      <c r="C21" s="134"/>
      <c r="D21" s="134"/>
      <c r="E21" s="134" t="n">
        <v>14353.96</v>
      </c>
      <c r="F21" s="134"/>
      <c r="G21" s="292"/>
      <c r="H21" s="134" t="n">
        <v>10374.14</v>
      </c>
      <c r="I21" s="134"/>
      <c r="J21" s="134"/>
      <c r="K21" s="134" t="n">
        <v>11484.28</v>
      </c>
      <c r="L21" s="134"/>
      <c r="M21" s="292"/>
      <c r="N21" s="134" t="n">
        <v>1788.76</v>
      </c>
      <c r="O21" s="134"/>
      <c r="P21" s="134"/>
      <c r="Q21" s="134" t="n">
        <v>2021.89</v>
      </c>
      <c r="R21" s="134"/>
      <c r="S21" s="292"/>
      <c r="T21" s="134" t="n">
        <v>761.96</v>
      </c>
      <c r="U21" s="134"/>
      <c r="V21" s="134"/>
      <c r="W21" s="134" t="n">
        <v>831.53</v>
      </c>
      <c r="X21" s="134"/>
      <c r="Y21" s="290"/>
      <c r="Z21" s="134"/>
      <c r="AA21" s="290"/>
      <c r="AB21" s="290"/>
      <c r="AC21" s="134"/>
      <c r="AD21" s="290"/>
    </row>
    <row r="22" customFormat="false" ht="18" hidden="false" customHeight="true" outlineLevel="0" collapsed="false">
      <c r="A22" s="137" t="s">
        <v>48</v>
      </c>
      <c r="B22" s="134" t="n">
        <v>33964.56</v>
      </c>
      <c r="C22" s="130" t="s">
        <v>38</v>
      </c>
      <c r="D22" s="292"/>
      <c r="E22" s="134" t="n">
        <v>31306.55</v>
      </c>
      <c r="F22" s="130" t="s">
        <v>38</v>
      </c>
      <c r="G22" s="292"/>
      <c r="H22" s="134" t="n">
        <v>25911.03</v>
      </c>
      <c r="I22" s="130" t="s">
        <v>38</v>
      </c>
      <c r="J22" s="292"/>
      <c r="K22" s="134" t="n">
        <v>24391.73</v>
      </c>
      <c r="L22" s="130" t="s">
        <v>38</v>
      </c>
      <c r="M22" s="292"/>
      <c r="N22" s="134" t="n">
        <v>2815.81</v>
      </c>
      <c r="O22" s="130" t="s">
        <v>38</v>
      </c>
      <c r="P22" s="292"/>
      <c r="Q22" s="134" t="n">
        <v>2219.84</v>
      </c>
      <c r="R22" s="130" t="s">
        <v>38</v>
      </c>
      <c r="S22" s="130"/>
      <c r="T22" s="134" t="n">
        <v>5237.73</v>
      </c>
      <c r="U22" s="130" t="s">
        <v>38</v>
      </c>
      <c r="V22" s="292"/>
      <c r="W22" s="134" t="n">
        <v>4694.98</v>
      </c>
      <c r="X22" s="130" t="s">
        <v>38</v>
      </c>
      <c r="Y22" s="290"/>
      <c r="Z22" s="134" t="n">
        <v>26.34</v>
      </c>
      <c r="AA22" s="290"/>
      <c r="AB22" s="290"/>
      <c r="AC22" s="134"/>
      <c r="AD22" s="290"/>
    </row>
    <row r="23" customFormat="false" ht="18" hidden="false" customHeight="true" outlineLevel="0" collapsed="false">
      <c r="A23" s="137" t="s">
        <v>49</v>
      </c>
      <c r="B23" s="134" t="n">
        <v>118357.94</v>
      </c>
      <c r="C23" s="134"/>
      <c r="D23" s="134"/>
      <c r="E23" s="134" t="n">
        <v>136336.91</v>
      </c>
      <c r="F23" s="130" t="s">
        <v>38</v>
      </c>
      <c r="G23" s="292"/>
      <c r="H23" s="134" t="n">
        <v>80751.63</v>
      </c>
      <c r="I23" s="134"/>
      <c r="J23" s="134"/>
      <c r="K23" s="134" t="n">
        <v>96099.63</v>
      </c>
      <c r="L23" s="130" t="s">
        <v>38</v>
      </c>
      <c r="M23" s="292"/>
      <c r="N23" s="134" t="n">
        <v>13843.69</v>
      </c>
      <c r="O23" s="134"/>
      <c r="P23" s="134"/>
      <c r="Q23" s="134" t="n">
        <v>14626.91</v>
      </c>
      <c r="R23" s="130" t="s">
        <v>38</v>
      </c>
      <c r="S23" s="292"/>
      <c r="T23" s="134" t="n">
        <v>23762.62</v>
      </c>
      <c r="U23" s="134"/>
      <c r="V23" s="134"/>
      <c r="W23" s="134" t="n">
        <v>25610.38</v>
      </c>
      <c r="X23" s="130" t="s">
        <v>38</v>
      </c>
      <c r="Y23" s="290"/>
      <c r="Z23" s="134" t="n">
        <v>196.98</v>
      </c>
      <c r="AA23" s="290"/>
      <c r="AB23" s="290"/>
      <c r="AC23" s="134"/>
      <c r="AD23" s="290"/>
    </row>
    <row r="24" customFormat="false" ht="18" hidden="false" customHeight="true" outlineLevel="0" collapsed="false">
      <c r="A24" s="137" t="s">
        <v>50</v>
      </c>
      <c r="B24" s="134" t="n">
        <v>298267.27</v>
      </c>
      <c r="C24" s="134"/>
      <c r="D24" s="134"/>
      <c r="E24" s="134" t="n">
        <v>330161.8</v>
      </c>
      <c r="F24" s="134"/>
      <c r="G24" s="292"/>
      <c r="H24" s="134" t="n">
        <v>241801.93</v>
      </c>
      <c r="I24" s="134"/>
      <c r="J24" s="134"/>
      <c r="K24" s="134" t="n">
        <v>270021.37</v>
      </c>
      <c r="L24" s="134"/>
      <c r="M24" s="292"/>
      <c r="N24" s="134" t="n">
        <v>21425.76</v>
      </c>
      <c r="O24" s="134"/>
      <c r="P24" s="134"/>
      <c r="Q24" s="134" t="n">
        <v>23223.33</v>
      </c>
      <c r="R24" s="134"/>
      <c r="S24" s="292"/>
      <c r="T24" s="134" t="n">
        <v>35039.58</v>
      </c>
      <c r="U24" s="134"/>
      <c r="V24" s="134"/>
      <c r="W24" s="134" t="n">
        <v>36917.1</v>
      </c>
      <c r="X24" s="134"/>
      <c r="Y24" s="290"/>
      <c r="Z24" s="134" t="n">
        <v>1504.45</v>
      </c>
      <c r="AA24" s="290"/>
      <c r="AB24" s="290"/>
      <c r="AC24" s="134"/>
      <c r="AD24" s="290"/>
    </row>
    <row r="25" customFormat="false" ht="18" hidden="false" customHeight="true" outlineLevel="0" collapsed="false">
      <c r="A25" s="137" t="s">
        <v>51</v>
      </c>
      <c r="B25" s="134" t="n">
        <v>4651.14</v>
      </c>
      <c r="C25" s="134"/>
      <c r="D25" s="134"/>
      <c r="E25" s="134" t="n">
        <v>4769.46</v>
      </c>
      <c r="F25" s="134"/>
      <c r="G25" s="134"/>
      <c r="H25" s="134" t="n">
        <v>2842.34</v>
      </c>
      <c r="I25" s="134"/>
      <c r="J25" s="134"/>
      <c r="K25" s="134" t="n">
        <v>3093.96</v>
      </c>
      <c r="L25" s="134"/>
      <c r="M25" s="134"/>
      <c r="N25" s="134" t="n">
        <v>941.38</v>
      </c>
      <c r="O25" s="134"/>
      <c r="P25" s="134"/>
      <c r="Q25" s="134" t="n">
        <v>836.4</v>
      </c>
      <c r="R25" s="134"/>
      <c r="S25" s="134"/>
      <c r="T25" s="134" t="n">
        <v>867.41</v>
      </c>
      <c r="U25" s="134"/>
      <c r="V25" s="134"/>
      <c r="W25" s="134" t="n">
        <v>839.1</v>
      </c>
      <c r="X25" s="134"/>
      <c r="Y25" s="290"/>
      <c r="Z25" s="134"/>
      <c r="AA25" s="290"/>
      <c r="AB25" s="290"/>
      <c r="AC25" s="134"/>
      <c r="AD25" s="290"/>
    </row>
    <row r="26" customFormat="false" ht="18" hidden="false" customHeight="true" outlineLevel="0" collapsed="false">
      <c r="A26" s="137" t="s">
        <v>52</v>
      </c>
      <c r="B26" s="134" t="n">
        <v>254405</v>
      </c>
      <c r="C26" s="134"/>
      <c r="D26" s="134"/>
      <c r="E26" s="134" t="n">
        <v>271954</v>
      </c>
      <c r="F26" s="130" t="s">
        <v>38</v>
      </c>
      <c r="G26" s="292"/>
      <c r="H26" s="134" t="n">
        <v>202991</v>
      </c>
      <c r="I26" s="134"/>
      <c r="J26" s="134"/>
      <c r="K26" s="134" t="n">
        <v>215279</v>
      </c>
      <c r="L26" s="130" t="s">
        <v>38</v>
      </c>
      <c r="M26" s="292"/>
      <c r="N26" s="134" t="n">
        <v>9146</v>
      </c>
      <c r="O26" s="134"/>
      <c r="P26" s="134"/>
      <c r="Q26" s="134" t="n">
        <v>11485</v>
      </c>
      <c r="R26" s="130" t="s">
        <v>38</v>
      </c>
      <c r="S26" s="292"/>
      <c r="T26" s="134" t="n">
        <v>42268</v>
      </c>
      <c r="U26" s="134"/>
      <c r="V26" s="134"/>
      <c r="W26" s="134" t="n">
        <v>45190</v>
      </c>
      <c r="X26" s="130" t="s">
        <v>38</v>
      </c>
      <c r="Y26" s="290"/>
      <c r="Z26" s="134" t="n">
        <v>1351</v>
      </c>
      <c r="AA26" s="290"/>
      <c r="AB26" s="290"/>
      <c r="AC26" s="134"/>
      <c r="AD26" s="290"/>
    </row>
    <row r="27" customFormat="false" ht="18" hidden="false" customHeight="true" outlineLevel="0" collapsed="false">
      <c r="A27" s="137" t="s">
        <v>53</v>
      </c>
      <c r="B27" s="134" t="n">
        <v>1558.69</v>
      </c>
      <c r="C27" s="134"/>
      <c r="D27" s="134"/>
      <c r="E27" s="134" t="n">
        <v>1917.44</v>
      </c>
      <c r="F27" s="134"/>
      <c r="G27" s="134"/>
      <c r="H27" s="134" t="n">
        <v>1268.58</v>
      </c>
      <c r="I27" s="134"/>
      <c r="J27" s="134"/>
      <c r="K27" s="134" t="n">
        <v>1600.69</v>
      </c>
      <c r="L27" s="134"/>
      <c r="M27" s="134"/>
      <c r="N27" s="134" t="n">
        <v>65.06</v>
      </c>
      <c r="O27" s="134"/>
      <c r="P27" s="134"/>
      <c r="Q27" s="134" t="n">
        <v>59.53</v>
      </c>
      <c r="R27" s="134"/>
      <c r="S27" s="134"/>
      <c r="T27" s="134" t="n">
        <v>225.05</v>
      </c>
      <c r="U27" s="134"/>
      <c r="V27" s="134"/>
      <c r="W27" s="134" t="n">
        <v>257.22</v>
      </c>
      <c r="X27" s="134"/>
      <c r="Y27" s="290"/>
      <c r="Z27" s="134" t="n">
        <v>0</v>
      </c>
      <c r="AA27" s="290"/>
      <c r="AB27" s="290"/>
      <c r="AC27" s="134"/>
      <c r="AD27" s="290"/>
    </row>
    <row r="28" customFormat="false" ht="18" hidden="false" customHeight="true" outlineLevel="0" collapsed="false">
      <c r="A28" s="137" t="s">
        <v>54</v>
      </c>
      <c r="B28" s="134" t="n">
        <v>1746.11</v>
      </c>
      <c r="C28" s="134"/>
      <c r="D28" s="134"/>
      <c r="E28" s="134" t="n">
        <v>1880.75</v>
      </c>
      <c r="F28" s="130" t="s">
        <v>38</v>
      </c>
      <c r="G28" s="292"/>
      <c r="H28" s="134" t="n">
        <v>1543.87</v>
      </c>
      <c r="I28" s="134"/>
      <c r="J28" s="134"/>
      <c r="K28" s="134" t="n">
        <v>1662.42</v>
      </c>
      <c r="L28" s="130" t="s">
        <v>38</v>
      </c>
      <c r="M28" s="292"/>
      <c r="N28" s="134" t="n">
        <v>165.06</v>
      </c>
      <c r="O28" s="134"/>
      <c r="P28" s="134"/>
      <c r="Q28" s="134" t="n">
        <v>189.61</v>
      </c>
      <c r="R28" s="130" t="s">
        <v>38</v>
      </c>
      <c r="S28" s="292"/>
      <c r="T28" s="134" t="n">
        <v>37.18</v>
      </c>
      <c r="U28" s="134"/>
      <c r="V28" s="134"/>
      <c r="W28" s="134" t="n">
        <v>28.71</v>
      </c>
      <c r="X28" s="130" t="s">
        <v>38</v>
      </c>
      <c r="Y28" s="290"/>
      <c r="Z28" s="290" t="n">
        <v>0</v>
      </c>
      <c r="AA28" s="290"/>
      <c r="AB28" s="290"/>
      <c r="AC28" s="290"/>
      <c r="AD28" s="290"/>
    </row>
    <row r="29" customFormat="false" ht="18" hidden="false" customHeight="true" outlineLevel="0" collapsed="false">
      <c r="A29" s="137" t="s">
        <v>55</v>
      </c>
      <c r="B29" s="134" t="n">
        <v>2372.85</v>
      </c>
      <c r="C29" s="134"/>
      <c r="D29" s="134"/>
      <c r="E29" s="134" t="n">
        <v>2557.51</v>
      </c>
      <c r="F29" s="134"/>
      <c r="G29" s="292"/>
      <c r="H29" s="134" t="n">
        <v>1890.41</v>
      </c>
      <c r="I29" s="134"/>
      <c r="J29" s="134"/>
      <c r="K29" s="134" t="n">
        <v>2103.67</v>
      </c>
      <c r="L29" s="134"/>
      <c r="M29" s="292"/>
      <c r="N29" s="134" t="n">
        <v>332.81</v>
      </c>
      <c r="O29" s="134"/>
      <c r="P29" s="134"/>
      <c r="Q29" s="134" t="n">
        <v>330.45</v>
      </c>
      <c r="R29" s="134"/>
      <c r="S29" s="292"/>
      <c r="T29" s="134" t="n">
        <v>149.63</v>
      </c>
      <c r="U29" s="134"/>
      <c r="V29" s="134"/>
      <c r="W29" s="134" t="n">
        <v>123.39</v>
      </c>
      <c r="X29" s="134"/>
      <c r="Y29" s="290"/>
      <c r="Z29" s="134" t="n">
        <v>13.2</v>
      </c>
      <c r="AA29" s="290"/>
      <c r="AB29" s="290"/>
      <c r="AC29" s="134"/>
      <c r="AD29" s="290"/>
    </row>
    <row r="30" customFormat="false" ht="18" hidden="false" customHeight="true" outlineLevel="0" collapsed="false">
      <c r="A30" s="137" t="s">
        <v>56</v>
      </c>
      <c r="B30" s="134" t="n">
        <v>3953.88</v>
      </c>
      <c r="C30" s="134"/>
      <c r="D30" s="134"/>
      <c r="E30" s="134" t="n">
        <v>4837.26</v>
      </c>
      <c r="F30" s="134"/>
      <c r="G30" s="134"/>
      <c r="H30" s="134" t="n">
        <v>2628.75</v>
      </c>
      <c r="I30" s="134"/>
      <c r="J30" s="134"/>
      <c r="K30" s="134" t="n">
        <v>3467.67</v>
      </c>
      <c r="L30" s="134"/>
      <c r="M30" s="134"/>
      <c r="N30" s="134" t="n">
        <v>427</v>
      </c>
      <c r="O30" s="134"/>
      <c r="P30" s="134"/>
      <c r="Q30" s="134" t="n">
        <v>405.35</v>
      </c>
      <c r="R30" s="134"/>
      <c r="S30" s="134"/>
      <c r="T30" s="134" t="n">
        <v>898.13</v>
      </c>
      <c r="U30" s="134"/>
      <c r="V30" s="134"/>
      <c r="W30" s="134" t="n">
        <v>964.25</v>
      </c>
      <c r="X30" s="134"/>
      <c r="Y30" s="290"/>
      <c r="Z30" s="134" t="n">
        <v>62.64</v>
      </c>
      <c r="AA30" s="290"/>
      <c r="AB30" s="290"/>
      <c r="AC30" s="134"/>
      <c r="AD30" s="290"/>
    </row>
    <row r="31" customFormat="false" ht="18" hidden="false" customHeight="true" outlineLevel="0" collapsed="false">
      <c r="A31" s="137" t="s">
        <v>57</v>
      </c>
      <c r="B31" s="134" t="n">
        <v>10933.07</v>
      </c>
      <c r="C31" s="134"/>
      <c r="D31" s="134"/>
      <c r="E31" s="134" t="n">
        <v>9636.75</v>
      </c>
      <c r="F31" s="134"/>
      <c r="G31" s="134"/>
      <c r="H31" s="134" t="n">
        <v>8494.85</v>
      </c>
      <c r="I31" s="134"/>
      <c r="J31" s="134"/>
      <c r="K31" s="134" t="n">
        <v>8433</v>
      </c>
      <c r="L31" s="134"/>
      <c r="M31" s="134"/>
      <c r="N31" s="134" t="n">
        <v>995.67</v>
      </c>
      <c r="O31" s="134"/>
      <c r="P31" s="134"/>
      <c r="Q31" s="134" t="n">
        <v>0</v>
      </c>
      <c r="R31" s="134"/>
      <c r="S31" s="134"/>
      <c r="T31" s="134" t="n">
        <v>1355.56</v>
      </c>
      <c r="U31" s="134"/>
      <c r="V31" s="134"/>
      <c r="W31" s="134" t="n">
        <v>1203.75</v>
      </c>
      <c r="X31" s="134"/>
      <c r="Y31" s="290"/>
      <c r="Z31" s="134" t="n">
        <v>71.12</v>
      </c>
      <c r="AA31" s="290"/>
      <c r="AB31" s="290"/>
      <c r="AC31" s="134"/>
      <c r="AD31" s="290"/>
    </row>
    <row r="32" customFormat="false" ht="18" hidden="false" customHeight="true" outlineLevel="0" collapsed="false">
      <c r="A32" s="137" t="s">
        <v>58</v>
      </c>
      <c r="B32" s="134" t="n">
        <v>619.25</v>
      </c>
      <c r="C32" s="134"/>
      <c r="D32" s="134"/>
      <c r="E32" s="134" t="n">
        <v>720.51</v>
      </c>
      <c r="F32" s="134"/>
      <c r="G32" s="134"/>
      <c r="H32" s="134" t="n">
        <v>475.64</v>
      </c>
      <c r="I32" s="134"/>
      <c r="J32" s="134"/>
      <c r="K32" s="134" t="n">
        <v>561.67</v>
      </c>
      <c r="L32" s="134"/>
      <c r="M32" s="134"/>
      <c r="N32" s="134" t="n">
        <v>34.66</v>
      </c>
      <c r="O32" s="134"/>
      <c r="P32" s="134"/>
      <c r="Q32" s="134" t="n">
        <v>36.49</v>
      </c>
      <c r="R32" s="134"/>
      <c r="S32" s="134"/>
      <c r="T32" s="134" t="n">
        <v>108.94</v>
      </c>
      <c r="U32" s="134"/>
      <c r="V32" s="134"/>
      <c r="W32" s="134" t="n">
        <v>122.35</v>
      </c>
      <c r="X32" s="134"/>
      <c r="Y32" s="290"/>
      <c r="Z32" s="134"/>
      <c r="AA32" s="290"/>
      <c r="AB32" s="290"/>
      <c r="AC32" s="134"/>
      <c r="AD32" s="290"/>
    </row>
    <row r="33" customFormat="false" ht="18" hidden="false" customHeight="true" outlineLevel="0" collapsed="false">
      <c r="A33" s="137" t="s">
        <v>59</v>
      </c>
      <c r="B33" s="134" t="n">
        <v>81579</v>
      </c>
      <c r="C33" s="134"/>
      <c r="D33" s="134"/>
      <c r="E33" s="134" t="n">
        <v>89649</v>
      </c>
      <c r="F33" s="134"/>
      <c r="G33" s="292"/>
      <c r="H33" s="134" t="n">
        <v>60886</v>
      </c>
      <c r="I33" s="134"/>
      <c r="J33" s="134"/>
      <c r="K33" s="134" t="n">
        <v>68598</v>
      </c>
      <c r="L33" s="134"/>
      <c r="M33" s="292"/>
      <c r="N33" s="134" t="n">
        <v>12858</v>
      </c>
      <c r="O33" s="134"/>
      <c r="P33" s="134"/>
      <c r="Q33" s="134" t="n">
        <v>13186</v>
      </c>
      <c r="R33" s="134"/>
      <c r="S33" s="292"/>
      <c r="T33" s="134" t="n">
        <v>7835</v>
      </c>
      <c r="U33" s="134"/>
      <c r="V33" s="134"/>
      <c r="W33" s="134" t="n">
        <v>7865</v>
      </c>
      <c r="X33" s="134"/>
      <c r="Y33" s="290"/>
      <c r="Z33" s="134" t="n">
        <v>0</v>
      </c>
      <c r="AA33" s="290"/>
      <c r="AB33" s="290"/>
      <c r="AC33" s="134"/>
      <c r="AD33" s="290"/>
    </row>
    <row r="34" customFormat="false" ht="18" hidden="false" customHeight="true" outlineLevel="0" collapsed="false">
      <c r="A34" s="137" t="s">
        <v>60</v>
      </c>
      <c r="B34" s="134" t="n">
        <v>44073.06</v>
      </c>
      <c r="C34" s="134"/>
      <c r="D34" s="134"/>
      <c r="E34" s="134" t="n">
        <v>50241.69</v>
      </c>
      <c r="F34" s="134"/>
      <c r="G34" s="134"/>
      <c r="H34" s="134" t="n">
        <v>33928.22</v>
      </c>
      <c r="I34" s="134"/>
      <c r="J34" s="134"/>
      <c r="K34" s="134" t="n">
        <v>40314.19</v>
      </c>
      <c r="L34" s="134"/>
      <c r="M34" s="134"/>
      <c r="N34" s="134" t="n">
        <v>4433.82</v>
      </c>
      <c r="O34" s="134"/>
      <c r="P34" s="134"/>
      <c r="Q34" s="134" t="n">
        <v>3889.17</v>
      </c>
      <c r="R34" s="134"/>
      <c r="S34" s="134"/>
      <c r="T34" s="134" t="n">
        <v>5711.02</v>
      </c>
      <c r="U34" s="134"/>
      <c r="V34" s="134"/>
      <c r="W34" s="134" t="n">
        <v>6038.33</v>
      </c>
      <c r="X34" s="134"/>
      <c r="Y34" s="290"/>
      <c r="Z34" s="134" t="n">
        <v>112.15</v>
      </c>
      <c r="AA34" s="290"/>
      <c r="AB34" s="290"/>
      <c r="AC34" s="134"/>
      <c r="AD34" s="290"/>
    </row>
    <row r="35" customFormat="false" ht="18" hidden="false" customHeight="true" outlineLevel="0" collapsed="false">
      <c r="A35" s="137" t="s">
        <v>61</v>
      </c>
      <c r="B35" s="134" t="n">
        <v>42869.94</v>
      </c>
      <c r="C35" s="134"/>
      <c r="D35" s="134"/>
      <c r="E35" s="345" t="s">
        <v>39</v>
      </c>
      <c r="F35" s="134"/>
      <c r="G35" s="292"/>
      <c r="H35" s="134" t="n">
        <v>32203.6</v>
      </c>
      <c r="I35" s="134"/>
      <c r="J35" s="134"/>
      <c r="K35" s="345" t="s">
        <v>39</v>
      </c>
      <c r="L35" s="134"/>
      <c r="M35" s="292"/>
      <c r="N35" s="134" t="n">
        <v>4218.77</v>
      </c>
      <c r="O35" s="134"/>
      <c r="P35" s="134"/>
      <c r="Q35" s="345" t="s">
        <v>39</v>
      </c>
      <c r="R35" s="134"/>
      <c r="S35" s="292"/>
      <c r="T35" s="134" t="n">
        <v>6447.57</v>
      </c>
      <c r="U35" s="134"/>
      <c r="V35" s="134"/>
      <c r="W35" s="345" t="s">
        <v>39</v>
      </c>
      <c r="X35" s="134"/>
      <c r="Y35" s="290"/>
      <c r="Z35" s="134" t="n">
        <v>410.64</v>
      </c>
      <c r="AA35" s="290"/>
      <c r="AB35" s="290"/>
      <c r="AC35" s="134"/>
      <c r="AD35" s="290"/>
    </row>
    <row r="36" customFormat="false" ht="18" hidden="false" customHeight="true" outlineLevel="0" collapsed="false">
      <c r="A36" s="137" t="s">
        <v>62</v>
      </c>
      <c r="B36" s="134" t="n">
        <v>25281.73</v>
      </c>
      <c r="C36" s="134"/>
      <c r="D36" s="134"/>
      <c r="E36" s="134" t="n">
        <v>26855.3</v>
      </c>
      <c r="F36" s="134"/>
      <c r="G36" s="134"/>
      <c r="H36" s="134" t="n">
        <v>19005.18</v>
      </c>
      <c r="I36" s="134"/>
      <c r="J36" s="134"/>
      <c r="K36" s="134" t="n">
        <v>20552.75</v>
      </c>
      <c r="L36" s="134"/>
      <c r="M36" s="134"/>
      <c r="N36" s="134" t="n">
        <v>3305.92</v>
      </c>
      <c r="O36" s="134"/>
      <c r="P36" s="134"/>
      <c r="Q36" s="134" t="n">
        <v>2997.06</v>
      </c>
      <c r="R36" s="134"/>
      <c r="S36" s="134"/>
      <c r="T36" s="134" t="n">
        <v>2970.63</v>
      </c>
      <c r="U36" s="134"/>
      <c r="V36" s="134"/>
      <c r="W36" s="134" t="n">
        <v>3305.49</v>
      </c>
      <c r="X36" s="134"/>
      <c r="Y36" s="290"/>
      <c r="Z36" s="134" t="n">
        <v>96.57</v>
      </c>
      <c r="AA36" s="290"/>
      <c r="AB36" s="290"/>
      <c r="AC36" s="134"/>
      <c r="AD36" s="290"/>
    </row>
    <row r="37" customFormat="false" ht="18" hidden="false" customHeight="true" outlineLevel="0" collapsed="false">
      <c r="A37" s="137" t="s">
        <v>123</v>
      </c>
      <c r="B37" s="134" t="n">
        <v>12065.7</v>
      </c>
      <c r="C37" s="134"/>
      <c r="D37" s="134"/>
      <c r="E37" s="134" t="n">
        <v>12978.81</v>
      </c>
      <c r="F37" s="134"/>
      <c r="G37" s="134"/>
      <c r="H37" s="134" t="n">
        <v>9999.78</v>
      </c>
      <c r="I37" s="344" t="s">
        <v>115</v>
      </c>
      <c r="J37" s="374"/>
      <c r="K37" s="134" t="n">
        <v>11110.83</v>
      </c>
      <c r="L37" s="344" t="s">
        <v>115</v>
      </c>
      <c r="M37" s="374"/>
      <c r="N37" s="134" t="n">
        <v>1303.44</v>
      </c>
      <c r="O37" s="344" t="s">
        <v>115</v>
      </c>
      <c r="P37" s="374"/>
      <c r="Q37" s="134" t="n">
        <v>1012.93</v>
      </c>
      <c r="R37" s="344" t="s">
        <v>115</v>
      </c>
      <c r="S37" s="374"/>
      <c r="T37" s="134" t="n">
        <v>762.48</v>
      </c>
      <c r="U37" s="134"/>
      <c r="V37" s="134"/>
      <c r="W37" s="134" t="n">
        <v>855.06</v>
      </c>
      <c r="X37" s="134"/>
      <c r="Y37" s="290"/>
      <c r="Z37" s="134" t="n">
        <v>0</v>
      </c>
      <c r="AA37" s="290"/>
      <c r="AB37" s="290"/>
      <c r="AC37" s="134"/>
      <c r="AD37" s="290"/>
    </row>
    <row r="38" customFormat="false" ht="18" hidden="false" customHeight="true" outlineLevel="0" collapsed="false">
      <c r="A38" s="137" t="s">
        <v>64</v>
      </c>
      <c r="B38" s="134" t="n">
        <v>4132.22</v>
      </c>
      <c r="C38" s="134"/>
      <c r="D38" s="134"/>
      <c r="E38" s="134" t="n">
        <v>4223.63</v>
      </c>
      <c r="F38" s="130" t="s">
        <v>38</v>
      </c>
      <c r="G38" s="292"/>
      <c r="H38" s="134" t="n">
        <v>3321.07</v>
      </c>
      <c r="I38" s="134"/>
      <c r="J38" s="134"/>
      <c r="K38" s="134" t="n">
        <v>3537.25</v>
      </c>
      <c r="L38" s="130" t="s">
        <v>38</v>
      </c>
      <c r="M38" s="292"/>
      <c r="N38" s="134" t="n">
        <v>274.96</v>
      </c>
      <c r="O38" s="134"/>
      <c r="P38" s="134"/>
      <c r="Q38" s="134" t="n">
        <v>182.18</v>
      </c>
      <c r="R38" s="130" t="s">
        <v>38</v>
      </c>
      <c r="S38" s="292"/>
      <c r="T38" s="134" t="n">
        <v>536.18</v>
      </c>
      <c r="U38" s="134"/>
      <c r="V38" s="134"/>
      <c r="W38" s="134" t="n">
        <v>504.2</v>
      </c>
      <c r="X38" s="130" t="s">
        <v>38</v>
      </c>
      <c r="Y38" s="290"/>
      <c r="Z38" s="134" t="n">
        <v>0</v>
      </c>
      <c r="AA38" s="290"/>
      <c r="AB38" s="290"/>
      <c r="AC38" s="134"/>
      <c r="AD38" s="290"/>
    </row>
    <row r="39" customFormat="false" ht="18" hidden="false" customHeight="true" outlineLevel="0" collapsed="false">
      <c r="A39" s="137" t="s">
        <v>65</v>
      </c>
      <c r="B39" s="134" t="n">
        <v>5729.74</v>
      </c>
      <c r="C39" s="134"/>
      <c r="D39" s="134"/>
      <c r="E39" s="134" t="n">
        <v>6793.08</v>
      </c>
      <c r="F39" s="130" t="s">
        <v>38</v>
      </c>
      <c r="G39" s="292"/>
      <c r="H39" s="134" t="n">
        <v>4221.42</v>
      </c>
      <c r="I39" s="134"/>
      <c r="J39" s="134"/>
      <c r="K39" s="134" t="n">
        <v>5196.03</v>
      </c>
      <c r="L39" s="130" t="s">
        <v>38</v>
      </c>
      <c r="M39" s="292"/>
      <c r="N39" s="134" t="n">
        <v>711.91</v>
      </c>
      <c r="O39" s="134"/>
      <c r="P39" s="134"/>
      <c r="Q39" s="134" t="n">
        <v>801.69</v>
      </c>
      <c r="R39" s="130" t="s">
        <v>38</v>
      </c>
      <c r="S39" s="292"/>
      <c r="T39" s="134" t="n">
        <v>796.41</v>
      </c>
      <c r="U39" s="134"/>
      <c r="V39" s="134"/>
      <c r="W39" s="134" t="n">
        <v>795.36</v>
      </c>
      <c r="X39" s="130" t="s">
        <v>38</v>
      </c>
      <c r="Y39" s="290"/>
      <c r="Z39" s="134" t="n">
        <v>144.29</v>
      </c>
      <c r="AA39" s="290"/>
      <c r="AB39" s="290"/>
      <c r="AC39" s="134"/>
      <c r="AD39" s="290"/>
    </row>
    <row r="40" customFormat="false" ht="18" hidden="false" customHeight="true" outlineLevel="0" collapsed="false">
      <c r="A40" s="137" t="s">
        <v>66</v>
      </c>
      <c r="B40" s="134" t="n">
        <v>23621.03</v>
      </c>
      <c r="C40" s="134"/>
      <c r="D40" s="134"/>
      <c r="E40" s="134" t="n">
        <v>27547.85</v>
      </c>
      <c r="F40" s="134"/>
      <c r="G40" s="134"/>
      <c r="H40" s="134" t="n">
        <v>18135.84</v>
      </c>
      <c r="I40" s="134"/>
      <c r="J40" s="134"/>
      <c r="K40" s="134" t="n">
        <v>22622.63</v>
      </c>
      <c r="L40" s="134"/>
      <c r="M40" s="134"/>
      <c r="N40" s="134" t="n">
        <v>3511.63</v>
      </c>
      <c r="O40" s="134"/>
      <c r="P40" s="134"/>
      <c r="Q40" s="134" t="n">
        <v>3209.94</v>
      </c>
      <c r="R40" s="134"/>
      <c r="S40" s="134"/>
      <c r="T40" s="134" t="n">
        <v>1973.57</v>
      </c>
      <c r="U40" s="134"/>
      <c r="V40" s="134"/>
      <c r="W40" s="134" t="n">
        <v>1715.28</v>
      </c>
      <c r="X40" s="134"/>
      <c r="Y40" s="290"/>
      <c r="Z40" s="134" t="n">
        <v>679.52</v>
      </c>
      <c r="AA40" s="290"/>
      <c r="AB40" s="290"/>
      <c r="AC40" s="134"/>
      <c r="AD40" s="290"/>
    </row>
    <row r="41" customFormat="false" ht="18" hidden="false" customHeight="true" outlineLevel="0" collapsed="false">
      <c r="A41" s="137" t="s">
        <v>67</v>
      </c>
      <c r="B41" s="134" t="n">
        <v>45088.93</v>
      </c>
      <c r="C41" s="134"/>
      <c r="D41" s="134"/>
      <c r="E41" s="134" t="n">
        <v>50134.6</v>
      </c>
      <c r="F41" s="130" t="s">
        <v>38</v>
      </c>
      <c r="G41" s="292"/>
      <c r="H41" s="134" t="n">
        <v>37280.56</v>
      </c>
      <c r="I41" s="134"/>
      <c r="J41" s="134"/>
      <c r="K41" s="134" t="n">
        <v>43726.19</v>
      </c>
      <c r="L41" s="130" t="s">
        <v>38</v>
      </c>
      <c r="M41" s="292"/>
      <c r="N41" s="134" t="n">
        <v>5996.37</v>
      </c>
      <c r="O41" s="134"/>
      <c r="P41" s="134"/>
      <c r="Q41" s="134" t="n">
        <v>4902.98</v>
      </c>
      <c r="R41" s="130" t="s">
        <v>38</v>
      </c>
      <c r="S41" s="292"/>
      <c r="T41" s="134" t="n">
        <v>1812</v>
      </c>
      <c r="U41" s="134"/>
      <c r="V41" s="134"/>
      <c r="W41" s="134" t="n">
        <v>1505.43</v>
      </c>
      <c r="X41" s="130" t="s">
        <v>38</v>
      </c>
      <c r="Y41" s="290"/>
      <c r="Z41" s="134" t="n">
        <v>0</v>
      </c>
      <c r="AA41" s="290"/>
      <c r="AB41" s="290"/>
      <c r="AC41" s="134"/>
      <c r="AD41" s="290"/>
    </row>
    <row r="42" customFormat="false" ht="18" hidden="false" customHeight="true" outlineLevel="0" collapsed="false">
      <c r="A42" s="137" t="s">
        <v>68</v>
      </c>
      <c r="B42" s="134" t="n">
        <v>214328.9</v>
      </c>
      <c r="C42" s="134"/>
      <c r="D42" s="134"/>
      <c r="E42" s="134" t="n">
        <v>297487.98</v>
      </c>
      <c r="F42" s="130" t="s">
        <v>38</v>
      </c>
      <c r="G42" s="292"/>
      <c r="H42" s="134" t="n">
        <v>189922.02</v>
      </c>
      <c r="I42" s="134"/>
      <c r="J42" s="134"/>
      <c r="K42" s="134" t="n">
        <v>265239.06</v>
      </c>
      <c r="L42" s="130" t="s">
        <v>38</v>
      </c>
      <c r="M42" s="292"/>
      <c r="N42" s="134" t="n">
        <v>22534.1</v>
      </c>
      <c r="O42" s="134"/>
      <c r="P42" s="134"/>
      <c r="Q42" s="134" t="n">
        <v>30102.35</v>
      </c>
      <c r="R42" s="130" t="s">
        <v>38</v>
      </c>
      <c r="S42" s="292"/>
      <c r="T42" s="134" t="n">
        <v>1872.78</v>
      </c>
      <c r="U42" s="134"/>
      <c r="V42" s="134"/>
      <c r="W42" s="134" t="n">
        <v>2146.56</v>
      </c>
      <c r="X42" s="130" t="s">
        <v>38</v>
      </c>
      <c r="Y42" s="290"/>
      <c r="Z42" s="134" t="n">
        <v>0</v>
      </c>
      <c r="AA42" s="290"/>
      <c r="AB42" s="290"/>
      <c r="AC42" s="134"/>
      <c r="AD42" s="290"/>
    </row>
    <row r="43" customFormat="false" ht="9" hidden="false" customHeight="true" outlineLevel="0" collapsed="false">
      <c r="B43" s="290"/>
      <c r="C43" s="290"/>
      <c r="D43" s="290"/>
      <c r="E43" s="290"/>
      <c r="F43" s="290"/>
      <c r="G43" s="290"/>
      <c r="H43" s="290"/>
      <c r="I43" s="290"/>
      <c r="J43" s="290"/>
      <c r="K43" s="290"/>
      <c r="L43" s="290"/>
      <c r="M43" s="290"/>
      <c r="N43" s="290"/>
      <c r="O43" s="290"/>
      <c r="P43" s="290"/>
      <c r="Q43" s="290"/>
      <c r="R43" s="290"/>
      <c r="S43" s="290"/>
      <c r="T43" s="290"/>
      <c r="U43" s="290"/>
      <c r="V43" s="290"/>
      <c r="W43" s="290"/>
      <c r="X43" s="290"/>
      <c r="Y43" s="290"/>
      <c r="Z43" s="318"/>
    </row>
    <row r="44" customFormat="false" ht="11.25" hidden="false" customHeight="true" outlineLevel="0" collapsed="false">
      <c r="A44" s="137" t="s">
        <v>71</v>
      </c>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row>
    <row r="45" s="207" customFormat="true" ht="18" hidden="false" customHeight="true" outlineLevel="0" collapsed="false">
      <c r="A45" s="137" t="s">
        <v>124</v>
      </c>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row>
    <row r="46" customFormat="false" ht="11.25" hidden="false" customHeight="true" outlineLevel="0" collapsed="false">
      <c r="A46" s="137" t="s">
        <v>125</v>
      </c>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row>
    <row r="47" s="146" customFormat="true" ht="18" hidden="false" customHeight="true" outlineLevel="0" collapsed="false">
      <c r="A47" s="137" t="s">
        <v>72</v>
      </c>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row>
    <row r="48" s="207" customFormat="true" ht="11.25" hidden="false" customHeight="false" outlineLevel="0" collapsed="false">
      <c r="A48" s="405" t="s">
        <v>73</v>
      </c>
      <c r="B48" s="406"/>
      <c r="C48" s="406"/>
      <c r="D48" s="406"/>
      <c r="E48" s="406"/>
      <c r="F48" s="406"/>
      <c r="G48" s="406"/>
      <c r="H48" s="406"/>
      <c r="I48" s="406"/>
      <c r="J48" s="406"/>
      <c r="K48" s="406"/>
      <c r="L48" s="406"/>
      <c r="M48" s="406"/>
      <c r="N48" s="406"/>
      <c r="O48" s="406"/>
      <c r="P48" s="406"/>
      <c r="Q48" s="406"/>
      <c r="R48" s="406"/>
      <c r="S48" s="406"/>
      <c r="T48" s="406"/>
      <c r="U48" s="406"/>
      <c r="V48" s="406"/>
      <c r="W48" s="245"/>
      <c r="X48" s="245"/>
    </row>
    <row r="49" customFormat="false" ht="12" hidden="false" customHeight="true" outlineLevel="0" collapsed="false">
      <c r="A49" s="407"/>
      <c r="B49" s="407"/>
      <c r="C49" s="407"/>
      <c r="D49" s="407"/>
      <c r="E49" s="407"/>
      <c r="F49" s="407"/>
      <c r="G49" s="407"/>
      <c r="H49" s="407"/>
      <c r="I49" s="407"/>
      <c r="J49" s="407"/>
      <c r="K49" s="407"/>
      <c r="L49" s="407"/>
      <c r="M49" s="407"/>
      <c r="N49" s="407"/>
      <c r="O49" s="407"/>
      <c r="P49" s="407"/>
      <c r="Q49" s="407"/>
      <c r="R49" s="407"/>
      <c r="S49" s="407"/>
      <c r="T49" s="407"/>
      <c r="U49" s="407"/>
      <c r="V49" s="407"/>
      <c r="W49" s="407"/>
      <c r="X49" s="407"/>
      <c r="Y49" s="407"/>
      <c r="Z49" s="407"/>
    </row>
  </sheetData>
  <mergeCells count="17">
    <mergeCell ref="A1:G1"/>
    <mergeCell ref="N2:X3"/>
    <mergeCell ref="A9:A11"/>
    <mergeCell ref="B9:X9"/>
    <mergeCell ref="B10:F10"/>
    <mergeCell ref="H10:L10"/>
    <mergeCell ref="N10:R10"/>
    <mergeCell ref="T10:X10"/>
    <mergeCell ref="B11:C11"/>
    <mergeCell ref="E11:F11"/>
    <mergeCell ref="H11:I11"/>
    <mergeCell ref="K11:L11"/>
    <mergeCell ref="N11:O11"/>
    <mergeCell ref="Q11:R11"/>
    <mergeCell ref="T11:U11"/>
    <mergeCell ref="W11:X11"/>
    <mergeCell ref="A49:Z49"/>
  </mergeCells>
  <hyperlinks>
    <hyperlink ref="A48" r:id="rId1" display="http://ec.europa.eu/eurostat/web/social-protection/data/database."/>
  </hyperlinks>
  <printOptions headings="false" gridLines="false" gridLinesSet="true" horizontalCentered="false" verticalCentered="false"/>
  <pageMargins left="0.196527777777778" right="0"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213" width="30.28"/>
    <col collapsed="false" customWidth="true" hidden="false" outlineLevel="0" max="2" min="2" style="331" width="3.99"/>
    <col collapsed="false" customWidth="true" hidden="false" outlineLevel="0" max="3" min="3" style="331" width="2.7"/>
    <col collapsed="false" customWidth="true" hidden="false" outlineLevel="0" max="4" min="4" style="331" width="1.28"/>
    <col collapsed="false" customWidth="true" hidden="false" outlineLevel="0" max="5" min="5" style="213" width="3.99"/>
    <col collapsed="false" customWidth="true" hidden="false" outlineLevel="0" max="6" min="6" style="213" width="2.42"/>
    <col collapsed="false" customWidth="true" hidden="false" outlineLevel="0" max="7" min="7" style="213" width="1.28"/>
    <col collapsed="false" customWidth="true" hidden="false" outlineLevel="0" max="8" min="8" style="331" width="3.99"/>
    <col collapsed="false" customWidth="true" hidden="false" outlineLevel="0" max="9" min="9" style="331" width="2.99"/>
    <col collapsed="false" customWidth="true" hidden="false" outlineLevel="0" max="10" min="10" style="331" width="1.28"/>
    <col collapsed="false" customWidth="true" hidden="false" outlineLevel="0" max="11" min="11" style="213" width="3.99"/>
    <col collapsed="false" customWidth="true" hidden="false" outlineLevel="0" max="12" min="12" style="213" width="2.99"/>
    <col collapsed="false" customWidth="true" hidden="false" outlineLevel="0" max="13" min="13" style="213" width="1.28"/>
    <col collapsed="false" customWidth="true" hidden="false" outlineLevel="0" max="15" min="14" style="331" width="3.14"/>
    <col collapsed="false" customWidth="true" hidden="false" outlineLevel="0" max="16" min="16" style="331" width="1.28"/>
    <col collapsed="false" customWidth="true" hidden="false" outlineLevel="0" max="17" min="17" style="213" width="3.14"/>
    <col collapsed="false" customWidth="true" hidden="false" outlineLevel="0" max="18" min="18" style="213" width="2.99"/>
    <col collapsed="false" customWidth="true" hidden="false" outlineLevel="0" max="19" min="19" style="213" width="1.28"/>
    <col collapsed="false" customWidth="true" hidden="false" outlineLevel="0" max="20" min="20" style="331" width="3.14"/>
    <col collapsed="false" customWidth="true" hidden="false" outlineLevel="0" max="21" min="21" style="331" width="2.84"/>
    <col collapsed="false" customWidth="true" hidden="false" outlineLevel="0" max="22" min="22" style="331" width="1.28"/>
    <col collapsed="false" customWidth="true" hidden="false" outlineLevel="0" max="23" min="23" style="331" width="3.99"/>
    <col collapsed="false" customWidth="true" hidden="false" outlineLevel="0" max="24" min="24" style="331" width="2.7"/>
    <col collapsed="false" customWidth="true" hidden="false" outlineLevel="0" max="25" min="25" style="213" width="3.85"/>
    <col collapsed="false" customWidth="true" hidden="false" outlineLevel="0" max="26" min="26" style="331" width="5.71"/>
    <col collapsed="false" customWidth="true" hidden="false" outlineLevel="0" max="27" min="27" style="331" width="2.28"/>
    <col collapsed="false" customWidth="true" hidden="false" outlineLevel="0" max="28" min="28" style="213" width="3.14"/>
    <col collapsed="false" customWidth="true" hidden="false" outlineLevel="0" max="29" min="29" style="213" width="3.85"/>
    <col collapsed="false" customWidth="true" hidden="false" outlineLevel="0" max="30" min="30" style="213" width="1.13"/>
    <col collapsed="false" customWidth="false" hidden="false" outlineLevel="0" max="31" min="31" style="109" width="11.42"/>
    <col collapsed="false" customWidth="true" hidden="false" outlineLevel="0" max="32" min="32" style="109" width="3.28"/>
    <col collapsed="false" customWidth="false" hidden="false" outlineLevel="0" max="257" min="33" style="109" width="11.42"/>
  </cols>
  <sheetData>
    <row r="1" customFormat="false" ht="15" hidden="false" customHeight="true" outlineLevel="0" collapsed="false">
      <c r="A1" s="208" t="s">
        <v>34</v>
      </c>
      <c r="B1" s="208"/>
      <c r="C1" s="208"/>
      <c r="D1" s="208"/>
      <c r="E1" s="208"/>
      <c r="F1" s="208"/>
      <c r="G1" s="329"/>
      <c r="H1" s="329"/>
      <c r="I1" s="213"/>
      <c r="J1" s="213"/>
      <c r="M1" s="112" t="s">
        <v>27</v>
      </c>
      <c r="P1" s="408"/>
      <c r="Q1" s="113"/>
      <c r="R1" s="113"/>
      <c r="S1" s="113"/>
      <c r="T1" s="113"/>
      <c r="U1" s="113"/>
      <c r="V1" s="113"/>
      <c r="W1" s="113"/>
      <c r="X1" s="113"/>
      <c r="Y1" s="304"/>
      <c r="Z1" s="109"/>
      <c r="AA1" s="109"/>
      <c r="AB1" s="109"/>
      <c r="AC1" s="109"/>
      <c r="AD1" s="109"/>
    </row>
    <row r="2" customFormat="false" ht="12" hidden="false" customHeight="true" outlineLevel="0" collapsed="false">
      <c r="A2" s="329"/>
      <c r="B2" s="329"/>
      <c r="C2" s="329"/>
      <c r="D2" s="329"/>
      <c r="E2" s="329"/>
      <c r="F2" s="329"/>
      <c r="G2" s="329"/>
      <c r="H2" s="329"/>
      <c r="I2" s="329"/>
      <c r="J2" s="329"/>
      <c r="M2" s="332" t="s">
        <v>126</v>
      </c>
      <c r="N2" s="332"/>
      <c r="O2" s="332"/>
      <c r="P2" s="332"/>
      <c r="Q2" s="332"/>
      <c r="R2" s="332"/>
      <c r="S2" s="332"/>
      <c r="T2" s="332"/>
      <c r="U2" s="332"/>
      <c r="V2" s="332"/>
      <c r="W2" s="332"/>
      <c r="X2" s="332"/>
      <c r="Y2" s="216"/>
      <c r="Z2" s="109"/>
      <c r="AA2" s="109"/>
      <c r="AB2" s="109"/>
      <c r="AC2" s="109"/>
      <c r="AD2" s="109"/>
    </row>
    <row r="3" customFormat="false" ht="12.75" hidden="false" customHeight="true" outlineLevel="0" collapsed="false">
      <c r="A3" s="329"/>
      <c r="B3" s="329"/>
      <c r="C3" s="329"/>
      <c r="D3" s="329"/>
      <c r="E3" s="333"/>
      <c r="F3" s="329"/>
      <c r="G3" s="329"/>
      <c r="H3" s="329"/>
      <c r="I3" s="329"/>
      <c r="J3" s="329"/>
      <c r="M3" s="332"/>
      <c r="N3" s="332"/>
      <c r="O3" s="332"/>
      <c r="P3" s="332"/>
      <c r="Q3" s="332"/>
      <c r="R3" s="332"/>
      <c r="S3" s="332"/>
      <c r="T3" s="332"/>
      <c r="U3" s="332"/>
      <c r="V3" s="332"/>
      <c r="W3" s="332"/>
      <c r="X3" s="332"/>
      <c r="Y3" s="216"/>
      <c r="Z3" s="109"/>
      <c r="AA3" s="109"/>
      <c r="AB3" s="109"/>
      <c r="AC3" s="109"/>
      <c r="AD3" s="109"/>
    </row>
    <row r="4" customFormat="false" ht="12.75" hidden="false" customHeight="false" outlineLevel="0" collapsed="false">
      <c r="A4" s="329"/>
      <c r="B4" s="329"/>
      <c r="C4" s="329"/>
      <c r="D4" s="329"/>
      <c r="E4" s="329"/>
      <c r="F4" s="329"/>
      <c r="G4" s="329"/>
      <c r="H4" s="329"/>
      <c r="I4" s="329"/>
      <c r="J4" s="329"/>
      <c r="M4" s="332"/>
      <c r="N4" s="332"/>
      <c r="O4" s="332"/>
      <c r="P4" s="332"/>
      <c r="Q4" s="332"/>
      <c r="R4" s="332"/>
      <c r="S4" s="332"/>
      <c r="T4" s="332"/>
      <c r="U4" s="332"/>
      <c r="V4" s="332"/>
      <c r="W4" s="332"/>
      <c r="X4" s="332"/>
      <c r="Y4" s="216"/>
      <c r="Z4" s="109"/>
      <c r="AA4" s="109"/>
      <c r="AB4" s="109"/>
      <c r="AC4" s="109"/>
      <c r="AD4" s="109"/>
    </row>
    <row r="5" customFormat="false" ht="12.75" hidden="false" customHeight="false" outlineLevel="0" collapsed="false">
      <c r="A5" s="329"/>
      <c r="B5" s="286"/>
      <c r="C5" s="286"/>
      <c r="D5" s="286"/>
      <c r="E5" s="286"/>
      <c r="F5" s="286"/>
      <c r="G5" s="286"/>
      <c r="H5" s="329"/>
      <c r="I5" s="329"/>
      <c r="J5" s="329"/>
      <c r="K5" s="329"/>
      <c r="L5" s="329"/>
      <c r="M5" s="329"/>
      <c r="N5" s="349"/>
      <c r="O5" s="349"/>
      <c r="P5" s="349"/>
      <c r="Q5" s="349"/>
      <c r="R5" s="349"/>
      <c r="S5" s="349"/>
      <c r="T5" s="349"/>
      <c r="U5" s="349"/>
      <c r="V5" s="349"/>
      <c r="W5" s="349"/>
      <c r="X5" s="349"/>
      <c r="Y5" s="216"/>
      <c r="Z5" s="109"/>
      <c r="AA5" s="109"/>
      <c r="AB5" s="109"/>
      <c r="AC5" s="109"/>
      <c r="AD5" s="109"/>
    </row>
    <row r="6" customFormat="false" ht="12.75" hidden="false" customHeight="false" outlineLevel="0" collapsed="false">
      <c r="A6" s="329"/>
      <c r="B6" s="329"/>
      <c r="C6" s="329"/>
      <c r="D6" s="329"/>
      <c r="E6" s="329"/>
      <c r="F6" s="329"/>
      <c r="G6" s="329"/>
      <c r="H6" s="329"/>
      <c r="I6" s="329"/>
      <c r="J6" s="329"/>
      <c r="K6" s="329"/>
      <c r="L6" s="329"/>
      <c r="M6" s="329"/>
      <c r="N6" s="329"/>
      <c r="O6" s="329"/>
      <c r="P6" s="329"/>
      <c r="Q6" s="329"/>
      <c r="R6" s="329"/>
      <c r="S6" s="329"/>
      <c r="T6" s="329"/>
      <c r="U6" s="329"/>
      <c r="V6" s="329"/>
      <c r="W6" s="329"/>
      <c r="X6" s="329"/>
      <c r="Y6" s="329"/>
      <c r="Z6" s="109"/>
      <c r="AA6" s="109"/>
      <c r="AB6" s="109"/>
      <c r="AC6" s="109"/>
      <c r="AD6" s="109"/>
    </row>
    <row r="7" customFormat="false" ht="18.75" hidden="false" customHeight="true" outlineLevel="0" collapsed="false">
      <c r="A7" s="293"/>
      <c r="B7" s="409" t="s">
        <v>127</v>
      </c>
      <c r="C7" s="409"/>
      <c r="D7" s="409"/>
      <c r="E7" s="409"/>
      <c r="F7" s="409"/>
      <c r="G7" s="409"/>
      <c r="H7" s="409"/>
      <c r="I7" s="409"/>
      <c r="J7" s="409"/>
      <c r="K7" s="409"/>
      <c r="L7" s="409"/>
      <c r="M7" s="409"/>
      <c r="N7" s="409"/>
      <c r="O7" s="409"/>
      <c r="P7" s="409"/>
      <c r="Q7" s="409"/>
      <c r="R7" s="409"/>
      <c r="S7" s="409"/>
      <c r="T7" s="409"/>
      <c r="U7" s="409"/>
      <c r="V7" s="409"/>
      <c r="W7" s="409"/>
      <c r="X7" s="409"/>
      <c r="Y7" s="410"/>
      <c r="Z7" s="109"/>
      <c r="AA7" s="109"/>
      <c r="AB7" s="109"/>
      <c r="AC7" s="109"/>
      <c r="AD7" s="109"/>
    </row>
    <row r="8" customFormat="false" ht="16.5" hidden="false" customHeight="true" outlineLevel="0" collapsed="false">
      <c r="A8" s="293"/>
      <c r="B8" s="284" t="s">
        <v>77</v>
      </c>
      <c r="C8" s="284"/>
      <c r="D8" s="284"/>
      <c r="E8" s="284"/>
      <c r="F8" s="284"/>
      <c r="G8" s="411"/>
      <c r="H8" s="284" t="s">
        <v>121</v>
      </c>
      <c r="I8" s="284"/>
      <c r="J8" s="284"/>
      <c r="K8" s="284"/>
      <c r="L8" s="284"/>
      <c r="M8" s="411"/>
      <c r="N8" s="284" t="s">
        <v>122</v>
      </c>
      <c r="O8" s="284"/>
      <c r="P8" s="284"/>
      <c r="Q8" s="284"/>
      <c r="R8" s="284"/>
      <c r="S8" s="411"/>
      <c r="T8" s="284" t="s">
        <v>109</v>
      </c>
      <c r="U8" s="284"/>
      <c r="V8" s="284"/>
      <c r="W8" s="284"/>
      <c r="X8" s="284"/>
      <c r="Y8" s="322"/>
      <c r="Z8" s="109"/>
      <c r="AA8" s="109"/>
      <c r="AB8" s="109"/>
      <c r="AC8" s="109"/>
      <c r="AD8" s="109"/>
    </row>
    <row r="9" customFormat="false" ht="18" hidden="false" customHeight="true" outlineLevel="0" collapsed="false">
      <c r="A9" s="293"/>
      <c r="B9" s="226" t="n">
        <v>2011</v>
      </c>
      <c r="C9" s="226"/>
      <c r="D9" s="390"/>
      <c r="E9" s="226" t="n">
        <v>2015</v>
      </c>
      <c r="F9" s="226"/>
      <c r="G9" s="124"/>
      <c r="H9" s="226" t="n">
        <v>2011</v>
      </c>
      <c r="I9" s="226"/>
      <c r="J9" s="390"/>
      <c r="K9" s="226" t="n">
        <v>2015</v>
      </c>
      <c r="L9" s="226"/>
      <c r="M9" s="124"/>
      <c r="N9" s="226" t="n">
        <v>2011</v>
      </c>
      <c r="O9" s="226"/>
      <c r="P9" s="390"/>
      <c r="Q9" s="226" t="n">
        <v>2015</v>
      </c>
      <c r="R9" s="226"/>
      <c r="S9" s="124"/>
      <c r="T9" s="226" t="n">
        <v>2011</v>
      </c>
      <c r="U9" s="226"/>
      <c r="V9" s="390"/>
      <c r="W9" s="226" t="n">
        <v>2015</v>
      </c>
      <c r="X9" s="226"/>
      <c r="Y9" s="109"/>
      <c r="Z9" s="109"/>
      <c r="AA9" s="109"/>
      <c r="AB9" s="109"/>
      <c r="AC9" s="109"/>
      <c r="AD9" s="109"/>
    </row>
    <row r="10" customFormat="false" ht="9" hidden="false" customHeight="true" outlineLevel="0" collapsed="false">
      <c r="A10" s="404"/>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09"/>
      <c r="Z10" s="109"/>
      <c r="AA10" s="109"/>
      <c r="AB10" s="109"/>
      <c r="AC10" s="109"/>
      <c r="AD10" s="109"/>
    </row>
    <row r="11" customFormat="false" ht="15" hidden="false" customHeight="true" outlineLevel="0" collapsed="false">
      <c r="A11" s="125" t="s">
        <v>37</v>
      </c>
      <c r="B11" s="262" t="n">
        <v>12.6</v>
      </c>
      <c r="C11" s="127" t="s">
        <v>38</v>
      </c>
      <c r="D11" s="289"/>
      <c r="E11" s="35" t="s">
        <v>39</v>
      </c>
      <c r="F11" s="262" t="str">
        <f aca="false">+[9]Datos!E12</f>
        <v/>
      </c>
      <c r="G11" s="289"/>
      <c r="H11" s="262" t="n">
        <v>9.9</v>
      </c>
      <c r="I11" s="127" t="s">
        <v>38</v>
      </c>
      <c r="J11" s="289"/>
      <c r="K11" s="35" t="s">
        <v>39</v>
      </c>
      <c r="L11" s="262" t="str">
        <f aca="false">+[9]Datos!J62</f>
        <v/>
      </c>
      <c r="M11" s="289"/>
      <c r="N11" s="262" t="n">
        <v>1.1</v>
      </c>
      <c r="O11" s="127" t="s">
        <v>38</v>
      </c>
      <c r="P11" s="289"/>
      <c r="Q11" s="35" t="s">
        <v>39</v>
      </c>
      <c r="R11" s="262" t="str">
        <f aca="false">+[9]Datos!J212</f>
        <v/>
      </c>
      <c r="S11" s="289"/>
      <c r="T11" s="230" t="n">
        <v>1.6</v>
      </c>
      <c r="U11" s="127" t="s">
        <v>38</v>
      </c>
      <c r="V11" s="289"/>
      <c r="W11" s="35" t="s">
        <v>39</v>
      </c>
      <c r="X11" s="230" t="str">
        <f aca="false">+[9]Datos!J312</f>
        <v/>
      </c>
      <c r="Y11" s="109"/>
      <c r="Z11" s="109"/>
      <c r="AA11" s="109"/>
      <c r="AB11" s="109"/>
      <c r="AC11" s="109"/>
      <c r="AD11" s="109"/>
      <c r="AE11" s="266"/>
    </row>
    <row r="12" customFormat="false" ht="15" hidden="false" customHeight="true" outlineLevel="0" collapsed="false">
      <c r="A12" s="125" t="s">
        <v>40</v>
      </c>
      <c r="B12" s="262" t="n">
        <v>12.6</v>
      </c>
      <c r="C12" s="127" t="s">
        <v>38</v>
      </c>
      <c r="D12" s="289"/>
      <c r="E12" s="35" t="s">
        <v>39</v>
      </c>
      <c r="F12" s="262" t="str">
        <f aca="false">+[9]Datos!E13</f>
        <v/>
      </c>
      <c r="G12" s="289"/>
      <c r="H12" s="262" t="n">
        <v>9.9</v>
      </c>
      <c r="I12" s="127" t="s">
        <v>38</v>
      </c>
      <c r="J12" s="289"/>
      <c r="K12" s="35" t="s">
        <v>39</v>
      </c>
      <c r="L12" s="262" t="str">
        <f aca="false">+[9]Datos!J63</f>
        <v/>
      </c>
      <c r="M12" s="289"/>
      <c r="N12" s="262" t="n">
        <v>1.1</v>
      </c>
      <c r="O12" s="127" t="s">
        <v>38</v>
      </c>
      <c r="P12" s="289"/>
      <c r="Q12" s="35" t="s">
        <v>39</v>
      </c>
      <c r="R12" s="262" t="str">
        <f aca="false">+[9]Datos!J213</f>
        <v/>
      </c>
      <c r="S12" s="289"/>
      <c r="T12" s="230" t="n">
        <v>1.6</v>
      </c>
      <c r="U12" s="127" t="s">
        <v>38</v>
      </c>
      <c r="V12" s="289"/>
      <c r="W12" s="35" t="s">
        <v>39</v>
      </c>
      <c r="X12" s="230" t="str">
        <f aca="false">+[9]Datos!J313</f>
        <v/>
      </c>
      <c r="Y12" s="109"/>
      <c r="Z12" s="109"/>
      <c r="AA12" s="109"/>
      <c r="AB12" s="109"/>
      <c r="AC12" s="109"/>
      <c r="AD12" s="109"/>
      <c r="AE12" s="266"/>
    </row>
    <row r="13" customFormat="false" ht="15" hidden="false" customHeight="true" outlineLevel="0" collapsed="false">
      <c r="A13" s="137" t="s">
        <v>41</v>
      </c>
      <c r="B13" s="267" t="n">
        <v>11.9</v>
      </c>
      <c r="C13" s="267" t="str">
        <f aca="false">+[9]Datos!C14</f>
        <v/>
      </c>
      <c r="D13" s="267"/>
      <c r="E13" s="267" t="n">
        <v>12.7</v>
      </c>
      <c r="F13" s="267" t="str">
        <f aca="false">+[9]Datos!E14</f>
        <v/>
      </c>
      <c r="G13" s="267"/>
      <c r="H13" s="267" t="n">
        <v>8.1</v>
      </c>
      <c r="I13" s="267" t="str">
        <f aca="false">+[9]Datos!H64</f>
        <v/>
      </c>
      <c r="J13" s="267"/>
      <c r="K13" s="267" t="n">
        <v>8.8</v>
      </c>
      <c r="L13" s="267" t="str">
        <f aca="false">+[9]Datos!J64</f>
        <v/>
      </c>
      <c r="M13" s="267"/>
      <c r="N13" s="267" t="n">
        <v>1.5</v>
      </c>
      <c r="O13" s="267" t="str">
        <f aca="false">+[9]Datos!H214</f>
        <v/>
      </c>
      <c r="P13" s="267"/>
      <c r="Q13" s="267" t="n">
        <v>1.7</v>
      </c>
      <c r="R13" s="267" t="str">
        <f aca="false">+[9]Datos!J214</f>
        <v/>
      </c>
      <c r="S13" s="267"/>
      <c r="T13" s="233" t="n">
        <v>2.3</v>
      </c>
      <c r="U13" s="233" t="str">
        <f aca="false">+[9]Datos!H314</f>
        <v/>
      </c>
      <c r="V13" s="233"/>
      <c r="W13" s="233" t="n">
        <v>2.2</v>
      </c>
      <c r="X13" s="233" t="str">
        <f aca="false">+[9]Datos!J314</f>
        <v/>
      </c>
      <c r="Y13" s="41"/>
      <c r="Z13" s="267"/>
      <c r="AA13" s="267"/>
      <c r="AB13" s="267"/>
      <c r="AC13" s="267"/>
      <c r="AD13" s="290"/>
      <c r="AE13" s="266"/>
      <c r="AF13" s="266"/>
      <c r="AG13" s="266"/>
    </row>
    <row r="14" customFormat="false" ht="15" hidden="false" customHeight="true" outlineLevel="0" collapsed="false">
      <c r="A14" s="137" t="s">
        <v>42</v>
      </c>
      <c r="B14" s="267" t="n">
        <v>8.1</v>
      </c>
      <c r="C14" s="267" t="str">
        <f aca="false">+[9]Datos!C15</f>
        <v/>
      </c>
      <c r="D14" s="267"/>
      <c r="E14" s="267" t="n">
        <v>8.6</v>
      </c>
      <c r="F14" s="267" t="str">
        <f aca="false">+[9]Datos!E15</f>
        <v/>
      </c>
      <c r="G14" s="267"/>
      <c r="H14" s="267" t="n">
        <v>7.1</v>
      </c>
      <c r="I14" s="267" t="str">
        <f aca="false">+[9]Datos!H65</f>
        <v/>
      </c>
      <c r="J14" s="267"/>
      <c r="K14" s="267" t="n">
        <v>7.6</v>
      </c>
      <c r="L14" s="267" t="str">
        <f aca="false">+[9]Datos!J65</f>
        <v/>
      </c>
      <c r="M14" s="267"/>
      <c r="N14" s="267" t="n">
        <v>0.7</v>
      </c>
      <c r="O14" s="267" t="str">
        <f aca="false">+[9]Datos!H215</f>
        <v/>
      </c>
      <c r="P14" s="267"/>
      <c r="Q14" s="267" t="n">
        <v>0.8</v>
      </c>
      <c r="R14" s="267" t="str">
        <f aca="false">+[9]Datos!J215</f>
        <v/>
      </c>
      <c r="S14" s="267"/>
      <c r="T14" s="233" t="n">
        <v>0.3</v>
      </c>
      <c r="U14" s="233" t="str">
        <f aca="false">+[9]Datos!H315</f>
        <v/>
      </c>
      <c r="V14" s="233"/>
      <c r="W14" s="233" t="n">
        <v>0.3</v>
      </c>
      <c r="X14" s="233" t="str">
        <f aca="false">+[9]Datos!J315</f>
        <v/>
      </c>
      <c r="Y14" s="41"/>
      <c r="Z14" s="267"/>
      <c r="AA14" s="267"/>
      <c r="AB14" s="267"/>
      <c r="AC14" s="267"/>
      <c r="AD14" s="290"/>
      <c r="AE14" s="266"/>
      <c r="AF14" s="266"/>
      <c r="AG14" s="266"/>
    </row>
    <row r="15" customFormat="false" ht="15" hidden="false" customHeight="true" outlineLevel="0" collapsed="false">
      <c r="A15" s="137" t="s">
        <v>70</v>
      </c>
      <c r="B15" s="267" t="n">
        <v>9.2</v>
      </c>
      <c r="C15" s="267" t="str">
        <f aca="false">+[9]Datos!C16</f>
        <v/>
      </c>
      <c r="D15" s="267"/>
      <c r="E15" s="267" t="n">
        <v>8.6</v>
      </c>
      <c r="F15" s="267" t="str">
        <f aca="false">+[9]Datos!E16</f>
        <v/>
      </c>
      <c r="G15" s="267"/>
      <c r="H15" s="267" t="n">
        <v>7.4</v>
      </c>
      <c r="I15" s="267" t="str">
        <f aca="false">+[9]Datos!H66</f>
        <v/>
      </c>
      <c r="J15" s="267"/>
      <c r="K15" s="267" t="n">
        <v>7.2</v>
      </c>
      <c r="L15" s="267" t="str">
        <f aca="false">+[9]Datos!J66</f>
        <v/>
      </c>
      <c r="M15" s="267"/>
      <c r="N15" s="267" t="n">
        <v>1.1</v>
      </c>
      <c r="O15" s="267" t="str">
        <f aca="false">+[9]Datos!H216</f>
        <v/>
      </c>
      <c r="P15" s="267"/>
      <c r="Q15" s="267" t="n">
        <v>0.9</v>
      </c>
      <c r="R15" s="267" t="str">
        <f aca="false">+[9]Datos!J216</f>
        <v/>
      </c>
      <c r="S15" s="267"/>
      <c r="T15" s="233" t="n">
        <v>0.7</v>
      </c>
      <c r="U15" s="233" t="str">
        <f aca="false">+[9]Datos!H316</f>
        <v/>
      </c>
      <c r="V15" s="233"/>
      <c r="W15" s="233" t="n">
        <v>0.6</v>
      </c>
      <c r="X15" s="233" t="str">
        <f aca="false">+[9]Datos!J316</f>
        <v/>
      </c>
      <c r="Y15" s="41"/>
      <c r="Z15" s="267"/>
      <c r="AA15" s="267"/>
      <c r="AB15" s="267"/>
      <c r="AC15" s="267"/>
      <c r="AD15" s="290"/>
      <c r="AE15" s="266"/>
      <c r="AF15" s="266"/>
      <c r="AG15" s="266"/>
    </row>
    <row r="16" customFormat="false" ht="15" hidden="false" customHeight="true" outlineLevel="0" collapsed="false">
      <c r="A16" s="137" t="s">
        <v>44</v>
      </c>
      <c r="B16" s="267" t="n">
        <v>12.7</v>
      </c>
      <c r="C16" s="267" t="str">
        <f aca="false">+[9]Datos!C17</f>
        <v/>
      </c>
      <c r="D16" s="267"/>
      <c r="E16" s="267" t="n">
        <v>13.5</v>
      </c>
      <c r="F16" s="267" t="str">
        <f aca="false">+[9]Datos!E17</f>
        <v/>
      </c>
      <c r="G16" s="267"/>
      <c r="H16" s="267" t="n">
        <v>9.1</v>
      </c>
      <c r="I16" s="267" t="str">
        <f aca="false">+[9]Datos!H67</f>
        <v/>
      </c>
      <c r="J16" s="267"/>
      <c r="K16" s="267" t="n">
        <v>9.5</v>
      </c>
      <c r="L16" s="267" t="str">
        <f aca="false">+[9]Datos!J67</f>
        <v/>
      </c>
      <c r="M16" s="267"/>
      <c r="N16" s="267" t="n">
        <v>2.2</v>
      </c>
      <c r="O16" s="267" t="str">
        <f aca="false">+[9]Datos!H217</f>
        <v/>
      </c>
      <c r="P16" s="267"/>
      <c r="Q16" s="267" t="n">
        <v>2</v>
      </c>
      <c r="R16" s="267" t="str">
        <f aca="false">+[9]Datos!J217</f>
        <v/>
      </c>
      <c r="S16" s="267"/>
      <c r="T16" s="233" t="n">
        <v>1.4</v>
      </c>
      <c r="U16" s="233" t="str">
        <f aca="false">+[9]Datos!H317</f>
        <v/>
      </c>
      <c r="V16" s="233"/>
      <c r="W16" s="233" t="n">
        <v>2</v>
      </c>
      <c r="X16" s="233" t="str">
        <f aca="false">+[9]Datos!J317</f>
        <v/>
      </c>
      <c r="Y16" s="41"/>
      <c r="Z16" s="41"/>
      <c r="AA16" s="267"/>
      <c r="AB16" s="267"/>
      <c r="AC16" s="41"/>
      <c r="AD16" s="290"/>
      <c r="AE16" s="266"/>
      <c r="AF16" s="266"/>
      <c r="AG16" s="266"/>
    </row>
    <row r="17" customFormat="false" ht="15" hidden="false" customHeight="true" outlineLevel="0" collapsed="false">
      <c r="A17" s="137" t="s">
        <v>45</v>
      </c>
      <c r="B17" s="267" t="n">
        <v>11.9</v>
      </c>
      <c r="C17" s="267" t="str">
        <f aca="false">+[9]Datos!C18</f>
        <v/>
      </c>
      <c r="D17" s="267"/>
      <c r="E17" s="267" t="n">
        <v>11.8</v>
      </c>
      <c r="F17" s="130" t="s">
        <v>38</v>
      </c>
      <c r="G17" s="292"/>
      <c r="H17" s="267" t="n">
        <v>9</v>
      </c>
      <c r="I17" s="267" t="str">
        <f aca="false">+[9]Datos!H68</f>
        <v/>
      </c>
      <c r="J17" s="267"/>
      <c r="K17" s="267" t="n">
        <v>9</v>
      </c>
      <c r="L17" s="130" t="s">
        <v>38</v>
      </c>
      <c r="M17" s="292"/>
      <c r="N17" s="267" t="n">
        <v>1</v>
      </c>
      <c r="O17" s="267" t="str">
        <f aca="false">+[9]Datos!H218</f>
        <v/>
      </c>
      <c r="P17" s="267"/>
      <c r="Q17" s="267" t="n">
        <v>1</v>
      </c>
      <c r="R17" s="130" t="s">
        <v>38</v>
      </c>
      <c r="S17" s="292"/>
      <c r="T17" s="233" t="n">
        <v>2</v>
      </c>
      <c r="U17" s="233" t="str">
        <f aca="false">+[9]Datos!H318</f>
        <v/>
      </c>
      <c r="V17" s="233"/>
      <c r="W17" s="233" t="n">
        <v>1.8</v>
      </c>
      <c r="X17" s="130" t="s">
        <v>38</v>
      </c>
      <c r="Y17" s="41"/>
      <c r="Z17" s="267"/>
      <c r="AA17" s="267"/>
      <c r="AB17" s="267"/>
      <c r="AC17" s="267"/>
      <c r="AD17" s="290"/>
      <c r="AE17" s="266"/>
      <c r="AF17" s="266"/>
      <c r="AG17" s="266"/>
    </row>
    <row r="18" customFormat="false" ht="15" hidden="false" customHeight="true" outlineLevel="0" collapsed="false">
      <c r="A18" s="137" t="s">
        <v>46</v>
      </c>
      <c r="B18" s="267" t="n">
        <v>7.8</v>
      </c>
      <c r="C18" s="267" t="str">
        <f aca="false">+[9]Datos!C19</f>
        <v/>
      </c>
      <c r="D18" s="267"/>
      <c r="E18" s="267" t="n">
        <v>8.2</v>
      </c>
      <c r="F18" s="267" t="str">
        <f aca="false">+[9]Datos!E19</f>
        <v/>
      </c>
      <c r="G18" s="267"/>
      <c r="H18" s="267" t="n">
        <v>6.6</v>
      </c>
      <c r="I18" s="267" t="str">
        <f aca="false">+[9]Datos!H69</f>
        <v/>
      </c>
      <c r="J18" s="267"/>
      <c r="K18" s="267" t="n">
        <v>6.9</v>
      </c>
      <c r="L18" s="267" t="str">
        <f aca="false">+[9]Datos!J69</f>
        <v/>
      </c>
      <c r="M18" s="267"/>
      <c r="N18" s="267" t="n">
        <v>1.1</v>
      </c>
      <c r="O18" s="267" t="str">
        <f aca="false">+[9]Datos!H219</f>
        <v/>
      </c>
      <c r="P18" s="267"/>
      <c r="Q18" s="267" t="n">
        <v>1.2</v>
      </c>
      <c r="R18" s="267" t="str">
        <f aca="false">+[9]Datos!J219</f>
        <v/>
      </c>
      <c r="S18" s="267"/>
      <c r="T18" s="233" t="n">
        <v>0.1</v>
      </c>
      <c r="U18" s="233" t="str">
        <f aca="false">+[9]Datos!H319</f>
        <v/>
      </c>
      <c r="V18" s="233"/>
      <c r="W18" s="233" t="n">
        <v>0.1</v>
      </c>
      <c r="X18" s="233" t="str">
        <f aca="false">+[9]Datos!J319</f>
        <v/>
      </c>
      <c r="Y18" s="41"/>
      <c r="Z18" s="41"/>
      <c r="AA18" s="267"/>
      <c r="AB18" s="267"/>
      <c r="AC18" s="41"/>
      <c r="AD18" s="290"/>
      <c r="AE18" s="266"/>
      <c r="AF18" s="266"/>
      <c r="AG18" s="266"/>
    </row>
    <row r="19" customFormat="false" ht="15" hidden="false" customHeight="true" outlineLevel="0" collapsed="false">
      <c r="A19" s="137" t="s">
        <v>47</v>
      </c>
      <c r="B19" s="267" t="n">
        <v>7.6</v>
      </c>
      <c r="C19" s="267" t="str">
        <f aca="false">+[9]Datos!C20</f>
        <v/>
      </c>
      <c r="D19" s="267"/>
      <c r="E19" s="267" t="n">
        <v>5.5</v>
      </c>
      <c r="F19" s="267" t="str">
        <f aca="false">+[9]Datos!E20</f>
        <v/>
      </c>
      <c r="G19" s="292"/>
      <c r="H19" s="267" t="n">
        <v>6.1</v>
      </c>
      <c r="I19" s="267" t="str">
        <f aca="false">+[9]Datos!H70</f>
        <v/>
      </c>
      <c r="J19" s="267"/>
      <c r="K19" s="267" t="n">
        <v>4.4</v>
      </c>
      <c r="L19" s="267" t="str">
        <f aca="false">+[9]Datos!J70</f>
        <v/>
      </c>
      <c r="M19" s="292"/>
      <c r="N19" s="267" t="n">
        <v>1</v>
      </c>
      <c r="O19" s="267" t="str">
        <f aca="false">+[9]Datos!H220</f>
        <v/>
      </c>
      <c r="P19" s="267"/>
      <c r="Q19" s="267" t="n">
        <v>0.8</v>
      </c>
      <c r="R19" s="267" t="str">
        <f aca="false">+[9]Datos!J220</f>
        <v/>
      </c>
      <c r="S19" s="292"/>
      <c r="T19" s="233" t="n">
        <v>0.4</v>
      </c>
      <c r="U19" s="233" t="str">
        <f aca="false">+[9]Datos!H320</f>
        <v/>
      </c>
      <c r="V19" s="233"/>
      <c r="W19" s="233" t="n">
        <v>0.3</v>
      </c>
      <c r="X19" s="233" t="str">
        <f aca="false">+[9]Datos!J320</f>
        <v/>
      </c>
      <c r="Y19" s="41"/>
      <c r="Z19" s="41"/>
      <c r="AA19" s="267"/>
      <c r="AB19" s="267"/>
      <c r="AC19" s="41"/>
      <c r="AD19" s="290"/>
      <c r="AE19" s="266"/>
      <c r="AF19" s="266"/>
      <c r="AG19" s="266"/>
    </row>
    <row r="20" customFormat="false" ht="15" hidden="false" customHeight="true" outlineLevel="0" collapsed="false">
      <c r="A20" s="137" t="s">
        <v>48</v>
      </c>
      <c r="B20" s="267" t="n">
        <v>16.4</v>
      </c>
      <c r="C20" s="130" t="s">
        <v>38</v>
      </c>
      <c r="D20" s="292"/>
      <c r="E20" s="267" t="n">
        <v>17.8</v>
      </c>
      <c r="F20" s="130" t="s">
        <v>38</v>
      </c>
      <c r="G20" s="292"/>
      <c r="H20" s="267" t="n">
        <v>12.5</v>
      </c>
      <c r="I20" s="130" t="s">
        <v>38</v>
      </c>
      <c r="J20" s="292"/>
      <c r="K20" s="267" t="n">
        <v>13.8</v>
      </c>
      <c r="L20" s="130" t="s">
        <v>38</v>
      </c>
      <c r="M20" s="292"/>
      <c r="N20" s="267" t="n">
        <v>1.4</v>
      </c>
      <c r="O20" s="130" t="s">
        <v>38</v>
      </c>
      <c r="P20" s="292"/>
      <c r="Q20" s="267" t="n">
        <v>1.3</v>
      </c>
      <c r="R20" s="130" t="s">
        <v>38</v>
      </c>
      <c r="S20" s="292"/>
      <c r="T20" s="233" t="n">
        <v>2.6</v>
      </c>
      <c r="U20" s="130" t="s">
        <v>38</v>
      </c>
      <c r="V20" s="292"/>
      <c r="W20" s="233" t="n">
        <v>2.6</v>
      </c>
      <c r="X20" s="130" t="s">
        <v>38</v>
      </c>
      <c r="Y20" s="41"/>
      <c r="Z20" s="267"/>
      <c r="AA20" s="267"/>
      <c r="AB20" s="267"/>
      <c r="AC20" s="267"/>
      <c r="AD20" s="290"/>
      <c r="AE20" s="266"/>
      <c r="AF20" s="266"/>
      <c r="AG20" s="266"/>
    </row>
    <row r="21" customFormat="false" ht="15" hidden="false" customHeight="true" outlineLevel="0" collapsed="false">
      <c r="A21" s="137" t="s">
        <v>49</v>
      </c>
      <c r="B21" s="267" t="n">
        <v>11.1</v>
      </c>
      <c r="C21" s="267" t="str">
        <f aca="false">+[9]Datos!C22</f>
        <v/>
      </c>
      <c r="D21" s="267"/>
      <c r="E21" s="267" t="n">
        <v>12.6</v>
      </c>
      <c r="F21" s="130" t="s">
        <v>38</v>
      </c>
      <c r="G21" s="292"/>
      <c r="H21" s="267" t="n">
        <v>7.5</v>
      </c>
      <c r="I21" s="267" t="str">
        <f aca="false">+[9]Datos!H72</f>
        <v/>
      </c>
      <c r="J21" s="267"/>
      <c r="K21" s="267" t="n">
        <v>8.9</v>
      </c>
      <c r="L21" s="130" t="s">
        <v>38</v>
      </c>
      <c r="M21" s="292"/>
      <c r="N21" s="267" t="n">
        <v>1.3</v>
      </c>
      <c r="O21" s="267" t="str">
        <f aca="false">+[9]Datos!H222</f>
        <v/>
      </c>
      <c r="P21" s="267"/>
      <c r="Q21" s="267" t="n">
        <v>1.4</v>
      </c>
      <c r="R21" s="130" t="s">
        <v>38</v>
      </c>
      <c r="S21" s="292"/>
      <c r="T21" s="233" t="n">
        <v>2.2</v>
      </c>
      <c r="U21" s="233" t="str">
        <f aca="false">+[9]Datos!H322</f>
        <v/>
      </c>
      <c r="V21" s="233"/>
      <c r="W21" s="233" t="n">
        <v>2.4</v>
      </c>
      <c r="X21" s="130" t="s">
        <v>38</v>
      </c>
      <c r="Y21" s="41"/>
      <c r="Z21" s="267"/>
      <c r="AA21" s="267"/>
      <c r="AB21" s="267"/>
      <c r="AC21" s="267"/>
      <c r="AD21" s="290"/>
      <c r="AE21" s="266"/>
      <c r="AF21" s="266"/>
      <c r="AG21" s="266"/>
    </row>
    <row r="22" customFormat="false" ht="15" hidden="false" customHeight="true" outlineLevel="0" collapsed="false">
      <c r="A22" s="137" t="s">
        <v>50</v>
      </c>
      <c r="B22" s="267" t="n">
        <v>14.5</v>
      </c>
      <c r="C22" s="267" t="str">
        <f aca="false">+[9]Datos!C23</f>
        <v/>
      </c>
      <c r="D22" s="267"/>
      <c r="E22" s="267" t="n">
        <v>15</v>
      </c>
      <c r="F22" s="267" t="str">
        <f aca="false">+[9]Datos!E23</f>
        <v/>
      </c>
      <c r="G22" s="292"/>
      <c r="H22" s="267" t="n">
        <v>11.7</v>
      </c>
      <c r="I22" s="267" t="str">
        <f aca="false">+[9]Datos!H73</f>
        <v/>
      </c>
      <c r="J22" s="267"/>
      <c r="K22" s="267" t="n">
        <v>12.3</v>
      </c>
      <c r="L22" s="267" t="str">
        <f aca="false">+[9]Datos!J73</f>
        <v/>
      </c>
      <c r="M22" s="292"/>
      <c r="N22" s="267" t="n">
        <v>1.1</v>
      </c>
      <c r="O22" s="267" t="str">
        <f aca="false">+[9]Datos!H223</f>
        <v/>
      </c>
      <c r="P22" s="267"/>
      <c r="Q22" s="267" t="n">
        <v>1</v>
      </c>
      <c r="R22" s="267" t="str">
        <f aca="false">+[9]Datos!J223</f>
        <v/>
      </c>
      <c r="S22" s="292"/>
      <c r="T22" s="233" t="n">
        <v>1.7</v>
      </c>
      <c r="U22" s="233" t="str">
        <f aca="false">+[9]Datos!H323</f>
        <v/>
      </c>
      <c r="V22" s="233"/>
      <c r="W22" s="233" t="n">
        <v>1.7</v>
      </c>
      <c r="X22" s="233" t="str">
        <f aca="false">+[9]Datos!J323</f>
        <v/>
      </c>
      <c r="Y22" s="41"/>
      <c r="Z22" s="267"/>
      <c r="AA22" s="267"/>
      <c r="AB22" s="267"/>
      <c r="AC22" s="267"/>
      <c r="AD22" s="290"/>
      <c r="AE22" s="266"/>
      <c r="AF22" s="266"/>
      <c r="AG22" s="266"/>
    </row>
    <row r="23" customFormat="false" ht="15" hidden="false" customHeight="true" outlineLevel="0" collapsed="false">
      <c r="A23" s="137" t="s">
        <v>51</v>
      </c>
      <c r="B23" s="267" t="n">
        <v>10.4</v>
      </c>
      <c r="C23" s="267" t="str">
        <f aca="false">+[9]Datos!C24</f>
        <v/>
      </c>
      <c r="D23" s="267"/>
      <c r="E23" s="267" t="n">
        <v>10.7</v>
      </c>
      <c r="F23" s="267" t="str">
        <f aca="false">+[9]Datos!E24</f>
        <v/>
      </c>
      <c r="G23" s="267"/>
      <c r="H23" s="267" t="n">
        <v>6.3</v>
      </c>
      <c r="I23" s="267" t="str">
        <f aca="false">+[9]Datos!H74</f>
        <v/>
      </c>
      <c r="J23" s="267"/>
      <c r="K23" s="267" t="n">
        <v>6.9</v>
      </c>
      <c r="L23" s="267" t="str">
        <f aca="false">+[9]Datos!J74</f>
        <v/>
      </c>
      <c r="M23" s="267"/>
      <c r="N23" s="267" t="n">
        <v>2.1</v>
      </c>
      <c r="O23" s="267" t="str">
        <f aca="false">+[9]Datos!H224</f>
        <v/>
      </c>
      <c r="P23" s="267"/>
      <c r="Q23" s="267" t="n">
        <v>1.9</v>
      </c>
      <c r="R23" s="267" t="str">
        <f aca="false">+[9]Datos!J224</f>
        <v/>
      </c>
      <c r="S23" s="267"/>
      <c r="T23" s="233" t="n">
        <v>1.9</v>
      </c>
      <c r="U23" s="233" t="str">
        <f aca="false">+[9]Datos!H324</f>
        <v/>
      </c>
      <c r="V23" s="233"/>
      <c r="W23" s="233" t="n">
        <v>1.9</v>
      </c>
      <c r="X23" s="233" t="str">
        <f aca="false">+[9]Datos!J324</f>
        <v/>
      </c>
      <c r="Y23" s="41"/>
      <c r="Z23" s="267"/>
      <c r="AA23" s="267"/>
      <c r="AB23" s="267"/>
      <c r="AC23" s="267"/>
      <c r="AD23" s="290"/>
      <c r="AE23" s="266"/>
      <c r="AF23" s="266"/>
      <c r="AG23" s="266"/>
    </row>
    <row r="24" customFormat="false" ht="15" hidden="false" customHeight="true" outlineLevel="0" collapsed="false">
      <c r="A24" s="137" t="s">
        <v>52</v>
      </c>
      <c r="B24" s="267" t="n">
        <v>15.5</v>
      </c>
      <c r="C24" s="267" t="str">
        <f aca="false">+[9]Datos!C25</f>
        <v/>
      </c>
      <c r="D24" s="267"/>
      <c r="E24" s="267" t="n">
        <v>16.5</v>
      </c>
      <c r="F24" s="130" t="s">
        <v>38</v>
      </c>
      <c r="G24" s="292"/>
      <c r="H24" s="267" t="n">
        <v>12.4</v>
      </c>
      <c r="I24" s="267" t="str">
        <f aca="false">+[9]Datos!H75</f>
        <v/>
      </c>
      <c r="J24" s="267"/>
      <c r="K24" s="267" t="n">
        <v>13</v>
      </c>
      <c r="L24" s="130" t="s">
        <v>38</v>
      </c>
      <c r="M24" s="292"/>
      <c r="N24" s="267" t="n">
        <v>0.6</v>
      </c>
      <c r="O24" s="267" t="str">
        <f aca="false">+[9]Datos!H225</f>
        <v/>
      </c>
      <c r="P24" s="267"/>
      <c r="Q24" s="267" t="n">
        <v>0.7</v>
      </c>
      <c r="R24" s="130" t="s">
        <v>38</v>
      </c>
      <c r="S24" s="292"/>
      <c r="T24" s="233" t="n">
        <v>2.6</v>
      </c>
      <c r="U24" s="233" t="str">
        <f aca="false">+[9]Datos!H325</f>
        <v/>
      </c>
      <c r="V24" s="233"/>
      <c r="W24" s="233" t="n">
        <v>2.7</v>
      </c>
      <c r="X24" s="130" t="s">
        <v>38</v>
      </c>
      <c r="Y24" s="41"/>
      <c r="Z24" s="267"/>
      <c r="AA24" s="267"/>
      <c r="AB24" s="267"/>
      <c r="AC24" s="267"/>
      <c r="AD24" s="290"/>
      <c r="AE24" s="266"/>
      <c r="AF24" s="266"/>
      <c r="AG24" s="266"/>
    </row>
    <row r="25" customFormat="false" ht="15" hidden="false" customHeight="true" outlineLevel="0" collapsed="false">
      <c r="A25" s="137" t="s">
        <v>53</v>
      </c>
      <c r="B25" s="267" t="n">
        <v>7.9</v>
      </c>
      <c r="C25" s="267" t="str">
        <f aca="false">+[9]Datos!C26</f>
        <v/>
      </c>
      <c r="D25" s="267"/>
      <c r="E25" s="267" t="n">
        <v>10.8</v>
      </c>
      <c r="F25" s="267" t="str">
        <f aca="false">+[9]Datos!E26</f>
        <v/>
      </c>
      <c r="G25" s="267"/>
      <c r="H25" s="267" t="n">
        <v>6.4</v>
      </c>
      <c r="I25" s="267" t="str">
        <f aca="false">+[9]Datos!H76</f>
        <v/>
      </c>
      <c r="J25" s="267"/>
      <c r="K25" s="267" t="n">
        <v>9</v>
      </c>
      <c r="L25" s="267" t="str">
        <f aca="false">+[9]Datos!J76</f>
        <v/>
      </c>
      <c r="M25" s="267"/>
      <c r="N25" s="267" t="n">
        <v>0.3</v>
      </c>
      <c r="O25" s="267" t="str">
        <f aca="false">+[9]Datos!H226</f>
        <v/>
      </c>
      <c r="P25" s="267"/>
      <c r="Q25" s="267" t="n">
        <v>0.3</v>
      </c>
      <c r="R25" s="267" t="str">
        <f aca="false">+[9]Datos!J226</f>
        <v/>
      </c>
      <c r="S25" s="267"/>
      <c r="T25" s="233" t="n">
        <v>1.1</v>
      </c>
      <c r="U25" s="233" t="str">
        <f aca="false">+[9]Datos!H326</f>
        <v/>
      </c>
      <c r="V25" s="233"/>
      <c r="W25" s="233" t="n">
        <v>1.4</v>
      </c>
      <c r="X25" s="233" t="str">
        <f aca="false">+[9]Datos!J326</f>
        <v/>
      </c>
      <c r="Y25" s="41"/>
      <c r="Z25" s="267"/>
      <c r="AA25" s="267"/>
      <c r="AB25" s="267"/>
      <c r="AC25" s="41"/>
      <c r="AD25" s="290"/>
      <c r="AE25" s="266"/>
      <c r="AF25" s="266"/>
      <c r="AG25" s="266"/>
    </row>
    <row r="26" customFormat="false" ht="15" hidden="false" customHeight="true" outlineLevel="0" collapsed="false">
      <c r="A26" s="137" t="s">
        <v>54</v>
      </c>
      <c r="B26" s="267" t="n">
        <v>8.6</v>
      </c>
      <c r="C26" s="267" t="str">
        <f aca="false">+[9]Datos!C27</f>
        <v/>
      </c>
      <c r="D26" s="267"/>
      <c r="E26" s="267" t="n">
        <v>7.7</v>
      </c>
      <c r="F26" s="130" t="s">
        <v>38</v>
      </c>
      <c r="G26" s="292"/>
      <c r="H26" s="267" t="n">
        <v>7.7</v>
      </c>
      <c r="I26" s="267" t="str">
        <f aca="false">+[9]Datos!H77</f>
        <v/>
      </c>
      <c r="J26" s="267"/>
      <c r="K26" s="267" t="n">
        <v>6.8</v>
      </c>
      <c r="L26" s="130" t="s">
        <v>38</v>
      </c>
      <c r="M26" s="292"/>
      <c r="N26" s="267" t="n">
        <v>0.8</v>
      </c>
      <c r="O26" s="267" t="str">
        <f aca="false">+[9]Datos!H227</f>
        <v/>
      </c>
      <c r="P26" s="267"/>
      <c r="Q26" s="267" t="n">
        <v>0.8</v>
      </c>
      <c r="R26" s="130" t="s">
        <v>38</v>
      </c>
      <c r="S26" s="292"/>
      <c r="T26" s="233" t="n">
        <v>0.2</v>
      </c>
      <c r="U26" s="233" t="str">
        <f aca="false">+[9]Datos!H327</f>
        <v/>
      </c>
      <c r="V26" s="233"/>
      <c r="W26" s="233" t="n">
        <v>0.1</v>
      </c>
      <c r="X26" s="130" t="s">
        <v>38</v>
      </c>
      <c r="Y26" s="41"/>
      <c r="Z26" s="267"/>
      <c r="AA26" s="267"/>
      <c r="AB26" s="267"/>
      <c r="AC26" s="41"/>
      <c r="AD26" s="290"/>
      <c r="AE26" s="266"/>
      <c r="AF26" s="266"/>
      <c r="AG26" s="266"/>
    </row>
    <row r="27" customFormat="false" ht="15" hidden="false" customHeight="true" outlineLevel="0" collapsed="false">
      <c r="A27" s="137" t="s">
        <v>55</v>
      </c>
      <c r="B27" s="267" t="n">
        <v>7.6</v>
      </c>
      <c r="C27" s="267" t="str">
        <f aca="false">+[9]Datos!C28</f>
        <v/>
      </c>
      <c r="D27" s="267"/>
      <c r="E27" s="267" t="n">
        <v>6.8</v>
      </c>
      <c r="F27" s="267" t="str">
        <f aca="false">+[9]Datos!E28</f>
        <v/>
      </c>
      <c r="G27" s="292"/>
      <c r="H27" s="267" t="n">
        <v>6</v>
      </c>
      <c r="I27" s="267" t="str">
        <f aca="false">+[9]Datos!H78</f>
        <v/>
      </c>
      <c r="J27" s="267"/>
      <c r="K27" s="267" t="n">
        <v>5.6</v>
      </c>
      <c r="L27" s="267" t="str">
        <f aca="false">+[9]Datos!J78</f>
        <v/>
      </c>
      <c r="M27" s="292"/>
      <c r="N27" s="267" t="n">
        <v>1.1</v>
      </c>
      <c r="O27" s="267" t="str">
        <f aca="false">+[9]Datos!H228</f>
        <v/>
      </c>
      <c r="P27" s="267"/>
      <c r="Q27" s="267" t="n">
        <v>0.9</v>
      </c>
      <c r="R27" s="267" t="str">
        <f aca="false">+[9]Datos!J228</f>
        <v/>
      </c>
      <c r="S27" s="292"/>
      <c r="T27" s="233" t="n">
        <v>0.5</v>
      </c>
      <c r="U27" s="233" t="str">
        <f aca="false">+[9]Datos!H328</f>
        <v/>
      </c>
      <c r="V27" s="233"/>
      <c r="W27" s="233" t="n">
        <v>0.3</v>
      </c>
      <c r="X27" s="233" t="str">
        <f aca="false">+[9]Datos!J328</f>
        <v/>
      </c>
      <c r="Y27" s="41"/>
      <c r="Z27" s="267"/>
      <c r="AA27" s="267"/>
      <c r="AB27" s="267"/>
      <c r="AC27" s="267"/>
      <c r="AD27" s="290"/>
      <c r="AE27" s="266"/>
      <c r="AF27" s="266"/>
      <c r="AG27" s="266"/>
    </row>
    <row r="28" customFormat="false" ht="15" hidden="false" customHeight="true" outlineLevel="0" collapsed="false">
      <c r="A28" s="137" t="s">
        <v>56</v>
      </c>
      <c r="B28" s="267" t="n">
        <v>9.2</v>
      </c>
      <c r="C28" s="267" t="str">
        <f aca="false">+[9]Datos!C29</f>
        <v/>
      </c>
      <c r="D28" s="267"/>
      <c r="E28" s="267" t="n">
        <v>9.3</v>
      </c>
      <c r="F28" s="267" t="str">
        <f aca="false">+[9]Datos!E29</f>
        <v/>
      </c>
      <c r="G28" s="267"/>
      <c r="H28" s="267" t="n">
        <v>6.1</v>
      </c>
      <c r="I28" s="267" t="str">
        <f aca="false">+[9]Datos!H79</f>
        <v/>
      </c>
      <c r="J28" s="267"/>
      <c r="K28" s="267" t="n">
        <v>6.7</v>
      </c>
      <c r="L28" s="267" t="str">
        <f aca="false">+[9]Datos!J79</f>
        <v/>
      </c>
      <c r="M28" s="267"/>
      <c r="N28" s="267" t="n">
        <v>1</v>
      </c>
      <c r="O28" s="267" t="str">
        <f aca="false">+[9]Datos!H229</f>
        <v/>
      </c>
      <c r="P28" s="267"/>
      <c r="Q28" s="267" t="n">
        <v>0.8</v>
      </c>
      <c r="R28" s="267" t="str">
        <f aca="false">+[9]Datos!J229</f>
        <v/>
      </c>
      <c r="S28" s="267"/>
      <c r="T28" s="233" t="n">
        <v>2.1</v>
      </c>
      <c r="U28" s="233" t="str">
        <f aca="false">+[9]Datos!H329</f>
        <v/>
      </c>
      <c r="V28" s="233"/>
      <c r="W28" s="233" t="n">
        <v>1.9</v>
      </c>
      <c r="X28" s="233" t="str">
        <f aca="false">+[9]Datos!J329</f>
        <v/>
      </c>
      <c r="Y28" s="41"/>
      <c r="Z28" s="267"/>
      <c r="AA28" s="267"/>
      <c r="AB28" s="267"/>
      <c r="AC28" s="267"/>
      <c r="AD28" s="290"/>
      <c r="AE28" s="266"/>
      <c r="AF28" s="266"/>
      <c r="AG28" s="266"/>
    </row>
    <row r="29" customFormat="false" ht="15" hidden="false" customHeight="true" outlineLevel="0" collapsed="false">
      <c r="A29" s="137" t="s">
        <v>57</v>
      </c>
      <c r="B29" s="267" t="n">
        <v>10.8</v>
      </c>
      <c r="C29" s="267" t="str">
        <f aca="false">+[9]Datos!C30</f>
        <v/>
      </c>
      <c r="D29" s="267"/>
      <c r="E29" s="267" t="n">
        <v>8.7</v>
      </c>
      <c r="F29" s="267" t="str">
        <f aca="false">+[9]Datos!E30</f>
        <v/>
      </c>
      <c r="G29" s="267"/>
      <c r="H29" s="267" t="n">
        <v>8.4</v>
      </c>
      <c r="I29" s="267" t="str">
        <f aca="false">+[9]Datos!H80</f>
        <v/>
      </c>
      <c r="J29" s="267"/>
      <c r="K29" s="267" t="n">
        <v>7.6</v>
      </c>
      <c r="L29" s="267" t="str">
        <f aca="false">+[9]Datos!J80</f>
        <v/>
      </c>
      <c r="M29" s="267"/>
      <c r="N29" s="267" t="n">
        <v>1</v>
      </c>
      <c r="O29" s="267" t="str">
        <f aca="false">+[9]Datos!H230</f>
        <v/>
      </c>
      <c r="P29" s="267"/>
      <c r="Q29" s="267" t="n">
        <v>0</v>
      </c>
      <c r="R29" s="267" t="str">
        <f aca="false">+[9]Datos!J230</f>
        <v/>
      </c>
      <c r="S29" s="267"/>
      <c r="T29" s="233" t="n">
        <v>1.3</v>
      </c>
      <c r="U29" s="233" t="str">
        <f aca="false">+[9]Datos!H330</f>
        <v/>
      </c>
      <c r="V29" s="233"/>
      <c r="W29" s="233" t="n">
        <v>1.1</v>
      </c>
      <c r="X29" s="233" t="str">
        <f aca="false">+[9]Datos!J330</f>
        <v/>
      </c>
      <c r="Y29" s="41"/>
      <c r="Z29" s="267"/>
      <c r="AA29" s="267"/>
      <c r="AB29" s="267"/>
      <c r="AC29" s="267"/>
      <c r="AD29" s="290"/>
      <c r="AE29" s="266"/>
      <c r="AF29" s="266"/>
      <c r="AG29" s="266"/>
    </row>
    <row r="30" customFormat="false" ht="15" hidden="false" customHeight="true" outlineLevel="0" collapsed="false">
      <c r="A30" s="137" t="s">
        <v>58</v>
      </c>
      <c r="B30" s="267" t="n">
        <v>9.1</v>
      </c>
      <c r="C30" s="267" t="str">
        <f aca="false">+[9]Datos!C31</f>
        <v/>
      </c>
      <c r="D30" s="267"/>
      <c r="E30" s="267" t="n">
        <v>7.8</v>
      </c>
      <c r="F30" s="267" t="str">
        <f aca="false">+[9]Datos!E31</f>
        <v/>
      </c>
      <c r="G30" s="267"/>
      <c r="H30" s="267" t="n">
        <v>7</v>
      </c>
      <c r="I30" s="267" t="str">
        <f aca="false">+[9]Datos!H81</f>
        <v/>
      </c>
      <c r="J30" s="267"/>
      <c r="K30" s="267" t="n">
        <v>6.1</v>
      </c>
      <c r="L30" s="267" t="str">
        <f aca="false">+[9]Datos!J81</f>
        <v/>
      </c>
      <c r="M30" s="267"/>
      <c r="N30" s="267" t="n">
        <v>0.5</v>
      </c>
      <c r="O30" s="267" t="str">
        <f aca="false">+[9]Datos!H231</f>
        <v/>
      </c>
      <c r="P30" s="267"/>
      <c r="Q30" s="267" t="n">
        <v>0.4</v>
      </c>
      <c r="R30" s="267" t="str">
        <f aca="false">+[9]Datos!J231</f>
        <v/>
      </c>
      <c r="S30" s="267"/>
      <c r="T30" s="233" t="n">
        <v>1.6</v>
      </c>
      <c r="U30" s="233" t="str">
        <f aca="false">+[9]Datos!H331</f>
        <v/>
      </c>
      <c r="V30" s="233"/>
      <c r="W30" s="233" t="n">
        <v>1.3</v>
      </c>
      <c r="X30" s="233" t="str">
        <f aca="false">+[9]Datos!J331</f>
        <v/>
      </c>
      <c r="Y30" s="41"/>
      <c r="Z30" s="267"/>
      <c r="AA30" s="267"/>
      <c r="AB30" s="267"/>
      <c r="AC30" s="267"/>
      <c r="AD30" s="290"/>
      <c r="AE30" s="266"/>
      <c r="AF30" s="266"/>
      <c r="AG30" s="266"/>
    </row>
    <row r="31" customFormat="false" ht="15" hidden="false" customHeight="true" outlineLevel="0" collapsed="false">
      <c r="A31" s="137" t="s">
        <v>59</v>
      </c>
      <c r="B31" s="267" t="n">
        <v>12.7</v>
      </c>
      <c r="C31" s="267" t="str">
        <f aca="false">+[9]Datos!C32</f>
        <v/>
      </c>
      <c r="D31" s="267"/>
      <c r="E31" s="267" t="n">
        <v>13.1</v>
      </c>
      <c r="F31" s="267" t="str">
        <f aca="false">+[9]Datos!E32</f>
        <v/>
      </c>
      <c r="G31" s="292"/>
      <c r="H31" s="267" t="n">
        <v>9.5</v>
      </c>
      <c r="I31" s="267" t="str">
        <f aca="false">+[9]Datos!H82</f>
        <v/>
      </c>
      <c r="J31" s="267"/>
      <c r="K31" s="267" t="n">
        <v>10</v>
      </c>
      <c r="L31" s="267" t="str">
        <f aca="false">+[9]Datos!J82</f>
        <v/>
      </c>
      <c r="M31" s="292"/>
      <c r="N31" s="267" t="n">
        <v>2</v>
      </c>
      <c r="O31" s="267" t="str">
        <f aca="false">+[9]Datos!H232</f>
        <v/>
      </c>
      <c r="P31" s="267"/>
      <c r="Q31" s="267" t="n">
        <v>1.9</v>
      </c>
      <c r="R31" s="267" t="str">
        <f aca="false">+[9]Datos!J232</f>
        <v/>
      </c>
      <c r="S31" s="292"/>
      <c r="T31" s="233" t="n">
        <v>1.2</v>
      </c>
      <c r="U31" s="233" t="str">
        <f aca="false">+[9]Datos!H332</f>
        <v/>
      </c>
      <c r="V31" s="233"/>
      <c r="W31" s="233" t="n">
        <v>1.2</v>
      </c>
      <c r="X31" s="233" t="str">
        <f aca="false">+[9]Datos!J332</f>
        <v/>
      </c>
      <c r="Y31" s="41"/>
      <c r="Z31" s="267"/>
      <c r="AA31" s="267"/>
      <c r="AB31" s="267"/>
      <c r="AC31" s="267"/>
      <c r="AD31" s="290"/>
      <c r="AE31" s="266"/>
      <c r="AF31" s="266"/>
      <c r="AG31" s="266"/>
    </row>
    <row r="32" customFormat="false" ht="15" hidden="false" customHeight="true" outlineLevel="0" collapsed="false">
      <c r="A32" s="137" t="s">
        <v>60</v>
      </c>
      <c r="B32" s="267" t="n">
        <v>14.2</v>
      </c>
      <c r="C32" s="267" t="str">
        <f aca="false">+[9]Datos!C33</f>
        <v/>
      </c>
      <c r="D32" s="267"/>
      <c r="E32" s="267" t="n">
        <v>14.6</v>
      </c>
      <c r="F32" s="267" t="str">
        <f aca="false">+[9]Datos!E33</f>
        <v/>
      </c>
      <c r="G32" s="267"/>
      <c r="H32" s="267" t="n">
        <v>11</v>
      </c>
      <c r="I32" s="267" t="str">
        <f aca="false">+[9]Datos!H83</f>
        <v/>
      </c>
      <c r="J32" s="267"/>
      <c r="K32" s="267" t="n">
        <v>11.7</v>
      </c>
      <c r="L32" s="267" t="str">
        <f aca="false">+[9]Datos!J83</f>
        <v/>
      </c>
      <c r="M32" s="267"/>
      <c r="N32" s="267" t="n">
        <v>1.4</v>
      </c>
      <c r="O32" s="267" t="str">
        <f aca="false">+[9]Datos!H233</f>
        <v/>
      </c>
      <c r="P32" s="267"/>
      <c r="Q32" s="267" t="n">
        <v>1.1</v>
      </c>
      <c r="R32" s="267" t="str">
        <f aca="false">+[9]Datos!J233</f>
        <v/>
      </c>
      <c r="S32" s="267"/>
      <c r="T32" s="233" t="n">
        <v>1.8</v>
      </c>
      <c r="U32" s="233" t="str">
        <f aca="false">+[9]Datos!H333</f>
        <v/>
      </c>
      <c r="V32" s="233"/>
      <c r="W32" s="233" t="n">
        <v>1.7</v>
      </c>
      <c r="X32" s="233" t="str">
        <f aca="false">+[9]Datos!J333</f>
        <v/>
      </c>
      <c r="Y32" s="41"/>
      <c r="Z32" s="267"/>
      <c r="AA32" s="267"/>
      <c r="AB32" s="267"/>
      <c r="AC32" s="267"/>
      <c r="AD32" s="290"/>
      <c r="AE32" s="266"/>
      <c r="AF32" s="266"/>
      <c r="AG32" s="266"/>
    </row>
    <row r="33" customFormat="false" ht="15" hidden="false" customHeight="true" outlineLevel="0" collapsed="false">
      <c r="A33" s="137" t="s">
        <v>61</v>
      </c>
      <c r="B33" s="267" t="n">
        <v>11.3</v>
      </c>
      <c r="C33" s="267" t="str">
        <f aca="false">+[9]Datos!C34</f>
        <v/>
      </c>
      <c r="D33" s="267"/>
      <c r="E33" s="345" t="s">
        <v>39</v>
      </c>
      <c r="F33" s="267" t="str">
        <f aca="false">+[9]Datos!E34</f>
        <v/>
      </c>
      <c r="G33" s="292"/>
      <c r="H33" s="267" t="n">
        <v>8.4</v>
      </c>
      <c r="I33" s="267" t="str">
        <f aca="false">+[9]Datos!H84</f>
        <v/>
      </c>
      <c r="J33" s="267"/>
      <c r="K33" s="345" t="s">
        <v>39</v>
      </c>
      <c r="L33" s="267" t="str">
        <f aca="false">+[9]Datos!J84</f>
        <v/>
      </c>
      <c r="M33" s="292"/>
      <c r="N33" s="267" t="n">
        <v>1.1</v>
      </c>
      <c r="O33" s="267" t="str">
        <f aca="false">+[9]Datos!H234</f>
        <v/>
      </c>
      <c r="P33" s="267"/>
      <c r="Q33" s="345" t="s">
        <v>39</v>
      </c>
      <c r="R33" s="267" t="str">
        <f aca="false">+[9]Datos!J234</f>
        <v/>
      </c>
      <c r="S33" s="292"/>
      <c r="T33" s="233" t="n">
        <v>1.7</v>
      </c>
      <c r="U33" s="233" t="str">
        <f aca="false">+[9]Datos!H334</f>
        <v/>
      </c>
      <c r="V33" s="233"/>
      <c r="W33" s="345" t="s">
        <v>39</v>
      </c>
      <c r="X33" s="233" t="str">
        <f aca="false">+[9]Datos!J334</f>
        <v/>
      </c>
      <c r="Y33" s="41"/>
      <c r="Z33" s="267"/>
      <c r="AA33" s="267"/>
      <c r="AB33" s="267"/>
      <c r="AC33" s="267"/>
      <c r="AD33" s="290"/>
      <c r="AE33" s="266"/>
      <c r="AF33" s="266"/>
      <c r="AG33" s="266"/>
    </row>
    <row r="34" customFormat="false" ht="15" hidden="false" customHeight="true" outlineLevel="0" collapsed="false">
      <c r="A34" s="137" t="s">
        <v>62</v>
      </c>
      <c r="B34" s="267" t="n">
        <v>14.4</v>
      </c>
      <c r="C34" s="267" t="str">
        <f aca="false">+[9]Datos!C35</f>
        <v/>
      </c>
      <c r="D34" s="267"/>
      <c r="E34" s="267" t="n">
        <v>14.9</v>
      </c>
      <c r="F34" s="267" t="str">
        <f aca="false">+[9]Datos!E35</f>
        <v/>
      </c>
      <c r="G34" s="267"/>
      <c r="H34" s="267" t="n">
        <v>10.8</v>
      </c>
      <c r="I34" s="267" t="str">
        <f aca="false">+[9]Datos!H85</f>
        <v/>
      </c>
      <c r="J34" s="267"/>
      <c r="K34" s="267" t="n">
        <v>11.4</v>
      </c>
      <c r="L34" s="267" t="str">
        <f aca="false">+[9]Datos!J85</f>
        <v/>
      </c>
      <c r="M34" s="267"/>
      <c r="N34" s="267" t="n">
        <v>1.9</v>
      </c>
      <c r="O34" s="267" t="str">
        <f aca="false">+[9]Datos!H235</f>
        <v/>
      </c>
      <c r="P34" s="267"/>
      <c r="Q34" s="267" t="n">
        <v>1.7</v>
      </c>
      <c r="R34" s="267" t="str">
        <f aca="false">+[9]Datos!J235</f>
        <v/>
      </c>
      <c r="S34" s="267"/>
      <c r="T34" s="233" t="n">
        <v>1.6</v>
      </c>
      <c r="U34" s="233" t="str">
        <f aca="false">+[9]Datos!H335</f>
        <v/>
      </c>
      <c r="V34" s="233"/>
      <c r="W34" s="233" t="n">
        <v>1.8</v>
      </c>
      <c r="X34" s="233" t="str">
        <f aca="false">+[9]Datos!J335</f>
        <v/>
      </c>
      <c r="Y34" s="41"/>
      <c r="Z34" s="267"/>
      <c r="AA34" s="267"/>
      <c r="AB34" s="267"/>
      <c r="AC34" s="267"/>
      <c r="AD34" s="290"/>
      <c r="AE34" s="266"/>
      <c r="AF34" s="266"/>
      <c r="AG34" s="266"/>
    </row>
    <row r="35" customFormat="false" ht="15" hidden="false" customHeight="true" outlineLevel="0" collapsed="false">
      <c r="A35" s="137" t="s">
        <v>123</v>
      </c>
      <c r="B35" s="267" t="n">
        <v>9.1</v>
      </c>
      <c r="C35" s="267" t="str">
        <f aca="false">+[9]Datos!C36</f>
        <v/>
      </c>
      <c r="D35" s="267"/>
      <c r="E35" s="267" t="n">
        <v>8.1</v>
      </c>
      <c r="F35" s="267" t="str">
        <f aca="false">+[9]Datos!E36</f>
        <v/>
      </c>
      <c r="G35" s="267"/>
      <c r="H35" s="267" t="n">
        <v>7.5</v>
      </c>
      <c r="I35" s="344" t="s">
        <v>115</v>
      </c>
      <c r="J35" s="374"/>
      <c r="K35" s="267" t="n">
        <v>6.9</v>
      </c>
      <c r="L35" s="344" t="s">
        <v>115</v>
      </c>
      <c r="M35" s="374"/>
      <c r="N35" s="267" t="n">
        <v>1</v>
      </c>
      <c r="O35" s="344" t="s">
        <v>115</v>
      </c>
      <c r="P35" s="374"/>
      <c r="Q35" s="267" t="n">
        <v>0.6</v>
      </c>
      <c r="R35" s="344" t="s">
        <v>115</v>
      </c>
      <c r="S35" s="374"/>
      <c r="T35" s="233" t="n">
        <v>0.6</v>
      </c>
      <c r="U35" s="233" t="str">
        <f aca="false">+[9]Datos!H336</f>
        <v/>
      </c>
      <c r="V35" s="233"/>
      <c r="W35" s="233" t="n">
        <v>0.5</v>
      </c>
      <c r="X35" s="233" t="str">
        <f aca="false">+[9]Datos!J336</f>
        <v/>
      </c>
      <c r="Y35" s="41"/>
      <c r="Z35" s="267"/>
      <c r="AA35" s="267"/>
      <c r="AB35" s="267"/>
      <c r="AC35" s="267"/>
      <c r="AD35" s="290"/>
      <c r="AE35" s="266"/>
      <c r="AF35" s="266"/>
      <c r="AG35" s="266"/>
    </row>
    <row r="36" customFormat="false" ht="15" hidden="false" customHeight="true" outlineLevel="0" collapsed="false">
      <c r="A36" s="137" t="s">
        <v>64</v>
      </c>
      <c r="B36" s="267" t="n">
        <v>11.2</v>
      </c>
      <c r="C36" s="267" t="str">
        <f aca="false">+[9]Datos!C37</f>
        <v/>
      </c>
      <c r="D36" s="267"/>
      <c r="E36" s="267" t="n">
        <v>10.9</v>
      </c>
      <c r="F36" s="130" t="s">
        <v>38</v>
      </c>
      <c r="G36" s="292"/>
      <c r="H36" s="267" t="n">
        <v>9</v>
      </c>
      <c r="I36" s="267" t="str">
        <f aca="false">+[9]Datos!H87</f>
        <v/>
      </c>
      <c r="J36" s="267"/>
      <c r="K36" s="267" t="n">
        <v>9.1</v>
      </c>
      <c r="L36" s="130" t="s">
        <v>38</v>
      </c>
      <c r="M36" s="292"/>
      <c r="N36" s="267" t="n">
        <v>0.7</v>
      </c>
      <c r="O36" s="267" t="str">
        <f aca="false">+[9]Datos!H237</f>
        <v/>
      </c>
      <c r="P36" s="267"/>
      <c r="Q36" s="267" t="n">
        <v>0.5</v>
      </c>
      <c r="R36" s="130" t="s">
        <v>38</v>
      </c>
      <c r="S36" s="292"/>
      <c r="T36" s="233" t="n">
        <v>1.5</v>
      </c>
      <c r="U36" s="233" t="str">
        <f aca="false">+[9]Datos!H337</f>
        <v/>
      </c>
      <c r="V36" s="233"/>
      <c r="W36" s="233" t="n">
        <v>1.3</v>
      </c>
      <c r="X36" s="130" t="s">
        <v>38</v>
      </c>
      <c r="Y36" s="41"/>
      <c r="Z36" s="267"/>
      <c r="AA36" s="267"/>
      <c r="AB36" s="267"/>
      <c r="AC36" s="267"/>
      <c r="AD36" s="290"/>
      <c r="AE36" s="266"/>
      <c r="AF36" s="266"/>
      <c r="AG36" s="266"/>
    </row>
    <row r="37" customFormat="false" ht="15" hidden="false" customHeight="true" outlineLevel="0" collapsed="false">
      <c r="A37" s="137" t="s">
        <v>65</v>
      </c>
      <c r="B37" s="267" t="n">
        <v>8.1</v>
      </c>
      <c r="C37" s="267" t="str">
        <f aca="false">+[9]Datos!C38</f>
        <v/>
      </c>
      <c r="D37" s="267"/>
      <c r="E37" s="267" t="n">
        <v>8.6</v>
      </c>
      <c r="F37" s="130" t="s">
        <v>38</v>
      </c>
      <c r="G37" s="292"/>
      <c r="H37" s="267" t="n">
        <v>6</v>
      </c>
      <c r="I37" s="267" t="str">
        <f aca="false">+[9]Datos!H88</f>
        <v/>
      </c>
      <c r="J37" s="267"/>
      <c r="K37" s="267" t="n">
        <v>6.6</v>
      </c>
      <c r="L37" s="130" t="s">
        <v>38</v>
      </c>
      <c r="M37" s="292"/>
      <c r="N37" s="267" t="n">
        <v>1</v>
      </c>
      <c r="O37" s="267" t="str">
        <f aca="false">+[9]Datos!H238</f>
        <v/>
      </c>
      <c r="P37" s="267"/>
      <c r="Q37" s="267" t="n">
        <v>1</v>
      </c>
      <c r="R37" s="130" t="s">
        <v>38</v>
      </c>
      <c r="S37" s="292"/>
      <c r="T37" s="233" t="n">
        <v>1.1</v>
      </c>
      <c r="U37" s="233" t="str">
        <f aca="false">+[9]Datos!H338</f>
        <v/>
      </c>
      <c r="V37" s="233"/>
      <c r="W37" s="233" t="n">
        <v>1</v>
      </c>
      <c r="X37" s="130" t="s">
        <v>38</v>
      </c>
      <c r="Y37" s="41"/>
      <c r="Z37" s="267"/>
      <c r="AA37" s="267"/>
      <c r="AB37" s="267"/>
      <c r="AC37" s="267"/>
      <c r="AD37" s="290"/>
      <c r="AE37" s="266"/>
      <c r="AF37" s="266"/>
      <c r="AG37" s="266"/>
    </row>
    <row r="38" customFormat="false" ht="15" hidden="false" customHeight="true" outlineLevel="0" collapsed="false">
      <c r="A38" s="137" t="s">
        <v>66</v>
      </c>
      <c r="B38" s="267" t="n">
        <v>12</v>
      </c>
      <c r="C38" s="267" t="str">
        <f aca="false">+[9]Datos!C39</f>
        <v/>
      </c>
      <c r="D38" s="267"/>
      <c r="E38" s="267" t="n">
        <v>13.1</v>
      </c>
      <c r="F38" s="267" t="str">
        <f aca="false">+[9]Datos!E39</f>
        <v/>
      </c>
      <c r="G38" s="267"/>
      <c r="H38" s="267" t="n">
        <v>9.2</v>
      </c>
      <c r="I38" s="267" t="str">
        <f aca="false">+[9]Datos!H89</f>
        <v/>
      </c>
      <c r="J38" s="267"/>
      <c r="K38" s="267" t="n">
        <v>10.8</v>
      </c>
      <c r="L38" s="267" t="str">
        <f aca="false">+[9]Datos!J89</f>
        <v/>
      </c>
      <c r="M38" s="267"/>
      <c r="N38" s="267" t="n">
        <v>1.8</v>
      </c>
      <c r="O38" s="267" t="str">
        <f aca="false">+[9]Datos!H239</f>
        <v/>
      </c>
      <c r="P38" s="267"/>
      <c r="Q38" s="267" t="n">
        <v>1.5</v>
      </c>
      <c r="R38" s="267" t="str">
        <f aca="false">+[9]Datos!J239</f>
        <v/>
      </c>
      <c r="S38" s="267"/>
      <c r="T38" s="233" t="n">
        <v>1</v>
      </c>
      <c r="U38" s="233" t="str">
        <f aca="false">+[9]Datos!H339</f>
        <v/>
      </c>
      <c r="V38" s="233"/>
      <c r="W38" s="233" t="n">
        <v>0.8</v>
      </c>
      <c r="X38" s="233" t="str">
        <f aca="false">+[9]Datos!J339</f>
        <v/>
      </c>
      <c r="Y38" s="41"/>
      <c r="Z38" s="267"/>
      <c r="AA38" s="267"/>
      <c r="AB38" s="267"/>
      <c r="AC38" s="267"/>
      <c r="AD38" s="290"/>
      <c r="AE38" s="266"/>
      <c r="AF38" s="266"/>
      <c r="AG38" s="266"/>
    </row>
    <row r="39" customFormat="false" ht="15" hidden="false" customHeight="true" outlineLevel="0" collapsed="false">
      <c r="A39" s="137" t="s">
        <v>67</v>
      </c>
      <c r="B39" s="267" t="n">
        <v>11.1</v>
      </c>
      <c r="C39" s="267" t="str">
        <f aca="false">+[9]Datos!C40</f>
        <v/>
      </c>
      <c r="D39" s="267"/>
      <c r="E39" s="267" t="n">
        <v>11.2</v>
      </c>
      <c r="F39" s="130" t="s">
        <v>38</v>
      </c>
      <c r="G39" s="292"/>
      <c r="H39" s="267" t="n">
        <v>9.2</v>
      </c>
      <c r="I39" s="267" t="str">
        <f aca="false">+[9]Datos!H90</f>
        <v/>
      </c>
      <c r="J39" s="267"/>
      <c r="K39" s="267" t="n">
        <v>9.7</v>
      </c>
      <c r="L39" s="130" t="s">
        <v>38</v>
      </c>
      <c r="M39" s="292"/>
      <c r="N39" s="267" t="n">
        <v>1.5</v>
      </c>
      <c r="O39" s="267" t="str">
        <f aca="false">+[9]Datos!H240</f>
        <v/>
      </c>
      <c r="P39" s="267"/>
      <c r="Q39" s="267" t="n">
        <v>1.1</v>
      </c>
      <c r="R39" s="130" t="s">
        <v>38</v>
      </c>
      <c r="S39" s="292"/>
      <c r="T39" s="233" t="n">
        <v>0.4</v>
      </c>
      <c r="U39" s="233" t="str">
        <f aca="false">+[9]Datos!H340</f>
        <v/>
      </c>
      <c r="V39" s="233"/>
      <c r="W39" s="233" t="n">
        <v>0.3</v>
      </c>
      <c r="X39" s="130" t="s">
        <v>38</v>
      </c>
      <c r="Y39" s="41"/>
      <c r="Z39" s="267"/>
      <c r="AA39" s="267"/>
      <c r="AB39" s="267"/>
      <c r="AC39" s="267"/>
      <c r="AD39" s="290"/>
      <c r="AE39" s="266"/>
      <c r="AF39" s="266"/>
      <c r="AG39" s="266"/>
    </row>
    <row r="40" customFormat="false" ht="15" hidden="false" customHeight="true" outlineLevel="0" collapsed="false">
      <c r="A40" s="137" t="s">
        <v>68</v>
      </c>
      <c r="B40" s="267" t="n">
        <v>11.4</v>
      </c>
      <c r="C40" s="267" t="str">
        <f aca="false">+[9]Datos!C41</f>
        <v/>
      </c>
      <c r="D40" s="267"/>
      <c r="E40" s="267" t="n">
        <v>11.4</v>
      </c>
      <c r="F40" s="130" t="s">
        <v>38</v>
      </c>
      <c r="G40" s="292"/>
      <c r="H40" s="267" t="n">
        <v>10.1</v>
      </c>
      <c r="I40" s="267" t="str">
        <f aca="false">+[9]Datos!H91</f>
        <v/>
      </c>
      <c r="J40" s="267"/>
      <c r="K40" s="267" t="n">
        <v>10.2</v>
      </c>
      <c r="L40" s="130" t="s">
        <v>38</v>
      </c>
      <c r="M40" s="292"/>
      <c r="N40" s="267" t="n">
        <v>1.2</v>
      </c>
      <c r="O40" s="267" t="str">
        <f aca="false">+[9]Datos!H241</f>
        <v/>
      </c>
      <c r="P40" s="267"/>
      <c r="Q40" s="267" t="n">
        <v>1.2</v>
      </c>
      <c r="R40" s="130" t="s">
        <v>38</v>
      </c>
      <c r="S40" s="292"/>
      <c r="T40" s="233" t="n">
        <v>0.1</v>
      </c>
      <c r="U40" s="233" t="str">
        <f aca="false">+[9]Datos!H341</f>
        <v/>
      </c>
      <c r="V40" s="233"/>
      <c r="W40" s="233" t="n">
        <v>0.1</v>
      </c>
      <c r="X40" s="130" t="s">
        <v>38</v>
      </c>
      <c r="Y40" s="41"/>
      <c r="Z40" s="267"/>
      <c r="AA40" s="267"/>
      <c r="AB40" s="267"/>
      <c r="AC40" s="267"/>
      <c r="AD40" s="290"/>
      <c r="AE40" s="266"/>
      <c r="AF40" s="266"/>
      <c r="AG40" s="266"/>
    </row>
    <row r="41" customFormat="false" ht="9" hidden="false" customHeight="true" outlineLevel="0" collapsed="false">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290"/>
      <c r="AE41" s="266"/>
      <c r="AF41" s="266"/>
      <c r="AG41" s="266"/>
    </row>
    <row r="42" customFormat="false" ht="11.25" hidden="false" customHeight="true" outlineLevel="0" collapsed="false">
      <c r="A42" s="137" t="s">
        <v>71</v>
      </c>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row>
    <row r="43" s="207" customFormat="true" ht="18" hidden="false" customHeight="true" outlineLevel="0" collapsed="false">
      <c r="A43" s="137" t="s">
        <v>124</v>
      </c>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row>
    <row r="44" customFormat="false" ht="11.25" hidden="false" customHeight="true" outlineLevel="0" collapsed="false">
      <c r="A44" s="137" t="s">
        <v>125</v>
      </c>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row>
    <row r="45" s="146" customFormat="true" ht="18" hidden="false" customHeight="true" outlineLevel="0" collapsed="false">
      <c r="A45" s="137" t="s">
        <v>72</v>
      </c>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row>
    <row r="46" s="207" customFormat="true" ht="11.25" hidden="false" customHeight="false" outlineLevel="0" collapsed="false">
      <c r="A46" s="412" t="s">
        <v>73</v>
      </c>
      <c r="B46" s="413"/>
      <c r="C46" s="413"/>
      <c r="D46" s="413"/>
      <c r="E46" s="413"/>
      <c r="F46" s="413"/>
      <c r="G46" s="413"/>
      <c r="H46" s="413"/>
      <c r="I46" s="413"/>
      <c r="J46" s="413"/>
      <c r="K46" s="413"/>
      <c r="L46" s="413"/>
      <c r="M46" s="413"/>
      <c r="N46" s="413"/>
      <c r="O46" s="413"/>
      <c r="P46" s="413"/>
      <c r="Q46" s="413"/>
      <c r="R46" s="413"/>
      <c r="S46" s="413"/>
      <c r="T46" s="413"/>
      <c r="U46" s="413"/>
      <c r="V46" s="413"/>
      <c r="W46" s="245"/>
      <c r="X46" s="245"/>
    </row>
    <row r="47" customFormat="false" ht="12.75" hidden="false" customHeight="false" outlineLevel="0" collapsed="false">
      <c r="A47" s="217"/>
      <c r="B47" s="217"/>
      <c r="C47" s="217"/>
      <c r="D47" s="217"/>
      <c r="E47" s="217"/>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c r="AD47" s="414"/>
      <c r="AE47" s="414"/>
      <c r="AF47" s="414"/>
      <c r="AG47" s="414"/>
      <c r="AH47" s="414"/>
      <c r="AI47" s="414"/>
      <c r="AJ47" s="414"/>
      <c r="AK47" s="414"/>
      <c r="AL47" s="414"/>
      <c r="AM47" s="414"/>
      <c r="AN47" s="414"/>
      <c r="AO47" s="414"/>
      <c r="AP47" s="414"/>
      <c r="AQ47" s="414"/>
      <c r="AR47" s="414"/>
      <c r="AS47" s="414"/>
      <c r="AT47" s="414"/>
      <c r="AU47" s="414"/>
      <c r="AV47" s="414"/>
      <c r="AW47" s="414"/>
      <c r="AX47" s="414"/>
      <c r="AY47" s="414"/>
      <c r="AZ47" s="414"/>
      <c r="BA47" s="414"/>
    </row>
    <row r="48" customFormat="false" ht="12.75" hidden="false" customHeight="false" outlineLevel="0" collapsed="false">
      <c r="A48" s="415"/>
      <c r="B48" s="415"/>
      <c r="C48" s="415"/>
      <c r="D48" s="415"/>
      <c r="E48" s="415"/>
      <c r="F48" s="415"/>
      <c r="G48" s="415"/>
      <c r="H48" s="415"/>
      <c r="I48" s="415"/>
      <c r="J48" s="415"/>
      <c r="K48" s="415"/>
      <c r="L48" s="415"/>
      <c r="M48" s="415"/>
      <c r="N48" s="415"/>
      <c r="O48" s="415"/>
      <c r="P48" s="415"/>
      <c r="Q48" s="415"/>
      <c r="R48" s="415"/>
      <c r="S48" s="415"/>
      <c r="T48" s="415"/>
      <c r="U48" s="415"/>
      <c r="V48" s="415"/>
      <c r="W48" s="415"/>
      <c r="X48" s="415"/>
      <c r="Y48" s="415"/>
      <c r="Z48" s="415"/>
      <c r="AA48" s="415"/>
      <c r="AB48" s="415"/>
      <c r="AC48" s="415"/>
      <c r="AD48" s="414"/>
      <c r="AE48" s="414"/>
      <c r="AF48" s="414"/>
      <c r="AG48" s="414"/>
      <c r="AH48" s="414"/>
      <c r="AI48" s="414"/>
      <c r="AJ48" s="414"/>
      <c r="AK48" s="414"/>
      <c r="AL48" s="414"/>
      <c r="AM48" s="414"/>
      <c r="AN48" s="414"/>
      <c r="AO48" s="414"/>
      <c r="AP48" s="414"/>
      <c r="AQ48" s="414"/>
      <c r="AR48" s="414"/>
      <c r="AS48" s="414"/>
      <c r="AT48" s="414"/>
      <c r="AU48" s="414"/>
      <c r="AV48" s="414"/>
      <c r="AW48" s="414"/>
      <c r="AX48" s="414"/>
      <c r="AY48" s="414"/>
      <c r="AZ48" s="414"/>
      <c r="BA48" s="414"/>
    </row>
    <row r="49" customFormat="false" ht="12.75" hidden="false" customHeight="false" outlineLevel="0" collapsed="false">
      <c r="A49" s="339"/>
      <c r="B49" s="414"/>
      <c r="C49" s="414"/>
      <c r="D49" s="414"/>
      <c r="E49" s="414"/>
      <c r="F49" s="414"/>
      <c r="G49" s="414"/>
      <c r="H49" s="414"/>
      <c r="I49" s="414"/>
      <c r="J49" s="414"/>
      <c r="K49" s="414"/>
      <c r="L49" s="414"/>
      <c r="M49" s="414"/>
      <c r="N49" s="414"/>
      <c r="O49" s="414"/>
      <c r="P49" s="414"/>
      <c r="Q49" s="414"/>
      <c r="R49" s="414"/>
      <c r="S49" s="414"/>
      <c r="T49" s="414"/>
      <c r="U49" s="414"/>
      <c r="V49" s="414"/>
      <c r="W49" s="414"/>
      <c r="X49" s="414"/>
      <c r="Y49" s="331"/>
      <c r="Z49" s="41"/>
      <c r="AA49" s="41"/>
      <c r="AB49" s="264"/>
      <c r="AC49" s="41"/>
      <c r="AD49" s="290"/>
    </row>
    <row r="50" customFormat="false" ht="12.75" hidden="false" customHeight="false" outlineLevel="0" collapsed="false">
      <c r="A50" s="137"/>
      <c r="B50" s="414"/>
      <c r="C50" s="414"/>
      <c r="D50" s="414"/>
      <c r="E50" s="414"/>
      <c r="F50" s="414"/>
      <c r="G50" s="414"/>
      <c r="H50" s="414"/>
      <c r="I50" s="414"/>
      <c r="J50" s="414"/>
      <c r="K50" s="414"/>
      <c r="L50" s="414"/>
      <c r="M50" s="414"/>
      <c r="N50" s="414"/>
      <c r="O50" s="414"/>
      <c r="P50" s="414"/>
      <c r="Q50" s="414"/>
      <c r="R50" s="414"/>
      <c r="S50" s="414"/>
      <c r="T50" s="414"/>
      <c r="U50" s="414"/>
      <c r="V50" s="414"/>
      <c r="W50" s="414"/>
      <c r="X50" s="414"/>
      <c r="Y50" s="331"/>
      <c r="Z50" s="41"/>
      <c r="AA50" s="41"/>
      <c r="AB50" s="264"/>
      <c r="AC50" s="41"/>
      <c r="AD50" s="290"/>
    </row>
    <row r="51" customFormat="false" ht="12.75" hidden="false" customHeight="false" outlineLevel="0" collapsed="false">
      <c r="A51" s="137"/>
      <c r="B51" s="414"/>
      <c r="C51" s="414"/>
      <c r="D51" s="414"/>
      <c r="E51" s="414"/>
      <c r="F51" s="414"/>
      <c r="G51" s="414"/>
      <c r="H51" s="414"/>
      <c r="I51" s="414"/>
      <c r="J51" s="414"/>
      <c r="K51" s="414"/>
      <c r="L51" s="414"/>
      <c r="M51" s="414"/>
      <c r="N51" s="414"/>
      <c r="O51" s="414"/>
      <c r="P51" s="414"/>
      <c r="Q51" s="414"/>
      <c r="R51" s="414"/>
      <c r="S51" s="414"/>
      <c r="T51" s="414"/>
      <c r="U51" s="414"/>
      <c r="V51" s="414"/>
      <c r="W51" s="414"/>
      <c r="X51" s="414"/>
      <c r="Y51" s="331"/>
      <c r="Z51" s="41"/>
      <c r="AA51" s="41"/>
      <c r="AB51" s="264"/>
      <c r="AC51" s="41"/>
      <c r="AD51" s="290"/>
    </row>
    <row r="52" customFormat="false" ht="12.75" hidden="false" customHeight="false" outlineLevel="0" collapsed="false">
      <c r="A52" s="137"/>
      <c r="B52" s="414"/>
      <c r="C52" s="414"/>
      <c r="D52" s="414"/>
      <c r="E52" s="414"/>
      <c r="F52" s="414"/>
      <c r="G52" s="414"/>
      <c r="H52" s="414"/>
      <c r="I52" s="414"/>
      <c r="J52" s="414"/>
      <c r="K52" s="414"/>
      <c r="L52" s="414"/>
      <c r="M52" s="414"/>
      <c r="N52" s="414"/>
      <c r="O52" s="414"/>
      <c r="P52" s="414"/>
      <c r="Q52" s="414"/>
      <c r="R52" s="414"/>
      <c r="S52" s="414"/>
      <c r="T52" s="414"/>
      <c r="U52" s="414"/>
      <c r="V52" s="414"/>
      <c r="W52" s="414"/>
      <c r="X52" s="414"/>
      <c r="Y52" s="331"/>
      <c r="Z52" s="41"/>
      <c r="AA52" s="41"/>
      <c r="AB52" s="264"/>
      <c r="AC52" s="41"/>
      <c r="AD52" s="290"/>
    </row>
    <row r="53" customFormat="false" ht="12.75" hidden="false" customHeight="false" outlineLevel="0" collapsed="false">
      <c r="A53" s="137"/>
      <c r="B53" s="414"/>
      <c r="C53" s="414"/>
      <c r="D53" s="414"/>
      <c r="E53" s="414"/>
      <c r="F53" s="414"/>
      <c r="G53" s="414"/>
      <c r="H53" s="414"/>
      <c r="I53" s="414"/>
      <c r="J53" s="414"/>
      <c r="K53" s="414"/>
      <c r="L53" s="414"/>
      <c r="M53" s="414"/>
      <c r="N53" s="414"/>
      <c r="O53" s="414"/>
      <c r="P53" s="414"/>
      <c r="Q53" s="414"/>
      <c r="R53" s="414"/>
      <c r="S53" s="414"/>
      <c r="T53" s="414"/>
      <c r="U53" s="414"/>
      <c r="V53" s="414"/>
      <c r="W53" s="414"/>
      <c r="X53" s="414"/>
      <c r="Y53" s="331"/>
      <c r="Z53" s="41"/>
      <c r="AA53" s="41"/>
      <c r="AB53" s="264"/>
      <c r="AC53" s="41"/>
      <c r="AD53" s="290"/>
    </row>
    <row r="54" customFormat="false" ht="12.75" hidden="false" customHeight="false" outlineLevel="0" collapsed="false">
      <c r="A54" s="137"/>
      <c r="B54" s="414"/>
      <c r="C54" s="414"/>
      <c r="D54" s="414"/>
      <c r="E54" s="414"/>
      <c r="F54" s="414"/>
      <c r="G54" s="414"/>
      <c r="H54" s="414"/>
      <c r="I54" s="414"/>
      <c r="J54" s="414"/>
      <c r="K54" s="414"/>
      <c r="L54" s="414"/>
      <c r="M54" s="414"/>
      <c r="N54" s="414"/>
      <c r="O54" s="414"/>
      <c r="P54" s="414"/>
      <c r="Q54" s="414"/>
      <c r="R54" s="414"/>
      <c r="S54" s="414"/>
      <c r="T54" s="414"/>
      <c r="U54" s="414"/>
      <c r="V54" s="414"/>
      <c r="W54" s="414"/>
      <c r="X54" s="414"/>
      <c r="Y54" s="331"/>
      <c r="Z54" s="41"/>
      <c r="AA54" s="41"/>
      <c r="AB54" s="264"/>
      <c r="AC54" s="41"/>
      <c r="AD54" s="290"/>
    </row>
    <row r="55" customFormat="false" ht="12.75" hidden="false" customHeight="false" outlineLevel="0" collapsed="false">
      <c r="A55" s="137"/>
      <c r="B55" s="414"/>
      <c r="C55" s="414"/>
      <c r="D55" s="414"/>
      <c r="E55" s="414"/>
      <c r="F55" s="414"/>
      <c r="G55" s="414"/>
      <c r="H55" s="414"/>
      <c r="I55" s="414"/>
      <c r="J55" s="414"/>
      <c r="K55" s="414"/>
      <c r="L55" s="414"/>
      <c r="M55" s="414"/>
      <c r="N55" s="414"/>
      <c r="O55" s="414"/>
      <c r="P55" s="414"/>
      <c r="Q55" s="414"/>
      <c r="R55" s="414"/>
      <c r="S55" s="414"/>
      <c r="T55" s="414"/>
      <c r="U55" s="414"/>
      <c r="V55" s="414"/>
      <c r="W55" s="414"/>
      <c r="X55" s="414"/>
      <c r="Y55" s="331"/>
      <c r="Z55" s="41"/>
      <c r="AA55" s="41"/>
      <c r="AB55" s="264"/>
      <c r="AC55" s="41"/>
      <c r="AD55" s="290"/>
    </row>
    <row r="56" customFormat="false" ht="12.75" hidden="false" customHeight="false" outlineLevel="0" collapsed="false">
      <c r="A56" s="137"/>
      <c r="B56" s="414"/>
      <c r="C56" s="414"/>
      <c r="D56" s="414"/>
      <c r="E56" s="414"/>
      <c r="F56" s="414"/>
      <c r="G56" s="414"/>
      <c r="H56" s="414"/>
      <c r="I56" s="414"/>
      <c r="J56" s="414"/>
      <c r="K56" s="414"/>
      <c r="L56" s="414"/>
      <c r="M56" s="414"/>
      <c r="N56" s="414"/>
      <c r="O56" s="414"/>
      <c r="P56" s="414"/>
      <c r="Q56" s="414"/>
      <c r="R56" s="414"/>
      <c r="S56" s="414"/>
      <c r="T56" s="414"/>
      <c r="U56" s="414"/>
      <c r="V56" s="414"/>
      <c r="W56" s="414"/>
      <c r="X56" s="414"/>
      <c r="Y56" s="331"/>
      <c r="Z56" s="41"/>
      <c r="AA56" s="41"/>
      <c r="AB56" s="264"/>
      <c r="AC56" s="41"/>
      <c r="AD56" s="290"/>
    </row>
    <row r="57" customFormat="false" ht="12.75" hidden="false" customHeight="false" outlineLevel="0" collapsed="false">
      <c r="A57" s="137"/>
      <c r="B57" s="414"/>
      <c r="C57" s="414"/>
      <c r="D57" s="414"/>
      <c r="E57" s="414"/>
      <c r="F57" s="414"/>
      <c r="G57" s="414"/>
      <c r="H57" s="414"/>
      <c r="I57" s="414"/>
      <c r="J57" s="414"/>
      <c r="K57" s="414"/>
      <c r="L57" s="414"/>
      <c r="M57" s="414"/>
      <c r="N57" s="414"/>
      <c r="O57" s="414"/>
      <c r="P57" s="414"/>
      <c r="Q57" s="414"/>
      <c r="R57" s="414"/>
      <c r="S57" s="414"/>
      <c r="T57" s="414"/>
      <c r="U57" s="414"/>
      <c r="V57" s="414"/>
      <c r="W57" s="414"/>
      <c r="X57" s="414"/>
      <c r="Y57" s="331"/>
      <c r="Z57" s="41"/>
      <c r="AA57" s="41"/>
      <c r="AB57" s="264"/>
      <c r="AC57" s="41"/>
      <c r="AD57" s="290"/>
    </row>
    <row r="58" customFormat="false" ht="12.75" hidden="false" customHeight="false" outlineLevel="0" collapsed="false">
      <c r="A58" s="137"/>
      <c r="B58" s="414"/>
      <c r="C58" s="414"/>
      <c r="D58" s="414"/>
      <c r="E58" s="414"/>
      <c r="F58" s="414"/>
      <c r="G58" s="414"/>
      <c r="H58" s="414"/>
      <c r="I58" s="414"/>
      <c r="J58" s="414"/>
      <c r="K58" s="414"/>
      <c r="L58" s="414"/>
      <c r="M58" s="414"/>
      <c r="N58" s="414"/>
      <c r="O58" s="414"/>
      <c r="P58" s="414"/>
      <c r="Q58" s="414"/>
      <c r="R58" s="414"/>
      <c r="S58" s="414"/>
      <c r="T58" s="414"/>
      <c r="U58" s="414"/>
      <c r="V58" s="414"/>
      <c r="W58" s="414"/>
      <c r="X58" s="414"/>
      <c r="Y58" s="331"/>
      <c r="Z58" s="41"/>
      <c r="AA58" s="41"/>
      <c r="AB58" s="264"/>
      <c r="AC58" s="41"/>
      <c r="AD58" s="290"/>
    </row>
    <row r="59" customFormat="false" ht="12.75" hidden="false" customHeight="false" outlineLevel="0" collapsed="false">
      <c r="A59" s="137"/>
      <c r="B59" s="414"/>
      <c r="C59" s="414"/>
      <c r="D59" s="414"/>
      <c r="E59" s="414"/>
      <c r="F59" s="414"/>
      <c r="G59" s="414"/>
      <c r="H59" s="414"/>
      <c r="I59" s="414"/>
      <c r="J59" s="414"/>
      <c r="K59" s="414"/>
      <c r="L59" s="414"/>
      <c r="M59" s="414"/>
      <c r="N59" s="414"/>
      <c r="O59" s="414"/>
      <c r="P59" s="414"/>
      <c r="Q59" s="414"/>
      <c r="R59" s="414"/>
      <c r="S59" s="414"/>
      <c r="T59" s="414"/>
      <c r="U59" s="414"/>
      <c r="V59" s="414"/>
      <c r="W59" s="414"/>
      <c r="X59" s="414"/>
      <c r="Y59" s="331"/>
      <c r="Z59" s="41"/>
      <c r="AA59" s="41"/>
      <c r="AB59" s="264"/>
      <c r="AC59" s="41"/>
      <c r="AD59" s="290"/>
    </row>
    <row r="60" customFormat="false" ht="12.75" hidden="false" customHeight="false" outlineLevel="0" collapsed="false">
      <c r="A60" s="137"/>
      <c r="B60" s="414"/>
      <c r="C60" s="414"/>
      <c r="D60" s="414"/>
      <c r="E60" s="414"/>
      <c r="F60" s="414"/>
      <c r="G60" s="414"/>
      <c r="H60" s="414"/>
      <c r="I60" s="414"/>
      <c r="J60" s="414"/>
      <c r="K60" s="414"/>
      <c r="L60" s="414"/>
      <c r="M60" s="414"/>
      <c r="N60" s="414"/>
      <c r="O60" s="414"/>
      <c r="P60" s="414"/>
      <c r="Q60" s="414"/>
      <c r="R60" s="414"/>
      <c r="S60" s="414"/>
      <c r="T60" s="414"/>
      <c r="U60" s="414"/>
      <c r="V60" s="414"/>
      <c r="W60" s="414"/>
      <c r="X60" s="414"/>
      <c r="Y60" s="331"/>
      <c r="Z60" s="41"/>
      <c r="AA60" s="41"/>
      <c r="AB60" s="264"/>
      <c r="AC60" s="41"/>
      <c r="AD60" s="290"/>
    </row>
    <row r="61" customFormat="false" ht="12.75" hidden="false" customHeight="false" outlineLevel="0" collapsed="false">
      <c r="A61" s="137"/>
      <c r="B61" s="414"/>
      <c r="C61" s="414"/>
      <c r="D61" s="414"/>
      <c r="E61" s="414"/>
      <c r="F61" s="414"/>
      <c r="G61" s="414"/>
      <c r="H61" s="414"/>
      <c r="I61" s="414"/>
      <c r="J61" s="414"/>
      <c r="K61" s="414"/>
      <c r="L61" s="414"/>
      <c r="M61" s="414"/>
      <c r="N61" s="414"/>
      <c r="O61" s="414"/>
      <c r="P61" s="414"/>
      <c r="Q61" s="414"/>
      <c r="R61" s="414"/>
      <c r="S61" s="414"/>
      <c r="T61" s="414"/>
      <c r="U61" s="414"/>
      <c r="V61" s="414"/>
      <c r="W61" s="414"/>
      <c r="X61" s="414"/>
      <c r="Y61" s="331"/>
      <c r="Z61" s="41"/>
      <c r="AA61" s="41"/>
      <c r="AB61" s="264"/>
      <c r="AC61" s="41"/>
      <c r="AD61" s="290"/>
    </row>
    <row r="62" customFormat="false" ht="12.75" hidden="false" customHeight="false" outlineLevel="0" collapsed="false">
      <c r="A62" s="137"/>
      <c r="B62" s="414"/>
      <c r="C62" s="414"/>
      <c r="D62" s="414"/>
      <c r="E62" s="414"/>
      <c r="F62" s="414"/>
      <c r="G62" s="414"/>
      <c r="H62" s="414"/>
      <c r="I62" s="414"/>
      <c r="J62" s="414"/>
      <c r="K62" s="414"/>
      <c r="L62" s="414"/>
      <c r="M62" s="414"/>
      <c r="N62" s="414"/>
      <c r="O62" s="414"/>
      <c r="P62" s="414"/>
      <c r="Q62" s="414"/>
      <c r="R62" s="414"/>
      <c r="S62" s="414"/>
      <c r="T62" s="414"/>
      <c r="U62" s="414"/>
      <c r="V62" s="414"/>
      <c r="W62" s="414"/>
      <c r="X62" s="414"/>
      <c r="Z62" s="414"/>
      <c r="AA62" s="414"/>
      <c r="AB62" s="331"/>
      <c r="AC62" s="414"/>
      <c r="AD62" s="290"/>
    </row>
    <row r="63" customFormat="false" ht="12.75" hidden="false" customHeight="false" outlineLevel="0" collapsed="false">
      <c r="A63" s="137"/>
      <c r="B63" s="414"/>
      <c r="C63" s="414"/>
      <c r="D63" s="414"/>
      <c r="E63" s="414"/>
      <c r="F63" s="414"/>
      <c r="G63" s="414"/>
      <c r="H63" s="414"/>
      <c r="I63" s="414"/>
      <c r="J63" s="414"/>
      <c r="K63" s="414"/>
      <c r="L63" s="414"/>
      <c r="M63" s="414"/>
      <c r="N63" s="414"/>
      <c r="O63" s="414"/>
      <c r="P63" s="414"/>
      <c r="Q63" s="414"/>
      <c r="R63" s="414"/>
      <c r="S63" s="414"/>
      <c r="T63" s="414"/>
      <c r="U63" s="414"/>
      <c r="V63" s="414"/>
      <c r="W63" s="414"/>
      <c r="X63" s="414"/>
      <c r="Z63" s="414"/>
      <c r="AA63" s="414"/>
      <c r="AB63" s="331"/>
      <c r="AC63" s="414"/>
      <c r="AD63" s="290"/>
    </row>
    <row r="64" customFormat="false" ht="12.75" hidden="false" customHeight="false" outlineLevel="0" collapsed="false">
      <c r="A64" s="137"/>
      <c r="B64" s="414"/>
      <c r="C64" s="414"/>
      <c r="D64" s="414"/>
      <c r="E64" s="414"/>
      <c r="F64" s="414"/>
      <c r="G64" s="414"/>
      <c r="H64" s="414"/>
      <c r="I64" s="414"/>
      <c r="J64" s="414"/>
      <c r="K64" s="414"/>
      <c r="L64" s="414"/>
      <c r="M64" s="414"/>
      <c r="N64" s="414"/>
      <c r="O64" s="414"/>
      <c r="P64" s="414"/>
      <c r="Q64" s="414"/>
      <c r="R64" s="414"/>
      <c r="S64" s="414"/>
      <c r="T64" s="414"/>
      <c r="U64" s="414"/>
      <c r="V64" s="414"/>
      <c r="W64" s="414"/>
      <c r="X64" s="414"/>
      <c r="Z64" s="414"/>
      <c r="AA64" s="414"/>
      <c r="AB64" s="331"/>
      <c r="AC64" s="414"/>
      <c r="AD64" s="290"/>
    </row>
    <row r="65" customFormat="false" ht="12.75" hidden="false" customHeight="false" outlineLevel="0" collapsed="false">
      <c r="B65" s="414"/>
      <c r="C65" s="414"/>
      <c r="D65" s="414"/>
      <c r="E65" s="414"/>
      <c r="F65" s="414"/>
      <c r="G65" s="414"/>
      <c r="H65" s="414"/>
      <c r="I65" s="414"/>
      <c r="J65" s="414"/>
      <c r="K65" s="414"/>
      <c r="L65" s="414"/>
      <c r="M65" s="414"/>
      <c r="N65" s="414"/>
      <c r="O65" s="414"/>
      <c r="P65" s="414"/>
      <c r="Q65" s="414"/>
      <c r="R65" s="414"/>
      <c r="S65" s="414"/>
      <c r="T65" s="414"/>
      <c r="U65" s="414"/>
      <c r="V65" s="414"/>
      <c r="W65" s="414"/>
      <c r="X65" s="414"/>
      <c r="Y65" s="414"/>
      <c r="Z65" s="414"/>
      <c r="AA65" s="414"/>
      <c r="AB65" s="414"/>
      <c r="AC65" s="414"/>
      <c r="AD65" s="414"/>
    </row>
    <row r="66" customFormat="false" ht="12.75" hidden="false" customHeight="false" outlineLevel="0" collapsed="false">
      <c r="B66" s="414"/>
      <c r="C66" s="414"/>
      <c r="D66" s="414"/>
      <c r="E66" s="414"/>
      <c r="F66" s="414"/>
      <c r="G66" s="414"/>
      <c r="H66" s="414"/>
      <c r="I66" s="414"/>
      <c r="J66" s="414"/>
      <c r="K66" s="414"/>
      <c r="L66" s="414"/>
      <c r="M66" s="414"/>
      <c r="N66" s="414"/>
      <c r="O66" s="414"/>
      <c r="P66" s="414"/>
      <c r="Q66" s="414"/>
      <c r="R66" s="414"/>
      <c r="S66" s="414"/>
      <c r="T66" s="414"/>
      <c r="U66" s="414"/>
      <c r="V66" s="414"/>
      <c r="W66" s="414"/>
      <c r="X66" s="414"/>
      <c r="Y66" s="414"/>
      <c r="Z66" s="414"/>
      <c r="AA66" s="414"/>
      <c r="AB66" s="414"/>
      <c r="AC66" s="414"/>
      <c r="AD66" s="414"/>
    </row>
    <row r="67" customFormat="false" ht="12.75" hidden="false" customHeight="false" outlineLevel="0" collapsed="false">
      <c r="B67" s="414"/>
      <c r="C67" s="414"/>
      <c r="D67" s="414"/>
      <c r="E67" s="414"/>
      <c r="F67" s="414"/>
      <c r="G67" s="414"/>
      <c r="H67" s="414"/>
      <c r="I67" s="414"/>
      <c r="J67" s="414"/>
      <c r="K67" s="414"/>
      <c r="L67" s="414"/>
      <c r="M67" s="414"/>
      <c r="N67" s="414"/>
      <c r="O67" s="414"/>
      <c r="P67" s="414"/>
      <c r="Q67" s="414"/>
      <c r="R67" s="414"/>
      <c r="S67" s="414"/>
      <c r="T67" s="414"/>
      <c r="U67" s="414"/>
      <c r="V67" s="414"/>
      <c r="W67" s="414"/>
      <c r="X67" s="414"/>
      <c r="Y67" s="414"/>
      <c r="Z67" s="414"/>
      <c r="AA67" s="414"/>
      <c r="AB67" s="414"/>
      <c r="AC67" s="414"/>
      <c r="AD67" s="414"/>
    </row>
    <row r="68" customFormat="false" ht="12.75" hidden="false" customHeight="false" outlineLevel="0" collapsed="false">
      <c r="A68" s="137"/>
      <c r="B68" s="414"/>
      <c r="C68" s="414"/>
      <c r="D68" s="414"/>
      <c r="E68" s="414"/>
      <c r="F68" s="414"/>
      <c r="G68" s="414"/>
      <c r="H68" s="414"/>
      <c r="I68" s="414"/>
      <c r="J68" s="414"/>
      <c r="K68" s="414"/>
      <c r="L68" s="414"/>
      <c r="M68" s="414"/>
      <c r="N68" s="414"/>
      <c r="O68" s="414"/>
      <c r="P68" s="414"/>
      <c r="Q68" s="414"/>
      <c r="R68" s="414"/>
      <c r="S68" s="414"/>
      <c r="T68" s="414"/>
      <c r="U68" s="414"/>
      <c r="V68" s="414"/>
      <c r="W68" s="414"/>
      <c r="X68" s="414"/>
      <c r="Y68" s="414"/>
      <c r="Z68" s="414"/>
      <c r="AA68" s="414"/>
      <c r="AB68" s="414"/>
      <c r="AC68" s="414"/>
      <c r="AD68" s="414"/>
    </row>
    <row r="69" customFormat="false" ht="12.75" hidden="false" customHeight="false" outlineLevel="0" collapsed="false">
      <c r="A69" s="137"/>
      <c r="B69" s="414"/>
      <c r="C69" s="414"/>
      <c r="D69" s="414"/>
      <c r="E69" s="414"/>
      <c r="F69" s="414"/>
      <c r="G69" s="414"/>
      <c r="H69" s="414"/>
      <c r="I69" s="414"/>
      <c r="J69" s="414"/>
      <c r="K69" s="414"/>
      <c r="L69" s="414"/>
      <c r="M69" s="414"/>
      <c r="N69" s="414"/>
      <c r="O69" s="414"/>
      <c r="P69" s="414"/>
      <c r="Q69" s="414"/>
      <c r="R69" s="414"/>
      <c r="S69" s="414"/>
      <c r="T69" s="414"/>
      <c r="U69" s="414"/>
      <c r="V69" s="414"/>
      <c r="W69" s="414"/>
      <c r="X69" s="414"/>
      <c r="Y69" s="414"/>
      <c r="Z69" s="414"/>
      <c r="AA69" s="414"/>
      <c r="AB69" s="414"/>
      <c r="AC69" s="414"/>
      <c r="AD69" s="414"/>
    </row>
    <row r="70" customFormat="false" ht="12.75" hidden="false" customHeight="false" outlineLevel="0" collapsed="false">
      <c r="A70" s="137"/>
      <c r="B70" s="414"/>
      <c r="C70" s="414"/>
      <c r="D70" s="414"/>
      <c r="E70" s="414"/>
      <c r="F70" s="414"/>
      <c r="G70" s="414"/>
      <c r="H70" s="414"/>
      <c r="I70" s="414"/>
      <c r="J70" s="414"/>
      <c r="K70" s="414"/>
      <c r="L70" s="414"/>
      <c r="M70" s="414"/>
      <c r="N70" s="414"/>
      <c r="O70" s="414"/>
      <c r="P70" s="414"/>
      <c r="Q70" s="414"/>
      <c r="R70" s="414"/>
      <c r="S70" s="414"/>
      <c r="T70" s="414"/>
      <c r="U70" s="414"/>
      <c r="V70" s="414"/>
      <c r="W70" s="414"/>
      <c r="X70" s="414"/>
      <c r="Y70" s="414"/>
      <c r="Z70" s="414"/>
      <c r="AA70" s="414"/>
      <c r="AB70" s="414"/>
      <c r="AC70" s="414"/>
      <c r="AD70" s="414"/>
    </row>
    <row r="71" customFormat="false" ht="12.75" hidden="false" customHeight="false" outlineLevel="0" collapsed="false">
      <c r="A71" s="331"/>
      <c r="B71" s="414"/>
      <c r="C71" s="414"/>
      <c r="D71" s="414"/>
      <c r="E71" s="414"/>
      <c r="F71" s="414"/>
      <c r="G71" s="414"/>
      <c r="H71" s="414"/>
      <c r="I71" s="414"/>
      <c r="J71" s="414"/>
      <c r="K71" s="414"/>
      <c r="L71" s="414"/>
      <c r="M71" s="414"/>
      <c r="N71" s="414"/>
      <c r="O71" s="414"/>
      <c r="P71" s="414"/>
      <c r="Q71" s="414"/>
      <c r="R71" s="414"/>
      <c r="S71" s="414"/>
      <c r="T71" s="414"/>
      <c r="U71" s="414"/>
      <c r="V71" s="414"/>
      <c r="W71" s="414"/>
      <c r="X71" s="414"/>
      <c r="Y71" s="414"/>
      <c r="Z71" s="414"/>
      <c r="AA71" s="414"/>
      <c r="AB71" s="414"/>
      <c r="AC71" s="414"/>
      <c r="AD71" s="414"/>
    </row>
    <row r="72" customFormat="false" ht="12.75" hidden="false" customHeight="false" outlineLevel="0" collapsed="false">
      <c r="A72" s="339"/>
      <c r="B72" s="414"/>
      <c r="C72" s="414"/>
      <c r="D72" s="414"/>
      <c r="E72" s="414"/>
      <c r="F72" s="414"/>
      <c r="G72" s="414"/>
      <c r="H72" s="414"/>
      <c r="I72" s="414"/>
      <c r="J72" s="414"/>
      <c r="K72" s="414"/>
      <c r="L72" s="414"/>
      <c r="M72" s="414"/>
      <c r="N72" s="414"/>
      <c r="O72" s="414"/>
      <c r="P72" s="414"/>
      <c r="Q72" s="414"/>
      <c r="R72" s="414"/>
      <c r="S72" s="414"/>
      <c r="T72" s="414"/>
      <c r="U72" s="414"/>
      <c r="V72" s="414"/>
      <c r="W72" s="414"/>
      <c r="X72" s="414"/>
      <c r="Y72" s="414"/>
      <c r="Z72" s="414"/>
      <c r="AA72" s="414"/>
      <c r="AB72" s="414"/>
      <c r="AC72" s="414"/>
      <c r="AD72" s="414"/>
    </row>
    <row r="73" customFormat="false" ht="12.75" hidden="false" customHeight="false" outlineLevel="0" collapsed="false">
      <c r="A73" s="137"/>
      <c r="B73" s="414"/>
      <c r="C73" s="414"/>
      <c r="D73" s="414"/>
      <c r="E73" s="414"/>
      <c r="F73" s="414"/>
      <c r="G73" s="414"/>
      <c r="H73" s="414"/>
      <c r="I73" s="414"/>
      <c r="J73" s="414"/>
      <c r="K73" s="414"/>
      <c r="L73" s="414"/>
      <c r="M73" s="414"/>
      <c r="N73" s="414"/>
      <c r="O73" s="414"/>
      <c r="P73" s="414"/>
      <c r="Q73" s="414"/>
      <c r="R73" s="414"/>
      <c r="S73" s="414"/>
      <c r="T73" s="414"/>
      <c r="U73" s="414"/>
      <c r="V73" s="414"/>
      <c r="W73" s="414"/>
      <c r="X73" s="414"/>
      <c r="Y73" s="414"/>
      <c r="Z73" s="414"/>
      <c r="AA73" s="414"/>
      <c r="AB73" s="414"/>
      <c r="AC73" s="414"/>
      <c r="AD73" s="414"/>
    </row>
    <row r="74" customFormat="false" ht="12.75" hidden="false" customHeight="false" outlineLevel="0" collapsed="false">
      <c r="A74" s="137"/>
      <c r="B74" s="414"/>
      <c r="C74" s="414"/>
      <c r="D74" s="414"/>
      <c r="E74" s="414"/>
      <c r="F74" s="414"/>
      <c r="G74" s="414"/>
      <c r="H74" s="414"/>
      <c r="I74" s="414"/>
      <c r="J74" s="414"/>
      <c r="K74" s="414"/>
      <c r="L74" s="414"/>
      <c r="M74" s="414"/>
      <c r="N74" s="414"/>
      <c r="O74" s="414"/>
      <c r="P74" s="414"/>
      <c r="Q74" s="414"/>
      <c r="R74" s="414"/>
      <c r="S74" s="414"/>
      <c r="T74" s="414"/>
      <c r="U74" s="414"/>
      <c r="V74" s="414"/>
      <c r="W74" s="414"/>
      <c r="X74" s="414"/>
      <c r="Y74" s="414"/>
      <c r="Z74" s="414"/>
      <c r="AA74" s="414"/>
      <c r="AB74" s="414"/>
      <c r="AC74" s="414"/>
      <c r="AD74" s="414"/>
    </row>
    <row r="75" customFormat="false" ht="12.75" hidden="false" customHeight="false" outlineLevel="0" collapsed="false">
      <c r="A75" s="137"/>
      <c r="B75" s="414"/>
      <c r="C75" s="414"/>
      <c r="D75" s="414"/>
      <c r="E75" s="414"/>
      <c r="F75" s="414"/>
      <c r="G75" s="414"/>
      <c r="H75" s="414"/>
      <c r="I75" s="414"/>
      <c r="J75" s="414"/>
      <c r="K75" s="414"/>
      <c r="L75" s="414"/>
      <c r="M75" s="414"/>
      <c r="N75" s="414"/>
      <c r="O75" s="414"/>
      <c r="P75" s="414"/>
      <c r="Q75" s="414"/>
      <c r="R75" s="414"/>
      <c r="S75" s="414"/>
      <c r="T75" s="414"/>
      <c r="U75" s="414"/>
      <c r="V75" s="414"/>
      <c r="W75" s="414"/>
      <c r="X75" s="414"/>
      <c r="Y75" s="414"/>
      <c r="Z75" s="414"/>
      <c r="AA75" s="414"/>
      <c r="AB75" s="414"/>
      <c r="AC75" s="414"/>
      <c r="AD75" s="414"/>
    </row>
    <row r="76" customFormat="false" ht="12.75" hidden="false" customHeight="false" outlineLevel="0" collapsed="false">
      <c r="A76" s="137"/>
      <c r="B76" s="414"/>
      <c r="C76" s="414"/>
      <c r="D76" s="414"/>
      <c r="E76" s="414"/>
      <c r="F76" s="414"/>
      <c r="G76" s="414"/>
      <c r="H76" s="414"/>
      <c r="I76" s="414"/>
      <c r="J76" s="414"/>
      <c r="K76" s="414"/>
      <c r="L76" s="414"/>
      <c r="M76" s="414"/>
      <c r="N76" s="414"/>
      <c r="O76" s="414"/>
      <c r="P76" s="414"/>
      <c r="Q76" s="414"/>
      <c r="R76" s="414"/>
      <c r="S76" s="414"/>
      <c r="T76" s="414"/>
      <c r="U76" s="414"/>
      <c r="V76" s="414"/>
      <c r="W76" s="414"/>
      <c r="X76" s="414"/>
      <c r="Y76" s="331"/>
      <c r="Z76" s="414"/>
      <c r="AA76" s="414"/>
      <c r="AB76" s="331"/>
      <c r="AC76" s="414"/>
    </row>
    <row r="77" customFormat="false" ht="12.75" hidden="false" customHeight="false" outlineLevel="0" collapsed="false">
      <c r="A77" s="137"/>
      <c r="B77" s="414"/>
      <c r="C77" s="414"/>
      <c r="D77" s="414"/>
      <c r="E77" s="414"/>
      <c r="F77" s="414"/>
      <c r="G77" s="414"/>
      <c r="H77" s="414"/>
      <c r="I77" s="414"/>
      <c r="J77" s="414"/>
      <c r="K77" s="414"/>
      <c r="L77" s="414"/>
      <c r="M77" s="414"/>
      <c r="N77" s="414"/>
      <c r="O77" s="414"/>
      <c r="P77" s="414"/>
      <c r="Q77" s="414"/>
      <c r="R77" s="414"/>
      <c r="S77" s="414"/>
      <c r="T77" s="414"/>
      <c r="U77" s="414"/>
      <c r="V77" s="414"/>
      <c r="W77" s="414"/>
      <c r="X77" s="414"/>
      <c r="Y77" s="331"/>
      <c r="Z77" s="414"/>
      <c r="AA77" s="414"/>
      <c r="AB77" s="331"/>
      <c r="AC77" s="414"/>
    </row>
    <row r="78" customFormat="false" ht="12.75" hidden="false" customHeight="false" outlineLevel="0" collapsed="false">
      <c r="A78" s="137"/>
      <c r="B78" s="414"/>
      <c r="C78" s="414"/>
      <c r="D78" s="414"/>
      <c r="E78" s="414"/>
      <c r="F78" s="414"/>
      <c r="G78" s="414"/>
      <c r="H78" s="414"/>
      <c r="I78" s="414"/>
      <c r="J78" s="414"/>
      <c r="K78" s="414"/>
      <c r="L78" s="414"/>
      <c r="M78" s="414"/>
      <c r="N78" s="414"/>
      <c r="O78" s="414"/>
      <c r="P78" s="414"/>
      <c r="Q78" s="414"/>
      <c r="R78" s="414"/>
      <c r="S78" s="414"/>
      <c r="T78" s="414"/>
      <c r="U78" s="414"/>
      <c r="V78" s="414"/>
      <c r="W78" s="414"/>
      <c r="X78" s="414"/>
      <c r="Y78" s="331"/>
      <c r="Z78" s="414"/>
      <c r="AA78" s="414"/>
      <c r="AB78" s="331"/>
      <c r="AC78" s="414"/>
    </row>
    <row r="79" customFormat="false" ht="12.75" hidden="false" customHeight="false" outlineLevel="0" collapsed="false">
      <c r="A79" s="137"/>
      <c r="B79" s="414"/>
      <c r="C79" s="414"/>
      <c r="D79" s="414"/>
      <c r="E79" s="414"/>
      <c r="F79" s="414"/>
      <c r="G79" s="414"/>
      <c r="H79" s="414"/>
      <c r="I79" s="414"/>
      <c r="J79" s="414"/>
      <c r="K79" s="414"/>
      <c r="L79" s="414"/>
      <c r="M79" s="414"/>
      <c r="N79" s="414"/>
      <c r="O79" s="414"/>
      <c r="P79" s="414"/>
      <c r="Q79" s="414"/>
      <c r="R79" s="414"/>
      <c r="S79" s="414"/>
      <c r="T79" s="414"/>
      <c r="U79" s="414"/>
      <c r="V79" s="414"/>
      <c r="W79" s="414"/>
      <c r="X79" s="414"/>
      <c r="Y79" s="331"/>
      <c r="Z79" s="414"/>
      <c r="AA79" s="414"/>
      <c r="AB79" s="331"/>
      <c r="AC79" s="414"/>
    </row>
    <row r="80" customFormat="false" ht="12.75" hidden="false" customHeight="false" outlineLevel="0" collapsed="false">
      <c r="A80" s="137"/>
      <c r="B80" s="414"/>
      <c r="C80" s="414"/>
      <c r="D80" s="414"/>
      <c r="E80" s="414"/>
      <c r="F80" s="414"/>
      <c r="G80" s="414"/>
      <c r="H80" s="414"/>
      <c r="I80" s="414"/>
      <c r="J80" s="414"/>
      <c r="K80" s="414"/>
      <c r="L80" s="414"/>
      <c r="M80" s="414"/>
      <c r="N80" s="414"/>
      <c r="O80" s="414"/>
      <c r="P80" s="414"/>
      <c r="Q80" s="414"/>
      <c r="R80" s="414"/>
      <c r="S80" s="414"/>
      <c r="T80" s="414"/>
      <c r="U80" s="414"/>
      <c r="V80" s="414"/>
      <c r="W80" s="414"/>
      <c r="X80" s="414"/>
      <c r="Y80" s="331"/>
      <c r="Z80" s="414"/>
      <c r="AA80" s="414"/>
      <c r="AB80" s="331"/>
      <c r="AC80" s="414"/>
    </row>
    <row r="81" customFormat="false" ht="12.75" hidden="false" customHeight="false" outlineLevel="0" collapsed="false">
      <c r="A81" s="137"/>
      <c r="B81" s="414"/>
      <c r="C81" s="414"/>
      <c r="D81" s="414"/>
      <c r="E81" s="414"/>
      <c r="F81" s="414"/>
      <c r="G81" s="414"/>
      <c r="H81" s="414"/>
      <c r="I81" s="414"/>
      <c r="J81" s="414"/>
      <c r="K81" s="414"/>
      <c r="L81" s="414"/>
      <c r="M81" s="414"/>
      <c r="N81" s="414"/>
      <c r="O81" s="414"/>
      <c r="P81" s="414"/>
      <c r="Q81" s="414"/>
      <c r="R81" s="414"/>
      <c r="S81" s="414"/>
      <c r="T81" s="414"/>
      <c r="U81" s="414"/>
      <c r="V81" s="414"/>
      <c r="W81" s="414"/>
      <c r="X81" s="414"/>
      <c r="Y81" s="331"/>
      <c r="Z81" s="414"/>
      <c r="AA81" s="414"/>
      <c r="AB81" s="331"/>
      <c r="AC81" s="414"/>
    </row>
    <row r="82" customFormat="false" ht="12.75" hidden="false" customHeight="false" outlineLevel="0" collapsed="false">
      <c r="A82" s="137"/>
      <c r="B82" s="414"/>
      <c r="C82" s="414"/>
      <c r="D82" s="414"/>
      <c r="E82" s="414"/>
      <c r="F82" s="414"/>
      <c r="G82" s="414"/>
      <c r="H82" s="414"/>
      <c r="I82" s="414"/>
      <c r="J82" s="414"/>
      <c r="K82" s="414"/>
      <c r="L82" s="414"/>
      <c r="M82" s="414"/>
      <c r="N82" s="414"/>
      <c r="O82" s="414"/>
      <c r="P82" s="414"/>
      <c r="Q82" s="414"/>
      <c r="R82" s="414"/>
      <c r="S82" s="414"/>
      <c r="T82" s="414"/>
      <c r="U82" s="414"/>
      <c r="V82" s="414"/>
      <c r="W82" s="414"/>
      <c r="X82" s="414"/>
      <c r="Y82" s="331"/>
      <c r="Z82" s="414"/>
      <c r="AA82" s="414"/>
      <c r="AB82" s="331"/>
      <c r="AC82" s="414"/>
    </row>
    <row r="83" customFormat="false" ht="12.75" hidden="false" customHeight="false" outlineLevel="0" collapsed="false">
      <c r="A83" s="137"/>
      <c r="B83" s="414"/>
      <c r="C83" s="414"/>
      <c r="D83" s="414"/>
      <c r="E83" s="414"/>
      <c r="F83" s="414"/>
      <c r="G83" s="414"/>
      <c r="H83" s="414"/>
      <c r="I83" s="414"/>
      <c r="J83" s="414"/>
      <c r="K83" s="414"/>
      <c r="L83" s="414"/>
      <c r="M83" s="414"/>
      <c r="N83" s="414"/>
      <c r="O83" s="414"/>
      <c r="P83" s="414"/>
      <c r="Q83" s="414"/>
      <c r="R83" s="414"/>
      <c r="S83" s="414"/>
      <c r="T83" s="414"/>
      <c r="U83" s="414"/>
      <c r="V83" s="414"/>
      <c r="W83" s="414"/>
      <c r="X83" s="414"/>
      <c r="Y83" s="331"/>
      <c r="Z83" s="414"/>
      <c r="AA83" s="414"/>
      <c r="AB83" s="331"/>
      <c r="AC83" s="414"/>
    </row>
    <row r="84" customFormat="false" ht="12.75" hidden="false" customHeight="false" outlineLevel="0" collapsed="false">
      <c r="A84" s="137"/>
      <c r="B84" s="414"/>
      <c r="C84" s="414"/>
      <c r="D84" s="414"/>
      <c r="E84" s="414"/>
      <c r="F84" s="414"/>
      <c r="G84" s="414"/>
      <c r="H84" s="414"/>
      <c r="I84" s="414"/>
      <c r="J84" s="414"/>
      <c r="K84" s="414"/>
      <c r="L84" s="414"/>
      <c r="M84" s="414"/>
      <c r="N84" s="414"/>
      <c r="O84" s="414"/>
      <c r="P84" s="414"/>
      <c r="Q84" s="414"/>
      <c r="R84" s="414"/>
      <c r="S84" s="414"/>
      <c r="T84" s="414"/>
      <c r="U84" s="414"/>
      <c r="V84" s="414"/>
      <c r="W84" s="414"/>
      <c r="X84" s="414"/>
      <c r="Y84" s="331"/>
      <c r="Z84" s="414"/>
      <c r="AA84" s="414"/>
      <c r="AB84" s="331"/>
      <c r="AC84" s="414"/>
    </row>
    <row r="85" customFormat="false" ht="12.75" hidden="false" customHeight="false" outlineLevel="0" collapsed="false">
      <c r="A85" s="137"/>
      <c r="B85" s="414"/>
      <c r="C85" s="414"/>
      <c r="D85" s="414"/>
      <c r="E85" s="414"/>
      <c r="F85" s="414"/>
      <c r="G85" s="414"/>
      <c r="H85" s="414"/>
      <c r="I85" s="414"/>
      <c r="J85" s="414"/>
      <c r="K85" s="414"/>
      <c r="L85" s="414"/>
      <c r="M85" s="414"/>
      <c r="N85" s="414"/>
      <c r="O85" s="414"/>
      <c r="P85" s="414"/>
      <c r="Q85" s="414"/>
      <c r="R85" s="414"/>
      <c r="S85" s="414"/>
      <c r="T85" s="414"/>
      <c r="U85" s="414"/>
      <c r="V85" s="414"/>
      <c r="W85" s="414"/>
      <c r="X85" s="414"/>
      <c r="Z85" s="414"/>
      <c r="AA85" s="414"/>
      <c r="AB85" s="331"/>
      <c r="AC85" s="414"/>
    </row>
    <row r="86" customFormat="false" ht="12.75" hidden="false" customHeight="false" outlineLevel="0" collapsed="false">
      <c r="A86" s="137"/>
      <c r="B86" s="414"/>
      <c r="C86" s="414"/>
      <c r="D86" s="414"/>
      <c r="E86" s="414"/>
      <c r="F86" s="414"/>
      <c r="G86" s="414"/>
      <c r="H86" s="414"/>
      <c r="I86" s="414"/>
      <c r="J86" s="414"/>
      <c r="K86" s="414"/>
      <c r="L86" s="414"/>
      <c r="M86" s="414"/>
      <c r="N86" s="414"/>
      <c r="O86" s="414"/>
      <c r="P86" s="414"/>
      <c r="Q86" s="414"/>
      <c r="R86" s="414"/>
      <c r="S86" s="414"/>
      <c r="T86" s="414"/>
      <c r="U86" s="414"/>
      <c r="V86" s="414"/>
      <c r="W86" s="414"/>
      <c r="X86" s="414"/>
      <c r="Z86" s="414"/>
      <c r="AA86" s="414"/>
      <c r="AB86" s="331"/>
      <c r="AC86" s="414"/>
    </row>
    <row r="87" customFormat="false" ht="12.75" hidden="false" customHeight="false" outlineLevel="0" collapsed="false">
      <c r="A87" s="137"/>
      <c r="B87" s="414"/>
      <c r="C87" s="414"/>
      <c r="D87" s="414"/>
      <c r="E87" s="414"/>
      <c r="F87" s="414"/>
      <c r="G87" s="414"/>
      <c r="H87" s="414"/>
      <c r="I87" s="414"/>
      <c r="J87" s="414"/>
      <c r="K87" s="414"/>
      <c r="L87" s="414"/>
      <c r="M87" s="414"/>
      <c r="N87" s="414"/>
      <c r="O87" s="414"/>
      <c r="P87" s="414"/>
      <c r="Q87" s="414"/>
      <c r="R87" s="414"/>
      <c r="S87" s="414"/>
      <c r="T87" s="414"/>
      <c r="U87" s="414"/>
      <c r="V87" s="414"/>
      <c r="W87" s="414"/>
      <c r="X87" s="414"/>
      <c r="Z87" s="414"/>
      <c r="AA87" s="414"/>
      <c r="AB87" s="331"/>
      <c r="AC87" s="414"/>
    </row>
    <row r="88" customFormat="false" ht="14.25" hidden="false" customHeight="false" outlineLevel="0" collapsed="false">
      <c r="B88" s="416"/>
      <c r="C88" s="416"/>
      <c r="D88" s="416"/>
      <c r="E88" s="290"/>
      <c r="F88" s="290"/>
      <c r="G88" s="290"/>
      <c r="H88" s="416"/>
      <c r="I88" s="416"/>
      <c r="J88" s="416"/>
      <c r="K88" s="417"/>
      <c r="L88" s="417"/>
      <c r="M88" s="417"/>
      <c r="N88" s="270"/>
      <c r="O88" s="270"/>
      <c r="P88" s="270"/>
      <c r="Q88" s="270"/>
      <c r="R88" s="270"/>
      <c r="S88" s="270"/>
      <c r="T88" s="418"/>
      <c r="U88" s="418"/>
      <c r="V88" s="418"/>
      <c r="W88" s="418"/>
      <c r="X88" s="418"/>
      <c r="Z88" s="213"/>
      <c r="AA88" s="213"/>
    </row>
    <row r="89" customFormat="false" ht="12.75" hidden="false" customHeight="false" outlineLevel="0" collapsed="false">
      <c r="B89" s="414"/>
      <c r="E89" s="290"/>
      <c r="F89" s="290"/>
      <c r="G89" s="290"/>
      <c r="H89" s="290"/>
      <c r="I89" s="290"/>
      <c r="J89" s="290"/>
      <c r="K89" s="290"/>
      <c r="L89" s="290"/>
      <c r="M89" s="290"/>
      <c r="N89" s="290"/>
      <c r="O89" s="290"/>
      <c r="P89" s="290"/>
    </row>
    <row r="90" customFormat="false" ht="13.5" hidden="false" customHeight="false" outlineLevel="0" collapsed="false">
      <c r="B90" s="414"/>
      <c r="C90" s="419"/>
      <c r="D90" s="419"/>
      <c r="E90" s="290"/>
      <c r="F90" s="290"/>
      <c r="G90" s="290"/>
      <c r="H90" s="290"/>
      <c r="I90" s="290"/>
      <c r="J90" s="290"/>
      <c r="K90" s="290"/>
      <c r="L90" s="290"/>
      <c r="M90" s="290"/>
      <c r="N90" s="290"/>
      <c r="O90" s="290"/>
      <c r="P90" s="290"/>
    </row>
    <row r="91" customFormat="false" ht="13.5" hidden="false" customHeight="false" outlineLevel="0" collapsed="false">
      <c r="A91" s="331"/>
      <c r="B91" s="414"/>
      <c r="E91" s="331"/>
      <c r="F91" s="331"/>
      <c r="G91" s="331"/>
      <c r="K91" s="331"/>
      <c r="L91" s="331"/>
      <c r="M91" s="331"/>
      <c r="Q91" s="331"/>
      <c r="R91" s="331"/>
      <c r="S91" s="331"/>
      <c r="Y91" s="283"/>
      <c r="Z91" s="420"/>
      <c r="AA91" s="420"/>
      <c r="AB91" s="421"/>
      <c r="AC91" s="421"/>
    </row>
    <row r="92" customFormat="false" ht="12.75" hidden="false" customHeight="false" outlineLevel="0" collapsed="false">
      <c r="A92" s="331"/>
      <c r="B92" s="414"/>
      <c r="E92" s="331"/>
      <c r="F92" s="331"/>
      <c r="G92" s="331"/>
      <c r="K92" s="331"/>
      <c r="L92" s="331"/>
      <c r="M92" s="331"/>
      <c r="Q92" s="331"/>
      <c r="R92" s="331"/>
      <c r="S92" s="331"/>
      <c r="Y92" s="283"/>
      <c r="Z92" s="224"/>
      <c r="AA92" s="124"/>
      <c r="AB92" s="283"/>
      <c r="AC92" s="224"/>
    </row>
    <row r="93" customFormat="false" ht="12.75" hidden="false" customHeight="false" outlineLevel="0" collapsed="false">
      <c r="A93" s="331"/>
      <c r="E93" s="331"/>
      <c r="F93" s="331"/>
      <c r="G93" s="331"/>
      <c r="K93" s="331"/>
      <c r="L93" s="331"/>
      <c r="M93" s="331"/>
      <c r="Q93" s="331"/>
      <c r="R93" s="331"/>
      <c r="S93" s="331"/>
      <c r="Y93" s="331"/>
      <c r="Z93" s="310"/>
      <c r="AA93" s="310"/>
      <c r="AB93" s="331"/>
      <c r="AC93" s="331"/>
    </row>
    <row r="94" customFormat="false" ht="12.75" hidden="false" customHeight="false" outlineLevel="0" collapsed="false">
      <c r="A94" s="339"/>
      <c r="B94" s="286"/>
      <c r="C94" s="286"/>
      <c r="D94" s="286"/>
      <c r="E94" s="286"/>
      <c r="F94" s="286"/>
      <c r="G94" s="286"/>
      <c r="H94" s="286"/>
      <c r="I94" s="286"/>
      <c r="J94" s="286"/>
      <c r="K94" s="286"/>
      <c r="L94" s="286"/>
      <c r="M94" s="286"/>
      <c r="N94" s="286"/>
      <c r="O94" s="286"/>
      <c r="P94" s="286"/>
      <c r="Q94" s="286"/>
      <c r="R94" s="286"/>
      <c r="S94" s="286"/>
      <c r="T94" s="286"/>
      <c r="U94" s="286"/>
      <c r="V94" s="286"/>
      <c r="W94" s="286"/>
      <c r="X94" s="286"/>
      <c r="Y94" s="331"/>
      <c r="Z94" s="286"/>
      <c r="AA94" s="286"/>
      <c r="AB94" s="422"/>
      <c r="AC94" s="286"/>
    </row>
    <row r="95" customFormat="false" ht="12.75" hidden="false" customHeight="false" outlineLevel="0" collapsed="false">
      <c r="A95" s="137"/>
      <c r="B95" s="290"/>
      <c r="C95" s="290"/>
      <c r="D95" s="290"/>
      <c r="E95" s="290"/>
      <c r="F95" s="290"/>
      <c r="G95" s="290"/>
      <c r="H95" s="290"/>
      <c r="I95" s="290"/>
      <c r="J95" s="290"/>
      <c r="K95" s="290"/>
      <c r="L95" s="290"/>
      <c r="M95" s="290"/>
      <c r="N95" s="290"/>
      <c r="O95" s="290"/>
      <c r="P95" s="290"/>
      <c r="Q95" s="290"/>
      <c r="R95" s="290"/>
      <c r="S95" s="290"/>
      <c r="T95" s="290"/>
      <c r="U95" s="290"/>
      <c r="V95" s="290"/>
      <c r="W95" s="290"/>
      <c r="X95" s="290"/>
      <c r="Y95" s="331"/>
      <c r="Z95" s="290"/>
      <c r="AA95" s="290"/>
      <c r="AB95" s="422"/>
      <c r="AC95" s="290"/>
    </row>
    <row r="96" customFormat="false" ht="12.75" hidden="false" customHeight="false" outlineLevel="0" collapsed="false">
      <c r="A96" s="137"/>
      <c r="B96" s="290"/>
      <c r="C96" s="290"/>
      <c r="D96" s="290"/>
      <c r="E96" s="290"/>
      <c r="F96" s="290"/>
      <c r="G96" s="290"/>
      <c r="H96" s="290"/>
      <c r="I96" s="290"/>
      <c r="J96" s="290"/>
      <c r="K96" s="290"/>
      <c r="L96" s="290"/>
      <c r="M96" s="290"/>
      <c r="N96" s="290"/>
      <c r="O96" s="290"/>
      <c r="P96" s="290"/>
      <c r="Q96" s="290"/>
      <c r="R96" s="290"/>
      <c r="S96" s="290"/>
      <c r="T96" s="290"/>
      <c r="U96" s="290"/>
      <c r="V96" s="290"/>
      <c r="W96" s="290"/>
      <c r="X96" s="290"/>
      <c r="Y96" s="331"/>
      <c r="Z96" s="290"/>
      <c r="AA96" s="290"/>
      <c r="AB96" s="422"/>
      <c r="AC96" s="290"/>
    </row>
    <row r="97" customFormat="false" ht="12.75" hidden="false" customHeight="false" outlineLevel="0" collapsed="false">
      <c r="A97" s="137"/>
      <c r="B97" s="290"/>
      <c r="C97" s="290"/>
      <c r="D97" s="290"/>
      <c r="E97" s="290"/>
      <c r="F97" s="290"/>
      <c r="G97" s="290"/>
      <c r="H97" s="290"/>
      <c r="I97" s="290"/>
      <c r="J97" s="290"/>
      <c r="K97" s="290"/>
      <c r="L97" s="290"/>
      <c r="M97" s="290"/>
      <c r="N97" s="290"/>
      <c r="O97" s="290"/>
      <c r="P97" s="290"/>
      <c r="Q97" s="290"/>
      <c r="R97" s="290"/>
      <c r="S97" s="290"/>
      <c r="T97" s="290"/>
      <c r="U97" s="290"/>
      <c r="V97" s="290"/>
      <c r="W97" s="290"/>
      <c r="X97" s="290"/>
      <c r="Y97" s="331"/>
      <c r="Z97" s="290"/>
      <c r="AA97" s="290"/>
      <c r="AB97" s="422"/>
      <c r="AC97" s="290"/>
    </row>
    <row r="98" customFormat="false" ht="12.75" hidden="false" customHeight="false" outlineLevel="0" collapsed="false">
      <c r="A98" s="137"/>
      <c r="B98" s="290"/>
      <c r="C98" s="290"/>
      <c r="D98" s="290"/>
      <c r="E98" s="290"/>
      <c r="F98" s="290"/>
      <c r="G98" s="290"/>
      <c r="H98" s="290"/>
      <c r="I98" s="290"/>
      <c r="J98" s="290"/>
      <c r="K98" s="290"/>
      <c r="L98" s="290"/>
      <c r="M98" s="290"/>
      <c r="N98" s="290"/>
      <c r="O98" s="290"/>
      <c r="P98" s="290"/>
      <c r="Q98" s="290"/>
      <c r="R98" s="290"/>
      <c r="S98" s="290"/>
      <c r="T98" s="290"/>
      <c r="U98" s="290"/>
      <c r="V98" s="290"/>
      <c r="W98" s="290"/>
      <c r="X98" s="290"/>
      <c r="Y98" s="331"/>
      <c r="Z98" s="290"/>
      <c r="AA98" s="290"/>
      <c r="AB98" s="422"/>
      <c r="AC98" s="290"/>
    </row>
    <row r="99" customFormat="false" ht="12.75" hidden="false" customHeight="false" outlineLevel="0" collapsed="false">
      <c r="A99" s="137"/>
      <c r="B99" s="290"/>
      <c r="C99" s="290"/>
      <c r="D99" s="290"/>
      <c r="E99" s="290"/>
      <c r="F99" s="290"/>
      <c r="G99" s="290"/>
      <c r="H99" s="290"/>
      <c r="I99" s="290"/>
      <c r="J99" s="290"/>
      <c r="K99" s="290"/>
      <c r="L99" s="290"/>
      <c r="M99" s="290"/>
      <c r="N99" s="290"/>
      <c r="O99" s="290"/>
      <c r="P99" s="290"/>
      <c r="Q99" s="290"/>
      <c r="R99" s="290"/>
      <c r="S99" s="290"/>
      <c r="T99" s="290"/>
      <c r="U99" s="290"/>
      <c r="V99" s="290"/>
      <c r="W99" s="290"/>
      <c r="X99" s="290"/>
      <c r="Y99" s="331"/>
      <c r="Z99" s="290"/>
      <c r="AA99" s="290"/>
      <c r="AB99" s="422"/>
      <c r="AC99" s="290"/>
    </row>
    <row r="100" customFormat="false" ht="12.75" hidden="false" customHeight="false" outlineLevel="0" collapsed="false">
      <c r="A100" s="137"/>
      <c r="B100" s="290"/>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331"/>
      <c r="Z100" s="290"/>
      <c r="AA100" s="290"/>
      <c r="AB100" s="422"/>
      <c r="AC100" s="290"/>
    </row>
    <row r="101" customFormat="false" ht="12.75" hidden="false" customHeight="false" outlineLevel="0" collapsed="false">
      <c r="A101" s="137"/>
      <c r="B101" s="290"/>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331"/>
      <c r="Z101" s="290"/>
      <c r="AA101" s="290"/>
      <c r="AB101" s="422"/>
      <c r="AC101" s="290"/>
    </row>
    <row r="102" customFormat="false" ht="12.75" hidden="false" customHeight="false" outlineLevel="0" collapsed="false">
      <c r="A102" s="137"/>
      <c r="B102" s="290"/>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331"/>
      <c r="Z102" s="290"/>
      <c r="AA102" s="290"/>
      <c r="AB102" s="422"/>
      <c r="AC102" s="290"/>
    </row>
    <row r="103" customFormat="false" ht="12.75" hidden="false" customHeight="false" outlineLevel="0" collapsed="false">
      <c r="A103" s="137"/>
      <c r="B103" s="290"/>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331"/>
      <c r="Z103" s="290"/>
      <c r="AA103" s="290"/>
      <c r="AB103" s="422"/>
      <c r="AC103" s="290"/>
    </row>
    <row r="104" customFormat="false" ht="12.75" hidden="false" customHeight="false" outlineLevel="0" collapsed="false">
      <c r="A104" s="137"/>
      <c r="B104" s="290"/>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331"/>
      <c r="Z104" s="290"/>
      <c r="AA104" s="290"/>
      <c r="AB104" s="422"/>
      <c r="AC104" s="290"/>
    </row>
    <row r="105" customFormat="false" ht="12.75" hidden="false" customHeight="false" outlineLevel="0" collapsed="false">
      <c r="A105" s="137"/>
      <c r="B105" s="290"/>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331"/>
      <c r="Z105" s="290"/>
      <c r="AA105" s="290"/>
      <c r="AB105" s="422"/>
      <c r="AC105" s="290"/>
    </row>
    <row r="106" customFormat="false" ht="12.75" hidden="false" customHeight="false" outlineLevel="0" collapsed="false">
      <c r="A106" s="137"/>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331"/>
      <c r="Z106" s="290"/>
      <c r="AA106" s="290"/>
      <c r="AB106" s="422"/>
      <c r="AC106" s="290"/>
    </row>
    <row r="107" customFormat="false" ht="12.75" hidden="false" customHeight="false" outlineLevel="0" collapsed="false">
      <c r="A107" s="137"/>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Z107" s="290"/>
      <c r="AA107" s="290"/>
      <c r="AB107" s="422"/>
      <c r="AC107" s="290"/>
    </row>
    <row r="108" customFormat="false" ht="12.75" hidden="false" customHeight="false" outlineLevel="0" collapsed="false">
      <c r="A108" s="137"/>
      <c r="B108" s="290"/>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Z108" s="290"/>
      <c r="AA108" s="290"/>
      <c r="AB108" s="422"/>
      <c r="AC108" s="290"/>
    </row>
    <row r="109" customFormat="false" ht="12.75" hidden="false" customHeight="false" outlineLevel="0" collapsed="false">
      <c r="A109" s="137"/>
      <c r="B109" s="290"/>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Z109" s="290"/>
      <c r="AA109" s="290"/>
      <c r="AB109" s="422"/>
      <c r="AC109" s="290"/>
    </row>
    <row r="111" customFormat="false" ht="12.75" hidden="false" customHeight="false" outlineLevel="0" collapsed="false">
      <c r="E111" s="290"/>
      <c r="F111" s="290"/>
      <c r="G111" s="290"/>
      <c r="H111" s="290"/>
      <c r="I111" s="290"/>
      <c r="J111" s="290"/>
      <c r="K111" s="290"/>
      <c r="L111" s="290"/>
      <c r="M111" s="290"/>
      <c r="N111" s="290"/>
      <c r="O111" s="290"/>
      <c r="P111" s="290"/>
    </row>
    <row r="112" customFormat="false" ht="12.75" hidden="false" customHeight="false" outlineLevel="0" collapsed="false">
      <c r="E112" s="290"/>
      <c r="F112" s="290"/>
      <c r="G112" s="290"/>
      <c r="H112" s="290"/>
      <c r="I112" s="290"/>
      <c r="J112" s="290"/>
      <c r="K112" s="290"/>
      <c r="L112" s="290"/>
      <c r="M112" s="290"/>
      <c r="N112" s="290"/>
      <c r="O112" s="290"/>
      <c r="P112" s="290"/>
    </row>
    <row r="113" customFormat="false" ht="12.75" hidden="false" customHeight="false" outlineLevel="0" collapsed="false">
      <c r="E113" s="290"/>
      <c r="F113" s="290"/>
      <c r="G113" s="290"/>
      <c r="H113" s="290"/>
      <c r="I113" s="290"/>
      <c r="J113" s="290"/>
      <c r="K113" s="290"/>
      <c r="L113" s="290"/>
      <c r="M113" s="290"/>
      <c r="N113" s="290"/>
      <c r="O113" s="290"/>
      <c r="P113" s="290"/>
    </row>
    <row r="114" customFormat="false" ht="12.75" hidden="false" customHeight="false" outlineLevel="0" collapsed="false">
      <c r="E114" s="290"/>
      <c r="F114" s="290"/>
      <c r="G114" s="290"/>
      <c r="H114" s="290"/>
      <c r="I114" s="290"/>
      <c r="J114" s="290"/>
      <c r="K114" s="290"/>
      <c r="L114" s="290"/>
      <c r="M114" s="290"/>
      <c r="N114" s="290"/>
      <c r="O114" s="290"/>
      <c r="P114" s="290"/>
    </row>
    <row r="115" customFormat="false" ht="12.75" hidden="false" customHeight="false" outlineLevel="0" collapsed="false">
      <c r="E115" s="290"/>
      <c r="F115" s="290"/>
      <c r="G115" s="290"/>
      <c r="H115" s="290"/>
      <c r="I115" s="290"/>
      <c r="J115" s="290"/>
      <c r="K115" s="290"/>
      <c r="L115" s="290"/>
      <c r="M115" s="290"/>
      <c r="N115" s="290"/>
      <c r="O115" s="290"/>
      <c r="P115" s="290"/>
    </row>
    <row r="116" customFormat="false" ht="12.75" hidden="false" customHeight="false" outlineLevel="0" collapsed="false">
      <c r="E116" s="290"/>
      <c r="F116" s="290"/>
      <c r="G116" s="290"/>
      <c r="H116" s="290"/>
      <c r="I116" s="290"/>
      <c r="J116" s="290"/>
      <c r="K116" s="290"/>
      <c r="L116" s="290"/>
      <c r="M116" s="290"/>
      <c r="N116" s="290"/>
      <c r="O116" s="290"/>
      <c r="P116" s="290"/>
    </row>
    <row r="117" customFormat="false" ht="12.75" hidden="false" customHeight="false" outlineLevel="0" collapsed="false">
      <c r="E117" s="290"/>
      <c r="F117" s="290"/>
      <c r="G117" s="290"/>
      <c r="H117" s="290"/>
      <c r="I117" s="290"/>
      <c r="J117" s="290"/>
      <c r="K117" s="290"/>
      <c r="L117" s="290"/>
      <c r="M117" s="290"/>
      <c r="N117" s="290"/>
      <c r="O117" s="290"/>
      <c r="P117" s="290"/>
    </row>
    <row r="118" customFormat="false" ht="12.75" hidden="false" customHeight="false" outlineLevel="0" collapsed="false">
      <c r="E118" s="290"/>
      <c r="F118" s="290"/>
      <c r="G118" s="290"/>
      <c r="H118" s="290"/>
      <c r="I118" s="290"/>
      <c r="J118" s="290"/>
      <c r="K118" s="290"/>
      <c r="L118" s="290"/>
      <c r="M118" s="290"/>
      <c r="N118" s="290"/>
      <c r="O118" s="290"/>
      <c r="P118" s="290"/>
    </row>
    <row r="119" customFormat="false" ht="12.75" hidden="false" customHeight="false" outlineLevel="0" collapsed="false">
      <c r="E119" s="290"/>
      <c r="F119" s="290"/>
      <c r="G119" s="290"/>
      <c r="H119" s="290"/>
      <c r="I119" s="290"/>
      <c r="J119" s="290"/>
      <c r="K119" s="290"/>
      <c r="L119" s="290"/>
      <c r="M119" s="290"/>
      <c r="N119" s="290"/>
      <c r="O119" s="290"/>
      <c r="P119" s="290"/>
    </row>
    <row r="120" customFormat="false" ht="12.75" hidden="false" customHeight="false" outlineLevel="0" collapsed="false">
      <c r="E120" s="290"/>
      <c r="F120" s="290"/>
      <c r="G120" s="290"/>
      <c r="H120" s="290"/>
      <c r="I120" s="290"/>
      <c r="J120" s="290"/>
      <c r="K120" s="290"/>
      <c r="L120" s="290"/>
      <c r="M120" s="290"/>
      <c r="N120" s="290"/>
      <c r="O120" s="290"/>
      <c r="P120" s="290"/>
    </row>
    <row r="121" customFormat="false" ht="12.75" hidden="false" customHeight="false" outlineLevel="0" collapsed="false">
      <c r="E121" s="290"/>
      <c r="F121" s="290"/>
      <c r="G121" s="290"/>
      <c r="H121" s="290"/>
      <c r="I121" s="290"/>
      <c r="J121" s="290"/>
      <c r="K121" s="290"/>
      <c r="L121" s="290"/>
      <c r="M121" s="290"/>
      <c r="N121" s="290"/>
      <c r="O121" s="290"/>
      <c r="P121" s="290"/>
    </row>
    <row r="122" customFormat="false" ht="12.75" hidden="false" customHeight="false" outlineLevel="0" collapsed="false">
      <c r="E122" s="290"/>
      <c r="F122" s="290"/>
      <c r="G122" s="290"/>
      <c r="H122" s="290"/>
      <c r="I122" s="290"/>
      <c r="J122" s="290"/>
      <c r="K122" s="290"/>
      <c r="L122" s="290"/>
      <c r="M122" s="290"/>
      <c r="N122" s="290"/>
      <c r="O122" s="290"/>
      <c r="P122" s="290"/>
    </row>
    <row r="123" customFormat="false" ht="12.75" hidden="false" customHeight="false" outlineLevel="0" collapsed="false">
      <c r="E123" s="290"/>
      <c r="F123" s="290"/>
      <c r="G123" s="290"/>
      <c r="H123" s="290"/>
      <c r="I123" s="290"/>
      <c r="J123" s="290"/>
      <c r="K123" s="290"/>
      <c r="L123" s="290"/>
      <c r="M123" s="290"/>
      <c r="N123" s="290"/>
      <c r="O123" s="290"/>
      <c r="P123" s="290"/>
    </row>
    <row r="124" customFormat="false" ht="12.75" hidden="false" customHeight="false" outlineLevel="0" collapsed="false">
      <c r="E124" s="290"/>
      <c r="F124" s="290"/>
      <c r="G124" s="290"/>
      <c r="H124" s="290"/>
      <c r="I124" s="290"/>
      <c r="J124" s="290"/>
      <c r="K124" s="290"/>
      <c r="L124" s="290"/>
      <c r="M124" s="290"/>
      <c r="N124" s="290"/>
      <c r="O124" s="290"/>
      <c r="P124" s="290"/>
    </row>
    <row r="125" customFormat="false" ht="12.75" hidden="false" customHeight="false" outlineLevel="0" collapsed="false">
      <c r="E125" s="290"/>
      <c r="F125" s="290"/>
      <c r="G125" s="290"/>
      <c r="H125" s="290"/>
      <c r="I125" s="290"/>
      <c r="J125" s="290"/>
      <c r="K125" s="290"/>
      <c r="L125" s="290"/>
      <c r="M125" s="290"/>
      <c r="N125" s="290"/>
      <c r="O125" s="290"/>
      <c r="P125" s="290"/>
    </row>
    <row r="126" customFormat="false" ht="12.75" hidden="false" customHeight="false" outlineLevel="0" collapsed="false">
      <c r="E126" s="290"/>
      <c r="F126" s="290"/>
      <c r="G126" s="290"/>
      <c r="H126" s="290"/>
      <c r="I126" s="290"/>
      <c r="J126" s="290"/>
      <c r="K126" s="290"/>
      <c r="L126" s="290"/>
      <c r="M126" s="290"/>
      <c r="N126" s="290"/>
      <c r="O126" s="290"/>
      <c r="P126" s="290"/>
    </row>
    <row r="127" customFormat="false" ht="12.75" hidden="false" customHeight="false" outlineLevel="0" collapsed="false">
      <c r="E127" s="290"/>
      <c r="F127" s="290"/>
      <c r="G127" s="290"/>
      <c r="H127" s="290"/>
      <c r="I127" s="290"/>
      <c r="J127" s="290"/>
      <c r="K127" s="290"/>
      <c r="L127" s="290"/>
      <c r="M127" s="290"/>
      <c r="N127" s="290"/>
      <c r="O127" s="290"/>
      <c r="P127" s="290"/>
    </row>
    <row r="128" customFormat="false" ht="12.75" hidden="false" customHeight="false" outlineLevel="0" collapsed="false">
      <c r="E128" s="290"/>
      <c r="F128" s="290"/>
      <c r="G128" s="290"/>
      <c r="H128" s="290"/>
      <c r="I128" s="290"/>
      <c r="J128" s="290"/>
      <c r="K128" s="290"/>
      <c r="L128" s="290"/>
      <c r="M128" s="290"/>
      <c r="N128" s="290"/>
      <c r="O128" s="290"/>
      <c r="P128" s="290"/>
    </row>
    <row r="129" customFormat="false" ht="12.75" hidden="false" customHeight="false" outlineLevel="0" collapsed="false">
      <c r="E129" s="290"/>
      <c r="F129" s="290"/>
      <c r="G129" s="290"/>
      <c r="H129" s="290"/>
      <c r="I129" s="290"/>
      <c r="J129" s="290"/>
      <c r="K129" s="290"/>
      <c r="L129" s="290"/>
      <c r="M129" s="290"/>
      <c r="N129" s="290"/>
      <c r="O129" s="290"/>
      <c r="P129" s="290"/>
    </row>
    <row r="130" customFormat="false" ht="12.75" hidden="false" customHeight="false" outlineLevel="0" collapsed="false">
      <c r="E130" s="290"/>
      <c r="F130" s="290"/>
      <c r="G130" s="290"/>
      <c r="H130" s="290"/>
      <c r="I130" s="290"/>
      <c r="J130" s="290"/>
      <c r="K130" s="290"/>
      <c r="L130" s="290"/>
      <c r="M130" s="290"/>
      <c r="N130" s="290"/>
      <c r="O130" s="290"/>
      <c r="P130" s="290"/>
    </row>
    <row r="131" customFormat="false" ht="12.75" hidden="false" customHeight="false" outlineLevel="0" collapsed="false">
      <c r="E131" s="290"/>
      <c r="F131" s="290"/>
      <c r="G131" s="290"/>
      <c r="H131" s="290"/>
      <c r="I131" s="290"/>
      <c r="J131" s="290"/>
      <c r="K131" s="290"/>
      <c r="L131" s="290"/>
      <c r="M131" s="290"/>
      <c r="N131" s="290"/>
      <c r="O131" s="290"/>
      <c r="P131" s="290"/>
    </row>
    <row r="132" customFormat="false" ht="12.75" hidden="false" customHeight="false" outlineLevel="0" collapsed="false">
      <c r="E132" s="290"/>
      <c r="F132" s="290"/>
      <c r="G132" s="290"/>
      <c r="H132" s="290"/>
      <c r="I132" s="290"/>
      <c r="J132" s="290"/>
      <c r="K132" s="290"/>
      <c r="L132" s="290"/>
      <c r="M132" s="290"/>
      <c r="N132" s="290"/>
      <c r="O132" s="290"/>
      <c r="P132" s="290"/>
    </row>
    <row r="133" customFormat="false" ht="12.75" hidden="false" customHeight="false" outlineLevel="0" collapsed="false">
      <c r="E133" s="290"/>
      <c r="F133" s="290"/>
      <c r="G133" s="290"/>
      <c r="H133" s="290"/>
      <c r="I133" s="290"/>
      <c r="J133" s="290"/>
      <c r="K133" s="290"/>
      <c r="L133" s="290"/>
      <c r="M133" s="290"/>
      <c r="N133" s="290"/>
      <c r="O133" s="290"/>
      <c r="P133" s="290"/>
    </row>
    <row r="134" customFormat="false" ht="12.75" hidden="false" customHeight="false" outlineLevel="0" collapsed="false">
      <c r="E134" s="290"/>
      <c r="F134" s="290"/>
      <c r="G134" s="290"/>
      <c r="H134" s="290"/>
      <c r="I134" s="290"/>
      <c r="J134" s="290"/>
      <c r="K134" s="290"/>
      <c r="L134" s="290"/>
      <c r="M134" s="290"/>
      <c r="N134" s="290"/>
      <c r="O134" s="290"/>
      <c r="P134" s="290"/>
    </row>
    <row r="135" customFormat="false" ht="12.75" hidden="false" customHeight="false" outlineLevel="0" collapsed="false">
      <c r="E135" s="290"/>
      <c r="F135" s="290"/>
      <c r="G135" s="290"/>
      <c r="H135" s="290"/>
      <c r="I135" s="290"/>
      <c r="J135" s="290"/>
      <c r="K135" s="290"/>
      <c r="L135" s="290"/>
      <c r="M135" s="290"/>
      <c r="N135" s="290"/>
      <c r="O135" s="290"/>
      <c r="P135" s="290"/>
    </row>
    <row r="136" customFormat="false" ht="12.75" hidden="false" customHeight="false" outlineLevel="0" collapsed="false">
      <c r="E136" s="290"/>
      <c r="F136" s="290"/>
      <c r="G136" s="290"/>
      <c r="H136" s="290"/>
      <c r="I136" s="290"/>
      <c r="J136" s="290"/>
      <c r="K136" s="290"/>
      <c r="L136" s="290"/>
      <c r="M136" s="290"/>
      <c r="N136" s="290"/>
      <c r="O136" s="290"/>
      <c r="P136" s="290"/>
    </row>
    <row r="137" customFormat="false" ht="12.75" hidden="false" customHeight="false" outlineLevel="0" collapsed="false">
      <c r="E137" s="290"/>
      <c r="F137" s="290"/>
      <c r="G137" s="290"/>
      <c r="H137" s="290"/>
      <c r="I137" s="290"/>
      <c r="J137" s="290"/>
      <c r="K137" s="290"/>
      <c r="L137" s="290"/>
      <c r="M137" s="290"/>
      <c r="N137" s="290"/>
      <c r="O137" s="290"/>
      <c r="P137" s="290"/>
    </row>
    <row r="138" customFormat="false" ht="12.75" hidden="false" customHeight="false" outlineLevel="0" collapsed="false">
      <c r="E138" s="290"/>
      <c r="F138" s="290"/>
      <c r="G138" s="290"/>
      <c r="H138" s="290"/>
      <c r="I138" s="290"/>
      <c r="J138" s="290"/>
      <c r="K138" s="290"/>
      <c r="L138" s="290"/>
      <c r="M138" s="290"/>
      <c r="N138" s="290"/>
      <c r="O138" s="290"/>
      <c r="P138" s="290"/>
    </row>
    <row r="139" customFormat="false" ht="12.75" hidden="false" customHeight="false" outlineLevel="0" collapsed="false">
      <c r="E139" s="290"/>
      <c r="F139" s="290"/>
      <c r="G139" s="290"/>
      <c r="H139" s="290"/>
      <c r="I139" s="290"/>
      <c r="J139" s="290"/>
      <c r="K139" s="290"/>
      <c r="L139" s="290"/>
      <c r="M139" s="290"/>
      <c r="N139" s="290"/>
      <c r="O139" s="290"/>
      <c r="P139" s="290"/>
    </row>
    <row r="140" customFormat="false" ht="12.75" hidden="false" customHeight="false" outlineLevel="0" collapsed="false">
      <c r="E140" s="290"/>
      <c r="F140" s="290"/>
      <c r="G140" s="290"/>
      <c r="H140" s="290"/>
      <c r="I140" s="290"/>
      <c r="J140" s="290"/>
      <c r="K140" s="290"/>
      <c r="L140" s="290"/>
      <c r="M140" s="290"/>
      <c r="N140" s="290"/>
      <c r="O140" s="290"/>
      <c r="P140" s="290"/>
    </row>
    <row r="141" customFormat="false" ht="12.75" hidden="false" customHeight="false" outlineLevel="0" collapsed="false">
      <c r="E141" s="290"/>
      <c r="F141" s="290"/>
      <c r="G141" s="290"/>
      <c r="H141" s="290"/>
      <c r="I141" s="290"/>
      <c r="J141" s="290"/>
      <c r="K141" s="290"/>
      <c r="L141" s="290"/>
      <c r="M141" s="290"/>
      <c r="N141" s="290"/>
      <c r="O141" s="290"/>
      <c r="P141" s="290"/>
    </row>
    <row r="142" customFormat="false" ht="12.75" hidden="false" customHeight="false" outlineLevel="0" collapsed="false">
      <c r="E142" s="290"/>
      <c r="F142" s="290"/>
      <c r="G142" s="290"/>
      <c r="H142" s="290"/>
      <c r="I142" s="290"/>
      <c r="J142" s="290"/>
      <c r="K142" s="290"/>
      <c r="L142" s="290"/>
      <c r="M142" s="290"/>
      <c r="N142" s="290"/>
      <c r="O142" s="290"/>
      <c r="P142" s="290"/>
    </row>
    <row r="143" customFormat="false" ht="12.75" hidden="false" customHeight="false" outlineLevel="0" collapsed="false">
      <c r="E143" s="290"/>
      <c r="F143" s="290"/>
      <c r="G143" s="290"/>
      <c r="H143" s="290"/>
      <c r="I143" s="290"/>
      <c r="J143" s="290"/>
      <c r="K143" s="290"/>
      <c r="L143" s="290"/>
      <c r="M143" s="290"/>
      <c r="N143" s="290"/>
      <c r="O143" s="290"/>
      <c r="P143" s="290"/>
    </row>
    <row r="144" customFormat="false" ht="12.75" hidden="false" customHeight="false" outlineLevel="0" collapsed="false">
      <c r="E144" s="290"/>
      <c r="F144" s="290"/>
      <c r="G144" s="290"/>
      <c r="H144" s="290"/>
      <c r="I144" s="290"/>
      <c r="J144" s="290"/>
      <c r="K144" s="290"/>
      <c r="L144" s="290"/>
      <c r="M144" s="290"/>
      <c r="N144" s="290"/>
      <c r="O144" s="290"/>
      <c r="P144" s="290"/>
    </row>
    <row r="145" customFormat="false" ht="12.75" hidden="false" customHeight="false" outlineLevel="0" collapsed="false">
      <c r="E145" s="290"/>
      <c r="F145" s="290"/>
      <c r="G145" s="290"/>
      <c r="H145" s="290"/>
      <c r="I145" s="290"/>
      <c r="J145" s="290"/>
      <c r="K145" s="290"/>
      <c r="L145" s="290"/>
      <c r="M145" s="290"/>
      <c r="N145" s="290"/>
      <c r="O145" s="290"/>
      <c r="P145" s="290"/>
    </row>
    <row r="146" customFormat="false" ht="12.75" hidden="false" customHeight="false" outlineLevel="0" collapsed="false">
      <c r="E146" s="290"/>
      <c r="F146" s="290"/>
      <c r="G146" s="290"/>
      <c r="H146" s="290"/>
      <c r="I146" s="290"/>
      <c r="J146" s="290"/>
      <c r="K146" s="290"/>
      <c r="L146" s="290"/>
      <c r="M146" s="290"/>
      <c r="N146" s="290"/>
      <c r="O146" s="290"/>
      <c r="P146" s="290"/>
    </row>
    <row r="147" customFormat="false" ht="12.75" hidden="false" customHeight="false" outlineLevel="0" collapsed="false">
      <c r="E147" s="290"/>
      <c r="F147" s="290"/>
      <c r="G147" s="290"/>
      <c r="H147" s="290"/>
      <c r="I147" s="290"/>
      <c r="J147" s="290"/>
      <c r="K147" s="290"/>
      <c r="L147" s="290"/>
      <c r="M147" s="290"/>
      <c r="N147" s="290"/>
      <c r="O147" s="290"/>
      <c r="P147" s="290"/>
    </row>
    <row r="148" customFormat="false" ht="12.75" hidden="false" customHeight="false" outlineLevel="0" collapsed="false">
      <c r="E148" s="290"/>
      <c r="F148" s="290"/>
      <c r="G148" s="290"/>
      <c r="H148" s="290"/>
      <c r="I148" s="290"/>
      <c r="J148" s="290"/>
      <c r="K148" s="290"/>
      <c r="L148" s="290"/>
      <c r="M148" s="290"/>
      <c r="N148" s="290"/>
      <c r="O148" s="290"/>
      <c r="P148" s="290"/>
    </row>
    <row r="149" customFormat="false" ht="12.75" hidden="false" customHeight="false" outlineLevel="0" collapsed="false">
      <c r="E149" s="290"/>
      <c r="F149" s="290"/>
      <c r="G149" s="290"/>
      <c r="H149" s="290"/>
      <c r="I149" s="290"/>
      <c r="J149" s="290"/>
      <c r="K149" s="290"/>
      <c r="L149" s="290"/>
      <c r="M149" s="290"/>
      <c r="N149" s="290"/>
      <c r="O149" s="290"/>
      <c r="P149" s="290"/>
    </row>
    <row r="150" customFormat="false" ht="12.75" hidden="false" customHeight="false" outlineLevel="0" collapsed="false">
      <c r="E150" s="290"/>
      <c r="F150" s="290"/>
      <c r="G150" s="290"/>
      <c r="H150" s="290"/>
      <c r="I150" s="290"/>
      <c r="J150" s="290"/>
      <c r="K150" s="290"/>
      <c r="L150" s="290"/>
      <c r="M150" s="290"/>
      <c r="N150" s="290"/>
      <c r="O150" s="290"/>
      <c r="P150" s="290"/>
    </row>
    <row r="151" customFormat="false" ht="12.75" hidden="false" customHeight="false" outlineLevel="0" collapsed="false">
      <c r="E151" s="290"/>
      <c r="F151" s="290"/>
      <c r="G151" s="290"/>
      <c r="H151" s="290"/>
      <c r="I151" s="290"/>
      <c r="J151" s="290"/>
      <c r="K151" s="290"/>
      <c r="L151" s="290"/>
      <c r="M151" s="290"/>
      <c r="N151" s="290"/>
      <c r="O151" s="290"/>
      <c r="P151" s="290"/>
    </row>
    <row r="152" customFormat="false" ht="12.75" hidden="false" customHeight="false" outlineLevel="0" collapsed="false">
      <c r="E152" s="290"/>
      <c r="F152" s="290"/>
      <c r="G152" s="290"/>
      <c r="H152" s="290"/>
      <c r="I152" s="290"/>
      <c r="J152" s="290"/>
      <c r="K152" s="290"/>
      <c r="L152" s="290"/>
      <c r="M152" s="290"/>
      <c r="N152" s="290"/>
      <c r="O152" s="290"/>
      <c r="P152" s="290"/>
    </row>
    <row r="153" customFormat="false" ht="12.75" hidden="false" customHeight="false" outlineLevel="0" collapsed="false">
      <c r="E153" s="290"/>
      <c r="F153" s="290"/>
      <c r="G153" s="290"/>
      <c r="H153" s="290"/>
      <c r="I153" s="290"/>
      <c r="J153" s="290"/>
      <c r="K153" s="290"/>
      <c r="L153" s="290"/>
      <c r="M153" s="290"/>
      <c r="N153" s="290"/>
      <c r="O153" s="290"/>
      <c r="P153" s="290"/>
    </row>
    <row r="154" customFormat="false" ht="12.75" hidden="false" customHeight="false" outlineLevel="0" collapsed="false">
      <c r="E154" s="290"/>
      <c r="F154" s="290"/>
      <c r="G154" s="290"/>
      <c r="H154" s="290"/>
      <c r="I154" s="290"/>
      <c r="J154" s="290"/>
      <c r="K154" s="290"/>
      <c r="L154" s="290"/>
      <c r="M154" s="290"/>
      <c r="N154" s="290"/>
      <c r="O154" s="290"/>
      <c r="P154" s="290"/>
    </row>
    <row r="155" customFormat="false" ht="12.75" hidden="false" customHeight="false" outlineLevel="0" collapsed="false">
      <c r="E155" s="290"/>
      <c r="F155" s="290"/>
      <c r="G155" s="290"/>
      <c r="H155" s="290"/>
      <c r="I155" s="290"/>
      <c r="J155" s="290"/>
      <c r="K155" s="290"/>
      <c r="L155" s="290"/>
      <c r="M155" s="290"/>
      <c r="N155" s="290"/>
      <c r="O155" s="290"/>
      <c r="P155" s="290"/>
    </row>
    <row r="156" customFormat="false" ht="12.75" hidden="false" customHeight="false" outlineLevel="0" collapsed="false">
      <c r="E156" s="290"/>
      <c r="F156" s="290"/>
      <c r="G156" s="290"/>
      <c r="H156" s="290"/>
      <c r="I156" s="290"/>
      <c r="J156" s="290"/>
      <c r="K156" s="290"/>
      <c r="L156" s="290"/>
      <c r="M156" s="290"/>
      <c r="N156" s="290"/>
      <c r="O156" s="290"/>
      <c r="P156" s="290"/>
    </row>
    <row r="157" customFormat="false" ht="12.75" hidden="false" customHeight="false" outlineLevel="0" collapsed="false">
      <c r="E157" s="290"/>
      <c r="F157" s="290"/>
      <c r="G157" s="290"/>
      <c r="H157" s="290"/>
      <c r="I157" s="290"/>
      <c r="J157" s="290"/>
      <c r="K157" s="290"/>
      <c r="L157" s="290"/>
      <c r="M157" s="290"/>
      <c r="N157" s="290"/>
      <c r="O157" s="290"/>
      <c r="P157" s="290"/>
    </row>
    <row r="158" customFormat="false" ht="12.75" hidden="false" customHeight="false" outlineLevel="0" collapsed="false">
      <c r="E158" s="290"/>
      <c r="F158" s="290"/>
      <c r="G158" s="290"/>
      <c r="H158" s="290"/>
      <c r="I158" s="290"/>
      <c r="J158" s="290"/>
      <c r="K158" s="290"/>
      <c r="L158" s="290"/>
      <c r="M158" s="290"/>
      <c r="N158" s="290"/>
      <c r="O158" s="290"/>
      <c r="P158" s="290"/>
    </row>
    <row r="159" customFormat="false" ht="12.75" hidden="false" customHeight="false" outlineLevel="0" collapsed="false">
      <c r="E159" s="290"/>
      <c r="F159" s="290"/>
      <c r="G159" s="290"/>
      <c r="H159" s="290"/>
      <c r="I159" s="290"/>
      <c r="J159" s="290"/>
      <c r="K159" s="290"/>
      <c r="L159" s="290"/>
      <c r="M159" s="290"/>
      <c r="N159" s="290"/>
      <c r="O159" s="290"/>
      <c r="P159" s="290"/>
    </row>
    <row r="160" customFormat="false" ht="12.75" hidden="false" customHeight="false" outlineLevel="0" collapsed="false">
      <c r="E160" s="290"/>
      <c r="F160" s="290"/>
      <c r="G160" s="290"/>
      <c r="H160" s="290"/>
      <c r="I160" s="290"/>
      <c r="J160" s="290"/>
      <c r="K160" s="290"/>
      <c r="L160" s="290"/>
      <c r="M160" s="290"/>
      <c r="N160" s="290"/>
      <c r="O160" s="290"/>
      <c r="P160" s="290"/>
    </row>
    <row r="161" customFormat="false" ht="12.75" hidden="false" customHeight="false" outlineLevel="0" collapsed="false">
      <c r="E161" s="290"/>
      <c r="F161" s="290"/>
      <c r="G161" s="290"/>
      <c r="H161" s="290"/>
      <c r="I161" s="290"/>
      <c r="J161" s="290"/>
      <c r="K161" s="290"/>
      <c r="L161" s="290"/>
      <c r="M161" s="290"/>
      <c r="N161" s="290"/>
      <c r="O161" s="290"/>
      <c r="P161" s="290"/>
    </row>
    <row r="162" customFormat="false" ht="12.75" hidden="false" customHeight="false" outlineLevel="0" collapsed="false">
      <c r="E162" s="290"/>
      <c r="F162" s="290"/>
      <c r="G162" s="290"/>
      <c r="H162" s="290"/>
      <c r="I162" s="290"/>
      <c r="J162" s="290"/>
      <c r="K162" s="290"/>
      <c r="L162" s="290"/>
      <c r="M162" s="290"/>
      <c r="N162" s="290"/>
      <c r="O162" s="290"/>
      <c r="P162" s="290"/>
    </row>
    <row r="163" customFormat="false" ht="12.75" hidden="false" customHeight="false" outlineLevel="0" collapsed="false">
      <c r="E163" s="290"/>
      <c r="F163" s="290"/>
      <c r="G163" s="290"/>
      <c r="H163" s="290"/>
      <c r="I163" s="290"/>
      <c r="J163" s="290"/>
      <c r="K163" s="290"/>
      <c r="L163" s="290"/>
      <c r="M163" s="290"/>
      <c r="N163" s="290"/>
      <c r="O163" s="290"/>
      <c r="P163" s="290"/>
    </row>
    <row r="164" customFormat="false" ht="12.75" hidden="false" customHeight="false" outlineLevel="0" collapsed="false">
      <c r="E164" s="290"/>
      <c r="F164" s="290"/>
      <c r="G164" s="290"/>
      <c r="H164" s="290"/>
      <c r="I164" s="290"/>
      <c r="J164" s="290"/>
      <c r="K164" s="290"/>
      <c r="L164" s="290"/>
      <c r="M164" s="290"/>
      <c r="N164" s="290"/>
      <c r="O164" s="290"/>
      <c r="P164" s="290"/>
    </row>
    <row r="165" customFormat="false" ht="12.75" hidden="false" customHeight="false" outlineLevel="0" collapsed="false">
      <c r="E165" s="290"/>
      <c r="F165" s="290"/>
      <c r="G165" s="290"/>
      <c r="H165" s="290"/>
      <c r="I165" s="290"/>
      <c r="J165" s="290"/>
      <c r="K165" s="290"/>
      <c r="L165" s="290"/>
      <c r="M165" s="290"/>
      <c r="N165" s="290"/>
      <c r="O165" s="290"/>
      <c r="P165" s="290"/>
    </row>
    <row r="166" customFormat="false" ht="12.75" hidden="false" customHeight="false" outlineLevel="0" collapsed="false">
      <c r="E166" s="290"/>
      <c r="F166" s="290"/>
      <c r="G166" s="290"/>
      <c r="H166" s="290"/>
      <c r="I166" s="290"/>
      <c r="J166" s="290"/>
      <c r="K166" s="290"/>
      <c r="L166" s="290"/>
      <c r="M166" s="290"/>
      <c r="N166" s="290"/>
      <c r="O166" s="290"/>
      <c r="P166" s="290"/>
    </row>
    <row r="167" customFormat="false" ht="12.75" hidden="false" customHeight="false" outlineLevel="0" collapsed="false">
      <c r="E167" s="290"/>
      <c r="F167" s="290"/>
      <c r="G167" s="290"/>
      <c r="H167" s="290"/>
      <c r="I167" s="290"/>
      <c r="J167" s="290"/>
      <c r="K167" s="290"/>
      <c r="L167" s="290"/>
      <c r="M167" s="290"/>
      <c r="N167" s="290"/>
      <c r="O167" s="290"/>
      <c r="P167" s="290"/>
    </row>
    <row r="168" customFormat="false" ht="12.75" hidden="false" customHeight="false" outlineLevel="0" collapsed="false">
      <c r="E168" s="290"/>
      <c r="F168" s="290"/>
      <c r="G168" s="290"/>
      <c r="H168" s="290"/>
      <c r="I168" s="290"/>
      <c r="J168" s="290"/>
      <c r="K168" s="290"/>
      <c r="L168" s="290"/>
      <c r="M168" s="290"/>
      <c r="N168" s="290"/>
      <c r="O168" s="290"/>
      <c r="P168" s="290"/>
    </row>
    <row r="169" customFormat="false" ht="12.75" hidden="false" customHeight="false" outlineLevel="0" collapsed="false">
      <c r="E169" s="290"/>
      <c r="F169" s="290"/>
      <c r="G169" s="290"/>
      <c r="H169" s="290"/>
      <c r="I169" s="290"/>
      <c r="J169" s="290"/>
      <c r="K169" s="290"/>
      <c r="L169" s="290"/>
      <c r="M169" s="290"/>
      <c r="N169" s="290"/>
      <c r="O169" s="290"/>
      <c r="P169" s="290"/>
    </row>
    <row r="170" customFormat="false" ht="12.75" hidden="false" customHeight="false" outlineLevel="0" collapsed="false">
      <c r="E170" s="290"/>
      <c r="F170" s="290"/>
      <c r="G170" s="290"/>
      <c r="H170" s="290"/>
      <c r="I170" s="290"/>
      <c r="J170" s="290"/>
      <c r="K170" s="290"/>
      <c r="L170" s="290"/>
      <c r="M170" s="290"/>
      <c r="N170" s="290"/>
      <c r="O170" s="290"/>
      <c r="P170" s="290"/>
    </row>
    <row r="171" customFormat="false" ht="12.75" hidden="false" customHeight="false" outlineLevel="0" collapsed="false">
      <c r="E171" s="290"/>
      <c r="F171" s="290"/>
      <c r="G171" s="290"/>
      <c r="H171" s="290"/>
      <c r="I171" s="290"/>
      <c r="J171" s="290"/>
      <c r="K171" s="290"/>
      <c r="L171" s="290"/>
      <c r="M171" s="290"/>
      <c r="N171" s="290"/>
      <c r="O171" s="290"/>
      <c r="P171" s="290"/>
    </row>
    <row r="172" customFormat="false" ht="12.75" hidden="false" customHeight="false" outlineLevel="0" collapsed="false">
      <c r="E172" s="290"/>
      <c r="F172" s="290"/>
      <c r="G172" s="290"/>
      <c r="H172" s="290"/>
      <c r="I172" s="290"/>
      <c r="J172" s="290"/>
      <c r="K172" s="290"/>
      <c r="L172" s="290"/>
      <c r="M172" s="290"/>
      <c r="N172" s="290"/>
      <c r="O172" s="290"/>
      <c r="P172" s="290"/>
    </row>
    <row r="173" customFormat="false" ht="12.75" hidden="false" customHeight="false" outlineLevel="0" collapsed="false">
      <c r="E173" s="290"/>
      <c r="F173" s="290"/>
      <c r="G173" s="290"/>
      <c r="H173" s="290"/>
      <c r="I173" s="290"/>
      <c r="J173" s="290"/>
      <c r="K173" s="290"/>
      <c r="L173" s="290"/>
      <c r="M173" s="290"/>
      <c r="N173" s="290"/>
      <c r="O173" s="290"/>
      <c r="P173" s="290"/>
    </row>
    <row r="174" customFormat="false" ht="12.75" hidden="false" customHeight="false" outlineLevel="0" collapsed="false">
      <c r="E174" s="290"/>
      <c r="F174" s="290"/>
      <c r="G174" s="290"/>
      <c r="H174" s="290"/>
      <c r="I174" s="290"/>
      <c r="J174" s="290"/>
      <c r="K174" s="290"/>
      <c r="L174" s="290"/>
      <c r="M174" s="290"/>
      <c r="N174" s="290"/>
      <c r="O174" s="290"/>
      <c r="P174" s="290"/>
    </row>
    <row r="175" customFormat="false" ht="12.75" hidden="false" customHeight="false" outlineLevel="0" collapsed="false">
      <c r="E175" s="290"/>
      <c r="F175" s="290"/>
      <c r="G175" s="290"/>
      <c r="H175" s="290"/>
      <c r="I175" s="290"/>
      <c r="J175" s="290"/>
      <c r="K175" s="290"/>
      <c r="L175" s="290"/>
      <c r="M175" s="290"/>
      <c r="N175" s="290"/>
      <c r="O175" s="290"/>
      <c r="P175" s="290"/>
    </row>
    <row r="176" customFormat="false" ht="12.75" hidden="false" customHeight="false" outlineLevel="0" collapsed="false">
      <c r="E176" s="290"/>
      <c r="F176" s="290"/>
      <c r="G176" s="290"/>
      <c r="H176" s="290"/>
      <c r="I176" s="290"/>
      <c r="J176" s="290"/>
      <c r="K176" s="290"/>
      <c r="L176" s="290"/>
      <c r="M176" s="290"/>
      <c r="N176" s="290"/>
      <c r="O176" s="290"/>
      <c r="P176" s="290"/>
    </row>
    <row r="177" customFormat="false" ht="12.75" hidden="false" customHeight="false" outlineLevel="0" collapsed="false">
      <c r="E177" s="290"/>
      <c r="F177" s="290"/>
      <c r="G177" s="290"/>
      <c r="H177" s="290"/>
      <c r="I177" s="290"/>
      <c r="J177" s="290"/>
      <c r="K177" s="290"/>
      <c r="L177" s="290"/>
      <c r="M177" s="290"/>
      <c r="N177" s="290"/>
      <c r="O177" s="290"/>
      <c r="P177" s="290"/>
    </row>
    <row r="178" customFormat="false" ht="12.75" hidden="false" customHeight="false" outlineLevel="0" collapsed="false">
      <c r="E178" s="290"/>
      <c r="F178" s="290"/>
      <c r="G178" s="290"/>
      <c r="H178" s="290"/>
      <c r="I178" s="290"/>
      <c r="J178" s="290"/>
      <c r="K178" s="290"/>
      <c r="L178" s="290"/>
      <c r="M178" s="290"/>
      <c r="N178" s="290"/>
      <c r="O178" s="290"/>
      <c r="P178" s="290"/>
    </row>
    <row r="179" customFormat="false" ht="12.75" hidden="false" customHeight="false" outlineLevel="0" collapsed="false">
      <c r="E179" s="290"/>
      <c r="F179" s="290"/>
      <c r="G179" s="290"/>
      <c r="H179" s="290"/>
      <c r="I179" s="290"/>
      <c r="J179" s="290"/>
      <c r="K179" s="290"/>
      <c r="L179" s="290"/>
      <c r="M179" s="290"/>
      <c r="N179" s="290"/>
      <c r="O179" s="290"/>
      <c r="P179" s="290"/>
    </row>
    <row r="180" customFormat="false" ht="12.75" hidden="false" customHeight="false" outlineLevel="0" collapsed="false">
      <c r="E180" s="290"/>
      <c r="F180" s="290"/>
      <c r="G180" s="290"/>
      <c r="H180" s="290"/>
      <c r="I180" s="290"/>
      <c r="J180" s="290"/>
      <c r="K180" s="290"/>
      <c r="L180" s="290"/>
      <c r="M180" s="290"/>
      <c r="N180" s="290"/>
      <c r="O180" s="290"/>
      <c r="P180" s="290"/>
    </row>
    <row r="181" customFormat="false" ht="12.75" hidden="false" customHeight="false" outlineLevel="0" collapsed="false">
      <c r="E181" s="290"/>
      <c r="F181" s="290"/>
      <c r="G181" s="290"/>
      <c r="H181" s="290"/>
      <c r="I181" s="290"/>
      <c r="J181" s="290"/>
      <c r="K181" s="290"/>
      <c r="L181" s="290"/>
      <c r="M181" s="290"/>
      <c r="N181" s="290"/>
      <c r="O181" s="290"/>
      <c r="P181" s="290"/>
    </row>
    <row r="182" customFormat="false" ht="12.75" hidden="false" customHeight="false" outlineLevel="0" collapsed="false">
      <c r="E182" s="290"/>
      <c r="F182" s="290"/>
      <c r="G182" s="290"/>
      <c r="H182" s="290"/>
      <c r="I182" s="290"/>
      <c r="J182" s="290"/>
      <c r="K182" s="290"/>
      <c r="L182" s="290"/>
      <c r="M182" s="290"/>
      <c r="N182" s="290"/>
      <c r="O182" s="290"/>
      <c r="P182" s="290"/>
    </row>
    <row r="183" customFormat="false" ht="12.75" hidden="false" customHeight="false" outlineLevel="0" collapsed="false">
      <c r="E183" s="290"/>
      <c r="F183" s="290"/>
      <c r="G183" s="290"/>
      <c r="H183" s="290"/>
      <c r="I183" s="290"/>
      <c r="J183" s="290"/>
      <c r="K183" s="290"/>
      <c r="L183" s="290"/>
      <c r="M183" s="290"/>
      <c r="N183" s="290"/>
      <c r="O183" s="290"/>
      <c r="P183" s="290"/>
    </row>
    <row r="184" customFormat="false" ht="12.75" hidden="false" customHeight="false" outlineLevel="0" collapsed="false">
      <c r="E184" s="290"/>
      <c r="F184" s="290"/>
      <c r="G184" s="290"/>
      <c r="H184" s="290"/>
      <c r="I184" s="290"/>
      <c r="J184" s="290"/>
      <c r="K184" s="290"/>
      <c r="L184" s="290"/>
      <c r="M184" s="290"/>
      <c r="N184" s="290"/>
      <c r="O184" s="290"/>
      <c r="P184" s="290"/>
    </row>
    <row r="185" customFormat="false" ht="12.75" hidden="false" customHeight="false" outlineLevel="0" collapsed="false">
      <c r="E185" s="290"/>
      <c r="F185" s="290"/>
      <c r="G185" s="290"/>
      <c r="H185" s="290"/>
      <c r="I185" s="290"/>
      <c r="J185" s="290"/>
      <c r="K185" s="290"/>
      <c r="L185" s="290"/>
      <c r="M185" s="290"/>
      <c r="N185" s="290"/>
      <c r="O185" s="290"/>
      <c r="P185" s="290"/>
    </row>
    <row r="186" customFormat="false" ht="12.75" hidden="false" customHeight="false" outlineLevel="0" collapsed="false">
      <c r="E186" s="290"/>
      <c r="F186" s="290"/>
      <c r="G186" s="290"/>
      <c r="H186" s="290"/>
      <c r="I186" s="290"/>
      <c r="J186" s="290"/>
      <c r="K186" s="290"/>
      <c r="L186" s="290"/>
      <c r="M186" s="290"/>
      <c r="N186" s="290"/>
      <c r="O186" s="290"/>
      <c r="P186" s="290"/>
    </row>
    <row r="187" customFormat="false" ht="12.75" hidden="false" customHeight="false" outlineLevel="0" collapsed="false">
      <c r="E187" s="290"/>
      <c r="F187" s="290"/>
      <c r="G187" s="290"/>
      <c r="H187" s="290"/>
      <c r="I187" s="290"/>
      <c r="J187" s="290"/>
      <c r="K187" s="290"/>
      <c r="L187" s="290"/>
      <c r="M187" s="290"/>
      <c r="N187" s="290"/>
      <c r="O187" s="290"/>
      <c r="P187" s="290"/>
    </row>
    <row r="188" customFormat="false" ht="12.75" hidden="false" customHeight="false" outlineLevel="0" collapsed="false">
      <c r="E188" s="290"/>
      <c r="F188" s="290"/>
      <c r="G188" s="290"/>
      <c r="H188" s="290"/>
      <c r="I188" s="290"/>
      <c r="J188" s="290"/>
      <c r="K188" s="290"/>
      <c r="L188" s="290"/>
      <c r="M188" s="290"/>
      <c r="N188" s="290"/>
      <c r="O188" s="290"/>
      <c r="P188" s="290"/>
    </row>
    <row r="189" customFormat="false" ht="12.75" hidden="false" customHeight="false" outlineLevel="0" collapsed="false">
      <c r="E189" s="290"/>
      <c r="F189" s="290"/>
      <c r="G189" s="290"/>
      <c r="H189" s="290"/>
      <c r="I189" s="290"/>
      <c r="J189" s="290"/>
      <c r="K189" s="290"/>
      <c r="L189" s="290"/>
      <c r="M189" s="290"/>
      <c r="N189" s="290"/>
      <c r="O189" s="290"/>
      <c r="P189" s="290"/>
    </row>
    <row r="190" customFormat="false" ht="12.75" hidden="false" customHeight="false" outlineLevel="0" collapsed="false">
      <c r="E190" s="290"/>
      <c r="F190" s="290"/>
      <c r="G190" s="290"/>
      <c r="H190" s="290"/>
      <c r="I190" s="290"/>
      <c r="J190" s="290"/>
      <c r="K190" s="290"/>
      <c r="L190" s="290"/>
      <c r="M190" s="290"/>
      <c r="N190" s="290"/>
      <c r="O190" s="290"/>
      <c r="P190" s="290"/>
    </row>
    <row r="191" customFormat="false" ht="12.75" hidden="false" customHeight="false" outlineLevel="0" collapsed="false">
      <c r="E191" s="290"/>
      <c r="F191" s="290"/>
      <c r="G191" s="290"/>
      <c r="H191" s="290"/>
      <c r="I191" s="290"/>
      <c r="J191" s="290"/>
      <c r="K191" s="290"/>
      <c r="L191" s="290"/>
      <c r="M191" s="290"/>
      <c r="N191" s="290"/>
      <c r="O191" s="290"/>
      <c r="P191" s="290"/>
    </row>
    <row r="192" customFormat="false" ht="12.75" hidden="false" customHeight="false" outlineLevel="0" collapsed="false">
      <c r="E192" s="290"/>
      <c r="F192" s="290"/>
      <c r="G192" s="290"/>
      <c r="H192" s="290"/>
      <c r="I192" s="290"/>
      <c r="J192" s="290"/>
      <c r="K192" s="290"/>
      <c r="L192" s="290"/>
      <c r="M192" s="290"/>
      <c r="N192" s="290"/>
      <c r="O192" s="290"/>
      <c r="P192" s="290"/>
    </row>
    <row r="193" customFormat="false" ht="12.75" hidden="false" customHeight="false" outlineLevel="0" collapsed="false">
      <c r="E193" s="290"/>
      <c r="F193" s="290"/>
      <c r="G193" s="290"/>
      <c r="H193" s="290"/>
      <c r="I193" s="290"/>
      <c r="J193" s="290"/>
      <c r="K193" s="290"/>
      <c r="L193" s="290"/>
      <c r="M193" s="290"/>
      <c r="N193" s="290"/>
      <c r="O193" s="290"/>
      <c r="P193" s="290"/>
    </row>
    <row r="194" customFormat="false" ht="12.75" hidden="false" customHeight="false" outlineLevel="0" collapsed="false">
      <c r="E194" s="290"/>
      <c r="F194" s="290"/>
      <c r="G194" s="290"/>
      <c r="H194" s="290"/>
      <c r="I194" s="290"/>
      <c r="J194" s="290"/>
      <c r="K194" s="290"/>
      <c r="L194" s="290"/>
      <c r="M194" s="290"/>
      <c r="N194" s="290"/>
      <c r="O194" s="290"/>
      <c r="P194" s="290"/>
    </row>
    <row r="195" customFormat="false" ht="12.75" hidden="false" customHeight="false" outlineLevel="0" collapsed="false">
      <c r="E195" s="290"/>
      <c r="F195" s="290"/>
      <c r="G195" s="290"/>
      <c r="H195" s="290"/>
      <c r="I195" s="290"/>
      <c r="J195" s="290"/>
      <c r="K195" s="290"/>
      <c r="L195" s="290"/>
      <c r="M195" s="290"/>
      <c r="N195" s="290"/>
      <c r="O195" s="290"/>
      <c r="P195" s="290"/>
    </row>
    <row r="196" customFormat="false" ht="12.75" hidden="false" customHeight="false" outlineLevel="0" collapsed="false">
      <c r="E196" s="290"/>
      <c r="F196" s="290"/>
      <c r="G196" s="290"/>
      <c r="H196" s="290"/>
      <c r="I196" s="290"/>
      <c r="J196" s="290"/>
      <c r="K196" s="290"/>
      <c r="L196" s="290"/>
      <c r="M196" s="290"/>
      <c r="N196" s="290"/>
      <c r="O196" s="290"/>
      <c r="P196" s="290"/>
    </row>
    <row r="197" customFormat="false" ht="12.75" hidden="false" customHeight="false" outlineLevel="0" collapsed="false">
      <c r="E197" s="290"/>
      <c r="F197" s="290"/>
      <c r="G197" s="290"/>
      <c r="H197" s="290"/>
      <c r="I197" s="290"/>
      <c r="J197" s="290"/>
      <c r="K197" s="290"/>
      <c r="L197" s="290"/>
      <c r="M197" s="290"/>
      <c r="N197" s="290"/>
      <c r="O197" s="290"/>
      <c r="P197" s="290"/>
    </row>
    <row r="198" customFormat="false" ht="12.75" hidden="false" customHeight="false" outlineLevel="0" collapsed="false">
      <c r="E198" s="290"/>
      <c r="F198" s="290"/>
      <c r="G198" s="290"/>
      <c r="H198" s="290"/>
      <c r="I198" s="290"/>
      <c r="J198" s="290"/>
      <c r="K198" s="290"/>
      <c r="L198" s="290"/>
      <c r="M198" s="290"/>
      <c r="N198" s="290"/>
      <c r="O198" s="290"/>
      <c r="P198" s="290"/>
    </row>
    <row r="199" customFormat="false" ht="12.75" hidden="false" customHeight="false" outlineLevel="0" collapsed="false">
      <c r="E199" s="290"/>
      <c r="F199" s="290"/>
      <c r="G199" s="290"/>
      <c r="H199" s="290"/>
      <c r="I199" s="290"/>
      <c r="J199" s="290"/>
      <c r="K199" s="290"/>
      <c r="L199" s="290"/>
      <c r="M199" s="290"/>
      <c r="N199" s="290"/>
      <c r="O199" s="290"/>
      <c r="P199" s="290"/>
    </row>
    <row r="200" customFormat="false" ht="12.75" hidden="false" customHeight="false" outlineLevel="0" collapsed="false">
      <c r="E200" s="290"/>
      <c r="F200" s="290"/>
      <c r="G200" s="290"/>
      <c r="H200" s="290"/>
      <c r="I200" s="290"/>
      <c r="J200" s="290"/>
      <c r="K200" s="290"/>
      <c r="L200" s="290"/>
      <c r="M200" s="290"/>
      <c r="N200" s="290"/>
      <c r="O200" s="290"/>
      <c r="P200" s="290"/>
    </row>
    <row r="201" customFormat="false" ht="12.75" hidden="false" customHeight="false" outlineLevel="0" collapsed="false">
      <c r="E201" s="290"/>
      <c r="F201" s="290"/>
      <c r="G201" s="290"/>
      <c r="H201" s="290"/>
      <c r="I201" s="290"/>
      <c r="J201" s="290"/>
      <c r="K201" s="290"/>
      <c r="L201" s="290"/>
      <c r="M201" s="290"/>
      <c r="N201" s="290"/>
      <c r="O201" s="290"/>
      <c r="P201" s="290"/>
    </row>
    <row r="202" customFormat="false" ht="12.75" hidden="false" customHeight="false" outlineLevel="0" collapsed="false">
      <c r="E202" s="290"/>
      <c r="F202" s="290"/>
      <c r="G202" s="290"/>
      <c r="H202" s="290"/>
      <c r="I202" s="290"/>
      <c r="J202" s="290"/>
      <c r="K202" s="290"/>
      <c r="L202" s="290"/>
      <c r="M202" s="290"/>
      <c r="N202" s="290"/>
      <c r="O202" s="290"/>
      <c r="P202" s="290"/>
    </row>
    <row r="203" customFormat="false" ht="12.75" hidden="false" customHeight="false" outlineLevel="0" collapsed="false">
      <c r="E203" s="290"/>
      <c r="F203" s="290"/>
      <c r="G203" s="290"/>
      <c r="H203" s="290"/>
      <c r="I203" s="290"/>
      <c r="J203" s="290"/>
      <c r="K203" s="290"/>
      <c r="L203" s="290"/>
      <c r="M203" s="290"/>
      <c r="N203" s="290"/>
      <c r="O203" s="290"/>
      <c r="P203" s="290"/>
    </row>
    <row r="204" customFormat="false" ht="12.75" hidden="false" customHeight="false" outlineLevel="0" collapsed="false">
      <c r="E204" s="290"/>
      <c r="F204" s="290"/>
      <c r="G204" s="290"/>
      <c r="H204" s="290"/>
      <c r="I204" s="290"/>
      <c r="J204" s="290"/>
      <c r="K204" s="290"/>
      <c r="L204" s="290"/>
      <c r="M204" s="290"/>
      <c r="N204" s="290"/>
      <c r="O204" s="290"/>
      <c r="P204" s="290"/>
    </row>
    <row r="205" customFormat="false" ht="12.75" hidden="false" customHeight="false" outlineLevel="0" collapsed="false">
      <c r="E205" s="290"/>
      <c r="F205" s="290"/>
      <c r="G205" s="290"/>
      <c r="H205" s="290"/>
      <c r="I205" s="290"/>
      <c r="J205" s="290"/>
      <c r="K205" s="290"/>
      <c r="L205" s="290"/>
      <c r="M205" s="290"/>
      <c r="N205" s="290"/>
      <c r="O205" s="290"/>
      <c r="P205" s="290"/>
    </row>
    <row r="206" customFormat="false" ht="12.75" hidden="false" customHeight="false" outlineLevel="0" collapsed="false">
      <c r="E206" s="290"/>
      <c r="F206" s="290"/>
      <c r="G206" s="290"/>
      <c r="H206" s="290"/>
      <c r="I206" s="290"/>
      <c r="J206" s="290"/>
      <c r="K206" s="290"/>
      <c r="L206" s="290"/>
      <c r="M206" s="290"/>
      <c r="N206" s="290"/>
      <c r="O206" s="290"/>
      <c r="P206" s="290"/>
    </row>
    <row r="207" customFormat="false" ht="12.75" hidden="false" customHeight="false" outlineLevel="0" collapsed="false">
      <c r="E207" s="290"/>
      <c r="F207" s="290"/>
      <c r="G207" s="290"/>
      <c r="H207" s="290"/>
      <c r="I207" s="290"/>
      <c r="J207" s="290"/>
      <c r="K207" s="290"/>
      <c r="L207" s="290"/>
      <c r="M207" s="290"/>
      <c r="N207" s="290"/>
      <c r="O207" s="290"/>
      <c r="P207" s="290"/>
    </row>
    <row r="208" customFormat="false" ht="12.75" hidden="false" customHeight="false" outlineLevel="0" collapsed="false">
      <c r="E208" s="290"/>
      <c r="F208" s="290"/>
      <c r="G208" s="290"/>
      <c r="H208" s="290"/>
      <c r="I208" s="290"/>
      <c r="J208" s="290"/>
      <c r="K208" s="290"/>
      <c r="L208" s="290"/>
      <c r="M208" s="290"/>
      <c r="N208" s="290"/>
      <c r="O208" s="290"/>
      <c r="P208" s="290"/>
    </row>
    <row r="209" customFormat="false" ht="12.75" hidden="false" customHeight="false" outlineLevel="0" collapsed="false">
      <c r="E209" s="290"/>
      <c r="F209" s="290"/>
      <c r="G209" s="290"/>
      <c r="H209" s="290"/>
      <c r="I209" s="290"/>
      <c r="J209" s="290"/>
      <c r="K209" s="290"/>
      <c r="L209" s="290"/>
      <c r="M209" s="290"/>
      <c r="N209" s="290"/>
      <c r="O209" s="290"/>
      <c r="P209" s="290"/>
    </row>
    <row r="210" customFormat="false" ht="12.75" hidden="false" customHeight="false" outlineLevel="0" collapsed="false">
      <c r="E210" s="290"/>
      <c r="F210" s="290"/>
      <c r="G210" s="290"/>
      <c r="H210" s="290"/>
      <c r="I210" s="290"/>
      <c r="J210" s="290"/>
      <c r="K210" s="290"/>
      <c r="L210" s="290"/>
      <c r="M210" s="290"/>
      <c r="N210" s="290"/>
      <c r="O210" s="290"/>
      <c r="P210" s="290"/>
    </row>
    <row r="211" customFormat="false" ht="12.75" hidden="false" customHeight="false" outlineLevel="0" collapsed="false">
      <c r="E211" s="290"/>
      <c r="F211" s="290"/>
      <c r="G211" s="290"/>
      <c r="H211" s="290"/>
      <c r="I211" s="290"/>
      <c r="J211" s="290"/>
      <c r="K211" s="290"/>
      <c r="L211" s="290"/>
      <c r="M211" s="290"/>
      <c r="N211" s="290"/>
      <c r="O211" s="290"/>
      <c r="P211" s="290"/>
    </row>
    <row r="212" customFormat="false" ht="12.75" hidden="false" customHeight="false" outlineLevel="0" collapsed="false">
      <c r="E212" s="290"/>
      <c r="F212" s="290"/>
      <c r="G212" s="290"/>
      <c r="H212" s="290"/>
      <c r="I212" s="290"/>
      <c r="J212" s="290"/>
      <c r="K212" s="290"/>
      <c r="L212" s="290"/>
      <c r="M212" s="290"/>
      <c r="N212" s="290"/>
      <c r="O212" s="290"/>
      <c r="P212" s="290"/>
    </row>
    <row r="213" customFormat="false" ht="12.75" hidden="false" customHeight="false" outlineLevel="0" collapsed="false">
      <c r="E213" s="290"/>
      <c r="F213" s="290"/>
      <c r="G213" s="290"/>
      <c r="H213" s="290"/>
      <c r="I213" s="290"/>
      <c r="J213" s="290"/>
      <c r="K213" s="290"/>
      <c r="L213" s="290"/>
      <c r="M213" s="290"/>
      <c r="N213" s="290"/>
      <c r="O213" s="290"/>
      <c r="P213" s="290"/>
    </row>
    <row r="214" customFormat="false" ht="12.75" hidden="false" customHeight="false" outlineLevel="0" collapsed="false">
      <c r="E214" s="290"/>
      <c r="F214" s="290"/>
      <c r="G214" s="290"/>
      <c r="H214" s="290"/>
      <c r="I214" s="290"/>
      <c r="J214" s="290"/>
      <c r="K214" s="290"/>
      <c r="L214" s="290"/>
      <c r="M214" s="290"/>
      <c r="N214" s="290"/>
      <c r="O214" s="290"/>
      <c r="P214" s="290"/>
    </row>
    <row r="215" customFormat="false" ht="12.75" hidden="false" customHeight="false" outlineLevel="0" collapsed="false">
      <c r="E215" s="290"/>
      <c r="F215" s="290"/>
      <c r="G215" s="290"/>
      <c r="H215" s="290"/>
      <c r="I215" s="290"/>
      <c r="J215" s="290"/>
      <c r="K215" s="290"/>
      <c r="L215" s="290"/>
      <c r="M215" s="290"/>
      <c r="N215" s="290"/>
      <c r="O215" s="290"/>
      <c r="P215" s="290"/>
    </row>
    <row r="216" customFormat="false" ht="12.75" hidden="false" customHeight="false" outlineLevel="0" collapsed="false">
      <c r="E216" s="290"/>
      <c r="F216" s="290"/>
      <c r="G216" s="290"/>
      <c r="H216" s="290"/>
      <c r="I216" s="290"/>
      <c r="J216" s="290"/>
      <c r="K216" s="290"/>
      <c r="L216" s="290"/>
      <c r="M216" s="290"/>
      <c r="N216" s="290"/>
      <c r="O216" s="290"/>
      <c r="P216" s="290"/>
    </row>
    <row r="217" customFormat="false" ht="12.75" hidden="false" customHeight="false" outlineLevel="0" collapsed="false">
      <c r="E217" s="290"/>
      <c r="F217" s="290"/>
      <c r="G217" s="290"/>
      <c r="H217" s="290"/>
      <c r="I217" s="290"/>
      <c r="J217" s="290"/>
      <c r="K217" s="290"/>
      <c r="L217" s="290"/>
      <c r="M217" s="290"/>
      <c r="N217" s="290"/>
      <c r="O217" s="290"/>
      <c r="P217" s="290"/>
    </row>
    <row r="218" customFormat="false" ht="12.75" hidden="false" customHeight="false" outlineLevel="0" collapsed="false">
      <c r="E218" s="290"/>
      <c r="F218" s="290"/>
      <c r="G218" s="290"/>
      <c r="H218" s="290"/>
      <c r="I218" s="290"/>
      <c r="J218" s="290"/>
      <c r="K218" s="290"/>
      <c r="L218" s="290"/>
      <c r="M218" s="290"/>
      <c r="N218" s="290"/>
      <c r="O218" s="290"/>
      <c r="P218" s="290"/>
    </row>
    <row r="219" customFormat="false" ht="12.75" hidden="false" customHeight="false" outlineLevel="0" collapsed="false">
      <c r="E219" s="290"/>
      <c r="F219" s="290"/>
      <c r="G219" s="290"/>
      <c r="H219" s="290"/>
      <c r="I219" s="290"/>
      <c r="J219" s="290"/>
      <c r="K219" s="290"/>
      <c r="L219" s="290"/>
      <c r="M219" s="290"/>
      <c r="N219" s="290"/>
      <c r="O219" s="290"/>
      <c r="P219" s="290"/>
    </row>
    <row r="220" customFormat="false" ht="12.75" hidden="false" customHeight="false" outlineLevel="0" collapsed="false">
      <c r="E220" s="290"/>
      <c r="F220" s="290"/>
      <c r="G220" s="290"/>
      <c r="H220" s="290"/>
      <c r="I220" s="290"/>
      <c r="J220" s="290"/>
      <c r="K220" s="290"/>
      <c r="L220" s="290"/>
      <c r="M220" s="290"/>
      <c r="N220" s="290"/>
      <c r="O220" s="290"/>
      <c r="P220" s="290"/>
    </row>
    <row r="221" customFormat="false" ht="12.75" hidden="false" customHeight="false" outlineLevel="0" collapsed="false">
      <c r="E221" s="290"/>
      <c r="F221" s="290"/>
      <c r="G221" s="290"/>
      <c r="H221" s="290"/>
      <c r="I221" s="290"/>
      <c r="J221" s="290"/>
      <c r="K221" s="290"/>
      <c r="L221" s="290"/>
      <c r="M221" s="290"/>
      <c r="N221" s="290"/>
      <c r="O221" s="290"/>
      <c r="P221" s="290"/>
    </row>
    <row r="222" customFormat="false" ht="12.75" hidden="false" customHeight="false" outlineLevel="0" collapsed="false">
      <c r="E222" s="290"/>
      <c r="F222" s="290"/>
      <c r="G222" s="290"/>
      <c r="H222" s="290"/>
      <c r="I222" s="290"/>
      <c r="J222" s="290"/>
      <c r="K222" s="290"/>
      <c r="L222" s="290"/>
      <c r="M222" s="290"/>
      <c r="N222" s="290"/>
      <c r="O222" s="290"/>
      <c r="P222" s="290"/>
    </row>
    <row r="223" customFormat="false" ht="12.75" hidden="false" customHeight="false" outlineLevel="0" collapsed="false">
      <c r="E223" s="290"/>
      <c r="F223" s="290"/>
      <c r="G223" s="290"/>
      <c r="H223" s="290"/>
      <c r="I223" s="290"/>
      <c r="J223" s="290"/>
      <c r="K223" s="290"/>
      <c r="L223" s="290"/>
      <c r="M223" s="290"/>
      <c r="N223" s="290"/>
      <c r="O223" s="290"/>
      <c r="P223" s="290"/>
    </row>
    <row r="224" customFormat="false" ht="12.75" hidden="false" customHeight="false" outlineLevel="0" collapsed="false">
      <c r="E224" s="290"/>
      <c r="F224" s="290"/>
      <c r="G224" s="290"/>
      <c r="H224" s="290"/>
      <c r="I224" s="290"/>
      <c r="J224" s="290"/>
      <c r="K224" s="290"/>
      <c r="L224" s="290"/>
      <c r="M224" s="290"/>
      <c r="N224" s="290"/>
      <c r="O224" s="290"/>
      <c r="P224" s="290"/>
    </row>
    <row r="225" customFormat="false" ht="12.75" hidden="false" customHeight="false" outlineLevel="0" collapsed="false">
      <c r="E225" s="290"/>
      <c r="F225" s="290"/>
      <c r="G225" s="290"/>
      <c r="H225" s="290"/>
      <c r="I225" s="290"/>
      <c r="J225" s="290"/>
      <c r="K225" s="290"/>
      <c r="L225" s="290"/>
      <c r="M225" s="290"/>
      <c r="N225" s="290"/>
      <c r="O225" s="290"/>
      <c r="P225" s="290"/>
    </row>
    <row r="226" customFormat="false" ht="12.75" hidden="false" customHeight="false" outlineLevel="0" collapsed="false">
      <c r="E226" s="290"/>
      <c r="F226" s="290"/>
      <c r="G226" s="290"/>
      <c r="H226" s="290"/>
      <c r="I226" s="290"/>
      <c r="J226" s="290"/>
      <c r="K226" s="290"/>
      <c r="L226" s="290"/>
      <c r="M226" s="290"/>
      <c r="N226" s="290"/>
      <c r="O226" s="290"/>
      <c r="P226" s="290"/>
    </row>
    <row r="227" customFormat="false" ht="12.75" hidden="false" customHeight="false" outlineLevel="0" collapsed="false">
      <c r="E227" s="290"/>
      <c r="F227" s="290"/>
      <c r="G227" s="290"/>
      <c r="H227" s="290"/>
      <c r="I227" s="290"/>
      <c r="J227" s="290"/>
      <c r="K227" s="290"/>
      <c r="L227" s="290"/>
      <c r="M227" s="290"/>
      <c r="N227" s="290"/>
      <c r="O227" s="290"/>
      <c r="P227" s="290"/>
    </row>
    <row r="228" customFormat="false" ht="12.75" hidden="false" customHeight="false" outlineLevel="0" collapsed="false">
      <c r="E228" s="290"/>
      <c r="F228" s="290"/>
      <c r="G228" s="290"/>
      <c r="H228" s="290"/>
      <c r="I228" s="290"/>
      <c r="J228" s="290"/>
      <c r="K228" s="290"/>
      <c r="L228" s="290"/>
      <c r="M228" s="290"/>
      <c r="N228" s="290"/>
      <c r="O228" s="290"/>
      <c r="P228" s="290"/>
    </row>
    <row r="229" customFormat="false" ht="12.75" hidden="false" customHeight="false" outlineLevel="0" collapsed="false">
      <c r="E229" s="290"/>
      <c r="F229" s="290"/>
      <c r="G229" s="290"/>
      <c r="H229" s="290"/>
      <c r="I229" s="290"/>
      <c r="J229" s="290"/>
      <c r="K229" s="290"/>
      <c r="L229" s="290"/>
      <c r="M229" s="290"/>
      <c r="N229" s="290"/>
      <c r="O229" s="290"/>
      <c r="P229" s="290"/>
    </row>
    <row r="230" customFormat="false" ht="12.75" hidden="false" customHeight="false" outlineLevel="0" collapsed="false">
      <c r="E230" s="290"/>
      <c r="F230" s="290"/>
      <c r="G230" s="290"/>
      <c r="H230" s="290"/>
      <c r="I230" s="290"/>
      <c r="J230" s="290"/>
      <c r="K230" s="290"/>
      <c r="L230" s="290"/>
      <c r="M230" s="290"/>
      <c r="N230" s="290"/>
      <c r="O230" s="290"/>
      <c r="P230" s="290"/>
    </row>
    <row r="231" customFormat="false" ht="12.75" hidden="false" customHeight="false" outlineLevel="0" collapsed="false">
      <c r="E231" s="290"/>
      <c r="F231" s="290"/>
      <c r="G231" s="290"/>
      <c r="H231" s="290"/>
      <c r="I231" s="290"/>
      <c r="J231" s="290"/>
      <c r="K231" s="290"/>
      <c r="L231" s="290"/>
      <c r="M231" s="290"/>
      <c r="N231" s="290"/>
      <c r="O231" s="290"/>
      <c r="P231" s="290"/>
    </row>
    <row r="232" customFormat="false" ht="12.75" hidden="false" customHeight="false" outlineLevel="0" collapsed="false">
      <c r="E232" s="290"/>
      <c r="F232" s="290"/>
      <c r="G232" s="290"/>
      <c r="H232" s="290"/>
      <c r="I232" s="290"/>
      <c r="J232" s="290"/>
      <c r="K232" s="290"/>
      <c r="L232" s="290"/>
      <c r="M232" s="290"/>
      <c r="N232" s="290"/>
      <c r="O232" s="290"/>
      <c r="P232" s="290"/>
    </row>
    <row r="233" customFormat="false" ht="12.75" hidden="false" customHeight="false" outlineLevel="0" collapsed="false">
      <c r="E233" s="290"/>
      <c r="F233" s="290"/>
      <c r="G233" s="290"/>
      <c r="H233" s="290"/>
      <c r="I233" s="290"/>
      <c r="J233" s="290"/>
      <c r="K233" s="290"/>
      <c r="L233" s="290"/>
      <c r="M233" s="290"/>
      <c r="N233" s="290"/>
      <c r="O233" s="290"/>
      <c r="P233" s="290"/>
    </row>
    <row r="234" customFormat="false" ht="12.75" hidden="false" customHeight="false" outlineLevel="0" collapsed="false">
      <c r="E234" s="290"/>
      <c r="F234" s="290"/>
      <c r="G234" s="290"/>
      <c r="H234" s="290"/>
      <c r="I234" s="290"/>
      <c r="J234" s="290"/>
      <c r="K234" s="290"/>
      <c r="L234" s="290"/>
      <c r="M234" s="290"/>
      <c r="N234" s="290"/>
      <c r="O234" s="290"/>
      <c r="P234" s="290"/>
    </row>
    <row r="235" customFormat="false" ht="12.75" hidden="false" customHeight="false" outlineLevel="0" collapsed="false">
      <c r="E235" s="290"/>
      <c r="F235" s="290"/>
      <c r="G235" s="290"/>
      <c r="H235" s="290"/>
      <c r="I235" s="290"/>
      <c r="J235" s="290"/>
      <c r="K235" s="290"/>
      <c r="L235" s="290"/>
      <c r="M235" s="290"/>
      <c r="N235" s="290"/>
      <c r="O235" s="290"/>
      <c r="P235" s="290"/>
    </row>
    <row r="236" customFormat="false" ht="12.75" hidden="false" customHeight="false" outlineLevel="0" collapsed="false">
      <c r="E236" s="290"/>
      <c r="F236" s="290"/>
      <c r="G236" s="290"/>
      <c r="H236" s="290"/>
      <c r="I236" s="290"/>
      <c r="J236" s="290"/>
      <c r="K236" s="290"/>
      <c r="L236" s="290"/>
      <c r="M236" s="290"/>
      <c r="N236" s="290"/>
      <c r="O236" s="290"/>
      <c r="P236" s="290"/>
    </row>
    <row r="237" customFormat="false" ht="12.75" hidden="false" customHeight="false" outlineLevel="0" collapsed="false">
      <c r="E237" s="290"/>
      <c r="F237" s="290"/>
      <c r="G237" s="290"/>
      <c r="H237" s="290"/>
      <c r="I237" s="290"/>
      <c r="J237" s="290"/>
      <c r="K237" s="290"/>
      <c r="L237" s="290"/>
      <c r="M237" s="290"/>
      <c r="N237" s="290"/>
      <c r="O237" s="290"/>
      <c r="P237" s="290"/>
    </row>
    <row r="238" customFormat="false" ht="12.75" hidden="false" customHeight="false" outlineLevel="0" collapsed="false">
      <c r="E238" s="290"/>
      <c r="F238" s="290"/>
      <c r="G238" s="290"/>
      <c r="H238" s="290"/>
      <c r="I238" s="290"/>
      <c r="J238" s="290"/>
      <c r="K238" s="290"/>
      <c r="L238" s="290"/>
      <c r="M238" s="290"/>
      <c r="N238" s="290"/>
      <c r="O238" s="290"/>
      <c r="P238" s="290"/>
    </row>
    <row r="239" customFormat="false" ht="12.75" hidden="false" customHeight="false" outlineLevel="0" collapsed="false">
      <c r="E239" s="290"/>
      <c r="F239" s="290"/>
      <c r="G239" s="290"/>
      <c r="H239" s="290"/>
      <c r="I239" s="290"/>
      <c r="J239" s="290"/>
      <c r="K239" s="290"/>
      <c r="L239" s="290"/>
      <c r="M239" s="290"/>
      <c r="N239" s="290"/>
      <c r="O239" s="290"/>
      <c r="P239" s="290"/>
    </row>
    <row r="240" customFormat="false" ht="12.75" hidden="false" customHeight="false" outlineLevel="0" collapsed="false">
      <c r="E240" s="290"/>
      <c r="F240" s="290"/>
      <c r="G240" s="290"/>
      <c r="H240" s="290"/>
      <c r="I240" s="290"/>
      <c r="J240" s="290"/>
      <c r="K240" s="290"/>
      <c r="L240" s="290"/>
      <c r="M240" s="290"/>
      <c r="N240" s="290"/>
      <c r="O240" s="290"/>
      <c r="P240" s="290"/>
    </row>
    <row r="241" customFormat="false" ht="12.75" hidden="false" customHeight="false" outlineLevel="0" collapsed="false">
      <c r="E241" s="290"/>
      <c r="F241" s="290"/>
      <c r="G241" s="290"/>
      <c r="H241" s="290"/>
      <c r="I241" s="290"/>
      <c r="J241" s="290"/>
      <c r="K241" s="290"/>
      <c r="L241" s="290"/>
      <c r="M241" s="290"/>
      <c r="N241" s="290"/>
      <c r="O241" s="290"/>
      <c r="P241" s="290"/>
    </row>
    <row r="242" customFormat="false" ht="12.75" hidden="false" customHeight="false" outlineLevel="0" collapsed="false">
      <c r="E242" s="290"/>
      <c r="F242" s="290"/>
      <c r="G242" s="290"/>
      <c r="H242" s="290"/>
      <c r="I242" s="290"/>
      <c r="J242" s="290"/>
      <c r="K242" s="290"/>
      <c r="L242" s="290"/>
      <c r="M242" s="290"/>
      <c r="N242" s="290"/>
      <c r="O242" s="290"/>
      <c r="P242" s="290"/>
    </row>
    <row r="243" customFormat="false" ht="12.75" hidden="false" customHeight="false" outlineLevel="0" collapsed="false">
      <c r="E243" s="290"/>
      <c r="F243" s="290"/>
      <c r="G243" s="290"/>
      <c r="H243" s="290"/>
      <c r="I243" s="290"/>
      <c r="J243" s="290"/>
      <c r="K243" s="290"/>
      <c r="L243" s="290"/>
      <c r="M243" s="290"/>
      <c r="N243" s="290"/>
      <c r="O243" s="290"/>
      <c r="P243" s="290"/>
    </row>
    <row r="244" customFormat="false" ht="12.75" hidden="false" customHeight="false" outlineLevel="0" collapsed="false">
      <c r="E244" s="290"/>
      <c r="F244" s="290"/>
      <c r="G244" s="290"/>
      <c r="H244" s="290"/>
      <c r="I244" s="290"/>
      <c r="J244" s="290"/>
      <c r="K244" s="290"/>
      <c r="L244" s="290"/>
      <c r="M244" s="290"/>
      <c r="N244" s="290"/>
      <c r="O244" s="290"/>
      <c r="P244" s="290"/>
    </row>
    <row r="245" customFormat="false" ht="12.75" hidden="false" customHeight="false" outlineLevel="0" collapsed="false">
      <c r="E245" s="290"/>
      <c r="F245" s="290"/>
      <c r="G245" s="290"/>
      <c r="H245" s="290"/>
      <c r="I245" s="290"/>
      <c r="J245" s="290"/>
      <c r="K245" s="290"/>
      <c r="L245" s="290"/>
      <c r="M245" s="290"/>
      <c r="N245" s="290"/>
      <c r="O245" s="290"/>
      <c r="P245" s="290"/>
    </row>
    <row r="246" customFormat="false" ht="12.75" hidden="false" customHeight="false" outlineLevel="0" collapsed="false">
      <c r="E246" s="290"/>
      <c r="F246" s="290"/>
      <c r="G246" s="290"/>
      <c r="H246" s="290"/>
      <c r="I246" s="290"/>
      <c r="J246" s="290"/>
      <c r="K246" s="290"/>
      <c r="L246" s="290"/>
      <c r="M246" s="290"/>
      <c r="N246" s="290"/>
      <c r="O246" s="290"/>
      <c r="P246" s="290"/>
    </row>
    <row r="247" customFormat="false" ht="12.75" hidden="false" customHeight="false" outlineLevel="0" collapsed="false">
      <c r="E247" s="290"/>
      <c r="F247" s="290"/>
      <c r="G247" s="290"/>
      <c r="H247" s="290"/>
      <c r="I247" s="290"/>
      <c r="J247" s="290"/>
      <c r="K247" s="290"/>
      <c r="L247" s="290"/>
      <c r="M247" s="290"/>
      <c r="N247" s="290"/>
      <c r="O247" s="290"/>
      <c r="P247" s="290"/>
    </row>
    <row r="248" customFormat="false" ht="12.75" hidden="false" customHeight="false" outlineLevel="0" collapsed="false">
      <c r="E248" s="290"/>
      <c r="F248" s="290"/>
      <c r="G248" s="290"/>
      <c r="H248" s="290"/>
      <c r="I248" s="290"/>
      <c r="J248" s="290"/>
      <c r="K248" s="290"/>
      <c r="L248" s="290"/>
      <c r="M248" s="290"/>
      <c r="N248" s="290"/>
      <c r="O248" s="290"/>
      <c r="P248" s="290"/>
    </row>
    <row r="249" customFormat="false" ht="12.75" hidden="false" customHeight="false" outlineLevel="0" collapsed="false">
      <c r="E249" s="290"/>
      <c r="F249" s="290"/>
      <c r="G249" s="290"/>
      <c r="H249" s="290"/>
      <c r="I249" s="290"/>
      <c r="J249" s="290"/>
      <c r="K249" s="290"/>
      <c r="L249" s="290"/>
      <c r="M249" s="290"/>
      <c r="N249" s="290"/>
      <c r="O249" s="290"/>
      <c r="P249" s="290"/>
    </row>
    <row r="250" customFormat="false" ht="12.75" hidden="false" customHeight="false" outlineLevel="0" collapsed="false">
      <c r="E250" s="290"/>
      <c r="F250" s="290"/>
      <c r="G250" s="290"/>
      <c r="H250" s="290"/>
      <c r="I250" s="290"/>
      <c r="J250" s="290"/>
      <c r="K250" s="290"/>
      <c r="L250" s="290"/>
      <c r="M250" s="290"/>
      <c r="N250" s="290"/>
      <c r="O250" s="290"/>
      <c r="P250" s="290"/>
    </row>
    <row r="251" customFormat="false" ht="12.75" hidden="false" customHeight="false" outlineLevel="0" collapsed="false">
      <c r="E251" s="290"/>
      <c r="F251" s="290"/>
      <c r="G251" s="290"/>
      <c r="H251" s="290"/>
      <c r="I251" s="290"/>
      <c r="J251" s="290"/>
      <c r="K251" s="290"/>
      <c r="L251" s="290"/>
      <c r="M251" s="290"/>
      <c r="N251" s="290"/>
      <c r="O251" s="290"/>
      <c r="P251" s="290"/>
    </row>
    <row r="252" customFormat="false" ht="12.75" hidden="false" customHeight="false" outlineLevel="0" collapsed="false">
      <c r="E252" s="290"/>
      <c r="F252" s="290"/>
      <c r="G252" s="290"/>
      <c r="H252" s="290"/>
      <c r="I252" s="290"/>
      <c r="J252" s="290"/>
      <c r="K252" s="290"/>
      <c r="L252" s="290"/>
      <c r="M252" s="290"/>
      <c r="N252" s="290"/>
      <c r="O252" s="290"/>
      <c r="P252" s="290"/>
    </row>
    <row r="253" customFormat="false" ht="12.75" hidden="false" customHeight="false" outlineLevel="0" collapsed="false">
      <c r="E253" s="290"/>
      <c r="F253" s="290"/>
      <c r="G253" s="290"/>
      <c r="H253" s="290"/>
      <c r="I253" s="290"/>
      <c r="J253" s="290"/>
      <c r="K253" s="290"/>
      <c r="L253" s="290"/>
      <c r="M253" s="290"/>
      <c r="N253" s="290"/>
      <c r="O253" s="290"/>
      <c r="P253" s="290"/>
    </row>
    <row r="254" customFormat="false" ht="12.75" hidden="false" customHeight="false" outlineLevel="0" collapsed="false">
      <c r="E254" s="290"/>
      <c r="F254" s="290"/>
      <c r="G254" s="290"/>
      <c r="H254" s="290"/>
      <c r="I254" s="290"/>
      <c r="J254" s="290"/>
      <c r="K254" s="290"/>
      <c r="L254" s="290"/>
      <c r="M254" s="290"/>
      <c r="N254" s="290"/>
      <c r="O254" s="290"/>
      <c r="P254" s="290"/>
    </row>
    <row r="255" customFormat="false" ht="12.75" hidden="false" customHeight="false" outlineLevel="0" collapsed="false">
      <c r="E255" s="290"/>
      <c r="F255" s="290"/>
      <c r="G255" s="290"/>
      <c r="H255" s="290"/>
      <c r="I255" s="290"/>
      <c r="J255" s="290"/>
      <c r="K255" s="290"/>
      <c r="L255" s="290"/>
      <c r="M255" s="290"/>
      <c r="N255" s="290"/>
      <c r="O255" s="290"/>
      <c r="P255" s="290"/>
    </row>
    <row r="256" customFormat="false" ht="12.75" hidden="false" customHeight="false" outlineLevel="0" collapsed="false">
      <c r="E256" s="290"/>
      <c r="F256" s="290"/>
      <c r="G256" s="290"/>
      <c r="H256" s="290"/>
      <c r="I256" s="290"/>
      <c r="J256" s="290"/>
      <c r="K256" s="290"/>
      <c r="L256" s="290"/>
      <c r="M256" s="290"/>
      <c r="N256" s="290"/>
      <c r="O256" s="290"/>
      <c r="P256" s="290"/>
    </row>
    <row r="257" customFormat="false" ht="12.75" hidden="false" customHeight="false" outlineLevel="0" collapsed="false">
      <c r="E257" s="290"/>
      <c r="F257" s="290"/>
      <c r="G257" s="290"/>
      <c r="H257" s="290"/>
      <c r="I257" s="290"/>
      <c r="J257" s="290"/>
      <c r="K257" s="290"/>
      <c r="L257" s="290"/>
      <c r="M257" s="290"/>
      <c r="N257" s="290"/>
      <c r="O257" s="290"/>
      <c r="P257" s="290"/>
    </row>
    <row r="258" customFormat="false" ht="12.75" hidden="false" customHeight="false" outlineLevel="0" collapsed="false">
      <c r="E258" s="290"/>
      <c r="F258" s="290"/>
      <c r="G258" s="290"/>
      <c r="H258" s="290"/>
      <c r="I258" s="290"/>
      <c r="J258" s="290"/>
      <c r="K258" s="290"/>
      <c r="L258" s="290"/>
      <c r="M258" s="290"/>
      <c r="N258" s="290"/>
      <c r="O258" s="290"/>
      <c r="P258" s="290"/>
    </row>
    <row r="259" customFormat="false" ht="12.75" hidden="false" customHeight="false" outlineLevel="0" collapsed="false">
      <c r="E259" s="290"/>
      <c r="F259" s="290"/>
      <c r="G259" s="290"/>
      <c r="H259" s="290"/>
      <c r="I259" s="290"/>
      <c r="J259" s="290"/>
      <c r="K259" s="290"/>
      <c r="L259" s="290"/>
      <c r="M259" s="290"/>
      <c r="N259" s="290"/>
      <c r="O259" s="290"/>
      <c r="P259" s="290"/>
    </row>
    <row r="260" customFormat="false" ht="12.75" hidden="false" customHeight="false" outlineLevel="0" collapsed="false">
      <c r="E260" s="290"/>
      <c r="F260" s="290"/>
      <c r="G260" s="290"/>
      <c r="H260" s="290"/>
      <c r="I260" s="290"/>
      <c r="J260" s="290"/>
      <c r="K260" s="290"/>
      <c r="L260" s="290"/>
      <c r="M260" s="290"/>
      <c r="N260" s="290"/>
      <c r="O260" s="290"/>
      <c r="P260" s="290"/>
    </row>
    <row r="261" customFormat="false" ht="12.75" hidden="false" customHeight="false" outlineLevel="0" collapsed="false">
      <c r="E261" s="290"/>
      <c r="F261" s="290"/>
      <c r="G261" s="290"/>
      <c r="H261" s="290"/>
      <c r="I261" s="290"/>
      <c r="J261" s="290"/>
      <c r="K261" s="290"/>
      <c r="L261" s="290"/>
      <c r="M261" s="290"/>
      <c r="N261" s="290"/>
      <c r="O261" s="290"/>
      <c r="P261" s="290"/>
    </row>
    <row r="262" customFormat="false" ht="12.75" hidden="false" customHeight="false" outlineLevel="0" collapsed="false">
      <c r="E262" s="290"/>
      <c r="F262" s="290"/>
      <c r="G262" s="290"/>
      <c r="H262" s="290"/>
      <c r="I262" s="290"/>
      <c r="J262" s="290"/>
      <c r="K262" s="290"/>
      <c r="L262" s="290"/>
      <c r="M262" s="290"/>
      <c r="N262" s="290"/>
      <c r="O262" s="290"/>
      <c r="P262" s="290"/>
    </row>
    <row r="263" customFormat="false" ht="12.75" hidden="false" customHeight="false" outlineLevel="0" collapsed="false">
      <c r="E263" s="290"/>
      <c r="F263" s="290"/>
      <c r="G263" s="290"/>
      <c r="H263" s="290"/>
      <c r="I263" s="290"/>
      <c r="J263" s="290"/>
      <c r="K263" s="290"/>
      <c r="L263" s="290"/>
      <c r="M263" s="290"/>
      <c r="N263" s="290"/>
      <c r="O263" s="290"/>
      <c r="P263" s="290"/>
    </row>
    <row r="264" customFormat="false" ht="12.75" hidden="false" customHeight="false" outlineLevel="0" collapsed="false">
      <c r="E264" s="290"/>
      <c r="F264" s="290"/>
      <c r="G264" s="290"/>
      <c r="H264" s="290"/>
      <c r="I264" s="290"/>
      <c r="J264" s="290"/>
      <c r="K264" s="290"/>
      <c r="L264" s="290"/>
      <c r="M264" s="290"/>
      <c r="N264" s="290"/>
      <c r="O264" s="290"/>
      <c r="P264" s="290"/>
    </row>
    <row r="265" customFormat="false" ht="12.75" hidden="false" customHeight="false" outlineLevel="0" collapsed="false">
      <c r="E265" s="290"/>
      <c r="F265" s="290"/>
      <c r="G265" s="290"/>
      <c r="H265" s="290"/>
      <c r="I265" s="290"/>
      <c r="J265" s="290"/>
      <c r="K265" s="290"/>
      <c r="L265" s="290"/>
      <c r="M265" s="290"/>
      <c r="N265" s="290"/>
      <c r="O265" s="290"/>
      <c r="P265" s="290"/>
    </row>
    <row r="266" customFormat="false" ht="12.75" hidden="false" customHeight="false" outlineLevel="0" collapsed="false">
      <c r="E266" s="290"/>
      <c r="F266" s="290"/>
      <c r="G266" s="290"/>
      <c r="H266" s="290"/>
      <c r="I266" s="290"/>
      <c r="J266" s="290"/>
      <c r="K266" s="290"/>
      <c r="L266" s="290"/>
      <c r="M266" s="290"/>
      <c r="N266" s="290"/>
      <c r="O266" s="290"/>
      <c r="P266" s="290"/>
    </row>
    <row r="267" customFormat="false" ht="12.75" hidden="false" customHeight="false" outlineLevel="0" collapsed="false">
      <c r="E267" s="290"/>
      <c r="F267" s="290"/>
      <c r="G267" s="290"/>
      <c r="H267" s="290"/>
      <c r="I267" s="290"/>
      <c r="J267" s="290"/>
      <c r="K267" s="290"/>
      <c r="L267" s="290"/>
      <c r="M267" s="290"/>
      <c r="N267" s="290"/>
      <c r="O267" s="290"/>
      <c r="P267" s="290"/>
    </row>
    <row r="268" customFormat="false" ht="12.75" hidden="false" customHeight="false" outlineLevel="0" collapsed="false">
      <c r="E268" s="290"/>
      <c r="F268" s="290"/>
      <c r="G268" s="290"/>
      <c r="H268" s="290"/>
      <c r="I268" s="290"/>
      <c r="J268" s="290"/>
      <c r="K268" s="290"/>
      <c r="L268" s="290"/>
      <c r="M268" s="290"/>
      <c r="N268" s="290"/>
      <c r="O268" s="290"/>
      <c r="P268" s="290"/>
    </row>
    <row r="269" customFormat="false" ht="12.75" hidden="false" customHeight="false" outlineLevel="0" collapsed="false">
      <c r="E269" s="290"/>
      <c r="F269" s="290"/>
      <c r="G269" s="290"/>
      <c r="H269" s="290"/>
      <c r="I269" s="290"/>
      <c r="J269" s="290"/>
      <c r="K269" s="290"/>
      <c r="L269" s="290"/>
      <c r="M269" s="290"/>
      <c r="N269" s="290"/>
      <c r="O269" s="290"/>
      <c r="P269" s="290"/>
    </row>
    <row r="270" customFormat="false" ht="12.75" hidden="false" customHeight="false" outlineLevel="0" collapsed="false">
      <c r="E270" s="290"/>
      <c r="F270" s="290"/>
      <c r="G270" s="290"/>
      <c r="H270" s="290"/>
      <c r="I270" s="290"/>
      <c r="J270" s="290"/>
      <c r="K270" s="290"/>
      <c r="L270" s="290"/>
      <c r="M270" s="290"/>
      <c r="N270" s="290"/>
      <c r="O270" s="290"/>
      <c r="P270" s="290"/>
    </row>
    <row r="271" customFormat="false" ht="12.75" hidden="false" customHeight="false" outlineLevel="0" collapsed="false">
      <c r="E271" s="290"/>
      <c r="F271" s="290"/>
      <c r="G271" s="290"/>
      <c r="H271" s="290"/>
      <c r="I271" s="290"/>
      <c r="J271" s="290"/>
      <c r="K271" s="290"/>
      <c r="L271" s="290"/>
      <c r="M271" s="290"/>
      <c r="N271" s="290"/>
      <c r="O271" s="290"/>
      <c r="P271" s="290"/>
    </row>
    <row r="272" customFormat="false" ht="12.75" hidden="false" customHeight="false" outlineLevel="0" collapsed="false">
      <c r="E272" s="290"/>
      <c r="F272" s="290"/>
      <c r="G272" s="290"/>
      <c r="H272" s="290"/>
      <c r="I272" s="290"/>
      <c r="J272" s="290"/>
      <c r="K272" s="290"/>
      <c r="L272" s="290"/>
      <c r="M272" s="290"/>
      <c r="N272" s="290"/>
      <c r="O272" s="290"/>
      <c r="P272" s="290"/>
    </row>
    <row r="273" customFormat="false" ht="12.75" hidden="false" customHeight="false" outlineLevel="0" collapsed="false">
      <c r="E273" s="290"/>
      <c r="F273" s="290"/>
      <c r="G273" s="290"/>
      <c r="H273" s="290"/>
      <c r="I273" s="290"/>
      <c r="J273" s="290"/>
      <c r="K273" s="290"/>
      <c r="L273" s="290"/>
      <c r="M273" s="290"/>
      <c r="N273" s="290"/>
      <c r="O273" s="290"/>
      <c r="P273" s="290"/>
    </row>
    <row r="274" customFormat="false" ht="12.75" hidden="false" customHeight="false" outlineLevel="0" collapsed="false">
      <c r="E274" s="290"/>
      <c r="F274" s="290"/>
      <c r="G274" s="290"/>
      <c r="H274" s="290"/>
      <c r="I274" s="290"/>
      <c r="J274" s="290"/>
      <c r="K274" s="290"/>
      <c r="L274" s="290"/>
      <c r="M274" s="290"/>
      <c r="N274" s="290"/>
      <c r="O274" s="290"/>
      <c r="P274" s="290"/>
    </row>
    <row r="275" customFormat="false" ht="12.75" hidden="false" customHeight="false" outlineLevel="0" collapsed="false">
      <c r="E275" s="290"/>
      <c r="F275" s="290"/>
      <c r="G275" s="290"/>
      <c r="H275" s="290"/>
      <c r="I275" s="290"/>
      <c r="J275" s="290"/>
      <c r="K275" s="290"/>
      <c r="L275" s="290"/>
      <c r="M275" s="290"/>
      <c r="N275" s="290"/>
      <c r="O275" s="290"/>
      <c r="P275" s="290"/>
    </row>
    <row r="276" customFormat="false" ht="12.75" hidden="false" customHeight="false" outlineLevel="0" collapsed="false">
      <c r="E276" s="290"/>
      <c r="F276" s="290"/>
      <c r="G276" s="290"/>
      <c r="H276" s="290"/>
      <c r="I276" s="290"/>
      <c r="J276" s="290"/>
      <c r="K276" s="290"/>
      <c r="L276" s="290"/>
      <c r="M276" s="290"/>
      <c r="N276" s="290"/>
      <c r="O276" s="290"/>
      <c r="P276" s="290"/>
    </row>
    <row r="277" customFormat="false" ht="12.75" hidden="false" customHeight="false" outlineLevel="0" collapsed="false">
      <c r="E277" s="290"/>
      <c r="F277" s="290"/>
      <c r="G277" s="290"/>
      <c r="H277" s="290"/>
      <c r="I277" s="290"/>
      <c r="J277" s="290"/>
      <c r="K277" s="290"/>
      <c r="L277" s="290"/>
      <c r="M277" s="290"/>
      <c r="N277" s="290"/>
      <c r="O277" s="290"/>
      <c r="P277" s="290"/>
    </row>
  </sheetData>
  <mergeCells count="16">
    <mergeCell ref="A1:F1"/>
    <mergeCell ref="M2:X4"/>
    <mergeCell ref="A7:A9"/>
    <mergeCell ref="B8:F8"/>
    <mergeCell ref="H8:L8"/>
    <mergeCell ref="N8:R8"/>
    <mergeCell ref="T8:X8"/>
    <mergeCell ref="B9:C9"/>
    <mergeCell ref="E9:F9"/>
    <mergeCell ref="H9:I9"/>
    <mergeCell ref="K9:L9"/>
    <mergeCell ref="N9:O9"/>
    <mergeCell ref="Q9:R9"/>
    <mergeCell ref="T9:U9"/>
    <mergeCell ref="W9:X9"/>
    <mergeCell ref="A48:AC48"/>
  </mergeCells>
  <hyperlinks>
    <hyperlink ref="A46" r:id="rId1" display="http://ec.europa.eu/eurostat/web/social-protection/data/database."/>
  </hyperlinks>
  <printOptions headings="false" gridLines="false" gridLinesSet="true" horizontalCentered="false" verticalCentered="false"/>
  <pageMargins left="0.590277777777778"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213" width="27.99"/>
    <col collapsed="false" customWidth="true" hidden="false" outlineLevel="0" max="2" min="2" style="331" width="4.85"/>
    <col collapsed="false" customWidth="true" hidden="false" outlineLevel="0" max="3" min="3" style="331" width="2.7"/>
    <col collapsed="false" customWidth="true" hidden="false" outlineLevel="0" max="4" min="4" style="331" width="1.28"/>
    <col collapsed="false" customWidth="true" hidden="false" outlineLevel="0" max="5" min="5" style="213" width="4.85"/>
    <col collapsed="false" customWidth="true" hidden="false" outlineLevel="0" max="6" min="6" style="213" width="2.7"/>
    <col collapsed="false" customWidth="true" hidden="false" outlineLevel="0" max="7" min="7" style="213" width="1.28"/>
    <col collapsed="false" customWidth="true" hidden="false" outlineLevel="0" max="8" min="8" style="331" width="4.85"/>
    <col collapsed="false" customWidth="true" hidden="false" outlineLevel="0" max="9" min="9" style="331" width="2.99"/>
    <col collapsed="false" customWidth="true" hidden="false" outlineLevel="0" max="10" min="10" style="331" width="1.28"/>
    <col collapsed="false" customWidth="true" hidden="false" outlineLevel="0" max="11" min="11" style="213" width="4.85"/>
    <col collapsed="false" customWidth="true" hidden="false" outlineLevel="0" max="12" min="12" style="213" width="2.99"/>
    <col collapsed="false" customWidth="true" hidden="false" outlineLevel="0" max="13" min="13" style="213" width="1.28"/>
    <col collapsed="false" customWidth="true" hidden="false" outlineLevel="0" max="14" min="14" style="331" width="3.56"/>
    <col collapsed="false" customWidth="true" hidden="false" outlineLevel="0" max="15" min="15" style="331" width="2.42"/>
    <col collapsed="false" customWidth="true" hidden="false" outlineLevel="0" max="16" min="16" style="331" width="1.28"/>
    <col collapsed="false" customWidth="true" hidden="false" outlineLevel="0" max="17" min="17" style="213" width="3.56"/>
    <col collapsed="false" customWidth="true" hidden="false" outlineLevel="0" max="18" min="18" style="213" width="2.99"/>
    <col collapsed="false" customWidth="true" hidden="false" outlineLevel="0" max="19" min="19" style="213" width="1.28"/>
    <col collapsed="false" customWidth="true" hidden="false" outlineLevel="0" max="20" min="20" style="331" width="4.85"/>
    <col collapsed="false" customWidth="true" hidden="false" outlineLevel="0" max="21" min="21" style="331" width="2.28"/>
    <col collapsed="false" customWidth="true" hidden="false" outlineLevel="0" max="22" min="22" style="331" width="1.41"/>
    <col collapsed="false" customWidth="true" hidden="false" outlineLevel="0" max="23" min="23" style="331" width="4.85"/>
    <col collapsed="false" customWidth="true" hidden="false" outlineLevel="0" max="24" min="24" style="331" width="2.28"/>
    <col collapsed="false" customWidth="true" hidden="false" outlineLevel="0" max="25" min="25" style="109" width="1.85"/>
    <col collapsed="false" customWidth="true" hidden="true" outlineLevel="0" max="26" min="26" style="109" width="1.13"/>
    <col collapsed="false" customWidth="false" hidden="true" outlineLevel="0" max="27" min="27" style="109" width="11.42"/>
    <col collapsed="false" customWidth="true" hidden="true" outlineLevel="0" max="28" min="28" style="109" width="1.7"/>
    <col collapsed="false" customWidth="true" hidden="false" outlineLevel="0" max="29" min="29" style="109" width="1.41"/>
    <col collapsed="false" customWidth="true" hidden="false" outlineLevel="0" max="30" min="30" style="109" width="2.28"/>
    <col collapsed="false" customWidth="false" hidden="false" outlineLevel="0" max="257" min="31" style="109" width="11.42"/>
  </cols>
  <sheetData>
    <row r="1" customFormat="false" ht="15" hidden="false" customHeight="true" outlineLevel="0" collapsed="false">
      <c r="A1" s="208" t="s">
        <v>34</v>
      </c>
      <c r="B1" s="208"/>
      <c r="C1" s="208"/>
      <c r="D1" s="208"/>
      <c r="E1" s="208"/>
      <c r="F1" s="208"/>
      <c r="G1" s="329"/>
      <c r="H1" s="329"/>
      <c r="I1" s="328"/>
      <c r="J1" s="328"/>
      <c r="L1" s="112" t="s">
        <v>29</v>
      </c>
      <c r="P1" s="423"/>
      <c r="Q1" s="423"/>
      <c r="R1" s="423"/>
      <c r="S1" s="423"/>
      <c r="T1" s="423"/>
      <c r="U1" s="423"/>
      <c r="V1" s="423"/>
      <c r="W1" s="423"/>
      <c r="X1" s="423"/>
    </row>
    <row r="2" customFormat="false" ht="12.75" hidden="false" customHeight="true" outlineLevel="0" collapsed="false">
      <c r="A2" s="329"/>
      <c r="B2" s="329"/>
      <c r="C2" s="329"/>
      <c r="D2" s="329"/>
      <c r="E2" s="329"/>
      <c r="F2" s="329"/>
      <c r="G2" s="329"/>
      <c r="H2" s="329"/>
      <c r="I2" s="329"/>
      <c r="J2" s="329"/>
      <c r="L2" s="332" t="s">
        <v>30</v>
      </c>
      <c r="M2" s="332"/>
      <c r="N2" s="332"/>
      <c r="O2" s="332"/>
      <c r="P2" s="332"/>
      <c r="Q2" s="332"/>
      <c r="R2" s="332"/>
      <c r="S2" s="332"/>
      <c r="T2" s="332"/>
      <c r="U2" s="332"/>
      <c r="V2" s="332"/>
      <c r="W2" s="332"/>
      <c r="X2" s="332"/>
      <c r="Z2" s="216"/>
      <c r="AA2" s="424"/>
      <c r="AB2" s="424"/>
      <c r="AC2" s="424"/>
    </row>
    <row r="3" customFormat="false" ht="12.75" hidden="false" customHeight="true" outlineLevel="0" collapsed="false">
      <c r="A3" s="329"/>
      <c r="B3" s="329"/>
      <c r="C3" s="329"/>
      <c r="D3" s="329"/>
      <c r="E3" s="329"/>
      <c r="F3" s="329"/>
      <c r="G3" s="329"/>
      <c r="H3" s="329"/>
      <c r="I3" s="329"/>
      <c r="J3" s="329"/>
      <c r="L3" s="332"/>
      <c r="M3" s="332"/>
      <c r="N3" s="332"/>
      <c r="O3" s="332"/>
      <c r="P3" s="332"/>
      <c r="Q3" s="332"/>
      <c r="R3" s="332"/>
      <c r="S3" s="332"/>
      <c r="T3" s="332"/>
      <c r="U3" s="332"/>
      <c r="V3" s="332"/>
      <c r="W3" s="332"/>
      <c r="X3" s="332"/>
      <c r="Z3" s="216"/>
      <c r="AA3" s="424"/>
      <c r="AB3" s="424"/>
      <c r="AC3" s="424"/>
    </row>
    <row r="4" customFormat="false" ht="12.75" hidden="false" customHeight="true" outlineLevel="0" collapsed="false">
      <c r="A4" s="329"/>
      <c r="B4" s="329"/>
      <c r="C4" s="329"/>
      <c r="D4" s="329"/>
      <c r="E4" s="329"/>
      <c r="F4" s="329"/>
      <c r="G4" s="329"/>
      <c r="H4" s="329"/>
      <c r="I4" s="329"/>
      <c r="J4" s="329"/>
      <c r="L4" s="332"/>
      <c r="M4" s="332"/>
      <c r="N4" s="332"/>
      <c r="O4" s="332"/>
      <c r="P4" s="332"/>
      <c r="Q4" s="332"/>
      <c r="R4" s="332"/>
      <c r="S4" s="332"/>
      <c r="T4" s="332"/>
      <c r="U4" s="332"/>
      <c r="V4" s="332"/>
      <c r="W4" s="332"/>
      <c r="X4" s="332"/>
      <c r="Z4" s="216"/>
      <c r="AA4" s="424"/>
      <c r="AB4" s="424"/>
      <c r="AC4" s="424"/>
    </row>
    <row r="5" customFormat="false" ht="12.75" hidden="false" customHeight="true" outlineLevel="0" collapsed="false">
      <c r="A5" s="329"/>
      <c r="B5" s="286"/>
      <c r="C5" s="286"/>
      <c r="D5" s="286"/>
      <c r="E5" s="286"/>
      <c r="F5" s="286"/>
      <c r="G5" s="329"/>
      <c r="H5" s="329"/>
      <c r="I5" s="329"/>
      <c r="J5" s="329"/>
      <c r="K5" s="329"/>
      <c r="L5" s="329"/>
      <c r="M5" s="329"/>
      <c r="N5" s="329"/>
      <c r="O5" s="425"/>
      <c r="P5" s="425"/>
      <c r="Q5" s="425"/>
      <c r="R5" s="425"/>
      <c r="S5" s="425"/>
      <c r="T5" s="425"/>
      <c r="U5" s="425"/>
      <c r="V5" s="425"/>
      <c r="W5" s="425"/>
      <c r="X5" s="425"/>
    </row>
    <row r="6" customFormat="false" ht="17.25" hidden="false" customHeight="true" outlineLevel="0" collapsed="false">
      <c r="A6" s="329"/>
      <c r="B6" s="286"/>
      <c r="C6" s="286"/>
      <c r="D6" s="286"/>
      <c r="E6" s="286"/>
      <c r="F6" s="286"/>
      <c r="G6" s="329"/>
      <c r="H6" s="329"/>
      <c r="I6" s="329"/>
      <c r="J6" s="329"/>
      <c r="K6" s="329"/>
      <c r="L6" s="329"/>
      <c r="M6" s="329"/>
      <c r="N6" s="329"/>
      <c r="O6" s="329"/>
      <c r="P6" s="329"/>
      <c r="Q6" s="329"/>
      <c r="R6" s="329"/>
      <c r="S6" s="329"/>
      <c r="T6" s="329"/>
      <c r="U6" s="329"/>
      <c r="V6" s="329"/>
      <c r="W6" s="329"/>
      <c r="X6" s="329"/>
    </row>
    <row r="7" customFormat="false" ht="14.25" hidden="false" customHeight="true" outlineLevel="0" collapsed="false">
      <c r="A7" s="293"/>
      <c r="B7" s="426" t="s">
        <v>128</v>
      </c>
      <c r="C7" s="426"/>
      <c r="D7" s="426"/>
      <c r="E7" s="426"/>
      <c r="F7" s="426"/>
      <c r="G7" s="426"/>
      <c r="H7" s="426"/>
      <c r="I7" s="426"/>
      <c r="J7" s="426"/>
      <c r="K7" s="426"/>
      <c r="L7" s="426"/>
      <c r="M7" s="426"/>
      <c r="N7" s="426"/>
      <c r="O7" s="426"/>
      <c r="P7" s="426"/>
      <c r="Q7" s="426"/>
      <c r="R7" s="426"/>
      <c r="S7" s="426"/>
      <c r="T7" s="426"/>
      <c r="U7" s="426"/>
      <c r="V7" s="426"/>
      <c r="W7" s="426"/>
      <c r="X7" s="426"/>
    </row>
    <row r="8" customFormat="false" ht="17.25" hidden="false" customHeight="true" outlineLevel="0" collapsed="false">
      <c r="A8" s="293"/>
      <c r="B8" s="282" t="s">
        <v>77</v>
      </c>
      <c r="C8" s="282"/>
      <c r="D8" s="282"/>
      <c r="E8" s="282"/>
      <c r="F8" s="282"/>
      <c r="G8" s="283"/>
      <c r="H8" s="282" t="s">
        <v>121</v>
      </c>
      <c r="I8" s="282"/>
      <c r="J8" s="282"/>
      <c r="K8" s="282"/>
      <c r="L8" s="282"/>
      <c r="M8" s="427"/>
      <c r="N8" s="282" t="s">
        <v>122</v>
      </c>
      <c r="O8" s="282"/>
      <c r="P8" s="282"/>
      <c r="Q8" s="282"/>
      <c r="R8" s="282"/>
      <c r="S8" s="428"/>
      <c r="T8" s="282" t="s">
        <v>109</v>
      </c>
      <c r="U8" s="282"/>
      <c r="V8" s="282"/>
      <c r="W8" s="282"/>
      <c r="X8" s="282"/>
      <c r="AC8" s="318"/>
    </row>
    <row r="9" customFormat="false" ht="18" hidden="false" customHeight="true" outlineLevel="0" collapsed="false">
      <c r="A9" s="293"/>
      <c r="B9" s="284" t="n">
        <v>2011</v>
      </c>
      <c r="C9" s="284"/>
      <c r="D9" s="283"/>
      <c r="E9" s="284" t="n">
        <v>2015</v>
      </c>
      <c r="F9" s="284"/>
      <c r="G9" s="264"/>
      <c r="H9" s="284" t="n">
        <v>2011</v>
      </c>
      <c r="I9" s="284"/>
      <c r="J9" s="283"/>
      <c r="K9" s="284" t="n">
        <v>2015</v>
      </c>
      <c r="L9" s="284"/>
      <c r="M9" s="124"/>
      <c r="N9" s="284" t="n">
        <v>2011</v>
      </c>
      <c r="O9" s="284"/>
      <c r="P9" s="283"/>
      <c r="Q9" s="284" t="n">
        <v>2015</v>
      </c>
      <c r="R9" s="284"/>
      <c r="S9" s="124"/>
      <c r="T9" s="284" t="n">
        <v>2011</v>
      </c>
      <c r="U9" s="284"/>
      <c r="V9" s="283"/>
      <c r="W9" s="284" t="n">
        <v>2015</v>
      </c>
      <c r="X9" s="284"/>
    </row>
    <row r="10" customFormat="false" ht="9" hidden="false" customHeight="true" outlineLevel="0" collapsed="false">
      <c r="A10" s="404"/>
      <c r="B10" s="124"/>
      <c r="C10" s="124"/>
      <c r="D10" s="124"/>
      <c r="E10" s="124"/>
      <c r="F10" s="124"/>
      <c r="G10" s="264"/>
      <c r="H10" s="124"/>
      <c r="I10" s="124"/>
      <c r="J10" s="124"/>
      <c r="K10" s="124"/>
      <c r="L10" s="124"/>
      <c r="M10" s="124"/>
      <c r="N10" s="124"/>
      <c r="O10" s="124"/>
      <c r="P10" s="124"/>
      <c r="Q10" s="124"/>
      <c r="R10" s="124"/>
      <c r="S10" s="124"/>
      <c r="T10" s="124"/>
      <c r="U10" s="124"/>
      <c r="V10" s="124"/>
      <c r="W10" s="124"/>
      <c r="X10" s="124"/>
    </row>
    <row r="11" customFormat="false" ht="18" hidden="false" customHeight="true" outlineLevel="0" collapsed="false">
      <c r="A11" s="228" t="s">
        <v>37</v>
      </c>
      <c r="B11" s="128" t="n">
        <v>3300.35</v>
      </c>
      <c r="C11" s="127" t="s">
        <v>38</v>
      </c>
      <c r="D11" s="289"/>
      <c r="E11" s="35" t="s">
        <v>39</v>
      </c>
      <c r="F11" s="128" t="str">
        <f aca="false">+[10]Datos!E12</f>
        <v/>
      </c>
      <c r="G11" s="269"/>
      <c r="H11" s="128" t="n">
        <v>2588.53</v>
      </c>
      <c r="I11" s="127" t="s">
        <v>38</v>
      </c>
      <c r="J11" s="289"/>
      <c r="K11" s="35" t="s">
        <v>39</v>
      </c>
      <c r="L11" s="128" t="str">
        <f aca="false">+[10]Datos!J62</f>
        <v/>
      </c>
      <c r="M11" s="289"/>
      <c r="N11" s="128" t="n">
        <v>296.78</v>
      </c>
      <c r="O11" s="127" t="s">
        <v>38</v>
      </c>
      <c r="P11" s="289"/>
      <c r="Q11" s="35" t="s">
        <v>39</v>
      </c>
      <c r="R11" s="128" t="str">
        <f aca="false">+[10]Datos!J212</f>
        <v/>
      </c>
      <c r="S11" s="289"/>
      <c r="T11" s="128" t="n">
        <v>415.26</v>
      </c>
      <c r="U11" s="127" t="s">
        <v>38</v>
      </c>
      <c r="V11" s="289"/>
      <c r="W11" s="35" t="s">
        <v>39</v>
      </c>
      <c r="X11" s="128" t="str">
        <f aca="false">+[10]Datos!J312</f>
        <v/>
      </c>
      <c r="AA11" s="318"/>
    </row>
    <row r="12" customFormat="false" ht="18" hidden="false" customHeight="true" outlineLevel="0" collapsed="false">
      <c r="A12" s="228" t="s">
        <v>40</v>
      </c>
      <c r="B12" s="128" t="n">
        <v>3314.08</v>
      </c>
      <c r="C12" s="127" t="s">
        <v>38</v>
      </c>
      <c r="D12" s="289"/>
      <c r="E12" s="35" t="s">
        <v>39</v>
      </c>
      <c r="F12" s="128" t="str">
        <f aca="false">+[10]Datos!E13</f>
        <v/>
      </c>
      <c r="G12" s="269"/>
      <c r="H12" s="128" t="n">
        <v>2600.92</v>
      </c>
      <c r="I12" s="127" t="s">
        <v>38</v>
      </c>
      <c r="J12" s="289"/>
      <c r="K12" s="35" t="s">
        <v>39</v>
      </c>
      <c r="L12" s="128" t="str">
        <f aca="false">+[10]Datos!J63</f>
        <v/>
      </c>
      <c r="M12" s="289"/>
      <c r="N12" s="128" t="n">
        <v>296.97</v>
      </c>
      <c r="O12" s="127" t="s">
        <v>38</v>
      </c>
      <c r="P12" s="289"/>
      <c r="Q12" s="35" t="s">
        <v>39</v>
      </c>
      <c r="R12" s="128" t="str">
        <f aca="false">+[10]Datos!J213</f>
        <v/>
      </c>
      <c r="S12" s="289"/>
      <c r="T12" s="128" t="n">
        <v>416.43</v>
      </c>
      <c r="U12" s="127" t="s">
        <v>38</v>
      </c>
      <c r="V12" s="289"/>
      <c r="W12" s="35" t="s">
        <v>39</v>
      </c>
      <c r="X12" s="128" t="str">
        <f aca="false">+[10]Datos!J313</f>
        <v/>
      </c>
      <c r="AA12" s="318"/>
    </row>
    <row r="13" customFormat="false" ht="18" hidden="false" customHeight="true" outlineLevel="0" collapsed="false">
      <c r="A13" s="137" t="s">
        <v>41</v>
      </c>
      <c r="B13" s="134" t="n">
        <v>3644</v>
      </c>
      <c r="C13" s="134" t="str">
        <f aca="false">+[10]Datos!C14</f>
        <v/>
      </c>
      <c r="D13" s="134"/>
      <c r="E13" s="134" t="n">
        <v>4335.72</v>
      </c>
      <c r="F13" s="134" t="str">
        <f aca="false">+[10]Datos!E14</f>
        <v/>
      </c>
      <c r="G13" s="269"/>
      <c r="H13" s="134" t="n">
        <v>2479.76</v>
      </c>
      <c r="I13" s="134" t="str">
        <f aca="false">+[10]Datos!H64</f>
        <v/>
      </c>
      <c r="J13" s="134"/>
      <c r="K13" s="134" t="n">
        <v>3022.68</v>
      </c>
      <c r="L13" s="134" t="str">
        <f aca="false">+[10]Datos!J64</f>
        <v/>
      </c>
      <c r="M13" s="134"/>
      <c r="N13" s="134" t="n">
        <v>443.33</v>
      </c>
      <c r="O13" s="134" t="str">
        <f aca="false">+[10]Datos!H214</f>
        <v/>
      </c>
      <c r="P13" s="134"/>
      <c r="Q13" s="134" t="n">
        <v>572.89</v>
      </c>
      <c r="R13" s="134" t="str">
        <f aca="false">+[10]Datos!J214</f>
        <v/>
      </c>
      <c r="S13" s="134"/>
      <c r="T13" s="134" t="n">
        <v>720.91</v>
      </c>
      <c r="U13" s="134" t="str">
        <f aca="false">+[10]Datos!H314</f>
        <v/>
      </c>
      <c r="V13" s="134"/>
      <c r="W13" s="134" t="n">
        <v>740.16</v>
      </c>
      <c r="X13" s="134" t="str">
        <f aca="false">+[10]Datos!J314</f>
        <v/>
      </c>
      <c r="AA13" s="318"/>
      <c r="AC13" s="318"/>
      <c r="AE13" s="318"/>
    </row>
    <row r="14" customFormat="false" ht="18" hidden="false" customHeight="true" outlineLevel="0" collapsed="false">
      <c r="A14" s="137" t="s">
        <v>42</v>
      </c>
      <c r="B14" s="134" t="n">
        <v>1006.05</v>
      </c>
      <c r="C14" s="134" t="str">
        <f aca="false">+[10]Datos!C15</f>
        <v/>
      </c>
      <c r="D14" s="134"/>
      <c r="E14" s="134" t="n">
        <v>1292.3</v>
      </c>
      <c r="F14" s="134" t="str">
        <f aca="false">+[10]Datos!E15</f>
        <v/>
      </c>
      <c r="G14" s="269"/>
      <c r="H14" s="134" t="n">
        <v>878.93</v>
      </c>
      <c r="I14" s="134" t="str">
        <f aca="false">+[10]Datos!H65</f>
        <v/>
      </c>
      <c r="J14" s="134"/>
      <c r="K14" s="134" t="n">
        <v>1131.42</v>
      </c>
      <c r="L14" s="134" t="str">
        <f aca="false">+[10]Datos!J65</f>
        <v/>
      </c>
      <c r="M14" s="134"/>
      <c r="N14" s="134" t="n">
        <v>87.43</v>
      </c>
      <c r="O14" s="134" t="str">
        <f aca="false">+[10]Datos!H215</f>
        <v/>
      </c>
      <c r="P14" s="134"/>
      <c r="Q14" s="134" t="n">
        <v>115.65</v>
      </c>
      <c r="R14" s="134" t="str">
        <f aca="false">+[10]Datos!J215</f>
        <v/>
      </c>
      <c r="S14" s="134"/>
      <c r="T14" s="134" t="n">
        <v>39.68</v>
      </c>
      <c r="U14" s="134" t="str">
        <f aca="false">+[10]Datos!H315</f>
        <v/>
      </c>
      <c r="V14" s="134"/>
      <c r="W14" s="134" t="n">
        <v>45.23</v>
      </c>
      <c r="X14" s="134" t="str">
        <f aca="false">+[10]Datos!J315</f>
        <v/>
      </c>
      <c r="AA14" s="318"/>
      <c r="AC14" s="318"/>
      <c r="AE14" s="318"/>
    </row>
    <row r="15" customFormat="false" ht="18" hidden="false" customHeight="true" outlineLevel="0" collapsed="false">
      <c r="A15" s="137" t="s">
        <v>70</v>
      </c>
      <c r="B15" s="134" t="n">
        <v>2077.25</v>
      </c>
      <c r="C15" s="134" t="str">
        <f aca="false">+[10]Datos!C16</f>
        <v/>
      </c>
      <c r="D15" s="134"/>
      <c r="E15" s="134" t="n">
        <v>2368.43</v>
      </c>
      <c r="F15" s="134" t="str">
        <f aca="false">+[10]Datos!E16</f>
        <v/>
      </c>
      <c r="G15" s="269"/>
      <c r="H15" s="134" t="n">
        <v>1675.64</v>
      </c>
      <c r="I15" s="134" t="str">
        <f aca="false">+[10]Datos!H66</f>
        <v/>
      </c>
      <c r="J15" s="134"/>
      <c r="K15" s="134" t="n">
        <v>1955.39</v>
      </c>
      <c r="L15" s="134" t="str">
        <f aca="false">+[10]Datos!J66</f>
        <v/>
      </c>
      <c r="M15" s="134"/>
      <c r="N15" s="134" t="n">
        <v>243.82</v>
      </c>
      <c r="O15" s="134" t="str">
        <f aca="false">+[10]Datos!H216</f>
        <v/>
      </c>
      <c r="P15" s="134"/>
      <c r="Q15" s="134" t="n">
        <v>243.67</v>
      </c>
      <c r="R15" s="134" t="str">
        <f aca="false">+[10]Datos!J216</f>
        <v/>
      </c>
      <c r="S15" s="134"/>
      <c r="T15" s="134" t="n">
        <v>157.79</v>
      </c>
      <c r="U15" s="134" t="str">
        <f aca="false">+[10]Datos!H316</f>
        <v/>
      </c>
      <c r="V15" s="134"/>
      <c r="W15" s="134" t="n">
        <v>169.37</v>
      </c>
      <c r="X15" s="134" t="str">
        <f aca="false">+[10]Datos!J316</f>
        <v/>
      </c>
      <c r="AA15" s="318"/>
      <c r="AC15" s="318"/>
      <c r="AE15" s="318"/>
    </row>
    <row r="16" customFormat="false" ht="18" hidden="false" customHeight="true" outlineLevel="0" collapsed="false">
      <c r="A16" s="137" t="s">
        <v>44</v>
      </c>
      <c r="B16" s="134" t="n">
        <v>4055.12</v>
      </c>
      <c r="C16" s="134" t="str">
        <f aca="false">+[10]Datos!C17</f>
        <v/>
      </c>
      <c r="D16" s="134"/>
      <c r="E16" s="134" t="n">
        <v>4789.89</v>
      </c>
      <c r="F16" s="134" t="str">
        <f aca="false">+[10]Datos!E17</f>
        <v/>
      </c>
      <c r="G16" s="269"/>
      <c r="H16" s="134" t="n">
        <v>2880.53</v>
      </c>
      <c r="I16" s="134" t="str">
        <f aca="false">+[10]Datos!H67</f>
        <v/>
      </c>
      <c r="J16" s="134"/>
      <c r="K16" s="134" t="n">
        <v>3349.38</v>
      </c>
      <c r="L16" s="134" t="str">
        <f aca="false">+[10]Datos!J67</f>
        <v/>
      </c>
      <c r="M16" s="134"/>
      <c r="N16" s="134" t="n">
        <v>715.19</v>
      </c>
      <c r="O16" s="134" t="str">
        <f aca="false">+[10]Datos!H217</f>
        <v/>
      </c>
      <c r="P16" s="134"/>
      <c r="Q16" s="134" t="n">
        <v>720.67</v>
      </c>
      <c r="R16" s="134" t="str">
        <f aca="false">+[10]Datos!J217</f>
        <v/>
      </c>
      <c r="S16" s="134"/>
      <c r="T16" s="134" t="n">
        <v>459.4</v>
      </c>
      <c r="U16" s="134" t="str">
        <f aca="false">+[10]Datos!H317</f>
        <v/>
      </c>
      <c r="V16" s="134"/>
      <c r="W16" s="134" t="n">
        <v>719.84</v>
      </c>
      <c r="X16" s="134" t="str">
        <f aca="false">+[10]Datos!J317</f>
        <v/>
      </c>
      <c r="Z16" s="290"/>
      <c r="AA16" s="318"/>
      <c r="AC16" s="318"/>
      <c r="AE16" s="318"/>
    </row>
    <row r="17" customFormat="false" ht="18" hidden="false" customHeight="true" outlineLevel="0" collapsed="false">
      <c r="A17" s="137" t="s">
        <v>45</v>
      </c>
      <c r="B17" s="134" t="n">
        <v>3930.74</v>
      </c>
      <c r="C17" s="134" t="str">
        <f aca="false">+[10]Datos!C18</f>
        <v/>
      </c>
      <c r="D17" s="134"/>
      <c r="E17" s="134" t="n">
        <v>4381.84</v>
      </c>
      <c r="F17" s="130" t="s">
        <v>38</v>
      </c>
      <c r="G17" s="269"/>
      <c r="H17" s="134" t="n">
        <v>2972.57</v>
      </c>
      <c r="I17" s="134" t="str">
        <f aca="false">+[10]Datos!H68</f>
        <v/>
      </c>
      <c r="J17" s="134"/>
      <c r="K17" s="134" t="n">
        <v>3353.35</v>
      </c>
      <c r="L17" s="130" t="s">
        <v>38</v>
      </c>
      <c r="M17" s="292"/>
      <c r="N17" s="134" t="n">
        <v>303.11</v>
      </c>
      <c r="O17" s="134" t="str">
        <f aca="false">+[10]Datos!H218</f>
        <v/>
      </c>
      <c r="P17" s="134"/>
      <c r="Q17" s="134" t="n">
        <v>344.89</v>
      </c>
      <c r="R17" s="130" t="s">
        <v>38</v>
      </c>
      <c r="S17" s="292"/>
      <c r="T17" s="134" t="n">
        <v>655.06</v>
      </c>
      <c r="U17" s="134" t="str">
        <f aca="false">+[10]Datos!H318</f>
        <v/>
      </c>
      <c r="V17" s="134"/>
      <c r="W17" s="134" t="n">
        <v>683.6</v>
      </c>
      <c r="X17" s="130" t="s">
        <v>38</v>
      </c>
      <c r="AA17" s="318"/>
      <c r="AC17" s="318"/>
      <c r="AE17" s="318"/>
    </row>
    <row r="18" customFormat="false" ht="18" hidden="false" customHeight="true" outlineLevel="0" collapsed="false">
      <c r="A18" s="137" t="s">
        <v>46</v>
      </c>
      <c r="B18" s="134" t="n">
        <v>1453.75</v>
      </c>
      <c r="C18" s="134" t="str">
        <f aca="false">+[10]Datos!C19</f>
        <v/>
      </c>
      <c r="D18" s="134"/>
      <c r="E18" s="134" t="n">
        <v>1827.97</v>
      </c>
      <c r="F18" s="134" t="str">
        <f aca="false">+[10]Datos!E19</f>
        <v/>
      </c>
      <c r="G18" s="269"/>
      <c r="H18" s="134" t="n">
        <v>1227.06</v>
      </c>
      <c r="I18" s="134" t="str">
        <f aca="false">+[10]Datos!H69</f>
        <v/>
      </c>
      <c r="J18" s="134"/>
      <c r="K18" s="134" t="n">
        <v>1544.54</v>
      </c>
      <c r="L18" s="134" t="str">
        <f aca="false">+[10]Datos!J69</f>
        <v/>
      </c>
      <c r="M18" s="134"/>
      <c r="N18" s="134" t="n">
        <v>210.91</v>
      </c>
      <c r="O18" s="134" t="str">
        <f aca="false">+[10]Datos!H219</f>
        <v/>
      </c>
      <c r="P18" s="134"/>
      <c r="Q18" s="134" t="n">
        <v>269.99</v>
      </c>
      <c r="R18" s="134" t="str">
        <f aca="false">+[10]Datos!J219</f>
        <v/>
      </c>
      <c r="S18" s="134"/>
      <c r="T18" s="134" t="n">
        <v>15.77</v>
      </c>
      <c r="U18" s="134" t="str">
        <f aca="false">+[10]Datos!H319</f>
        <v/>
      </c>
      <c r="V18" s="134"/>
      <c r="W18" s="134" t="n">
        <v>13.45</v>
      </c>
      <c r="X18" s="134" t="str">
        <f aca="false">+[10]Datos!J319</f>
        <v/>
      </c>
      <c r="AA18" s="318"/>
      <c r="AC18" s="318"/>
      <c r="AE18" s="318"/>
    </row>
    <row r="19" customFormat="false" ht="18" hidden="false" customHeight="true" outlineLevel="0" collapsed="false">
      <c r="A19" s="137" t="s">
        <v>47</v>
      </c>
      <c r="B19" s="134" t="n">
        <v>2314.39</v>
      </c>
      <c r="C19" s="134" t="str">
        <f aca="false">+[10]Datos!C20</f>
        <v/>
      </c>
      <c r="D19" s="134"/>
      <c r="E19" s="134" t="n">
        <v>2522.36</v>
      </c>
      <c r="F19" s="134" t="str">
        <f aca="false">+[10]Datos!E20</f>
        <v/>
      </c>
      <c r="G19" s="269"/>
      <c r="H19" s="134" t="n">
        <v>1849.07</v>
      </c>
      <c r="I19" s="134" t="str">
        <f aca="false">+[10]Datos!H70</f>
        <v/>
      </c>
      <c r="J19" s="134"/>
      <c r="K19" s="134" t="n">
        <v>2018.09</v>
      </c>
      <c r="L19" s="134" t="str">
        <f aca="false">+[10]Datos!J70</f>
        <v/>
      </c>
      <c r="M19" s="292"/>
      <c r="N19" s="134" t="n">
        <v>318.83</v>
      </c>
      <c r="O19" s="134" t="str">
        <f aca="false">+[10]Datos!H220</f>
        <v/>
      </c>
      <c r="P19" s="134"/>
      <c r="Q19" s="134" t="n">
        <v>355.3</v>
      </c>
      <c r="R19" s="134" t="str">
        <f aca="false">+[10]Datos!J220</f>
        <v/>
      </c>
      <c r="S19" s="292"/>
      <c r="T19" s="134" t="n">
        <v>135.81</v>
      </c>
      <c r="U19" s="134" t="str">
        <f aca="false">+[10]Datos!H320</f>
        <v/>
      </c>
      <c r="V19" s="134"/>
      <c r="W19" s="134" t="n">
        <v>146.12</v>
      </c>
      <c r="X19" s="134" t="str">
        <f aca="false">+[10]Datos!J320</f>
        <v/>
      </c>
      <c r="AA19" s="318"/>
      <c r="AC19" s="318"/>
      <c r="AE19" s="318"/>
    </row>
    <row r="20" customFormat="false" ht="18" hidden="false" customHeight="true" outlineLevel="0" collapsed="false">
      <c r="A20" s="137" t="s">
        <v>48</v>
      </c>
      <c r="B20" s="134" t="n">
        <v>3222.28</v>
      </c>
      <c r="C20" s="130" t="s">
        <v>38</v>
      </c>
      <c r="D20" s="292"/>
      <c r="E20" s="134" t="n">
        <v>3573.8</v>
      </c>
      <c r="F20" s="130" t="s">
        <v>38</v>
      </c>
      <c r="G20" s="269"/>
      <c r="H20" s="134" t="n">
        <v>2458.23</v>
      </c>
      <c r="I20" s="130" t="s">
        <v>38</v>
      </c>
      <c r="J20" s="292"/>
      <c r="K20" s="134" t="n">
        <v>2784.44</v>
      </c>
      <c r="L20" s="130" t="s">
        <v>38</v>
      </c>
      <c r="M20" s="292"/>
      <c r="N20" s="134" t="n">
        <v>267.14</v>
      </c>
      <c r="O20" s="130" t="s">
        <v>38</v>
      </c>
      <c r="P20" s="292"/>
      <c r="Q20" s="134" t="n">
        <v>253.41</v>
      </c>
      <c r="R20" s="130" t="s">
        <v>38</v>
      </c>
      <c r="S20" s="292"/>
      <c r="T20" s="134" t="n">
        <v>496.92</v>
      </c>
      <c r="U20" s="130" t="s">
        <v>38</v>
      </c>
      <c r="V20" s="292"/>
      <c r="W20" s="134" t="n">
        <v>535.96</v>
      </c>
      <c r="X20" s="130" t="s">
        <v>38</v>
      </c>
      <c r="AA20" s="318"/>
      <c r="AC20" s="318"/>
      <c r="AE20" s="318"/>
    </row>
    <row r="21" customFormat="false" ht="18" hidden="false" customHeight="true" outlineLevel="0" collapsed="false">
      <c r="A21" s="137" t="s">
        <v>49</v>
      </c>
      <c r="B21" s="134" t="n">
        <v>2569.66</v>
      </c>
      <c r="C21" s="134" t="str">
        <f aca="false">+[10]Datos!C22</f>
        <v/>
      </c>
      <c r="D21" s="134"/>
      <c r="E21" s="134" t="n">
        <v>3261.72</v>
      </c>
      <c r="F21" s="130" t="s">
        <v>38</v>
      </c>
      <c r="G21" s="269"/>
      <c r="H21" s="134" t="n">
        <v>1753.2</v>
      </c>
      <c r="I21" s="134" t="str">
        <f aca="false">+[10]Datos!H72</f>
        <v/>
      </c>
      <c r="J21" s="134"/>
      <c r="K21" s="134" t="n">
        <v>2299.08</v>
      </c>
      <c r="L21" s="130" t="s">
        <v>38</v>
      </c>
      <c r="M21" s="292"/>
      <c r="N21" s="134" t="n">
        <v>300.56</v>
      </c>
      <c r="O21" s="134" t="str">
        <f aca="false">+[10]Datos!H222</f>
        <v/>
      </c>
      <c r="P21" s="134"/>
      <c r="Q21" s="134" t="n">
        <v>349.93</v>
      </c>
      <c r="R21" s="130" t="s">
        <v>38</v>
      </c>
      <c r="S21" s="292"/>
      <c r="T21" s="134" t="n">
        <v>515.91</v>
      </c>
      <c r="U21" s="134" t="str">
        <f aca="false">+[10]Datos!H322</f>
        <v/>
      </c>
      <c r="V21" s="134"/>
      <c r="W21" s="134" t="n">
        <v>612.7</v>
      </c>
      <c r="X21" s="130" t="s">
        <v>38</v>
      </c>
      <c r="AA21" s="318"/>
      <c r="AC21" s="318"/>
      <c r="AE21" s="318"/>
    </row>
    <row r="22" customFormat="false" ht="18" hidden="false" customHeight="true" outlineLevel="0" collapsed="false">
      <c r="A22" s="137" t="s">
        <v>50</v>
      </c>
      <c r="B22" s="134" t="n">
        <v>4175.64</v>
      </c>
      <c r="C22" s="134" t="str">
        <f aca="false">+[10]Datos!C23</f>
        <v/>
      </c>
      <c r="D22" s="134"/>
      <c r="E22" s="134" t="n">
        <v>4761.47</v>
      </c>
      <c r="F22" s="134" t="str">
        <f aca="false">+[10]Datos!E23</f>
        <v/>
      </c>
      <c r="G22" s="269"/>
      <c r="H22" s="134" t="n">
        <v>3385.15</v>
      </c>
      <c r="I22" s="134" t="str">
        <f aca="false">+[10]Datos!H73</f>
        <v/>
      </c>
      <c r="J22" s="134"/>
      <c r="K22" s="134" t="n">
        <v>3894.15</v>
      </c>
      <c r="L22" s="134" t="str">
        <f aca="false">+[10]Datos!J73</f>
        <v/>
      </c>
      <c r="M22" s="292"/>
      <c r="N22" s="134" t="n">
        <v>299.95</v>
      </c>
      <c r="O22" s="134" t="str">
        <f aca="false">+[10]Datos!H223</f>
        <v/>
      </c>
      <c r="P22" s="134"/>
      <c r="Q22" s="134" t="n">
        <v>334.92</v>
      </c>
      <c r="R22" s="134" t="str">
        <f aca="false">+[10]Datos!J223</f>
        <v/>
      </c>
      <c r="S22" s="292"/>
      <c r="T22" s="134" t="n">
        <v>490.54</v>
      </c>
      <c r="U22" s="134" t="str">
        <f aca="false">+[10]Datos!H323</f>
        <v/>
      </c>
      <c r="V22" s="134"/>
      <c r="W22" s="134" t="n">
        <v>532.4</v>
      </c>
      <c r="X22" s="134" t="str">
        <f aca="false">+[10]Datos!J323</f>
        <v/>
      </c>
      <c r="AA22" s="318"/>
      <c r="AC22" s="318"/>
      <c r="AE22" s="318"/>
    </row>
    <row r="23" customFormat="false" ht="18" hidden="false" customHeight="true" outlineLevel="0" collapsed="false">
      <c r="A23" s="137" t="s">
        <v>51</v>
      </c>
      <c r="B23" s="134" t="n">
        <v>1594.09</v>
      </c>
      <c r="C23" s="134" t="str">
        <f aca="false">+[10]Datos!C24</f>
        <v/>
      </c>
      <c r="D23" s="134"/>
      <c r="E23" s="134" t="n">
        <v>1857.83</v>
      </c>
      <c r="F23" s="134" t="str">
        <f aca="false">+[10]Datos!E24</f>
        <v/>
      </c>
      <c r="G23" s="269"/>
      <c r="H23" s="134" t="n">
        <v>974.16</v>
      </c>
      <c r="I23" s="134" t="str">
        <f aca="false">+[10]Datos!H74</f>
        <v/>
      </c>
      <c r="J23" s="134"/>
      <c r="K23" s="134" t="n">
        <v>1205.18</v>
      </c>
      <c r="L23" s="134" t="str">
        <f aca="false">+[10]Datos!J74</f>
        <v/>
      </c>
      <c r="M23" s="134"/>
      <c r="N23" s="134" t="n">
        <v>322.64</v>
      </c>
      <c r="O23" s="134" t="str">
        <f aca="false">+[10]Datos!H224</f>
        <v/>
      </c>
      <c r="P23" s="134"/>
      <c r="Q23" s="134" t="n">
        <v>325.8</v>
      </c>
      <c r="R23" s="134" t="str">
        <f aca="false">+[10]Datos!J224</f>
        <v/>
      </c>
      <c r="S23" s="134"/>
      <c r="T23" s="134" t="n">
        <v>297.29</v>
      </c>
      <c r="U23" s="134" t="str">
        <f aca="false">+[10]Datos!H324</f>
        <v/>
      </c>
      <c r="V23" s="134"/>
      <c r="W23" s="134" t="n">
        <v>326.85</v>
      </c>
      <c r="X23" s="134" t="str">
        <f aca="false">+[10]Datos!J324</f>
        <v/>
      </c>
      <c r="AA23" s="318"/>
      <c r="AC23" s="318"/>
      <c r="AE23" s="318"/>
    </row>
    <row r="24" customFormat="false" ht="18" hidden="false" customHeight="true" outlineLevel="0" collapsed="false">
      <c r="A24" s="137" t="s">
        <v>52</v>
      </c>
      <c r="B24" s="134" t="n">
        <v>4219.79</v>
      </c>
      <c r="C24" s="134" t="str">
        <f aca="false">+[10]Datos!C25</f>
        <v/>
      </c>
      <c r="D24" s="134"/>
      <c r="E24" s="134" t="n">
        <v>4453.15</v>
      </c>
      <c r="F24" s="130" t="s">
        <v>38</v>
      </c>
      <c r="G24" s="269"/>
      <c r="H24" s="134" t="n">
        <v>3366.99</v>
      </c>
      <c r="I24" s="134" t="str">
        <f aca="false">+[10]Datos!H75</f>
        <v/>
      </c>
      <c r="J24" s="134"/>
      <c r="K24" s="134" t="n">
        <v>3525.11</v>
      </c>
      <c r="L24" s="130" t="s">
        <v>38</v>
      </c>
      <c r="M24" s="292"/>
      <c r="N24" s="134" t="n">
        <v>151.71</v>
      </c>
      <c r="O24" s="134" t="str">
        <f aca="false">+[10]Datos!H225</f>
        <v/>
      </c>
      <c r="P24" s="134"/>
      <c r="Q24" s="134" t="n">
        <v>188.06</v>
      </c>
      <c r="R24" s="130" t="s">
        <v>38</v>
      </c>
      <c r="S24" s="292"/>
      <c r="T24" s="134" t="n">
        <v>701.1</v>
      </c>
      <c r="U24" s="134" t="str">
        <f aca="false">+[10]Datos!H325</f>
        <v/>
      </c>
      <c r="V24" s="134"/>
      <c r="W24" s="134" t="n">
        <v>739.97</v>
      </c>
      <c r="X24" s="130" t="s">
        <v>38</v>
      </c>
      <c r="AA24" s="318"/>
      <c r="AC24" s="318"/>
      <c r="AE24" s="318"/>
    </row>
    <row r="25" customFormat="false" ht="18" hidden="false" customHeight="true" outlineLevel="0" collapsed="false">
      <c r="A25" s="137" t="s">
        <v>53</v>
      </c>
      <c r="B25" s="134" t="n">
        <v>1911.86</v>
      </c>
      <c r="C25" s="134" t="str">
        <f aca="false">+[10]Datos!C26</f>
        <v/>
      </c>
      <c r="D25" s="134"/>
      <c r="E25" s="134" t="n">
        <v>2579.2</v>
      </c>
      <c r="F25" s="134" t="str">
        <f aca="false">+[10]Datos!E26</f>
        <v/>
      </c>
      <c r="G25" s="269"/>
      <c r="H25" s="134" t="n">
        <v>1556.02</v>
      </c>
      <c r="I25" s="134" t="str">
        <f aca="false">+[10]Datos!H76</f>
        <v/>
      </c>
      <c r="J25" s="134"/>
      <c r="K25" s="134" t="n">
        <v>2153.13</v>
      </c>
      <c r="L25" s="134" t="str">
        <f aca="false">+[10]Datos!J76</f>
        <v/>
      </c>
      <c r="M25" s="134"/>
      <c r="N25" s="134" t="n">
        <v>79.8</v>
      </c>
      <c r="O25" s="134" t="str">
        <f aca="false">+[10]Datos!H226</f>
        <v/>
      </c>
      <c r="P25" s="134"/>
      <c r="Q25" s="134" t="n">
        <v>80.08</v>
      </c>
      <c r="R25" s="134" t="str">
        <f aca="false">+[10]Datos!J226</f>
        <v/>
      </c>
      <c r="S25" s="134"/>
      <c r="T25" s="134" t="n">
        <v>276.04</v>
      </c>
      <c r="U25" s="134" t="str">
        <f aca="false">+[10]Datos!H326</f>
        <v/>
      </c>
      <c r="V25" s="134"/>
      <c r="W25" s="134" t="n">
        <v>346</v>
      </c>
      <c r="X25" s="134" t="str">
        <f aca="false">+[10]Datos!J326</f>
        <v/>
      </c>
      <c r="AA25" s="318"/>
      <c r="AC25" s="318"/>
      <c r="AE25" s="318"/>
    </row>
    <row r="26" customFormat="false" ht="18" hidden="false" customHeight="true" outlineLevel="0" collapsed="false">
      <c r="A26" s="137" t="s">
        <v>54</v>
      </c>
      <c r="B26" s="134" t="n">
        <v>1294.49</v>
      </c>
      <c r="C26" s="134" t="str">
        <f aca="false">+[10]Datos!C27</f>
        <v/>
      </c>
      <c r="D26" s="134"/>
      <c r="E26" s="134" t="n">
        <v>1472.59</v>
      </c>
      <c r="F26" s="130" t="s">
        <v>38</v>
      </c>
      <c r="G26" s="269"/>
      <c r="H26" s="134" t="n">
        <v>1144.56</v>
      </c>
      <c r="I26" s="134" t="str">
        <f aca="false">+[10]Datos!H77</f>
        <v/>
      </c>
      <c r="J26" s="134"/>
      <c r="K26" s="134" t="n">
        <v>1301.65</v>
      </c>
      <c r="L26" s="130" t="s">
        <v>38</v>
      </c>
      <c r="M26" s="292"/>
      <c r="N26" s="134" t="n">
        <v>122.37</v>
      </c>
      <c r="O26" s="134" t="str">
        <f aca="false">+[10]Datos!H227</f>
        <v/>
      </c>
      <c r="P26" s="134"/>
      <c r="Q26" s="134" t="n">
        <v>148.46</v>
      </c>
      <c r="R26" s="130" t="s">
        <v>38</v>
      </c>
      <c r="S26" s="292"/>
      <c r="T26" s="134" t="n">
        <v>27.56</v>
      </c>
      <c r="U26" s="134" t="str">
        <f aca="false">+[10]Datos!H327</f>
        <v/>
      </c>
      <c r="V26" s="134"/>
      <c r="W26" s="134" t="n">
        <v>22.48</v>
      </c>
      <c r="X26" s="130" t="s">
        <v>38</v>
      </c>
      <c r="AA26" s="318"/>
      <c r="AC26" s="318"/>
      <c r="AE26" s="318"/>
    </row>
    <row r="27" customFormat="false" ht="18" hidden="false" customHeight="true" outlineLevel="0" collapsed="false">
      <c r="A27" s="137" t="s">
        <v>55</v>
      </c>
      <c r="B27" s="134" t="n">
        <v>1342.92</v>
      </c>
      <c r="C27" s="134" t="str">
        <f aca="false">+[10]Datos!C28</f>
        <v/>
      </c>
      <c r="D27" s="134"/>
      <c r="E27" s="134" t="n">
        <v>1576.84</v>
      </c>
      <c r="F27" s="134" t="str">
        <f aca="false">+[10]Datos!E28</f>
        <v/>
      </c>
      <c r="G27" s="269"/>
      <c r="H27" s="134" t="n">
        <v>1069.88</v>
      </c>
      <c r="I27" s="134" t="str">
        <f aca="false">+[10]Datos!H78</f>
        <v/>
      </c>
      <c r="J27" s="134"/>
      <c r="K27" s="134" t="n">
        <v>1297.02</v>
      </c>
      <c r="L27" s="134" t="str">
        <f aca="false">+[10]Datos!J78</f>
        <v/>
      </c>
      <c r="M27" s="292"/>
      <c r="N27" s="134" t="n">
        <v>188.36</v>
      </c>
      <c r="O27" s="134" t="str">
        <f aca="false">+[10]Datos!H228</f>
        <v/>
      </c>
      <c r="P27" s="134"/>
      <c r="Q27" s="134" t="n">
        <v>203.74</v>
      </c>
      <c r="R27" s="134" t="str">
        <f aca="false">+[10]Datos!J228</f>
        <v/>
      </c>
      <c r="S27" s="292"/>
      <c r="T27" s="134" t="n">
        <v>84.68</v>
      </c>
      <c r="U27" s="134" t="str">
        <f aca="false">+[10]Datos!H328</f>
        <v/>
      </c>
      <c r="V27" s="134"/>
      <c r="W27" s="134" t="n">
        <v>76.08</v>
      </c>
      <c r="X27" s="134" t="str">
        <f aca="false">+[10]Datos!J328</f>
        <v/>
      </c>
      <c r="AA27" s="318"/>
      <c r="AC27" s="318"/>
      <c r="AE27" s="318"/>
    </row>
    <row r="28" customFormat="false" ht="18" hidden="false" customHeight="true" outlineLevel="0" collapsed="false">
      <c r="A28" s="137" t="s">
        <v>56</v>
      </c>
      <c r="B28" s="134" t="n">
        <v>5606.7</v>
      </c>
      <c r="C28" s="134" t="str">
        <f aca="false">+[10]Datos!C29</f>
        <v/>
      </c>
      <c r="D28" s="134"/>
      <c r="E28" s="134" t="n">
        <v>6302.65</v>
      </c>
      <c r="F28" s="134" t="str">
        <f aca="false">+[10]Datos!E29</f>
        <v/>
      </c>
      <c r="G28" s="269"/>
      <c r="H28" s="134" t="n">
        <v>3727.64</v>
      </c>
      <c r="I28" s="134" t="str">
        <f aca="false">+[10]Datos!H79</f>
        <v/>
      </c>
      <c r="J28" s="134"/>
      <c r="K28" s="134" t="n">
        <v>4518.15</v>
      </c>
      <c r="L28" s="134" t="str">
        <f aca="false">+[10]Datos!J79</f>
        <v/>
      </c>
      <c r="M28" s="134"/>
      <c r="N28" s="134" t="n">
        <v>605.49</v>
      </c>
      <c r="O28" s="134" t="str">
        <f aca="false">+[10]Datos!H229</f>
        <v/>
      </c>
      <c r="P28" s="134"/>
      <c r="Q28" s="134" t="n">
        <v>528.14</v>
      </c>
      <c r="R28" s="134" t="str">
        <f aca="false">+[10]Datos!J229</f>
        <v/>
      </c>
      <c r="S28" s="134"/>
      <c r="T28" s="134" t="n">
        <v>1273.56</v>
      </c>
      <c r="U28" s="134" t="str">
        <f aca="false">+[10]Datos!H329</f>
        <v/>
      </c>
      <c r="V28" s="134"/>
      <c r="W28" s="134" t="n">
        <v>1256.35</v>
      </c>
      <c r="X28" s="134" t="str">
        <f aca="false">+[10]Datos!J329</f>
        <v/>
      </c>
      <c r="AA28" s="318"/>
      <c r="AC28" s="318"/>
      <c r="AE28" s="318"/>
    </row>
    <row r="29" customFormat="false" ht="18" hidden="false" customHeight="true" outlineLevel="0" collapsed="false">
      <c r="A29" s="137" t="s">
        <v>57</v>
      </c>
      <c r="B29" s="134" t="n">
        <v>1945.05</v>
      </c>
      <c r="C29" s="134" t="str">
        <f aca="false">+[10]Datos!C30</f>
        <v/>
      </c>
      <c r="D29" s="134"/>
      <c r="E29" s="134" t="n">
        <v>1838.43</v>
      </c>
      <c r="F29" s="134" t="str">
        <f aca="false">+[10]Datos!E30</f>
        <v/>
      </c>
      <c r="G29" s="269"/>
      <c r="H29" s="134" t="n">
        <v>1511.28</v>
      </c>
      <c r="I29" s="134" t="str">
        <f aca="false">+[10]Datos!H80</f>
        <v/>
      </c>
      <c r="J29" s="134"/>
      <c r="K29" s="134" t="n">
        <v>1608.79</v>
      </c>
      <c r="L29" s="134" t="str">
        <f aca="false">+[10]Datos!J80</f>
        <v/>
      </c>
      <c r="M29" s="134"/>
      <c r="N29" s="134" t="n">
        <v>177.13</v>
      </c>
      <c r="O29" s="134" t="str">
        <f aca="false">+[10]Datos!H230</f>
        <v/>
      </c>
      <c r="P29" s="134"/>
      <c r="Q29" s="134" t="n">
        <v>0</v>
      </c>
      <c r="R29" s="134" t="str">
        <f aca="false">+[10]Datos!J230</f>
        <v/>
      </c>
      <c r="S29" s="134"/>
      <c r="T29" s="134" t="n">
        <v>241.16</v>
      </c>
      <c r="U29" s="134" t="str">
        <f aca="false">+[10]Datos!H330</f>
        <v/>
      </c>
      <c r="V29" s="134"/>
      <c r="W29" s="134" t="n">
        <v>229.64</v>
      </c>
      <c r="X29" s="134" t="str">
        <f aca="false">+[10]Datos!J330</f>
        <v/>
      </c>
      <c r="AA29" s="318"/>
      <c r="AC29" s="318"/>
      <c r="AE29" s="318"/>
    </row>
    <row r="30" customFormat="false" ht="18" hidden="false" customHeight="true" outlineLevel="0" collapsed="false">
      <c r="A30" s="137" t="s">
        <v>58</v>
      </c>
      <c r="B30" s="134" t="n">
        <v>1907.76</v>
      </c>
      <c r="C30" s="134" t="str">
        <f aca="false">+[10]Datos!C31</f>
        <v/>
      </c>
      <c r="D30" s="134"/>
      <c r="E30" s="134" t="n">
        <v>2104.98</v>
      </c>
      <c r="F30" s="134" t="str">
        <f aca="false">+[10]Datos!E31</f>
        <v/>
      </c>
      <c r="G30" s="269"/>
      <c r="H30" s="134" t="n">
        <v>1465.34</v>
      </c>
      <c r="I30" s="134" t="str">
        <f aca="false">+[10]Datos!H81</f>
        <v/>
      </c>
      <c r="J30" s="134"/>
      <c r="K30" s="134" t="n">
        <v>1640.92</v>
      </c>
      <c r="L30" s="134" t="str">
        <f aca="false">+[10]Datos!J81</f>
        <v/>
      </c>
      <c r="M30" s="134"/>
      <c r="N30" s="134" t="n">
        <v>106.79</v>
      </c>
      <c r="O30" s="134" t="str">
        <f aca="false">+[10]Datos!H231</f>
        <v/>
      </c>
      <c r="P30" s="134"/>
      <c r="Q30" s="134" t="n">
        <v>106.6</v>
      </c>
      <c r="R30" s="134" t="str">
        <f aca="false">+[10]Datos!J231</f>
        <v/>
      </c>
      <c r="S30" s="134"/>
      <c r="T30" s="134" t="n">
        <v>335.63</v>
      </c>
      <c r="U30" s="134" t="str">
        <f aca="false">+[10]Datos!H331</f>
        <v/>
      </c>
      <c r="V30" s="134"/>
      <c r="W30" s="134" t="n">
        <v>357.45</v>
      </c>
      <c r="X30" s="134" t="str">
        <f aca="false">+[10]Datos!J331</f>
        <v/>
      </c>
      <c r="AA30" s="318"/>
      <c r="AB30" s="414"/>
      <c r="AC30" s="318"/>
      <c r="AD30" s="414"/>
      <c r="AE30" s="318"/>
      <c r="AF30" s="414"/>
      <c r="AG30" s="414"/>
      <c r="AH30" s="414"/>
      <c r="AI30" s="414"/>
      <c r="AJ30" s="414"/>
      <c r="AK30" s="414"/>
      <c r="AL30" s="414"/>
      <c r="AM30" s="414"/>
      <c r="AN30" s="414"/>
      <c r="AO30" s="414"/>
      <c r="AP30" s="414"/>
      <c r="AQ30" s="414"/>
      <c r="AR30" s="414"/>
      <c r="AS30" s="414"/>
      <c r="AT30" s="414"/>
      <c r="AU30" s="414"/>
      <c r="AV30" s="414"/>
    </row>
    <row r="31" customFormat="false" ht="18" hidden="false" customHeight="true" outlineLevel="0" collapsed="false">
      <c r="A31" s="137" t="s">
        <v>59</v>
      </c>
      <c r="B31" s="134" t="n">
        <v>4335.83</v>
      </c>
      <c r="C31" s="134" t="str">
        <f aca="false">+[10]Datos!C32</f>
        <v/>
      </c>
      <c r="D31" s="134"/>
      <c r="E31" s="134" t="n">
        <v>4834.14</v>
      </c>
      <c r="F31" s="134" t="str">
        <f aca="false">+[10]Datos!E32</f>
        <v/>
      </c>
      <c r="G31" s="269"/>
      <c r="H31" s="134" t="n">
        <v>3236.02</v>
      </c>
      <c r="I31" s="134" t="str">
        <f aca="false">+[10]Datos!H82</f>
        <v/>
      </c>
      <c r="J31" s="134"/>
      <c r="K31" s="134" t="n">
        <v>3699.01</v>
      </c>
      <c r="L31" s="134" t="str">
        <f aca="false">+[10]Datos!J82</f>
        <v/>
      </c>
      <c r="M31" s="292"/>
      <c r="N31" s="134" t="n">
        <v>683.39</v>
      </c>
      <c r="O31" s="134" t="str">
        <f aca="false">+[10]Datos!H232</f>
        <v/>
      </c>
      <c r="P31" s="134"/>
      <c r="Q31" s="134" t="n">
        <v>711.03</v>
      </c>
      <c r="R31" s="134" t="str">
        <f aca="false">+[10]Datos!J232</f>
        <v/>
      </c>
      <c r="S31" s="292"/>
      <c r="T31" s="134" t="n">
        <v>416.42</v>
      </c>
      <c r="U31" s="134" t="str">
        <f aca="false">+[10]Datos!H332</f>
        <v/>
      </c>
      <c r="V31" s="134"/>
      <c r="W31" s="134" t="n">
        <v>424.1</v>
      </c>
      <c r="X31" s="134" t="str">
        <f aca="false">+[10]Datos!J332</f>
        <v/>
      </c>
      <c r="AA31" s="318"/>
      <c r="AB31" s="414"/>
      <c r="AC31" s="318"/>
      <c r="AD31" s="414"/>
      <c r="AE31" s="318"/>
      <c r="AF31" s="414"/>
      <c r="AG31" s="414"/>
      <c r="AH31" s="414"/>
      <c r="AI31" s="414"/>
      <c r="AJ31" s="414"/>
      <c r="AK31" s="414"/>
      <c r="AL31" s="414"/>
      <c r="AM31" s="414"/>
      <c r="AN31" s="414"/>
      <c r="AO31" s="414"/>
      <c r="AP31" s="414"/>
      <c r="AQ31" s="414"/>
      <c r="AR31" s="414"/>
      <c r="AS31" s="414"/>
      <c r="AT31" s="414"/>
      <c r="AU31" s="414"/>
      <c r="AV31" s="414"/>
    </row>
    <row r="32" customFormat="false" ht="18" hidden="false" customHeight="true" outlineLevel="0" collapsed="false">
      <c r="A32" s="137" t="s">
        <v>60</v>
      </c>
      <c r="B32" s="134" t="n">
        <v>4769.92</v>
      </c>
      <c r="C32" s="134" t="str">
        <f aca="false">+[10]Datos!C33</f>
        <v/>
      </c>
      <c r="D32" s="134"/>
      <c r="E32" s="134" t="n">
        <v>5457.81</v>
      </c>
      <c r="F32" s="134" t="str">
        <f aca="false">+[10]Datos!E33</f>
        <v/>
      </c>
      <c r="G32" s="269"/>
      <c r="H32" s="134" t="n">
        <v>3671.97</v>
      </c>
      <c r="I32" s="134" t="str">
        <f aca="false">+[10]Datos!H83</f>
        <v/>
      </c>
      <c r="J32" s="134"/>
      <c r="K32" s="134" t="n">
        <v>4379.37</v>
      </c>
      <c r="L32" s="134" t="str">
        <f aca="false">+[10]Datos!J83</f>
        <v/>
      </c>
      <c r="M32" s="134"/>
      <c r="N32" s="134" t="n">
        <v>479.86</v>
      </c>
      <c r="O32" s="134" t="str">
        <f aca="false">+[10]Datos!H233</f>
        <v/>
      </c>
      <c r="P32" s="134"/>
      <c r="Q32" s="134" t="n">
        <v>422.48</v>
      </c>
      <c r="R32" s="134" t="str">
        <f aca="false">+[10]Datos!J233</f>
        <v/>
      </c>
      <c r="S32" s="134"/>
      <c r="T32" s="134" t="n">
        <v>618.09</v>
      </c>
      <c r="U32" s="134" t="str">
        <f aca="false">+[10]Datos!H333</f>
        <v/>
      </c>
      <c r="V32" s="134"/>
      <c r="W32" s="134" t="n">
        <v>655.95</v>
      </c>
      <c r="X32" s="134" t="str">
        <f aca="false">+[10]Datos!J333</f>
        <v/>
      </c>
      <c r="AA32" s="318"/>
      <c r="AB32" s="414"/>
      <c r="AC32" s="318"/>
      <c r="AD32" s="414"/>
      <c r="AE32" s="318"/>
      <c r="AF32" s="414"/>
      <c r="AG32" s="414"/>
      <c r="AH32" s="414"/>
      <c r="AI32" s="414"/>
      <c r="AJ32" s="414"/>
      <c r="AK32" s="414"/>
      <c r="AL32" s="414"/>
      <c r="AM32" s="414"/>
      <c r="AN32" s="414"/>
      <c r="AO32" s="414"/>
      <c r="AP32" s="414"/>
      <c r="AQ32" s="414"/>
      <c r="AR32" s="414"/>
      <c r="AS32" s="414"/>
      <c r="AT32" s="414"/>
      <c r="AU32" s="414"/>
      <c r="AV32" s="414"/>
    </row>
    <row r="33" customFormat="false" ht="18" hidden="false" customHeight="true" outlineLevel="0" collapsed="false">
      <c r="A33" s="137" t="s">
        <v>61</v>
      </c>
      <c r="B33" s="134" t="n">
        <v>2096.3</v>
      </c>
      <c r="C33" s="134" t="str">
        <f aca="false">+[10]Datos!C34</f>
        <v/>
      </c>
      <c r="D33" s="134"/>
      <c r="E33" s="345" t="s">
        <v>39</v>
      </c>
      <c r="F33" s="134" t="str">
        <f aca="false">+[10]Datos!E34</f>
        <v/>
      </c>
      <c r="G33" s="269"/>
      <c r="H33" s="134" t="n">
        <v>1574.73</v>
      </c>
      <c r="I33" s="134" t="str">
        <f aca="false">+[10]Datos!H84</f>
        <v/>
      </c>
      <c r="J33" s="134"/>
      <c r="K33" s="345" t="s">
        <v>39</v>
      </c>
      <c r="L33" s="134" t="str">
        <f aca="false">+[10]Datos!J84</f>
        <v/>
      </c>
      <c r="M33" s="292"/>
      <c r="N33" s="134" t="n">
        <v>206.29</v>
      </c>
      <c r="O33" s="134" t="str">
        <f aca="false">+[10]Datos!H234</f>
        <v/>
      </c>
      <c r="P33" s="134"/>
      <c r="Q33" s="345" t="s">
        <v>39</v>
      </c>
      <c r="R33" s="134" t="str">
        <f aca="false">+[10]Datos!J234</f>
        <v/>
      </c>
      <c r="S33" s="292"/>
      <c r="T33" s="134" t="n">
        <v>315.28</v>
      </c>
      <c r="U33" s="134" t="str">
        <f aca="false">+[10]Datos!H334</f>
        <v/>
      </c>
      <c r="V33" s="134"/>
      <c r="W33" s="345" t="s">
        <v>39</v>
      </c>
      <c r="X33" s="134" t="str">
        <f aca="false">+[10]Datos!J334</f>
        <v/>
      </c>
      <c r="AA33" s="318"/>
      <c r="AB33" s="414"/>
      <c r="AC33" s="318"/>
      <c r="AD33" s="414"/>
      <c r="AE33" s="318"/>
      <c r="AF33" s="414"/>
      <c r="AG33" s="414"/>
      <c r="AH33" s="414"/>
      <c r="AI33" s="414"/>
      <c r="AJ33" s="414"/>
      <c r="AK33" s="414"/>
      <c r="AL33" s="414"/>
      <c r="AM33" s="414"/>
      <c r="AN33" s="414"/>
      <c r="AO33" s="414"/>
      <c r="AP33" s="414"/>
      <c r="AQ33" s="414"/>
      <c r="AR33" s="414"/>
      <c r="AS33" s="414"/>
      <c r="AT33" s="414"/>
      <c r="AU33" s="414"/>
      <c r="AV33" s="414"/>
    </row>
    <row r="34" customFormat="false" ht="18" hidden="false" customHeight="true" outlineLevel="0" collapsed="false">
      <c r="A34" s="137" t="s">
        <v>62</v>
      </c>
      <c r="B34" s="134" t="n">
        <v>2808.09</v>
      </c>
      <c r="C34" s="134" t="str">
        <f aca="false">+[10]Datos!C35</f>
        <v/>
      </c>
      <c r="D34" s="134"/>
      <c r="E34" s="134" t="n">
        <v>3293</v>
      </c>
      <c r="F34" s="134" t="str">
        <f aca="false">+[10]Datos!E35</f>
        <v/>
      </c>
      <c r="G34" s="269"/>
      <c r="H34" s="134" t="n">
        <v>2110.94</v>
      </c>
      <c r="I34" s="134" t="str">
        <f aca="false">+[10]Datos!H85</f>
        <v/>
      </c>
      <c r="J34" s="134"/>
      <c r="K34" s="134" t="n">
        <v>2520.18</v>
      </c>
      <c r="L34" s="134" t="str">
        <f aca="false">+[10]Datos!J85</f>
        <v/>
      </c>
      <c r="M34" s="134"/>
      <c r="N34" s="134" t="n">
        <v>367.19</v>
      </c>
      <c r="O34" s="134" t="str">
        <f aca="false">+[10]Datos!H235</f>
        <v/>
      </c>
      <c r="P34" s="134"/>
      <c r="Q34" s="134" t="n">
        <v>367.5</v>
      </c>
      <c r="R34" s="134" t="str">
        <f aca="false">+[10]Datos!J235</f>
        <v/>
      </c>
      <c r="S34" s="134"/>
      <c r="T34" s="134" t="n">
        <v>329.95</v>
      </c>
      <c r="U34" s="134" t="str">
        <f aca="false">+[10]Datos!H335</f>
        <v/>
      </c>
      <c r="V34" s="134"/>
      <c r="W34" s="134" t="n">
        <v>405.32</v>
      </c>
      <c r="X34" s="134" t="str">
        <f aca="false">+[10]Datos!J335</f>
        <v/>
      </c>
      <c r="AA34" s="318"/>
      <c r="AB34" s="414"/>
      <c r="AC34" s="318"/>
      <c r="AD34" s="414"/>
      <c r="AE34" s="318"/>
      <c r="AF34" s="414"/>
      <c r="AG34" s="414"/>
      <c r="AH34" s="414"/>
      <c r="AI34" s="414"/>
      <c r="AJ34" s="414"/>
      <c r="AK34" s="414"/>
      <c r="AL34" s="414"/>
      <c r="AM34" s="414"/>
      <c r="AN34" s="414"/>
      <c r="AO34" s="414"/>
      <c r="AP34" s="414"/>
      <c r="AQ34" s="414"/>
      <c r="AR34" s="414"/>
      <c r="AS34" s="414"/>
      <c r="AT34" s="414"/>
      <c r="AU34" s="414"/>
      <c r="AV34" s="414"/>
    </row>
    <row r="35" customFormat="false" ht="18" hidden="false" customHeight="true" outlineLevel="0" collapsed="false">
      <c r="A35" s="137" t="s">
        <v>63</v>
      </c>
      <c r="B35" s="134" t="n">
        <v>1256.04</v>
      </c>
      <c r="C35" s="134" t="str">
        <f aca="false">+[10]Datos!C36</f>
        <v/>
      </c>
      <c r="D35" s="134"/>
      <c r="E35" s="134" t="n">
        <v>1390.77</v>
      </c>
      <c r="F35" s="134" t="str">
        <f aca="false">+[10]Datos!E36</f>
        <v/>
      </c>
      <c r="G35" s="269"/>
      <c r="H35" s="134" t="n">
        <v>1040.98</v>
      </c>
      <c r="I35" s="344" t="s">
        <v>115</v>
      </c>
      <c r="J35" s="374"/>
      <c r="K35" s="134" t="n">
        <v>1190.61</v>
      </c>
      <c r="L35" s="344" t="s">
        <v>115</v>
      </c>
      <c r="M35" s="374"/>
      <c r="N35" s="134" t="n">
        <v>135.69</v>
      </c>
      <c r="O35" s="344" t="s">
        <v>115</v>
      </c>
      <c r="P35" s="374"/>
      <c r="Q35" s="134" t="n">
        <v>108.54</v>
      </c>
      <c r="R35" s="344" t="s">
        <v>115</v>
      </c>
      <c r="S35" s="374"/>
      <c r="T35" s="134" t="n">
        <v>79.37</v>
      </c>
      <c r="U35" s="134" t="str">
        <f aca="false">+[10]Datos!H336</f>
        <v/>
      </c>
      <c r="V35" s="134"/>
      <c r="W35" s="134" t="n">
        <v>91.63</v>
      </c>
      <c r="X35" s="134" t="str">
        <f aca="false">+[10]Datos!J336</f>
        <v/>
      </c>
      <c r="AA35" s="318"/>
      <c r="AB35" s="414"/>
      <c r="AC35" s="318"/>
      <c r="AD35" s="414"/>
      <c r="AE35" s="318"/>
      <c r="AF35" s="414"/>
      <c r="AG35" s="414"/>
      <c r="AH35" s="414"/>
      <c r="AI35" s="414"/>
      <c r="AJ35" s="414"/>
      <c r="AK35" s="414"/>
      <c r="AL35" s="414"/>
      <c r="AM35" s="414"/>
      <c r="AN35" s="414"/>
      <c r="AO35" s="414"/>
      <c r="AP35" s="414"/>
      <c r="AQ35" s="414"/>
      <c r="AR35" s="414"/>
      <c r="AS35" s="414"/>
      <c r="AT35" s="414"/>
      <c r="AU35" s="414"/>
      <c r="AV35" s="414"/>
    </row>
    <row r="36" customFormat="false" ht="18" hidden="false" customHeight="true" outlineLevel="0" collapsed="false">
      <c r="A36" s="137" t="s">
        <v>64</v>
      </c>
      <c r="B36" s="134" t="n">
        <v>2404.3</v>
      </c>
      <c r="C36" s="134" t="str">
        <f aca="false">+[10]Datos!C37</f>
        <v/>
      </c>
      <c r="D36" s="134"/>
      <c r="E36" s="134" t="n">
        <v>2563.21</v>
      </c>
      <c r="F36" s="130" t="s">
        <v>38</v>
      </c>
      <c r="G36" s="269"/>
      <c r="H36" s="134" t="n">
        <v>1932.35</v>
      </c>
      <c r="I36" s="134" t="str">
        <f aca="false">+[10]Datos!H87</f>
        <v/>
      </c>
      <c r="J36" s="134"/>
      <c r="K36" s="134" t="n">
        <v>2146.66</v>
      </c>
      <c r="L36" s="130" t="s">
        <v>38</v>
      </c>
      <c r="M36" s="292"/>
      <c r="N36" s="134" t="n">
        <v>159.99</v>
      </c>
      <c r="O36" s="134" t="str">
        <f aca="false">+[10]Datos!H237</f>
        <v/>
      </c>
      <c r="P36" s="134"/>
      <c r="Q36" s="134" t="n">
        <v>110.56</v>
      </c>
      <c r="R36" s="130" t="s">
        <v>38</v>
      </c>
      <c r="S36" s="292"/>
      <c r="T36" s="134" t="n">
        <v>311.97</v>
      </c>
      <c r="U36" s="134" t="str">
        <f aca="false">+[10]Datos!H337</f>
        <v/>
      </c>
      <c r="V36" s="134"/>
      <c r="W36" s="134" t="n">
        <v>305.99</v>
      </c>
      <c r="X36" s="130" t="s">
        <v>38</v>
      </c>
      <c r="AA36" s="318"/>
      <c r="AB36" s="414"/>
      <c r="AC36" s="318"/>
      <c r="AD36" s="414"/>
      <c r="AE36" s="318"/>
      <c r="AF36" s="414"/>
      <c r="AG36" s="414"/>
      <c r="AH36" s="414"/>
      <c r="AI36" s="414"/>
      <c r="AJ36" s="414"/>
      <c r="AK36" s="414"/>
      <c r="AL36" s="414"/>
      <c r="AM36" s="414"/>
      <c r="AN36" s="414"/>
      <c r="AO36" s="414"/>
      <c r="AP36" s="414"/>
      <c r="AQ36" s="414"/>
      <c r="AR36" s="414"/>
      <c r="AS36" s="414"/>
      <c r="AT36" s="414"/>
      <c r="AU36" s="414"/>
      <c r="AV36" s="414"/>
    </row>
    <row r="37" customFormat="false" ht="18" hidden="false" customHeight="true" outlineLevel="0" collapsed="false">
      <c r="A37" s="137" t="s">
        <v>65</v>
      </c>
      <c r="B37" s="134" t="n">
        <v>1672.55</v>
      </c>
      <c r="C37" s="134" t="str">
        <f aca="false">+[10]Datos!C38</f>
        <v/>
      </c>
      <c r="D37" s="134"/>
      <c r="E37" s="134" t="n">
        <v>2016.28</v>
      </c>
      <c r="F37" s="130" t="s">
        <v>38</v>
      </c>
      <c r="G37" s="269"/>
      <c r="H37" s="134" t="n">
        <v>1232.26</v>
      </c>
      <c r="I37" s="134" t="str">
        <f aca="false">+[10]Datos!H88</f>
        <v/>
      </c>
      <c r="J37" s="134"/>
      <c r="K37" s="134" t="n">
        <v>1542.25</v>
      </c>
      <c r="L37" s="130" t="s">
        <v>38</v>
      </c>
      <c r="M37" s="292"/>
      <c r="N37" s="134" t="n">
        <v>207.81</v>
      </c>
      <c r="O37" s="134" t="str">
        <f aca="false">+[10]Datos!H238</f>
        <v/>
      </c>
      <c r="P37" s="134"/>
      <c r="Q37" s="134" t="n">
        <v>237.95</v>
      </c>
      <c r="R37" s="130" t="s">
        <v>38</v>
      </c>
      <c r="S37" s="292"/>
      <c r="T37" s="134" t="n">
        <v>232.48</v>
      </c>
      <c r="U37" s="134" t="str">
        <f aca="false">+[10]Datos!H338</f>
        <v/>
      </c>
      <c r="V37" s="134"/>
      <c r="W37" s="134" t="n">
        <v>236.07</v>
      </c>
      <c r="X37" s="130" t="s">
        <v>38</v>
      </c>
      <c r="AA37" s="318"/>
      <c r="AB37" s="414"/>
      <c r="AC37" s="318"/>
      <c r="AD37" s="414"/>
      <c r="AE37" s="318"/>
      <c r="AF37" s="414"/>
      <c r="AG37" s="414"/>
      <c r="AH37" s="414"/>
      <c r="AI37" s="414"/>
      <c r="AJ37" s="414"/>
      <c r="AK37" s="414"/>
      <c r="AL37" s="414"/>
      <c r="AM37" s="414"/>
      <c r="AN37" s="414"/>
      <c r="AO37" s="414"/>
      <c r="AP37" s="414"/>
      <c r="AQ37" s="414"/>
      <c r="AR37" s="414"/>
      <c r="AS37" s="414"/>
      <c r="AT37" s="414"/>
      <c r="AU37" s="414"/>
      <c r="AV37" s="414"/>
    </row>
    <row r="38" customFormat="false" ht="18" hidden="false" customHeight="true" outlineLevel="0" collapsed="false">
      <c r="A38" s="137" t="s">
        <v>66</v>
      </c>
      <c r="B38" s="134" t="n">
        <v>3604.7</v>
      </c>
      <c r="C38" s="134" t="str">
        <f aca="false">+[10]Datos!C39</f>
        <v/>
      </c>
      <c r="D38" s="134"/>
      <c r="E38" s="134" t="n">
        <v>4205.42</v>
      </c>
      <c r="F38" s="134" t="str">
        <f aca="false">+[10]Datos!E39</f>
        <v/>
      </c>
      <c r="G38" s="269"/>
      <c r="H38" s="134" t="n">
        <v>2767.63</v>
      </c>
      <c r="I38" s="134" t="str">
        <f aca="false">+[10]Datos!H89</f>
        <v/>
      </c>
      <c r="J38" s="134"/>
      <c r="K38" s="134" t="n">
        <v>3453.54</v>
      </c>
      <c r="L38" s="134" t="str">
        <f aca="false">+[10]Datos!J89</f>
        <v/>
      </c>
      <c r="M38" s="134"/>
      <c r="N38" s="134" t="n">
        <v>535.89</v>
      </c>
      <c r="O38" s="134" t="str">
        <f aca="false">+[10]Datos!H239</f>
        <v/>
      </c>
      <c r="P38" s="134"/>
      <c r="Q38" s="134" t="n">
        <v>490.02</v>
      </c>
      <c r="R38" s="134" t="str">
        <f aca="false">+[10]Datos!J239</f>
        <v/>
      </c>
      <c r="S38" s="134"/>
      <c r="T38" s="134" t="n">
        <v>301.17</v>
      </c>
      <c r="U38" s="134" t="str">
        <f aca="false">+[10]Datos!H339</f>
        <v/>
      </c>
      <c r="V38" s="134"/>
      <c r="W38" s="134" t="n">
        <v>261.85</v>
      </c>
      <c r="X38" s="134" t="str">
        <f aca="false">+[10]Datos!J339</f>
        <v/>
      </c>
      <c r="AA38" s="318"/>
      <c r="AB38" s="414"/>
      <c r="AC38" s="318"/>
      <c r="AD38" s="414"/>
      <c r="AE38" s="318"/>
      <c r="AF38" s="414"/>
      <c r="AG38" s="414"/>
      <c r="AH38" s="414"/>
      <c r="AI38" s="414"/>
      <c r="AJ38" s="414"/>
      <c r="AK38" s="414"/>
      <c r="AL38" s="414"/>
      <c r="AM38" s="414"/>
      <c r="AN38" s="414"/>
      <c r="AO38" s="414"/>
      <c r="AP38" s="414"/>
      <c r="AQ38" s="414"/>
      <c r="AR38" s="414"/>
      <c r="AS38" s="414"/>
      <c r="AT38" s="414"/>
      <c r="AU38" s="414"/>
      <c r="AV38" s="414"/>
    </row>
    <row r="39" customFormat="false" ht="18" hidden="false" customHeight="true" outlineLevel="0" collapsed="false">
      <c r="A39" s="137" t="s">
        <v>67</v>
      </c>
      <c r="B39" s="134" t="n">
        <v>3621.23</v>
      </c>
      <c r="C39" s="134" t="str">
        <f aca="false">+[10]Datos!C40</f>
        <v/>
      </c>
      <c r="D39" s="134"/>
      <c r="E39" s="134" t="n">
        <v>3931.09</v>
      </c>
      <c r="F39" s="130" t="s">
        <v>38</v>
      </c>
      <c r="G39" s="269"/>
      <c r="H39" s="134" t="n">
        <v>2994.12</v>
      </c>
      <c r="I39" s="134" t="str">
        <f aca="false">+[10]Datos!H90</f>
        <v/>
      </c>
      <c r="J39" s="134"/>
      <c r="K39" s="134" t="n">
        <v>3428.61</v>
      </c>
      <c r="L39" s="130" t="s">
        <v>38</v>
      </c>
      <c r="M39" s="292"/>
      <c r="N39" s="134" t="n">
        <v>481.59</v>
      </c>
      <c r="O39" s="134" t="str">
        <f aca="false">+[10]Datos!H240</f>
        <v/>
      </c>
      <c r="P39" s="134"/>
      <c r="Q39" s="134" t="n">
        <v>384.45</v>
      </c>
      <c r="R39" s="130" t="s">
        <v>38</v>
      </c>
      <c r="S39" s="292"/>
      <c r="T39" s="134" t="n">
        <v>145.53</v>
      </c>
      <c r="U39" s="134" t="str">
        <f aca="false">+[10]Datos!H340</f>
        <v/>
      </c>
      <c r="V39" s="134"/>
      <c r="W39" s="134" t="n">
        <v>118.04</v>
      </c>
      <c r="X39" s="130" t="s">
        <v>38</v>
      </c>
      <c r="AA39" s="318"/>
      <c r="AB39" s="414"/>
      <c r="AC39" s="318"/>
      <c r="AD39" s="414"/>
      <c r="AE39" s="318"/>
      <c r="AF39" s="414"/>
      <c r="AG39" s="414"/>
      <c r="AH39" s="414"/>
      <c r="AI39" s="414"/>
      <c r="AJ39" s="414"/>
      <c r="AK39" s="414"/>
      <c r="AL39" s="414"/>
      <c r="AM39" s="414"/>
      <c r="AN39" s="414"/>
      <c r="AO39" s="414"/>
      <c r="AP39" s="414"/>
      <c r="AQ39" s="414"/>
      <c r="AR39" s="414"/>
      <c r="AS39" s="414"/>
      <c r="AT39" s="414"/>
      <c r="AU39" s="414"/>
      <c r="AV39" s="414"/>
    </row>
    <row r="40" customFormat="false" ht="18" hidden="false" customHeight="true" outlineLevel="0" collapsed="false">
      <c r="A40" s="137" t="s">
        <v>68</v>
      </c>
      <c r="B40" s="134" t="n">
        <v>3043.22</v>
      </c>
      <c r="C40" s="134" t="str">
        <f aca="false">+[10]Datos!C41</f>
        <v/>
      </c>
      <c r="D40" s="134"/>
      <c r="E40" s="134" t="n">
        <v>3392.61</v>
      </c>
      <c r="F40" s="130" t="s">
        <v>38</v>
      </c>
      <c r="G40" s="269"/>
      <c r="H40" s="134" t="n">
        <v>2696.67</v>
      </c>
      <c r="I40" s="134" t="str">
        <f aca="false">+[10]Datos!H91</f>
        <v/>
      </c>
      <c r="J40" s="134"/>
      <c r="K40" s="134" t="n">
        <v>3024.83</v>
      </c>
      <c r="L40" s="130" t="s">
        <v>38</v>
      </c>
      <c r="M40" s="292"/>
      <c r="N40" s="134" t="n">
        <v>319.96</v>
      </c>
      <c r="O40" s="134" t="str">
        <f aca="false">+[10]Datos!H241</f>
        <v/>
      </c>
      <c r="P40" s="134"/>
      <c r="Q40" s="134" t="n">
        <v>343.29</v>
      </c>
      <c r="R40" s="130" t="s">
        <v>38</v>
      </c>
      <c r="S40" s="292"/>
      <c r="T40" s="134" t="n">
        <v>26.59</v>
      </c>
      <c r="U40" s="134" t="str">
        <f aca="false">+[10]Datos!H341</f>
        <v/>
      </c>
      <c r="V40" s="134"/>
      <c r="W40" s="134" t="n">
        <v>24.48</v>
      </c>
      <c r="X40" s="130" t="s">
        <v>38</v>
      </c>
      <c r="AA40" s="318"/>
      <c r="AB40" s="414"/>
      <c r="AC40" s="318"/>
      <c r="AD40" s="414"/>
      <c r="AE40" s="318"/>
      <c r="AF40" s="414"/>
      <c r="AG40" s="414"/>
      <c r="AH40" s="414"/>
      <c r="AI40" s="414"/>
      <c r="AJ40" s="414"/>
      <c r="AK40" s="414"/>
      <c r="AL40" s="414"/>
      <c r="AM40" s="414"/>
      <c r="AN40" s="414"/>
      <c r="AO40" s="414"/>
      <c r="AP40" s="414"/>
      <c r="AQ40" s="414"/>
      <c r="AR40" s="414"/>
      <c r="AS40" s="414"/>
      <c r="AT40" s="414"/>
      <c r="AU40" s="414"/>
      <c r="AV40" s="414"/>
    </row>
    <row r="41" customFormat="false" ht="9" hidden="false" customHeight="true" outlineLevel="0" collapsed="false">
      <c r="B41" s="429"/>
      <c r="C41" s="429"/>
      <c r="D41" s="429"/>
      <c r="E41" s="429"/>
      <c r="G41" s="430"/>
      <c r="H41" s="429"/>
      <c r="I41" s="429"/>
      <c r="J41" s="429"/>
      <c r="K41" s="429"/>
      <c r="N41" s="429"/>
      <c r="O41" s="429"/>
      <c r="P41" s="429"/>
      <c r="Q41" s="429"/>
      <c r="T41" s="431"/>
      <c r="U41" s="431"/>
      <c r="V41" s="431"/>
      <c r="W41" s="134"/>
      <c r="X41" s="213"/>
      <c r="AA41" s="348"/>
      <c r="AB41" s="414"/>
      <c r="AC41" s="318"/>
      <c r="AD41" s="414"/>
      <c r="AE41" s="318"/>
      <c r="AF41" s="414"/>
      <c r="AG41" s="414"/>
      <c r="AH41" s="414"/>
      <c r="AI41" s="414"/>
      <c r="AJ41" s="414"/>
      <c r="AK41" s="414"/>
      <c r="AL41" s="414"/>
      <c r="AM41" s="414"/>
      <c r="AN41" s="414"/>
      <c r="AO41" s="414"/>
      <c r="AP41" s="414"/>
      <c r="AQ41" s="414"/>
      <c r="AR41" s="414"/>
      <c r="AS41" s="414"/>
      <c r="AT41" s="414"/>
      <c r="AU41" s="414"/>
      <c r="AV41" s="414"/>
    </row>
    <row r="42" customFormat="false" ht="18" hidden="false" customHeight="true" outlineLevel="0" collapsed="false">
      <c r="A42" s="137" t="s">
        <v>71</v>
      </c>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Z42" s="137"/>
      <c r="AA42" s="137"/>
      <c r="AB42" s="137"/>
      <c r="AC42" s="137"/>
      <c r="AD42" s="137"/>
      <c r="AE42" s="137"/>
      <c r="AF42" s="137"/>
      <c r="AG42" s="137"/>
      <c r="AH42" s="137"/>
      <c r="AI42" s="137"/>
      <c r="AJ42" s="137"/>
      <c r="AK42" s="137"/>
      <c r="AL42" s="137"/>
      <c r="AM42" s="137"/>
      <c r="AN42" s="137"/>
    </row>
    <row r="43" s="207" customFormat="true" ht="11.25" hidden="false" customHeight="true" outlineLevel="0" collapsed="false">
      <c r="A43" s="137" t="s">
        <v>124</v>
      </c>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09"/>
      <c r="Z43" s="137"/>
      <c r="AA43" s="137"/>
      <c r="AB43" s="137"/>
      <c r="AC43" s="137"/>
      <c r="AD43" s="137"/>
      <c r="AE43" s="137"/>
      <c r="AF43" s="137"/>
      <c r="AG43" s="137"/>
      <c r="AH43" s="137"/>
      <c r="AI43" s="137"/>
      <c r="AJ43" s="137"/>
      <c r="AK43" s="137"/>
      <c r="AL43" s="137"/>
      <c r="AM43" s="137"/>
      <c r="AN43" s="137"/>
    </row>
    <row r="44" customFormat="false" ht="18" hidden="false" customHeight="true" outlineLevel="0" collapsed="false">
      <c r="A44" s="137" t="s">
        <v>125</v>
      </c>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Z44" s="137"/>
      <c r="AA44" s="137"/>
      <c r="AB44" s="137"/>
      <c r="AC44" s="137"/>
      <c r="AD44" s="137"/>
      <c r="AE44" s="137"/>
      <c r="AF44" s="137"/>
      <c r="AG44" s="137"/>
      <c r="AH44" s="137"/>
      <c r="AI44" s="137"/>
      <c r="AJ44" s="137"/>
      <c r="AK44" s="137"/>
      <c r="AL44" s="137"/>
      <c r="AM44" s="137"/>
      <c r="AN44" s="137"/>
    </row>
    <row r="45" s="146" customFormat="true" ht="18" hidden="false" customHeight="true" outlineLevel="0" collapsed="false">
      <c r="A45" s="137" t="s">
        <v>72</v>
      </c>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09"/>
      <c r="Z45" s="137"/>
      <c r="AA45" s="137"/>
      <c r="AB45" s="137"/>
      <c r="AC45" s="137"/>
      <c r="AD45" s="137"/>
      <c r="AE45" s="137"/>
      <c r="AF45" s="137"/>
      <c r="AG45" s="137"/>
      <c r="AH45" s="137"/>
      <c r="AI45" s="137"/>
      <c r="AJ45" s="137"/>
      <c r="AK45" s="137"/>
      <c r="AL45" s="137"/>
      <c r="AM45" s="137"/>
      <c r="AN45" s="137"/>
    </row>
    <row r="46" s="207" customFormat="true" ht="11.25" hidden="false" customHeight="true" outlineLevel="0" collapsed="false">
      <c r="A46" s="432" t="s">
        <v>73</v>
      </c>
      <c r="B46" s="433"/>
      <c r="C46" s="433"/>
      <c r="D46" s="433"/>
      <c r="E46" s="433"/>
      <c r="F46" s="433"/>
      <c r="G46" s="433"/>
      <c r="H46" s="433"/>
      <c r="I46" s="433"/>
      <c r="J46" s="433"/>
      <c r="K46" s="433"/>
      <c r="L46" s="433"/>
      <c r="M46" s="433"/>
      <c r="N46" s="433"/>
      <c r="O46" s="433"/>
      <c r="P46" s="433"/>
      <c r="Q46" s="433"/>
      <c r="R46" s="433"/>
      <c r="S46" s="433"/>
      <c r="T46" s="433"/>
      <c r="Y46" s="109"/>
    </row>
    <row r="47" customFormat="false" ht="12.75" hidden="false" customHeight="false" outlineLevel="0" collapsed="false">
      <c r="A47" s="137"/>
      <c r="B47" s="414"/>
      <c r="C47" s="414"/>
      <c r="D47" s="414"/>
      <c r="E47" s="414"/>
      <c r="F47" s="414"/>
      <c r="G47" s="290"/>
      <c r="H47" s="414"/>
      <c r="I47" s="414"/>
      <c r="J47" s="414"/>
      <c r="K47" s="414"/>
      <c r="L47" s="414"/>
      <c r="M47" s="414"/>
      <c r="N47" s="414"/>
      <c r="O47" s="414"/>
      <c r="P47" s="414"/>
      <c r="Q47" s="414"/>
      <c r="R47" s="414"/>
      <c r="S47" s="414"/>
      <c r="T47" s="414"/>
      <c r="U47" s="414"/>
      <c r="V47" s="414"/>
      <c r="W47" s="414"/>
      <c r="X47" s="414"/>
    </row>
    <row r="48" customFormat="false" ht="12.75" hidden="false" customHeight="false" outlineLevel="0" collapsed="false">
      <c r="A48" s="137"/>
      <c r="B48" s="414"/>
      <c r="C48" s="414"/>
      <c r="D48" s="414"/>
      <c r="E48" s="414"/>
      <c r="F48" s="414"/>
      <c r="G48" s="290"/>
      <c r="H48" s="414"/>
      <c r="I48" s="414"/>
      <c r="J48" s="414"/>
      <c r="K48" s="414"/>
      <c r="L48" s="414"/>
      <c r="M48" s="414"/>
      <c r="N48" s="414"/>
      <c r="O48" s="414"/>
      <c r="P48" s="414"/>
      <c r="Q48" s="414"/>
      <c r="R48" s="414"/>
      <c r="S48" s="414"/>
      <c r="T48" s="414"/>
      <c r="U48" s="414"/>
      <c r="V48" s="414"/>
      <c r="W48" s="414"/>
      <c r="X48" s="414"/>
    </row>
    <row r="49" customFormat="false" ht="12.75" hidden="false" customHeight="false" outlineLevel="0" collapsed="false">
      <c r="A49" s="137"/>
      <c r="B49" s="414"/>
      <c r="C49" s="414"/>
      <c r="D49" s="414"/>
      <c r="E49" s="414"/>
      <c r="F49" s="414"/>
      <c r="G49" s="290"/>
      <c r="H49" s="414"/>
      <c r="I49" s="414"/>
      <c r="J49" s="414"/>
      <c r="K49" s="414"/>
      <c r="L49" s="414"/>
      <c r="M49" s="414"/>
      <c r="N49" s="414"/>
      <c r="O49" s="414"/>
      <c r="P49" s="414"/>
      <c r="Q49" s="414"/>
      <c r="R49" s="414"/>
      <c r="S49" s="414"/>
      <c r="T49" s="414"/>
      <c r="U49" s="414"/>
      <c r="V49" s="414"/>
      <c r="W49" s="414"/>
      <c r="X49" s="414"/>
    </row>
    <row r="50" customFormat="false" ht="12.75" hidden="false" customHeight="false" outlineLevel="0" collapsed="false">
      <c r="A50" s="137"/>
      <c r="B50" s="414"/>
      <c r="C50" s="414"/>
      <c r="D50" s="414"/>
      <c r="E50" s="414"/>
      <c r="F50" s="414"/>
      <c r="G50" s="290"/>
      <c r="H50" s="414"/>
      <c r="I50" s="414"/>
      <c r="J50" s="414"/>
      <c r="K50" s="414"/>
      <c r="L50" s="414"/>
      <c r="M50" s="414"/>
      <c r="N50" s="414"/>
      <c r="O50" s="414"/>
      <c r="P50" s="414"/>
      <c r="Q50" s="414"/>
      <c r="R50" s="414"/>
      <c r="S50" s="414"/>
      <c r="T50" s="414"/>
      <c r="U50" s="414"/>
      <c r="V50" s="414"/>
      <c r="W50" s="414"/>
      <c r="X50" s="414"/>
    </row>
    <row r="51" customFormat="false" ht="12.75" hidden="false" customHeight="false" outlineLevel="0" collapsed="false">
      <c r="A51" s="137"/>
      <c r="B51" s="414"/>
      <c r="C51" s="414"/>
      <c r="D51" s="414"/>
      <c r="E51" s="414"/>
      <c r="F51" s="414"/>
      <c r="G51" s="290"/>
      <c r="H51" s="414"/>
      <c r="I51" s="414"/>
      <c r="J51" s="414"/>
      <c r="K51" s="414"/>
      <c r="L51" s="414"/>
      <c r="M51" s="414"/>
      <c r="N51" s="414"/>
      <c r="O51" s="414"/>
      <c r="P51" s="414"/>
      <c r="Q51" s="414"/>
      <c r="R51" s="414"/>
      <c r="S51" s="414"/>
      <c r="T51" s="414"/>
      <c r="U51" s="414"/>
      <c r="V51" s="414"/>
      <c r="W51" s="414"/>
      <c r="X51" s="414"/>
    </row>
    <row r="52" customFormat="false" ht="12.75" hidden="false" customHeight="false" outlineLevel="0" collapsed="false">
      <c r="A52" s="137"/>
      <c r="B52" s="414"/>
      <c r="C52" s="414"/>
      <c r="D52" s="414"/>
      <c r="E52" s="414"/>
      <c r="F52" s="414"/>
      <c r="G52" s="290"/>
      <c r="H52" s="414"/>
      <c r="I52" s="414"/>
      <c r="J52" s="414"/>
      <c r="K52" s="414"/>
      <c r="L52" s="414"/>
      <c r="M52" s="414"/>
      <c r="N52" s="414"/>
      <c r="O52" s="414"/>
      <c r="P52" s="414"/>
      <c r="Q52" s="414"/>
      <c r="R52" s="414"/>
      <c r="S52" s="414"/>
      <c r="T52" s="414"/>
      <c r="U52" s="414"/>
      <c r="V52" s="414"/>
      <c r="W52" s="414"/>
      <c r="X52" s="414"/>
    </row>
    <row r="53" customFormat="false" ht="12.75" hidden="false" customHeight="false" outlineLevel="0" collapsed="false">
      <c r="A53" s="137"/>
      <c r="B53" s="414"/>
      <c r="C53" s="414"/>
      <c r="D53" s="414"/>
      <c r="E53" s="414"/>
      <c r="F53" s="414"/>
      <c r="G53" s="290"/>
      <c r="H53" s="414"/>
      <c r="I53" s="414"/>
      <c r="J53" s="414"/>
      <c r="K53" s="414"/>
      <c r="L53" s="414"/>
      <c r="M53" s="414"/>
      <c r="N53" s="414"/>
      <c r="O53" s="414"/>
      <c r="P53" s="414"/>
      <c r="Q53" s="414"/>
      <c r="R53" s="414"/>
      <c r="S53" s="414"/>
      <c r="T53" s="414"/>
      <c r="U53" s="414"/>
      <c r="V53" s="414"/>
      <c r="W53" s="414"/>
      <c r="X53" s="414"/>
    </row>
    <row r="54" customFormat="false" ht="12.75" hidden="false" customHeight="false" outlineLevel="0" collapsed="false">
      <c r="A54" s="137"/>
      <c r="B54" s="414"/>
      <c r="C54" s="414"/>
      <c r="D54" s="414"/>
      <c r="E54" s="414"/>
      <c r="F54" s="414"/>
      <c r="G54" s="290"/>
      <c r="H54" s="414"/>
      <c r="I54" s="414"/>
      <c r="J54" s="414"/>
      <c r="K54" s="414"/>
      <c r="L54" s="414"/>
      <c r="M54" s="414"/>
      <c r="N54" s="414"/>
      <c r="O54" s="414"/>
      <c r="P54" s="414"/>
      <c r="Q54" s="414"/>
      <c r="R54" s="414"/>
      <c r="S54" s="414"/>
      <c r="T54" s="414"/>
      <c r="U54" s="414"/>
      <c r="V54" s="414"/>
      <c r="W54" s="414"/>
      <c r="X54" s="414"/>
    </row>
    <row r="55" customFormat="false" ht="12.75" hidden="false" customHeight="false" outlineLevel="0" collapsed="false">
      <c r="A55" s="137"/>
      <c r="B55" s="414"/>
      <c r="C55" s="414"/>
      <c r="D55" s="414"/>
      <c r="E55" s="414"/>
      <c r="F55" s="414"/>
      <c r="G55" s="290"/>
      <c r="H55" s="414"/>
      <c r="I55" s="414"/>
      <c r="J55" s="414"/>
      <c r="K55" s="414"/>
      <c r="L55" s="414"/>
      <c r="M55" s="414"/>
      <c r="N55" s="414"/>
      <c r="O55" s="414"/>
      <c r="P55" s="414"/>
      <c r="Q55" s="414"/>
      <c r="R55" s="414"/>
      <c r="S55" s="414"/>
      <c r="T55" s="414"/>
      <c r="U55" s="414"/>
      <c r="V55" s="414"/>
      <c r="W55" s="414"/>
      <c r="X55" s="414"/>
    </row>
    <row r="56" customFormat="false" ht="12.75" hidden="false" customHeight="false" outlineLevel="0" collapsed="false">
      <c r="A56" s="137"/>
      <c r="B56" s="414"/>
      <c r="C56" s="414"/>
      <c r="D56" s="414"/>
      <c r="E56" s="414"/>
      <c r="F56" s="414"/>
      <c r="G56" s="290"/>
      <c r="H56" s="414"/>
      <c r="I56" s="414"/>
      <c r="J56" s="414"/>
      <c r="K56" s="414"/>
      <c r="L56" s="414"/>
      <c r="M56" s="414"/>
      <c r="N56" s="414"/>
      <c r="O56" s="414"/>
      <c r="P56" s="414"/>
      <c r="Q56" s="414"/>
      <c r="R56" s="414"/>
      <c r="S56" s="414"/>
      <c r="T56" s="414"/>
      <c r="U56" s="414"/>
      <c r="V56" s="414"/>
      <c r="W56" s="414"/>
      <c r="X56" s="414"/>
    </row>
    <row r="57" customFormat="false" ht="12.75" hidden="false" customHeight="false" outlineLevel="0" collapsed="false">
      <c r="A57" s="137"/>
      <c r="B57" s="414"/>
      <c r="C57" s="414"/>
      <c r="D57" s="414"/>
      <c r="E57" s="414"/>
      <c r="F57" s="414"/>
      <c r="G57" s="290"/>
      <c r="H57" s="414"/>
      <c r="I57" s="414"/>
      <c r="J57" s="414"/>
      <c r="K57" s="414"/>
      <c r="L57" s="414"/>
      <c r="M57" s="414"/>
      <c r="N57" s="414"/>
      <c r="O57" s="414"/>
      <c r="P57" s="414"/>
      <c r="Q57" s="414"/>
      <c r="R57" s="414"/>
      <c r="S57" s="414"/>
      <c r="T57" s="414"/>
      <c r="U57" s="414"/>
      <c r="V57" s="414"/>
      <c r="W57" s="414"/>
      <c r="X57" s="414"/>
    </row>
    <row r="58" customFormat="false" ht="12.75" hidden="false" customHeight="false" outlineLevel="0" collapsed="false">
      <c r="A58" s="137"/>
      <c r="B58" s="414"/>
      <c r="C58" s="414"/>
      <c r="D58" s="414"/>
      <c r="E58" s="414"/>
      <c r="F58" s="414"/>
      <c r="G58" s="290"/>
      <c r="H58" s="414"/>
      <c r="I58" s="414"/>
      <c r="J58" s="414"/>
      <c r="K58" s="414"/>
      <c r="L58" s="414"/>
      <c r="M58" s="414"/>
      <c r="N58" s="414"/>
      <c r="O58" s="414"/>
      <c r="P58" s="414"/>
      <c r="Q58" s="414"/>
      <c r="R58" s="414"/>
      <c r="S58" s="414"/>
      <c r="T58" s="414"/>
      <c r="U58" s="414"/>
      <c r="V58" s="414"/>
      <c r="W58" s="414"/>
      <c r="X58" s="414"/>
    </row>
    <row r="59" customFormat="false" ht="12.75" hidden="false" customHeight="false" outlineLevel="0" collapsed="false">
      <c r="A59" s="137"/>
      <c r="B59" s="414"/>
      <c r="C59" s="414"/>
      <c r="D59" s="414"/>
      <c r="E59" s="414"/>
      <c r="F59" s="414"/>
      <c r="G59" s="290"/>
      <c r="H59" s="414"/>
      <c r="I59" s="414"/>
      <c r="J59" s="414"/>
      <c r="K59" s="414"/>
      <c r="L59" s="414"/>
      <c r="M59" s="414"/>
      <c r="N59" s="414"/>
      <c r="O59" s="414"/>
      <c r="P59" s="414"/>
      <c r="Q59" s="414"/>
      <c r="R59" s="414"/>
      <c r="S59" s="414"/>
      <c r="T59" s="414"/>
      <c r="U59" s="414"/>
      <c r="V59" s="414"/>
      <c r="W59" s="414"/>
      <c r="X59" s="414"/>
    </row>
    <row r="60" customFormat="false" ht="12.75" hidden="false" customHeight="false" outlineLevel="0" collapsed="false">
      <c r="E60" s="290"/>
      <c r="F60" s="290"/>
      <c r="G60" s="290"/>
      <c r="H60" s="414"/>
      <c r="I60" s="414"/>
      <c r="J60" s="414"/>
      <c r="K60" s="414"/>
      <c r="L60" s="414"/>
      <c r="M60" s="414"/>
      <c r="N60" s="290"/>
      <c r="O60" s="290"/>
      <c r="P60" s="290"/>
    </row>
    <row r="61" customFormat="false" ht="12.75" hidden="false" customHeight="false" outlineLevel="0" collapsed="false">
      <c r="E61" s="290"/>
      <c r="F61" s="290"/>
      <c r="G61" s="290"/>
      <c r="H61" s="414"/>
      <c r="I61" s="414"/>
      <c r="J61" s="414"/>
      <c r="K61" s="414"/>
      <c r="L61" s="414"/>
      <c r="M61" s="414"/>
      <c r="N61" s="290"/>
      <c r="O61" s="290"/>
      <c r="P61" s="290"/>
    </row>
    <row r="62" customFormat="false" ht="12.75" hidden="false" customHeight="false" outlineLevel="0" collapsed="false">
      <c r="E62" s="290"/>
      <c r="F62" s="290"/>
      <c r="G62" s="290"/>
      <c r="H62" s="414"/>
      <c r="I62" s="414"/>
      <c r="J62" s="414"/>
      <c r="K62" s="414"/>
      <c r="L62" s="414"/>
      <c r="M62" s="414"/>
      <c r="N62" s="290"/>
      <c r="O62" s="290"/>
      <c r="P62" s="290"/>
    </row>
    <row r="63" customFormat="false" ht="12.75" hidden="false" customHeight="false" outlineLevel="0" collapsed="false">
      <c r="A63" s="137"/>
      <c r="B63" s="414"/>
      <c r="C63" s="414"/>
      <c r="D63" s="414"/>
      <c r="E63" s="414"/>
      <c r="F63" s="414"/>
      <c r="G63" s="414"/>
      <c r="H63" s="414"/>
      <c r="I63" s="414"/>
      <c r="J63" s="414"/>
      <c r="K63" s="414"/>
      <c r="L63" s="414"/>
      <c r="M63" s="414"/>
      <c r="N63" s="414"/>
      <c r="O63" s="414"/>
      <c r="P63" s="414"/>
      <c r="Q63" s="414"/>
      <c r="R63" s="414"/>
      <c r="S63" s="414"/>
      <c r="T63" s="414"/>
      <c r="U63" s="414"/>
      <c r="V63" s="414"/>
      <c r="W63" s="414"/>
      <c r="X63" s="414"/>
      <c r="Z63" s="414"/>
      <c r="AA63" s="414"/>
      <c r="AB63" s="414"/>
      <c r="AC63" s="414"/>
      <c r="AD63" s="414"/>
      <c r="AE63" s="414"/>
      <c r="AF63" s="414"/>
      <c r="AG63" s="414"/>
      <c r="AH63" s="414"/>
      <c r="AI63" s="414"/>
      <c r="AJ63" s="414"/>
      <c r="AK63" s="414"/>
      <c r="AL63" s="414"/>
      <c r="AM63" s="414"/>
      <c r="AN63" s="414"/>
      <c r="AO63" s="414"/>
      <c r="AP63" s="414"/>
      <c r="AQ63" s="414"/>
      <c r="AR63" s="414"/>
      <c r="AS63" s="414"/>
      <c r="AT63" s="414"/>
      <c r="AU63" s="414"/>
      <c r="AV63" s="414"/>
      <c r="AW63" s="414"/>
      <c r="AX63" s="414"/>
      <c r="AY63" s="414"/>
      <c r="AZ63" s="414"/>
      <c r="BA63" s="414"/>
      <c r="BB63" s="414"/>
      <c r="BC63" s="414"/>
      <c r="BD63" s="414"/>
      <c r="BE63" s="414"/>
      <c r="BF63" s="414"/>
      <c r="BG63" s="414"/>
      <c r="BH63" s="414"/>
      <c r="BI63" s="414"/>
      <c r="BJ63" s="414"/>
      <c r="BK63" s="414"/>
      <c r="BL63" s="414"/>
      <c r="BM63" s="414"/>
      <c r="BN63" s="414"/>
      <c r="BO63" s="414"/>
      <c r="BP63" s="414"/>
      <c r="BQ63" s="414"/>
      <c r="BR63" s="414"/>
      <c r="BS63" s="414"/>
      <c r="BT63" s="414"/>
      <c r="BU63" s="414"/>
      <c r="BV63" s="414"/>
      <c r="BW63" s="414"/>
    </row>
    <row r="64" customFormat="false" ht="12.75" hidden="false" customHeight="false" outlineLevel="0" collapsed="false">
      <c r="A64" s="137"/>
      <c r="B64" s="414"/>
      <c r="C64" s="414"/>
      <c r="D64" s="414"/>
      <c r="E64" s="414"/>
      <c r="F64" s="414"/>
      <c r="G64" s="414"/>
      <c r="H64" s="414"/>
      <c r="I64" s="414"/>
      <c r="J64" s="414"/>
      <c r="K64" s="414"/>
      <c r="L64" s="414"/>
      <c r="M64" s="414"/>
      <c r="N64" s="414"/>
      <c r="O64" s="414"/>
      <c r="P64" s="414"/>
      <c r="Q64" s="414"/>
      <c r="R64" s="414"/>
      <c r="S64" s="414"/>
      <c r="T64" s="414"/>
      <c r="U64" s="414"/>
      <c r="V64" s="414"/>
      <c r="W64" s="414"/>
      <c r="X64" s="414"/>
      <c r="Z64" s="414"/>
      <c r="AA64" s="414"/>
      <c r="AB64" s="414"/>
      <c r="AC64" s="414"/>
      <c r="AD64" s="414"/>
      <c r="AE64" s="414"/>
      <c r="AF64" s="414"/>
      <c r="AG64" s="414"/>
      <c r="AH64" s="414"/>
      <c r="AI64" s="414"/>
      <c r="AJ64" s="414"/>
      <c r="AK64" s="414"/>
      <c r="AL64" s="414"/>
      <c r="AM64" s="414"/>
      <c r="AN64" s="414"/>
      <c r="AO64" s="414"/>
      <c r="AP64" s="414"/>
      <c r="AQ64" s="414"/>
      <c r="AR64" s="414"/>
      <c r="AS64" s="414"/>
      <c r="AT64" s="414"/>
      <c r="AU64" s="414"/>
      <c r="AV64" s="414"/>
      <c r="AW64" s="414"/>
      <c r="AX64" s="414"/>
      <c r="AY64" s="414"/>
      <c r="AZ64" s="414"/>
      <c r="BA64" s="414"/>
      <c r="BB64" s="414"/>
      <c r="BC64" s="414"/>
      <c r="BD64" s="414"/>
      <c r="BE64" s="414"/>
      <c r="BF64" s="414"/>
      <c r="BG64" s="414"/>
      <c r="BH64" s="414"/>
      <c r="BI64" s="414"/>
      <c r="BJ64" s="414"/>
      <c r="BK64" s="414"/>
      <c r="BL64" s="414"/>
      <c r="BM64" s="414"/>
      <c r="BN64" s="414"/>
      <c r="BO64" s="414"/>
      <c r="BP64" s="414"/>
      <c r="BQ64" s="414"/>
      <c r="BR64" s="414"/>
      <c r="BS64" s="414"/>
      <c r="BT64" s="414"/>
      <c r="BU64" s="414"/>
      <c r="BV64" s="414"/>
      <c r="BW64" s="414"/>
    </row>
    <row r="65" customFormat="false" ht="12.75" hidden="false" customHeight="false" outlineLevel="0" collapsed="false">
      <c r="A65" s="137"/>
      <c r="B65" s="414"/>
      <c r="C65" s="414"/>
      <c r="D65" s="414"/>
      <c r="E65" s="414"/>
      <c r="F65" s="414"/>
      <c r="G65" s="414"/>
      <c r="H65" s="414"/>
      <c r="I65" s="414"/>
      <c r="J65" s="414"/>
      <c r="K65" s="414"/>
      <c r="L65" s="414"/>
      <c r="M65" s="414"/>
      <c r="N65" s="414"/>
      <c r="O65" s="414"/>
      <c r="P65" s="414"/>
      <c r="Q65" s="414"/>
      <c r="R65" s="414"/>
      <c r="S65" s="414"/>
      <c r="T65" s="414"/>
      <c r="U65" s="414"/>
      <c r="V65" s="414"/>
      <c r="W65" s="414"/>
      <c r="X65" s="414"/>
      <c r="Z65" s="414"/>
      <c r="AA65" s="414"/>
      <c r="AB65" s="414"/>
      <c r="AC65" s="414"/>
      <c r="AD65" s="414"/>
      <c r="AE65" s="414"/>
      <c r="AF65" s="414"/>
      <c r="AG65" s="414"/>
      <c r="AH65" s="414"/>
      <c r="AI65" s="414"/>
      <c r="AJ65" s="414"/>
      <c r="AK65" s="414"/>
      <c r="AL65" s="414"/>
      <c r="AM65" s="414"/>
      <c r="AN65" s="414"/>
      <c r="AO65" s="414"/>
      <c r="AP65" s="414"/>
      <c r="AQ65" s="414"/>
      <c r="AR65" s="414"/>
      <c r="AS65" s="414"/>
      <c r="AT65" s="414"/>
      <c r="AU65" s="414"/>
      <c r="AV65" s="414"/>
      <c r="AW65" s="414"/>
      <c r="AX65" s="414"/>
      <c r="AY65" s="414"/>
      <c r="AZ65" s="414"/>
      <c r="BA65" s="414"/>
      <c r="BB65" s="414"/>
      <c r="BC65" s="414"/>
      <c r="BD65" s="414"/>
      <c r="BE65" s="414"/>
      <c r="BF65" s="414"/>
      <c r="BG65" s="414"/>
      <c r="BH65" s="414"/>
      <c r="BI65" s="414"/>
      <c r="BJ65" s="414"/>
      <c r="BK65" s="414"/>
      <c r="BL65" s="414"/>
      <c r="BM65" s="414"/>
      <c r="BN65" s="414"/>
      <c r="BO65" s="414"/>
      <c r="BP65" s="414"/>
      <c r="BQ65" s="414"/>
      <c r="BR65" s="414"/>
      <c r="BS65" s="414"/>
      <c r="BT65" s="414"/>
      <c r="BU65" s="414"/>
      <c r="BV65" s="414"/>
      <c r="BW65" s="414"/>
    </row>
    <row r="66" customFormat="false" ht="12.75" hidden="false" customHeight="false" outlineLevel="0" collapsed="false">
      <c r="A66" s="331"/>
      <c r="B66" s="414"/>
      <c r="C66" s="414"/>
      <c r="D66" s="414"/>
      <c r="E66" s="414"/>
      <c r="F66" s="414"/>
      <c r="G66" s="414"/>
      <c r="H66" s="414"/>
      <c r="I66" s="414"/>
      <c r="J66" s="414"/>
      <c r="K66" s="414"/>
      <c r="L66" s="414"/>
      <c r="M66" s="414"/>
      <c r="N66" s="414"/>
      <c r="O66" s="414"/>
      <c r="P66" s="414"/>
      <c r="Q66" s="414"/>
      <c r="R66" s="414"/>
      <c r="S66" s="414"/>
      <c r="T66" s="414"/>
      <c r="U66" s="414"/>
      <c r="V66" s="414"/>
      <c r="W66" s="414"/>
      <c r="X66" s="414"/>
      <c r="Z66" s="414"/>
      <c r="AA66" s="414"/>
      <c r="AB66" s="414"/>
      <c r="AC66" s="414"/>
      <c r="AD66" s="414"/>
      <c r="AE66" s="414"/>
      <c r="AF66" s="414"/>
      <c r="AG66" s="414"/>
      <c r="AH66" s="414"/>
      <c r="AI66" s="414"/>
      <c r="AJ66" s="414"/>
      <c r="AK66" s="414"/>
      <c r="AL66" s="414"/>
      <c r="AM66" s="414"/>
      <c r="AN66" s="414"/>
      <c r="AO66" s="414"/>
      <c r="AP66" s="414"/>
      <c r="AQ66" s="414"/>
      <c r="AR66" s="414"/>
      <c r="AS66" s="414"/>
      <c r="AT66" s="414"/>
      <c r="AU66" s="414"/>
      <c r="AV66" s="414"/>
      <c r="AW66" s="414"/>
      <c r="AX66" s="414"/>
      <c r="AY66" s="414"/>
      <c r="AZ66" s="414"/>
      <c r="BA66" s="414"/>
      <c r="BB66" s="414"/>
      <c r="BC66" s="414"/>
      <c r="BD66" s="414"/>
      <c r="BE66" s="414"/>
      <c r="BF66" s="414"/>
      <c r="BG66" s="414"/>
      <c r="BH66" s="414"/>
      <c r="BI66" s="414"/>
      <c r="BJ66" s="414"/>
      <c r="BK66" s="414"/>
      <c r="BL66" s="414"/>
      <c r="BM66" s="414"/>
      <c r="BN66" s="414"/>
      <c r="BO66" s="414"/>
      <c r="BP66" s="414"/>
      <c r="BQ66" s="414"/>
      <c r="BR66" s="414"/>
      <c r="BS66" s="414"/>
      <c r="BT66" s="414"/>
      <c r="BU66" s="414"/>
      <c r="BV66" s="414"/>
      <c r="BW66" s="414"/>
    </row>
    <row r="67" customFormat="false" ht="12.75" hidden="false" customHeight="false" outlineLevel="0" collapsed="false">
      <c r="A67" s="339"/>
      <c r="B67" s="434"/>
      <c r="C67" s="434"/>
      <c r="D67" s="434"/>
      <c r="E67" s="434"/>
      <c r="F67" s="434"/>
      <c r="G67" s="290"/>
      <c r="H67" s="434"/>
      <c r="I67" s="434"/>
      <c r="J67" s="434"/>
      <c r="K67" s="434"/>
      <c r="L67" s="434"/>
      <c r="M67" s="434"/>
      <c r="N67" s="434"/>
      <c r="O67" s="434"/>
      <c r="P67" s="434"/>
      <c r="Q67" s="434"/>
      <c r="R67" s="434"/>
      <c r="S67" s="434"/>
      <c r="T67" s="434"/>
      <c r="U67" s="434"/>
      <c r="V67" s="434"/>
      <c r="W67" s="434"/>
      <c r="X67" s="434"/>
    </row>
    <row r="68" customFormat="false" ht="12.75" hidden="false" customHeight="false" outlineLevel="0" collapsed="false">
      <c r="A68" s="137"/>
      <c r="B68" s="414"/>
      <c r="C68" s="414"/>
      <c r="D68" s="414"/>
      <c r="E68" s="414"/>
      <c r="F68" s="414"/>
      <c r="G68" s="290"/>
      <c r="H68" s="414"/>
      <c r="I68" s="414"/>
      <c r="J68" s="414"/>
      <c r="K68" s="414"/>
      <c r="L68" s="414"/>
      <c r="M68" s="414"/>
      <c r="N68" s="414"/>
      <c r="O68" s="414"/>
      <c r="P68" s="414"/>
      <c r="Q68" s="414"/>
      <c r="R68" s="414"/>
      <c r="S68" s="414"/>
      <c r="T68" s="414"/>
      <c r="U68" s="414"/>
      <c r="V68" s="414"/>
      <c r="W68" s="414"/>
      <c r="X68" s="414"/>
    </row>
    <row r="69" customFormat="false" ht="12.75" hidden="false" customHeight="false" outlineLevel="0" collapsed="false">
      <c r="A69" s="137"/>
      <c r="B69" s="414"/>
      <c r="C69" s="414"/>
      <c r="D69" s="414"/>
      <c r="E69" s="414"/>
      <c r="F69" s="414"/>
      <c r="G69" s="290"/>
      <c r="H69" s="414"/>
      <c r="I69" s="414"/>
      <c r="J69" s="414"/>
      <c r="K69" s="414"/>
      <c r="L69" s="414"/>
      <c r="M69" s="414"/>
      <c r="N69" s="414"/>
      <c r="O69" s="414"/>
      <c r="P69" s="414"/>
      <c r="Q69" s="414"/>
      <c r="R69" s="414"/>
      <c r="S69" s="414"/>
      <c r="T69" s="414"/>
      <c r="U69" s="414"/>
      <c r="V69" s="414"/>
      <c r="W69" s="414"/>
      <c r="X69" s="414"/>
    </row>
    <row r="70" customFormat="false" ht="12.75" hidden="false" customHeight="false" outlineLevel="0" collapsed="false">
      <c r="A70" s="137"/>
      <c r="B70" s="414"/>
      <c r="C70" s="414"/>
      <c r="D70" s="414"/>
      <c r="E70" s="414"/>
      <c r="F70" s="414"/>
      <c r="G70" s="290"/>
      <c r="H70" s="414"/>
      <c r="I70" s="414"/>
      <c r="J70" s="414"/>
      <c r="K70" s="414"/>
      <c r="L70" s="414"/>
      <c r="M70" s="414"/>
      <c r="N70" s="414"/>
      <c r="O70" s="414"/>
      <c r="P70" s="414"/>
      <c r="Q70" s="414"/>
      <c r="R70" s="414"/>
      <c r="S70" s="414"/>
      <c r="T70" s="414"/>
      <c r="U70" s="414"/>
      <c r="V70" s="414"/>
      <c r="W70" s="414"/>
      <c r="X70" s="414"/>
    </row>
    <row r="71" customFormat="false" ht="12.75" hidden="false" customHeight="false" outlineLevel="0" collapsed="false">
      <c r="A71" s="137"/>
      <c r="B71" s="414"/>
      <c r="C71" s="414"/>
      <c r="D71" s="414"/>
      <c r="E71" s="414"/>
      <c r="F71" s="414"/>
      <c r="G71" s="290"/>
      <c r="H71" s="414"/>
      <c r="I71" s="414"/>
      <c r="J71" s="414"/>
      <c r="K71" s="414"/>
      <c r="L71" s="414"/>
      <c r="M71" s="414"/>
      <c r="N71" s="414"/>
      <c r="O71" s="414"/>
      <c r="P71" s="414"/>
      <c r="Q71" s="414"/>
      <c r="R71" s="414"/>
      <c r="S71" s="414"/>
      <c r="T71" s="414"/>
      <c r="U71" s="414"/>
      <c r="V71" s="414"/>
      <c r="W71" s="414"/>
      <c r="X71" s="414"/>
    </row>
    <row r="72" customFormat="false" ht="12.75" hidden="false" customHeight="false" outlineLevel="0" collapsed="false">
      <c r="A72" s="137"/>
      <c r="B72" s="414"/>
      <c r="C72" s="414"/>
      <c r="D72" s="414"/>
      <c r="E72" s="414"/>
      <c r="F72" s="414"/>
      <c r="G72" s="290"/>
      <c r="H72" s="414"/>
      <c r="I72" s="414"/>
      <c r="J72" s="414"/>
      <c r="K72" s="414"/>
      <c r="L72" s="414"/>
      <c r="M72" s="414"/>
      <c r="N72" s="414"/>
      <c r="O72" s="414"/>
      <c r="P72" s="414"/>
      <c r="Q72" s="414"/>
      <c r="R72" s="414"/>
      <c r="S72" s="414"/>
      <c r="T72" s="414"/>
      <c r="U72" s="414"/>
      <c r="V72" s="414"/>
      <c r="W72" s="414"/>
      <c r="X72" s="414"/>
    </row>
    <row r="73" customFormat="false" ht="12.75" hidden="false" customHeight="false" outlineLevel="0" collapsed="false">
      <c r="A73" s="137"/>
      <c r="B73" s="414"/>
      <c r="C73" s="414"/>
      <c r="D73" s="414"/>
      <c r="E73" s="414"/>
      <c r="F73" s="414"/>
      <c r="G73" s="290"/>
      <c r="H73" s="414"/>
      <c r="I73" s="414"/>
      <c r="J73" s="414"/>
      <c r="K73" s="414"/>
      <c r="L73" s="414"/>
      <c r="M73" s="414"/>
      <c r="N73" s="414"/>
      <c r="O73" s="414"/>
      <c r="P73" s="414"/>
      <c r="Q73" s="414"/>
      <c r="R73" s="414"/>
      <c r="S73" s="414"/>
      <c r="T73" s="414"/>
      <c r="U73" s="414"/>
      <c r="V73" s="414"/>
      <c r="W73" s="414"/>
      <c r="X73" s="414"/>
    </row>
    <row r="74" customFormat="false" ht="12.75" hidden="false" customHeight="false" outlineLevel="0" collapsed="false">
      <c r="A74" s="137"/>
      <c r="B74" s="414"/>
      <c r="C74" s="414"/>
      <c r="D74" s="414"/>
      <c r="E74" s="414"/>
      <c r="F74" s="414"/>
      <c r="G74" s="290"/>
      <c r="H74" s="414"/>
      <c r="I74" s="414"/>
      <c r="J74" s="414"/>
      <c r="K74" s="414"/>
      <c r="L74" s="414"/>
      <c r="M74" s="414"/>
      <c r="N74" s="414"/>
      <c r="O74" s="414"/>
      <c r="P74" s="414"/>
      <c r="Q74" s="414"/>
      <c r="R74" s="414"/>
      <c r="S74" s="414"/>
      <c r="T74" s="414"/>
      <c r="U74" s="414"/>
      <c r="V74" s="414"/>
      <c r="W74" s="414"/>
      <c r="X74" s="414"/>
    </row>
    <row r="75" customFormat="false" ht="12.75" hidden="false" customHeight="false" outlineLevel="0" collapsed="false">
      <c r="A75" s="137"/>
      <c r="B75" s="414"/>
      <c r="C75" s="414"/>
      <c r="D75" s="414"/>
      <c r="E75" s="414"/>
      <c r="F75" s="414"/>
      <c r="G75" s="290"/>
      <c r="H75" s="414"/>
      <c r="I75" s="414"/>
      <c r="J75" s="414"/>
      <c r="K75" s="414"/>
      <c r="L75" s="414"/>
      <c r="M75" s="414"/>
      <c r="N75" s="414"/>
      <c r="O75" s="414"/>
      <c r="P75" s="414"/>
      <c r="Q75" s="414"/>
      <c r="R75" s="414"/>
      <c r="S75" s="414"/>
      <c r="T75" s="414"/>
      <c r="U75" s="414"/>
      <c r="V75" s="414"/>
      <c r="W75" s="414"/>
      <c r="X75" s="414"/>
    </row>
    <row r="76" customFormat="false" ht="12.75" hidden="false" customHeight="false" outlineLevel="0" collapsed="false">
      <c r="A76" s="137"/>
      <c r="B76" s="414"/>
      <c r="C76" s="414"/>
      <c r="D76" s="414"/>
      <c r="E76" s="414"/>
      <c r="F76" s="414"/>
      <c r="G76" s="290"/>
      <c r="H76" s="414"/>
      <c r="I76" s="414"/>
      <c r="J76" s="414"/>
      <c r="K76" s="414"/>
      <c r="L76" s="414"/>
      <c r="M76" s="414"/>
      <c r="N76" s="414"/>
      <c r="O76" s="414"/>
      <c r="P76" s="414"/>
      <c r="Q76" s="414"/>
      <c r="R76" s="414"/>
      <c r="S76" s="414"/>
      <c r="T76" s="414"/>
      <c r="U76" s="414"/>
      <c r="V76" s="414"/>
      <c r="W76" s="414"/>
      <c r="X76" s="414"/>
    </row>
    <row r="77" customFormat="false" ht="12.75" hidden="false" customHeight="false" outlineLevel="0" collapsed="false">
      <c r="A77" s="137"/>
      <c r="B77" s="414"/>
      <c r="C77" s="414"/>
      <c r="D77" s="414"/>
      <c r="E77" s="414"/>
      <c r="F77" s="414"/>
      <c r="G77" s="290"/>
      <c r="H77" s="414"/>
      <c r="I77" s="414"/>
      <c r="J77" s="414"/>
      <c r="K77" s="414"/>
      <c r="L77" s="414"/>
      <c r="M77" s="414"/>
      <c r="N77" s="414"/>
      <c r="O77" s="414"/>
      <c r="P77" s="414"/>
      <c r="Q77" s="414"/>
      <c r="R77" s="414"/>
      <c r="S77" s="414"/>
      <c r="T77" s="414"/>
      <c r="U77" s="414"/>
      <c r="V77" s="414"/>
      <c r="W77" s="414"/>
      <c r="X77" s="414"/>
    </row>
    <row r="78" customFormat="false" ht="12.75" hidden="false" customHeight="false" outlineLevel="0" collapsed="false">
      <c r="A78" s="137"/>
      <c r="B78" s="414"/>
      <c r="C78" s="414"/>
      <c r="D78" s="414"/>
      <c r="E78" s="414"/>
      <c r="F78" s="414"/>
      <c r="G78" s="290"/>
      <c r="H78" s="414"/>
      <c r="I78" s="414"/>
      <c r="J78" s="414"/>
      <c r="K78" s="414"/>
      <c r="L78" s="414"/>
      <c r="M78" s="414"/>
      <c r="N78" s="414"/>
      <c r="O78" s="414"/>
      <c r="P78" s="414"/>
      <c r="Q78" s="414"/>
      <c r="R78" s="414"/>
      <c r="S78" s="414"/>
      <c r="T78" s="414"/>
      <c r="U78" s="414"/>
      <c r="V78" s="414"/>
      <c r="W78" s="414"/>
      <c r="X78" s="414"/>
    </row>
    <row r="79" customFormat="false" ht="12.75" hidden="false" customHeight="false" outlineLevel="0" collapsed="false">
      <c r="A79" s="137"/>
      <c r="B79" s="414"/>
      <c r="C79" s="414"/>
      <c r="D79" s="414"/>
      <c r="E79" s="414"/>
      <c r="F79" s="414"/>
      <c r="G79" s="290"/>
      <c r="H79" s="414"/>
      <c r="I79" s="414"/>
      <c r="J79" s="414"/>
      <c r="K79" s="414"/>
      <c r="L79" s="414"/>
      <c r="M79" s="414"/>
      <c r="N79" s="414"/>
      <c r="O79" s="414"/>
      <c r="P79" s="414"/>
      <c r="Q79" s="414"/>
      <c r="R79" s="414"/>
      <c r="S79" s="414"/>
      <c r="T79" s="414"/>
      <c r="U79" s="414"/>
      <c r="V79" s="414"/>
      <c r="W79" s="414"/>
      <c r="X79" s="414"/>
    </row>
    <row r="80" customFormat="false" ht="12.75" hidden="false" customHeight="false" outlineLevel="0" collapsed="false">
      <c r="A80" s="137"/>
      <c r="B80" s="414"/>
      <c r="C80" s="414"/>
      <c r="D80" s="414"/>
      <c r="E80" s="414"/>
      <c r="F80" s="414"/>
      <c r="G80" s="290"/>
      <c r="H80" s="414"/>
      <c r="I80" s="414"/>
      <c r="J80" s="414"/>
      <c r="K80" s="414"/>
      <c r="L80" s="414"/>
      <c r="M80" s="414"/>
      <c r="N80" s="414"/>
      <c r="O80" s="414"/>
      <c r="P80" s="414"/>
      <c r="Q80" s="414"/>
      <c r="R80" s="414"/>
      <c r="S80" s="414"/>
      <c r="T80" s="414"/>
      <c r="U80" s="414"/>
      <c r="V80" s="414"/>
      <c r="W80" s="414"/>
      <c r="X80" s="414"/>
    </row>
    <row r="81" customFormat="false" ht="12.75" hidden="false" customHeight="false" outlineLevel="0" collapsed="false">
      <c r="A81" s="137"/>
      <c r="B81" s="414"/>
      <c r="C81" s="414"/>
      <c r="D81" s="414"/>
      <c r="E81" s="414"/>
      <c r="F81" s="414"/>
      <c r="G81" s="290"/>
      <c r="H81" s="414"/>
      <c r="I81" s="414"/>
      <c r="J81" s="414"/>
      <c r="K81" s="414"/>
      <c r="L81" s="414"/>
      <c r="M81" s="414"/>
      <c r="N81" s="414"/>
      <c r="O81" s="414"/>
      <c r="P81" s="414"/>
      <c r="Q81" s="414"/>
      <c r="R81" s="414"/>
      <c r="S81" s="414"/>
      <c r="T81" s="414"/>
      <c r="U81" s="414"/>
      <c r="V81" s="414"/>
      <c r="W81" s="414"/>
      <c r="X81" s="414"/>
    </row>
    <row r="82" customFormat="false" ht="12.75" hidden="false" customHeight="false" outlineLevel="0" collapsed="false">
      <c r="A82" s="137"/>
      <c r="B82" s="414"/>
      <c r="C82" s="414"/>
      <c r="D82" s="414"/>
      <c r="E82" s="414"/>
      <c r="F82" s="414"/>
      <c r="G82" s="290"/>
      <c r="H82" s="414"/>
      <c r="I82" s="414"/>
      <c r="J82" s="414"/>
      <c r="K82" s="414"/>
      <c r="L82" s="414"/>
      <c r="M82" s="414"/>
      <c r="N82" s="414"/>
      <c r="O82" s="414"/>
      <c r="P82" s="414"/>
      <c r="Q82" s="414"/>
      <c r="R82" s="414"/>
      <c r="S82" s="414"/>
      <c r="T82" s="414"/>
      <c r="U82" s="414"/>
      <c r="V82" s="414"/>
      <c r="W82" s="414"/>
      <c r="X82" s="414"/>
    </row>
    <row r="83" customFormat="false" ht="14.25" hidden="false" customHeight="false" outlineLevel="0" collapsed="false">
      <c r="B83" s="416"/>
      <c r="C83" s="416"/>
      <c r="D83" s="416"/>
      <c r="E83" s="290"/>
      <c r="F83" s="290"/>
      <c r="G83" s="290"/>
      <c r="H83" s="416"/>
      <c r="I83" s="416"/>
      <c r="J83" s="416"/>
      <c r="K83" s="417"/>
      <c r="L83" s="417"/>
      <c r="M83" s="417"/>
      <c r="N83" s="270"/>
      <c r="O83" s="270"/>
      <c r="P83" s="270"/>
      <c r="Q83" s="270"/>
      <c r="R83" s="270"/>
      <c r="S83" s="270"/>
      <c r="T83" s="418"/>
      <c r="U83" s="418"/>
      <c r="V83" s="418"/>
      <c r="W83" s="418"/>
      <c r="X83" s="418"/>
    </row>
    <row r="84" customFormat="false" ht="12.75" hidden="false" customHeight="false" outlineLevel="0" collapsed="false">
      <c r="B84" s="414"/>
      <c r="C84" s="414"/>
      <c r="D84" s="414"/>
      <c r="E84" s="414"/>
      <c r="F84" s="414"/>
      <c r="G84" s="414"/>
      <c r="H84" s="414"/>
      <c r="I84" s="414"/>
      <c r="J84" s="414"/>
      <c r="K84" s="414"/>
      <c r="L84" s="414"/>
      <c r="M84" s="414"/>
      <c r="N84" s="414"/>
      <c r="O84" s="414"/>
      <c r="P84" s="414"/>
      <c r="Q84" s="414"/>
      <c r="R84" s="414"/>
      <c r="S84" s="414"/>
      <c r="T84" s="414"/>
      <c r="U84" s="414"/>
      <c r="V84" s="414"/>
      <c r="W84" s="414"/>
      <c r="X84" s="414"/>
      <c r="Z84" s="414"/>
      <c r="AA84" s="414"/>
      <c r="AB84" s="414"/>
      <c r="AC84" s="414"/>
      <c r="AD84" s="414"/>
      <c r="AE84" s="414"/>
      <c r="AF84" s="414"/>
      <c r="AG84" s="414"/>
      <c r="AH84" s="414"/>
      <c r="AI84" s="414"/>
      <c r="AJ84" s="414"/>
      <c r="AK84" s="414"/>
      <c r="AL84" s="414"/>
      <c r="AM84" s="414"/>
      <c r="AN84" s="414"/>
      <c r="AO84" s="414"/>
      <c r="AP84" s="414"/>
      <c r="AQ84" s="414"/>
      <c r="AR84" s="414"/>
      <c r="AS84" s="414"/>
      <c r="AT84" s="414"/>
      <c r="AU84" s="414"/>
      <c r="AV84" s="414"/>
      <c r="AW84" s="414"/>
      <c r="AX84" s="414"/>
      <c r="AY84" s="414"/>
      <c r="AZ84" s="414"/>
      <c r="BA84" s="414"/>
      <c r="BB84" s="414"/>
      <c r="BC84" s="414"/>
      <c r="BD84" s="414"/>
      <c r="BE84" s="414"/>
      <c r="BF84" s="414"/>
      <c r="BG84" s="414"/>
      <c r="BH84" s="414"/>
      <c r="BI84" s="414"/>
      <c r="BJ84" s="414"/>
    </row>
    <row r="85" customFormat="false" ht="12.75" hidden="false" customHeight="false" outlineLevel="0" collapsed="false">
      <c r="B85" s="414"/>
      <c r="C85" s="414"/>
      <c r="D85" s="414"/>
      <c r="E85" s="414"/>
      <c r="F85" s="414"/>
      <c r="G85" s="414"/>
      <c r="H85" s="414"/>
      <c r="I85" s="414"/>
      <c r="J85" s="414"/>
      <c r="K85" s="414"/>
      <c r="L85" s="414"/>
      <c r="M85" s="414"/>
      <c r="N85" s="414"/>
      <c r="O85" s="414"/>
      <c r="P85" s="414"/>
      <c r="Q85" s="414"/>
      <c r="R85" s="414"/>
      <c r="S85" s="414"/>
      <c r="T85" s="414"/>
      <c r="U85" s="414"/>
      <c r="V85" s="414"/>
      <c r="W85" s="414"/>
      <c r="X85" s="414"/>
      <c r="Z85" s="414"/>
      <c r="AA85" s="414"/>
      <c r="AB85" s="414"/>
      <c r="AC85" s="414"/>
      <c r="AD85" s="414"/>
      <c r="AE85" s="414"/>
      <c r="AF85" s="414"/>
      <c r="AG85" s="414"/>
      <c r="AH85" s="414"/>
      <c r="AI85" s="414"/>
      <c r="AJ85" s="414"/>
      <c r="AK85" s="414"/>
      <c r="AL85" s="414"/>
      <c r="AM85" s="414"/>
      <c r="AN85" s="414"/>
      <c r="AO85" s="414"/>
      <c r="AP85" s="414"/>
      <c r="AQ85" s="414"/>
      <c r="AR85" s="414"/>
      <c r="AS85" s="414"/>
      <c r="AT85" s="414"/>
      <c r="AU85" s="414"/>
      <c r="AV85" s="414"/>
      <c r="AW85" s="414"/>
      <c r="AX85" s="414"/>
      <c r="AY85" s="414"/>
      <c r="AZ85" s="414"/>
      <c r="BA85" s="414"/>
      <c r="BB85" s="414"/>
      <c r="BC85" s="414"/>
      <c r="BD85" s="414"/>
      <c r="BE85" s="414"/>
      <c r="BF85" s="414"/>
      <c r="BG85" s="414"/>
      <c r="BH85" s="414"/>
      <c r="BI85" s="414"/>
      <c r="BJ85" s="414"/>
    </row>
    <row r="86" customFormat="false" ht="12.75" hidden="false" customHeight="false" outlineLevel="0" collapsed="false">
      <c r="A86" s="137"/>
      <c r="B86" s="414"/>
      <c r="C86" s="414"/>
      <c r="D86" s="414"/>
      <c r="E86" s="414"/>
      <c r="F86" s="414"/>
      <c r="G86" s="414"/>
      <c r="H86" s="414"/>
      <c r="I86" s="414"/>
      <c r="J86" s="414"/>
      <c r="K86" s="414"/>
      <c r="L86" s="414"/>
      <c r="M86" s="414"/>
      <c r="N86" s="414"/>
      <c r="O86" s="414"/>
      <c r="P86" s="414"/>
      <c r="Q86" s="414"/>
      <c r="R86" s="414"/>
      <c r="S86" s="414"/>
      <c r="T86" s="414"/>
      <c r="U86" s="414"/>
      <c r="V86" s="414"/>
      <c r="W86" s="414"/>
      <c r="X86" s="414"/>
      <c r="Z86" s="414"/>
      <c r="AA86" s="414"/>
      <c r="AB86" s="414"/>
      <c r="AC86" s="414"/>
      <c r="AD86" s="414"/>
      <c r="AE86" s="414"/>
      <c r="AF86" s="414"/>
      <c r="AG86" s="414"/>
      <c r="AH86" s="414"/>
      <c r="AI86" s="414"/>
      <c r="AJ86" s="414"/>
      <c r="AK86" s="414"/>
      <c r="AL86" s="414"/>
      <c r="AM86" s="414"/>
      <c r="AN86" s="414"/>
      <c r="AO86" s="414"/>
      <c r="AP86" s="414"/>
      <c r="AQ86" s="414"/>
      <c r="AR86" s="414"/>
      <c r="AS86" s="414"/>
      <c r="AT86" s="414"/>
      <c r="AU86" s="414"/>
      <c r="AV86" s="414"/>
      <c r="AW86" s="414"/>
      <c r="AX86" s="414"/>
      <c r="AY86" s="414"/>
      <c r="AZ86" s="414"/>
      <c r="BA86" s="414"/>
      <c r="BB86" s="414"/>
      <c r="BC86" s="414"/>
      <c r="BD86" s="414"/>
      <c r="BE86" s="414"/>
      <c r="BF86" s="414"/>
      <c r="BG86" s="414"/>
      <c r="BH86" s="414"/>
      <c r="BI86" s="414"/>
      <c r="BJ86" s="414"/>
    </row>
    <row r="87" customFormat="false" ht="12.75" hidden="false" customHeight="false" outlineLevel="0" collapsed="false">
      <c r="A87" s="137"/>
      <c r="B87" s="414"/>
      <c r="C87" s="414"/>
      <c r="D87" s="414"/>
      <c r="E87" s="414"/>
      <c r="F87" s="414"/>
      <c r="G87" s="414"/>
      <c r="H87" s="414"/>
      <c r="I87" s="414"/>
      <c r="J87" s="414"/>
      <c r="K87" s="414"/>
      <c r="L87" s="414"/>
      <c r="M87" s="414"/>
      <c r="N87" s="414"/>
      <c r="O87" s="414"/>
      <c r="P87" s="414"/>
      <c r="Q87" s="414"/>
      <c r="R87" s="414"/>
      <c r="S87" s="414"/>
      <c r="T87" s="414"/>
      <c r="U87" s="414"/>
      <c r="V87" s="414"/>
      <c r="W87" s="414"/>
      <c r="X87" s="414"/>
      <c r="Z87" s="414"/>
      <c r="AA87" s="414"/>
      <c r="AB87" s="414"/>
      <c r="AC87" s="414"/>
      <c r="AD87" s="414"/>
      <c r="AE87" s="414"/>
      <c r="AF87" s="414"/>
      <c r="AG87" s="414"/>
      <c r="AH87" s="414"/>
      <c r="AI87" s="414"/>
      <c r="AJ87" s="414"/>
      <c r="AK87" s="414"/>
      <c r="AL87" s="414"/>
      <c r="AM87" s="414"/>
      <c r="AN87" s="414"/>
      <c r="AO87" s="414"/>
      <c r="AP87" s="414"/>
      <c r="AQ87" s="414"/>
      <c r="AR87" s="414"/>
      <c r="AS87" s="414"/>
      <c r="AT87" s="414"/>
      <c r="AU87" s="414"/>
      <c r="AV87" s="414"/>
      <c r="AW87" s="414"/>
      <c r="AX87" s="414"/>
      <c r="AY87" s="414"/>
      <c r="AZ87" s="414"/>
      <c r="BA87" s="414"/>
      <c r="BB87" s="414"/>
      <c r="BC87" s="414"/>
      <c r="BD87" s="414"/>
      <c r="BE87" s="414"/>
      <c r="BF87" s="414"/>
      <c r="BG87" s="414"/>
      <c r="BH87" s="414"/>
      <c r="BI87" s="414"/>
      <c r="BJ87" s="414"/>
    </row>
    <row r="88" customFormat="false" ht="12.75" hidden="false" customHeight="false" outlineLevel="0" collapsed="false">
      <c r="A88" s="331"/>
      <c r="B88" s="414"/>
      <c r="C88" s="414"/>
      <c r="D88" s="414"/>
      <c r="E88" s="414"/>
      <c r="F88" s="414"/>
      <c r="G88" s="414"/>
      <c r="H88" s="414"/>
      <c r="I88" s="414"/>
      <c r="J88" s="414"/>
      <c r="K88" s="414"/>
      <c r="L88" s="414"/>
      <c r="M88" s="414"/>
      <c r="N88" s="414"/>
      <c r="O88" s="414"/>
      <c r="P88" s="414"/>
      <c r="Q88" s="414"/>
      <c r="R88" s="414"/>
      <c r="S88" s="414"/>
      <c r="T88" s="414"/>
      <c r="U88" s="414"/>
      <c r="V88" s="414"/>
      <c r="W88" s="414"/>
      <c r="X88" s="414"/>
      <c r="Z88" s="414"/>
      <c r="AA88" s="414"/>
      <c r="AB88" s="414"/>
      <c r="AC88" s="414"/>
      <c r="AD88" s="414"/>
      <c r="AE88" s="414"/>
      <c r="AF88" s="414"/>
      <c r="AG88" s="414"/>
      <c r="AH88" s="414"/>
      <c r="AI88" s="414"/>
      <c r="AJ88" s="414"/>
      <c r="AK88" s="414"/>
      <c r="AL88" s="414"/>
      <c r="AM88" s="414"/>
      <c r="AN88" s="414"/>
      <c r="AO88" s="414"/>
      <c r="AP88" s="414"/>
      <c r="AQ88" s="414"/>
      <c r="AR88" s="414"/>
      <c r="AS88" s="414"/>
      <c r="AT88" s="414"/>
      <c r="AU88" s="414"/>
      <c r="AV88" s="414"/>
      <c r="AW88" s="414"/>
      <c r="AX88" s="414"/>
      <c r="AY88" s="414"/>
      <c r="AZ88" s="414"/>
      <c r="BA88" s="414"/>
      <c r="BB88" s="414"/>
      <c r="BC88" s="414"/>
      <c r="BD88" s="414"/>
      <c r="BE88" s="414"/>
      <c r="BF88" s="414"/>
      <c r="BG88" s="414"/>
      <c r="BH88" s="414"/>
      <c r="BI88" s="414"/>
      <c r="BJ88" s="414"/>
    </row>
    <row r="89" customFormat="false" ht="12.75" hidden="false" customHeight="false" outlineLevel="0" collapsed="false">
      <c r="A89" s="339"/>
      <c r="B89" s="414"/>
      <c r="C89" s="414"/>
      <c r="D89" s="414"/>
      <c r="E89" s="414"/>
      <c r="F89" s="414"/>
      <c r="G89" s="414"/>
      <c r="H89" s="414"/>
      <c r="I89" s="414"/>
      <c r="J89" s="414"/>
      <c r="K89" s="414"/>
      <c r="L89" s="414"/>
      <c r="M89" s="414"/>
      <c r="N89" s="414"/>
      <c r="O89" s="414"/>
      <c r="P89" s="414"/>
      <c r="Q89" s="414"/>
      <c r="R89" s="414"/>
      <c r="S89" s="414"/>
      <c r="T89" s="414"/>
      <c r="U89" s="414"/>
      <c r="V89" s="414"/>
      <c r="W89" s="414"/>
      <c r="X89" s="414"/>
      <c r="Z89" s="414"/>
      <c r="AA89" s="414"/>
      <c r="AB89" s="414"/>
      <c r="AC89" s="414"/>
      <c r="AD89" s="414"/>
      <c r="AE89" s="414"/>
      <c r="AF89" s="414"/>
      <c r="AG89" s="414"/>
      <c r="AH89" s="414"/>
      <c r="AI89" s="414"/>
      <c r="AJ89" s="414"/>
      <c r="AK89" s="414"/>
      <c r="AL89" s="414"/>
      <c r="AM89" s="414"/>
      <c r="AN89" s="414"/>
      <c r="AO89" s="414"/>
      <c r="AP89" s="414"/>
      <c r="AQ89" s="414"/>
      <c r="AR89" s="414"/>
      <c r="AS89" s="414"/>
      <c r="AT89" s="414"/>
      <c r="AU89" s="414"/>
      <c r="AV89" s="414"/>
      <c r="AW89" s="414"/>
      <c r="AX89" s="414"/>
      <c r="AY89" s="414"/>
      <c r="AZ89" s="414"/>
      <c r="BA89" s="414"/>
      <c r="BB89" s="414"/>
      <c r="BC89" s="414"/>
      <c r="BD89" s="414"/>
      <c r="BE89" s="414"/>
      <c r="BF89" s="414"/>
      <c r="BG89" s="414"/>
      <c r="BH89" s="414"/>
      <c r="BI89" s="414"/>
      <c r="BJ89" s="414"/>
    </row>
    <row r="90" customFormat="false" ht="12.75" hidden="false" customHeight="false" outlineLevel="0" collapsed="false">
      <c r="A90" s="137"/>
      <c r="B90" s="290"/>
      <c r="C90" s="290"/>
      <c r="D90" s="290"/>
      <c r="E90" s="290"/>
      <c r="F90" s="290"/>
      <c r="G90" s="290"/>
      <c r="H90" s="290"/>
      <c r="I90" s="290"/>
      <c r="J90" s="290"/>
      <c r="K90" s="290"/>
      <c r="L90" s="290"/>
      <c r="M90" s="290"/>
      <c r="N90" s="290"/>
      <c r="O90" s="290"/>
      <c r="P90" s="290"/>
      <c r="Q90" s="290"/>
      <c r="R90" s="290"/>
      <c r="S90" s="290"/>
      <c r="T90" s="290"/>
      <c r="U90" s="290"/>
      <c r="V90" s="290"/>
      <c r="W90" s="290"/>
      <c r="X90" s="290"/>
    </row>
    <row r="91" customFormat="false" ht="12.75" hidden="false" customHeight="false" outlineLevel="0" collapsed="false">
      <c r="A91" s="137"/>
      <c r="B91" s="290"/>
      <c r="C91" s="290"/>
      <c r="D91" s="290"/>
      <c r="E91" s="290"/>
      <c r="F91" s="290"/>
      <c r="G91" s="290"/>
      <c r="H91" s="290"/>
      <c r="I91" s="290"/>
      <c r="J91" s="290"/>
      <c r="K91" s="290"/>
      <c r="L91" s="290"/>
      <c r="M91" s="290"/>
      <c r="N91" s="290"/>
      <c r="O91" s="290"/>
      <c r="P91" s="290"/>
      <c r="Q91" s="290"/>
      <c r="R91" s="290"/>
      <c r="S91" s="290"/>
      <c r="T91" s="290"/>
      <c r="U91" s="290"/>
      <c r="V91" s="290"/>
      <c r="W91" s="290"/>
      <c r="X91" s="290"/>
    </row>
    <row r="92" customFormat="false" ht="12.75" hidden="false" customHeight="false" outlineLevel="0" collapsed="false">
      <c r="A92" s="137"/>
      <c r="B92" s="290"/>
      <c r="C92" s="290"/>
      <c r="D92" s="290"/>
      <c r="E92" s="290"/>
      <c r="F92" s="290"/>
      <c r="G92" s="290"/>
      <c r="H92" s="290"/>
      <c r="I92" s="290"/>
      <c r="J92" s="290"/>
      <c r="K92" s="290"/>
      <c r="L92" s="290"/>
      <c r="M92" s="290"/>
      <c r="N92" s="290"/>
      <c r="O92" s="290"/>
      <c r="P92" s="290"/>
      <c r="Q92" s="290"/>
      <c r="R92" s="290"/>
      <c r="S92" s="290"/>
      <c r="T92" s="290"/>
      <c r="U92" s="290"/>
      <c r="V92" s="290"/>
      <c r="W92" s="290"/>
      <c r="X92" s="290"/>
    </row>
    <row r="93" customFormat="false" ht="12.75" hidden="false" customHeight="false" outlineLevel="0" collapsed="false">
      <c r="A93" s="137"/>
      <c r="B93" s="290"/>
      <c r="C93" s="290"/>
      <c r="D93" s="290"/>
      <c r="E93" s="290"/>
      <c r="F93" s="290"/>
      <c r="G93" s="290"/>
      <c r="H93" s="290"/>
      <c r="I93" s="290"/>
      <c r="J93" s="290"/>
      <c r="K93" s="290"/>
      <c r="L93" s="290"/>
      <c r="M93" s="290"/>
      <c r="N93" s="290"/>
      <c r="O93" s="290"/>
      <c r="P93" s="290"/>
      <c r="Q93" s="290"/>
      <c r="R93" s="290"/>
      <c r="S93" s="290"/>
      <c r="T93" s="290"/>
      <c r="U93" s="290"/>
      <c r="V93" s="290"/>
      <c r="W93" s="290"/>
      <c r="X93" s="290"/>
    </row>
    <row r="94" customFormat="false" ht="12.75" hidden="false" customHeight="false" outlineLevel="0" collapsed="false">
      <c r="A94" s="137"/>
      <c r="B94" s="290"/>
      <c r="C94" s="290"/>
      <c r="D94" s="290"/>
      <c r="E94" s="290"/>
      <c r="F94" s="290"/>
      <c r="G94" s="290"/>
      <c r="H94" s="290"/>
      <c r="I94" s="290"/>
      <c r="J94" s="290"/>
      <c r="K94" s="290"/>
      <c r="L94" s="290"/>
      <c r="M94" s="290"/>
      <c r="N94" s="290"/>
      <c r="O94" s="290"/>
      <c r="P94" s="290"/>
      <c r="Q94" s="290"/>
      <c r="R94" s="290"/>
      <c r="S94" s="290"/>
      <c r="T94" s="290"/>
      <c r="U94" s="290"/>
      <c r="V94" s="290"/>
      <c r="W94" s="290"/>
      <c r="X94" s="290"/>
    </row>
    <row r="95" customFormat="false" ht="12.75" hidden="false" customHeight="false" outlineLevel="0" collapsed="false">
      <c r="A95" s="137"/>
      <c r="B95" s="290"/>
      <c r="C95" s="290"/>
      <c r="D95" s="290"/>
      <c r="E95" s="290"/>
      <c r="F95" s="290"/>
      <c r="G95" s="290"/>
      <c r="H95" s="290"/>
      <c r="I95" s="290"/>
      <c r="J95" s="290"/>
      <c r="K95" s="290"/>
      <c r="L95" s="290"/>
      <c r="M95" s="290"/>
      <c r="N95" s="290"/>
      <c r="O95" s="290"/>
      <c r="P95" s="290"/>
      <c r="Q95" s="290"/>
      <c r="R95" s="290"/>
      <c r="S95" s="290"/>
      <c r="T95" s="290"/>
      <c r="U95" s="290"/>
      <c r="V95" s="290"/>
      <c r="W95" s="290"/>
      <c r="X95" s="290"/>
    </row>
    <row r="96" customFormat="false" ht="12.75" hidden="false" customHeight="false" outlineLevel="0" collapsed="false">
      <c r="A96" s="137"/>
      <c r="B96" s="290"/>
      <c r="C96" s="290"/>
      <c r="D96" s="290"/>
      <c r="E96" s="290"/>
      <c r="F96" s="290"/>
      <c r="G96" s="290"/>
      <c r="H96" s="290"/>
      <c r="I96" s="290"/>
      <c r="J96" s="290"/>
      <c r="K96" s="290"/>
      <c r="L96" s="290"/>
      <c r="M96" s="290"/>
      <c r="N96" s="290"/>
      <c r="O96" s="290"/>
      <c r="P96" s="290"/>
      <c r="Q96" s="290"/>
      <c r="R96" s="290"/>
      <c r="S96" s="290"/>
      <c r="T96" s="290"/>
      <c r="U96" s="290"/>
      <c r="V96" s="290"/>
      <c r="W96" s="290"/>
      <c r="X96" s="290"/>
    </row>
    <row r="97" customFormat="false" ht="12.75" hidden="false" customHeight="false" outlineLevel="0" collapsed="false">
      <c r="A97" s="137"/>
      <c r="B97" s="290"/>
      <c r="C97" s="290"/>
      <c r="D97" s="290"/>
      <c r="E97" s="290"/>
      <c r="F97" s="290"/>
      <c r="G97" s="290"/>
      <c r="H97" s="290"/>
      <c r="I97" s="290"/>
      <c r="J97" s="290"/>
      <c r="K97" s="290"/>
      <c r="L97" s="290"/>
      <c r="M97" s="290"/>
      <c r="N97" s="290"/>
      <c r="O97" s="290"/>
      <c r="P97" s="290"/>
      <c r="Q97" s="290"/>
      <c r="R97" s="290"/>
      <c r="S97" s="290"/>
      <c r="T97" s="290"/>
      <c r="U97" s="290"/>
      <c r="V97" s="290"/>
      <c r="W97" s="290"/>
      <c r="X97" s="290"/>
    </row>
    <row r="98" customFormat="false" ht="12.75" hidden="false" customHeight="false" outlineLevel="0" collapsed="false">
      <c r="A98" s="137"/>
      <c r="B98" s="290"/>
      <c r="C98" s="290"/>
      <c r="D98" s="290"/>
      <c r="E98" s="290"/>
      <c r="F98" s="290"/>
      <c r="G98" s="290"/>
      <c r="H98" s="290"/>
      <c r="I98" s="290"/>
      <c r="J98" s="290"/>
      <c r="K98" s="290"/>
      <c r="L98" s="290"/>
      <c r="M98" s="290"/>
      <c r="N98" s="290"/>
      <c r="O98" s="290"/>
      <c r="P98" s="290"/>
      <c r="Q98" s="290"/>
      <c r="R98" s="290"/>
      <c r="S98" s="290"/>
      <c r="T98" s="290"/>
      <c r="U98" s="290"/>
      <c r="V98" s="290"/>
      <c r="W98" s="290"/>
      <c r="X98" s="290"/>
    </row>
    <row r="99" customFormat="false" ht="12.75" hidden="false" customHeight="false" outlineLevel="0" collapsed="false">
      <c r="A99" s="137"/>
      <c r="B99" s="290"/>
      <c r="C99" s="290"/>
      <c r="D99" s="290"/>
      <c r="E99" s="290"/>
      <c r="F99" s="290"/>
      <c r="G99" s="290"/>
      <c r="H99" s="290"/>
      <c r="I99" s="290"/>
      <c r="J99" s="290"/>
      <c r="K99" s="290"/>
      <c r="L99" s="290"/>
      <c r="M99" s="290"/>
      <c r="N99" s="290"/>
      <c r="O99" s="290"/>
      <c r="P99" s="290"/>
      <c r="Q99" s="290"/>
      <c r="R99" s="290"/>
      <c r="S99" s="290"/>
      <c r="T99" s="290"/>
      <c r="U99" s="290"/>
      <c r="V99" s="290"/>
      <c r="W99" s="290"/>
      <c r="X99" s="290"/>
    </row>
    <row r="100" customFormat="false" ht="12.75" hidden="false" customHeight="false" outlineLevel="0" collapsed="false">
      <c r="A100" s="137"/>
      <c r="B100" s="290"/>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row>
    <row r="101" customFormat="false" ht="12.75" hidden="false" customHeight="false" outlineLevel="0" collapsed="false">
      <c r="A101" s="137"/>
      <c r="B101" s="290"/>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row>
    <row r="102" customFormat="false" ht="12.75" hidden="false" customHeight="false" outlineLevel="0" collapsed="false">
      <c r="A102" s="137"/>
      <c r="B102" s="290"/>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row>
    <row r="103" customFormat="false" ht="12.75" hidden="false" customHeight="false" outlineLevel="0" collapsed="false">
      <c r="A103" s="137"/>
      <c r="B103" s="290"/>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row>
    <row r="104" customFormat="false" ht="12.75" hidden="false" customHeight="false" outlineLevel="0" collapsed="false">
      <c r="A104" s="137"/>
      <c r="B104" s="290"/>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row>
    <row r="105" customFormat="false" ht="12.75" hidden="false" customHeight="false" outlineLevel="0" collapsed="false">
      <c r="G105" s="290"/>
    </row>
    <row r="106" customFormat="false" ht="12.75" hidden="false" customHeight="false" outlineLevel="0" collapsed="false">
      <c r="E106" s="290"/>
      <c r="F106" s="290"/>
      <c r="G106" s="290"/>
      <c r="H106" s="290"/>
      <c r="I106" s="290"/>
      <c r="J106" s="290"/>
      <c r="K106" s="290"/>
      <c r="L106" s="290"/>
      <c r="M106" s="290"/>
      <c r="N106" s="290"/>
      <c r="O106" s="290"/>
      <c r="P106" s="290"/>
    </row>
    <row r="107" customFormat="false" ht="12.75" hidden="false" customHeight="false" outlineLevel="0" collapsed="false">
      <c r="E107" s="290"/>
      <c r="F107" s="290"/>
      <c r="G107" s="290"/>
      <c r="H107" s="290"/>
      <c r="I107" s="290"/>
      <c r="J107" s="290"/>
      <c r="K107" s="290"/>
      <c r="L107" s="290"/>
      <c r="M107" s="290"/>
      <c r="N107" s="290"/>
      <c r="O107" s="290"/>
      <c r="P107" s="290"/>
    </row>
    <row r="108" customFormat="false" ht="12.75" hidden="false" customHeight="false" outlineLevel="0" collapsed="false">
      <c r="E108" s="290"/>
      <c r="F108" s="290"/>
      <c r="G108" s="290"/>
      <c r="H108" s="290"/>
      <c r="I108" s="290"/>
      <c r="J108" s="290"/>
      <c r="K108" s="290"/>
      <c r="L108" s="290"/>
      <c r="M108" s="290"/>
      <c r="N108" s="290"/>
      <c r="O108" s="290"/>
      <c r="P108" s="290"/>
    </row>
    <row r="109" customFormat="false" ht="12.75" hidden="false" customHeight="false" outlineLevel="0" collapsed="false">
      <c r="E109" s="290"/>
      <c r="F109" s="290"/>
      <c r="G109" s="290"/>
      <c r="H109" s="290"/>
      <c r="I109" s="290"/>
      <c r="J109" s="290"/>
      <c r="K109" s="290"/>
      <c r="L109" s="290"/>
      <c r="M109" s="290"/>
      <c r="N109" s="290"/>
      <c r="O109" s="290"/>
      <c r="P109" s="290"/>
    </row>
    <row r="110" customFormat="false" ht="12.75" hidden="false" customHeight="false" outlineLevel="0" collapsed="false">
      <c r="E110" s="290"/>
      <c r="F110" s="290"/>
      <c r="G110" s="290"/>
      <c r="H110" s="290"/>
      <c r="I110" s="290"/>
      <c r="J110" s="290"/>
      <c r="K110" s="290"/>
      <c r="L110" s="290"/>
      <c r="M110" s="290"/>
      <c r="N110" s="290"/>
      <c r="O110" s="290"/>
      <c r="P110" s="290"/>
    </row>
    <row r="111" customFormat="false" ht="12.75" hidden="false" customHeight="false" outlineLevel="0" collapsed="false">
      <c r="E111" s="290"/>
      <c r="F111" s="290"/>
      <c r="G111" s="290"/>
      <c r="H111" s="290"/>
      <c r="I111" s="290"/>
      <c r="J111" s="290"/>
      <c r="K111" s="290"/>
      <c r="L111" s="290"/>
      <c r="M111" s="290"/>
      <c r="N111" s="290"/>
      <c r="O111" s="290"/>
      <c r="P111" s="290"/>
    </row>
    <row r="112" customFormat="false" ht="12.75" hidden="false" customHeight="false" outlineLevel="0" collapsed="false">
      <c r="E112" s="290"/>
      <c r="F112" s="290"/>
      <c r="G112" s="290"/>
      <c r="H112" s="290"/>
      <c r="I112" s="290"/>
      <c r="J112" s="290"/>
      <c r="K112" s="290"/>
      <c r="L112" s="290"/>
      <c r="M112" s="290"/>
      <c r="N112" s="290"/>
      <c r="O112" s="290"/>
      <c r="P112" s="290"/>
    </row>
    <row r="113" customFormat="false" ht="12.75" hidden="false" customHeight="false" outlineLevel="0" collapsed="false">
      <c r="E113" s="290"/>
      <c r="F113" s="290"/>
      <c r="G113" s="290"/>
      <c r="H113" s="290"/>
      <c r="I113" s="290"/>
      <c r="J113" s="290"/>
      <c r="K113" s="290"/>
      <c r="L113" s="290"/>
      <c r="M113" s="290"/>
      <c r="N113" s="290"/>
      <c r="O113" s="290"/>
      <c r="P113" s="290"/>
    </row>
    <row r="114" customFormat="false" ht="12.75" hidden="false" customHeight="false" outlineLevel="0" collapsed="false">
      <c r="E114" s="290"/>
      <c r="F114" s="290"/>
      <c r="G114" s="290"/>
      <c r="H114" s="290"/>
      <c r="I114" s="290"/>
      <c r="J114" s="290"/>
      <c r="K114" s="290"/>
      <c r="L114" s="290"/>
      <c r="M114" s="290"/>
      <c r="N114" s="290"/>
      <c r="O114" s="290"/>
      <c r="P114" s="290"/>
    </row>
    <row r="115" customFormat="false" ht="12.75" hidden="false" customHeight="false" outlineLevel="0" collapsed="false">
      <c r="E115" s="290"/>
      <c r="F115" s="290"/>
      <c r="G115" s="290"/>
      <c r="H115" s="290"/>
      <c r="I115" s="290"/>
      <c r="J115" s="290"/>
      <c r="K115" s="290"/>
      <c r="L115" s="290"/>
      <c r="M115" s="290"/>
      <c r="N115" s="290"/>
      <c r="O115" s="290"/>
      <c r="P115" s="290"/>
    </row>
    <row r="116" customFormat="false" ht="12.75" hidden="false" customHeight="false" outlineLevel="0" collapsed="false">
      <c r="E116" s="290"/>
      <c r="F116" s="290"/>
      <c r="G116" s="290"/>
      <c r="H116" s="290"/>
      <c r="I116" s="290"/>
      <c r="J116" s="290"/>
      <c r="K116" s="290"/>
      <c r="L116" s="290"/>
      <c r="M116" s="290"/>
      <c r="N116" s="290"/>
      <c r="O116" s="290"/>
      <c r="P116" s="290"/>
    </row>
    <row r="117" customFormat="false" ht="12.75" hidden="false" customHeight="false" outlineLevel="0" collapsed="false">
      <c r="E117" s="290"/>
      <c r="F117" s="290"/>
      <c r="G117" s="290"/>
      <c r="H117" s="290"/>
      <c r="I117" s="290"/>
      <c r="J117" s="290"/>
      <c r="K117" s="290"/>
      <c r="L117" s="290"/>
      <c r="M117" s="290"/>
      <c r="N117" s="290"/>
      <c r="O117" s="290"/>
      <c r="P117" s="290"/>
    </row>
    <row r="118" customFormat="false" ht="12.75" hidden="false" customHeight="false" outlineLevel="0" collapsed="false">
      <c r="E118" s="290"/>
      <c r="F118" s="290"/>
      <c r="G118" s="290"/>
      <c r="H118" s="290"/>
      <c r="I118" s="290"/>
      <c r="J118" s="290"/>
      <c r="K118" s="290"/>
      <c r="L118" s="290"/>
      <c r="M118" s="290"/>
      <c r="N118" s="290"/>
      <c r="O118" s="290"/>
      <c r="P118" s="290"/>
    </row>
    <row r="119" customFormat="false" ht="12.75" hidden="false" customHeight="false" outlineLevel="0" collapsed="false">
      <c r="E119" s="290"/>
      <c r="F119" s="290"/>
      <c r="G119" s="290"/>
      <c r="H119" s="290"/>
      <c r="I119" s="290"/>
      <c r="J119" s="290"/>
      <c r="K119" s="290"/>
      <c r="L119" s="290"/>
      <c r="M119" s="290"/>
      <c r="N119" s="290"/>
      <c r="O119" s="290"/>
      <c r="P119" s="290"/>
    </row>
    <row r="120" customFormat="false" ht="12.75" hidden="false" customHeight="false" outlineLevel="0" collapsed="false">
      <c r="E120" s="290"/>
      <c r="F120" s="290"/>
      <c r="G120" s="290"/>
      <c r="H120" s="290"/>
      <c r="I120" s="290"/>
      <c r="J120" s="290"/>
      <c r="K120" s="290"/>
      <c r="L120" s="290"/>
      <c r="M120" s="290"/>
      <c r="N120" s="290"/>
      <c r="O120" s="290"/>
      <c r="P120" s="290"/>
    </row>
    <row r="121" customFormat="false" ht="12.75" hidden="false" customHeight="false" outlineLevel="0" collapsed="false">
      <c r="E121" s="290"/>
      <c r="F121" s="290"/>
      <c r="G121" s="290"/>
      <c r="H121" s="290"/>
      <c r="I121" s="290"/>
      <c r="J121" s="290"/>
      <c r="K121" s="290"/>
      <c r="L121" s="290"/>
      <c r="M121" s="290"/>
      <c r="N121" s="290"/>
      <c r="O121" s="290"/>
      <c r="P121" s="290"/>
    </row>
    <row r="122" customFormat="false" ht="12.75" hidden="false" customHeight="false" outlineLevel="0" collapsed="false">
      <c r="E122" s="290"/>
      <c r="F122" s="290"/>
      <c r="G122" s="290"/>
      <c r="H122" s="290"/>
      <c r="I122" s="290"/>
      <c r="J122" s="290"/>
      <c r="K122" s="290"/>
      <c r="L122" s="290"/>
      <c r="M122" s="290"/>
      <c r="N122" s="290"/>
      <c r="O122" s="290"/>
      <c r="P122" s="290"/>
    </row>
    <row r="123" customFormat="false" ht="12.75" hidden="false" customHeight="false" outlineLevel="0" collapsed="false">
      <c r="E123" s="290"/>
      <c r="F123" s="290"/>
      <c r="G123" s="290"/>
      <c r="H123" s="290"/>
      <c r="I123" s="290"/>
      <c r="J123" s="290"/>
      <c r="K123" s="290"/>
      <c r="L123" s="290"/>
      <c r="M123" s="290"/>
      <c r="N123" s="290"/>
      <c r="O123" s="290"/>
      <c r="P123" s="290"/>
    </row>
    <row r="124" customFormat="false" ht="12.75" hidden="false" customHeight="false" outlineLevel="0" collapsed="false">
      <c r="E124" s="290"/>
      <c r="F124" s="290"/>
      <c r="G124" s="290"/>
      <c r="H124" s="290"/>
      <c r="I124" s="290"/>
      <c r="J124" s="290"/>
      <c r="K124" s="290"/>
      <c r="L124" s="290"/>
      <c r="M124" s="290"/>
      <c r="N124" s="290"/>
      <c r="O124" s="290"/>
      <c r="P124" s="290"/>
    </row>
    <row r="125" customFormat="false" ht="12.75" hidden="false" customHeight="false" outlineLevel="0" collapsed="false">
      <c r="E125" s="290"/>
      <c r="F125" s="290"/>
      <c r="G125" s="290"/>
      <c r="H125" s="290"/>
      <c r="I125" s="290"/>
      <c r="J125" s="290"/>
      <c r="K125" s="290"/>
      <c r="L125" s="290"/>
      <c r="M125" s="290"/>
      <c r="N125" s="290"/>
      <c r="O125" s="290"/>
      <c r="P125" s="290"/>
    </row>
    <row r="126" customFormat="false" ht="12.75" hidden="false" customHeight="false" outlineLevel="0" collapsed="false">
      <c r="E126" s="290"/>
      <c r="F126" s="290"/>
      <c r="G126" s="290"/>
      <c r="H126" s="290"/>
      <c r="I126" s="290"/>
      <c r="J126" s="290"/>
      <c r="K126" s="290"/>
      <c r="L126" s="290"/>
      <c r="M126" s="290"/>
      <c r="N126" s="290"/>
      <c r="O126" s="290"/>
      <c r="P126" s="290"/>
    </row>
    <row r="127" customFormat="false" ht="12.75" hidden="false" customHeight="false" outlineLevel="0" collapsed="false">
      <c r="E127" s="290"/>
      <c r="F127" s="290"/>
      <c r="G127" s="290"/>
      <c r="H127" s="290"/>
      <c r="I127" s="290"/>
      <c r="J127" s="290"/>
      <c r="K127" s="290"/>
      <c r="L127" s="290"/>
      <c r="M127" s="290"/>
      <c r="N127" s="290"/>
      <c r="O127" s="290"/>
      <c r="P127" s="290"/>
    </row>
    <row r="128" customFormat="false" ht="12.75" hidden="false" customHeight="false" outlineLevel="0" collapsed="false">
      <c r="E128" s="290"/>
      <c r="F128" s="290"/>
      <c r="G128" s="290"/>
      <c r="H128" s="290"/>
      <c r="I128" s="290"/>
      <c r="J128" s="290"/>
      <c r="K128" s="290"/>
      <c r="L128" s="290"/>
      <c r="M128" s="290"/>
      <c r="N128" s="290"/>
      <c r="O128" s="290"/>
      <c r="P128" s="290"/>
    </row>
    <row r="129" customFormat="false" ht="12.75" hidden="false" customHeight="false" outlineLevel="0" collapsed="false">
      <c r="E129" s="290"/>
      <c r="F129" s="290"/>
      <c r="G129" s="290"/>
      <c r="H129" s="290"/>
      <c r="I129" s="290"/>
      <c r="J129" s="290"/>
      <c r="K129" s="290"/>
      <c r="L129" s="290"/>
      <c r="M129" s="290"/>
      <c r="N129" s="290"/>
      <c r="O129" s="290"/>
      <c r="P129" s="290"/>
    </row>
    <row r="130" customFormat="false" ht="12.75" hidden="false" customHeight="false" outlineLevel="0" collapsed="false">
      <c r="E130" s="290"/>
      <c r="F130" s="290"/>
      <c r="G130" s="290"/>
      <c r="H130" s="290"/>
      <c r="I130" s="290"/>
      <c r="J130" s="290"/>
      <c r="K130" s="290"/>
      <c r="L130" s="290"/>
      <c r="M130" s="290"/>
      <c r="N130" s="290"/>
      <c r="O130" s="290"/>
      <c r="P130" s="290"/>
    </row>
    <row r="131" customFormat="false" ht="12.75" hidden="false" customHeight="false" outlineLevel="0" collapsed="false">
      <c r="E131" s="290"/>
      <c r="F131" s="290"/>
      <c r="G131" s="290"/>
      <c r="H131" s="290"/>
      <c r="I131" s="290"/>
      <c r="J131" s="290"/>
      <c r="K131" s="290"/>
      <c r="L131" s="290"/>
      <c r="M131" s="290"/>
      <c r="N131" s="290"/>
      <c r="O131" s="290"/>
      <c r="P131" s="290"/>
    </row>
    <row r="132" customFormat="false" ht="12.75" hidden="false" customHeight="false" outlineLevel="0" collapsed="false">
      <c r="E132" s="290"/>
      <c r="F132" s="290"/>
      <c r="G132" s="290"/>
      <c r="H132" s="290"/>
      <c r="I132" s="290"/>
      <c r="J132" s="290"/>
      <c r="K132" s="290"/>
      <c r="L132" s="290"/>
      <c r="M132" s="290"/>
      <c r="N132" s="290"/>
      <c r="O132" s="290"/>
      <c r="P132" s="290"/>
    </row>
    <row r="133" customFormat="false" ht="12.75" hidden="false" customHeight="false" outlineLevel="0" collapsed="false">
      <c r="E133" s="290"/>
      <c r="F133" s="290"/>
      <c r="G133" s="290"/>
      <c r="H133" s="290"/>
      <c r="I133" s="290"/>
      <c r="J133" s="290"/>
      <c r="K133" s="290"/>
      <c r="L133" s="290"/>
      <c r="M133" s="290"/>
      <c r="N133" s="290"/>
      <c r="O133" s="290"/>
      <c r="P133" s="290"/>
    </row>
    <row r="134" customFormat="false" ht="12.75" hidden="false" customHeight="false" outlineLevel="0" collapsed="false">
      <c r="E134" s="290"/>
      <c r="F134" s="290"/>
      <c r="G134" s="290"/>
      <c r="H134" s="290"/>
      <c r="I134" s="290"/>
      <c r="J134" s="290"/>
      <c r="K134" s="290"/>
      <c r="L134" s="290"/>
      <c r="M134" s="290"/>
      <c r="N134" s="290"/>
      <c r="O134" s="290"/>
      <c r="P134" s="290"/>
    </row>
    <row r="135" customFormat="false" ht="12.75" hidden="false" customHeight="false" outlineLevel="0" collapsed="false">
      <c r="E135" s="290"/>
      <c r="F135" s="290"/>
      <c r="G135" s="290"/>
      <c r="H135" s="290"/>
      <c r="I135" s="290"/>
      <c r="J135" s="290"/>
      <c r="K135" s="290"/>
      <c r="L135" s="290"/>
      <c r="M135" s="290"/>
      <c r="N135" s="290"/>
      <c r="O135" s="290"/>
      <c r="P135" s="290"/>
    </row>
    <row r="136" customFormat="false" ht="12.75" hidden="false" customHeight="false" outlineLevel="0" collapsed="false">
      <c r="E136" s="290"/>
      <c r="F136" s="290"/>
      <c r="G136" s="290"/>
      <c r="H136" s="290"/>
      <c r="I136" s="290"/>
      <c r="J136" s="290"/>
      <c r="K136" s="290"/>
      <c r="L136" s="290"/>
      <c r="M136" s="290"/>
      <c r="N136" s="290"/>
      <c r="O136" s="290"/>
      <c r="P136" s="290"/>
    </row>
    <row r="137" customFormat="false" ht="12.75" hidden="false" customHeight="false" outlineLevel="0" collapsed="false">
      <c r="E137" s="290"/>
      <c r="F137" s="290"/>
      <c r="G137" s="290"/>
      <c r="H137" s="290"/>
      <c r="I137" s="290"/>
      <c r="J137" s="290"/>
      <c r="K137" s="290"/>
      <c r="L137" s="290"/>
      <c r="M137" s="290"/>
      <c r="N137" s="290"/>
      <c r="O137" s="290"/>
      <c r="P137" s="290"/>
    </row>
    <row r="138" customFormat="false" ht="12.75" hidden="false" customHeight="false" outlineLevel="0" collapsed="false">
      <c r="E138" s="290"/>
      <c r="F138" s="290"/>
      <c r="G138" s="290"/>
      <c r="H138" s="290"/>
      <c r="I138" s="290"/>
      <c r="J138" s="290"/>
      <c r="K138" s="290"/>
      <c r="L138" s="290"/>
      <c r="M138" s="290"/>
      <c r="N138" s="290"/>
      <c r="O138" s="290"/>
      <c r="P138" s="290"/>
    </row>
    <row r="139" customFormat="false" ht="12.75" hidden="false" customHeight="false" outlineLevel="0" collapsed="false">
      <c r="E139" s="290"/>
      <c r="F139" s="290"/>
      <c r="G139" s="290"/>
      <c r="H139" s="290"/>
      <c r="I139" s="290"/>
      <c r="J139" s="290"/>
      <c r="K139" s="290"/>
      <c r="L139" s="290"/>
      <c r="M139" s="290"/>
      <c r="N139" s="290"/>
      <c r="O139" s="290"/>
      <c r="P139" s="290"/>
    </row>
    <row r="140" customFormat="false" ht="12.75" hidden="false" customHeight="false" outlineLevel="0" collapsed="false">
      <c r="E140" s="290"/>
      <c r="F140" s="290"/>
      <c r="G140" s="290"/>
      <c r="H140" s="290"/>
      <c r="I140" s="290"/>
      <c r="J140" s="290"/>
      <c r="K140" s="290"/>
      <c r="L140" s="290"/>
      <c r="M140" s="290"/>
      <c r="N140" s="290"/>
      <c r="O140" s="290"/>
      <c r="P140" s="290"/>
    </row>
    <row r="141" customFormat="false" ht="12.75" hidden="false" customHeight="false" outlineLevel="0" collapsed="false">
      <c r="E141" s="290"/>
      <c r="F141" s="290"/>
      <c r="G141" s="290"/>
      <c r="H141" s="290"/>
      <c r="I141" s="290"/>
      <c r="J141" s="290"/>
      <c r="K141" s="290"/>
      <c r="L141" s="290"/>
      <c r="M141" s="290"/>
      <c r="N141" s="290"/>
      <c r="O141" s="290"/>
      <c r="P141" s="290"/>
    </row>
    <row r="142" customFormat="false" ht="12.75" hidden="false" customHeight="false" outlineLevel="0" collapsed="false">
      <c r="E142" s="290"/>
      <c r="F142" s="290"/>
      <c r="G142" s="290"/>
      <c r="H142" s="290"/>
      <c r="I142" s="290"/>
      <c r="J142" s="290"/>
      <c r="K142" s="290"/>
      <c r="L142" s="290"/>
      <c r="M142" s="290"/>
      <c r="N142" s="290"/>
      <c r="O142" s="290"/>
      <c r="P142" s="290"/>
    </row>
    <row r="143" customFormat="false" ht="12.75" hidden="false" customHeight="false" outlineLevel="0" collapsed="false">
      <c r="E143" s="290"/>
      <c r="F143" s="290"/>
      <c r="G143" s="290"/>
      <c r="H143" s="290"/>
      <c r="I143" s="290"/>
      <c r="J143" s="290"/>
      <c r="K143" s="290"/>
      <c r="L143" s="290"/>
      <c r="M143" s="290"/>
      <c r="N143" s="290"/>
      <c r="O143" s="290"/>
      <c r="P143" s="290"/>
    </row>
    <row r="144" customFormat="false" ht="12.75" hidden="false" customHeight="false" outlineLevel="0" collapsed="false">
      <c r="E144" s="290"/>
      <c r="F144" s="290"/>
      <c r="G144" s="290"/>
      <c r="H144" s="290"/>
      <c r="I144" s="290"/>
      <c r="J144" s="290"/>
      <c r="K144" s="290"/>
      <c r="L144" s="290"/>
      <c r="M144" s="290"/>
      <c r="N144" s="290"/>
      <c r="O144" s="290"/>
      <c r="P144" s="290"/>
    </row>
    <row r="145" customFormat="false" ht="12.75" hidden="false" customHeight="false" outlineLevel="0" collapsed="false">
      <c r="E145" s="290"/>
      <c r="F145" s="290"/>
      <c r="G145" s="290"/>
      <c r="H145" s="290"/>
      <c r="I145" s="290"/>
      <c r="J145" s="290"/>
      <c r="K145" s="290"/>
      <c r="L145" s="290"/>
      <c r="M145" s="290"/>
      <c r="N145" s="290"/>
      <c r="O145" s="290"/>
      <c r="P145" s="290"/>
    </row>
    <row r="146" customFormat="false" ht="12.75" hidden="false" customHeight="false" outlineLevel="0" collapsed="false">
      <c r="E146" s="290"/>
      <c r="F146" s="290"/>
      <c r="G146" s="290"/>
      <c r="H146" s="290"/>
      <c r="I146" s="290"/>
      <c r="J146" s="290"/>
      <c r="K146" s="290"/>
      <c r="L146" s="290"/>
      <c r="M146" s="290"/>
      <c r="N146" s="290"/>
      <c r="O146" s="290"/>
      <c r="P146" s="290"/>
    </row>
    <row r="147" customFormat="false" ht="12.75" hidden="false" customHeight="false" outlineLevel="0" collapsed="false">
      <c r="E147" s="290"/>
      <c r="F147" s="290"/>
      <c r="G147" s="290"/>
      <c r="H147" s="290"/>
      <c r="I147" s="290"/>
      <c r="J147" s="290"/>
      <c r="K147" s="290"/>
      <c r="L147" s="290"/>
      <c r="M147" s="290"/>
      <c r="N147" s="290"/>
      <c r="O147" s="290"/>
      <c r="P147" s="290"/>
    </row>
    <row r="148" customFormat="false" ht="12.75" hidden="false" customHeight="false" outlineLevel="0" collapsed="false">
      <c r="E148" s="290"/>
      <c r="F148" s="290"/>
      <c r="G148" s="290"/>
      <c r="H148" s="290"/>
      <c r="I148" s="290"/>
      <c r="J148" s="290"/>
      <c r="K148" s="290"/>
      <c r="L148" s="290"/>
      <c r="M148" s="290"/>
      <c r="N148" s="290"/>
      <c r="O148" s="290"/>
      <c r="P148" s="290"/>
    </row>
    <row r="149" customFormat="false" ht="12.75" hidden="false" customHeight="false" outlineLevel="0" collapsed="false">
      <c r="E149" s="290"/>
      <c r="F149" s="290"/>
      <c r="G149" s="290"/>
      <c r="H149" s="290"/>
      <c r="I149" s="290"/>
      <c r="J149" s="290"/>
      <c r="K149" s="290"/>
      <c r="L149" s="290"/>
      <c r="M149" s="290"/>
      <c r="N149" s="290"/>
      <c r="O149" s="290"/>
      <c r="P149" s="290"/>
    </row>
    <row r="150" customFormat="false" ht="12.75" hidden="false" customHeight="false" outlineLevel="0" collapsed="false">
      <c r="E150" s="290"/>
      <c r="F150" s="290"/>
      <c r="G150" s="290"/>
      <c r="H150" s="290"/>
      <c r="I150" s="290"/>
      <c r="J150" s="290"/>
      <c r="K150" s="290"/>
      <c r="L150" s="290"/>
      <c r="M150" s="290"/>
      <c r="N150" s="290"/>
      <c r="O150" s="290"/>
      <c r="P150" s="290"/>
    </row>
    <row r="151" customFormat="false" ht="12.75" hidden="false" customHeight="false" outlineLevel="0" collapsed="false">
      <c r="E151" s="290"/>
      <c r="F151" s="290"/>
      <c r="G151" s="290"/>
      <c r="H151" s="290"/>
      <c r="I151" s="290"/>
      <c r="J151" s="290"/>
      <c r="K151" s="290"/>
      <c r="L151" s="290"/>
      <c r="M151" s="290"/>
      <c r="N151" s="290"/>
      <c r="O151" s="290"/>
      <c r="P151" s="290"/>
    </row>
    <row r="152" customFormat="false" ht="12.75" hidden="false" customHeight="false" outlineLevel="0" collapsed="false">
      <c r="E152" s="290"/>
      <c r="F152" s="290"/>
      <c r="G152" s="290"/>
      <c r="H152" s="290"/>
      <c r="I152" s="290"/>
      <c r="J152" s="290"/>
      <c r="K152" s="290"/>
      <c r="L152" s="290"/>
      <c r="M152" s="290"/>
      <c r="N152" s="290"/>
      <c r="O152" s="290"/>
      <c r="P152" s="290"/>
    </row>
    <row r="153" customFormat="false" ht="12.75" hidden="false" customHeight="false" outlineLevel="0" collapsed="false">
      <c r="E153" s="290"/>
      <c r="F153" s="290"/>
      <c r="G153" s="290"/>
      <c r="H153" s="290"/>
      <c r="I153" s="290"/>
      <c r="J153" s="290"/>
      <c r="K153" s="290"/>
      <c r="L153" s="290"/>
      <c r="M153" s="290"/>
      <c r="N153" s="290"/>
      <c r="O153" s="290"/>
      <c r="P153" s="290"/>
    </row>
    <row r="154" customFormat="false" ht="12.75" hidden="false" customHeight="false" outlineLevel="0" collapsed="false">
      <c r="E154" s="290"/>
      <c r="F154" s="290"/>
      <c r="G154" s="290"/>
      <c r="H154" s="290"/>
      <c r="I154" s="290"/>
      <c r="J154" s="290"/>
      <c r="K154" s="290"/>
      <c r="L154" s="290"/>
      <c r="M154" s="290"/>
      <c r="N154" s="290"/>
      <c r="O154" s="290"/>
      <c r="P154" s="290"/>
    </row>
    <row r="155" customFormat="false" ht="12.75" hidden="false" customHeight="false" outlineLevel="0" collapsed="false">
      <c r="E155" s="290"/>
      <c r="F155" s="290"/>
      <c r="G155" s="290"/>
      <c r="H155" s="290"/>
      <c r="I155" s="290"/>
      <c r="J155" s="290"/>
      <c r="K155" s="290"/>
      <c r="L155" s="290"/>
      <c r="M155" s="290"/>
      <c r="N155" s="290"/>
      <c r="O155" s="290"/>
      <c r="P155" s="290"/>
    </row>
    <row r="156" customFormat="false" ht="12.75" hidden="false" customHeight="false" outlineLevel="0" collapsed="false">
      <c r="E156" s="290"/>
      <c r="F156" s="290"/>
      <c r="G156" s="290"/>
      <c r="H156" s="290"/>
      <c r="I156" s="290"/>
      <c r="J156" s="290"/>
      <c r="K156" s="290"/>
      <c r="L156" s="290"/>
      <c r="M156" s="290"/>
      <c r="N156" s="290"/>
      <c r="O156" s="290"/>
      <c r="P156" s="290"/>
    </row>
    <row r="157" customFormat="false" ht="12.75" hidden="false" customHeight="false" outlineLevel="0" collapsed="false">
      <c r="E157" s="290"/>
      <c r="F157" s="290"/>
      <c r="G157" s="290"/>
      <c r="H157" s="290"/>
      <c r="I157" s="290"/>
      <c r="J157" s="290"/>
      <c r="K157" s="290"/>
      <c r="L157" s="290"/>
      <c r="M157" s="290"/>
      <c r="N157" s="290"/>
      <c r="O157" s="290"/>
      <c r="P157" s="290"/>
    </row>
    <row r="158" customFormat="false" ht="12.75" hidden="false" customHeight="false" outlineLevel="0" collapsed="false">
      <c r="E158" s="290"/>
      <c r="F158" s="290"/>
      <c r="G158" s="290"/>
      <c r="H158" s="290"/>
      <c r="I158" s="290"/>
      <c r="J158" s="290"/>
      <c r="K158" s="290"/>
      <c r="L158" s="290"/>
      <c r="M158" s="290"/>
      <c r="N158" s="290"/>
      <c r="O158" s="290"/>
      <c r="P158" s="290"/>
    </row>
    <row r="159" customFormat="false" ht="12.75" hidden="false" customHeight="false" outlineLevel="0" collapsed="false">
      <c r="E159" s="290"/>
      <c r="F159" s="290"/>
      <c r="G159" s="290"/>
      <c r="H159" s="290"/>
      <c r="I159" s="290"/>
      <c r="J159" s="290"/>
      <c r="K159" s="290"/>
      <c r="L159" s="290"/>
      <c r="M159" s="290"/>
      <c r="N159" s="290"/>
      <c r="O159" s="290"/>
      <c r="P159" s="290"/>
    </row>
    <row r="160" customFormat="false" ht="12.75" hidden="false" customHeight="false" outlineLevel="0" collapsed="false">
      <c r="E160" s="290"/>
      <c r="F160" s="290"/>
      <c r="G160" s="290"/>
      <c r="H160" s="290"/>
      <c r="I160" s="290"/>
      <c r="J160" s="290"/>
      <c r="K160" s="290"/>
      <c r="L160" s="290"/>
      <c r="M160" s="290"/>
      <c r="N160" s="290"/>
      <c r="O160" s="290"/>
      <c r="P160" s="290"/>
    </row>
    <row r="161" customFormat="false" ht="12.75" hidden="false" customHeight="false" outlineLevel="0" collapsed="false">
      <c r="E161" s="290"/>
      <c r="F161" s="290"/>
      <c r="G161" s="290"/>
      <c r="H161" s="290"/>
      <c r="I161" s="290"/>
      <c r="J161" s="290"/>
      <c r="K161" s="290"/>
      <c r="L161" s="290"/>
      <c r="M161" s="290"/>
      <c r="N161" s="290"/>
      <c r="O161" s="290"/>
      <c r="P161" s="290"/>
    </row>
    <row r="162" customFormat="false" ht="12.75" hidden="false" customHeight="false" outlineLevel="0" collapsed="false">
      <c r="E162" s="290"/>
      <c r="F162" s="290"/>
      <c r="G162" s="290"/>
      <c r="H162" s="290"/>
      <c r="I162" s="290"/>
      <c r="J162" s="290"/>
      <c r="K162" s="290"/>
      <c r="L162" s="290"/>
      <c r="M162" s="290"/>
      <c r="N162" s="290"/>
      <c r="O162" s="290"/>
      <c r="P162" s="290"/>
    </row>
    <row r="163" customFormat="false" ht="12.75" hidden="false" customHeight="false" outlineLevel="0" collapsed="false">
      <c r="E163" s="290"/>
      <c r="F163" s="290"/>
      <c r="G163" s="290"/>
      <c r="H163" s="290"/>
      <c r="I163" s="290"/>
      <c r="J163" s="290"/>
      <c r="K163" s="290"/>
      <c r="L163" s="290"/>
      <c r="M163" s="290"/>
      <c r="N163" s="290"/>
      <c r="O163" s="290"/>
      <c r="P163" s="290"/>
    </row>
    <row r="164" customFormat="false" ht="12.75" hidden="false" customHeight="false" outlineLevel="0" collapsed="false">
      <c r="E164" s="290"/>
      <c r="F164" s="290"/>
      <c r="G164" s="290"/>
      <c r="H164" s="290"/>
      <c r="I164" s="290"/>
      <c r="J164" s="290"/>
      <c r="K164" s="290"/>
      <c r="L164" s="290"/>
      <c r="M164" s="290"/>
      <c r="N164" s="290"/>
      <c r="O164" s="290"/>
      <c r="P164" s="290"/>
    </row>
    <row r="165" customFormat="false" ht="12.75" hidden="false" customHeight="false" outlineLevel="0" collapsed="false">
      <c r="E165" s="290"/>
      <c r="F165" s="290"/>
      <c r="G165" s="290"/>
      <c r="H165" s="290"/>
      <c r="I165" s="290"/>
      <c r="J165" s="290"/>
      <c r="K165" s="290"/>
      <c r="L165" s="290"/>
      <c r="M165" s="290"/>
      <c r="N165" s="290"/>
      <c r="O165" s="290"/>
      <c r="P165" s="290"/>
    </row>
    <row r="166" customFormat="false" ht="12.75" hidden="false" customHeight="false" outlineLevel="0" collapsed="false">
      <c r="E166" s="290"/>
      <c r="F166" s="290"/>
      <c r="G166" s="290"/>
      <c r="H166" s="290"/>
      <c r="I166" s="290"/>
      <c r="J166" s="290"/>
      <c r="K166" s="290"/>
      <c r="L166" s="290"/>
      <c r="M166" s="290"/>
      <c r="N166" s="290"/>
      <c r="O166" s="290"/>
      <c r="P166" s="290"/>
    </row>
    <row r="167" customFormat="false" ht="12.75" hidden="false" customHeight="false" outlineLevel="0" collapsed="false">
      <c r="E167" s="290"/>
      <c r="F167" s="290"/>
      <c r="G167" s="290"/>
      <c r="H167" s="290"/>
      <c r="I167" s="290"/>
      <c r="J167" s="290"/>
      <c r="K167" s="290"/>
      <c r="L167" s="290"/>
      <c r="M167" s="290"/>
      <c r="N167" s="290"/>
      <c r="O167" s="290"/>
      <c r="P167" s="290"/>
    </row>
    <row r="168" customFormat="false" ht="12.75" hidden="false" customHeight="false" outlineLevel="0" collapsed="false">
      <c r="E168" s="290"/>
      <c r="F168" s="290"/>
      <c r="G168" s="290"/>
      <c r="H168" s="290"/>
      <c r="I168" s="290"/>
      <c r="J168" s="290"/>
      <c r="K168" s="290"/>
      <c r="L168" s="290"/>
      <c r="M168" s="290"/>
      <c r="N168" s="290"/>
      <c r="O168" s="290"/>
      <c r="P168" s="290"/>
    </row>
    <row r="169" customFormat="false" ht="12.75" hidden="false" customHeight="false" outlineLevel="0" collapsed="false">
      <c r="E169" s="290"/>
      <c r="F169" s="290"/>
      <c r="G169" s="290"/>
      <c r="H169" s="290"/>
      <c r="I169" s="290"/>
      <c r="J169" s="290"/>
      <c r="K169" s="290"/>
      <c r="L169" s="290"/>
      <c r="M169" s="290"/>
      <c r="N169" s="290"/>
      <c r="O169" s="290"/>
      <c r="P169" s="290"/>
    </row>
    <row r="170" customFormat="false" ht="12.75" hidden="false" customHeight="false" outlineLevel="0" collapsed="false">
      <c r="E170" s="290"/>
      <c r="F170" s="290"/>
      <c r="G170" s="290"/>
      <c r="H170" s="290"/>
      <c r="I170" s="290"/>
      <c r="J170" s="290"/>
      <c r="K170" s="290"/>
      <c r="L170" s="290"/>
      <c r="M170" s="290"/>
      <c r="N170" s="290"/>
      <c r="O170" s="290"/>
      <c r="P170" s="290"/>
    </row>
    <row r="171" customFormat="false" ht="12.75" hidden="false" customHeight="false" outlineLevel="0" collapsed="false">
      <c r="E171" s="290"/>
      <c r="F171" s="290"/>
      <c r="G171" s="290"/>
      <c r="H171" s="290"/>
      <c r="I171" s="290"/>
      <c r="J171" s="290"/>
      <c r="K171" s="290"/>
      <c r="L171" s="290"/>
      <c r="M171" s="290"/>
      <c r="N171" s="290"/>
      <c r="O171" s="290"/>
      <c r="P171" s="290"/>
    </row>
    <row r="172" customFormat="false" ht="12.75" hidden="false" customHeight="false" outlineLevel="0" collapsed="false">
      <c r="E172" s="290"/>
      <c r="F172" s="290"/>
      <c r="G172" s="290"/>
      <c r="H172" s="290"/>
      <c r="I172" s="290"/>
      <c r="J172" s="290"/>
      <c r="K172" s="290"/>
      <c r="L172" s="290"/>
      <c r="M172" s="290"/>
      <c r="N172" s="290"/>
      <c r="O172" s="290"/>
      <c r="P172" s="290"/>
    </row>
    <row r="173" customFormat="false" ht="12.75" hidden="false" customHeight="false" outlineLevel="0" collapsed="false">
      <c r="E173" s="290"/>
      <c r="F173" s="290"/>
      <c r="G173" s="290"/>
      <c r="H173" s="290"/>
      <c r="I173" s="290"/>
      <c r="J173" s="290"/>
      <c r="K173" s="290"/>
      <c r="L173" s="290"/>
      <c r="M173" s="290"/>
      <c r="N173" s="290"/>
      <c r="O173" s="290"/>
      <c r="P173" s="290"/>
    </row>
    <row r="174" customFormat="false" ht="12.75" hidden="false" customHeight="false" outlineLevel="0" collapsed="false">
      <c r="E174" s="290"/>
      <c r="F174" s="290"/>
      <c r="G174" s="290"/>
      <c r="H174" s="290"/>
      <c r="I174" s="290"/>
      <c r="J174" s="290"/>
      <c r="K174" s="290"/>
      <c r="L174" s="290"/>
      <c r="M174" s="290"/>
      <c r="N174" s="290"/>
      <c r="O174" s="290"/>
      <c r="P174" s="290"/>
    </row>
    <row r="175" customFormat="false" ht="12.75" hidden="false" customHeight="false" outlineLevel="0" collapsed="false">
      <c r="E175" s="290"/>
      <c r="F175" s="290"/>
      <c r="G175" s="290"/>
      <c r="H175" s="290"/>
      <c r="I175" s="290"/>
      <c r="J175" s="290"/>
      <c r="K175" s="290"/>
      <c r="L175" s="290"/>
      <c r="M175" s="290"/>
      <c r="N175" s="290"/>
      <c r="O175" s="290"/>
      <c r="P175" s="290"/>
    </row>
    <row r="176" customFormat="false" ht="12.75" hidden="false" customHeight="false" outlineLevel="0" collapsed="false">
      <c r="E176" s="290"/>
      <c r="F176" s="290"/>
      <c r="G176" s="290"/>
      <c r="H176" s="290"/>
      <c r="I176" s="290"/>
      <c r="J176" s="290"/>
      <c r="K176" s="290"/>
      <c r="L176" s="290"/>
      <c r="M176" s="290"/>
      <c r="N176" s="290"/>
      <c r="O176" s="290"/>
      <c r="P176" s="290"/>
    </row>
    <row r="177" customFormat="false" ht="12.75" hidden="false" customHeight="false" outlineLevel="0" collapsed="false">
      <c r="E177" s="290"/>
      <c r="F177" s="290"/>
      <c r="G177" s="290"/>
      <c r="H177" s="290"/>
      <c r="I177" s="290"/>
      <c r="J177" s="290"/>
      <c r="K177" s="290"/>
      <c r="L177" s="290"/>
      <c r="M177" s="290"/>
      <c r="N177" s="290"/>
      <c r="O177" s="290"/>
      <c r="P177" s="290"/>
    </row>
    <row r="178" customFormat="false" ht="12.75" hidden="false" customHeight="false" outlineLevel="0" collapsed="false">
      <c r="E178" s="290"/>
      <c r="F178" s="290"/>
      <c r="G178" s="290"/>
      <c r="H178" s="290"/>
      <c r="I178" s="290"/>
      <c r="J178" s="290"/>
      <c r="K178" s="290"/>
      <c r="L178" s="290"/>
      <c r="M178" s="290"/>
      <c r="N178" s="290"/>
      <c r="O178" s="290"/>
      <c r="P178" s="290"/>
    </row>
    <row r="179" customFormat="false" ht="12.75" hidden="false" customHeight="false" outlineLevel="0" collapsed="false">
      <c r="E179" s="290"/>
      <c r="F179" s="290"/>
      <c r="G179" s="290"/>
      <c r="H179" s="290"/>
      <c r="I179" s="290"/>
      <c r="J179" s="290"/>
      <c r="K179" s="290"/>
      <c r="L179" s="290"/>
      <c r="M179" s="290"/>
      <c r="N179" s="290"/>
      <c r="O179" s="290"/>
      <c r="P179" s="290"/>
    </row>
    <row r="180" customFormat="false" ht="12.75" hidden="false" customHeight="false" outlineLevel="0" collapsed="false">
      <c r="E180" s="290"/>
      <c r="F180" s="290"/>
      <c r="G180" s="290"/>
      <c r="H180" s="290"/>
      <c r="I180" s="290"/>
      <c r="J180" s="290"/>
      <c r="K180" s="290"/>
      <c r="L180" s="290"/>
      <c r="M180" s="290"/>
      <c r="N180" s="290"/>
      <c r="O180" s="290"/>
      <c r="P180" s="290"/>
    </row>
    <row r="181" customFormat="false" ht="12.75" hidden="false" customHeight="false" outlineLevel="0" collapsed="false">
      <c r="E181" s="290"/>
      <c r="F181" s="290"/>
      <c r="G181" s="290"/>
      <c r="H181" s="290"/>
      <c r="I181" s="290"/>
      <c r="J181" s="290"/>
      <c r="K181" s="290"/>
      <c r="L181" s="290"/>
      <c r="M181" s="290"/>
      <c r="N181" s="290"/>
      <c r="O181" s="290"/>
      <c r="P181" s="290"/>
    </row>
    <row r="182" customFormat="false" ht="12.75" hidden="false" customHeight="false" outlineLevel="0" collapsed="false">
      <c r="E182" s="290"/>
      <c r="F182" s="290"/>
      <c r="G182" s="290"/>
      <c r="H182" s="290"/>
      <c r="I182" s="290"/>
      <c r="J182" s="290"/>
      <c r="K182" s="290"/>
      <c r="L182" s="290"/>
      <c r="M182" s="290"/>
      <c r="N182" s="290"/>
      <c r="O182" s="290"/>
      <c r="P182" s="290"/>
    </row>
    <row r="183" customFormat="false" ht="12.75" hidden="false" customHeight="false" outlineLevel="0" collapsed="false">
      <c r="E183" s="290"/>
      <c r="F183" s="290"/>
      <c r="G183" s="290"/>
      <c r="H183" s="290"/>
      <c r="I183" s="290"/>
      <c r="J183" s="290"/>
      <c r="K183" s="290"/>
      <c r="L183" s="290"/>
      <c r="M183" s="290"/>
      <c r="N183" s="290"/>
      <c r="O183" s="290"/>
      <c r="P183" s="290"/>
    </row>
    <row r="184" customFormat="false" ht="12.75" hidden="false" customHeight="false" outlineLevel="0" collapsed="false">
      <c r="E184" s="290"/>
      <c r="F184" s="290"/>
      <c r="G184" s="290"/>
      <c r="H184" s="290"/>
      <c r="I184" s="290"/>
      <c r="J184" s="290"/>
      <c r="K184" s="290"/>
      <c r="L184" s="290"/>
      <c r="M184" s="290"/>
      <c r="N184" s="290"/>
      <c r="O184" s="290"/>
      <c r="P184" s="290"/>
    </row>
    <row r="185" customFormat="false" ht="12.75" hidden="false" customHeight="false" outlineLevel="0" collapsed="false">
      <c r="E185" s="290"/>
      <c r="F185" s="290"/>
      <c r="G185" s="290"/>
      <c r="H185" s="290"/>
      <c r="I185" s="290"/>
      <c r="J185" s="290"/>
      <c r="K185" s="290"/>
      <c r="L185" s="290"/>
      <c r="M185" s="290"/>
      <c r="N185" s="290"/>
      <c r="O185" s="290"/>
      <c r="P185" s="290"/>
    </row>
    <row r="186" customFormat="false" ht="12.75" hidden="false" customHeight="false" outlineLevel="0" collapsed="false">
      <c r="E186" s="290"/>
      <c r="F186" s="290"/>
      <c r="G186" s="290"/>
      <c r="H186" s="290"/>
      <c r="I186" s="290"/>
      <c r="J186" s="290"/>
      <c r="K186" s="290"/>
      <c r="L186" s="290"/>
      <c r="M186" s="290"/>
      <c r="N186" s="290"/>
      <c r="O186" s="290"/>
      <c r="P186" s="290"/>
    </row>
    <row r="187" customFormat="false" ht="12.75" hidden="false" customHeight="false" outlineLevel="0" collapsed="false">
      <c r="E187" s="290"/>
      <c r="F187" s="290"/>
      <c r="G187" s="290"/>
      <c r="H187" s="290"/>
      <c r="I187" s="290"/>
      <c r="J187" s="290"/>
      <c r="K187" s="290"/>
      <c r="L187" s="290"/>
      <c r="M187" s="290"/>
      <c r="N187" s="290"/>
      <c r="O187" s="290"/>
      <c r="P187" s="290"/>
    </row>
    <row r="188" customFormat="false" ht="12.75" hidden="false" customHeight="false" outlineLevel="0" collapsed="false">
      <c r="E188" s="290"/>
      <c r="F188" s="290"/>
      <c r="G188" s="290"/>
      <c r="H188" s="290"/>
      <c r="I188" s="290"/>
      <c r="J188" s="290"/>
      <c r="K188" s="290"/>
      <c r="L188" s="290"/>
      <c r="M188" s="290"/>
      <c r="N188" s="290"/>
      <c r="O188" s="290"/>
      <c r="P188" s="290"/>
    </row>
    <row r="189" customFormat="false" ht="12.75" hidden="false" customHeight="false" outlineLevel="0" collapsed="false">
      <c r="E189" s="290"/>
      <c r="F189" s="290"/>
      <c r="G189" s="290"/>
      <c r="H189" s="290"/>
      <c r="I189" s="290"/>
      <c r="J189" s="290"/>
      <c r="K189" s="290"/>
      <c r="L189" s="290"/>
      <c r="M189" s="290"/>
      <c r="N189" s="290"/>
      <c r="O189" s="290"/>
      <c r="P189" s="290"/>
    </row>
    <row r="190" customFormat="false" ht="12.75" hidden="false" customHeight="false" outlineLevel="0" collapsed="false">
      <c r="E190" s="290"/>
      <c r="F190" s="290"/>
      <c r="G190" s="290"/>
      <c r="H190" s="290"/>
      <c r="I190" s="290"/>
      <c r="J190" s="290"/>
      <c r="K190" s="290"/>
      <c r="L190" s="290"/>
      <c r="M190" s="290"/>
      <c r="N190" s="290"/>
      <c r="O190" s="290"/>
      <c r="P190" s="290"/>
    </row>
    <row r="191" customFormat="false" ht="12.75" hidden="false" customHeight="false" outlineLevel="0" collapsed="false">
      <c r="E191" s="290"/>
      <c r="F191" s="290"/>
      <c r="G191" s="290"/>
      <c r="H191" s="290"/>
      <c r="I191" s="290"/>
      <c r="J191" s="290"/>
      <c r="K191" s="290"/>
      <c r="L191" s="290"/>
      <c r="M191" s="290"/>
      <c r="N191" s="290"/>
      <c r="O191" s="290"/>
      <c r="P191" s="290"/>
    </row>
    <row r="192" customFormat="false" ht="12.75" hidden="false" customHeight="false" outlineLevel="0" collapsed="false">
      <c r="E192" s="290"/>
      <c r="F192" s="290"/>
      <c r="G192" s="290"/>
      <c r="H192" s="290"/>
      <c r="I192" s="290"/>
      <c r="J192" s="290"/>
      <c r="K192" s="290"/>
      <c r="L192" s="290"/>
      <c r="M192" s="290"/>
      <c r="N192" s="290"/>
      <c r="O192" s="290"/>
      <c r="P192" s="290"/>
    </row>
    <row r="193" customFormat="false" ht="12.75" hidden="false" customHeight="false" outlineLevel="0" collapsed="false">
      <c r="E193" s="290"/>
      <c r="F193" s="290"/>
      <c r="G193" s="290"/>
      <c r="H193" s="290"/>
      <c r="I193" s="290"/>
      <c r="J193" s="290"/>
      <c r="K193" s="290"/>
      <c r="L193" s="290"/>
      <c r="M193" s="290"/>
      <c r="N193" s="290"/>
      <c r="O193" s="290"/>
      <c r="P193" s="290"/>
    </row>
    <row r="194" customFormat="false" ht="12.75" hidden="false" customHeight="false" outlineLevel="0" collapsed="false">
      <c r="E194" s="290"/>
      <c r="F194" s="290"/>
      <c r="G194" s="290"/>
      <c r="H194" s="290"/>
      <c r="I194" s="290"/>
      <c r="J194" s="290"/>
      <c r="K194" s="290"/>
      <c r="L194" s="290"/>
      <c r="M194" s="290"/>
      <c r="N194" s="290"/>
      <c r="O194" s="290"/>
      <c r="P194" s="290"/>
    </row>
    <row r="195" customFormat="false" ht="12.75" hidden="false" customHeight="false" outlineLevel="0" collapsed="false">
      <c r="E195" s="290"/>
      <c r="F195" s="290"/>
      <c r="G195" s="290"/>
      <c r="H195" s="290"/>
      <c r="I195" s="290"/>
      <c r="J195" s="290"/>
      <c r="K195" s="290"/>
      <c r="L195" s="290"/>
      <c r="M195" s="290"/>
      <c r="N195" s="290"/>
      <c r="O195" s="290"/>
      <c r="P195" s="290"/>
    </row>
    <row r="196" customFormat="false" ht="12.75" hidden="false" customHeight="false" outlineLevel="0" collapsed="false">
      <c r="E196" s="290"/>
      <c r="F196" s="290"/>
      <c r="G196" s="290"/>
      <c r="H196" s="290"/>
      <c r="I196" s="290"/>
      <c r="J196" s="290"/>
      <c r="K196" s="290"/>
      <c r="L196" s="290"/>
      <c r="M196" s="290"/>
      <c r="N196" s="290"/>
      <c r="O196" s="290"/>
      <c r="P196" s="290"/>
    </row>
    <row r="197" customFormat="false" ht="12.75" hidden="false" customHeight="false" outlineLevel="0" collapsed="false">
      <c r="E197" s="290"/>
      <c r="F197" s="290"/>
      <c r="G197" s="290"/>
      <c r="H197" s="290"/>
      <c r="I197" s="290"/>
      <c r="J197" s="290"/>
      <c r="K197" s="290"/>
      <c r="L197" s="290"/>
      <c r="M197" s="290"/>
      <c r="N197" s="290"/>
      <c r="O197" s="290"/>
      <c r="P197" s="290"/>
    </row>
    <row r="198" customFormat="false" ht="12.75" hidden="false" customHeight="false" outlineLevel="0" collapsed="false">
      <c r="E198" s="290"/>
      <c r="F198" s="290"/>
      <c r="G198" s="290"/>
      <c r="H198" s="290"/>
      <c r="I198" s="290"/>
      <c r="J198" s="290"/>
      <c r="K198" s="290"/>
      <c r="L198" s="290"/>
      <c r="M198" s="290"/>
      <c r="N198" s="290"/>
      <c r="O198" s="290"/>
      <c r="P198" s="290"/>
    </row>
    <row r="199" customFormat="false" ht="12.75" hidden="false" customHeight="false" outlineLevel="0" collapsed="false">
      <c r="E199" s="290"/>
      <c r="F199" s="290"/>
      <c r="G199" s="290"/>
      <c r="H199" s="290"/>
      <c r="I199" s="290"/>
      <c r="J199" s="290"/>
      <c r="K199" s="290"/>
      <c r="L199" s="290"/>
      <c r="M199" s="290"/>
      <c r="N199" s="290"/>
      <c r="O199" s="290"/>
      <c r="P199" s="290"/>
    </row>
    <row r="200" customFormat="false" ht="12.75" hidden="false" customHeight="false" outlineLevel="0" collapsed="false">
      <c r="E200" s="290"/>
      <c r="F200" s="290"/>
      <c r="G200" s="290"/>
      <c r="H200" s="290"/>
      <c r="I200" s="290"/>
      <c r="J200" s="290"/>
      <c r="K200" s="290"/>
      <c r="L200" s="290"/>
      <c r="M200" s="290"/>
      <c r="N200" s="290"/>
      <c r="O200" s="290"/>
      <c r="P200" s="290"/>
    </row>
    <row r="201" customFormat="false" ht="12.75" hidden="false" customHeight="false" outlineLevel="0" collapsed="false">
      <c r="E201" s="290"/>
      <c r="F201" s="290"/>
      <c r="G201" s="290"/>
      <c r="H201" s="290"/>
      <c r="I201" s="290"/>
      <c r="J201" s="290"/>
      <c r="K201" s="290"/>
      <c r="L201" s="290"/>
      <c r="M201" s="290"/>
      <c r="N201" s="290"/>
      <c r="O201" s="290"/>
      <c r="P201" s="290"/>
    </row>
    <row r="202" customFormat="false" ht="12.75" hidden="false" customHeight="false" outlineLevel="0" collapsed="false">
      <c r="E202" s="290"/>
      <c r="F202" s="290"/>
      <c r="G202" s="290"/>
      <c r="H202" s="290"/>
      <c r="I202" s="290"/>
      <c r="J202" s="290"/>
      <c r="K202" s="290"/>
      <c r="L202" s="290"/>
      <c r="M202" s="290"/>
      <c r="N202" s="290"/>
      <c r="O202" s="290"/>
      <c r="P202" s="290"/>
    </row>
    <row r="203" customFormat="false" ht="12.75" hidden="false" customHeight="false" outlineLevel="0" collapsed="false">
      <c r="E203" s="290"/>
      <c r="F203" s="290"/>
      <c r="G203" s="290"/>
      <c r="H203" s="290"/>
      <c r="I203" s="290"/>
      <c r="J203" s="290"/>
      <c r="K203" s="290"/>
      <c r="L203" s="290"/>
      <c r="M203" s="290"/>
      <c r="N203" s="290"/>
      <c r="O203" s="290"/>
      <c r="P203" s="290"/>
    </row>
    <row r="204" customFormat="false" ht="12.75" hidden="false" customHeight="false" outlineLevel="0" collapsed="false">
      <c r="E204" s="290"/>
      <c r="F204" s="290"/>
      <c r="G204" s="290"/>
      <c r="H204" s="290"/>
      <c r="I204" s="290"/>
      <c r="J204" s="290"/>
      <c r="K204" s="290"/>
      <c r="L204" s="290"/>
      <c r="M204" s="290"/>
      <c r="N204" s="290"/>
      <c r="O204" s="290"/>
      <c r="P204" s="290"/>
    </row>
    <row r="205" customFormat="false" ht="12.75" hidden="false" customHeight="false" outlineLevel="0" collapsed="false">
      <c r="E205" s="290"/>
      <c r="F205" s="290"/>
      <c r="G205" s="290"/>
      <c r="H205" s="290"/>
      <c r="I205" s="290"/>
      <c r="J205" s="290"/>
      <c r="K205" s="290"/>
      <c r="L205" s="290"/>
      <c r="M205" s="290"/>
      <c r="N205" s="290"/>
      <c r="O205" s="290"/>
      <c r="P205" s="290"/>
    </row>
    <row r="206" customFormat="false" ht="12.75" hidden="false" customHeight="false" outlineLevel="0" collapsed="false">
      <c r="E206" s="290"/>
      <c r="F206" s="290"/>
      <c r="G206" s="290"/>
      <c r="H206" s="290"/>
      <c r="I206" s="290"/>
      <c r="J206" s="290"/>
      <c r="K206" s="290"/>
      <c r="L206" s="290"/>
      <c r="M206" s="290"/>
      <c r="N206" s="290"/>
      <c r="O206" s="290"/>
      <c r="P206" s="290"/>
    </row>
    <row r="207" customFormat="false" ht="12.75" hidden="false" customHeight="false" outlineLevel="0" collapsed="false">
      <c r="E207" s="290"/>
      <c r="F207" s="290"/>
      <c r="G207" s="290"/>
      <c r="H207" s="290"/>
      <c r="I207" s="290"/>
      <c r="J207" s="290"/>
      <c r="K207" s="290"/>
      <c r="L207" s="290"/>
      <c r="M207" s="290"/>
      <c r="N207" s="290"/>
      <c r="O207" s="290"/>
      <c r="P207" s="290"/>
    </row>
    <row r="208" customFormat="false" ht="12.75" hidden="false" customHeight="false" outlineLevel="0" collapsed="false">
      <c r="E208" s="290"/>
      <c r="F208" s="290"/>
      <c r="G208" s="290"/>
      <c r="H208" s="290"/>
      <c r="I208" s="290"/>
      <c r="J208" s="290"/>
      <c r="K208" s="290"/>
      <c r="L208" s="290"/>
      <c r="M208" s="290"/>
      <c r="N208" s="290"/>
      <c r="O208" s="290"/>
      <c r="P208" s="290"/>
    </row>
    <row r="209" customFormat="false" ht="12.75" hidden="false" customHeight="false" outlineLevel="0" collapsed="false">
      <c r="E209" s="290"/>
      <c r="F209" s="290"/>
      <c r="G209" s="290"/>
      <c r="H209" s="290"/>
      <c r="I209" s="290"/>
      <c r="J209" s="290"/>
      <c r="K209" s="290"/>
      <c r="L209" s="290"/>
      <c r="M209" s="290"/>
      <c r="N209" s="290"/>
      <c r="O209" s="290"/>
      <c r="P209" s="290"/>
    </row>
    <row r="210" customFormat="false" ht="12.75" hidden="false" customHeight="false" outlineLevel="0" collapsed="false">
      <c r="E210" s="290"/>
      <c r="F210" s="290"/>
      <c r="G210" s="290"/>
      <c r="H210" s="290"/>
      <c r="I210" s="290"/>
      <c r="J210" s="290"/>
      <c r="K210" s="290"/>
      <c r="L210" s="290"/>
      <c r="M210" s="290"/>
      <c r="N210" s="290"/>
      <c r="O210" s="290"/>
      <c r="P210" s="290"/>
    </row>
    <row r="211" customFormat="false" ht="12.75" hidden="false" customHeight="false" outlineLevel="0" collapsed="false">
      <c r="E211" s="290"/>
      <c r="F211" s="290"/>
      <c r="G211" s="290"/>
      <c r="H211" s="290"/>
      <c r="I211" s="290"/>
      <c r="J211" s="290"/>
      <c r="K211" s="290"/>
      <c r="L211" s="290"/>
      <c r="M211" s="290"/>
      <c r="N211" s="290"/>
      <c r="O211" s="290"/>
      <c r="P211" s="290"/>
    </row>
    <row r="212" customFormat="false" ht="12.75" hidden="false" customHeight="false" outlineLevel="0" collapsed="false">
      <c r="E212" s="290"/>
      <c r="F212" s="290"/>
      <c r="G212" s="290"/>
      <c r="H212" s="290"/>
      <c r="I212" s="290"/>
      <c r="J212" s="290"/>
      <c r="K212" s="290"/>
      <c r="L212" s="290"/>
      <c r="M212" s="290"/>
      <c r="N212" s="290"/>
      <c r="O212" s="290"/>
      <c r="P212" s="290"/>
    </row>
    <row r="213" customFormat="false" ht="12.75" hidden="false" customHeight="false" outlineLevel="0" collapsed="false">
      <c r="E213" s="290"/>
      <c r="F213" s="290"/>
      <c r="G213" s="290"/>
      <c r="H213" s="290"/>
      <c r="I213" s="290"/>
      <c r="J213" s="290"/>
      <c r="K213" s="290"/>
      <c r="L213" s="290"/>
      <c r="M213" s="290"/>
      <c r="N213" s="290"/>
      <c r="O213" s="290"/>
      <c r="P213" s="290"/>
    </row>
    <row r="214" customFormat="false" ht="12.75" hidden="false" customHeight="false" outlineLevel="0" collapsed="false">
      <c r="E214" s="290"/>
      <c r="F214" s="290"/>
      <c r="G214" s="290"/>
      <c r="H214" s="290"/>
      <c r="I214" s="290"/>
      <c r="J214" s="290"/>
      <c r="K214" s="290"/>
      <c r="L214" s="290"/>
      <c r="M214" s="290"/>
      <c r="N214" s="290"/>
      <c r="O214" s="290"/>
      <c r="P214" s="290"/>
    </row>
    <row r="215" customFormat="false" ht="12.75" hidden="false" customHeight="false" outlineLevel="0" collapsed="false">
      <c r="E215" s="290"/>
      <c r="F215" s="290"/>
      <c r="G215" s="290"/>
      <c r="H215" s="290"/>
      <c r="I215" s="290"/>
      <c r="J215" s="290"/>
      <c r="K215" s="290"/>
      <c r="L215" s="290"/>
      <c r="M215" s="290"/>
      <c r="N215" s="290"/>
      <c r="O215" s="290"/>
      <c r="P215" s="290"/>
    </row>
    <row r="216" customFormat="false" ht="12.75" hidden="false" customHeight="false" outlineLevel="0" collapsed="false">
      <c r="E216" s="290"/>
      <c r="F216" s="290"/>
      <c r="G216" s="290"/>
      <c r="H216" s="290"/>
      <c r="I216" s="290"/>
      <c r="J216" s="290"/>
      <c r="K216" s="290"/>
      <c r="L216" s="290"/>
      <c r="M216" s="290"/>
      <c r="N216" s="290"/>
      <c r="O216" s="290"/>
      <c r="P216" s="290"/>
    </row>
    <row r="217" customFormat="false" ht="12.75" hidden="false" customHeight="false" outlineLevel="0" collapsed="false">
      <c r="E217" s="290"/>
      <c r="F217" s="290"/>
      <c r="G217" s="290"/>
      <c r="H217" s="290"/>
      <c r="I217" s="290"/>
      <c r="J217" s="290"/>
      <c r="K217" s="290"/>
      <c r="L217" s="290"/>
      <c r="M217" s="290"/>
      <c r="N217" s="290"/>
      <c r="O217" s="290"/>
      <c r="P217" s="290"/>
    </row>
    <row r="218" customFormat="false" ht="12.75" hidden="false" customHeight="false" outlineLevel="0" collapsed="false">
      <c r="E218" s="290"/>
      <c r="F218" s="290"/>
      <c r="G218" s="290"/>
      <c r="H218" s="290"/>
      <c r="I218" s="290"/>
      <c r="J218" s="290"/>
      <c r="K218" s="290"/>
      <c r="L218" s="290"/>
      <c r="M218" s="290"/>
      <c r="N218" s="290"/>
      <c r="O218" s="290"/>
      <c r="P218" s="290"/>
    </row>
    <row r="219" customFormat="false" ht="12.75" hidden="false" customHeight="false" outlineLevel="0" collapsed="false">
      <c r="E219" s="290"/>
      <c r="F219" s="290"/>
      <c r="G219" s="290"/>
      <c r="H219" s="290"/>
      <c r="I219" s="290"/>
      <c r="J219" s="290"/>
      <c r="K219" s="290"/>
      <c r="L219" s="290"/>
      <c r="M219" s="290"/>
      <c r="N219" s="290"/>
      <c r="O219" s="290"/>
      <c r="P219" s="290"/>
    </row>
    <row r="220" customFormat="false" ht="12.75" hidden="false" customHeight="false" outlineLevel="0" collapsed="false">
      <c r="E220" s="290"/>
      <c r="F220" s="290"/>
      <c r="G220" s="290"/>
      <c r="H220" s="290"/>
      <c r="I220" s="290"/>
      <c r="J220" s="290"/>
      <c r="K220" s="290"/>
      <c r="L220" s="290"/>
      <c r="M220" s="290"/>
      <c r="N220" s="290"/>
      <c r="O220" s="290"/>
      <c r="P220" s="290"/>
    </row>
    <row r="221" customFormat="false" ht="12.75" hidden="false" customHeight="false" outlineLevel="0" collapsed="false">
      <c r="E221" s="290"/>
      <c r="F221" s="290"/>
      <c r="G221" s="290"/>
      <c r="H221" s="290"/>
      <c r="I221" s="290"/>
      <c r="J221" s="290"/>
      <c r="K221" s="290"/>
      <c r="L221" s="290"/>
      <c r="M221" s="290"/>
      <c r="N221" s="290"/>
      <c r="O221" s="290"/>
      <c r="P221" s="290"/>
    </row>
    <row r="222" customFormat="false" ht="12.75" hidden="false" customHeight="false" outlineLevel="0" collapsed="false">
      <c r="E222" s="290"/>
      <c r="F222" s="290"/>
      <c r="G222" s="290"/>
      <c r="H222" s="290"/>
      <c r="I222" s="290"/>
      <c r="J222" s="290"/>
      <c r="K222" s="290"/>
      <c r="L222" s="290"/>
      <c r="M222" s="290"/>
      <c r="N222" s="290"/>
      <c r="O222" s="290"/>
      <c r="P222" s="290"/>
    </row>
    <row r="223" customFormat="false" ht="12.75" hidden="false" customHeight="false" outlineLevel="0" collapsed="false">
      <c r="E223" s="290"/>
      <c r="F223" s="290"/>
      <c r="G223" s="290"/>
      <c r="H223" s="290"/>
      <c r="I223" s="290"/>
      <c r="J223" s="290"/>
      <c r="K223" s="290"/>
      <c r="L223" s="290"/>
      <c r="M223" s="290"/>
      <c r="N223" s="290"/>
      <c r="O223" s="290"/>
      <c r="P223" s="290"/>
    </row>
    <row r="224" customFormat="false" ht="12.75" hidden="false" customHeight="false" outlineLevel="0" collapsed="false">
      <c r="E224" s="290"/>
      <c r="F224" s="290"/>
      <c r="G224" s="290"/>
      <c r="H224" s="290"/>
      <c r="I224" s="290"/>
      <c r="J224" s="290"/>
      <c r="K224" s="290"/>
      <c r="L224" s="290"/>
      <c r="M224" s="290"/>
      <c r="N224" s="290"/>
      <c r="O224" s="290"/>
      <c r="P224" s="290"/>
    </row>
    <row r="225" customFormat="false" ht="12.75" hidden="false" customHeight="false" outlineLevel="0" collapsed="false">
      <c r="E225" s="290"/>
      <c r="F225" s="290"/>
      <c r="G225" s="290"/>
      <c r="H225" s="290"/>
      <c r="I225" s="290"/>
      <c r="J225" s="290"/>
      <c r="K225" s="290"/>
      <c r="L225" s="290"/>
      <c r="M225" s="290"/>
      <c r="N225" s="290"/>
      <c r="O225" s="290"/>
      <c r="P225" s="290"/>
    </row>
    <row r="226" customFormat="false" ht="12.75" hidden="false" customHeight="false" outlineLevel="0" collapsed="false">
      <c r="E226" s="290"/>
      <c r="F226" s="290"/>
      <c r="G226" s="290"/>
      <c r="H226" s="290"/>
      <c r="I226" s="290"/>
      <c r="J226" s="290"/>
      <c r="K226" s="290"/>
      <c r="L226" s="290"/>
      <c r="M226" s="290"/>
      <c r="N226" s="290"/>
      <c r="O226" s="290"/>
      <c r="P226" s="290"/>
    </row>
    <row r="227" customFormat="false" ht="12.75" hidden="false" customHeight="false" outlineLevel="0" collapsed="false">
      <c r="E227" s="290"/>
      <c r="F227" s="290"/>
      <c r="G227" s="290"/>
      <c r="H227" s="290"/>
      <c r="I227" s="290"/>
      <c r="J227" s="290"/>
      <c r="K227" s="290"/>
      <c r="L227" s="290"/>
      <c r="M227" s="290"/>
      <c r="N227" s="290"/>
      <c r="O227" s="290"/>
      <c r="P227" s="290"/>
    </row>
    <row r="228" customFormat="false" ht="12.75" hidden="false" customHeight="false" outlineLevel="0" collapsed="false">
      <c r="E228" s="290"/>
      <c r="F228" s="290"/>
      <c r="G228" s="290"/>
      <c r="H228" s="290"/>
      <c r="I228" s="290"/>
      <c r="J228" s="290"/>
      <c r="K228" s="290"/>
      <c r="L228" s="290"/>
      <c r="M228" s="290"/>
      <c r="N228" s="290"/>
      <c r="O228" s="290"/>
      <c r="P228" s="290"/>
    </row>
    <row r="229" customFormat="false" ht="12.75" hidden="false" customHeight="false" outlineLevel="0" collapsed="false">
      <c r="E229" s="290"/>
      <c r="F229" s="290"/>
      <c r="G229" s="290"/>
      <c r="H229" s="290"/>
      <c r="I229" s="290"/>
      <c r="J229" s="290"/>
      <c r="K229" s="290"/>
      <c r="L229" s="290"/>
      <c r="M229" s="290"/>
      <c r="N229" s="290"/>
      <c r="O229" s="290"/>
      <c r="P229" s="290"/>
    </row>
    <row r="230" customFormat="false" ht="12.75" hidden="false" customHeight="false" outlineLevel="0" collapsed="false">
      <c r="E230" s="290"/>
      <c r="F230" s="290"/>
      <c r="G230" s="290"/>
      <c r="H230" s="290"/>
      <c r="I230" s="290"/>
      <c r="J230" s="290"/>
      <c r="K230" s="290"/>
      <c r="L230" s="290"/>
      <c r="M230" s="290"/>
      <c r="N230" s="290"/>
      <c r="O230" s="290"/>
      <c r="P230" s="290"/>
    </row>
    <row r="231" customFormat="false" ht="12.75" hidden="false" customHeight="false" outlineLevel="0" collapsed="false">
      <c r="E231" s="290"/>
      <c r="F231" s="290"/>
      <c r="G231" s="290"/>
      <c r="H231" s="290"/>
      <c r="I231" s="290"/>
      <c r="J231" s="290"/>
      <c r="K231" s="290"/>
      <c r="L231" s="290"/>
      <c r="M231" s="290"/>
      <c r="N231" s="290"/>
      <c r="O231" s="290"/>
      <c r="P231" s="290"/>
    </row>
    <row r="232" customFormat="false" ht="12.75" hidden="false" customHeight="false" outlineLevel="0" collapsed="false">
      <c r="E232" s="290"/>
      <c r="F232" s="290"/>
      <c r="G232" s="290"/>
      <c r="H232" s="290"/>
      <c r="I232" s="290"/>
      <c r="J232" s="290"/>
      <c r="K232" s="290"/>
      <c r="L232" s="290"/>
      <c r="M232" s="290"/>
      <c r="N232" s="290"/>
      <c r="O232" s="290"/>
      <c r="P232" s="290"/>
    </row>
    <row r="233" customFormat="false" ht="12.75" hidden="false" customHeight="false" outlineLevel="0" collapsed="false">
      <c r="E233" s="290"/>
      <c r="F233" s="290"/>
      <c r="G233" s="290"/>
      <c r="H233" s="290"/>
      <c r="I233" s="290"/>
      <c r="J233" s="290"/>
      <c r="K233" s="290"/>
      <c r="L233" s="290"/>
      <c r="M233" s="290"/>
      <c r="N233" s="290"/>
      <c r="O233" s="290"/>
      <c r="P233" s="290"/>
    </row>
    <row r="234" customFormat="false" ht="12.75" hidden="false" customHeight="false" outlineLevel="0" collapsed="false">
      <c r="E234" s="290"/>
      <c r="F234" s="290"/>
      <c r="G234" s="290"/>
      <c r="H234" s="290"/>
      <c r="I234" s="290"/>
      <c r="J234" s="290"/>
      <c r="K234" s="290"/>
      <c r="L234" s="290"/>
      <c r="M234" s="290"/>
      <c r="N234" s="290"/>
      <c r="O234" s="290"/>
      <c r="P234" s="290"/>
    </row>
    <row r="235" customFormat="false" ht="12.75" hidden="false" customHeight="false" outlineLevel="0" collapsed="false">
      <c r="E235" s="290"/>
      <c r="F235" s="290"/>
      <c r="G235" s="290"/>
      <c r="H235" s="290"/>
      <c r="I235" s="290"/>
      <c r="J235" s="290"/>
      <c r="K235" s="290"/>
      <c r="L235" s="290"/>
      <c r="M235" s="290"/>
      <c r="N235" s="290"/>
      <c r="O235" s="290"/>
      <c r="P235" s="290"/>
    </row>
    <row r="236" customFormat="false" ht="12.75" hidden="false" customHeight="false" outlineLevel="0" collapsed="false">
      <c r="E236" s="290"/>
      <c r="F236" s="290"/>
      <c r="G236" s="290"/>
      <c r="H236" s="290"/>
      <c r="I236" s="290"/>
      <c r="J236" s="290"/>
      <c r="K236" s="290"/>
      <c r="L236" s="290"/>
      <c r="M236" s="290"/>
      <c r="N236" s="290"/>
      <c r="O236" s="290"/>
      <c r="P236" s="290"/>
    </row>
    <row r="237" customFormat="false" ht="12.75" hidden="false" customHeight="false" outlineLevel="0" collapsed="false">
      <c r="E237" s="290"/>
      <c r="F237" s="290"/>
      <c r="G237" s="290"/>
      <c r="H237" s="290"/>
      <c r="I237" s="290"/>
      <c r="J237" s="290"/>
      <c r="K237" s="290"/>
      <c r="L237" s="290"/>
      <c r="M237" s="290"/>
      <c r="N237" s="290"/>
      <c r="O237" s="290"/>
      <c r="P237" s="290"/>
    </row>
    <row r="238" customFormat="false" ht="12.75" hidden="false" customHeight="false" outlineLevel="0" collapsed="false">
      <c r="E238" s="290"/>
      <c r="F238" s="290"/>
      <c r="G238" s="290"/>
      <c r="H238" s="290"/>
      <c r="I238" s="290"/>
      <c r="J238" s="290"/>
      <c r="K238" s="290"/>
      <c r="L238" s="290"/>
      <c r="M238" s="290"/>
      <c r="N238" s="290"/>
      <c r="O238" s="290"/>
      <c r="P238" s="290"/>
    </row>
    <row r="239" customFormat="false" ht="12.75" hidden="false" customHeight="false" outlineLevel="0" collapsed="false">
      <c r="E239" s="290"/>
      <c r="F239" s="290"/>
      <c r="G239" s="290"/>
      <c r="H239" s="290"/>
      <c r="I239" s="290"/>
      <c r="J239" s="290"/>
      <c r="K239" s="290"/>
      <c r="L239" s="290"/>
      <c r="M239" s="290"/>
      <c r="N239" s="290"/>
      <c r="O239" s="290"/>
      <c r="P239" s="290"/>
    </row>
    <row r="240" customFormat="false" ht="12.75" hidden="false" customHeight="false" outlineLevel="0" collapsed="false">
      <c r="E240" s="290"/>
      <c r="F240" s="290"/>
      <c r="G240" s="290"/>
      <c r="H240" s="290"/>
      <c r="I240" s="290"/>
      <c r="J240" s="290"/>
      <c r="K240" s="290"/>
      <c r="L240" s="290"/>
      <c r="M240" s="290"/>
      <c r="N240" s="290"/>
      <c r="O240" s="290"/>
      <c r="P240" s="290"/>
    </row>
    <row r="241" customFormat="false" ht="12.75" hidden="false" customHeight="false" outlineLevel="0" collapsed="false">
      <c r="E241" s="290"/>
      <c r="F241" s="290"/>
      <c r="G241" s="290"/>
      <c r="H241" s="290"/>
      <c r="I241" s="290"/>
      <c r="J241" s="290"/>
      <c r="K241" s="290"/>
      <c r="L241" s="290"/>
      <c r="M241" s="290"/>
      <c r="N241" s="290"/>
      <c r="O241" s="290"/>
      <c r="P241" s="290"/>
    </row>
    <row r="242" customFormat="false" ht="12.75" hidden="false" customHeight="false" outlineLevel="0" collapsed="false">
      <c r="E242" s="290"/>
      <c r="F242" s="290"/>
      <c r="G242" s="290"/>
      <c r="H242" s="290"/>
      <c r="I242" s="290"/>
      <c r="J242" s="290"/>
      <c r="K242" s="290"/>
      <c r="L242" s="290"/>
      <c r="M242" s="290"/>
      <c r="N242" s="290"/>
      <c r="O242" s="290"/>
      <c r="P242" s="290"/>
    </row>
    <row r="243" customFormat="false" ht="12.75" hidden="false" customHeight="false" outlineLevel="0" collapsed="false">
      <c r="E243" s="290"/>
      <c r="F243" s="290"/>
      <c r="G243" s="290"/>
      <c r="H243" s="290"/>
      <c r="I243" s="290"/>
      <c r="J243" s="290"/>
      <c r="K243" s="290"/>
      <c r="L243" s="290"/>
      <c r="M243" s="290"/>
      <c r="N243" s="290"/>
      <c r="O243" s="290"/>
      <c r="P243" s="290"/>
    </row>
    <row r="244" customFormat="false" ht="12.75" hidden="false" customHeight="false" outlineLevel="0" collapsed="false">
      <c r="E244" s="290"/>
      <c r="F244" s="290"/>
      <c r="G244" s="290"/>
      <c r="H244" s="290"/>
      <c r="I244" s="290"/>
      <c r="J244" s="290"/>
      <c r="K244" s="290"/>
      <c r="L244" s="290"/>
      <c r="M244" s="290"/>
      <c r="N244" s="290"/>
      <c r="O244" s="290"/>
      <c r="P244" s="290"/>
    </row>
    <row r="245" customFormat="false" ht="12.75" hidden="false" customHeight="false" outlineLevel="0" collapsed="false">
      <c r="E245" s="290"/>
      <c r="F245" s="290"/>
      <c r="G245" s="290"/>
      <c r="H245" s="290"/>
      <c r="I245" s="290"/>
      <c r="J245" s="290"/>
      <c r="K245" s="290"/>
      <c r="L245" s="290"/>
      <c r="M245" s="290"/>
      <c r="N245" s="290"/>
      <c r="O245" s="290"/>
      <c r="P245" s="290"/>
    </row>
    <row r="246" customFormat="false" ht="12.75" hidden="false" customHeight="false" outlineLevel="0" collapsed="false">
      <c r="E246" s="290"/>
      <c r="F246" s="290"/>
      <c r="G246" s="290"/>
      <c r="H246" s="290"/>
      <c r="I246" s="290"/>
      <c r="J246" s="290"/>
      <c r="K246" s="290"/>
      <c r="L246" s="290"/>
      <c r="M246" s="290"/>
      <c r="N246" s="290"/>
      <c r="O246" s="290"/>
      <c r="P246" s="290"/>
    </row>
    <row r="247" customFormat="false" ht="12.75" hidden="false" customHeight="false" outlineLevel="0" collapsed="false">
      <c r="E247" s="290"/>
      <c r="F247" s="290"/>
      <c r="G247" s="290"/>
      <c r="H247" s="290"/>
      <c r="I247" s="290"/>
      <c r="J247" s="290"/>
      <c r="K247" s="290"/>
      <c r="L247" s="290"/>
      <c r="M247" s="290"/>
      <c r="N247" s="290"/>
      <c r="O247" s="290"/>
      <c r="P247" s="290"/>
    </row>
    <row r="248" customFormat="false" ht="12.75" hidden="false" customHeight="false" outlineLevel="0" collapsed="false">
      <c r="E248" s="290"/>
      <c r="F248" s="290"/>
      <c r="G248" s="290"/>
      <c r="H248" s="290"/>
      <c r="I248" s="290"/>
      <c r="J248" s="290"/>
      <c r="K248" s="290"/>
      <c r="L248" s="290"/>
      <c r="M248" s="290"/>
      <c r="N248" s="290"/>
      <c r="O248" s="290"/>
      <c r="P248" s="290"/>
    </row>
    <row r="249" customFormat="false" ht="12.75" hidden="false" customHeight="false" outlineLevel="0" collapsed="false">
      <c r="E249" s="290"/>
      <c r="F249" s="290"/>
      <c r="G249" s="290"/>
      <c r="H249" s="290"/>
      <c r="I249" s="290"/>
      <c r="J249" s="290"/>
      <c r="K249" s="290"/>
      <c r="L249" s="290"/>
      <c r="M249" s="290"/>
      <c r="N249" s="290"/>
      <c r="O249" s="290"/>
      <c r="P249" s="290"/>
    </row>
    <row r="250" customFormat="false" ht="12.75" hidden="false" customHeight="false" outlineLevel="0" collapsed="false">
      <c r="E250" s="290"/>
      <c r="F250" s="290"/>
      <c r="G250" s="290"/>
      <c r="H250" s="290"/>
      <c r="I250" s="290"/>
      <c r="J250" s="290"/>
      <c r="K250" s="290"/>
      <c r="L250" s="290"/>
      <c r="M250" s="290"/>
      <c r="N250" s="290"/>
      <c r="O250" s="290"/>
      <c r="P250" s="290"/>
    </row>
    <row r="251" customFormat="false" ht="12.75" hidden="false" customHeight="false" outlineLevel="0" collapsed="false">
      <c r="E251" s="290"/>
      <c r="F251" s="290"/>
      <c r="G251" s="290"/>
      <c r="H251" s="290"/>
      <c r="I251" s="290"/>
      <c r="J251" s="290"/>
      <c r="K251" s="290"/>
      <c r="L251" s="290"/>
      <c r="M251" s="290"/>
      <c r="N251" s="290"/>
      <c r="O251" s="290"/>
      <c r="P251" s="290"/>
    </row>
    <row r="252" customFormat="false" ht="12.75" hidden="false" customHeight="false" outlineLevel="0" collapsed="false">
      <c r="E252" s="290"/>
      <c r="F252" s="290"/>
      <c r="G252" s="290"/>
      <c r="H252" s="290"/>
      <c r="I252" s="290"/>
      <c r="J252" s="290"/>
      <c r="K252" s="290"/>
      <c r="L252" s="290"/>
      <c r="M252" s="290"/>
      <c r="N252" s="290"/>
      <c r="O252" s="290"/>
      <c r="P252" s="290"/>
    </row>
    <row r="253" customFormat="false" ht="12.75" hidden="false" customHeight="false" outlineLevel="0" collapsed="false">
      <c r="E253" s="290"/>
      <c r="F253" s="290"/>
      <c r="G253" s="290"/>
      <c r="H253" s="290"/>
      <c r="I253" s="290"/>
      <c r="J253" s="290"/>
      <c r="K253" s="290"/>
      <c r="L253" s="290"/>
      <c r="M253" s="290"/>
      <c r="N253" s="290"/>
      <c r="O253" s="290"/>
      <c r="P253" s="290"/>
    </row>
    <row r="254" customFormat="false" ht="12.75" hidden="false" customHeight="false" outlineLevel="0" collapsed="false">
      <c r="E254" s="290"/>
      <c r="F254" s="290"/>
      <c r="G254" s="290"/>
      <c r="H254" s="290"/>
      <c r="I254" s="290"/>
      <c r="J254" s="290"/>
      <c r="K254" s="290"/>
      <c r="L254" s="290"/>
      <c r="M254" s="290"/>
      <c r="N254" s="290"/>
      <c r="O254" s="290"/>
      <c r="P254" s="290"/>
    </row>
    <row r="255" customFormat="false" ht="12.75" hidden="false" customHeight="false" outlineLevel="0" collapsed="false">
      <c r="E255" s="290"/>
      <c r="F255" s="290"/>
      <c r="G255" s="290"/>
      <c r="H255" s="290"/>
      <c r="I255" s="290"/>
      <c r="J255" s="290"/>
      <c r="K255" s="290"/>
      <c r="L255" s="290"/>
      <c r="M255" s="290"/>
      <c r="N255" s="290"/>
      <c r="O255" s="290"/>
      <c r="P255" s="290"/>
    </row>
    <row r="256" customFormat="false" ht="12.75" hidden="false" customHeight="false" outlineLevel="0" collapsed="false">
      <c r="E256" s="290"/>
      <c r="F256" s="290"/>
      <c r="G256" s="290"/>
      <c r="H256" s="290"/>
      <c r="I256" s="290"/>
      <c r="J256" s="290"/>
      <c r="K256" s="290"/>
      <c r="L256" s="290"/>
      <c r="M256" s="290"/>
      <c r="N256" s="290"/>
      <c r="O256" s="290"/>
      <c r="P256" s="290"/>
    </row>
    <row r="257" customFormat="false" ht="12.75" hidden="false" customHeight="false" outlineLevel="0" collapsed="false">
      <c r="E257" s="290"/>
      <c r="F257" s="290"/>
      <c r="G257" s="290"/>
      <c r="H257" s="290"/>
      <c r="I257" s="290"/>
      <c r="J257" s="290"/>
      <c r="K257" s="290"/>
      <c r="L257" s="290"/>
      <c r="M257" s="290"/>
      <c r="N257" s="290"/>
      <c r="O257" s="290"/>
      <c r="P257" s="290"/>
    </row>
    <row r="258" customFormat="false" ht="12.75" hidden="false" customHeight="false" outlineLevel="0" collapsed="false">
      <c r="E258" s="290"/>
      <c r="F258" s="290"/>
      <c r="G258" s="290"/>
      <c r="H258" s="290"/>
      <c r="I258" s="290"/>
      <c r="J258" s="290"/>
      <c r="K258" s="290"/>
      <c r="L258" s="290"/>
      <c r="M258" s="290"/>
      <c r="N258" s="290"/>
      <c r="O258" s="290"/>
      <c r="P258" s="290"/>
    </row>
    <row r="259" customFormat="false" ht="12.75" hidden="false" customHeight="false" outlineLevel="0" collapsed="false">
      <c r="E259" s="290"/>
      <c r="F259" s="290"/>
      <c r="G259" s="290"/>
      <c r="H259" s="290"/>
      <c r="I259" s="290"/>
      <c r="J259" s="290"/>
      <c r="K259" s="290"/>
      <c r="L259" s="290"/>
      <c r="M259" s="290"/>
      <c r="N259" s="290"/>
      <c r="O259" s="290"/>
      <c r="P259" s="290"/>
    </row>
    <row r="260" customFormat="false" ht="12.75" hidden="false" customHeight="false" outlineLevel="0" collapsed="false">
      <c r="E260" s="290"/>
      <c r="F260" s="290"/>
      <c r="G260" s="290"/>
      <c r="H260" s="290"/>
      <c r="I260" s="290"/>
      <c r="J260" s="290"/>
      <c r="K260" s="290"/>
      <c r="L260" s="290"/>
      <c r="M260" s="290"/>
      <c r="N260" s="290"/>
      <c r="O260" s="290"/>
      <c r="P260" s="290"/>
    </row>
    <row r="261" customFormat="false" ht="12.75" hidden="false" customHeight="false" outlineLevel="0" collapsed="false">
      <c r="E261" s="290"/>
      <c r="F261" s="290"/>
      <c r="G261" s="290"/>
      <c r="H261" s="290"/>
      <c r="I261" s="290"/>
      <c r="J261" s="290"/>
      <c r="K261" s="290"/>
      <c r="L261" s="290"/>
      <c r="M261" s="290"/>
      <c r="N261" s="290"/>
      <c r="O261" s="290"/>
      <c r="P261" s="290"/>
    </row>
    <row r="262" customFormat="false" ht="12.75" hidden="false" customHeight="false" outlineLevel="0" collapsed="false">
      <c r="E262" s="290"/>
      <c r="F262" s="290"/>
      <c r="G262" s="290"/>
      <c r="H262" s="290"/>
      <c r="I262" s="290"/>
      <c r="J262" s="290"/>
      <c r="K262" s="290"/>
      <c r="L262" s="290"/>
      <c r="M262" s="290"/>
      <c r="N262" s="290"/>
      <c r="O262" s="290"/>
      <c r="P262" s="290"/>
    </row>
    <row r="263" customFormat="false" ht="12.75" hidden="false" customHeight="false" outlineLevel="0" collapsed="false">
      <c r="E263" s="290"/>
      <c r="F263" s="290"/>
      <c r="G263" s="290"/>
      <c r="H263" s="290"/>
      <c r="I263" s="290"/>
      <c r="J263" s="290"/>
      <c r="K263" s="290"/>
      <c r="L263" s="290"/>
      <c r="M263" s="290"/>
      <c r="N263" s="290"/>
      <c r="O263" s="290"/>
      <c r="P263" s="290"/>
    </row>
    <row r="264" customFormat="false" ht="12.75" hidden="false" customHeight="false" outlineLevel="0" collapsed="false">
      <c r="E264" s="290"/>
      <c r="F264" s="290"/>
      <c r="G264" s="290"/>
      <c r="H264" s="290"/>
      <c r="I264" s="290"/>
      <c r="J264" s="290"/>
      <c r="K264" s="290"/>
      <c r="L264" s="290"/>
      <c r="M264" s="290"/>
      <c r="N264" s="290"/>
      <c r="O264" s="290"/>
      <c r="P264" s="290"/>
    </row>
    <row r="265" customFormat="false" ht="12.75" hidden="false" customHeight="false" outlineLevel="0" collapsed="false">
      <c r="E265" s="290"/>
      <c r="F265" s="290"/>
      <c r="G265" s="290"/>
      <c r="H265" s="290"/>
      <c r="I265" s="290"/>
      <c r="J265" s="290"/>
      <c r="K265" s="290"/>
      <c r="L265" s="290"/>
      <c r="M265" s="290"/>
      <c r="N265" s="290"/>
      <c r="O265" s="290"/>
      <c r="P265" s="290"/>
    </row>
    <row r="266" customFormat="false" ht="12.75" hidden="false" customHeight="false" outlineLevel="0" collapsed="false">
      <c r="E266" s="290"/>
      <c r="F266" s="290"/>
      <c r="G266" s="290"/>
      <c r="H266" s="290"/>
      <c r="I266" s="290"/>
      <c r="J266" s="290"/>
      <c r="K266" s="290"/>
      <c r="L266" s="290"/>
      <c r="M266" s="290"/>
      <c r="N266" s="290"/>
      <c r="O266" s="290"/>
      <c r="P266" s="290"/>
    </row>
    <row r="267" customFormat="false" ht="12.75" hidden="false" customHeight="false" outlineLevel="0" collapsed="false">
      <c r="E267" s="290"/>
      <c r="F267" s="290"/>
      <c r="G267" s="290"/>
      <c r="H267" s="290"/>
      <c r="I267" s="290"/>
      <c r="J267" s="290"/>
      <c r="K267" s="290"/>
      <c r="L267" s="290"/>
      <c r="M267" s="290"/>
      <c r="N267" s="290"/>
      <c r="O267" s="290"/>
      <c r="P267" s="290"/>
    </row>
    <row r="268" customFormat="false" ht="12.75" hidden="false" customHeight="false" outlineLevel="0" collapsed="false">
      <c r="E268" s="290"/>
      <c r="F268" s="290"/>
      <c r="G268" s="290"/>
      <c r="H268" s="290"/>
      <c r="I268" s="290"/>
      <c r="J268" s="290"/>
      <c r="K268" s="290"/>
      <c r="L268" s="290"/>
      <c r="M268" s="290"/>
      <c r="N268" s="290"/>
      <c r="O268" s="290"/>
      <c r="P268" s="290"/>
    </row>
    <row r="269" customFormat="false" ht="12.75" hidden="false" customHeight="false" outlineLevel="0" collapsed="false">
      <c r="E269" s="290"/>
      <c r="F269" s="290"/>
      <c r="G269" s="290"/>
      <c r="H269" s="290"/>
      <c r="I269" s="290"/>
      <c r="J269" s="290"/>
      <c r="K269" s="290"/>
      <c r="L269" s="290"/>
      <c r="M269" s="290"/>
      <c r="N269" s="290"/>
      <c r="O269" s="290"/>
      <c r="P269" s="290"/>
    </row>
    <row r="270" customFormat="false" ht="12.75" hidden="false" customHeight="false" outlineLevel="0" collapsed="false">
      <c r="E270" s="290"/>
      <c r="F270" s="290"/>
      <c r="G270" s="290"/>
      <c r="H270" s="290"/>
      <c r="I270" s="290"/>
      <c r="J270" s="290"/>
      <c r="K270" s="290"/>
      <c r="L270" s="290"/>
      <c r="M270" s="290"/>
      <c r="N270" s="290"/>
      <c r="O270" s="290"/>
      <c r="P270" s="290"/>
    </row>
    <row r="271" customFormat="false" ht="12.75" hidden="false" customHeight="false" outlineLevel="0" collapsed="false">
      <c r="E271" s="290"/>
      <c r="F271" s="290"/>
      <c r="G271" s="290"/>
      <c r="H271" s="290"/>
      <c r="I271" s="290"/>
      <c r="J271" s="290"/>
      <c r="K271" s="290"/>
      <c r="L271" s="290"/>
      <c r="M271" s="290"/>
      <c r="N271" s="290"/>
      <c r="O271" s="290"/>
      <c r="P271" s="290"/>
    </row>
    <row r="272" customFormat="false" ht="12.75" hidden="false" customHeight="false" outlineLevel="0" collapsed="false">
      <c r="E272" s="290"/>
      <c r="F272" s="290"/>
      <c r="G272" s="290"/>
      <c r="H272" s="290"/>
      <c r="I272" s="290"/>
      <c r="J272" s="290"/>
      <c r="K272" s="290"/>
      <c r="L272" s="290"/>
      <c r="M272" s="290"/>
      <c r="N272" s="290"/>
      <c r="O272" s="290"/>
      <c r="P272" s="290"/>
    </row>
  </sheetData>
  <mergeCells count="16">
    <mergeCell ref="A1:F1"/>
    <mergeCell ref="L2:X4"/>
    <mergeCell ref="AA2:AC4"/>
    <mergeCell ref="A7:A9"/>
    <mergeCell ref="B8:F8"/>
    <mergeCell ref="H8:L8"/>
    <mergeCell ref="N8:R8"/>
    <mergeCell ref="T8:X8"/>
    <mergeCell ref="B9:C9"/>
    <mergeCell ref="E9:F9"/>
    <mergeCell ref="H9:I9"/>
    <mergeCell ref="K9:L9"/>
    <mergeCell ref="N9:O9"/>
    <mergeCell ref="Q9:R9"/>
    <mergeCell ref="T9:U9"/>
    <mergeCell ref="W9:X9"/>
  </mergeCells>
  <hyperlinks>
    <hyperlink ref="A46" r:id="rId1" display="http://ec.europa.eu/eurostat/web/social-protection/data/database."/>
  </hyperlinks>
  <printOptions headings="false" gridLines="false" gridLinesSet="true" horizontalCentered="false" verticalCentered="false"/>
  <pageMargins left="0.590277777777778"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435" width="22.7"/>
    <col collapsed="false" customWidth="true" hidden="false" outlineLevel="0" max="2" min="2" style="436" width="13.7"/>
    <col collapsed="false" customWidth="true" hidden="false" outlineLevel="0" max="3" min="3" style="437" width="2.7"/>
    <col collapsed="false" customWidth="true" hidden="false" outlineLevel="0" max="4" min="4" style="437" width="1.28"/>
    <col collapsed="false" customWidth="true" hidden="false" outlineLevel="0" max="5" min="5" style="436" width="11.7"/>
    <col collapsed="false" customWidth="true" hidden="false" outlineLevel="0" max="6" min="6" style="437" width="2.7"/>
    <col collapsed="false" customWidth="true" hidden="false" outlineLevel="0" max="7" min="7" style="437" width="1.28"/>
    <col collapsed="false" customWidth="true" hidden="false" outlineLevel="0" max="8" min="8" style="436" width="11.7"/>
    <col collapsed="false" customWidth="true" hidden="false" outlineLevel="0" max="9" min="9" style="437" width="2.7"/>
    <col collapsed="false" customWidth="true" hidden="false" outlineLevel="0" max="10" min="10" style="437" width="1.28"/>
    <col collapsed="false" customWidth="true" hidden="false" outlineLevel="0" max="11" min="11" style="436" width="13.14"/>
    <col collapsed="false" customWidth="true" hidden="false" outlineLevel="0" max="12" min="12" style="437" width="2.7"/>
    <col collapsed="false" customWidth="true" hidden="false" outlineLevel="0" max="13" min="13" style="437" width="1.28"/>
    <col collapsed="false" customWidth="true" hidden="false" outlineLevel="0" max="14" min="14" style="437" width="11.7"/>
    <col collapsed="false" customWidth="true" hidden="false" outlineLevel="0" max="15" min="15" style="437" width="2.7"/>
    <col collapsed="false" customWidth="true" hidden="false" outlineLevel="0" max="16" min="16" style="437" width="1.7"/>
    <col collapsed="false" customWidth="false" hidden="false" outlineLevel="0" max="257" min="17" style="437" width="9.7"/>
  </cols>
  <sheetData>
    <row r="1" customFormat="false" ht="15" hidden="false" customHeight="true" outlineLevel="0" collapsed="false">
      <c r="A1" s="438" t="s">
        <v>129</v>
      </c>
      <c r="B1" s="438"/>
      <c r="C1" s="438"/>
      <c r="D1" s="438"/>
      <c r="E1" s="438"/>
      <c r="F1" s="439"/>
      <c r="G1" s="439"/>
      <c r="H1" s="440"/>
      <c r="I1" s="441"/>
      <c r="K1" s="442" t="s">
        <v>31</v>
      </c>
      <c r="L1" s="443"/>
      <c r="M1" s="444"/>
      <c r="N1" s="444"/>
      <c r="O1" s="444"/>
    </row>
    <row r="2" customFormat="false" ht="15" hidden="false" customHeight="true" outlineLevel="0" collapsed="false">
      <c r="A2" s="445"/>
      <c r="B2" s="440"/>
      <c r="C2" s="441"/>
      <c r="D2" s="441"/>
      <c r="E2" s="446"/>
      <c r="F2" s="439"/>
      <c r="G2" s="439"/>
      <c r="H2" s="440"/>
      <c r="I2" s="441"/>
      <c r="J2" s="441"/>
      <c r="K2" s="447" t="s">
        <v>32</v>
      </c>
      <c r="L2" s="447"/>
      <c r="M2" s="447"/>
      <c r="N2" s="447"/>
      <c r="O2" s="447"/>
      <c r="P2" s="448"/>
    </row>
    <row r="3" customFormat="false" ht="13.5" hidden="false" customHeight="true" outlineLevel="0" collapsed="false">
      <c r="A3" s="449"/>
      <c r="B3" s="449"/>
      <c r="C3" s="449"/>
      <c r="D3" s="449"/>
      <c r="E3" s="446"/>
      <c r="F3" s="439"/>
      <c r="G3" s="439"/>
      <c r="H3" s="440"/>
      <c r="I3" s="441"/>
      <c r="J3" s="450"/>
      <c r="K3" s="447"/>
      <c r="L3" s="447"/>
      <c r="M3" s="447"/>
      <c r="N3" s="447"/>
      <c r="O3" s="447"/>
      <c r="P3" s="451"/>
    </row>
    <row r="4" customFormat="false" ht="12" hidden="false" customHeight="true" outlineLevel="0" collapsed="false">
      <c r="A4" s="439"/>
      <c r="B4" s="446"/>
      <c r="C4" s="439"/>
      <c r="D4" s="439"/>
      <c r="E4" s="446"/>
      <c r="F4" s="439"/>
      <c r="G4" s="439"/>
      <c r="H4" s="440"/>
      <c r="I4" s="441"/>
      <c r="J4" s="452"/>
      <c r="K4" s="451"/>
      <c r="L4" s="451"/>
      <c r="M4" s="451"/>
      <c r="N4" s="451"/>
      <c r="O4" s="451"/>
      <c r="P4" s="451"/>
    </row>
    <row r="5" customFormat="false" ht="12" hidden="false" customHeight="true" outlineLevel="0" collapsed="false">
      <c r="A5" s="439"/>
      <c r="B5" s="446"/>
      <c r="C5" s="439"/>
      <c r="D5" s="439"/>
      <c r="E5" s="446"/>
      <c r="F5" s="439"/>
      <c r="G5" s="439"/>
      <c r="H5" s="453"/>
      <c r="I5" s="441"/>
      <c r="J5" s="452"/>
      <c r="K5" s="452"/>
      <c r="L5" s="452"/>
      <c r="M5" s="452"/>
      <c r="N5" s="452"/>
      <c r="O5" s="452"/>
      <c r="P5" s="454"/>
    </row>
    <row r="6" customFormat="false" ht="11.1" hidden="false" customHeight="true" outlineLevel="0" collapsed="false">
      <c r="A6" s="439"/>
      <c r="B6" s="455"/>
      <c r="C6" s="455"/>
      <c r="D6" s="455"/>
      <c r="E6" s="455"/>
      <c r="F6" s="455"/>
      <c r="G6" s="455"/>
      <c r="H6" s="455"/>
      <c r="I6" s="455"/>
      <c r="J6" s="455"/>
      <c r="K6" s="455"/>
      <c r="L6" s="455"/>
      <c r="M6" s="455"/>
      <c r="N6" s="455"/>
      <c r="O6" s="455"/>
      <c r="P6" s="455"/>
    </row>
    <row r="7" customFormat="false" ht="12" hidden="false" customHeight="true" outlineLevel="0" collapsed="false">
      <c r="A7" s="439"/>
      <c r="B7" s="456" t="s">
        <v>130</v>
      </c>
      <c r="C7" s="457"/>
      <c r="D7" s="458"/>
      <c r="E7" s="459"/>
      <c r="F7" s="458"/>
      <c r="G7" s="458"/>
      <c r="H7" s="459"/>
      <c r="I7" s="458"/>
      <c r="J7" s="458"/>
      <c r="K7" s="459"/>
      <c r="L7" s="458"/>
      <c r="M7" s="458"/>
      <c r="N7" s="458"/>
      <c r="O7" s="458"/>
      <c r="P7" s="460"/>
    </row>
    <row r="8" customFormat="false" ht="18" hidden="false" customHeight="true" outlineLevel="0" collapsed="false">
      <c r="A8" s="439"/>
      <c r="B8" s="461" t="s">
        <v>77</v>
      </c>
      <c r="C8" s="462"/>
      <c r="D8" s="462"/>
      <c r="E8" s="461" t="s">
        <v>98</v>
      </c>
      <c r="F8" s="462"/>
      <c r="G8" s="463"/>
      <c r="H8" s="461" t="s">
        <v>100</v>
      </c>
      <c r="I8" s="462"/>
      <c r="J8" s="462"/>
      <c r="K8" s="461" t="s">
        <v>109</v>
      </c>
      <c r="L8" s="462"/>
      <c r="M8" s="463"/>
      <c r="N8" s="464" t="s">
        <v>110</v>
      </c>
      <c r="O8" s="464"/>
      <c r="P8" s="462"/>
    </row>
    <row r="9" customFormat="false" ht="5.1" hidden="false" customHeight="true" outlineLevel="0" collapsed="false">
      <c r="A9" s="439"/>
      <c r="B9" s="465"/>
      <c r="C9" s="466"/>
      <c r="D9" s="467"/>
      <c r="E9" s="468"/>
      <c r="F9" s="469"/>
      <c r="G9" s="470"/>
      <c r="H9" s="471"/>
      <c r="I9" s="470"/>
      <c r="J9" s="467"/>
      <c r="K9" s="472"/>
      <c r="L9" s="473"/>
      <c r="M9" s="467"/>
      <c r="N9" s="474"/>
      <c r="O9" s="467"/>
      <c r="P9" s="473"/>
    </row>
    <row r="10" customFormat="false" ht="12" hidden="false" customHeight="true" outlineLevel="0" collapsed="false">
      <c r="A10" s="475" t="s">
        <v>131</v>
      </c>
      <c r="B10" s="476"/>
      <c r="C10" s="466"/>
      <c r="D10" s="467"/>
      <c r="E10" s="477"/>
      <c r="F10" s="478"/>
      <c r="G10" s="479"/>
      <c r="H10" s="480"/>
      <c r="I10" s="479"/>
      <c r="J10" s="481"/>
      <c r="K10" s="482"/>
      <c r="L10" s="483"/>
      <c r="M10" s="481"/>
      <c r="N10" s="474"/>
      <c r="O10" s="481"/>
      <c r="P10" s="483"/>
    </row>
    <row r="11" customFormat="false" ht="10.5" hidden="false" customHeight="true" outlineLevel="0" collapsed="false">
      <c r="A11" s="484" t="s">
        <v>41</v>
      </c>
      <c r="B11" s="485" t="n">
        <v>2815679</v>
      </c>
      <c r="C11" s="485"/>
      <c r="D11" s="486"/>
      <c r="E11" s="485" t="n">
        <v>1917055</v>
      </c>
      <c r="F11" s="485"/>
      <c r="G11" s="487"/>
      <c r="H11" s="485" t="n">
        <v>672844</v>
      </c>
      <c r="I11" s="485"/>
      <c r="J11" s="486"/>
      <c r="K11" s="485" t="n">
        <v>544700</v>
      </c>
      <c r="L11" s="485"/>
      <c r="M11" s="487"/>
      <c r="N11" s="488" t="n">
        <v>101861</v>
      </c>
      <c r="O11" s="488"/>
      <c r="P11" s="486"/>
    </row>
    <row r="12" customFormat="false" ht="10.5" hidden="false" customHeight="true" outlineLevel="0" collapsed="false">
      <c r="A12" s="484" t="s">
        <v>42</v>
      </c>
      <c r="B12" s="485" t="n">
        <v>2179937</v>
      </c>
      <c r="C12" s="485"/>
      <c r="D12" s="486"/>
      <c r="E12" s="485" t="n">
        <v>1802797</v>
      </c>
      <c r="F12" s="485"/>
      <c r="G12" s="487"/>
      <c r="H12" s="485" t="n">
        <v>279049</v>
      </c>
      <c r="I12" s="485"/>
      <c r="J12" s="486"/>
      <c r="K12" s="485" t="n">
        <v>120692</v>
      </c>
      <c r="L12" s="485"/>
      <c r="M12" s="487"/>
      <c r="N12" s="488" t="n">
        <v>0</v>
      </c>
      <c r="O12" s="488"/>
      <c r="P12" s="486"/>
    </row>
    <row r="13" customFormat="false" ht="10.5" hidden="false" customHeight="true" outlineLevel="0" collapsed="false">
      <c r="A13" s="484" t="s">
        <v>70</v>
      </c>
      <c r="B13" s="485" t="n">
        <v>2931615</v>
      </c>
      <c r="C13" s="485"/>
      <c r="D13" s="486"/>
      <c r="E13" s="485" t="n">
        <v>2458686</v>
      </c>
      <c r="F13" s="485"/>
      <c r="G13" s="487"/>
      <c r="H13" s="485" t="n">
        <v>394333</v>
      </c>
      <c r="I13" s="485"/>
      <c r="J13" s="486"/>
      <c r="K13" s="485" t="n">
        <v>702896</v>
      </c>
      <c r="L13" s="485"/>
      <c r="M13" s="487"/>
      <c r="N13" s="488" t="n">
        <v>0</v>
      </c>
      <c r="O13" s="488"/>
      <c r="P13" s="486"/>
    </row>
    <row r="14" customFormat="false" ht="10.5" hidden="false" customHeight="true" outlineLevel="0" collapsed="false">
      <c r="A14" s="484" t="s">
        <v>132</v>
      </c>
      <c r="B14" s="485" t="n">
        <v>1472267</v>
      </c>
      <c r="C14" s="485"/>
      <c r="D14" s="486"/>
      <c r="E14" s="485" t="n">
        <v>1203691</v>
      </c>
      <c r="F14" s="485"/>
      <c r="G14" s="487"/>
      <c r="H14" s="485" t="n">
        <v>246246</v>
      </c>
      <c r="I14" s="489" t="s">
        <v>115</v>
      </c>
      <c r="J14" s="486"/>
      <c r="K14" s="485" t="n">
        <v>60796</v>
      </c>
      <c r="L14" s="489" t="s">
        <v>115</v>
      </c>
      <c r="M14" s="487"/>
      <c r="N14" s="345" t="s">
        <v>39</v>
      </c>
      <c r="O14" s="488"/>
      <c r="P14" s="486"/>
    </row>
    <row r="15" customFormat="false" ht="10.5" hidden="false" customHeight="true" outlineLevel="0" collapsed="false">
      <c r="A15" s="484" t="s">
        <v>45</v>
      </c>
      <c r="B15" s="485" t="n">
        <v>23261206</v>
      </c>
      <c r="C15" s="485"/>
      <c r="D15" s="486"/>
      <c r="E15" s="485" t="n">
        <v>19110154</v>
      </c>
      <c r="F15" s="485"/>
      <c r="G15" s="487"/>
      <c r="H15" s="485" t="n">
        <v>2255512</v>
      </c>
      <c r="I15" s="485"/>
      <c r="J15" s="486"/>
      <c r="K15" s="485" t="n">
        <v>6085195</v>
      </c>
      <c r="L15" s="485"/>
      <c r="M15" s="487"/>
      <c r="N15" s="488" t="n">
        <v>55725</v>
      </c>
      <c r="O15" s="488"/>
      <c r="P15" s="486"/>
    </row>
    <row r="16" customFormat="false" ht="10.5" hidden="false" customHeight="true" outlineLevel="0" collapsed="false">
      <c r="A16" s="484" t="s">
        <v>46</v>
      </c>
      <c r="B16" s="485" t="n">
        <v>416841</v>
      </c>
      <c r="C16" s="485"/>
      <c r="D16" s="486"/>
      <c r="E16" s="485" t="n">
        <v>307310</v>
      </c>
      <c r="F16" s="485"/>
      <c r="G16" s="487"/>
      <c r="H16" s="485" t="n">
        <v>101881</v>
      </c>
      <c r="I16" s="485"/>
      <c r="J16" s="486"/>
      <c r="K16" s="485" t="n">
        <v>7650</v>
      </c>
      <c r="L16" s="485"/>
      <c r="M16" s="487"/>
      <c r="N16" s="345" t="s">
        <v>39</v>
      </c>
      <c r="O16" s="488"/>
      <c r="P16" s="486"/>
    </row>
    <row r="17" customFormat="false" ht="10.5" hidden="false" customHeight="true" outlineLevel="0" collapsed="false">
      <c r="A17" s="484" t="s">
        <v>133</v>
      </c>
      <c r="B17" s="485" t="n">
        <v>932440</v>
      </c>
      <c r="C17" s="485"/>
      <c r="D17" s="486"/>
      <c r="E17" s="485" t="n">
        <v>580389</v>
      </c>
      <c r="F17" s="485"/>
      <c r="G17" s="487"/>
      <c r="H17" s="485" t="n">
        <v>175542</v>
      </c>
      <c r="I17" s="485"/>
      <c r="J17" s="486"/>
      <c r="K17" s="485" t="n">
        <v>175399</v>
      </c>
      <c r="L17" s="485"/>
      <c r="M17" s="487"/>
      <c r="N17" s="488" t="n">
        <v>1110</v>
      </c>
      <c r="O17" s="488"/>
      <c r="P17" s="486"/>
    </row>
    <row r="18" customFormat="false" ht="10.5" hidden="false" customHeight="true" outlineLevel="0" collapsed="false">
      <c r="A18" s="484" t="s">
        <v>134</v>
      </c>
      <c r="B18" s="485" t="n">
        <v>2686578</v>
      </c>
      <c r="C18" s="130" t="s">
        <v>38</v>
      </c>
      <c r="D18" s="486"/>
      <c r="E18" s="485" t="n">
        <v>2152077</v>
      </c>
      <c r="F18" s="130" t="s">
        <v>38</v>
      </c>
      <c r="G18" s="487"/>
      <c r="H18" s="485" t="n">
        <v>132562</v>
      </c>
      <c r="I18" s="130" t="s">
        <v>38</v>
      </c>
      <c r="J18" s="486"/>
      <c r="K18" s="485" t="n">
        <v>557885</v>
      </c>
      <c r="L18" s="130" t="s">
        <v>38</v>
      </c>
      <c r="M18" s="490"/>
      <c r="N18" s="488" t="n">
        <v>31450</v>
      </c>
      <c r="O18" s="130" t="s">
        <v>38</v>
      </c>
      <c r="P18" s="486"/>
    </row>
    <row r="19" customFormat="false" ht="10.5" hidden="false" customHeight="true" outlineLevel="0" collapsed="false">
      <c r="A19" s="484" t="s">
        <v>135</v>
      </c>
      <c r="B19" s="485" t="n">
        <v>9448336</v>
      </c>
      <c r="C19" s="485"/>
      <c r="D19" s="486"/>
      <c r="E19" s="485" t="n">
        <v>6306500</v>
      </c>
      <c r="F19" s="485"/>
      <c r="G19" s="487"/>
      <c r="H19" s="485" t="n">
        <v>1158363</v>
      </c>
      <c r="I19" s="485"/>
      <c r="J19" s="486"/>
      <c r="K19" s="485" t="n">
        <v>2857751</v>
      </c>
      <c r="L19" s="485"/>
      <c r="M19" s="487"/>
      <c r="N19" s="488" t="n">
        <v>2487</v>
      </c>
      <c r="O19" s="488"/>
      <c r="P19" s="486"/>
    </row>
    <row r="20" customFormat="false" ht="10.5" hidden="false" customHeight="true" outlineLevel="0" collapsed="false">
      <c r="A20" s="484" t="s">
        <v>136</v>
      </c>
      <c r="B20" s="485" t="n">
        <v>18938000</v>
      </c>
      <c r="C20" s="485"/>
      <c r="D20" s="486"/>
      <c r="E20" s="485" t="n">
        <v>16082000</v>
      </c>
      <c r="F20" s="485"/>
      <c r="G20" s="487"/>
      <c r="H20" s="485" t="n">
        <v>2506000</v>
      </c>
      <c r="I20" s="485"/>
      <c r="J20" s="486"/>
      <c r="K20" s="485" t="n">
        <v>4657000</v>
      </c>
      <c r="L20" s="485"/>
      <c r="M20" s="487"/>
      <c r="N20" s="488" t="n">
        <v>11000</v>
      </c>
      <c r="O20" s="488"/>
      <c r="P20" s="486"/>
    </row>
    <row r="21" customFormat="false" ht="10.5" hidden="false" customHeight="true" outlineLevel="0" collapsed="false">
      <c r="A21" s="484" t="s">
        <v>51</v>
      </c>
      <c r="B21" s="485" t="n">
        <v>1228020</v>
      </c>
      <c r="C21" s="485"/>
      <c r="D21" s="486"/>
      <c r="E21" s="485" t="n">
        <v>813361</v>
      </c>
      <c r="F21" s="489" t="s">
        <v>115</v>
      </c>
      <c r="G21" s="487"/>
      <c r="H21" s="485" t="n">
        <v>169513</v>
      </c>
      <c r="I21" s="489" t="s">
        <v>115</v>
      </c>
      <c r="J21" s="486"/>
      <c r="K21" s="485" t="n">
        <v>245057</v>
      </c>
      <c r="L21" s="485"/>
      <c r="M21" s="487"/>
      <c r="N21" s="488" t="n">
        <v>89</v>
      </c>
      <c r="O21" s="488"/>
      <c r="P21" s="486"/>
    </row>
    <row r="22" customFormat="false" ht="10.5" hidden="false" customHeight="true" outlineLevel="0" collapsed="false">
      <c r="A22" s="484" t="s">
        <v>137</v>
      </c>
      <c r="B22" s="485" t="n">
        <v>16031543</v>
      </c>
      <c r="C22" s="485"/>
      <c r="D22" s="486"/>
      <c r="E22" s="485" t="n">
        <v>12646380</v>
      </c>
      <c r="F22" s="485"/>
      <c r="G22" s="487"/>
      <c r="H22" s="485" t="n">
        <v>1631952</v>
      </c>
      <c r="I22" s="485"/>
      <c r="J22" s="486"/>
      <c r="K22" s="485" t="n">
        <v>4493878</v>
      </c>
      <c r="L22" s="485"/>
      <c r="M22" s="487"/>
      <c r="N22" s="488" t="n">
        <v>9480</v>
      </c>
      <c r="O22" s="488"/>
      <c r="P22" s="486"/>
    </row>
    <row r="23" customFormat="false" ht="10.5" hidden="false" customHeight="true" outlineLevel="0" collapsed="false">
      <c r="A23" s="484" t="s">
        <v>53</v>
      </c>
      <c r="B23" s="485" t="n">
        <v>137025</v>
      </c>
      <c r="C23" s="485"/>
      <c r="D23" s="486"/>
      <c r="E23" s="485" t="n">
        <v>109653</v>
      </c>
      <c r="F23" s="485"/>
      <c r="G23" s="487"/>
      <c r="H23" s="485" t="n">
        <v>7136</v>
      </c>
      <c r="I23" s="485"/>
      <c r="J23" s="486"/>
      <c r="K23" s="485" t="n">
        <v>32035</v>
      </c>
      <c r="L23" s="485"/>
      <c r="M23" s="487"/>
      <c r="N23" s="488" t="n">
        <v>0</v>
      </c>
      <c r="O23" s="488"/>
      <c r="P23" s="486"/>
    </row>
    <row r="24" customFormat="false" ht="10.5" hidden="false" customHeight="true" outlineLevel="0" collapsed="false">
      <c r="A24" s="484" t="s">
        <v>54</v>
      </c>
      <c r="B24" s="485" t="n">
        <v>593689</v>
      </c>
      <c r="C24" s="485"/>
      <c r="D24" s="486"/>
      <c r="E24" s="485" t="n">
        <v>481898</v>
      </c>
      <c r="F24" s="485"/>
      <c r="G24" s="487"/>
      <c r="H24" s="485" t="n">
        <v>96318</v>
      </c>
      <c r="I24" s="485"/>
      <c r="J24" s="486"/>
      <c r="K24" s="485" t="n">
        <v>17494</v>
      </c>
      <c r="L24" s="485"/>
      <c r="M24" s="487"/>
      <c r="N24" s="345" t="s">
        <v>39</v>
      </c>
      <c r="O24" s="488"/>
      <c r="P24" s="486"/>
    </row>
    <row r="25" customFormat="false" ht="10.5" hidden="false" customHeight="true" outlineLevel="0" collapsed="false">
      <c r="A25" s="484" t="s">
        <v>55</v>
      </c>
      <c r="B25" s="485" t="n">
        <v>936264</v>
      </c>
      <c r="C25" s="485"/>
      <c r="D25" s="486"/>
      <c r="E25" s="485" t="n">
        <v>722847</v>
      </c>
      <c r="F25" s="485"/>
      <c r="G25" s="487"/>
      <c r="H25" s="485" t="n">
        <v>166849</v>
      </c>
      <c r="I25" s="485"/>
      <c r="J25" s="486"/>
      <c r="K25" s="485" t="n">
        <v>268289</v>
      </c>
      <c r="L25" s="485"/>
      <c r="M25" s="487"/>
      <c r="N25" s="488" t="n">
        <v>76</v>
      </c>
      <c r="O25" s="488"/>
      <c r="P25" s="486"/>
    </row>
    <row r="26" customFormat="false" ht="10.5" hidden="false" customHeight="true" outlineLevel="0" collapsed="false">
      <c r="A26" s="484" t="s">
        <v>138</v>
      </c>
      <c r="B26" s="485" t="n">
        <v>174857</v>
      </c>
      <c r="C26" s="485"/>
      <c r="D26" s="486"/>
      <c r="E26" s="485" t="n">
        <v>120189</v>
      </c>
      <c r="F26" s="485"/>
      <c r="G26" s="487"/>
      <c r="H26" s="485" t="n">
        <v>18475</v>
      </c>
      <c r="I26" s="485"/>
      <c r="J26" s="486"/>
      <c r="K26" s="485" t="n">
        <v>45999</v>
      </c>
      <c r="L26" s="485"/>
      <c r="M26" s="487"/>
      <c r="N26" s="488" t="n">
        <v>1331</v>
      </c>
      <c r="O26" s="488"/>
      <c r="P26" s="486"/>
    </row>
    <row r="27" customFormat="false" ht="10.5" hidden="false" customHeight="true" outlineLevel="0" collapsed="false">
      <c r="A27" s="484" t="s">
        <v>57</v>
      </c>
      <c r="B27" s="485" t="n">
        <v>2169780</v>
      </c>
      <c r="C27" s="485"/>
      <c r="D27" s="486"/>
      <c r="E27" s="485" t="n">
        <v>2014666</v>
      </c>
      <c r="F27" s="485"/>
      <c r="G27" s="487"/>
      <c r="H27" s="485" t="s">
        <v>139</v>
      </c>
      <c r="I27" s="485"/>
      <c r="J27" s="486"/>
      <c r="K27" s="485" t="n">
        <v>807518</v>
      </c>
      <c r="L27" s="485"/>
      <c r="M27" s="487"/>
      <c r="N27" s="345" t="s">
        <v>39</v>
      </c>
      <c r="O27" s="485"/>
      <c r="P27" s="486"/>
    </row>
    <row r="28" customFormat="false" ht="10.5" hidden="false" customHeight="true" outlineLevel="0" collapsed="false">
      <c r="A28" s="484" t="s">
        <v>58</v>
      </c>
      <c r="B28" s="485" t="n">
        <v>86547</v>
      </c>
      <c r="C28" s="485"/>
      <c r="D28" s="486"/>
      <c r="E28" s="485" t="n">
        <v>63411</v>
      </c>
      <c r="F28" s="485"/>
      <c r="G28" s="487"/>
      <c r="H28" s="485" t="n">
        <v>7407</v>
      </c>
      <c r="I28" s="485"/>
      <c r="J28" s="486"/>
      <c r="K28" s="485" t="n">
        <v>16019</v>
      </c>
      <c r="L28" s="485"/>
      <c r="M28" s="487"/>
      <c r="N28" s="488" t="n">
        <v>268</v>
      </c>
      <c r="O28" s="488"/>
      <c r="P28" s="486"/>
    </row>
    <row r="29" customFormat="false" ht="10.5" hidden="false" customHeight="true" outlineLevel="0" collapsed="false">
      <c r="A29" s="484" t="s">
        <v>140</v>
      </c>
      <c r="B29" s="485" t="n">
        <v>3530336</v>
      </c>
      <c r="C29" s="485"/>
      <c r="D29" s="486"/>
      <c r="E29" s="485" t="n">
        <v>3372936</v>
      </c>
      <c r="F29" s="485"/>
      <c r="G29" s="487"/>
      <c r="H29" s="485" t="n">
        <v>121300</v>
      </c>
      <c r="I29" s="485"/>
      <c r="J29" s="486"/>
      <c r="K29" s="485" t="n">
        <v>36100</v>
      </c>
      <c r="L29" s="485"/>
      <c r="M29" s="487"/>
      <c r="N29" s="345" t="s">
        <v>39</v>
      </c>
      <c r="O29" s="485"/>
      <c r="P29" s="486"/>
    </row>
    <row r="30" customFormat="false" ht="10.5" hidden="false" customHeight="true" outlineLevel="0" collapsed="false">
      <c r="A30" s="484" t="s">
        <v>60</v>
      </c>
      <c r="B30" s="485" t="n">
        <v>2410353</v>
      </c>
      <c r="C30" s="485"/>
      <c r="D30" s="486"/>
      <c r="E30" s="485" t="n">
        <v>1880201</v>
      </c>
      <c r="F30" s="485"/>
      <c r="G30" s="487"/>
      <c r="H30" s="485" t="n">
        <v>239052</v>
      </c>
      <c r="I30" s="485"/>
      <c r="J30" s="486"/>
      <c r="K30" s="485" t="n">
        <v>605402</v>
      </c>
      <c r="L30" s="485"/>
      <c r="M30" s="487"/>
      <c r="N30" s="488" t="n">
        <v>3876</v>
      </c>
      <c r="O30" s="488"/>
      <c r="P30" s="486"/>
    </row>
    <row r="31" customFormat="false" ht="10.5" hidden="false" customHeight="true" outlineLevel="0" collapsed="false">
      <c r="A31" s="484" t="s">
        <v>61</v>
      </c>
      <c r="B31" s="345" t="s">
        <v>39</v>
      </c>
      <c r="C31" s="485"/>
      <c r="D31" s="486"/>
      <c r="E31" s="345" t="s">
        <v>39</v>
      </c>
      <c r="F31" s="485"/>
      <c r="G31" s="487"/>
      <c r="H31" s="345" t="s">
        <v>39</v>
      </c>
      <c r="I31" s="485"/>
      <c r="J31" s="486"/>
      <c r="K31" s="345" t="s">
        <v>39</v>
      </c>
      <c r="L31" s="485"/>
      <c r="M31" s="487"/>
      <c r="N31" s="345" t="s">
        <v>39</v>
      </c>
      <c r="O31" s="488"/>
      <c r="P31" s="486"/>
    </row>
    <row r="32" customFormat="false" ht="10.5" hidden="false" customHeight="true" outlineLevel="0" collapsed="false">
      <c r="A32" s="484" t="s">
        <v>141</v>
      </c>
      <c r="B32" s="485" t="n">
        <v>3014507</v>
      </c>
      <c r="C32" s="485"/>
      <c r="D32" s="486"/>
      <c r="E32" s="485" t="n">
        <v>2319832</v>
      </c>
      <c r="F32" s="485"/>
      <c r="G32" s="487"/>
      <c r="H32" s="485" t="n">
        <v>339350</v>
      </c>
      <c r="I32" s="485"/>
      <c r="J32" s="486"/>
      <c r="K32" s="485" t="n">
        <v>858157</v>
      </c>
      <c r="L32" s="485"/>
      <c r="M32" s="487"/>
      <c r="N32" s="488" t="n">
        <v>4509</v>
      </c>
      <c r="O32" s="488"/>
      <c r="P32" s="486"/>
    </row>
    <row r="33" customFormat="false" ht="10.5" hidden="false" customHeight="true" outlineLevel="0" collapsed="false">
      <c r="A33" s="484" t="s">
        <v>63</v>
      </c>
      <c r="B33" s="485" t="n">
        <v>5289793</v>
      </c>
      <c r="C33" s="485"/>
      <c r="D33" s="486"/>
      <c r="E33" s="485" t="n">
        <v>4112586</v>
      </c>
      <c r="F33" s="485"/>
      <c r="G33" s="487"/>
      <c r="H33" s="485" t="n">
        <v>590502</v>
      </c>
      <c r="I33" s="485"/>
      <c r="J33" s="486"/>
      <c r="K33" s="485" t="n">
        <v>586705</v>
      </c>
      <c r="L33" s="485"/>
      <c r="M33" s="487"/>
      <c r="N33" s="345" t="s">
        <v>39</v>
      </c>
      <c r="O33" s="485"/>
      <c r="P33" s="486"/>
    </row>
    <row r="34" customFormat="false" ht="10.5" hidden="false" customHeight="true" outlineLevel="0" collapsed="false">
      <c r="A34" s="484" t="s">
        <v>64</v>
      </c>
      <c r="B34" s="485" t="n">
        <v>636857</v>
      </c>
      <c r="C34" s="485"/>
      <c r="D34" s="486"/>
      <c r="E34" s="485" t="n">
        <v>512850</v>
      </c>
      <c r="F34" s="485"/>
      <c r="G34" s="487"/>
      <c r="H34" s="485" t="n">
        <v>31697</v>
      </c>
      <c r="I34" s="485"/>
      <c r="J34" s="486"/>
      <c r="K34" s="485" t="n">
        <v>149378</v>
      </c>
      <c r="L34" s="485"/>
      <c r="M34" s="487"/>
      <c r="N34" s="345" t="s">
        <v>39</v>
      </c>
      <c r="O34" s="488"/>
      <c r="P34" s="486"/>
    </row>
    <row r="35" customFormat="false" ht="10.5" hidden="false" customHeight="true" outlineLevel="0" collapsed="false">
      <c r="A35" s="484" t="s">
        <v>65</v>
      </c>
      <c r="B35" s="485" t="n">
        <v>1415171</v>
      </c>
      <c r="C35" s="485"/>
      <c r="D35" s="486"/>
      <c r="E35" s="485" t="n">
        <v>1078385</v>
      </c>
      <c r="F35" s="485"/>
      <c r="G35" s="487"/>
      <c r="H35" s="485" t="n">
        <v>251697</v>
      </c>
      <c r="I35" s="485"/>
      <c r="J35" s="486"/>
      <c r="K35" s="485" t="n">
        <v>364036</v>
      </c>
      <c r="L35" s="485"/>
      <c r="M35" s="487"/>
      <c r="N35" s="488" t="n">
        <v>18351</v>
      </c>
      <c r="O35" s="488"/>
      <c r="P35" s="486"/>
    </row>
    <row r="36" customFormat="false" ht="10.5" hidden="false" customHeight="true" outlineLevel="0" collapsed="false">
      <c r="A36" s="484" t="s">
        <v>66</v>
      </c>
      <c r="B36" s="485" t="n">
        <v>1540972</v>
      </c>
      <c r="C36" s="485"/>
      <c r="D36" s="486"/>
      <c r="E36" s="485" t="n">
        <v>1285552</v>
      </c>
      <c r="F36" s="485"/>
      <c r="G36" s="487"/>
      <c r="H36" s="485" t="n">
        <v>221952</v>
      </c>
      <c r="I36" s="485"/>
      <c r="J36" s="486"/>
      <c r="K36" s="485" t="n">
        <v>275213</v>
      </c>
      <c r="L36" s="485"/>
      <c r="M36" s="487"/>
      <c r="N36" s="488" t="n">
        <v>0</v>
      </c>
      <c r="O36" s="488"/>
      <c r="P36" s="486"/>
    </row>
    <row r="37" customFormat="false" ht="10.5" hidden="false" customHeight="true" outlineLevel="0" collapsed="false">
      <c r="A37" s="484" t="s">
        <v>67</v>
      </c>
      <c r="B37" s="485" t="n">
        <v>2662142</v>
      </c>
      <c r="C37" s="485"/>
      <c r="D37" s="486"/>
      <c r="E37" s="485" t="n">
        <v>2263291</v>
      </c>
      <c r="F37" s="485"/>
      <c r="G37" s="487"/>
      <c r="H37" s="485" t="n">
        <v>353733</v>
      </c>
      <c r="I37" s="485"/>
      <c r="J37" s="486"/>
      <c r="K37" s="485" t="n">
        <v>323760</v>
      </c>
      <c r="L37" s="485"/>
      <c r="M37" s="487"/>
      <c r="N37" s="488" t="n">
        <v>0</v>
      </c>
      <c r="O37" s="488"/>
      <c r="P37" s="486"/>
    </row>
    <row r="38" customFormat="false" ht="10.5" hidden="false" customHeight="true" outlineLevel="0" collapsed="false">
      <c r="A38" s="484" t="s">
        <v>68</v>
      </c>
      <c r="B38" s="485" t="n">
        <v>15640063</v>
      </c>
      <c r="C38" s="130" t="s">
        <v>38</v>
      </c>
      <c r="D38" s="486"/>
      <c r="E38" s="485" t="n">
        <v>13251900</v>
      </c>
      <c r="F38" s="130" t="s">
        <v>38</v>
      </c>
      <c r="G38" s="487"/>
      <c r="H38" s="485" t="n">
        <v>2277583</v>
      </c>
      <c r="I38" s="130" t="s">
        <v>38</v>
      </c>
      <c r="J38" s="486"/>
      <c r="K38" s="485" t="n">
        <v>110580</v>
      </c>
      <c r="L38" s="130" t="s">
        <v>38</v>
      </c>
      <c r="M38" s="487"/>
      <c r="N38" s="345" t="s">
        <v>39</v>
      </c>
      <c r="O38" s="485"/>
      <c r="P38" s="486"/>
    </row>
    <row r="39" customFormat="false" ht="10.5" hidden="false" customHeight="true" outlineLevel="0" collapsed="false">
      <c r="A39" s="484"/>
      <c r="B39" s="485"/>
      <c r="C39" s="485"/>
      <c r="D39" s="486"/>
      <c r="E39" s="485"/>
      <c r="F39" s="485"/>
      <c r="G39" s="487"/>
      <c r="H39" s="485"/>
      <c r="I39" s="485"/>
      <c r="J39" s="486"/>
      <c r="K39" s="485"/>
      <c r="L39" s="485"/>
      <c r="M39" s="487"/>
      <c r="N39" s="488"/>
      <c r="O39" s="488"/>
      <c r="P39" s="486"/>
    </row>
    <row r="40" customFormat="false" ht="12" hidden="false" customHeight="true" outlineLevel="0" collapsed="false">
      <c r="A40" s="475" t="s">
        <v>142</v>
      </c>
      <c r="B40" s="491"/>
      <c r="C40" s="491"/>
      <c r="D40" s="492"/>
      <c r="E40" s="491"/>
      <c r="F40" s="491"/>
      <c r="G40" s="493"/>
      <c r="H40" s="491"/>
      <c r="I40" s="491"/>
      <c r="J40" s="492"/>
      <c r="K40" s="491"/>
      <c r="L40" s="491"/>
      <c r="M40" s="493"/>
      <c r="N40" s="494"/>
      <c r="O40" s="494"/>
      <c r="P40" s="494"/>
    </row>
    <row r="41" customFormat="false" ht="10.5" hidden="false" customHeight="true" outlineLevel="0" collapsed="false">
      <c r="A41" s="484" t="s">
        <v>41</v>
      </c>
      <c r="B41" s="485" t="n">
        <v>1365276</v>
      </c>
      <c r="C41" s="485"/>
      <c r="D41" s="486"/>
      <c r="E41" s="485" t="n">
        <v>1035526</v>
      </c>
      <c r="F41" s="485"/>
      <c r="G41" s="487"/>
      <c r="H41" s="485" t="n">
        <v>319575</v>
      </c>
      <c r="I41" s="485"/>
      <c r="J41" s="486"/>
      <c r="K41" s="485" t="n">
        <v>21975</v>
      </c>
      <c r="L41" s="485"/>
      <c r="M41" s="487"/>
      <c r="N41" s="488" t="n">
        <v>71764</v>
      </c>
      <c r="O41" s="488"/>
      <c r="P41" s="486"/>
    </row>
    <row r="42" customFormat="false" ht="10.5" hidden="false" customHeight="true" outlineLevel="0" collapsed="false">
      <c r="A42" s="484" t="s">
        <v>42</v>
      </c>
      <c r="B42" s="485" t="n">
        <v>916687</v>
      </c>
      <c r="C42" s="485"/>
      <c r="D42" s="486"/>
      <c r="E42" s="485" t="n">
        <v>746297</v>
      </c>
      <c r="F42" s="485"/>
      <c r="G42" s="487"/>
      <c r="H42" s="485" t="n">
        <v>153257</v>
      </c>
      <c r="I42" s="485"/>
      <c r="J42" s="486"/>
      <c r="K42" s="485" t="n">
        <v>23532</v>
      </c>
      <c r="L42" s="485"/>
      <c r="M42" s="487"/>
      <c r="N42" s="488" t="n">
        <v>0</v>
      </c>
      <c r="O42" s="488"/>
      <c r="P42" s="486"/>
    </row>
    <row r="43" customFormat="false" ht="10.5" hidden="false" customHeight="true" outlineLevel="0" collapsed="false">
      <c r="A43" s="484" t="s">
        <v>70</v>
      </c>
      <c r="B43" s="485" t="n">
        <v>1205637</v>
      </c>
      <c r="C43" s="485"/>
      <c r="D43" s="486"/>
      <c r="E43" s="485" t="n">
        <v>970457</v>
      </c>
      <c r="F43" s="485"/>
      <c r="G43" s="487"/>
      <c r="H43" s="485" t="n">
        <v>208091</v>
      </c>
      <c r="I43" s="485"/>
      <c r="J43" s="486"/>
      <c r="K43" s="485" t="n">
        <v>123654</v>
      </c>
      <c r="L43" s="485"/>
      <c r="M43" s="487"/>
      <c r="N43" s="488" t="n">
        <v>0</v>
      </c>
      <c r="O43" s="488"/>
      <c r="P43" s="486"/>
    </row>
    <row r="44" customFormat="false" ht="10.5" hidden="false" customHeight="true" outlineLevel="0" collapsed="false">
      <c r="A44" s="484" t="s">
        <v>132</v>
      </c>
      <c r="B44" s="485" t="n">
        <v>667422</v>
      </c>
      <c r="C44" s="485"/>
      <c r="D44" s="486"/>
      <c r="E44" s="485" t="n">
        <v>541392</v>
      </c>
      <c r="F44" s="485"/>
      <c r="G44" s="487"/>
      <c r="H44" s="485" t="n">
        <v>114865</v>
      </c>
      <c r="I44" s="489" t="s">
        <v>115</v>
      </c>
      <c r="J44" s="486"/>
      <c r="K44" s="485" t="n">
        <v>30382</v>
      </c>
      <c r="L44" s="489" t="s">
        <v>115</v>
      </c>
      <c r="M44" s="489"/>
      <c r="N44" s="345" t="s">
        <v>39</v>
      </c>
      <c r="O44" s="488"/>
      <c r="P44" s="486"/>
    </row>
    <row r="45" customFormat="false" ht="10.5" hidden="false" customHeight="true" outlineLevel="0" collapsed="false">
      <c r="A45" s="484" t="s">
        <v>45</v>
      </c>
      <c r="B45" s="485" t="n">
        <v>10232411</v>
      </c>
      <c r="C45" s="485"/>
      <c r="D45" s="486"/>
      <c r="E45" s="485" t="n">
        <v>8696728</v>
      </c>
      <c r="F45" s="485"/>
      <c r="G45" s="487"/>
      <c r="H45" s="485" t="n">
        <v>1172006</v>
      </c>
      <c r="I45" s="485"/>
      <c r="J45" s="486"/>
      <c r="K45" s="485" t="n">
        <v>1012536</v>
      </c>
      <c r="L45" s="485"/>
      <c r="M45" s="487"/>
      <c r="N45" s="488" t="n">
        <v>50208</v>
      </c>
      <c r="O45" s="488"/>
      <c r="P45" s="486"/>
    </row>
    <row r="46" customFormat="false" ht="10.5" hidden="false" customHeight="true" outlineLevel="0" collapsed="false">
      <c r="A46" s="484" t="s">
        <v>46</v>
      </c>
      <c r="B46" s="485" t="n">
        <v>164077</v>
      </c>
      <c r="C46" s="485"/>
      <c r="D46" s="486"/>
      <c r="E46" s="485" t="n">
        <v>111072</v>
      </c>
      <c r="F46" s="485"/>
      <c r="G46" s="487"/>
      <c r="H46" s="485" t="n">
        <v>49223</v>
      </c>
      <c r="I46" s="485"/>
      <c r="J46" s="486"/>
      <c r="K46" s="485" t="n">
        <v>3782</v>
      </c>
      <c r="L46" s="485"/>
      <c r="M46" s="487"/>
      <c r="N46" s="345" t="s">
        <v>39</v>
      </c>
      <c r="O46" s="488"/>
      <c r="P46" s="486"/>
    </row>
    <row r="47" customFormat="false" ht="10.5" hidden="false" customHeight="true" outlineLevel="0" collapsed="false">
      <c r="A47" s="484" t="s">
        <v>133</v>
      </c>
      <c r="B47" s="485" t="n">
        <v>467091</v>
      </c>
      <c r="C47" s="485"/>
      <c r="D47" s="486"/>
      <c r="E47" s="485" t="n">
        <v>346004</v>
      </c>
      <c r="F47" s="485"/>
      <c r="G47" s="487"/>
      <c r="H47" s="485" t="n">
        <v>94837</v>
      </c>
      <c r="I47" s="485"/>
      <c r="J47" s="486"/>
      <c r="K47" s="485" t="n">
        <v>25411</v>
      </c>
      <c r="L47" s="485"/>
      <c r="M47" s="487"/>
      <c r="N47" s="488" t="n">
        <v>839</v>
      </c>
      <c r="O47" s="488"/>
      <c r="P47" s="486"/>
    </row>
    <row r="48" customFormat="false" ht="10.5" hidden="false" customHeight="true" outlineLevel="0" collapsed="false">
      <c r="A48" s="484" t="s">
        <v>134</v>
      </c>
      <c r="B48" s="485" t="n">
        <v>1254890</v>
      </c>
      <c r="C48" s="130" t="s">
        <v>38</v>
      </c>
      <c r="D48" s="486"/>
      <c r="E48" s="485" t="n">
        <v>1169358</v>
      </c>
      <c r="F48" s="130" t="s">
        <v>38</v>
      </c>
      <c r="G48" s="487"/>
      <c r="H48" s="485" t="n">
        <v>86476</v>
      </c>
      <c r="I48" s="130" t="s">
        <v>38</v>
      </c>
      <c r="J48" s="486"/>
      <c r="K48" s="485" t="n">
        <v>40195</v>
      </c>
      <c r="L48" s="130" t="s">
        <v>38</v>
      </c>
      <c r="M48" s="487"/>
      <c r="N48" s="488" t="n">
        <v>10607</v>
      </c>
      <c r="O48" s="130" t="s">
        <v>38</v>
      </c>
      <c r="P48" s="486"/>
    </row>
    <row r="49" customFormat="false" ht="10.5" hidden="false" customHeight="true" outlineLevel="0" collapsed="false">
      <c r="A49" s="484" t="s">
        <v>135</v>
      </c>
      <c r="B49" s="485" t="n">
        <v>4814294</v>
      </c>
      <c r="C49" s="485"/>
      <c r="D49" s="486"/>
      <c r="E49" s="485" t="n">
        <v>3840877</v>
      </c>
      <c r="F49" s="485"/>
      <c r="G49" s="487"/>
      <c r="H49" s="485" t="n">
        <v>725280</v>
      </c>
      <c r="I49" s="485"/>
      <c r="J49" s="486"/>
      <c r="K49" s="485" t="n">
        <v>374577</v>
      </c>
      <c r="L49" s="485"/>
      <c r="M49" s="487"/>
      <c r="N49" s="488" t="n">
        <v>2319</v>
      </c>
      <c r="O49" s="488"/>
      <c r="P49" s="486"/>
    </row>
    <row r="50" customFormat="false" ht="10.5" hidden="false" customHeight="true" outlineLevel="0" collapsed="false">
      <c r="A50" s="484" t="s">
        <v>136</v>
      </c>
      <c r="B50" s="485" t="n">
        <v>8682000</v>
      </c>
      <c r="C50" s="485"/>
      <c r="D50" s="486"/>
      <c r="E50" s="485" t="n">
        <v>7729000</v>
      </c>
      <c r="F50" s="485"/>
      <c r="G50" s="487"/>
      <c r="H50" s="485" t="n">
        <v>1533000</v>
      </c>
      <c r="I50" s="485"/>
      <c r="J50" s="486"/>
      <c r="K50" s="485" t="n">
        <v>537000</v>
      </c>
      <c r="L50" s="485"/>
      <c r="M50" s="487"/>
      <c r="N50" s="488" t="n">
        <v>10000</v>
      </c>
      <c r="O50" s="488"/>
      <c r="P50" s="486"/>
    </row>
    <row r="51" customFormat="false" ht="10.5" hidden="false" customHeight="true" outlineLevel="0" collapsed="false">
      <c r="A51" s="484" t="s">
        <v>51</v>
      </c>
      <c r="B51" s="485" t="n">
        <v>560965</v>
      </c>
      <c r="C51" s="485"/>
      <c r="D51" s="486"/>
      <c r="E51" s="485" t="n">
        <v>406634</v>
      </c>
      <c r="F51" s="489" t="s">
        <v>115</v>
      </c>
      <c r="G51" s="487"/>
      <c r="H51" s="485" t="n">
        <v>137501</v>
      </c>
      <c r="I51" s="489" t="s">
        <v>115</v>
      </c>
      <c r="J51" s="486"/>
      <c r="K51" s="485" t="n">
        <v>16773</v>
      </c>
      <c r="L51" s="485"/>
      <c r="M51" s="487"/>
      <c r="N51" s="488" t="n">
        <v>57</v>
      </c>
      <c r="O51" s="488"/>
      <c r="P51" s="486"/>
    </row>
    <row r="52" customFormat="false" ht="10.5" hidden="false" customHeight="true" outlineLevel="0" collapsed="false">
      <c r="A52" s="484" t="s">
        <v>137</v>
      </c>
      <c r="B52" s="485" t="n">
        <v>7575260</v>
      </c>
      <c r="C52" s="485"/>
      <c r="D52" s="486"/>
      <c r="E52" s="485" t="n">
        <v>6496557</v>
      </c>
      <c r="F52" s="485"/>
      <c r="G52" s="487"/>
      <c r="H52" s="485" t="n">
        <v>969468</v>
      </c>
      <c r="I52" s="485"/>
      <c r="J52" s="486"/>
      <c r="K52" s="485" t="n">
        <v>615366</v>
      </c>
      <c r="L52" s="485"/>
      <c r="M52" s="487"/>
      <c r="N52" s="488" t="n">
        <v>9344</v>
      </c>
      <c r="O52" s="488"/>
      <c r="P52" s="486"/>
    </row>
    <row r="53" customFormat="false" ht="10.5" hidden="false" customHeight="true" outlineLevel="0" collapsed="false">
      <c r="A53" s="484" t="s">
        <v>53</v>
      </c>
      <c r="B53" s="485" t="n">
        <v>71815</v>
      </c>
      <c r="C53" s="485"/>
      <c r="D53" s="486"/>
      <c r="E53" s="485" t="n">
        <v>66506</v>
      </c>
      <c r="F53" s="485"/>
      <c r="G53" s="487"/>
      <c r="H53" s="485" t="n">
        <v>4790</v>
      </c>
      <c r="I53" s="485"/>
      <c r="J53" s="486"/>
      <c r="K53" s="485" t="n">
        <v>742</v>
      </c>
      <c r="L53" s="485"/>
      <c r="M53" s="487"/>
      <c r="N53" s="488" t="n">
        <v>0</v>
      </c>
      <c r="O53" s="488"/>
      <c r="P53" s="486"/>
    </row>
    <row r="54" customFormat="false" ht="10.5" hidden="false" customHeight="true" outlineLevel="0" collapsed="false">
      <c r="A54" s="484" t="s">
        <v>54</v>
      </c>
      <c r="B54" s="485" t="n">
        <v>222989</v>
      </c>
      <c r="C54" s="485"/>
      <c r="D54" s="486"/>
      <c r="E54" s="485" t="n">
        <v>168903</v>
      </c>
      <c r="F54" s="485"/>
      <c r="G54" s="487"/>
      <c r="H54" s="485" t="n">
        <v>50383</v>
      </c>
      <c r="I54" s="485"/>
      <c r="J54" s="486"/>
      <c r="K54" s="485" t="n">
        <v>4332</v>
      </c>
      <c r="L54" s="485"/>
      <c r="M54" s="487"/>
      <c r="N54" s="345" t="s">
        <v>39</v>
      </c>
      <c r="O54" s="488"/>
      <c r="P54" s="486"/>
    </row>
    <row r="55" customFormat="false" ht="10.5" hidden="false" customHeight="true" outlineLevel="0" collapsed="false">
      <c r="A55" s="484" t="s">
        <v>55</v>
      </c>
      <c r="B55" s="485" t="n">
        <v>361119</v>
      </c>
      <c r="C55" s="485"/>
      <c r="D55" s="486"/>
      <c r="E55" s="485" t="n">
        <v>250712</v>
      </c>
      <c r="F55" s="485"/>
      <c r="G55" s="487"/>
      <c r="H55" s="485" t="n">
        <v>87838</v>
      </c>
      <c r="I55" s="485"/>
      <c r="J55" s="486"/>
      <c r="K55" s="485" t="n">
        <v>52120</v>
      </c>
      <c r="L55" s="485"/>
      <c r="M55" s="487"/>
      <c r="N55" s="488" t="n">
        <v>47</v>
      </c>
      <c r="O55" s="488"/>
      <c r="P55" s="486"/>
    </row>
    <row r="56" customFormat="false" ht="10.5" hidden="false" customHeight="true" outlineLevel="0" collapsed="false">
      <c r="A56" s="484" t="s">
        <v>138</v>
      </c>
      <c r="B56" s="485" t="n">
        <v>97018</v>
      </c>
      <c r="C56" s="485"/>
      <c r="D56" s="486"/>
      <c r="E56" s="485" t="n">
        <v>82134</v>
      </c>
      <c r="F56" s="485"/>
      <c r="G56" s="487"/>
      <c r="H56" s="485" t="n">
        <v>11056</v>
      </c>
      <c r="I56" s="485"/>
      <c r="J56" s="486"/>
      <c r="K56" s="485" t="n">
        <v>4421</v>
      </c>
      <c r="L56" s="485"/>
      <c r="M56" s="487"/>
      <c r="N56" s="488" t="n">
        <v>1047</v>
      </c>
      <c r="O56" s="488"/>
      <c r="P56" s="486"/>
    </row>
    <row r="57" customFormat="false" ht="10.5" hidden="false" customHeight="true" outlineLevel="0" collapsed="false">
      <c r="A57" s="484" t="s">
        <v>57</v>
      </c>
      <c r="B57" s="485" t="n">
        <v>787674</v>
      </c>
      <c r="C57" s="485"/>
      <c r="D57" s="486"/>
      <c r="E57" s="485" t="n">
        <v>748308</v>
      </c>
      <c r="F57" s="485"/>
      <c r="G57" s="487"/>
      <c r="H57" s="485" t="s">
        <v>139</v>
      </c>
      <c r="I57" s="485"/>
      <c r="J57" s="486"/>
      <c r="K57" s="485" t="n">
        <v>134044</v>
      </c>
      <c r="L57" s="485"/>
      <c r="M57" s="487"/>
      <c r="N57" s="345" t="s">
        <v>39</v>
      </c>
      <c r="O57" s="485"/>
      <c r="P57" s="486"/>
    </row>
    <row r="58" customFormat="false" ht="10.5" hidden="false" customHeight="true" outlineLevel="0" collapsed="false">
      <c r="A58" s="484" t="s">
        <v>58</v>
      </c>
      <c r="B58" s="485" t="n">
        <v>49389</v>
      </c>
      <c r="C58" s="485"/>
      <c r="D58" s="486"/>
      <c r="E58" s="485" t="n">
        <v>44271</v>
      </c>
      <c r="F58" s="485"/>
      <c r="G58" s="487"/>
      <c r="H58" s="485" t="n">
        <v>4675</v>
      </c>
      <c r="I58" s="485"/>
      <c r="J58" s="486"/>
      <c r="K58" s="485" t="n">
        <v>190</v>
      </c>
      <c r="L58" s="485"/>
      <c r="M58" s="487"/>
      <c r="N58" s="488" t="n">
        <v>268</v>
      </c>
      <c r="O58" s="488"/>
      <c r="P58" s="486"/>
    </row>
    <row r="59" customFormat="false" ht="10.5" hidden="false" customHeight="true" outlineLevel="0" collapsed="false">
      <c r="A59" s="484" t="s">
        <v>140</v>
      </c>
      <c r="B59" s="485" t="n">
        <v>1613112</v>
      </c>
      <c r="C59" s="485"/>
      <c r="D59" s="486"/>
      <c r="E59" s="485" t="n">
        <v>1549812</v>
      </c>
      <c r="F59" s="485"/>
      <c r="G59" s="487"/>
      <c r="H59" s="485" t="n">
        <v>59100</v>
      </c>
      <c r="I59" s="485"/>
      <c r="J59" s="486"/>
      <c r="K59" s="485" t="n">
        <v>4200</v>
      </c>
      <c r="L59" s="485"/>
      <c r="M59" s="487"/>
      <c r="N59" s="345" t="s">
        <v>39</v>
      </c>
      <c r="O59" s="485"/>
      <c r="P59" s="486"/>
    </row>
    <row r="60" customFormat="false" ht="10.5" hidden="false" customHeight="true" outlineLevel="0" collapsed="false">
      <c r="A60" s="484" t="s">
        <v>60</v>
      </c>
      <c r="B60" s="485" t="n">
        <v>1094314</v>
      </c>
      <c r="C60" s="485"/>
      <c r="D60" s="486"/>
      <c r="E60" s="485" t="n">
        <v>892884</v>
      </c>
      <c r="F60" s="485"/>
      <c r="G60" s="487"/>
      <c r="H60" s="485" t="n">
        <v>176856</v>
      </c>
      <c r="I60" s="485"/>
      <c r="J60" s="486"/>
      <c r="K60" s="485" t="n">
        <v>75739</v>
      </c>
      <c r="L60" s="485"/>
      <c r="M60" s="487"/>
      <c r="N60" s="488" t="n">
        <v>1425</v>
      </c>
      <c r="O60" s="488"/>
      <c r="P60" s="486"/>
    </row>
    <row r="61" customFormat="false" ht="10.5" hidden="false" customHeight="true" outlineLevel="0" collapsed="false">
      <c r="A61" s="484" t="s">
        <v>61</v>
      </c>
      <c r="B61" s="345" t="s">
        <v>39</v>
      </c>
      <c r="C61" s="485"/>
      <c r="D61" s="486"/>
      <c r="E61" s="345" t="s">
        <v>39</v>
      </c>
      <c r="F61" s="485"/>
      <c r="G61" s="487"/>
      <c r="H61" s="345" t="s">
        <v>39</v>
      </c>
      <c r="I61" s="485"/>
      <c r="J61" s="486"/>
      <c r="K61" s="345" t="s">
        <v>39</v>
      </c>
      <c r="L61" s="485"/>
      <c r="M61" s="487"/>
      <c r="N61" s="345" t="s">
        <v>39</v>
      </c>
      <c r="O61" s="488"/>
      <c r="P61" s="486"/>
    </row>
    <row r="62" customFormat="false" ht="10.5" hidden="false" customHeight="true" outlineLevel="0" collapsed="false">
      <c r="A62" s="484" t="s">
        <v>141</v>
      </c>
      <c r="B62" s="485" t="n">
        <v>1351351</v>
      </c>
      <c r="C62" s="489" t="s">
        <v>115</v>
      </c>
      <c r="D62" s="486"/>
      <c r="E62" s="485" t="n">
        <v>1116694</v>
      </c>
      <c r="F62" s="489" t="s">
        <v>115</v>
      </c>
      <c r="G62" s="487"/>
      <c r="H62" s="485" t="n">
        <v>180421</v>
      </c>
      <c r="I62" s="489" t="s">
        <v>115</v>
      </c>
      <c r="J62" s="486"/>
      <c r="K62" s="485" t="n">
        <v>159020</v>
      </c>
      <c r="L62" s="489" t="s">
        <v>115</v>
      </c>
      <c r="M62" s="487"/>
      <c r="N62" s="488" t="n">
        <v>2556</v>
      </c>
      <c r="O62" s="488"/>
      <c r="P62" s="486"/>
    </row>
    <row r="63" customFormat="false" ht="10.5" hidden="false" customHeight="true" outlineLevel="0" collapsed="false">
      <c r="A63" s="484" t="s">
        <v>63</v>
      </c>
      <c r="B63" s="485" t="n">
        <v>2217191</v>
      </c>
      <c r="C63" s="489" t="s">
        <v>115</v>
      </c>
      <c r="D63" s="486"/>
      <c r="E63" s="485" t="n">
        <v>1723770</v>
      </c>
      <c r="F63" s="489" t="s">
        <v>115</v>
      </c>
      <c r="G63" s="487"/>
      <c r="H63" s="485" t="n">
        <v>247506</v>
      </c>
      <c r="I63" s="489" t="s">
        <v>115</v>
      </c>
      <c r="J63" s="486"/>
      <c r="K63" s="485" t="n">
        <v>245915</v>
      </c>
      <c r="L63" s="489" t="s">
        <v>115</v>
      </c>
      <c r="M63" s="487"/>
      <c r="N63" s="345" t="s">
        <v>39</v>
      </c>
      <c r="O63" s="485"/>
      <c r="P63" s="486"/>
    </row>
    <row r="64" customFormat="false" ht="10.5" hidden="false" customHeight="true" outlineLevel="0" collapsed="false">
      <c r="A64" s="484" t="s">
        <v>64</v>
      </c>
      <c r="B64" s="485" t="n">
        <v>286226</v>
      </c>
      <c r="C64" s="485"/>
      <c r="D64" s="486"/>
      <c r="E64" s="485" t="n">
        <v>255589</v>
      </c>
      <c r="F64" s="485"/>
      <c r="G64" s="487"/>
      <c r="H64" s="485" t="n">
        <v>22369</v>
      </c>
      <c r="I64" s="485"/>
      <c r="J64" s="486"/>
      <c r="K64" s="485" t="n">
        <v>23847</v>
      </c>
      <c r="L64" s="485"/>
      <c r="M64" s="487"/>
      <c r="N64" s="345" t="s">
        <v>39</v>
      </c>
      <c r="O64" s="488"/>
      <c r="P64" s="486"/>
    </row>
    <row r="65" customFormat="false" ht="10.5" hidden="false" customHeight="true" outlineLevel="0" collapsed="false">
      <c r="A65" s="484" t="s">
        <v>65</v>
      </c>
      <c r="B65" s="485" t="n">
        <v>582350</v>
      </c>
      <c r="C65" s="485"/>
      <c r="D65" s="486"/>
      <c r="E65" s="485" t="n">
        <v>424115</v>
      </c>
      <c r="F65" s="485"/>
      <c r="G65" s="487"/>
      <c r="H65" s="485" t="n">
        <v>127534</v>
      </c>
      <c r="I65" s="485"/>
      <c r="J65" s="486"/>
      <c r="K65" s="485" t="n">
        <v>53742</v>
      </c>
      <c r="L65" s="485"/>
      <c r="M65" s="487"/>
      <c r="N65" s="488" t="n">
        <v>13229</v>
      </c>
      <c r="O65" s="488"/>
      <c r="P65" s="486"/>
    </row>
    <row r="66" customFormat="false" ht="10.5" hidden="false" customHeight="true" outlineLevel="0" collapsed="false">
      <c r="A66" s="484" t="s">
        <v>66</v>
      </c>
      <c r="B66" s="485" t="n">
        <v>687295</v>
      </c>
      <c r="C66" s="485"/>
      <c r="D66" s="486"/>
      <c r="E66" s="485" t="n">
        <v>563428</v>
      </c>
      <c r="F66" s="485"/>
      <c r="G66" s="487"/>
      <c r="H66" s="485" t="n">
        <v>114233</v>
      </c>
      <c r="I66" s="485"/>
      <c r="J66" s="486"/>
      <c r="K66" s="485" t="n">
        <v>49479</v>
      </c>
      <c r="L66" s="485"/>
      <c r="M66" s="487"/>
      <c r="N66" s="488" t="n">
        <v>0</v>
      </c>
      <c r="O66" s="488"/>
      <c r="P66" s="486"/>
    </row>
    <row r="67" customFormat="false" ht="10.5" hidden="false" customHeight="true" outlineLevel="0" collapsed="false">
      <c r="A67" s="484" t="s">
        <v>67</v>
      </c>
      <c r="B67" s="485" t="n">
        <v>1229014</v>
      </c>
      <c r="C67" s="485"/>
      <c r="D67" s="486"/>
      <c r="E67" s="485" t="n">
        <v>1064304</v>
      </c>
      <c r="F67" s="485"/>
      <c r="G67" s="487"/>
      <c r="H67" s="485" t="n">
        <v>150720</v>
      </c>
      <c r="I67" s="485"/>
      <c r="J67" s="486"/>
      <c r="K67" s="485" t="n">
        <v>21621</v>
      </c>
      <c r="L67" s="485"/>
      <c r="M67" s="487"/>
      <c r="N67" s="488" t="n">
        <v>0</v>
      </c>
      <c r="O67" s="488"/>
      <c r="P67" s="486"/>
    </row>
    <row r="68" customFormat="false" ht="10.5" hidden="false" customHeight="true" outlineLevel="0" collapsed="false">
      <c r="A68" s="484" t="s">
        <v>68</v>
      </c>
      <c r="B68" s="485" t="n">
        <v>6890800</v>
      </c>
      <c r="C68" s="130" t="s">
        <v>38</v>
      </c>
      <c r="D68" s="486"/>
      <c r="E68" s="485" t="n">
        <v>5682791</v>
      </c>
      <c r="F68" s="130" t="s">
        <v>38</v>
      </c>
      <c r="G68" s="487"/>
      <c r="H68" s="485" t="n">
        <v>1189675</v>
      </c>
      <c r="I68" s="130" t="s">
        <v>38</v>
      </c>
      <c r="J68" s="486"/>
      <c r="K68" s="485" t="n">
        <v>18334</v>
      </c>
      <c r="L68" s="130" t="s">
        <v>38</v>
      </c>
      <c r="M68" s="487"/>
      <c r="N68" s="345" t="s">
        <v>39</v>
      </c>
      <c r="O68" s="485"/>
      <c r="P68" s="486"/>
    </row>
    <row r="69" customFormat="false" ht="10.5" hidden="false" customHeight="true" outlineLevel="0" collapsed="false">
      <c r="A69" s="484"/>
      <c r="B69" s="485"/>
      <c r="C69" s="485"/>
      <c r="D69" s="486"/>
      <c r="E69" s="485"/>
      <c r="F69" s="485"/>
      <c r="G69" s="487"/>
      <c r="H69" s="495"/>
      <c r="I69" s="495"/>
      <c r="J69" s="486"/>
      <c r="K69" s="485"/>
      <c r="L69" s="485"/>
      <c r="M69" s="487"/>
      <c r="N69" s="488"/>
      <c r="O69" s="488"/>
      <c r="P69" s="486"/>
    </row>
    <row r="70" customFormat="false" ht="12" hidden="false" customHeight="true" outlineLevel="0" collapsed="false">
      <c r="A70" s="475" t="s">
        <v>143</v>
      </c>
      <c r="B70" s="491"/>
      <c r="C70" s="491"/>
      <c r="D70" s="492"/>
      <c r="E70" s="491"/>
      <c r="F70" s="491"/>
      <c r="G70" s="493"/>
      <c r="H70" s="491"/>
      <c r="I70" s="491"/>
      <c r="J70" s="492"/>
      <c r="K70" s="491"/>
      <c r="L70" s="491"/>
      <c r="M70" s="493"/>
      <c r="N70" s="494"/>
      <c r="O70" s="494"/>
      <c r="P70" s="494"/>
    </row>
    <row r="71" customFormat="false" ht="10.5" hidden="false" customHeight="true" outlineLevel="0" collapsed="false">
      <c r="A71" s="484" t="s">
        <v>41</v>
      </c>
      <c r="B71" s="485" t="n">
        <v>1450403</v>
      </c>
      <c r="C71" s="485"/>
      <c r="D71" s="486"/>
      <c r="E71" s="485" t="n">
        <v>881529</v>
      </c>
      <c r="F71" s="485"/>
      <c r="G71" s="487"/>
      <c r="H71" s="485" t="n">
        <v>353269</v>
      </c>
      <c r="I71" s="485"/>
      <c r="J71" s="486"/>
      <c r="K71" s="485" t="n">
        <v>522725</v>
      </c>
      <c r="L71" s="485"/>
      <c r="M71" s="487"/>
      <c r="N71" s="488" t="n">
        <v>30097</v>
      </c>
      <c r="O71" s="488"/>
      <c r="P71" s="486"/>
    </row>
    <row r="72" customFormat="false" ht="10.5" hidden="false" customHeight="true" outlineLevel="0" collapsed="false">
      <c r="A72" s="484" t="s">
        <v>42</v>
      </c>
      <c r="B72" s="485" t="n">
        <v>1263250</v>
      </c>
      <c r="C72" s="485"/>
      <c r="D72" s="486"/>
      <c r="E72" s="485" t="n">
        <v>1056500</v>
      </c>
      <c r="F72" s="485"/>
      <c r="G72" s="487"/>
      <c r="H72" s="485" t="n">
        <v>125792</v>
      </c>
      <c r="I72" s="485"/>
      <c r="J72" s="486"/>
      <c r="K72" s="485" t="n">
        <v>97160</v>
      </c>
      <c r="L72" s="485"/>
      <c r="M72" s="487"/>
      <c r="N72" s="488" t="n">
        <v>0</v>
      </c>
      <c r="O72" s="488"/>
      <c r="P72" s="486"/>
    </row>
    <row r="73" customFormat="false" ht="10.5" hidden="false" customHeight="true" outlineLevel="0" collapsed="false">
      <c r="A73" s="484" t="s">
        <v>70</v>
      </c>
      <c r="B73" s="485" t="n">
        <v>1725978</v>
      </c>
      <c r="C73" s="485"/>
      <c r="D73" s="486"/>
      <c r="E73" s="485" t="n">
        <v>1488229</v>
      </c>
      <c r="F73" s="485"/>
      <c r="G73" s="487"/>
      <c r="H73" s="485" t="n">
        <v>186242</v>
      </c>
      <c r="I73" s="485"/>
      <c r="J73" s="486"/>
      <c r="K73" s="485" t="n">
        <v>579242</v>
      </c>
      <c r="L73" s="485"/>
      <c r="M73" s="487"/>
      <c r="N73" s="488" t="n">
        <v>0</v>
      </c>
      <c r="O73" s="488"/>
      <c r="P73" s="486"/>
    </row>
    <row r="74" customFormat="false" ht="10.5" hidden="false" customHeight="true" outlineLevel="0" collapsed="false">
      <c r="A74" s="484" t="s">
        <v>132</v>
      </c>
      <c r="B74" s="485" t="n">
        <v>804845</v>
      </c>
      <c r="C74" s="485"/>
      <c r="D74" s="486"/>
      <c r="E74" s="485" t="n">
        <v>662299</v>
      </c>
      <c r="F74" s="485"/>
      <c r="G74" s="487"/>
      <c r="H74" s="485" t="n">
        <v>131381</v>
      </c>
      <c r="I74" s="489" t="s">
        <v>115</v>
      </c>
      <c r="J74" s="486"/>
      <c r="K74" s="485" t="n">
        <v>30414</v>
      </c>
      <c r="L74" s="489" t="s">
        <v>115</v>
      </c>
      <c r="M74" s="487"/>
      <c r="N74" s="345" t="s">
        <v>39</v>
      </c>
      <c r="O74" s="488"/>
      <c r="P74" s="486"/>
    </row>
    <row r="75" customFormat="false" ht="10.5" hidden="false" customHeight="true" outlineLevel="0" collapsed="false">
      <c r="A75" s="484" t="s">
        <v>45</v>
      </c>
      <c r="B75" s="485" t="n">
        <v>13028795</v>
      </c>
      <c r="C75" s="485"/>
      <c r="D75" s="486"/>
      <c r="E75" s="485" t="n">
        <v>10413426</v>
      </c>
      <c r="F75" s="485"/>
      <c r="G75" s="487"/>
      <c r="H75" s="485" t="n">
        <v>1083506</v>
      </c>
      <c r="I75" s="485"/>
      <c r="J75" s="486"/>
      <c r="K75" s="485" t="n">
        <v>5072659</v>
      </c>
      <c r="L75" s="485"/>
      <c r="M75" s="487"/>
      <c r="N75" s="488" t="n">
        <v>5517</v>
      </c>
      <c r="O75" s="488"/>
      <c r="P75" s="486"/>
    </row>
    <row r="76" customFormat="false" ht="10.5" hidden="false" customHeight="true" outlineLevel="0" collapsed="false">
      <c r="A76" s="484" t="s">
        <v>46</v>
      </c>
      <c r="B76" s="485" t="n">
        <v>252764</v>
      </c>
      <c r="C76" s="485"/>
      <c r="D76" s="486"/>
      <c r="E76" s="485" t="n">
        <v>196238</v>
      </c>
      <c r="F76" s="485"/>
      <c r="G76" s="487"/>
      <c r="H76" s="485" t="n">
        <v>52658</v>
      </c>
      <c r="I76" s="485"/>
      <c r="J76" s="486"/>
      <c r="K76" s="485" t="n">
        <v>3868</v>
      </c>
      <c r="L76" s="485"/>
      <c r="M76" s="487"/>
      <c r="N76" s="345" t="s">
        <v>39</v>
      </c>
      <c r="O76" s="488"/>
      <c r="P76" s="486"/>
    </row>
    <row r="77" customFormat="false" ht="10.5" hidden="false" customHeight="true" outlineLevel="0" collapsed="false">
      <c r="A77" s="484" t="s">
        <v>133</v>
      </c>
      <c r="B77" s="485" t="n">
        <v>465349</v>
      </c>
      <c r="C77" s="485"/>
      <c r="D77" s="486"/>
      <c r="E77" s="485" t="n">
        <v>234385</v>
      </c>
      <c r="F77" s="485"/>
      <c r="G77" s="487"/>
      <c r="H77" s="485" t="n">
        <v>80705</v>
      </c>
      <c r="I77" s="485"/>
      <c r="J77" s="486"/>
      <c r="K77" s="485" t="n">
        <v>149988</v>
      </c>
      <c r="L77" s="485"/>
      <c r="M77" s="487"/>
      <c r="N77" s="488" t="n">
        <v>271</v>
      </c>
      <c r="O77" s="488"/>
      <c r="P77" s="486"/>
    </row>
    <row r="78" customFormat="false" ht="10.5" hidden="false" customHeight="true" outlineLevel="0" collapsed="false">
      <c r="A78" s="484" t="s">
        <v>134</v>
      </c>
      <c r="B78" s="485" t="n">
        <v>1431688</v>
      </c>
      <c r="C78" s="130" t="s">
        <v>38</v>
      </c>
      <c r="D78" s="486"/>
      <c r="E78" s="485" t="n">
        <v>982719</v>
      </c>
      <c r="F78" s="130" t="s">
        <v>38</v>
      </c>
      <c r="G78" s="487"/>
      <c r="H78" s="485" t="n">
        <v>46086</v>
      </c>
      <c r="I78" s="130" t="s">
        <v>38</v>
      </c>
      <c r="J78" s="486"/>
      <c r="K78" s="485" t="n">
        <v>517690</v>
      </c>
      <c r="L78" s="130" t="s">
        <v>38</v>
      </c>
      <c r="M78" s="487"/>
      <c r="N78" s="488" t="n">
        <v>20843</v>
      </c>
      <c r="O78" s="130" t="s">
        <v>38</v>
      </c>
      <c r="P78" s="486"/>
    </row>
    <row r="79" customFormat="false" ht="10.5" hidden="false" customHeight="true" outlineLevel="0" collapsed="false">
      <c r="A79" s="484" t="s">
        <v>135</v>
      </c>
      <c r="B79" s="485" t="n">
        <v>4634042</v>
      </c>
      <c r="C79" s="485"/>
      <c r="D79" s="486"/>
      <c r="E79" s="485" t="n">
        <v>2465623</v>
      </c>
      <c r="F79" s="485"/>
      <c r="G79" s="487"/>
      <c r="H79" s="485" t="n">
        <v>433083</v>
      </c>
      <c r="I79" s="485"/>
      <c r="J79" s="486"/>
      <c r="K79" s="485" t="n">
        <v>2483174</v>
      </c>
      <c r="L79" s="485"/>
      <c r="M79" s="487"/>
      <c r="N79" s="488" t="n">
        <v>168</v>
      </c>
      <c r="O79" s="488"/>
      <c r="P79" s="486"/>
    </row>
    <row r="80" customFormat="false" ht="10.5" hidden="false" customHeight="true" outlineLevel="0" collapsed="false">
      <c r="A80" s="484" t="s">
        <v>136</v>
      </c>
      <c r="B80" s="485" t="n">
        <v>10256000</v>
      </c>
      <c r="C80" s="485"/>
      <c r="D80" s="486"/>
      <c r="E80" s="485" t="n">
        <v>8353000</v>
      </c>
      <c r="F80" s="485"/>
      <c r="G80" s="487"/>
      <c r="H80" s="485" t="n">
        <v>973000</v>
      </c>
      <c r="I80" s="485"/>
      <c r="J80" s="486"/>
      <c r="K80" s="485" t="n">
        <v>4120000</v>
      </c>
      <c r="L80" s="485"/>
      <c r="M80" s="487"/>
      <c r="N80" s="488" t="n">
        <v>1000</v>
      </c>
      <c r="O80" s="488"/>
      <c r="P80" s="486"/>
    </row>
    <row r="81" customFormat="false" ht="10.5" hidden="false" customHeight="true" outlineLevel="0" collapsed="false">
      <c r="A81" s="484" t="s">
        <v>51</v>
      </c>
      <c r="B81" s="485" t="n">
        <v>667055</v>
      </c>
      <c r="C81" s="485"/>
      <c r="D81" s="486"/>
      <c r="E81" s="485" t="n">
        <v>406727</v>
      </c>
      <c r="F81" s="489" t="s">
        <v>115</v>
      </c>
      <c r="G81" s="487"/>
      <c r="H81" s="485" t="n">
        <v>32012</v>
      </c>
      <c r="I81" s="489" t="s">
        <v>115</v>
      </c>
      <c r="J81" s="486"/>
      <c r="K81" s="485" t="n">
        <v>228284</v>
      </c>
      <c r="L81" s="485"/>
      <c r="M81" s="487"/>
      <c r="N81" s="488" t="n">
        <v>32</v>
      </c>
      <c r="O81" s="488"/>
      <c r="P81" s="486"/>
    </row>
    <row r="82" customFormat="false" ht="10.5" hidden="false" customHeight="true" outlineLevel="0" collapsed="false">
      <c r="A82" s="484" t="s">
        <v>137</v>
      </c>
      <c r="B82" s="485" t="n">
        <v>8456283</v>
      </c>
      <c r="C82" s="485"/>
      <c r="D82" s="486"/>
      <c r="E82" s="485" t="n">
        <v>6149823</v>
      </c>
      <c r="F82" s="485"/>
      <c r="G82" s="487"/>
      <c r="H82" s="485" t="n">
        <v>662484</v>
      </c>
      <c r="I82" s="485"/>
      <c r="J82" s="486"/>
      <c r="K82" s="485" t="n">
        <v>3878512</v>
      </c>
      <c r="L82" s="485"/>
      <c r="M82" s="487"/>
      <c r="N82" s="488" t="n">
        <v>136</v>
      </c>
      <c r="O82" s="488"/>
      <c r="P82" s="486"/>
    </row>
    <row r="83" customFormat="false" ht="10.5" hidden="false" customHeight="true" outlineLevel="0" collapsed="false">
      <c r="A83" s="484" t="s">
        <v>53</v>
      </c>
      <c r="B83" s="485" t="n">
        <v>65210</v>
      </c>
      <c r="C83" s="485"/>
      <c r="D83" s="486"/>
      <c r="E83" s="485" t="n">
        <v>43147</v>
      </c>
      <c r="F83" s="485"/>
      <c r="G83" s="487"/>
      <c r="H83" s="485" t="n">
        <v>2346</v>
      </c>
      <c r="I83" s="485"/>
      <c r="J83" s="486"/>
      <c r="K83" s="485" t="n">
        <v>31293</v>
      </c>
      <c r="L83" s="485"/>
      <c r="M83" s="487"/>
      <c r="N83" s="488" t="n">
        <v>0</v>
      </c>
      <c r="O83" s="488"/>
      <c r="P83" s="486"/>
    </row>
    <row r="84" customFormat="false" ht="10.5" hidden="false" customHeight="true" outlineLevel="0" collapsed="false">
      <c r="A84" s="484" t="s">
        <v>54</v>
      </c>
      <c r="B84" s="485" t="n">
        <v>370700</v>
      </c>
      <c r="C84" s="485"/>
      <c r="D84" s="486"/>
      <c r="E84" s="485" t="n">
        <v>312995</v>
      </c>
      <c r="F84" s="485"/>
      <c r="G84" s="487"/>
      <c r="H84" s="485" t="n">
        <v>45935</v>
      </c>
      <c r="I84" s="485"/>
      <c r="J84" s="486"/>
      <c r="K84" s="485" t="n">
        <v>13162</v>
      </c>
      <c r="L84" s="485"/>
      <c r="M84" s="487"/>
      <c r="N84" s="345" t="s">
        <v>39</v>
      </c>
      <c r="O84" s="488"/>
      <c r="P84" s="486"/>
    </row>
    <row r="85" customFormat="false" ht="10.5" hidden="false" customHeight="true" outlineLevel="0" collapsed="false">
      <c r="A85" s="484" t="s">
        <v>55</v>
      </c>
      <c r="B85" s="485" t="n">
        <v>575145</v>
      </c>
      <c r="C85" s="485"/>
      <c r="D85" s="486"/>
      <c r="E85" s="485" t="n">
        <v>472135</v>
      </c>
      <c r="F85" s="485"/>
      <c r="G85" s="487"/>
      <c r="H85" s="485" t="n">
        <v>79011</v>
      </c>
      <c r="I85" s="485"/>
      <c r="J85" s="486"/>
      <c r="K85" s="485" t="n">
        <v>216169</v>
      </c>
      <c r="L85" s="485"/>
      <c r="M85" s="487"/>
      <c r="N85" s="488" t="n">
        <v>29</v>
      </c>
      <c r="O85" s="488"/>
      <c r="P85" s="486"/>
    </row>
    <row r="86" customFormat="false" ht="10.5" hidden="false" customHeight="true" outlineLevel="0" collapsed="false">
      <c r="A86" s="484" t="s">
        <v>138</v>
      </c>
      <c r="B86" s="485" t="n">
        <v>77839</v>
      </c>
      <c r="C86" s="485"/>
      <c r="D86" s="486"/>
      <c r="E86" s="485" t="n">
        <v>38055</v>
      </c>
      <c r="F86" s="485"/>
      <c r="G86" s="487"/>
      <c r="H86" s="485" t="n">
        <v>7419</v>
      </c>
      <c r="I86" s="485"/>
      <c r="J86" s="486"/>
      <c r="K86" s="485" t="n">
        <v>41578</v>
      </c>
      <c r="L86" s="485"/>
      <c r="M86" s="487"/>
      <c r="N86" s="488" t="n">
        <v>284</v>
      </c>
      <c r="O86" s="488"/>
      <c r="P86" s="486"/>
    </row>
    <row r="87" customFormat="false" ht="10.5" hidden="false" customHeight="true" outlineLevel="0" collapsed="false">
      <c r="A87" s="484" t="s">
        <v>57</v>
      </c>
      <c r="B87" s="485" t="n">
        <v>1382106</v>
      </c>
      <c r="C87" s="485"/>
      <c r="D87" s="486"/>
      <c r="E87" s="485" t="n">
        <v>1266358</v>
      </c>
      <c r="F87" s="485"/>
      <c r="G87" s="487"/>
      <c r="H87" s="345" t="s">
        <v>39</v>
      </c>
      <c r="I87" s="485"/>
      <c r="J87" s="486"/>
      <c r="K87" s="485" t="n">
        <v>673474</v>
      </c>
      <c r="L87" s="485"/>
      <c r="M87" s="487"/>
      <c r="N87" s="345" t="s">
        <v>39</v>
      </c>
      <c r="O87" s="485"/>
      <c r="P87" s="486"/>
    </row>
    <row r="88" customFormat="false" ht="10.5" hidden="false" customHeight="true" outlineLevel="0" collapsed="false">
      <c r="A88" s="484" t="s">
        <v>58</v>
      </c>
      <c r="B88" s="485" t="n">
        <v>37158</v>
      </c>
      <c r="C88" s="485"/>
      <c r="D88" s="486"/>
      <c r="E88" s="485" t="n">
        <v>19140</v>
      </c>
      <c r="F88" s="485"/>
      <c r="G88" s="487"/>
      <c r="H88" s="485" t="n">
        <v>2732</v>
      </c>
      <c r="I88" s="485"/>
      <c r="J88" s="486"/>
      <c r="K88" s="485" t="n">
        <v>15829</v>
      </c>
      <c r="L88" s="485"/>
      <c r="M88" s="487"/>
      <c r="N88" s="488" t="n">
        <v>0</v>
      </c>
      <c r="O88" s="488"/>
      <c r="P88" s="486"/>
    </row>
    <row r="89" customFormat="false" ht="10.5" hidden="false" customHeight="true" outlineLevel="0" collapsed="false">
      <c r="A89" s="484" t="s">
        <v>140</v>
      </c>
      <c r="B89" s="485" t="n">
        <v>1917224</v>
      </c>
      <c r="C89" s="485"/>
      <c r="D89" s="486"/>
      <c r="E89" s="485" t="n">
        <v>1823124</v>
      </c>
      <c r="F89" s="485"/>
      <c r="G89" s="487"/>
      <c r="H89" s="485" t="n">
        <v>62200</v>
      </c>
      <c r="I89" s="485"/>
      <c r="J89" s="486"/>
      <c r="K89" s="485" t="n">
        <v>31900</v>
      </c>
      <c r="L89" s="485"/>
      <c r="M89" s="487"/>
      <c r="N89" s="345" t="s">
        <v>39</v>
      </c>
      <c r="O89" s="485"/>
      <c r="P89" s="486"/>
    </row>
    <row r="90" customFormat="false" ht="10.5" hidden="false" customHeight="true" outlineLevel="0" collapsed="false">
      <c r="A90" s="484" t="s">
        <v>60</v>
      </c>
      <c r="B90" s="485" t="n">
        <v>1316039</v>
      </c>
      <c r="C90" s="485"/>
      <c r="D90" s="486"/>
      <c r="E90" s="485" t="n">
        <v>987317</v>
      </c>
      <c r="F90" s="485"/>
      <c r="G90" s="487"/>
      <c r="H90" s="485" t="n">
        <v>62196</v>
      </c>
      <c r="I90" s="485"/>
      <c r="J90" s="486"/>
      <c r="K90" s="485" t="n">
        <v>529663</v>
      </c>
      <c r="L90" s="485"/>
      <c r="M90" s="487"/>
      <c r="N90" s="488" t="n">
        <v>2451</v>
      </c>
      <c r="O90" s="488"/>
      <c r="P90" s="486"/>
    </row>
    <row r="91" customFormat="false" ht="10.5" hidden="false" customHeight="true" outlineLevel="0" collapsed="false">
      <c r="A91" s="484" t="s">
        <v>61</v>
      </c>
      <c r="B91" s="345" t="s">
        <v>39</v>
      </c>
      <c r="C91" s="485"/>
      <c r="D91" s="486"/>
      <c r="E91" s="345" t="s">
        <v>39</v>
      </c>
      <c r="F91" s="485"/>
      <c r="G91" s="487"/>
      <c r="H91" s="345" t="s">
        <v>39</v>
      </c>
      <c r="I91" s="485"/>
      <c r="J91" s="486"/>
      <c r="K91" s="345" t="s">
        <v>39</v>
      </c>
      <c r="L91" s="485"/>
      <c r="M91" s="487"/>
      <c r="N91" s="345" t="s">
        <v>39</v>
      </c>
      <c r="O91" s="488"/>
      <c r="P91" s="486"/>
    </row>
    <row r="92" customFormat="false" ht="10.5" hidden="false" customHeight="true" outlineLevel="0" collapsed="false">
      <c r="A92" s="484" t="s">
        <v>141</v>
      </c>
      <c r="B92" s="485" t="n">
        <v>1663156</v>
      </c>
      <c r="C92" s="489" t="s">
        <v>115</v>
      </c>
      <c r="D92" s="486"/>
      <c r="E92" s="485" t="n">
        <v>1203138</v>
      </c>
      <c r="F92" s="489" t="s">
        <v>115</v>
      </c>
      <c r="G92" s="487"/>
      <c r="H92" s="485" t="n">
        <v>158929</v>
      </c>
      <c r="I92" s="489" t="s">
        <v>115</v>
      </c>
      <c r="J92" s="496"/>
      <c r="K92" s="485" t="n">
        <v>699137</v>
      </c>
      <c r="L92" s="489" t="s">
        <v>115</v>
      </c>
      <c r="M92" s="487"/>
      <c r="N92" s="488" t="n">
        <v>1953</v>
      </c>
      <c r="O92" s="488"/>
      <c r="P92" s="486"/>
    </row>
    <row r="93" customFormat="false" ht="10.5" hidden="false" customHeight="true" outlineLevel="0" collapsed="false">
      <c r="A93" s="484" t="s">
        <v>63</v>
      </c>
      <c r="B93" s="485" t="n">
        <v>3072602</v>
      </c>
      <c r="C93" s="489" t="s">
        <v>115</v>
      </c>
      <c r="D93" s="486"/>
      <c r="E93" s="485" t="n">
        <v>2388816</v>
      </c>
      <c r="F93" s="489" t="s">
        <v>115</v>
      </c>
      <c r="G93" s="487"/>
      <c r="H93" s="485" t="n">
        <v>342996</v>
      </c>
      <c r="I93" s="489" t="s">
        <v>115</v>
      </c>
      <c r="J93" s="496"/>
      <c r="K93" s="485" t="n">
        <v>340790</v>
      </c>
      <c r="L93" s="489" t="s">
        <v>115</v>
      </c>
      <c r="M93" s="487"/>
      <c r="N93" s="345" t="s">
        <v>39</v>
      </c>
      <c r="O93" s="485"/>
      <c r="P93" s="486"/>
    </row>
    <row r="94" customFormat="false" ht="10.5" hidden="false" customHeight="true" outlineLevel="0" collapsed="false">
      <c r="A94" s="484" t="s">
        <v>64</v>
      </c>
      <c r="B94" s="485" t="n">
        <v>350631</v>
      </c>
      <c r="C94" s="485"/>
      <c r="D94" s="486"/>
      <c r="E94" s="485" t="n">
        <v>257261</v>
      </c>
      <c r="F94" s="485"/>
      <c r="G94" s="487"/>
      <c r="H94" s="485" t="n">
        <v>9328</v>
      </c>
      <c r="I94" s="485"/>
      <c r="J94" s="486"/>
      <c r="K94" s="485" t="n">
        <v>125531</v>
      </c>
      <c r="L94" s="485"/>
      <c r="M94" s="487"/>
      <c r="N94" s="345" t="s">
        <v>39</v>
      </c>
      <c r="O94" s="488"/>
      <c r="P94" s="486"/>
    </row>
    <row r="95" customFormat="false" ht="10.5" hidden="false" customHeight="true" outlineLevel="0" collapsed="false">
      <c r="A95" s="484" t="s">
        <v>65</v>
      </c>
      <c r="B95" s="485" t="n">
        <v>832821</v>
      </c>
      <c r="C95" s="485"/>
      <c r="D95" s="486"/>
      <c r="E95" s="485" t="n">
        <v>654270</v>
      </c>
      <c r="F95" s="485"/>
      <c r="G95" s="487"/>
      <c r="H95" s="485" t="n">
        <v>124163</v>
      </c>
      <c r="I95" s="485"/>
      <c r="J95" s="486"/>
      <c r="K95" s="485" t="n">
        <v>310294</v>
      </c>
      <c r="L95" s="485"/>
      <c r="M95" s="487"/>
      <c r="N95" s="488" t="n">
        <v>5122</v>
      </c>
      <c r="O95" s="488"/>
      <c r="P95" s="486"/>
    </row>
    <row r="96" customFormat="false" ht="10.5" hidden="false" customHeight="true" outlineLevel="0" collapsed="false">
      <c r="A96" s="484" t="s">
        <v>66</v>
      </c>
      <c r="B96" s="485" t="n">
        <v>853677</v>
      </c>
      <c r="C96" s="485"/>
      <c r="D96" s="486"/>
      <c r="E96" s="485" t="n">
        <v>722124</v>
      </c>
      <c r="F96" s="485"/>
      <c r="G96" s="487"/>
      <c r="H96" s="485" t="n">
        <v>107719</v>
      </c>
      <c r="I96" s="485"/>
      <c r="J96" s="486"/>
      <c r="K96" s="485" t="n">
        <v>225734</v>
      </c>
      <c r="L96" s="485"/>
      <c r="M96" s="487"/>
      <c r="N96" s="488" t="n">
        <v>0</v>
      </c>
      <c r="O96" s="488"/>
      <c r="P96" s="486"/>
    </row>
    <row r="97" customFormat="false" ht="10.5" hidden="false" customHeight="true" outlineLevel="0" collapsed="false">
      <c r="A97" s="484" t="s">
        <v>67</v>
      </c>
      <c r="B97" s="485" t="n">
        <v>1433128</v>
      </c>
      <c r="C97" s="485"/>
      <c r="D97" s="486"/>
      <c r="E97" s="485" t="n">
        <v>1198987</v>
      </c>
      <c r="F97" s="485"/>
      <c r="G97" s="487"/>
      <c r="H97" s="485" t="n">
        <v>203013</v>
      </c>
      <c r="I97" s="485"/>
      <c r="J97" s="486"/>
      <c r="K97" s="485" t="n">
        <v>302139</v>
      </c>
      <c r="L97" s="485"/>
      <c r="M97" s="487"/>
      <c r="N97" s="488" t="n">
        <v>0</v>
      </c>
      <c r="O97" s="488"/>
      <c r="P97" s="486"/>
    </row>
    <row r="98" customFormat="false" ht="10.5" hidden="false" customHeight="true" outlineLevel="0" collapsed="false">
      <c r="A98" s="484" t="s">
        <v>68</v>
      </c>
      <c r="B98" s="485" t="n">
        <v>8749263</v>
      </c>
      <c r="C98" s="130" t="s">
        <v>38</v>
      </c>
      <c r="D98" s="486"/>
      <c r="E98" s="485" t="n">
        <v>7569109</v>
      </c>
      <c r="F98" s="130" t="s">
        <v>38</v>
      </c>
      <c r="G98" s="487"/>
      <c r="H98" s="485" t="n">
        <v>1087908</v>
      </c>
      <c r="I98" s="130" t="s">
        <v>38</v>
      </c>
      <c r="J98" s="486"/>
      <c r="K98" s="485" t="n">
        <v>92246</v>
      </c>
      <c r="L98" s="130" t="s">
        <v>38</v>
      </c>
      <c r="M98" s="487"/>
      <c r="N98" s="345" t="s">
        <v>39</v>
      </c>
      <c r="O98" s="485"/>
      <c r="P98" s="486"/>
    </row>
    <row r="99" customFormat="false" ht="12.75" hidden="false" customHeight="false" outlineLevel="0" collapsed="false">
      <c r="B99" s="495"/>
      <c r="C99" s="486"/>
      <c r="D99" s="486"/>
      <c r="E99" s="495"/>
      <c r="F99" s="486"/>
      <c r="G99" s="487"/>
      <c r="H99" s="495"/>
      <c r="I99" s="486"/>
      <c r="J99" s="486"/>
      <c r="K99" s="495"/>
      <c r="L99" s="486"/>
      <c r="M99" s="487"/>
      <c r="N99" s="486"/>
      <c r="O99" s="486"/>
      <c r="P99" s="486"/>
    </row>
    <row r="100" s="109" customFormat="true" ht="10.5" hidden="false" customHeight="true" outlineLevel="0" collapsed="false">
      <c r="A100" s="484" t="s">
        <v>71</v>
      </c>
      <c r="B100" s="484"/>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row>
    <row r="101" s="207" customFormat="true" ht="18" hidden="false" customHeight="true" outlineLevel="0" collapsed="false">
      <c r="A101" s="484" t="s">
        <v>124</v>
      </c>
      <c r="B101" s="484"/>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row>
    <row r="102" s="109" customFormat="true" ht="11.25" hidden="false" customHeight="true" outlineLevel="0" collapsed="false">
      <c r="A102" s="484" t="s">
        <v>125</v>
      </c>
      <c r="B102" s="484"/>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row>
    <row r="103" s="146" customFormat="true" ht="18" hidden="false" customHeight="true" outlineLevel="0" collapsed="false">
      <c r="A103" s="484" t="s">
        <v>144</v>
      </c>
      <c r="B103" s="484"/>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row>
    <row r="104" s="150" customFormat="true" ht="11.25" hidden="false" customHeight="true" outlineLevel="0" collapsed="false">
      <c r="A104" s="497" t="s">
        <v>73</v>
      </c>
      <c r="B104" s="498"/>
      <c r="C104" s="498"/>
      <c r="D104" s="498"/>
      <c r="E104" s="498"/>
      <c r="F104" s="498"/>
      <c r="G104" s="498"/>
      <c r="H104" s="498"/>
      <c r="I104" s="498"/>
      <c r="J104" s="498"/>
      <c r="K104" s="498"/>
      <c r="L104" s="498"/>
      <c r="M104" s="498"/>
      <c r="N104" s="498"/>
      <c r="O104" s="498"/>
      <c r="P104" s="149"/>
      <c r="Q104" s="149"/>
      <c r="R104" s="149"/>
      <c r="S104" s="149"/>
      <c r="T104" s="149"/>
      <c r="U104" s="149"/>
      <c r="V104" s="149"/>
      <c r="W104" s="149"/>
      <c r="X104" s="149"/>
    </row>
    <row r="105" customFormat="false" ht="11.25" hidden="false" customHeight="false" outlineLevel="0" collapsed="false">
      <c r="A105" s="499"/>
      <c r="B105" s="500"/>
      <c r="C105" s="499"/>
      <c r="D105" s="499"/>
      <c r="E105" s="500"/>
      <c r="F105" s="499"/>
      <c r="G105" s="499"/>
      <c r="H105" s="500"/>
      <c r="I105" s="499"/>
      <c r="J105" s="499"/>
      <c r="K105" s="500"/>
      <c r="L105" s="499"/>
      <c r="M105" s="499"/>
      <c r="N105" s="499"/>
      <c r="O105" s="499"/>
      <c r="P105" s="499"/>
    </row>
    <row r="106" customFormat="false" ht="11.25" hidden="false" customHeight="false" outlineLevel="0" collapsed="false">
      <c r="A106" s="499"/>
      <c r="B106" s="500"/>
      <c r="C106" s="499"/>
      <c r="D106" s="499"/>
      <c r="E106" s="500"/>
      <c r="F106" s="499"/>
      <c r="G106" s="499"/>
      <c r="H106" s="500"/>
      <c r="I106" s="499"/>
      <c r="J106" s="499"/>
      <c r="K106" s="500"/>
      <c r="L106" s="499"/>
      <c r="M106" s="499"/>
      <c r="N106" s="499"/>
      <c r="O106" s="499"/>
      <c r="P106" s="499"/>
    </row>
    <row r="107" customFormat="false" ht="11.25" hidden="false" customHeight="false" outlineLevel="0" collapsed="false">
      <c r="A107" s="475"/>
      <c r="B107" s="501"/>
      <c r="C107" s="475"/>
      <c r="E107" s="501"/>
      <c r="F107" s="475"/>
    </row>
    <row r="108" customFormat="false" ht="11.25" hidden="false" customHeight="false" outlineLevel="0" collapsed="false">
      <c r="A108" s="502"/>
      <c r="B108" s="503"/>
      <c r="C108" s="502"/>
      <c r="E108" s="503"/>
      <c r="F108" s="502"/>
    </row>
    <row r="109" customFormat="false" ht="11.25" hidden="false" customHeight="false" outlineLevel="0" collapsed="false">
      <c r="A109" s="484"/>
      <c r="B109" s="504"/>
      <c r="C109" s="484"/>
      <c r="E109" s="504"/>
      <c r="F109" s="484"/>
    </row>
    <row r="110" customFormat="false" ht="11.25" hidden="false" customHeight="false" outlineLevel="0" collapsed="false">
      <c r="A110" s="484"/>
      <c r="B110" s="504"/>
      <c r="C110" s="484"/>
      <c r="E110" s="504"/>
      <c r="F110" s="484"/>
    </row>
    <row r="111" customFormat="false" ht="11.25" hidden="false" customHeight="true" outlineLevel="0" collapsed="false">
      <c r="A111" s="484"/>
      <c r="B111" s="504"/>
      <c r="C111" s="484"/>
      <c r="E111" s="504"/>
      <c r="F111" s="484"/>
    </row>
    <row r="112" customFormat="false" ht="11.25" hidden="false" customHeight="false" outlineLevel="0" collapsed="false">
      <c r="A112" s="484"/>
      <c r="B112" s="504"/>
      <c r="C112" s="484"/>
      <c r="E112" s="504"/>
      <c r="F112" s="484"/>
    </row>
    <row r="113" customFormat="false" ht="11.25" hidden="false" customHeight="false" outlineLevel="0" collapsed="false">
      <c r="A113" s="484"/>
      <c r="B113" s="504"/>
      <c r="C113" s="484"/>
      <c r="E113" s="504"/>
      <c r="F113" s="484"/>
    </row>
    <row r="114" customFormat="false" ht="11.25" hidden="false" customHeight="false" outlineLevel="0" collapsed="false">
      <c r="A114" s="484"/>
      <c r="B114" s="504"/>
      <c r="C114" s="484"/>
      <c r="E114" s="504"/>
      <c r="F114" s="484"/>
    </row>
    <row r="115" customFormat="false" ht="11.25" hidden="false" customHeight="false" outlineLevel="0" collapsed="false">
      <c r="A115" s="484"/>
      <c r="B115" s="504"/>
      <c r="C115" s="484"/>
      <c r="E115" s="504"/>
      <c r="F115" s="484"/>
    </row>
    <row r="116" customFormat="false" ht="11.25" hidden="false" customHeight="false" outlineLevel="0" collapsed="false">
      <c r="A116" s="484"/>
      <c r="B116" s="504"/>
      <c r="C116" s="484"/>
      <c r="E116" s="504"/>
      <c r="F116" s="484"/>
    </row>
    <row r="117" customFormat="false" ht="11.25" hidden="false" customHeight="false" outlineLevel="0" collapsed="false">
      <c r="A117" s="484"/>
      <c r="B117" s="504"/>
      <c r="C117" s="484"/>
      <c r="E117" s="504"/>
      <c r="F117" s="484"/>
    </row>
    <row r="118" customFormat="false" ht="11.25" hidden="false" customHeight="false" outlineLevel="0" collapsed="false">
      <c r="A118" s="484"/>
      <c r="B118" s="504"/>
      <c r="C118" s="484"/>
      <c r="E118" s="504"/>
      <c r="F118" s="484"/>
    </row>
    <row r="119" customFormat="false" ht="11.25" hidden="false" customHeight="false" outlineLevel="0" collapsed="false">
      <c r="A119" s="484"/>
      <c r="B119" s="504"/>
      <c r="C119" s="484"/>
      <c r="E119" s="504"/>
      <c r="F119" s="484"/>
    </row>
    <row r="120" customFormat="false" ht="11.25" hidden="false" customHeight="false" outlineLevel="0" collapsed="false">
      <c r="A120" s="484"/>
      <c r="B120" s="504"/>
      <c r="C120" s="484"/>
      <c r="E120" s="504"/>
      <c r="F120" s="484"/>
    </row>
    <row r="121" customFormat="false" ht="11.25" hidden="false" customHeight="false" outlineLevel="0" collapsed="false">
      <c r="A121" s="484"/>
      <c r="B121" s="504"/>
      <c r="C121" s="484"/>
      <c r="E121" s="504"/>
      <c r="F121" s="484"/>
    </row>
    <row r="122" customFormat="false" ht="11.25" hidden="false" customHeight="false" outlineLevel="0" collapsed="false">
      <c r="A122" s="484"/>
      <c r="B122" s="504"/>
      <c r="C122" s="484"/>
      <c r="E122" s="504"/>
      <c r="F122" s="484"/>
    </row>
    <row r="123" customFormat="false" ht="11.25" hidden="false" customHeight="false" outlineLevel="0" collapsed="false">
      <c r="A123" s="484"/>
      <c r="B123" s="504"/>
      <c r="C123" s="484"/>
      <c r="E123" s="504"/>
      <c r="F123" s="484"/>
    </row>
    <row r="124" customFormat="false" ht="11.25" hidden="false" customHeight="false" outlineLevel="0" collapsed="false">
      <c r="A124" s="484"/>
      <c r="B124" s="504"/>
      <c r="C124" s="484"/>
      <c r="E124" s="504"/>
      <c r="F124" s="484"/>
    </row>
    <row r="125" customFormat="false" ht="11.25" hidden="false" customHeight="false" outlineLevel="0" collapsed="false">
      <c r="A125" s="484"/>
      <c r="B125" s="504"/>
      <c r="C125" s="484"/>
      <c r="E125" s="504"/>
      <c r="F125" s="484"/>
    </row>
    <row r="126" customFormat="false" ht="11.25" hidden="false" customHeight="false" outlineLevel="0" collapsed="false">
      <c r="A126" s="484"/>
      <c r="B126" s="504"/>
      <c r="C126" s="484"/>
      <c r="E126" s="504"/>
      <c r="F126" s="484"/>
    </row>
    <row r="127" customFormat="false" ht="11.25" hidden="false" customHeight="false" outlineLevel="0" collapsed="false">
      <c r="A127" s="484"/>
      <c r="B127" s="504"/>
      <c r="C127" s="484"/>
      <c r="E127" s="504"/>
      <c r="F127" s="484"/>
    </row>
    <row r="128" customFormat="false" ht="11.25" hidden="false" customHeight="false" outlineLevel="0" collapsed="false">
      <c r="A128" s="484"/>
      <c r="B128" s="504"/>
      <c r="C128" s="484"/>
      <c r="E128" s="504"/>
      <c r="F128" s="484"/>
    </row>
    <row r="129" customFormat="false" ht="11.25" hidden="false" customHeight="false" outlineLevel="0" collapsed="false">
      <c r="A129" s="484"/>
      <c r="B129" s="504"/>
      <c r="C129" s="484"/>
      <c r="E129" s="504"/>
      <c r="F129" s="484"/>
    </row>
    <row r="130" customFormat="false" ht="11.25" hidden="false" customHeight="false" outlineLevel="0" collapsed="false">
      <c r="A130" s="484"/>
      <c r="B130" s="504"/>
      <c r="C130" s="484"/>
      <c r="E130" s="504"/>
      <c r="F130" s="484"/>
    </row>
    <row r="131" customFormat="false" ht="11.25" hidden="false" customHeight="false" outlineLevel="0" collapsed="false">
      <c r="A131" s="484"/>
      <c r="B131" s="504"/>
      <c r="C131" s="484"/>
      <c r="E131" s="504"/>
      <c r="F131" s="484"/>
    </row>
    <row r="132" customFormat="false" ht="11.25" hidden="false" customHeight="false" outlineLevel="0" collapsed="false">
      <c r="A132" s="484"/>
      <c r="B132" s="504"/>
      <c r="C132" s="484"/>
      <c r="E132" s="504"/>
      <c r="F132" s="484"/>
    </row>
    <row r="133" customFormat="false" ht="11.25" hidden="false" customHeight="false" outlineLevel="0" collapsed="false">
      <c r="A133" s="484"/>
      <c r="B133" s="504"/>
      <c r="C133" s="484"/>
      <c r="E133" s="504"/>
      <c r="F133" s="484"/>
    </row>
    <row r="134" customFormat="false" ht="11.25" hidden="false" customHeight="false" outlineLevel="0" collapsed="false">
      <c r="A134" s="484"/>
      <c r="B134" s="504"/>
      <c r="C134" s="484"/>
      <c r="E134" s="504"/>
      <c r="F134" s="484"/>
    </row>
    <row r="135" customFormat="false" ht="11.25" hidden="false" customHeight="false" outlineLevel="0" collapsed="false">
      <c r="A135" s="484"/>
      <c r="B135" s="504"/>
      <c r="C135" s="484"/>
      <c r="E135" s="504"/>
      <c r="F135" s="484"/>
    </row>
    <row r="136" customFormat="false" ht="11.25" hidden="false" customHeight="false" outlineLevel="0" collapsed="false">
      <c r="A136" s="484"/>
      <c r="B136" s="504"/>
      <c r="C136" s="484"/>
      <c r="E136" s="504"/>
      <c r="F136" s="484"/>
    </row>
  </sheetData>
  <mergeCells count="2">
    <mergeCell ref="K2:O3"/>
    <mergeCell ref="B6:P6"/>
  </mergeCells>
  <hyperlinks>
    <hyperlink ref="A104" r:id="rId1" display="http://ec.europa.eu/eurostat/web/social-protection/data/database."/>
  </hyperlink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5.75" hidden="false" customHeight="true" outlineLevel="0" collapsed="false">
      <c r="A1" s="505" t="s">
        <v>145</v>
      </c>
    </row>
    <row r="2" customFormat="false" ht="12.75" hidden="false" customHeight="true" outlineLevel="0" collapsed="false">
      <c r="A2" s="506"/>
      <c r="B2" s="6"/>
    </row>
    <row r="3" customFormat="false" ht="12.75" hidden="false" customHeight="false" outlineLevel="0" collapsed="false">
      <c r="A3" s="507" t="s">
        <v>0</v>
      </c>
    </row>
    <row r="4" customFormat="false" ht="9" hidden="false" customHeight="true" outlineLevel="0" collapsed="false">
      <c r="A4" s="508"/>
    </row>
    <row r="5" customFormat="false" ht="13.5" hidden="false" customHeight="true" outlineLevel="0" collapsed="false">
      <c r="A5" s="6" t="s">
        <v>146</v>
      </c>
    </row>
    <row r="6" customFormat="false" ht="42" hidden="false" customHeight="true" outlineLevel="0" collapsed="false">
      <c r="A6" s="509" t="s">
        <v>147</v>
      </c>
    </row>
    <row r="7" customFormat="false" ht="9" hidden="false" customHeight="true" outlineLevel="0" collapsed="false">
      <c r="A7" s="508"/>
    </row>
    <row r="8" customFormat="false" ht="12.75" hidden="false" customHeight="false" outlineLevel="0" collapsed="false">
      <c r="A8" s="6" t="s">
        <v>148</v>
      </c>
    </row>
    <row r="9" customFormat="false" ht="30" hidden="false" customHeight="true" outlineLevel="0" collapsed="false">
      <c r="A9" s="509" t="s">
        <v>149</v>
      </c>
    </row>
    <row r="10" customFormat="false" ht="27" hidden="false" customHeight="true" outlineLevel="0" collapsed="false">
      <c r="A10" s="510" t="s">
        <v>150</v>
      </c>
    </row>
    <row r="11" customFormat="false" ht="9" hidden="false" customHeight="true" outlineLevel="0" collapsed="false">
      <c r="A11" s="509"/>
    </row>
    <row r="12" customFormat="false" ht="13.5" hidden="false" customHeight="true" outlineLevel="0" collapsed="false">
      <c r="A12" s="511" t="s">
        <v>151</v>
      </c>
    </row>
    <row r="13" customFormat="false" ht="44.25" hidden="false" customHeight="true" outlineLevel="0" collapsed="false">
      <c r="A13" s="509" t="s">
        <v>152</v>
      </c>
    </row>
    <row r="14" customFormat="false" ht="9" hidden="false" customHeight="true" outlineLevel="0" collapsed="false">
      <c r="A14" s="512"/>
    </row>
    <row r="15" customFormat="false" ht="76.5" hidden="false" customHeight="true" outlineLevel="0" collapsed="false">
      <c r="A15" s="510" t="s">
        <v>153</v>
      </c>
    </row>
    <row r="16" customFormat="false" ht="9" hidden="false" customHeight="true" outlineLevel="0" collapsed="false">
      <c r="A16" s="509"/>
    </row>
    <row r="17" customFormat="false" ht="63.75" hidden="false" customHeight="false" outlineLevel="0" collapsed="false">
      <c r="A17" s="509" t="s">
        <v>154</v>
      </c>
    </row>
    <row r="18" customFormat="false" ht="9" hidden="false" customHeight="true" outlineLevel="0" collapsed="false">
      <c r="A18" s="512"/>
    </row>
    <row r="19" customFormat="false" ht="66" hidden="false" customHeight="true" outlineLevel="0" collapsed="false">
      <c r="A19" s="509" t="s">
        <v>155</v>
      </c>
    </row>
    <row r="20" customFormat="false" ht="9" hidden="false" customHeight="true" outlineLevel="0" collapsed="false">
      <c r="A20" s="513"/>
    </row>
    <row r="21" customFormat="false" ht="38.25" hidden="false" customHeight="false" outlineLevel="0" collapsed="false">
      <c r="A21" s="509" t="s">
        <v>156</v>
      </c>
    </row>
    <row r="22" customFormat="false" ht="9" hidden="false" customHeight="true" outlineLevel="0" collapsed="false">
      <c r="A22" s="509"/>
    </row>
    <row r="23" customFormat="false" ht="25.5" hidden="false" customHeight="false" outlineLevel="0" collapsed="false">
      <c r="A23" s="509" t="s">
        <v>157</v>
      </c>
    </row>
    <row r="24" customFormat="false" ht="9" hidden="false" customHeight="true" outlineLevel="0" collapsed="false">
      <c r="A24" s="512"/>
    </row>
    <row r="25" customFormat="false" ht="12.75" hidden="false" customHeight="false" outlineLevel="0" collapsed="false">
      <c r="A25" s="511" t="s">
        <v>158</v>
      </c>
    </row>
    <row r="26" customFormat="false" ht="57" hidden="false" customHeight="true" outlineLevel="0" collapsed="false">
      <c r="A26" s="511" t="s">
        <v>159</v>
      </c>
    </row>
    <row r="27" customFormat="false" ht="9" hidden="false" customHeight="true" outlineLevel="0" collapsed="false">
      <c r="A27" s="511"/>
    </row>
    <row r="28" customFormat="false" ht="12.75" hidden="false" customHeight="false" outlineLevel="0" collapsed="false">
      <c r="A28" s="514" t="s">
        <v>160</v>
      </c>
    </row>
    <row r="29" customFormat="false" ht="25.5" hidden="false" customHeight="false" outlineLevel="0" collapsed="false">
      <c r="A29" s="515" t="s">
        <v>161</v>
      </c>
    </row>
    <row r="30" customFormat="false" ht="12.75" hidden="false" customHeight="false" outlineLevel="0" collapsed="false">
      <c r="A30" s="509" t="s">
        <v>162</v>
      </c>
    </row>
    <row r="31" customFormat="false" ht="12.75" hidden="false" customHeight="false" outlineLevel="0" collapsed="false">
      <c r="A31" s="509" t="s">
        <v>163</v>
      </c>
    </row>
    <row r="32" customFormat="false" ht="9" hidden="false" customHeight="true" outlineLevel="0" collapsed="false">
      <c r="A32" s="509"/>
    </row>
    <row r="33" customFormat="false" ht="51" hidden="false" customHeight="false" outlineLevel="0" collapsed="false">
      <c r="A33" s="511" t="s">
        <v>164</v>
      </c>
    </row>
    <row r="34" customFormat="false" ht="12.75" hidden="false" customHeight="false" outlineLevel="0" collapsed="false">
      <c r="A34" s="516"/>
    </row>
    <row r="35" customFormat="false" ht="22.5" hidden="false" customHeight="true" outlineLevel="0" collapsed="false">
      <c r="A35" s="517" t="s">
        <v>165</v>
      </c>
    </row>
    <row r="38" customFormat="false" ht="6" hidden="false" customHeight="true" outlineLevel="0" collapsed="false"/>
    <row r="39" customFormat="false" ht="12.75" hidden="false" customHeight="false" outlineLevel="0" collapsed="false">
      <c r="A39" s="518"/>
    </row>
    <row r="40" customFormat="false" ht="6" hidden="false" customHeight="true" outlineLevel="0" collapsed="false"/>
    <row r="53" customFormat="false" ht="6" hidden="false" customHeight="true" outlineLevel="0" collapsed="false"/>
    <row r="54" customFormat="false" ht="98.25" hidden="false" customHeight="true" outlineLevel="0" collapsed="false">
      <c r="A54" s="519"/>
    </row>
    <row r="55" customFormat="false" ht="6" hidden="false" customHeight="true" outlineLevel="0" collapsed="false"/>
    <row r="56" customFormat="false" ht="12.75" hidden="false" customHeight="false" outlineLevel="0" collapsed="false">
      <c r="A56" s="518"/>
    </row>
    <row r="57" customFormat="false" ht="6" hidden="false" customHeight="true" outlineLevel="0" collapsed="false"/>
    <row r="58" customFormat="false" ht="12.75" hidden="false" customHeight="false" outlineLevel="0" collapsed="false">
      <c r="A58" s="6"/>
    </row>
    <row r="59" customFormat="false" ht="6" hidden="false" customHeight="true" outlineLevel="0" collapsed="false"/>
    <row r="60" customFormat="false" ht="12.75" hidden="false" customHeight="false" outlineLevel="0" collapsed="false">
      <c r="A60" s="518"/>
    </row>
    <row r="61" customFormat="false" ht="6" hidden="false" customHeight="true" outlineLevel="0" collapsed="false"/>
    <row r="62" customFormat="false" ht="12.75" hidden="false" customHeight="false" outlineLevel="0" collapsed="false">
      <c r="A62" s="518"/>
    </row>
    <row r="63" customFormat="false" ht="6" hidden="false" customHeight="true" outlineLevel="0" collapsed="false"/>
    <row r="64" customFormat="false" ht="107.25" hidden="false" customHeight="true" outlineLevel="0" collapsed="false">
      <c r="A64" s="518"/>
    </row>
    <row r="65" customFormat="false" ht="113.25" hidden="false" customHeight="true" outlineLevel="0" collapsed="false">
      <c r="A65" s="518"/>
    </row>
    <row r="66" customFormat="false" ht="6" hidden="false" customHeight="true" outlineLevel="0" collapsed="false"/>
    <row r="67" customFormat="false" ht="135.75" hidden="false" customHeight="true" outlineLevel="0" collapsed="false">
      <c r="A67" s="518"/>
    </row>
    <row r="68" customFormat="false" ht="128.25" hidden="false" customHeight="true" outlineLevel="0" collapsed="false">
      <c r="A68" s="518"/>
    </row>
    <row r="69" customFormat="false" ht="6.95" hidden="false" customHeight="true" outlineLevel="0" collapsed="false">
      <c r="A69" s="518"/>
    </row>
    <row r="70" customFormat="false" ht="120.75" hidden="false" customHeight="true" outlineLevel="0" collapsed="false">
      <c r="A70" s="518"/>
    </row>
    <row r="71" customFormat="false" ht="12.75" hidden="false" customHeight="false" outlineLevel="0" collapsed="false">
      <c r="A71" s="518"/>
    </row>
    <row r="72" customFormat="false" ht="6" hidden="false" customHeight="true" outlineLevel="0" collapsed="false">
      <c r="A72" s="518"/>
    </row>
    <row r="73" customFormat="false" ht="72" hidden="false" customHeight="true" outlineLevel="0" collapsed="false">
      <c r="A73" s="518"/>
    </row>
    <row r="74" customFormat="false" ht="6" hidden="false" customHeight="true" outlineLevel="0" collapsed="false">
      <c r="A74" s="518"/>
    </row>
    <row r="75" customFormat="false" ht="12.75" hidden="false" customHeight="false" outlineLevel="0" collapsed="false">
      <c r="A75" s="520"/>
    </row>
    <row r="76" customFormat="false" ht="6" hidden="false" customHeight="true" outlineLevel="0" collapsed="false">
      <c r="A76" s="520"/>
    </row>
    <row r="77" customFormat="false" ht="12.75" hidden="false" customHeight="false" outlineLevel="0" collapsed="false">
      <c r="A77" s="518"/>
    </row>
    <row r="78" customFormat="false" ht="6" hidden="false" customHeight="true" outlineLevel="0" collapsed="false">
      <c r="A78" s="518"/>
    </row>
    <row r="79" customFormat="false" ht="50.25" hidden="false" customHeight="true" outlineLevel="0" collapsed="false">
      <c r="A79" s="518"/>
    </row>
    <row r="80" customFormat="false" ht="12.75" hidden="false" customHeight="false" outlineLevel="0" collapsed="false">
      <c r="A80" s="521"/>
    </row>
    <row r="81" customFormat="false" ht="6" hidden="false" customHeight="true" outlineLevel="0" collapsed="false"/>
    <row r="82" customFormat="false" ht="12.75" hidden="false" customHeight="false" outlineLevel="0" collapsed="false">
      <c r="A82" s="518"/>
    </row>
    <row r="83" customFormat="false" ht="6" hidden="false" customHeight="true" outlineLevel="0" collapsed="false"/>
    <row r="84" customFormat="false" ht="85.5" hidden="false" customHeight="true" outlineLevel="0" collapsed="false">
      <c r="A84" s="518"/>
    </row>
    <row r="85" customFormat="false" ht="6" hidden="false" customHeight="true" outlineLevel="0" collapsed="false"/>
    <row r="86" customFormat="false" ht="49.5" hidden="false" customHeight="true" outlineLevel="0" collapsed="false">
      <c r="A86" s="518"/>
    </row>
    <row r="87" customFormat="false" ht="6" hidden="false" customHeight="true" outlineLevel="0" collapsed="false"/>
    <row r="88" customFormat="false" ht="12.75" hidden="false" customHeight="false" outlineLevel="0" collapsed="false">
      <c r="A88" s="518"/>
    </row>
    <row r="89" customFormat="false" ht="6" hidden="false" customHeight="true" outlineLevel="0" collapsed="false"/>
    <row r="90" customFormat="false" ht="50.25" hidden="false" customHeight="true" outlineLevel="0" collapsed="false">
      <c r="A90" s="518"/>
    </row>
    <row r="91" customFormat="false" ht="6" hidden="false" customHeight="true" outlineLevel="0" collapsed="false"/>
    <row r="92" customFormat="false" ht="12.75" hidden="false" customHeight="false" outlineLevel="0" collapsed="false">
      <c r="A92" s="518"/>
    </row>
    <row r="93" customFormat="false" ht="6" hidden="false" customHeight="true" outlineLevel="0" collapsed="false"/>
    <row r="94" customFormat="false" ht="12.75" hidden="false" customHeight="false" outlineLevel="0" collapsed="false">
      <c r="A94" s="518"/>
    </row>
    <row r="95" customFormat="false" ht="6" hidden="false" customHeight="true" outlineLevel="0" collapsed="false"/>
    <row r="96" customFormat="false" ht="12.75" hidden="false" customHeight="false" outlineLevel="0" collapsed="false">
      <c r="A96" s="520"/>
    </row>
    <row r="97" customFormat="false" ht="6" hidden="false" customHeight="true" outlineLevel="0" collapsed="false">
      <c r="A97" s="520"/>
    </row>
    <row r="99" customFormat="false" ht="6" hidden="false" customHeight="true" outlineLevel="0" collapsed="false"/>
    <row r="100" customFormat="false" ht="12.75" hidden="false" customHeight="false" outlineLevel="0" collapsed="false">
      <c r="A100" s="6"/>
    </row>
    <row r="101" customFormat="false" ht="6" hidden="false" customHeight="true" outlineLevel="0" collapsed="false"/>
    <row r="102" customFormat="false" ht="12.75" hidden="false" customHeight="false" outlineLevel="0" collapsed="false">
      <c r="A102" s="518"/>
    </row>
    <row r="103" customFormat="false" ht="6" hidden="false" customHeight="true" outlineLevel="0" collapsed="false"/>
    <row r="104" customFormat="false" ht="12.75" hidden="false" customHeight="false" outlineLevel="0" collapsed="false">
      <c r="A104" s="518"/>
    </row>
    <row r="105" customFormat="false" ht="6" hidden="false" customHeight="true" outlineLevel="0" collapsed="false"/>
    <row r="106" customFormat="false" ht="12.75" hidden="false" customHeight="false" outlineLevel="0" collapsed="false">
      <c r="A106" s="6"/>
    </row>
    <row r="107" customFormat="false" ht="6" hidden="false" customHeight="true" outlineLevel="0" collapsed="false"/>
    <row r="108" customFormat="false" ht="12.75" hidden="false" customHeight="false" outlineLevel="0" collapsed="false">
      <c r="A108" s="518"/>
    </row>
    <row r="109" customFormat="false" ht="6" hidden="false" customHeight="true" outlineLevel="0" collapsed="false"/>
    <row r="110" customFormat="false" ht="12.75" hidden="false" customHeight="false" outlineLevel="0" collapsed="false">
      <c r="A110" s="518"/>
    </row>
    <row r="111" customFormat="false" ht="6" hidden="false" customHeight="true" outlineLevel="0" collapsed="false"/>
    <row r="112" customFormat="false" ht="12.75" hidden="false" customHeight="false" outlineLevel="0" collapsed="false">
      <c r="A112" s="518"/>
    </row>
    <row r="113" customFormat="false" ht="6" hidden="false" customHeight="true" outlineLevel="0" collapsed="false"/>
    <row r="115" customFormat="false" ht="6" hidden="false" customHeight="true" outlineLevel="0" collapsed="false"/>
    <row r="116" customFormat="false" ht="43.5" hidden="false" customHeight="true" outlineLevel="0" collapsed="false">
      <c r="A116" s="518"/>
    </row>
    <row r="117" customFormat="false" ht="6" hidden="false" customHeight="true" outlineLevel="0" collapsed="false"/>
    <row r="118" customFormat="false" ht="12.75" hidden="false" customHeight="false" outlineLevel="0" collapsed="false">
      <c r="A118" s="518"/>
    </row>
    <row r="119" customFormat="false" ht="6" hidden="false" customHeight="true" outlineLevel="0" collapsed="false"/>
    <row r="120" customFormat="false" ht="12.75" hidden="false" customHeight="false" outlineLevel="0" collapsed="false">
      <c r="A120" s="6"/>
    </row>
    <row r="121" customFormat="false" ht="6" hidden="false" customHeight="true" outlineLevel="0" collapsed="false"/>
    <row r="122" customFormat="false" ht="12.75" hidden="false" customHeight="false" outlineLevel="0" collapsed="false">
      <c r="A122" s="518"/>
    </row>
    <row r="123" customFormat="false" ht="6" hidden="false" customHeight="true" outlineLevel="0" collapsed="false"/>
    <row r="124" customFormat="false" ht="12.75" hidden="false" customHeight="false" outlineLevel="0" collapsed="false">
      <c r="A124" s="518"/>
    </row>
    <row r="125" customFormat="false" ht="6" hidden="false" customHeight="true" outlineLevel="0" collapsed="false"/>
    <row r="126" customFormat="false" ht="12.75" hidden="false" customHeight="false" outlineLevel="0" collapsed="false">
      <c r="A126" s="518"/>
    </row>
    <row r="127" customFormat="false" ht="6" hidden="false" customHeight="true" outlineLevel="0" collapsed="false"/>
    <row r="128" customFormat="false" ht="12.75" hidden="false" customHeight="false" outlineLevel="0" collapsed="false">
      <c r="A128" s="518"/>
    </row>
    <row r="129" customFormat="false" ht="6" hidden="false" customHeight="true" outlineLevel="0" collapsed="false"/>
    <row r="130" customFormat="false" ht="12.75" hidden="false" customHeight="false" outlineLevel="0" collapsed="false">
      <c r="A130" s="518"/>
    </row>
    <row r="131" customFormat="false" ht="6" hidden="false" customHeight="true" outlineLevel="0" collapsed="false"/>
    <row r="132" customFormat="false" ht="12.75" hidden="false" customHeight="false" outlineLevel="0" collapsed="false">
      <c r="A132" s="520"/>
    </row>
    <row r="133" customFormat="false" ht="6" hidden="false" customHeight="true" outlineLevel="0" collapsed="false"/>
    <row r="134" customFormat="false" ht="12.75" hidden="false" customHeight="false" outlineLevel="0" collapsed="false">
      <c r="A134" s="518"/>
    </row>
    <row r="135" customFormat="false" ht="6" hidden="false" customHeight="true" outlineLevel="0" collapsed="false"/>
    <row r="136" customFormat="false" ht="12.75" hidden="false" customHeight="false" outlineLevel="0" collapsed="false">
      <c r="A136" s="520"/>
    </row>
    <row r="137" customFormat="false" ht="6" hidden="false" customHeight="true" outlineLevel="0" collapsed="false"/>
    <row r="138" customFormat="false" ht="12.75" hidden="false" customHeight="false" outlineLevel="0" collapsed="false">
      <c r="A138" s="518"/>
    </row>
    <row r="139" customFormat="false" ht="6" hidden="false" customHeight="true" outlineLevel="0" collapsed="false"/>
    <row r="140" customFormat="false" ht="12.75" hidden="false" customHeight="false" outlineLevel="0" collapsed="false">
      <c r="A140" s="518"/>
    </row>
    <row r="141" customFormat="false" ht="6" hidden="false" customHeight="true" outlineLevel="0" collapsed="false"/>
    <row r="142" customFormat="false" ht="12.75" hidden="false" customHeight="false" outlineLevel="0" collapsed="false">
      <c r="A142" s="518"/>
    </row>
    <row r="143" customFormat="false" ht="6" hidden="false" customHeight="true" outlineLevel="0" collapsed="false"/>
    <row r="144" customFormat="false" ht="12.75" hidden="false" customHeight="false" outlineLevel="0" collapsed="false">
      <c r="A144" s="518"/>
    </row>
    <row r="145" customFormat="false" ht="6" hidden="false" customHeight="true" outlineLevel="0" collapsed="false"/>
    <row r="146" customFormat="false" ht="12.75" hidden="false" customHeight="false" outlineLevel="0" collapsed="false">
      <c r="A146" s="518"/>
    </row>
    <row r="147" customFormat="false" ht="6" hidden="false" customHeight="true" outlineLevel="0" collapsed="false"/>
    <row r="148" customFormat="false" ht="12.75" hidden="false" customHeight="false" outlineLevel="0" collapsed="false">
      <c r="A148" s="518"/>
    </row>
    <row r="149" customFormat="false" ht="6" hidden="false" customHeight="true" outlineLevel="0" collapsed="false"/>
    <row r="150" customFormat="false" ht="12.75" hidden="false" customHeight="false" outlineLevel="0" collapsed="false">
      <c r="A150" s="520"/>
    </row>
    <row r="151" customFormat="false" ht="6" hidden="false" customHeight="true" outlineLevel="0" collapsed="false"/>
    <row r="152" customFormat="false" ht="12.75" hidden="false" customHeight="false" outlineLevel="0" collapsed="false">
      <c r="A152" s="518"/>
    </row>
    <row r="153" customFormat="false" ht="6" hidden="false" customHeight="true" outlineLevel="0" collapsed="false"/>
    <row r="154" customFormat="false" ht="54" hidden="false" customHeight="true" outlineLevel="0" collapsed="false">
      <c r="A154" s="518"/>
    </row>
    <row r="155" customFormat="false" ht="6" hidden="false" customHeight="true" outlineLevel="0" collapsed="false"/>
    <row r="156" customFormat="false" ht="12.75" hidden="false" customHeight="false" outlineLevel="0" collapsed="false">
      <c r="A156" s="6"/>
    </row>
    <row r="157" customFormat="false" ht="6" hidden="false" customHeight="true" outlineLevel="0" collapsed="false"/>
    <row r="159" customFormat="false" ht="6" hidden="false" customHeight="true" outlineLevel="0" collapsed="false"/>
    <row r="160" customFormat="false" ht="12.75" hidden="false" customHeight="false" outlineLevel="0" collapsed="false">
      <c r="A160" s="6"/>
    </row>
    <row r="161" customFormat="false" ht="6" hidden="false" customHeight="true" outlineLevel="0" collapsed="false"/>
    <row r="162" customFormat="false" ht="12.75" hidden="false" customHeight="false" outlineLevel="0" collapsed="false">
      <c r="A162" s="518"/>
    </row>
    <row r="163" customFormat="false" ht="6" hidden="false" customHeight="true" outlineLevel="0" collapsed="false"/>
    <row r="164" customFormat="false" ht="12.75" hidden="false" customHeight="false" outlineLevel="0" collapsed="false">
      <c r="A164" s="518"/>
    </row>
    <row r="165" customFormat="false" ht="6" hidden="false" customHeight="true" outlineLevel="0" collapsed="false"/>
    <row r="166" customFormat="false" ht="12.75" hidden="false" customHeight="false" outlineLevel="0" collapsed="false">
      <c r="A166" s="518"/>
    </row>
    <row r="167" customFormat="false" ht="6" hidden="false" customHeight="true" outlineLevel="0" collapsed="false"/>
    <row r="168" customFormat="false" ht="12.75" hidden="false" customHeight="false" outlineLevel="0" collapsed="false">
      <c r="A168" s="6"/>
    </row>
    <row r="169" customFormat="false" ht="6" hidden="false" customHeight="true" outlineLevel="0" collapsed="false"/>
    <row r="170" customFormat="false" ht="12.75" hidden="false" customHeight="false" outlineLevel="0" collapsed="false">
      <c r="A170" s="518"/>
    </row>
    <row r="171" customFormat="false" ht="6" hidden="false" customHeight="true" outlineLevel="0" collapsed="false"/>
    <row r="172" customFormat="false" ht="103.5" hidden="false" customHeight="true" outlineLevel="0" collapsed="false">
      <c r="A172" s="518"/>
    </row>
    <row r="173" customFormat="false" ht="6" hidden="false" customHeight="true" outlineLevel="0" collapsed="false"/>
    <row r="174" customFormat="false" ht="12.75" hidden="false" customHeight="false" outlineLevel="0" collapsed="false">
      <c r="A174" s="518"/>
    </row>
    <row r="175" customFormat="false" ht="6" hidden="false" customHeight="true" outlineLevel="0" collapsed="false"/>
    <row r="176" customFormat="false" ht="12.75" hidden="false" customHeight="false" outlineLevel="0" collapsed="false">
      <c r="A176" s="518"/>
    </row>
    <row r="177" customFormat="false" ht="6" hidden="false" customHeight="true" outlineLevel="0" collapsed="false"/>
    <row r="178" customFormat="false" ht="12.75" hidden="false" customHeight="false" outlineLevel="0" collapsed="false">
      <c r="A178" s="518"/>
    </row>
    <row r="179" customFormat="false" ht="6" hidden="false" customHeight="true" outlineLevel="0" collapsed="false"/>
    <row r="180" customFormat="false" ht="12.75" hidden="false" customHeight="false" outlineLevel="0" collapsed="false">
      <c r="A180" s="518"/>
    </row>
    <row r="181" customFormat="false" ht="6" hidden="false" customHeight="true" outlineLevel="0" collapsed="false"/>
    <row r="182" customFormat="false" ht="12.75" hidden="false" customHeight="false" outlineLevel="0" collapsed="false">
      <c r="A182" s="518"/>
    </row>
    <row r="183" customFormat="false" ht="6" hidden="false" customHeight="true" outlineLevel="0" collapsed="false"/>
    <row r="184" customFormat="false" ht="12.75" hidden="false" customHeight="false" outlineLevel="0" collapsed="false">
      <c r="A184" s="518"/>
    </row>
    <row r="185" customFormat="false" ht="6" hidden="false" customHeight="true" outlineLevel="0" collapsed="false"/>
    <row r="186" customFormat="false" ht="12.75" hidden="false" customHeight="false" outlineLevel="0" collapsed="false">
      <c r="A186" s="518"/>
    </row>
    <row r="187" customFormat="false" ht="6" hidden="false" customHeight="true" outlineLevel="0" collapsed="false"/>
    <row r="188" customFormat="false" ht="12.75" hidden="false" customHeight="false" outlineLevel="0" collapsed="false">
      <c r="A188" s="518"/>
    </row>
    <row r="189" customFormat="false" ht="6" hidden="false" customHeight="true" outlineLevel="0" collapsed="false"/>
    <row r="190" customFormat="false" ht="36.75" hidden="false" customHeight="true" outlineLevel="0" collapsed="false">
      <c r="A190" s="518"/>
    </row>
    <row r="191" customFormat="false" ht="6" hidden="false" customHeight="true" outlineLevel="0" collapsed="false"/>
    <row r="192" customFormat="false" ht="38.25" hidden="false" customHeight="true" outlineLevel="0" collapsed="false">
      <c r="A192" s="518"/>
    </row>
    <row r="193" customFormat="false" ht="6" hidden="false" customHeight="true" outlineLevel="0" collapsed="false"/>
    <row r="194" customFormat="false" ht="23.25" hidden="false" customHeight="true" outlineLevel="0" collapsed="false">
      <c r="A194" s="518"/>
    </row>
    <row r="195" customFormat="false" ht="6" hidden="false" customHeight="true" outlineLevel="0" collapsed="false"/>
    <row r="197" customFormat="false" ht="6" hidden="false" customHeight="true" outlineLevel="0" collapsed="false"/>
    <row r="198" customFormat="false" ht="36" hidden="false" customHeight="true" outlineLevel="0" collapsed="false">
      <c r="A198" s="518"/>
    </row>
    <row r="199" customFormat="false" ht="6" hidden="false" customHeight="true" outlineLevel="0" collapsed="false"/>
    <row r="200" customFormat="false" ht="12.75" hidden="false" customHeight="false" outlineLevel="0" collapsed="false">
      <c r="A200" s="518"/>
    </row>
    <row r="201" customFormat="false" ht="6" hidden="false" customHeight="true" outlineLevel="0" collapsed="false"/>
    <row r="202" customFormat="false" ht="12.75" hidden="false" customHeight="false" outlineLevel="0" collapsed="false">
      <c r="A202" s="518"/>
    </row>
    <row r="203" customFormat="false" ht="6" hidden="false" customHeight="true" outlineLevel="0" collapsed="false"/>
    <row r="205" customFormat="false" ht="6" hidden="false" customHeight="true" outlineLevel="0" collapsed="false"/>
    <row r="206" customFormat="false" ht="87.75" hidden="false" customHeight="true" outlineLevel="0" collapsed="false">
      <c r="A206" s="518"/>
    </row>
    <row r="207" customFormat="false" ht="6" hidden="false" customHeight="true" outlineLevel="0" collapsed="false"/>
    <row r="208" customFormat="false" ht="75" hidden="false" customHeight="true" outlineLevel="0" collapsed="false">
      <c r="A208" s="518"/>
    </row>
    <row r="209" customFormat="false" ht="6" hidden="false" customHeight="true" outlineLevel="0" collapsed="false"/>
  </sheetData>
  <hyperlinks>
    <hyperlink ref="A10" r:id="rId1" display="Los datos han sido obtenidos en Julio 2018 mediante consulta en http://ec.europa.eu/eurostat/web/social-protection/data/database."/>
    <hyperlink ref="A15" r:id="rId2" display="Los datos SEEPROS del período 1990-2005 se elaboraron según el Manual 1996 y a partir de 2006 se elaboran según la nueva metodología (1). Un resumen de esta metodología puede verse en las &quot;Fuentes y Notas Explicativas&quot; del apartado Cuentas Integradas de Protección Social en términos SEEPROS (CPS) de este Anuario e información más detallada en la publicación de EUROSTAT “ESSPROS Manual – The European System of integrated Social Protection Statistics (ESSPROS)” Edición 2016 y Ediciones anteriores 2012 y 2011. Para una mayor información pueden consultar en http://ec.europa.eu/eurostat/data/database seleccionando Population and social conditions/Social protection."/>
  </hyperlinks>
  <printOptions headings="false" gridLines="false" gridLinesSet="true" horizontalCentered="false" verticalCentered="false"/>
  <pageMargins left="0.472222222222222" right="0" top="0.315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5625" defaultRowHeight="14.25" zeroHeight="false" outlineLevelRow="0" outlineLevelCol="0"/>
  <cols>
    <col collapsed="false" customWidth="true" hidden="false" outlineLevel="0" max="1" min="1" style="10" width="27.99"/>
    <col collapsed="false" customWidth="true" hidden="false" outlineLevel="0" max="2" min="2" style="10" width="1.7"/>
    <col collapsed="false" customWidth="true" hidden="false" outlineLevel="0" max="3" min="3" style="10" width="9.56"/>
    <col collapsed="false" customWidth="true" hidden="false" outlineLevel="0" max="4" min="4" style="10" width="2.7"/>
    <col collapsed="false" customWidth="true" hidden="false" outlineLevel="0" max="5" min="5" style="10" width="1.7"/>
    <col collapsed="false" customWidth="true" hidden="false" outlineLevel="0" max="6" min="6" style="10" width="7.85"/>
    <col collapsed="false" customWidth="true" hidden="false" outlineLevel="0" max="8" min="7" style="10" width="2.13"/>
    <col collapsed="false" customWidth="true" hidden="false" outlineLevel="0" max="9" min="9" style="10" width="7.85"/>
    <col collapsed="false" customWidth="true" hidden="false" outlineLevel="0" max="10" min="10" style="10" width="2.13"/>
    <col collapsed="false" customWidth="true" hidden="false" outlineLevel="0" max="11" min="11" style="10" width="1.99"/>
    <col collapsed="false" customWidth="true" hidden="false" outlineLevel="0" max="12" min="12" style="10" width="7.85"/>
    <col collapsed="false" customWidth="true" hidden="false" outlineLevel="0" max="13" min="13" style="10" width="2.42"/>
    <col collapsed="false" customWidth="true" hidden="false" outlineLevel="0" max="14" min="14" style="10" width="1.7"/>
    <col collapsed="false" customWidth="true" hidden="false" outlineLevel="0" max="15" min="15" style="10" width="7.85"/>
    <col collapsed="false" customWidth="true" hidden="false" outlineLevel="0" max="16" min="16" style="10" width="2.42"/>
    <col collapsed="false" customWidth="true" hidden="true" outlineLevel="0" max="17" min="17" style="10" width="1.28"/>
    <col collapsed="false" customWidth="false" hidden="false" outlineLevel="0" max="257" min="18" style="10" width="12.56"/>
  </cols>
  <sheetData>
    <row r="1" customFormat="false" ht="15" hidden="false" customHeight="true" outlineLevel="0" collapsed="false">
      <c r="A1" s="11" t="s">
        <v>34</v>
      </c>
      <c r="B1" s="11"/>
      <c r="C1" s="11"/>
      <c r="D1" s="11"/>
      <c r="E1" s="11"/>
      <c r="F1" s="12"/>
      <c r="G1" s="13"/>
      <c r="H1" s="13"/>
      <c r="I1" s="14" t="s">
        <v>1</v>
      </c>
      <c r="J1" s="15"/>
      <c r="K1" s="15"/>
      <c r="L1" s="15"/>
      <c r="M1" s="16"/>
      <c r="N1" s="16"/>
      <c r="O1" s="16"/>
      <c r="P1" s="16"/>
    </row>
    <row r="2" customFormat="false" ht="15" hidden="false" customHeight="true" outlineLevel="0" collapsed="false">
      <c r="A2" s="17"/>
      <c r="B2" s="17"/>
      <c r="C2" s="18"/>
      <c r="D2" s="18"/>
      <c r="E2" s="13"/>
      <c r="F2" s="13"/>
      <c r="G2" s="13"/>
      <c r="H2" s="13"/>
      <c r="I2" s="19" t="s">
        <v>2</v>
      </c>
      <c r="J2" s="19"/>
      <c r="K2" s="19"/>
      <c r="L2" s="19"/>
      <c r="M2" s="19"/>
      <c r="N2" s="19"/>
      <c r="O2" s="19"/>
      <c r="P2" s="19"/>
    </row>
    <row r="3" customFormat="false" ht="12.75" hidden="false" customHeight="true" outlineLevel="0" collapsed="false">
      <c r="A3" s="17"/>
      <c r="B3" s="17"/>
      <c r="C3" s="18"/>
      <c r="D3" s="18"/>
      <c r="E3" s="13"/>
      <c r="F3" s="13"/>
      <c r="G3" s="13"/>
      <c r="H3" s="13"/>
      <c r="I3" s="19"/>
      <c r="J3" s="19"/>
      <c r="K3" s="19"/>
      <c r="L3" s="19"/>
      <c r="M3" s="19"/>
      <c r="N3" s="19"/>
      <c r="O3" s="19"/>
      <c r="P3" s="19"/>
    </row>
    <row r="4" customFormat="false" ht="12.75" hidden="false" customHeight="true" outlineLevel="0" collapsed="false">
      <c r="A4" s="17"/>
      <c r="B4" s="17"/>
      <c r="C4" s="18"/>
      <c r="D4" s="18"/>
      <c r="E4" s="13"/>
      <c r="F4" s="13"/>
      <c r="G4" s="13"/>
      <c r="H4" s="13"/>
      <c r="I4" s="19"/>
      <c r="J4" s="19"/>
      <c r="K4" s="19"/>
      <c r="L4" s="19"/>
      <c r="M4" s="19"/>
      <c r="N4" s="19"/>
      <c r="O4" s="19"/>
      <c r="P4" s="19"/>
    </row>
    <row r="5" customFormat="false" ht="12.75" hidden="false" customHeight="true" outlineLevel="0" collapsed="false">
      <c r="A5" s="17"/>
      <c r="B5" s="17"/>
      <c r="C5" s="18"/>
      <c r="D5" s="18"/>
      <c r="E5" s="13"/>
      <c r="F5" s="13"/>
      <c r="G5" s="13"/>
      <c r="H5" s="13"/>
      <c r="I5" s="20"/>
      <c r="J5" s="20"/>
      <c r="K5" s="20"/>
      <c r="L5" s="20"/>
      <c r="M5" s="20"/>
      <c r="N5" s="20"/>
      <c r="O5" s="20"/>
      <c r="P5" s="20"/>
    </row>
    <row r="6" customFormat="false" ht="12.75" hidden="false" customHeight="true" outlineLevel="0" collapsed="false">
      <c r="A6" s="17"/>
      <c r="B6" s="17"/>
      <c r="C6" s="18"/>
      <c r="D6" s="18"/>
      <c r="E6" s="13"/>
      <c r="F6" s="13"/>
      <c r="G6" s="13"/>
      <c r="H6" s="13"/>
      <c r="I6" s="20"/>
      <c r="J6" s="20"/>
      <c r="K6" s="20"/>
      <c r="L6" s="20"/>
      <c r="M6" s="20"/>
      <c r="N6" s="20"/>
      <c r="O6" s="20"/>
      <c r="P6" s="20"/>
    </row>
    <row r="7" customFormat="false" ht="14.25" hidden="false" customHeight="false" outlineLevel="0" collapsed="false">
      <c r="A7" s="17"/>
      <c r="B7" s="17"/>
      <c r="C7" s="21"/>
      <c r="D7" s="21"/>
      <c r="E7" s="21"/>
      <c r="F7" s="21"/>
      <c r="G7" s="21"/>
      <c r="H7" s="21"/>
      <c r="I7" s="21"/>
      <c r="J7" s="21"/>
      <c r="K7" s="21"/>
      <c r="L7" s="21"/>
      <c r="M7" s="22"/>
      <c r="N7" s="18"/>
      <c r="O7" s="13"/>
      <c r="P7" s="13"/>
    </row>
    <row r="8" customFormat="false" ht="15" hidden="false" customHeight="false" outlineLevel="0" collapsed="false">
      <c r="A8" s="23"/>
      <c r="B8" s="23"/>
      <c r="C8" s="24" t="s">
        <v>35</v>
      </c>
      <c r="D8" s="24"/>
      <c r="E8" s="24"/>
      <c r="F8" s="24"/>
      <c r="G8" s="24"/>
      <c r="H8" s="24"/>
      <c r="I8" s="24"/>
      <c r="J8" s="24"/>
      <c r="K8" s="24"/>
      <c r="L8" s="24"/>
      <c r="M8" s="24"/>
      <c r="N8" s="24"/>
      <c r="O8" s="24"/>
      <c r="P8" s="24"/>
    </row>
    <row r="9" customFormat="false" ht="18" hidden="false" customHeight="true" outlineLevel="0" collapsed="false">
      <c r="A9" s="23"/>
      <c r="B9" s="23"/>
      <c r="C9" s="25" t="n">
        <v>2011</v>
      </c>
      <c r="D9" s="25"/>
      <c r="E9" s="26"/>
      <c r="F9" s="25" t="n">
        <v>2012</v>
      </c>
      <c r="G9" s="25"/>
      <c r="H9" s="27"/>
      <c r="I9" s="25" t="n">
        <v>2013</v>
      </c>
      <c r="J9" s="25"/>
      <c r="K9" s="28"/>
      <c r="L9" s="25" t="n">
        <v>2014</v>
      </c>
      <c r="M9" s="25"/>
      <c r="N9" s="29"/>
      <c r="O9" s="25" t="n">
        <v>2015</v>
      </c>
      <c r="P9" s="25"/>
    </row>
    <row r="10" customFormat="false" ht="18" hidden="false" customHeight="true" outlineLevel="0" collapsed="false">
      <c r="A10" s="30" t="s">
        <v>36</v>
      </c>
      <c r="B10" s="21"/>
      <c r="C10" s="27"/>
      <c r="D10" s="27"/>
      <c r="E10" s="27"/>
      <c r="F10" s="27"/>
      <c r="G10" s="27"/>
      <c r="H10" s="27"/>
      <c r="I10" s="27"/>
      <c r="J10" s="27"/>
      <c r="K10" s="28"/>
      <c r="L10" s="27"/>
      <c r="M10" s="27"/>
      <c r="N10" s="29"/>
      <c r="O10" s="27"/>
      <c r="P10" s="27"/>
    </row>
    <row r="11" customFormat="false" ht="18" hidden="false" customHeight="true" outlineLevel="0" collapsed="false">
      <c r="A11" s="31" t="s">
        <v>37</v>
      </c>
      <c r="B11" s="31"/>
      <c r="C11" s="32" t="n">
        <v>3935548.66</v>
      </c>
      <c r="D11" s="32" t="s">
        <v>38</v>
      </c>
      <c r="E11" s="33"/>
      <c r="F11" s="33" t="n">
        <v>4072647.22</v>
      </c>
      <c r="G11" s="32" t="s">
        <v>38</v>
      </c>
      <c r="H11" s="33"/>
      <c r="I11" s="33" t="n">
        <v>4120248.26</v>
      </c>
      <c r="J11" s="32" t="s">
        <v>38</v>
      </c>
      <c r="K11" s="34"/>
      <c r="L11" s="33" t="n">
        <v>4225963.47</v>
      </c>
      <c r="M11" s="32" t="s">
        <v>38</v>
      </c>
      <c r="N11" s="34"/>
      <c r="O11" s="35" t="s">
        <v>39</v>
      </c>
      <c r="P11" s="32"/>
    </row>
    <row r="12" customFormat="false" ht="18" hidden="false" customHeight="true" outlineLevel="0" collapsed="false">
      <c r="A12" s="31" t="s">
        <v>40</v>
      </c>
      <c r="B12" s="31"/>
      <c r="C12" s="32" t="n">
        <v>3925629.55</v>
      </c>
      <c r="D12" s="32" t="s">
        <v>38</v>
      </c>
      <c r="E12" s="33"/>
      <c r="F12" s="33" t="n">
        <v>4062901.63</v>
      </c>
      <c r="G12" s="32" t="s">
        <v>38</v>
      </c>
      <c r="H12" s="33"/>
      <c r="I12" s="33" t="n">
        <v>4110184.91</v>
      </c>
      <c r="J12" s="32" t="s">
        <v>38</v>
      </c>
      <c r="K12" s="34"/>
      <c r="L12" s="33" t="n">
        <v>4216368.25</v>
      </c>
      <c r="M12" s="32" t="s">
        <v>38</v>
      </c>
      <c r="N12" s="34"/>
      <c r="O12" s="35" t="s">
        <v>39</v>
      </c>
      <c r="P12" s="32"/>
    </row>
    <row r="13" customFormat="false" ht="18" hidden="false" customHeight="true" outlineLevel="0" collapsed="false">
      <c r="A13" s="36" t="s">
        <v>41</v>
      </c>
      <c r="B13" s="36"/>
      <c r="C13" s="37" t="n">
        <v>114397.03</v>
      </c>
      <c r="D13" s="37"/>
      <c r="E13" s="38"/>
      <c r="F13" s="38" t="n">
        <v>117305.26</v>
      </c>
      <c r="G13" s="38"/>
      <c r="H13" s="38"/>
      <c r="I13" s="38" t="n">
        <v>120523.44</v>
      </c>
      <c r="J13" s="32"/>
      <c r="K13" s="39"/>
      <c r="L13" s="38" t="n">
        <v>122636.19</v>
      </c>
      <c r="M13" s="38"/>
      <c r="N13" s="39"/>
      <c r="O13" s="38" t="n">
        <v>124761.19</v>
      </c>
      <c r="P13" s="38"/>
      <c r="Q13" s="38" t="e">
        <f aca="false"/>
        <v>#REF!</v>
      </c>
    </row>
    <row r="14" customFormat="false" ht="18" hidden="false" customHeight="true" outlineLevel="0" collapsed="false">
      <c r="A14" s="36" t="s">
        <v>42</v>
      </c>
      <c r="B14" s="36"/>
      <c r="C14" s="37" t="n">
        <v>7205.29</v>
      </c>
      <c r="D14" s="37"/>
      <c r="E14" s="38"/>
      <c r="F14" s="38" t="n">
        <v>7443.01</v>
      </c>
      <c r="G14" s="38"/>
      <c r="H14" s="38"/>
      <c r="I14" s="38" t="n">
        <v>8050.24</v>
      </c>
      <c r="J14" s="32"/>
      <c r="K14" s="39"/>
      <c r="L14" s="38" t="n">
        <v>8603.21</v>
      </c>
      <c r="M14" s="38"/>
      <c r="N14" s="39"/>
      <c r="O14" s="38" t="n">
        <v>8669.91</v>
      </c>
      <c r="P14" s="38"/>
    </row>
    <row r="15" customFormat="false" ht="18" hidden="false" customHeight="true" outlineLevel="0" collapsed="false">
      <c r="A15" s="36" t="s">
        <v>43</v>
      </c>
      <c r="B15" s="36"/>
      <c r="C15" s="37" t="n">
        <v>33160.05</v>
      </c>
      <c r="D15" s="37"/>
      <c r="E15" s="38"/>
      <c r="F15" s="38" t="n">
        <v>33006.06</v>
      </c>
      <c r="G15" s="38"/>
      <c r="H15" s="38"/>
      <c r="I15" s="38" t="n">
        <v>33001.34</v>
      </c>
      <c r="J15" s="32"/>
      <c r="K15" s="39"/>
      <c r="L15" s="38" t="n">
        <v>32051.63</v>
      </c>
      <c r="M15" s="38"/>
      <c r="N15" s="39"/>
      <c r="O15" s="38" t="n">
        <v>33134.73</v>
      </c>
      <c r="P15" s="38"/>
    </row>
    <row r="16" customFormat="false" ht="18" hidden="false" customHeight="true" outlineLevel="0" collapsed="false">
      <c r="A16" s="36" t="s">
        <v>44</v>
      </c>
      <c r="B16" s="36"/>
      <c r="C16" s="37" t="n">
        <v>88588.81</v>
      </c>
      <c r="D16" s="37"/>
      <c r="E16" s="38"/>
      <c r="F16" s="38" t="n">
        <v>90581.43</v>
      </c>
      <c r="G16" s="38"/>
      <c r="H16" s="38"/>
      <c r="I16" s="38" t="n">
        <v>95112.87</v>
      </c>
      <c r="J16" s="32"/>
      <c r="K16" s="39"/>
      <c r="L16" s="38" t="n">
        <v>91866.98</v>
      </c>
      <c r="M16" s="38"/>
      <c r="N16" s="39"/>
      <c r="O16" s="38" t="n">
        <v>99351.47</v>
      </c>
      <c r="P16" s="38"/>
    </row>
    <row r="17" customFormat="false" ht="18" hidden="false" customHeight="true" outlineLevel="0" collapsed="false">
      <c r="A17" s="36" t="s">
        <v>45</v>
      </c>
      <c r="B17" s="36"/>
      <c r="C17" s="37" t="n">
        <v>831815.51</v>
      </c>
      <c r="D17" s="37"/>
      <c r="E17" s="38"/>
      <c r="F17" s="38" t="n">
        <v>854746.72</v>
      </c>
      <c r="G17" s="38"/>
      <c r="H17" s="38"/>
      <c r="I17" s="38" t="n">
        <v>868054.77</v>
      </c>
      <c r="J17" s="32"/>
      <c r="K17" s="39"/>
      <c r="L17" s="38" t="n">
        <v>897212.54</v>
      </c>
      <c r="M17" s="38"/>
      <c r="N17" s="39"/>
      <c r="O17" s="38" t="n">
        <v>931306.22</v>
      </c>
      <c r="P17" s="37" t="s">
        <v>38</v>
      </c>
    </row>
    <row r="18" customFormat="false" ht="18" hidden="false" customHeight="true" outlineLevel="0" collapsed="false">
      <c r="A18" s="36" t="s">
        <v>46</v>
      </c>
      <c r="B18" s="36"/>
      <c r="C18" s="37" t="n">
        <v>2583.14</v>
      </c>
      <c r="D18" s="37"/>
      <c r="E18" s="38"/>
      <c r="F18" s="38" t="n">
        <v>2661.61</v>
      </c>
      <c r="G18" s="38"/>
      <c r="H18" s="38"/>
      <c r="I18" s="38" t="n">
        <v>2735.7</v>
      </c>
      <c r="J18" s="32"/>
      <c r="K18" s="39"/>
      <c r="L18" s="38" t="n">
        <v>2896.39</v>
      </c>
      <c r="M18" s="38"/>
      <c r="N18" s="39"/>
      <c r="O18" s="38" t="n">
        <v>3270.32</v>
      </c>
      <c r="P18" s="38"/>
    </row>
    <row r="19" customFormat="false" ht="18" hidden="false" customHeight="true" outlineLevel="0" collapsed="false">
      <c r="A19" s="36" t="s">
        <v>47</v>
      </c>
      <c r="B19" s="36"/>
      <c r="C19" s="37" t="n">
        <v>42593.97</v>
      </c>
      <c r="D19" s="37"/>
      <c r="E19" s="38"/>
      <c r="F19" s="38" t="n">
        <v>42295.59</v>
      </c>
      <c r="G19" s="38"/>
      <c r="H19" s="38"/>
      <c r="I19" s="38" t="n">
        <v>41585.4</v>
      </c>
      <c r="J19" s="32"/>
      <c r="K19" s="39"/>
      <c r="L19" s="38" t="n">
        <v>41324.85</v>
      </c>
      <c r="M19" s="38"/>
      <c r="N19" s="39"/>
      <c r="O19" s="38" t="n">
        <v>41933.4</v>
      </c>
      <c r="P19" s="38"/>
    </row>
    <row r="20" customFormat="false" ht="18" hidden="false" customHeight="true" outlineLevel="0" collapsed="false">
      <c r="A20" s="36" t="s">
        <v>48</v>
      </c>
      <c r="B20" s="36"/>
      <c r="C20" s="37" t="n">
        <v>55740.08</v>
      </c>
      <c r="D20" s="37" t="s">
        <v>38</v>
      </c>
      <c r="E20" s="38"/>
      <c r="F20" s="38" t="n">
        <v>50122.29</v>
      </c>
      <c r="G20" s="37" t="s">
        <v>38</v>
      </c>
      <c r="H20" s="38"/>
      <c r="I20" s="38" t="n">
        <v>48285.1</v>
      </c>
      <c r="J20" s="37" t="s">
        <v>38</v>
      </c>
      <c r="K20" s="39"/>
      <c r="L20" s="38" t="n">
        <v>46400.28</v>
      </c>
      <c r="M20" s="37" t="s">
        <v>38</v>
      </c>
      <c r="N20" s="39"/>
      <c r="O20" s="38" t="n">
        <v>46297.75</v>
      </c>
      <c r="P20" s="37" t="s">
        <v>38</v>
      </c>
    </row>
    <row r="21" customFormat="false" ht="18" hidden="false" customHeight="true" outlineLevel="0" collapsed="false">
      <c r="A21" s="36" t="s">
        <v>49</v>
      </c>
      <c r="B21" s="36"/>
      <c r="C21" s="37" t="n">
        <v>268879.7</v>
      </c>
      <c r="D21" s="37"/>
      <c r="E21" s="38"/>
      <c r="F21" s="38" t="n">
        <v>255227.18</v>
      </c>
      <c r="G21" s="37"/>
      <c r="H21" s="38"/>
      <c r="I21" s="38" t="n">
        <v>257300.16</v>
      </c>
      <c r="J21" s="37"/>
      <c r="K21" s="39"/>
      <c r="L21" s="38" t="n">
        <v>253673.52</v>
      </c>
      <c r="M21" s="37" t="s">
        <v>38</v>
      </c>
      <c r="N21" s="39"/>
      <c r="O21" s="38" t="n">
        <v>254843.59</v>
      </c>
      <c r="P21" s="37" t="s">
        <v>38</v>
      </c>
    </row>
    <row r="22" customFormat="false" ht="18" hidden="false" customHeight="true" outlineLevel="0" collapsed="false">
      <c r="A22" s="36" t="s">
        <v>50</v>
      </c>
      <c r="B22" s="36"/>
      <c r="C22" s="37" t="n">
        <v>668266.92</v>
      </c>
      <c r="D22" s="37"/>
      <c r="E22" s="38"/>
      <c r="F22" s="38" t="n">
        <v>694859.27</v>
      </c>
      <c r="G22" s="38"/>
      <c r="H22" s="38"/>
      <c r="I22" s="38" t="n">
        <v>714157.67</v>
      </c>
      <c r="J22" s="32"/>
      <c r="K22" s="39"/>
      <c r="L22" s="38" t="n">
        <v>732655.07</v>
      </c>
      <c r="M22" s="38"/>
      <c r="N22" s="39"/>
      <c r="O22" s="38" t="n">
        <v>745195.17</v>
      </c>
      <c r="P22" s="38"/>
    </row>
    <row r="23" customFormat="false" ht="18" hidden="false" customHeight="true" outlineLevel="0" collapsed="false">
      <c r="A23" s="40" t="s">
        <v>51</v>
      </c>
      <c r="B23" s="40"/>
      <c r="C23" s="37" t="n">
        <v>9919.11</v>
      </c>
      <c r="D23" s="37"/>
      <c r="E23" s="38"/>
      <c r="F23" s="38" t="n">
        <v>9745.59</v>
      </c>
      <c r="G23" s="38"/>
      <c r="H23" s="38"/>
      <c r="I23" s="38" t="n">
        <v>10063.35</v>
      </c>
      <c r="J23" s="32"/>
      <c r="K23" s="39"/>
      <c r="L23" s="38" t="n">
        <v>9595.22</v>
      </c>
      <c r="M23" s="38"/>
      <c r="N23" s="39"/>
      <c r="O23" s="38" t="n">
        <v>9777.31</v>
      </c>
      <c r="P23" s="38"/>
    </row>
    <row r="24" customFormat="false" ht="18" hidden="false" customHeight="true" outlineLevel="0" collapsed="false">
      <c r="A24" s="36" t="s">
        <v>52</v>
      </c>
      <c r="B24" s="36"/>
      <c r="C24" s="37" t="n">
        <v>471389</v>
      </c>
      <c r="D24" s="37"/>
      <c r="E24" s="38"/>
      <c r="F24" s="38" t="n">
        <v>479035</v>
      </c>
      <c r="G24" s="38"/>
      <c r="H24" s="38"/>
      <c r="I24" s="38" t="n">
        <v>488410</v>
      </c>
      <c r="J24" s="32"/>
      <c r="K24" s="39"/>
      <c r="L24" s="38" t="n">
        <v>498747</v>
      </c>
      <c r="M24" s="37"/>
      <c r="N24" s="39"/>
      <c r="O24" s="38" t="n">
        <v>505483</v>
      </c>
      <c r="P24" s="37" t="s">
        <v>38</v>
      </c>
    </row>
    <row r="25" customFormat="false" ht="18" hidden="false" customHeight="true" outlineLevel="0" collapsed="false">
      <c r="A25" s="36" t="s">
        <v>53</v>
      </c>
      <c r="B25" s="36"/>
      <c r="C25" s="37" t="n">
        <v>4550.09</v>
      </c>
      <c r="D25" s="37"/>
      <c r="E25" s="38"/>
      <c r="F25" s="38" t="n">
        <v>5405.73</v>
      </c>
      <c r="G25" s="38"/>
      <c r="H25" s="38"/>
      <c r="I25" s="38" t="n">
        <v>3880.12</v>
      </c>
      <c r="J25" s="32"/>
      <c r="K25" s="39"/>
      <c r="L25" s="38" t="n">
        <v>3804.42</v>
      </c>
      <c r="M25" s="38"/>
      <c r="N25" s="39"/>
      <c r="O25" s="38" t="n">
        <v>3851.43</v>
      </c>
      <c r="P25" s="38"/>
    </row>
    <row r="26" customFormat="false" ht="18" hidden="false" customHeight="true" outlineLevel="0" collapsed="false">
      <c r="A26" s="36" t="s">
        <v>54</v>
      </c>
      <c r="B26" s="36"/>
      <c r="C26" s="37" t="n">
        <v>3127.23</v>
      </c>
      <c r="D26" s="37"/>
      <c r="E26" s="38"/>
      <c r="F26" s="38" t="n">
        <v>3168.14</v>
      </c>
      <c r="G26" s="38"/>
      <c r="H26" s="38"/>
      <c r="I26" s="38" t="n">
        <v>3344.61</v>
      </c>
      <c r="J26" s="32"/>
      <c r="K26" s="39"/>
      <c r="L26" s="38" t="n">
        <v>3440.47</v>
      </c>
      <c r="M26" s="38"/>
      <c r="N26" s="39"/>
      <c r="O26" s="38" t="n">
        <v>3654.94</v>
      </c>
      <c r="P26" s="37" t="s">
        <v>38</v>
      </c>
    </row>
    <row r="27" customFormat="false" ht="18" hidden="false" customHeight="true" outlineLevel="0" collapsed="false">
      <c r="A27" s="36" t="s">
        <v>55</v>
      </c>
      <c r="B27" s="36"/>
      <c r="C27" s="37" t="n">
        <v>4738.3</v>
      </c>
      <c r="D27" s="37"/>
      <c r="E27" s="38"/>
      <c r="F27" s="38" t="n">
        <v>4806.78</v>
      </c>
      <c r="G27" s="38"/>
      <c r="H27" s="38"/>
      <c r="I27" s="38" t="n">
        <v>5012.38</v>
      </c>
      <c r="J27" s="32"/>
      <c r="K27" s="39"/>
      <c r="L27" s="38" t="n">
        <v>5461.07</v>
      </c>
      <c r="M27" s="38"/>
      <c r="N27" s="39"/>
      <c r="O27" s="38" t="n">
        <v>5905.27</v>
      </c>
      <c r="P27" s="38"/>
    </row>
    <row r="28" customFormat="false" ht="18" hidden="false" customHeight="true" outlineLevel="0" collapsed="false">
      <c r="A28" s="36" t="s">
        <v>56</v>
      </c>
      <c r="B28" s="36"/>
      <c r="C28" s="37" t="n">
        <v>10082.7</v>
      </c>
      <c r="D28" s="37"/>
      <c r="E28" s="38"/>
      <c r="F28" s="38" t="n">
        <v>11360.45</v>
      </c>
      <c r="G28" s="38"/>
      <c r="H28" s="38"/>
      <c r="I28" s="38" t="n">
        <v>11765.54</v>
      </c>
      <c r="J28" s="32"/>
      <c r="K28" s="39"/>
      <c r="L28" s="38" t="n">
        <v>13004.49</v>
      </c>
      <c r="M28" s="38"/>
      <c r="N28" s="39"/>
      <c r="O28" s="38" t="n">
        <v>12527.28</v>
      </c>
      <c r="P28" s="38"/>
    </row>
    <row r="29" customFormat="false" ht="18" hidden="false" customHeight="true" outlineLevel="0" collapsed="false">
      <c r="A29" s="36" t="s">
        <v>57</v>
      </c>
      <c r="B29" s="36"/>
      <c r="C29" s="37" t="n">
        <v>21796.85</v>
      </c>
      <c r="D29" s="37"/>
      <c r="E29" s="38"/>
      <c r="F29" s="38" t="n">
        <v>20757.68</v>
      </c>
      <c r="G29" s="38"/>
      <c r="H29" s="38"/>
      <c r="I29" s="38" t="n">
        <v>21726.76</v>
      </c>
      <c r="J29" s="32"/>
      <c r="K29" s="39"/>
      <c r="L29" s="38" t="n">
        <v>21524.26</v>
      </c>
      <c r="M29" s="38"/>
      <c r="N29" s="39"/>
      <c r="O29" s="38" t="n">
        <v>22359.64</v>
      </c>
      <c r="P29" s="38"/>
    </row>
    <row r="30" customFormat="false" ht="18" hidden="false" customHeight="true" outlineLevel="0" collapsed="false">
      <c r="A30" s="36" t="s">
        <v>58</v>
      </c>
      <c r="B30" s="36"/>
      <c r="C30" s="37" t="n">
        <v>1298.38</v>
      </c>
      <c r="D30" s="37"/>
      <c r="E30" s="38"/>
      <c r="F30" s="38" t="n">
        <v>1376.56</v>
      </c>
      <c r="G30" s="38"/>
      <c r="H30" s="38"/>
      <c r="I30" s="38" t="n">
        <v>1449.59</v>
      </c>
      <c r="J30" s="32"/>
      <c r="K30" s="39"/>
      <c r="L30" s="38" t="n">
        <v>1547.05</v>
      </c>
      <c r="M30" s="38"/>
      <c r="N30" s="39"/>
      <c r="O30" s="38" t="n">
        <v>1624.24</v>
      </c>
      <c r="P30" s="38"/>
    </row>
    <row r="31" customFormat="false" ht="18" hidden="false" customHeight="true" outlineLevel="0" collapsed="false">
      <c r="A31" s="36" t="s">
        <v>59</v>
      </c>
      <c r="B31" s="36"/>
      <c r="C31" s="37" t="n">
        <v>209234</v>
      </c>
      <c r="D31" s="37"/>
      <c r="E31" s="38"/>
      <c r="F31" s="38" t="n">
        <v>221007</v>
      </c>
      <c r="G31" s="38"/>
      <c r="H31" s="38"/>
      <c r="I31" s="38" t="n">
        <v>222219</v>
      </c>
      <c r="J31" s="32"/>
      <c r="K31" s="39"/>
      <c r="L31" s="38" t="n">
        <v>227728</v>
      </c>
      <c r="M31" s="38"/>
      <c r="N31" s="39"/>
      <c r="O31" s="38" t="n">
        <v>229858</v>
      </c>
      <c r="P31" s="38"/>
    </row>
    <row r="32" customFormat="false" ht="18" hidden="false" customHeight="true" outlineLevel="0" collapsed="false">
      <c r="A32" s="36" t="s">
        <v>60</v>
      </c>
      <c r="B32" s="36"/>
      <c r="C32" s="37" t="n">
        <v>88813.94</v>
      </c>
      <c r="D32" s="37"/>
      <c r="E32" s="38"/>
      <c r="F32" s="38" t="n">
        <v>92642.37</v>
      </c>
      <c r="G32" s="38"/>
      <c r="H32" s="38"/>
      <c r="I32" s="38" t="n">
        <v>95647.88</v>
      </c>
      <c r="J32" s="32"/>
      <c r="K32" s="39"/>
      <c r="L32" s="38" t="n">
        <v>98628.6</v>
      </c>
      <c r="M32" s="38"/>
      <c r="N32" s="39"/>
      <c r="O32" s="38" t="n">
        <v>101524.9</v>
      </c>
      <c r="P32" s="38"/>
    </row>
    <row r="33" customFormat="false" ht="18" hidden="false" customHeight="true" outlineLevel="0" collapsed="false">
      <c r="A33" s="36" t="s">
        <v>61</v>
      </c>
      <c r="B33" s="36"/>
      <c r="C33" s="37" t="n">
        <v>71351.74</v>
      </c>
      <c r="D33" s="37"/>
      <c r="E33" s="38"/>
      <c r="F33" s="38" t="n">
        <v>71117.07</v>
      </c>
      <c r="G33" s="38"/>
      <c r="H33" s="38"/>
      <c r="I33" s="38" t="n">
        <v>77088.26</v>
      </c>
      <c r="J33" s="32"/>
      <c r="K33" s="39"/>
      <c r="L33" s="38" t="n">
        <v>77543.48</v>
      </c>
      <c r="M33" s="38"/>
      <c r="N33" s="39"/>
      <c r="O33" s="41" t="s">
        <v>39</v>
      </c>
      <c r="P33" s="38"/>
    </row>
    <row r="34" customFormat="false" ht="18" hidden="false" customHeight="true" outlineLevel="0" collapsed="false">
      <c r="A34" s="36" t="s">
        <v>62</v>
      </c>
      <c r="B34" s="36"/>
      <c r="C34" s="37" t="n">
        <v>47306.28</v>
      </c>
      <c r="D34" s="37"/>
      <c r="E34" s="38"/>
      <c r="F34" s="38" t="n">
        <v>45482.81</v>
      </c>
      <c r="G34" s="38"/>
      <c r="H34" s="38"/>
      <c r="I34" s="38" t="n">
        <v>48112.04</v>
      </c>
      <c r="J34" s="32"/>
      <c r="K34" s="39"/>
      <c r="L34" s="38" t="n">
        <v>47820.05</v>
      </c>
      <c r="M34" s="38"/>
      <c r="N34" s="39"/>
      <c r="O34" s="38" t="n">
        <v>48209.53</v>
      </c>
      <c r="P34" s="38"/>
    </row>
    <row r="35" customFormat="false" ht="18" hidden="false" customHeight="true" outlineLevel="0" collapsed="false">
      <c r="A35" s="36" t="s">
        <v>63</v>
      </c>
      <c r="B35" s="36"/>
      <c r="C35" s="37" t="n">
        <v>21298.2</v>
      </c>
      <c r="D35" s="37"/>
      <c r="E35" s="38"/>
      <c r="F35" s="38" t="n">
        <v>20822.21</v>
      </c>
      <c r="G35" s="38"/>
      <c r="H35" s="38"/>
      <c r="I35" s="38" t="n">
        <v>21534.01</v>
      </c>
      <c r="J35" s="32"/>
      <c r="K35" s="39"/>
      <c r="L35" s="38" t="n">
        <v>22425.49</v>
      </c>
      <c r="M35" s="38"/>
      <c r="N35" s="39"/>
      <c r="O35" s="38" t="n">
        <v>23922.88</v>
      </c>
      <c r="P35" s="38"/>
    </row>
    <row r="36" customFormat="false" ht="18" hidden="false" customHeight="true" outlineLevel="0" collapsed="false">
      <c r="A36" s="36" t="s">
        <v>64</v>
      </c>
      <c r="B36" s="36"/>
      <c r="C36" s="37" t="n">
        <v>9011.49</v>
      </c>
      <c r="D36" s="37"/>
      <c r="E36" s="38"/>
      <c r="F36" s="38" t="n">
        <v>8930.48</v>
      </c>
      <c r="G36" s="38"/>
      <c r="H36" s="38"/>
      <c r="I36" s="38" t="n">
        <v>8979.31</v>
      </c>
      <c r="J36" s="32"/>
      <c r="K36" s="39"/>
      <c r="L36" s="38" t="n">
        <v>9122.21</v>
      </c>
      <c r="M36" s="38"/>
      <c r="N36" s="39"/>
      <c r="O36" s="38" t="n">
        <v>9081.66</v>
      </c>
      <c r="P36" s="37" t="s">
        <v>38</v>
      </c>
    </row>
    <row r="37" customFormat="false" ht="18" hidden="false" customHeight="true" outlineLevel="0" collapsed="false">
      <c r="A37" s="36" t="s">
        <v>65</v>
      </c>
      <c r="B37" s="36"/>
      <c r="C37" s="37" t="n">
        <v>13748.03</v>
      </c>
      <c r="D37" s="37"/>
      <c r="E37" s="38"/>
      <c r="F37" s="38" t="n">
        <v>14249.86</v>
      </c>
      <c r="G37" s="38"/>
      <c r="H37" s="38"/>
      <c r="I37" s="38" t="n">
        <v>13985.33</v>
      </c>
      <c r="J37" s="32"/>
      <c r="K37" s="39"/>
      <c r="L37" s="38" t="n">
        <v>14818.47</v>
      </c>
      <c r="M37" s="38"/>
      <c r="N37" s="39"/>
      <c r="O37" s="38" t="n">
        <v>14824.63</v>
      </c>
      <c r="P37" s="37" t="s">
        <v>38</v>
      </c>
    </row>
    <row r="38" customFormat="false" ht="18" hidden="false" customHeight="true" outlineLevel="0" collapsed="false">
      <c r="A38" s="36" t="s">
        <v>66</v>
      </c>
      <c r="B38" s="36"/>
      <c r="C38" s="37" t="n">
        <v>61577.99</v>
      </c>
      <c r="D38" s="37"/>
      <c r="E38" s="38"/>
      <c r="F38" s="38" t="n">
        <v>64531.54</v>
      </c>
      <c r="G38" s="38"/>
      <c r="H38" s="38"/>
      <c r="I38" s="38" t="n">
        <v>66589.78</v>
      </c>
      <c r="J38" s="32"/>
      <c r="K38" s="39"/>
      <c r="L38" s="38" t="n">
        <v>68420.05</v>
      </c>
      <c r="M38" s="38"/>
      <c r="N38" s="39"/>
      <c r="O38" s="38" t="n">
        <v>68932.68</v>
      </c>
      <c r="P38" s="38"/>
    </row>
    <row r="39" customFormat="false" ht="18" hidden="false" customHeight="true" outlineLevel="0" collapsed="false">
      <c r="A39" s="36" t="s">
        <v>67</v>
      </c>
      <c r="B39" s="36"/>
      <c r="C39" s="37" t="n">
        <v>125369.89</v>
      </c>
      <c r="D39" s="37"/>
      <c r="E39" s="38"/>
      <c r="F39" s="38" t="n">
        <v>135369.54</v>
      </c>
      <c r="G39" s="38"/>
      <c r="H39" s="38"/>
      <c r="I39" s="38" t="n">
        <v>139344.28</v>
      </c>
      <c r="J39" s="32"/>
      <c r="K39" s="39"/>
      <c r="L39" s="38" t="n">
        <v>137354.18</v>
      </c>
      <c r="M39" s="38"/>
      <c r="N39" s="39"/>
      <c r="O39" s="38" t="n">
        <v>142395.57</v>
      </c>
      <c r="P39" s="37" t="s">
        <v>38</v>
      </c>
    </row>
    <row r="40" customFormat="false" ht="18" hidden="false" customHeight="true" outlineLevel="0" collapsed="false">
      <c r="A40" s="36" t="s">
        <v>68</v>
      </c>
      <c r="B40" s="36"/>
      <c r="C40" s="37" t="n">
        <v>647502.53</v>
      </c>
      <c r="D40" s="37"/>
      <c r="E40" s="38"/>
      <c r="F40" s="38" t="n">
        <v>714446.5</v>
      </c>
      <c r="G40" s="38"/>
      <c r="H40" s="38"/>
      <c r="I40" s="38" t="n">
        <v>692132.45</v>
      </c>
      <c r="J40" s="32"/>
      <c r="K40" s="39"/>
      <c r="L40" s="38" t="n">
        <v>736025.7</v>
      </c>
      <c r="M40" s="38"/>
      <c r="N40" s="39"/>
      <c r="O40" s="38" t="n">
        <v>859074.21</v>
      </c>
      <c r="P40" s="37" t="s">
        <v>38</v>
      </c>
    </row>
    <row r="41" customFormat="false" ht="18" hidden="false" customHeight="true" outlineLevel="0" collapsed="false">
      <c r="A41" s="30" t="s">
        <v>69</v>
      </c>
      <c r="C41" s="42"/>
      <c r="D41" s="43"/>
      <c r="E41" s="43"/>
      <c r="G41" s="43"/>
      <c r="H41" s="43"/>
      <c r="I41" s="43"/>
      <c r="J41" s="43"/>
      <c r="K41" s="43"/>
      <c r="L41" s="43"/>
      <c r="M41" s="44"/>
      <c r="N41" s="43"/>
      <c r="O41" s="43"/>
      <c r="P41" s="43"/>
    </row>
    <row r="42" customFormat="false" ht="18" hidden="false" customHeight="true" outlineLevel="0" collapsed="false">
      <c r="A42" s="31" t="s">
        <v>37</v>
      </c>
      <c r="B42" s="31"/>
      <c r="C42" s="32" t="n">
        <v>3735088.49</v>
      </c>
      <c r="D42" s="32" t="s">
        <v>38</v>
      </c>
      <c r="E42" s="33"/>
      <c r="F42" s="33" t="n">
        <v>3859799.72</v>
      </c>
      <c r="G42" s="32" t="s">
        <v>38</v>
      </c>
      <c r="H42" s="33"/>
      <c r="I42" s="33" t="n">
        <v>3913655.87</v>
      </c>
      <c r="J42" s="32" t="s">
        <v>38</v>
      </c>
      <c r="K42" s="34"/>
      <c r="L42" s="33" t="n">
        <v>4016755.91</v>
      </c>
      <c r="M42" s="32" t="s">
        <v>38</v>
      </c>
      <c r="N42" s="34"/>
      <c r="O42" s="35" t="s">
        <v>39</v>
      </c>
      <c r="P42" s="32"/>
      <c r="Q42" s="33" t="e">
        <f aca="false"/>
        <v>#REF!</v>
      </c>
    </row>
    <row r="43" customFormat="false" ht="18" hidden="false" customHeight="true" outlineLevel="0" collapsed="false">
      <c r="A43" s="31" t="s">
        <v>40</v>
      </c>
      <c r="B43" s="31"/>
      <c r="C43" s="32" t="n">
        <v>3725851.89</v>
      </c>
      <c r="D43" s="32" t="s">
        <v>38</v>
      </c>
      <c r="E43" s="33"/>
      <c r="F43" s="33" t="n">
        <v>3850513.74</v>
      </c>
      <c r="G43" s="32" t="s">
        <v>38</v>
      </c>
      <c r="H43" s="33"/>
      <c r="I43" s="33" t="n">
        <v>3904106.32</v>
      </c>
      <c r="J43" s="32" t="s">
        <v>38</v>
      </c>
      <c r="K43" s="34"/>
      <c r="L43" s="33" t="n">
        <v>4007468.4</v>
      </c>
      <c r="M43" s="32" t="s">
        <v>38</v>
      </c>
      <c r="N43" s="34"/>
      <c r="O43" s="35" t="s">
        <v>39</v>
      </c>
      <c r="P43" s="32"/>
    </row>
    <row r="44" customFormat="false" ht="18" hidden="false" customHeight="true" outlineLevel="0" collapsed="false">
      <c r="A44" s="36" t="s">
        <v>41</v>
      </c>
      <c r="B44" s="36"/>
      <c r="C44" s="37" t="n">
        <v>112532.67</v>
      </c>
      <c r="D44" s="37"/>
      <c r="E44" s="38"/>
      <c r="F44" s="38" t="n">
        <v>114643.08</v>
      </c>
      <c r="G44" s="38"/>
      <c r="H44" s="38"/>
      <c r="I44" s="38" t="n">
        <v>117996.84</v>
      </c>
      <c r="J44" s="32"/>
      <c r="K44" s="39"/>
      <c r="L44" s="38" t="n">
        <v>120896.21</v>
      </c>
      <c r="M44" s="38"/>
      <c r="N44" s="39"/>
      <c r="O44" s="38" t="n">
        <v>124543.44</v>
      </c>
      <c r="P44" s="38"/>
    </row>
    <row r="45" customFormat="false" ht="18" hidden="false" customHeight="true" outlineLevel="0" collapsed="false">
      <c r="A45" s="36" t="s">
        <v>42</v>
      </c>
      <c r="B45" s="36"/>
      <c r="C45" s="37" t="n">
        <v>6816.21</v>
      </c>
      <c r="D45" s="37"/>
      <c r="E45" s="38"/>
      <c r="F45" s="38" t="n">
        <v>6954.88</v>
      </c>
      <c r="G45" s="38"/>
      <c r="H45" s="38"/>
      <c r="I45" s="38" t="n">
        <v>7384.79</v>
      </c>
      <c r="J45" s="32"/>
      <c r="K45" s="39"/>
      <c r="L45" s="38" t="n">
        <v>7910.8</v>
      </c>
      <c r="M45" s="38"/>
      <c r="N45" s="39"/>
      <c r="O45" s="38" t="n">
        <v>8084.47</v>
      </c>
      <c r="P45" s="38"/>
    </row>
    <row r="46" customFormat="false" ht="18" hidden="false" customHeight="true" outlineLevel="0" collapsed="false">
      <c r="A46" s="36" t="s">
        <v>70</v>
      </c>
      <c r="B46" s="36"/>
      <c r="C46" s="37" t="n">
        <v>32905.18</v>
      </c>
      <c r="D46" s="37"/>
      <c r="E46" s="38"/>
      <c r="F46" s="38" t="n">
        <v>32996.15</v>
      </c>
      <c r="G46" s="38"/>
      <c r="H46" s="38"/>
      <c r="I46" s="38" t="n">
        <v>31828.63</v>
      </c>
      <c r="J46" s="32"/>
      <c r="K46" s="39"/>
      <c r="L46" s="38" t="n">
        <v>30805</v>
      </c>
      <c r="M46" s="38"/>
      <c r="N46" s="39"/>
      <c r="O46" s="38" t="n">
        <v>31937.14</v>
      </c>
      <c r="P46" s="38"/>
    </row>
    <row r="47" customFormat="false" ht="18" hidden="false" customHeight="true" outlineLevel="0" collapsed="false">
      <c r="A47" s="36" t="s">
        <v>44</v>
      </c>
      <c r="B47" s="36"/>
      <c r="C47" s="37" t="n">
        <v>79454.91</v>
      </c>
      <c r="D47" s="37"/>
      <c r="E47" s="38"/>
      <c r="F47" s="38" t="n">
        <v>81442.04</v>
      </c>
      <c r="G47" s="38"/>
      <c r="H47" s="38"/>
      <c r="I47" s="38" t="n">
        <v>84182.75</v>
      </c>
      <c r="J47" s="32"/>
      <c r="K47" s="39"/>
      <c r="L47" s="38" t="n">
        <v>87181.75</v>
      </c>
      <c r="M47" s="38"/>
      <c r="N47" s="39"/>
      <c r="O47" s="38" t="n">
        <v>87741.65</v>
      </c>
      <c r="P47" s="38"/>
    </row>
    <row r="48" customFormat="false" ht="18" hidden="false" customHeight="true" outlineLevel="0" collapsed="false">
      <c r="A48" s="36" t="s">
        <v>45</v>
      </c>
      <c r="B48" s="36"/>
      <c r="C48" s="37" t="n">
        <v>773584.76</v>
      </c>
      <c r="D48" s="37"/>
      <c r="E48" s="38"/>
      <c r="F48" s="38" t="n">
        <v>791313.99</v>
      </c>
      <c r="G48" s="38"/>
      <c r="H48" s="38"/>
      <c r="I48" s="38" t="n">
        <v>819865.24</v>
      </c>
      <c r="J48" s="32"/>
      <c r="K48" s="39"/>
      <c r="L48" s="38" t="n">
        <v>848964.97</v>
      </c>
      <c r="M48" s="38"/>
      <c r="N48" s="39"/>
      <c r="O48" s="38" t="n">
        <v>885436.75</v>
      </c>
      <c r="P48" s="37" t="s">
        <v>38</v>
      </c>
    </row>
    <row r="49" customFormat="false" ht="18" hidden="false" customHeight="true" outlineLevel="0" collapsed="false">
      <c r="A49" s="36" t="s">
        <v>46</v>
      </c>
      <c r="B49" s="36"/>
      <c r="C49" s="37" t="n">
        <v>2605.53</v>
      </c>
      <c r="D49" s="37"/>
      <c r="E49" s="38"/>
      <c r="F49" s="38" t="n">
        <v>2693.49</v>
      </c>
      <c r="G49" s="38"/>
      <c r="H49" s="38"/>
      <c r="I49" s="38" t="n">
        <v>2810.04</v>
      </c>
      <c r="J49" s="32"/>
      <c r="K49" s="39"/>
      <c r="L49" s="38" t="n">
        <v>2988.58</v>
      </c>
      <c r="M49" s="38"/>
      <c r="N49" s="39"/>
      <c r="O49" s="38" t="n">
        <v>3328.6</v>
      </c>
      <c r="P49" s="38"/>
    </row>
    <row r="50" customFormat="false" ht="18" hidden="false" customHeight="true" outlineLevel="0" collapsed="false">
      <c r="A50" s="36" t="s">
        <v>47</v>
      </c>
      <c r="B50" s="36"/>
      <c r="C50" s="37" t="n">
        <v>42396.58</v>
      </c>
      <c r="D50" s="37"/>
      <c r="E50" s="38"/>
      <c r="F50" s="38" t="n">
        <v>42819.62</v>
      </c>
      <c r="G50" s="38"/>
      <c r="H50" s="38"/>
      <c r="I50" s="38" t="n">
        <v>42427.7</v>
      </c>
      <c r="J50" s="32"/>
      <c r="K50" s="39"/>
      <c r="L50" s="38" t="n">
        <v>42088.18</v>
      </c>
      <c r="M50" s="38"/>
      <c r="N50" s="39"/>
      <c r="O50" s="38" t="n">
        <v>42715.45</v>
      </c>
      <c r="P50" s="38"/>
    </row>
    <row r="51" customFormat="false" ht="18" hidden="false" customHeight="true" outlineLevel="0" collapsed="false">
      <c r="A51" s="36" t="s">
        <v>48</v>
      </c>
      <c r="B51" s="36"/>
      <c r="C51" s="37" t="n">
        <v>56533.44</v>
      </c>
      <c r="D51" s="37" t="s">
        <v>38</v>
      </c>
      <c r="E51" s="38"/>
      <c r="F51" s="38" t="n">
        <v>53538.85</v>
      </c>
      <c r="G51" s="37" t="s">
        <v>38</v>
      </c>
      <c r="H51" s="38"/>
      <c r="I51" s="38" t="n">
        <v>47578.46</v>
      </c>
      <c r="J51" s="37" t="s">
        <v>38</v>
      </c>
      <c r="K51" s="39"/>
      <c r="L51" s="38" t="n">
        <v>46394.59</v>
      </c>
      <c r="M51" s="37" t="s">
        <v>38</v>
      </c>
      <c r="N51" s="39"/>
      <c r="O51" s="38" t="n">
        <v>46541.66</v>
      </c>
      <c r="P51" s="37" t="s">
        <v>38</v>
      </c>
    </row>
    <row r="52" customFormat="false" ht="18" hidden="false" customHeight="true" outlineLevel="0" collapsed="false">
      <c r="A52" s="36" t="s">
        <v>49</v>
      </c>
      <c r="B52" s="36"/>
      <c r="C52" s="37" t="n">
        <v>271174.19</v>
      </c>
      <c r="D52" s="37"/>
      <c r="E52" s="38"/>
      <c r="F52" s="38" t="n">
        <v>264874.7</v>
      </c>
      <c r="G52" s="37"/>
      <c r="H52" s="38"/>
      <c r="I52" s="38" t="n">
        <v>264621.54</v>
      </c>
      <c r="J52" s="37"/>
      <c r="K52" s="39"/>
      <c r="L52" s="38" t="n">
        <v>263473.41</v>
      </c>
      <c r="M52" s="37" t="s">
        <v>38</v>
      </c>
      <c r="N52" s="39"/>
      <c r="O52" s="38" t="n">
        <v>266169.55</v>
      </c>
      <c r="P52" s="37" t="s">
        <v>38</v>
      </c>
    </row>
    <row r="53" customFormat="false" ht="18" hidden="false" customHeight="true" outlineLevel="0" collapsed="false">
      <c r="A53" s="36" t="s">
        <v>50</v>
      </c>
      <c r="B53" s="36"/>
      <c r="C53" s="37" t="n">
        <v>673415.58</v>
      </c>
      <c r="D53" s="37"/>
      <c r="E53" s="38"/>
      <c r="F53" s="38" t="n">
        <v>699500.62</v>
      </c>
      <c r="G53" s="38"/>
      <c r="H53" s="38"/>
      <c r="I53" s="38" t="n">
        <v>717008.27</v>
      </c>
      <c r="J53" s="32"/>
      <c r="K53" s="39"/>
      <c r="L53" s="38" t="n">
        <v>734394.22</v>
      </c>
      <c r="M53" s="38"/>
      <c r="N53" s="39"/>
      <c r="O53" s="38" t="n">
        <v>744883.69</v>
      </c>
      <c r="P53" s="38"/>
    </row>
    <row r="54" customFormat="false" ht="18" hidden="false" customHeight="true" outlineLevel="0" collapsed="false">
      <c r="A54" s="40" t="s">
        <v>51</v>
      </c>
      <c r="B54" s="40"/>
      <c r="C54" s="37" t="n">
        <v>9236.6</v>
      </c>
      <c r="D54" s="37"/>
      <c r="E54" s="38"/>
      <c r="F54" s="38" t="n">
        <v>9285.98</v>
      </c>
      <c r="G54" s="38"/>
      <c r="H54" s="38"/>
      <c r="I54" s="38" t="n">
        <v>9549.54</v>
      </c>
      <c r="J54" s="32"/>
      <c r="K54" s="39"/>
      <c r="L54" s="38" t="n">
        <v>9287.52</v>
      </c>
      <c r="M54" s="38"/>
      <c r="N54" s="39"/>
      <c r="O54" s="38" t="n">
        <v>9372.9</v>
      </c>
      <c r="P54" s="38"/>
    </row>
    <row r="55" customFormat="false" ht="18" hidden="false" customHeight="true" outlineLevel="0" collapsed="false">
      <c r="A55" s="36" t="s">
        <v>52</v>
      </c>
      <c r="B55" s="36"/>
      <c r="C55" s="37" t="n">
        <v>467493</v>
      </c>
      <c r="D55" s="37"/>
      <c r="E55" s="38"/>
      <c r="F55" s="38" t="n">
        <v>472549</v>
      </c>
      <c r="G55" s="38"/>
      <c r="H55" s="38"/>
      <c r="I55" s="38" t="n">
        <v>478193</v>
      </c>
      <c r="J55" s="32"/>
      <c r="K55" s="39"/>
      <c r="L55" s="38" t="n">
        <v>485141</v>
      </c>
      <c r="M55" s="37" t="s">
        <v>38</v>
      </c>
      <c r="N55" s="39"/>
      <c r="O55" s="38" t="n">
        <v>493964</v>
      </c>
      <c r="P55" s="37" t="s">
        <v>38</v>
      </c>
    </row>
    <row r="56" customFormat="false" ht="18" hidden="false" customHeight="true" outlineLevel="0" collapsed="false">
      <c r="A56" s="36" t="s">
        <v>53</v>
      </c>
      <c r="B56" s="36"/>
      <c r="C56" s="37" t="n">
        <v>4251.93</v>
      </c>
      <c r="D56" s="37"/>
      <c r="E56" s="38"/>
      <c r="F56" s="38" t="n">
        <v>4343.22</v>
      </c>
      <c r="G56" s="38"/>
      <c r="H56" s="38"/>
      <c r="I56" s="38" t="n">
        <v>4381.63</v>
      </c>
      <c r="J56" s="32"/>
      <c r="K56" s="39"/>
      <c r="L56" s="38" t="n">
        <v>3818.7</v>
      </c>
      <c r="M56" s="38"/>
      <c r="N56" s="39"/>
      <c r="O56" s="38" t="n">
        <v>3873.74</v>
      </c>
      <c r="P56" s="38"/>
    </row>
    <row r="57" customFormat="false" ht="18" hidden="false" customHeight="true" outlineLevel="0" collapsed="false">
      <c r="A57" s="36" t="s">
        <v>54</v>
      </c>
      <c r="B57" s="36"/>
      <c r="C57" s="37" t="n">
        <v>3098.1</v>
      </c>
      <c r="D57" s="37"/>
      <c r="E57" s="38"/>
      <c r="F57" s="38" t="n">
        <v>3165.67</v>
      </c>
      <c r="G57" s="38"/>
      <c r="H57" s="38"/>
      <c r="I57" s="38" t="n">
        <v>3341.72</v>
      </c>
      <c r="J57" s="32"/>
      <c r="K57" s="39"/>
      <c r="L57" s="38" t="n">
        <v>3420.83</v>
      </c>
      <c r="M57" s="38"/>
      <c r="N57" s="39"/>
      <c r="O57" s="38" t="n">
        <v>3632.09</v>
      </c>
      <c r="P57" s="37" t="s">
        <v>38</v>
      </c>
    </row>
    <row r="58" customFormat="false" ht="18" hidden="false" customHeight="true" outlineLevel="0" collapsed="false">
      <c r="A58" s="36" t="s">
        <v>55</v>
      </c>
      <c r="B58" s="36"/>
      <c r="C58" s="37" t="n">
        <v>5322.34</v>
      </c>
      <c r="D58" s="37"/>
      <c r="E58" s="38"/>
      <c r="F58" s="38" t="n">
        <v>5448.98</v>
      </c>
      <c r="G58" s="38"/>
      <c r="H58" s="38"/>
      <c r="I58" s="38" t="n">
        <v>5384.54</v>
      </c>
      <c r="J58" s="32"/>
      <c r="K58" s="39"/>
      <c r="L58" s="38" t="n">
        <v>5609.41</v>
      </c>
      <c r="M58" s="38"/>
      <c r="N58" s="39"/>
      <c r="O58" s="38" t="n">
        <v>5849.97</v>
      </c>
      <c r="P58" s="38"/>
    </row>
    <row r="59" customFormat="false" ht="18" hidden="false" customHeight="true" outlineLevel="0" collapsed="false">
      <c r="A59" s="36" t="s">
        <v>56</v>
      </c>
      <c r="B59" s="36"/>
      <c r="C59" s="37" t="n">
        <v>9400.75</v>
      </c>
      <c r="D59" s="37"/>
      <c r="E59" s="38"/>
      <c r="F59" s="38" t="n">
        <v>10014.76</v>
      </c>
      <c r="G59" s="38"/>
      <c r="H59" s="38"/>
      <c r="I59" s="38" t="n">
        <v>10739.21</v>
      </c>
      <c r="J59" s="32"/>
      <c r="K59" s="39"/>
      <c r="L59" s="38" t="n">
        <v>11197.49</v>
      </c>
      <c r="M59" s="38"/>
      <c r="N59" s="39"/>
      <c r="O59" s="38" t="n">
        <v>11503.73</v>
      </c>
      <c r="P59" s="38"/>
    </row>
    <row r="60" customFormat="false" ht="18" hidden="false" customHeight="true" outlineLevel="0" collapsed="false">
      <c r="A60" s="36" t="s">
        <v>57</v>
      </c>
      <c r="B60" s="36"/>
      <c r="C60" s="37" t="n">
        <v>21901.17</v>
      </c>
      <c r="D60" s="37"/>
      <c r="E60" s="38"/>
      <c r="F60" s="38" t="n">
        <v>21182.26</v>
      </c>
      <c r="G60" s="38"/>
      <c r="H60" s="38"/>
      <c r="I60" s="38" t="n">
        <v>21153.96</v>
      </c>
      <c r="J60" s="32"/>
      <c r="K60" s="39"/>
      <c r="L60" s="38" t="n">
        <v>20926.86</v>
      </c>
      <c r="M60" s="38"/>
      <c r="N60" s="39"/>
      <c r="O60" s="38" t="n">
        <v>22134.45</v>
      </c>
      <c r="P60" s="38"/>
    </row>
    <row r="61" customFormat="false" ht="18" hidden="false" customHeight="true" outlineLevel="0" collapsed="false">
      <c r="A61" s="36" t="s">
        <v>58</v>
      </c>
      <c r="B61" s="36"/>
      <c r="C61" s="37" t="n">
        <v>1291.43</v>
      </c>
      <c r="D61" s="37"/>
      <c r="E61" s="38"/>
      <c r="F61" s="38" t="n">
        <v>1370.24</v>
      </c>
      <c r="G61" s="38"/>
      <c r="H61" s="38"/>
      <c r="I61" s="38" t="n">
        <v>1444.27</v>
      </c>
      <c r="J61" s="32"/>
      <c r="K61" s="39"/>
      <c r="L61" s="38" t="n">
        <v>1543.41</v>
      </c>
      <c r="M61" s="38"/>
      <c r="N61" s="39"/>
      <c r="O61" s="38" t="n">
        <v>1621.23</v>
      </c>
      <c r="P61" s="38"/>
    </row>
    <row r="62" customFormat="false" ht="18" hidden="false" customHeight="true" outlineLevel="0" collapsed="false">
      <c r="A62" s="36" t="s">
        <v>59</v>
      </c>
      <c r="B62" s="36"/>
      <c r="C62" s="37" t="n">
        <v>194203</v>
      </c>
      <c r="D62" s="37"/>
      <c r="E62" s="38"/>
      <c r="F62" s="38" t="n">
        <v>199724</v>
      </c>
      <c r="G62" s="38"/>
      <c r="H62" s="38"/>
      <c r="I62" s="38" t="n">
        <v>203593</v>
      </c>
      <c r="J62" s="32"/>
      <c r="K62" s="39"/>
      <c r="L62" s="38" t="n">
        <v>205176</v>
      </c>
      <c r="M62" s="38"/>
      <c r="N62" s="39"/>
      <c r="O62" s="38" t="n">
        <v>206177</v>
      </c>
      <c r="P62" s="38"/>
    </row>
    <row r="63" customFormat="false" ht="18" hidden="false" customHeight="true" outlineLevel="0" collapsed="false">
      <c r="A63" s="36" t="s">
        <v>60</v>
      </c>
      <c r="B63" s="36"/>
      <c r="C63" s="37" t="n">
        <v>89397.37</v>
      </c>
      <c r="D63" s="37"/>
      <c r="E63" s="38"/>
      <c r="F63" s="38" t="n">
        <v>92908.66</v>
      </c>
      <c r="G63" s="38"/>
      <c r="H63" s="38"/>
      <c r="I63" s="38" t="n">
        <v>95988.39</v>
      </c>
      <c r="J63" s="32"/>
      <c r="K63" s="39"/>
      <c r="L63" s="38" t="n">
        <v>99250.44</v>
      </c>
      <c r="M63" s="38"/>
      <c r="N63" s="39"/>
      <c r="O63" s="38" t="n">
        <v>102725.09</v>
      </c>
      <c r="P63" s="38"/>
    </row>
    <row r="64" customFormat="false" ht="18" hidden="false" customHeight="true" outlineLevel="0" collapsed="false">
      <c r="A64" s="36" t="s">
        <v>61</v>
      </c>
      <c r="B64" s="36"/>
      <c r="C64" s="37" t="n">
        <v>71092.15</v>
      </c>
      <c r="D64" s="37"/>
      <c r="E64" s="38"/>
      <c r="F64" s="38" t="n">
        <v>73478.27</v>
      </c>
      <c r="G64" s="38"/>
      <c r="H64" s="38"/>
      <c r="I64" s="38" t="n">
        <v>76519.13</v>
      </c>
      <c r="J64" s="32"/>
      <c r="K64" s="39"/>
      <c r="L64" s="38" t="n">
        <v>78599.35</v>
      </c>
      <c r="M64" s="38"/>
      <c r="N64" s="39"/>
      <c r="O64" s="41" t="s">
        <v>39</v>
      </c>
      <c r="P64" s="38"/>
    </row>
    <row r="65" customFormat="false" ht="18" hidden="false" customHeight="true" outlineLevel="0" collapsed="false">
      <c r="A65" s="36" t="s">
        <v>62</v>
      </c>
      <c r="B65" s="36"/>
      <c r="C65" s="37" t="n">
        <v>45382.59</v>
      </c>
      <c r="D65" s="37"/>
      <c r="E65" s="38"/>
      <c r="F65" s="38" t="n">
        <v>44424.66</v>
      </c>
      <c r="G65" s="38"/>
      <c r="H65" s="38"/>
      <c r="I65" s="38" t="n">
        <v>47017.63</v>
      </c>
      <c r="J65" s="32"/>
      <c r="K65" s="39"/>
      <c r="L65" s="38" t="n">
        <v>46492.1</v>
      </c>
      <c r="M65" s="38"/>
      <c r="N65" s="39"/>
      <c r="O65" s="38" t="n">
        <v>46199.52</v>
      </c>
      <c r="P65" s="38"/>
    </row>
    <row r="66" customFormat="false" ht="18" hidden="false" customHeight="true" outlineLevel="0" collapsed="false">
      <c r="A66" s="36" t="s">
        <v>63</v>
      </c>
      <c r="B66" s="36"/>
      <c r="C66" s="37" t="n">
        <v>21863.19</v>
      </c>
      <c r="D66" s="37"/>
      <c r="E66" s="38"/>
      <c r="F66" s="38" t="n">
        <v>20512.67</v>
      </c>
      <c r="G66" s="38"/>
      <c r="H66" s="38"/>
      <c r="I66" s="38" t="n">
        <v>21455.59</v>
      </c>
      <c r="J66" s="32"/>
      <c r="K66" s="39"/>
      <c r="L66" s="38" t="n">
        <v>22185.19</v>
      </c>
      <c r="M66" s="38"/>
      <c r="N66" s="39"/>
      <c r="O66" s="38" t="n">
        <v>23369.51</v>
      </c>
      <c r="P66" s="38"/>
    </row>
    <row r="67" customFormat="false" ht="18" hidden="false" customHeight="true" outlineLevel="0" collapsed="false">
      <c r="A67" s="36" t="s">
        <v>64</v>
      </c>
      <c r="B67" s="36"/>
      <c r="C67" s="37" t="n">
        <v>9052.11</v>
      </c>
      <c r="D67" s="37"/>
      <c r="E67" s="38"/>
      <c r="F67" s="38" t="n">
        <v>8966.68</v>
      </c>
      <c r="G67" s="38"/>
      <c r="H67" s="38"/>
      <c r="I67" s="38" t="n">
        <v>8958.98</v>
      </c>
      <c r="J67" s="32"/>
      <c r="K67" s="39"/>
      <c r="L67" s="38" t="n">
        <v>8991.15</v>
      </c>
      <c r="M67" s="38"/>
      <c r="N67" s="39"/>
      <c r="O67" s="38" t="n">
        <v>9228.92</v>
      </c>
      <c r="P67" s="37" t="s">
        <v>38</v>
      </c>
    </row>
    <row r="68" customFormat="false" ht="18" hidden="false" customHeight="true" outlineLevel="0" collapsed="false">
      <c r="A68" s="36" t="s">
        <v>65</v>
      </c>
      <c r="B68" s="36"/>
      <c r="C68" s="37" t="n">
        <v>12590.77</v>
      </c>
      <c r="D68" s="37"/>
      <c r="E68" s="38"/>
      <c r="F68" s="38" t="n">
        <v>13090.35</v>
      </c>
      <c r="G68" s="38"/>
      <c r="H68" s="38"/>
      <c r="I68" s="38" t="n">
        <v>13569.91</v>
      </c>
      <c r="J68" s="32"/>
      <c r="K68" s="39"/>
      <c r="L68" s="38" t="n">
        <v>14056.72</v>
      </c>
      <c r="M68" s="38"/>
      <c r="N68" s="39"/>
      <c r="O68" s="38" t="n">
        <v>14369.99</v>
      </c>
      <c r="P68" s="37" t="s">
        <v>38</v>
      </c>
    </row>
    <row r="69" customFormat="false" ht="18" hidden="false" customHeight="true" outlineLevel="0" collapsed="false">
      <c r="A69" s="36" t="s">
        <v>66</v>
      </c>
      <c r="B69" s="36"/>
      <c r="C69" s="37" t="n">
        <v>56841.58</v>
      </c>
      <c r="D69" s="37"/>
      <c r="E69" s="38"/>
      <c r="F69" s="38" t="n">
        <v>60156.31</v>
      </c>
      <c r="G69" s="38"/>
      <c r="H69" s="38"/>
      <c r="I69" s="38" t="n">
        <v>63317.09</v>
      </c>
      <c r="J69" s="32"/>
      <c r="K69" s="39"/>
      <c r="L69" s="38" t="n">
        <v>65552.72</v>
      </c>
      <c r="M69" s="38"/>
      <c r="N69" s="39"/>
      <c r="O69" s="38" t="n">
        <v>66302.97</v>
      </c>
      <c r="P69" s="38"/>
    </row>
    <row r="70" customFormat="false" ht="18" hidden="false" customHeight="true" outlineLevel="0" collapsed="false">
      <c r="A70" s="36" t="s">
        <v>67</v>
      </c>
      <c r="B70" s="36"/>
      <c r="C70" s="37" t="n">
        <v>114380.72</v>
      </c>
      <c r="D70" s="37"/>
      <c r="E70" s="38"/>
      <c r="F70" s="38" t="n">
        <v>124040.97</v>
      </c>
      <c r="G70" s="38"/>
      <c r="H70" s="38"/>
      <c r="I70" s="38" t="n">
        <v>130873.61</v>
      </c>
      <c r="J70" s="32"/>
      <c r="K70" s="39"/>
      <c r="L70" s="38" t="n">
        <v>127692.15</v>
      </c>
      <c r="M70" s="38"/>
      <c r="N70" s="39"/>
      <c r="O70" s="38" t="n">
        <v>131016.3</v>
      </c>
      <c r="P70" s="37" t="s">
        <v>38</v>
      </c>
    </row>
    <row r="71" customFormat="false" ht="18" hidden="false" customHeight="true" outlineLevel="0" collapsed="false">
      <c r="A71" s="36" t="s">
        <v>68</v>
      </c>
      <c r="B71" s="36"/>
      <c r="C71" s="37" t="n">
        <v>546809.22</v>
      </c>
      <c r="D71" s="37"/>
      <c r="E71" s="38"/>
      <c r="F71" s="38" t="n">
        <v>604337.99</v>
      </c>
      <c r="G71" s="38"/>
      <c r="H71" s="38"/>
      <c r="I71" s="38" t="n">
        <v>582494.58</v>
      </c>
      <c r="J71" s="32"/>
      <c r="K71" s="39"/>
      <c r="L71" s="38" t="n">
        <v>622806.54</v>
      </c>
      <c r="M71" s="38"/>
      <c r="N71" s="39"/>
      <c r="O71" s="38" t="n">
        <v>744305.45</v>
      </c>
      <c r="P71" s="37" t="s">
        <v>38</v>
      </c>
    </row>
    <row r="72" customFormat="false" ht="9" hidden="false" customHeight="true" outlineLevel="0" collapsed="false">
      <c r="C72" s="38"/>
      <c r="D72" s="38"/>
      <c r="E72" s="45"/>
      <c r="F72" s="38"/>
      <c r="G72" s="38"/>
      <c r="H72" s="45"/>
      <c r="I72" s="38"/>
      <c r="J72" s="38"/>
      <c r="K72" s="45"/>
      <c r="L72" s="38"/>
      <c r="M72" s="38"/>
      <c r="N72" s="45"/>
      <c r="O72" s="38"/>
    </row>
    <row r="73" s="52" customFormat="true" ht="11.25" hidden="false" customHeight="false" outlineLevel="0" collapsed="false">
      <c r="A73" s="46" t="s">
        <v>71</v>
      </c>
      <c r="B73" s="46"/>
      <c r="C73" s="47"/>
      <c r="D73" s="47"/>
      <c r="E73" s="48"/>
      <c r="F73" s="47"/>
      <c r="G73" s="47"/>
      <c r="H73" s="48"/>
      <c r="I73" s="47"/>
      <c r="J73" s="47"/>
      <c r="K73" s="48"/>
      <c r="L73" s="49"/>
      <c r="M73" s="49"/>
      <c r="N73" s="49"/>
      <c r="O73" s="49"/>
      <c r="P73" s="49"/>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row>
    <row r="74" s="57" customFormat="true" ht="18" hidden="false" customHeight="true" outlineLevel="0" collapsed="false">
      <c r="A74" s="53" t="s">
        <v>72</v>
      </c>
      <c r="B74" s="54"/>
      <c r="C74" s="55"/>
      <c r="D74" s="55"/>
      <c r="E74" s="55"/>
      <c r="F74" s="55"/>
      <c r="G74" s="56"/>
      <c r="H74" s="56"/>
      <c r="I74" s="56"/>
      <c r="J74" s="56"/>
      <c r="K74" s="56"/>
      <c r="L74" s="56"/>
      <c r="M74" s="56"/>
      <c r="N74" s="56"/>
      <c r="O74" s="56"/>
      <c r="P74" s="56"/>
    </row>
    <row r="75" s="61" customFormat="true" ht="11.25" hidden="false" customHeight="false" outlineLevel="0" collapsed="false">
      <c r="A75" s="58" t="s">
        <v>73</v>
      </c>
      <c r="B75" s="59"/>
      <c r="C75" s="59"/>
      <c r="D75" s="59"/>
      <c r="E75" s="59"/>
      <c r="F75" s="59"/>
      <c r="G75" s="59"/>
      <c r="H75" s="59"/>
      <c r="I75" s="59"/>
      <c r="J75" s="59"/>
      <c r="K75" s="59"/>
      <c r="L75" s="59"/>
      <c r="M75" s="59"/>
      <c r="N75" s="59"/>
      <c r="O75" s="59"/>
      <c r="P75" s="60"/>
      <c r="Q75" s="52"/>
      <c r="R75" s="52"/>
      <c r="S75" s="52"/>
      <c r="T75" s="52"/>
      <c r="U75" s="52"/>
      <c r="V75" s="52"/>
      <c r="W75" s="52"/>
      <c r="X75" s="52"/>
    </row>
  </sheetData>
  <mergeCells count="62">
    <mergeCell ref="A1:E1"/>
    <mergeCell ref="I2:P4"/>
    <mergeCell ref="A8:B9"/>
    <mergeCell ref="C8:P8"/>
    <mergeCell ref="A11:B11"/>
    <mergeCell ref="A12:B12"/>
    <mergeCell ref="A13:B13"/>
    <mergeCell ref="A14:B14"/>
    <mergeCell ref="A15:B15"/>
    <mergeCell ref="A16:B16"/>
    <mergeCell ref="A17:B17"/>
    <mergeCell ref="A18:B18"/>
    <mergeCell ref="A19:B19"/>
    <mergeCell ref="A20:B20"/>
    <mergeCell ref="A21:B21"/>
    <mergeCell ref="A22:B22"/>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2:B42"/>
    <mergeCell ref="A43:B43"/>
    <mergeCell ref="A44:B44"/>
    <mergeCell ref="A45:B45"/>
    <mergeCell ref="A46:B46"/>
    <mergeCell ref="A47:B47"/>
    <mergeCell ref="A48:B48"/>
    <mergeCell ref="A49:B49"/>
    <mergeCell ref="A50:B50"/>
    <mergeCell ref="A51:B51"/>
    <mergeCell ref="A52:B52"/>
    <mergeCell ref="A53:B53"/>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s>
  <hyperlinks>
    <hyperlink ref="A75" r:id="rId1" display="http://ec.europa.eu/eurostat/web/social-protection/data/database."/>
  </hyperlinks>
  <printOptions headings="false" gridLines="false" gridLinesSet="true" horizontalCentered="false" verticalCentered="false"/>
  <pageMargins left="0.393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4.25" zeroHeight="false" outlineLevelRow="0" outlineLevelCol="0"/>
  <cols>
    <col collapsed="false" customWidth="true" hidden="false" outlineLevel="0" max="1" min="1" style="62" width="26.99"/>
    <col collapsed="false" customWidth="true" hidden="false" outlineLevel="0" max="2" min="2" style="62" width="3.42"/>
    <col collapsed="false" customWidth="true" hidden="false" outlineLevel="0" max="3" min="3" style="62" width="9.85"/>
    <col collapsed="false" customWidth="true" hidden="false" outlineLevel="0" max="4" min="4" style="62" width="2.7"/>
    <col collapsed="false" customWidth="true" hidden="false" outlineLevel="0" max="5" min="5" style="62" width="0.99"/>
    <col collapsed="false" customWidth="true" hidden="false" outlineLevel="0" max="6" min="6" style="62" width="9.85"/>
    <col collapsed="false" customWidth="true" hidden="false" outlineLevel="0" max="7" min="7" style="62" width="2.7"/>
    <col collapsed="false" customWidth="true" hidden="false" outlineLevel="0" max="8" min="8" style="62" width="0.99"/>
    <col collapsed="false" customWidth="true" hidden="false" outlineLevel="0" max="9" min="9" style="62" width="9.85"/>
    <col collapsed="false" customWidth="true" hidden="false" outlineLevel="0" max="10" min="10" style="62" width="2.42"/>
    <col collapsed="false" customWidth="true" hidden="false" outlineLevel="0" max="11" min="11" style="62" width="0.99"/>
    <col collapsed="false" customWidth="true" hidden="false" outlineLevel="0" max="12" min="12" style="62" width="9.85"/>
    <col collapsed="false" customWidth="true" hidden="false" outlineLevel="0" max="13" min="13" style="62" width="2.28"/>
    <col collapsed="false" customWidth="true" hidden="false" outlineLevel="0" max="14" min="14" style="62" width="1.41"/>
    <col collapsed="false" customWidth="true" hidden="false" outlineLevel="0" max="15" min="15" style="62" width="9.85"/>
    <col collapsed="false" customWidth="true" hidden="false" outlineLevel="0" max="16" min="16" style="62" width="2.56"/>
    <col collapsed="false" customWidth="true" hidden="false" outlineLevel="0" max="17" min="17" style="62" width="1.41"/>
    <col collapsed="false" customWidth="false" hidden="false" outlineLevel="0" max="257" min="18" style="62" width="11.42"/>
  </cols>
  <sheetData>
    <row r="1" customFormat="false" ht="15" hidden="false" customHeight="true" outlineLevel="0" collapsed="false">
      <c r="A1" s="63" t="s">
        <v>34</v>
      </c>
      <c r="B1" s="63"/>
      <c r="C1" s="63"/>
      <c r="D1" s="63"/>
      <c r="I1" s="64" t="s">
        <v>3</v>
      </c>
      <c r="J1" s="65"/>
      <c r="K1" s="65"/>
      <c r="L1" s="65"/>
      <c r="M1" s="65"/>
      <c r="N1" s="65"/>
      <c r="O1" s="65"/>
      <c r="P1" s="65"/>
    </row>
    <row r="2" customFormat="false" ht="15.75" hidden="false" customHeight="true" outlineLevel="0" collapsed="false">
      <c r="A2" s="66"/>
      <c r="B2" s="67"/>
      <c r="C2" s="68"/>
      <c r="D2" s="69"/>
      <c r="F2" s="69"/>
      <c r="I2" s="70" t="s">
        <v>4</v>
      </c>
      <c r="J2" s="70"/>
      <c r="K2" s="70"/>
      <c r="L2" s="70"/>
      <c r="M2" s="70"/>
      <c r="N2" s="70"/>
      <c r="O2" s="70"/>
      <c r="P2" s="70"/>
    </row>
    <row r="3" customFormat="false" ht="15.75" hidden="false" customHeight="true" outlineLevel="0" collapsed="false">
      <c r="A3" s="66"/>
      <c r="B3" s="67"/>
      <c r="C3" s="68"/>
      <c r="D3" s="69"/>
      <c r="F3" s="69"/>
      <c r="I3" s="70"/>
      <c r="J3" s="70"/>
      <c r="K3" s="70"/>
      <c r="L3" s="70"/>
      <c r="M3" s="70"/>
      <c r="N3" s="70"/>
      <c r="O3" s="70"/>
      <c r="P3" s="70"/>
      <c r="R3" s="71"/>
      <c r="S3" s="71"/>
      <c r="T3" s="71"/>
      <c r="U3" s="71"/>
      <c r="V3" s="71"/>
      <c r="W3" s="71"/>
      <c r="X3" s="71"/>
    </row>
    <row r="4" customFormat="false" ht="15.75" hidden="false" customHeight="true" outlineLevel="0" collapsed="false">
      <c r="A4" s="66"/>
      <c r="B4" s="67"/>
      <c r="C4" s="68"/>
      <c r="D4" s="69"/>
      <c r="F4" s="69"/>
      <c r="L4" s="72"/>
      <c r="M4" s="72"/>
      <c r="N4" s="72"/>
      <c r="O4" s="72"/>
      <c r="P4" s="72"/>
      <c r="R4" s="71"/>
      <c r="S4" s="71"/>
      <c r="T4" s="71"/>
      <c r="U4" s="71"/>
      <c r="V4" s="71"/>
      <c r="W4" s="71"/>
      <c r="X4" s="71"/>
    </row>
    <row r="5" customFormat="false" ht="15.75" hidden="false" customHeight="true" outlineLevel="0" collapsed="false">
      <c r="A5" s="66"/>
      <c r="B5" s="67"/>
      <c r="C5" s="68"/>
      <c r="D5" s="69"/>
      <c r="F5" s="69"/>
      <c r="L5" s="73"/>
      <c r="M5" s="73"/>
      <c r="N5" s="73"/>
      <c r="O5" s="73"/>
      <c r="P5" s="73"/>
    </row>
    <row r="6" customFormat="false" ht="14.25" hidden="false" customHeight="false" outlineLevel="0" collapsed="false">
      <c r="B6" s="67"/>
      <c r="C6" s="67"/>
      <c r="D6" s="69"/>
      <c r="E6" s="67"/>
      <c r="F6" s="69"/>
      <c r="G6" s="69"/>
      <c r="H6" s="67"/>
      <c r="I6" s="74"/>
      <c r="J6" s="69"/>
      <c r="K6" s="67"/>
      <c r="L6" s="75"/>
      <c r="P6" s="76"/>
      <c r="R6" s="77"/>
    </row>
    <row r="7" customFormat="false" ht="15" hidden="false" customHeight="false" outlineLevel="0" collapsed="false">
      <c r="A7" s="78"/>
      <c r="B7" s="79"/>
      <c r="C7" s="80" t="s">
        <v>74</v>
      </c>
      <c r="D7" s="80"/>
      <c r="E7" s="80"/>
      <c r="F7" s="80"/>
      <c r="G7" s="80"/>
      <c r="H7" s="80"/>
      <c r="I7" s="80"/>
      <c r="J7" s="80"/>
      <c r="K7" s="80"/>
      <c r="L7" s="80"/>
      <c r="M7" s="80"/>
      <c r="N7" s="80"/>
      <c r="O7" s="80"/>
      <c r="P7" s="80"/>
    </row>
    <row r="8" customFormat="false" ht="18" hidden="false" customHeight="true" outlineLevel="0" collapsed="false">
      <c r="A8" s="79"/>
      <c r="B8" s="79"/>
      <c r="C8" s="81" t="n">
        <v>2011</v>
      </c>
      <c r="D8" s="81"/>
      <c r="E8" s="82"/>
      <c r="F8" s="81" t="n">
        <v>2012</v>
      </c>
      <c r="G8" s="81"/>
      <c r="H8" s="82"/>
      <c r="I8" s="81" t="n">
        <v>2013</v>
      </c>
      <c r="J8" s="81"/>
      <c r="K8" s="82"/>
      <c r="L8" s="81" t="n">
        <v>2014</v>
      </c>
      <c r="M8" s="81"/>
      <c r="N8" s="82"/>
      <c r="O8" s="81" t="n">
        <v>2015</v>
      </c>
      <c r="P8" s="81"/>
    </row>
    <row r="9" customFormat="false" ht="18" hidden="false" customHeight="true" outlineLevel="0" collapsed="false">
      <c r="A9" s="83" t="s">
        <v>36</v>
      </c>
      <c r="B9" s="79"/>
      <c r="C9" s="82"/>
      <c r="D9" s="82"/>
      <c r="E9" s="82"/>
      <c r="F9" s="82"/>
      <c r="G9" s="82"/>
      <c r="H9" s="82"/>
      <c r="I9" s="82"/>
      <c r="J9" s="82"/>
      <c r="K9" s="82"/>
      <c r="L9" s="82"/>
      <c r="M9" s="82"/>
      <c r="N9" s="82"/>
      <c r="O9" s="82"/>
      <c r="P9" s="82"/>
      <c r="S9" s="71"/>
      <c r="T9" s="71"/>
      <c r="U9" s="71"/>
      <c r="V9" s="71"/>
      <c r="W9" s="71"/>
      <c r="X9" s="71"/>
      <c r="Y9" s="71"/>
      <c r="Z9" s="71"/>
    </row>
    <row r="10" customFormat="false" ht="18" hidden="false" customHeight="true" outlineLevel="0" collapsed="false">
      <c r="A10" s="84" t="s">
        <v>37</v>
      </c>
      <c r="B10" s="84"/>
      <c r="C10" s="85" t="n">
        <v>3.7391423884775</v>
      </c>
      <c r="D10" s="86" t="s">
        <v>38</v>
      </c>
      <c r="E10" s="87"/>
      <c r="F10" s="85" t="n">
        <v>3.48359458475099</v>
      </c>
      <c r="G10" s="86" t="s">
        <v>38</v>
      </c>
      <c r="H10" s="87"/>
      <c r="I10" s="85" t="n">
        <v>1.16879850938818</v>
      </c>
      <c r="J10" s="86" t="s">
        <v>38</v>
      </c>
      <c r="K10" s="87"/>
      <c r="L10" s="88" t="n">
        <v>2.56574855030702</v>
      </c>
      <c r="M10" s="86" t="s">
        <v>38</v>
      </c>
      <c r="N10" s="87"/>
      <c r="O10" s="35" t="s">
        <v>39</v>
      </c>
      <c r="P10" s="86"/>
      <c r="S10" s="71"/>
      <c r="T10" s="71"/>
      <c r="U10" s="71"/>
      <c r="V10" s="71"/>
      <c r="W10" s="71"/>
      <c r="X10" s="71"/>
      <c r="Y10" s="71"/>
      <c r="Z10" s="71"/>
    </row>
    <row r="11" customFormat="false" ht="18" hidden="false" customHeight="true" outlineLevel="0" collapsed="false">
      <c r="A11" s="84" t="s">
        <v>40</v>
      </c>
      <c r="B11" s="84"/>
      <c r="C11" s="85" t="n">
        <v>3.75596707292061</v>
      </c>
      <c r="D11" s="86" t="s">
        <v>38</v>
      </c>
      <c r="E11" s="87"/>
      <c r="F11" s="85" t="n">
        <v>3.49681696277227</v>
      </c>
      <c r="G11" s="86" t="s">
        <v>38</v>
      </c>
      <c r="H11" s="87"/>
      <c r="I11" s="85" t="n">
        <v>1.16378106845771</v>
      </c>
      <c r="J11" s="86" t="s">
        <v>38</v>
      </c>
      <c r="K11" s="87"/>
      <c r="L11" s="88" t="n">
        <v>2.58342002428304</v>
      </c>
      <c r="M11" s="86" t="s">
        <v>38</v>
      </c>
      <c r="N11" s="87"/>
      <c r="O11" s="35" t="s">
        <v>39</v>
      </c>
      <c r="P11" s="86"/>
      <c r="S11" s="71"/>
      <c r="T11" s="71"/>
      <c r="U11" s="71"/>
      <c r="V11" s="71"/>
      <c r="W11" s="71"/>
      <c r="X11" s="71"/>
      <c r="Y11" s="71"/>
      <c r="Z11" s="71"/>
    </row>
    <row r="12" customFormat="false" ht="18" hidden="false" customHeight="true" outlineLevel="0" collapsed="false">
      <c r="A12" s="89" t="s">
        <v>41</v>
      </c>
      <c r="B12" s="89"/>
      <c r="C12" s="90" t="n">
        <v>4.32274904146426</v>
      </c>
      <c r="D12" s="91"/>
      <c r="E12" s="92"/>
      <c r="F12" s="90" t="n">
        <v>2.54222509098356</v>
      </c>
      <c r="G12" s="91"/>
      <c r="H12" s="92"/>
      <c r="I12" s="90" t="n">
        <v>2.74342344068801</v>
      </c>
      <c r="J12" s="77"/>
      <c r="K12" s="92"/>
      <c r="L12" s="93" t="n">
        <v>1.75297850774921</v>
      </c>
      <c r="M12" s="77"/>
      <c r="N12" s="92"/>
      <c r="O12" s="93" t="n">
        <v>1.73276746448173</v>
      </c>
      <c r="P12" s="77"/>
      <c r="S12" s="71"/>
      <c r="T12" s="71"/>
      <c r="U12" s="71"/>
      <c r="V12" s="71"/>
      <c r="W12" s="71"/>
      <c r="X12" s="71"/>
      <c r="Y12" s="71"/>
      <c r="Z12" s="71"/>
    </row>
    <row r="13" customFormat="false" ht="18" hidden="false" customHeight="true" outlineLevel="0" collapsed="false">
      <c r="A13" s="89" t="s">
        <v>42</v>
      </c>
      <c r="B13" s="89"/>
      <c r="C13" s="90" t="n">
        <v>7.64205415499532</v>
      </c>
      <c r="D13" s="91"/>
      <c r="E13" s="92"/>
      <c r="F13" s="90" t="n">
        <v>3.29924263978272</v>
      </c>
      <c r="G13" s="91"/>
      <c r="H13" s="92"/>
      <c r="I13" s="90" t="n">
        <v>8.15839290824545</v>
      </c>
      <c r="J13" s="77"/>
      <c r="K13" s="92"/>
      <c r="L13" s="93" t="n">
        <v>6.86898775688674</v>
      </c>
      <c r="M13" s="77"/>
      <c r="N13" s="92"/>
      <c r="O13" s="93" t="n">
        <v>0.775292013097456</v>
      </c>
      <c r="P13" s="77"/>
    </row>
    <row r="14" customFormat="false" ht="18" hidden="false" customHeight="true" outlineLevel="0" collapsed="false">
      <c r="A14" s="89" t="s">
        <v>43</v>
      </c>
      <c r="B14" s="89"/>
      <c r="C14" s="90" t="n">
        <v>4.89497548763755</v>
      </c>
      <c r="D14" s="91"/>
      <c r="E14" s="92"/>
      <c r="F14" s="90" t="n">
        <v>-0.464384100747751</v>
      </c>
      <c r="G14" s="91"/>
      <c r="H14" s="92"/>
      <c r="I14" s="90" t="n">
        <v>-0.0143004042288055</v>
      </c>
      <c r="J14" s="77"/>
      <c r="K14" s="92"/>
      <c r="L14" s="93" t="n">
        <v>-2.87779223510317</v>
      </c>
      <c r="M14" s="77"/>
      <c r="N14" s="92"/>
      <c r="O14" s="93" t="n">
        <v>3.37923531502142</v>
      </c>
      <c r="P14" s="77"/>
    </row>
    <row r="15" customFormat="false" ht="18" hidden="false" customHeight="true" outlineLevel="0" collapsed="false">
      <c r="A15" s="89" t="s">
        <v>44</v>
      </c>
      <c r="B15" s="89"/>
      <c r="C15" s="90" t="n">
        <v>-1.47787398429318</v>
      </c>
      <c r="D15" s="91"/>
      <c r="E15" s="92"/>
      <c r="F15" s="90" t="n">
        <v>2.24929085287408</v>
      </c>
      <c r="G15" s="91"/>
      <c r="H15" s="92"/>
      <c r="I15" s="90" t="n">
        <v>5.00261477435275</v>
      </c>
      <c r="J15" s="77"/>
      <c r="K15" s="92"/>
      <c r="L15" s="93" t="n">
        <v>-3.41267170257821</v>
      </c>
      <c r="M15" s="77"/>
      <c r="N15" s="92"/>
      <c r="O15" s="93" t="n">
        <v>8.14709485388548</v>
      </c>
      <c r="P15" s="77"/>
    </row>
    <row r="16" customFormat="false" ht="18" hidden="false" customHeight="true" outlineLevel="0" collapsed="false">
      <c r="A16" s="89" t="s">
        <v>45</v>
      </c>
      <c r="B16" s="89"/>
      <c r="C16" s="90" t="n">
        <v>1.90838827244258</v>
      </c>
      <c r="D16" s="91"/>
      <c r="E16" s="92"/>
      <c r="F16" s="90" t="n">
        <v>2.75676634113253</v>
      </c>
      <c r="G16" s="91"/>
      <c r="H16" s="92"/>
      <c r="I16" s="90" t="n">
        <v>1.55695829988093</v>
      </c>
      <c r="J16" s="77"/>
      <c r="K16" s="92"/>
      <c r="L16" s="93" t="n">
        <v>3.35897814374087</v>
      </c>
      <c r="M16" s="77"/>
      <c r="N16" s="92"/>
      <c r="O16" s="93" t="n">
        <v>3.79995580534352</v>
      </c>
      <c r="P16" s="91" t="s">
        <v>38</v>
      </c>
    </row>
    <row r="17" customFormat="false" ht="18" hidden="false" customHeight="true" outlineLevel="0" collapsed="false">
      <c r="A17" s="89" t="s">
        <v>46</v>
      </c>
      <c r="B17" s="89"/>
      <c r="C17" s="90" t="n">
        <v>0.844030107123885</v>
      </c>
      <c r="D17" s="91"/>
      <c r="E17" s="92"/>
      <c r="F17" s="90" t="n">
        <v>3.03777573031272</v>
      </c>
      <c r="G17" s="91"/>
      <c r="H17" s="92"/>
      <c r="I17" s="90" t="n">
        <v>2.78365350295498</v>
      </c>
      <c r="J17" s="77"/>
      <c r="K17" s="92"/>
      <c r="L17" s="93" t="n">
        <v>5.87381657345469</v>
      </c>
      <c r="M17" s="77"/>
      <c r="N17" s="92"/>
      <c r="O17" s="93" t="n">
        <v>12.9102089152359</v>
      </c>
      <c r="P17" s="77"/>
    </row>
    <row r="18" customFormat="false" ht="18" hidden="false" customHeight="true" outlineLevel="0" collapsed="false">
      <c r="A18" s="89" t="s">
        <v>47</v>
      </c>
      <c r="B18" s="89"/>
      <c r="C18" s="90" t="n">
        <v>-3.26367786332357</v>
      </c>
      <c r="D18" s="91"/>
      <c r="E18" s="92"/>
      <c r="F18" s="90" t="n">
        <v>-0.700521693563687</v>
      </c>
      <c r="G18" s="91"/>
      <c r="H18" s="92"/>
      <c r="I18" s="90" t="n">
        <v>-1.67911122648957</v>
      </c>
      <c r="J18" s="77"/>
      <c r="K18" s="92"/>
      <c r="L18" s="93" t="n">
        <v>-0.626542007531498</v>
      </c>
      <c r="M18" s="77"/>
      <c r="N18" s="92"/>
      <c r="O18" s="93" t="n">
        <v>1.47260062649957</v>
      </c>
      <c r="P18" s="77"/>
    </row>
    <row r="19" customFormat="false" ht="18" hidden="false" customHeight="true" outlineLevel="0" collapsed="false">
      <c r="A19" s="89" t="s">
        <v>48</v>
      </c>
      <c r="B19" s="89"/>
      <c r="C19" s="90" t="n">
        <v>-6.80241102853273</v>
      </c>
      <c r="D19" s="91" t="s">
        <v>38</v>
      </c>
      <c r="E19" s="92"/>
      <c r="F19" s="90" t="n">
        <v>-10.0785467118095</v>
      </c>
      <c r="G19" s="91" t="s">
        <v>38</v>
      </c>
      <c r="H19" s="92"/>
      <c r="I19" s="90" t="n">
        <v>-3.66541512768073</v>
      </c>
      <c r="J19" s="91" t="s">
        <v>38</v>
      </c>
      <c r="K19" s="92"/>
      <c r="L19" s="93" t="n">
        <v>-3.90352303298533</v>
      </c>
      <c r="M19" s="91" t="s">
        <v>38</v>
      </c>
      <c r="N19" s="92"/>
      <c r="O19" s="93" t="n">
        <v>-0.220968494155642</v>
      </c>
      <c r="P19" s="91" t="s">
        <v>38</v>
      </c>
    </row>
    <row r="20" customFormat="false" ht="18" hidden="false" customHeight="true" outlineLevel="0" collapsed="false">
      <c r="A20" s="89" t="s">
        <v>49</v>
      </c>
      <c r="B20" s="89"/>
      <c r="C20" s="90" t="n">
        <v>0.649012417896458</v>
      </c>
      <c r="D20" s="91"/>
      <c r="E20" s="92"/>
      <c r="F20" s="90" t="n">
        <v>-5.07755698924092</v>
      </c>
      <c r="G20" s="91"/>
      <c r="H20" s="92"/>
      <c r="I20" s="90" t="n">
        <v>0.812209734088668</v>
      </c>
      <c r="J20" s="91"/>
      <c r="K20" s="92"/>
      <c r="L20" s="93" t="n">
        <v>-1.40949776323498</v>
      </c>
      <c r="M20" s="91" t="s">
        <v>38</v>
      </c>
      <c r="N20" s="92"/>
      <c r="O20" s="93" t="n">
        <v>0.461250350450456</v>
      </c>
      <c r="P20" s="91" t="s">
        <v>38</v>
      </c>
    </row>
    <row r="21" customFormat="false" ht="18" hidden="false" customHeight="true" outlineLevel="0" collapsed="false">
      <c r="A21" s="89" t="s">
        <v>50</v>
      </c>
      <c r="B21" s="89"/>
      <c r="C21" s="90" t="n">
        <v>4.22499902094148</v>
      </c>
      <c r="D21" s="91"/>
      <c r="E21" s="92"/>
      <c r="F21" s="90" t="n">
        <v>3.97930066626671</v>
      </c>
      <c r="G21" s="91"/>
      <c r="H21" s="92"/>
      <c r="I21" s="90" t="n">
        <v>2.77731057685968</v>
      </c>
      <c r="J21" s="77"/>
      <c r="K21" s="92"/>
      <c r="L21" s="93" t="n">
        <v>2.59010030656115</v>
      </c>
      <c r="M21" s="77"/>
      <c r="N21" s="92"/>
      <c r="O21" s="93" t="n">
        <v>1.71159669993139</v>
      </c>
      <c r="P21" s="77"/>
    </row>
    <row r="22" customFormat="false" ht="18" hidden="false" customHeight="true" outlineLevel="0" collapsed="false">
      <c r="A22" s="94" t="s">
        <v>51</v>
      </c>
      <c r="B22" s="94"/>
      <c r="C22" s="90" t="n">
        <v>-2.51680556647536</v>
      </c>
      <c r="D22" s="91"/>
      <c r="E22" s="92"/>
      <c r="F22" s="90" t="n">
        <v>-1.74935049616347</v>
      </c>
      <c r="G22" s="91"/>
      <c r="H22" s="92"/>
      <c r="I22" s="90" t="n">
        <v>3.26055169569005</v>
      </c>
      <c r="J22" s="77"/>
      <c r="K22" s="92"/>
      <c r="L22" s="93" t="n">
        <v>-4.65183065281443</v>
      </c>
      <c r="M22" s="77"/>
      <c r="N22" s="92"/>
      <c r="O22" s="93" t="n">
        <v>1.89771573762769</v>
      </c>
      <c r="P22" s="77"/>
    </row>
    <row r="23" customFormat="false" ht="18" hidden="false" customHeight="true" outlineLevel="0" collapsed="false">
      <c r="A23" s="89" t="s">
        <v>52</v>
      </c>
      <c r="B23" s="89"/>
      <c r="C23" s="90" t="n">
        <v>1.01380454208436</v>
      </c>
      <c r="D23" s="91"/>
      <c r="E23" s="92"/>
      <c r="F23" s="90" t="n">
        <v>1.62201493882972</v>
      </c>
      <c r="G23" s="91"/>
      <c r="H23" s="92"/>
      <c r="I23" s="90" t="n">
        <v>1.95705950504662</v>
      </c>
      <c r="J23" s="77"/>
      <c r="K23" s="92"/>
      <c r="L23" s="93" t="n">
        <v>2.11645953195061</v>
      </c>
      <c r="M23" s="91" t="s">
        <v>38</v>
      </c>
      <c r="N23" s="92"/>
      <c r="O23" s="93" t="n">
        <v>1.3505845649197</v>
      </c>
      <c r="P23" s="91" t="s">
        <v>38</v>
      </c>
    </row>
    <row r="24" customFormat="false" ht="18" hidden="false" customHeight="true" outlineLevel="0" collapsed="false">
      <c r="A24" s="89" t="s">
        <v>53</v>
      </c>
      <c r="B24" s="89"/>
      <c r="C24" s="90" t="n">
        <v>3.3686142745825</v>
      </c>
      <c r="D24" s="91"/>
      <c r="E24" s="92"/>
      <c r="F24" s="90" t="n">
        <v>18.8049027601652</v>
      </c>
      <c r="G24" s="91"/>
      <c r="H24" s="92"/>
      <c r="I24" s="90" t="n">
        <v>-28.2220902634797</v>
      </c>
      <c r="J24" s="77"/>
      <c r="K24" s="92"/>
      <c r="L24" s="93" t="n">
        <v>-1.9509705885385</v>
      </c>
      <c r="M24" s="77"/>
      <c r="N24" s="92"/>
      <c r="O24" s="93" t="n">
        <v>1.23566798618448</v>
      </c>
      <c r="P24" s="77"/>
    </row>
    <row r="25" customFormat="false" ht="18" hidden="false" customHeight="true" outlineLevel="0" collapsed="false">
      <c r="A25" s="89" t="s">
        <v>54</v>
      </c>
      <c r="B25" s="89"/>
      <c r="C25" s="90" t="n">
        <v>-3.77428159106923</v>
      </c>
      <c r="D25" s="91"/>
      <c r="E25" s="92"/>
      <c r="F25" s="90" t="n">
        <v>1.3081864781292</v>
      </c>
      <c r="G25" s="91"/>
      <c r="H25" s="92"/>
      <c r="I25" s="90" t="n">
        <v>5.57014525873225</v>
      </c>
      <c r="J25" s="77"/>
      <c r="K25" s="92"/>
      <c r="L25" s="93" t="n">
        <v>2.86610397026857</v>
      </c>
      <c r="M25" s="77"/>
      <c r="N25" s="92"/>
      <c r="O25" s="93" t="n">
        <v>6.2337413202266</v>
      </c>
      <c r="P25" s="91" t="s">
        <v>38</v>
      </c>
    </row>
    <row r="26" customFormat="false" ht="18" hidden="false" customHeight="true" outlineLevel="0" collapsed="false">
      <c r="A26" s="89" t="s">
        <v>55</v>
      </c>
      <c r="B26" s="89"/>
      <c r="C26" s="90" t="n">
        <v>3.48841780639413</v>
      </c>
      <c r="D26" s="91"/>
      <c r="E26" s="92"/>
      <c r="F26" s="90" t="n">
        <v>1.44524407487916</v>
      </c>
      <c r="G26" s="91"/>
      <c r="H26" s="92"/>
      <c r="I26" s="90" t="n">
        <v>4.2772916588652</v>
      </c>
      <c r="J26" s="77"/>
      <c r="K26" s="92"/>
      <c r="L26" s="93" t="n">
        <v>8.9516357498833</v>
      </c>
      <c r="M26" s="77"/>
      <c r="N26" s="92"/>
      <c r="O26" s="93" t="n">
        <v>8.13393712221233</v>
      </c>
      <c r="P26" s="77"/>
    </row>
    <row r="27" customFormat="false" ht="18" hidden="false" customHeight="true" outlineLevel="0" collapsed="false">
      <c r="A27" s="89" t="s">
        <v>56</v>
      </c>
      <c r="B27" s="89"/>
      <c r="C27" s="90" t="n">
        <v>2.41442356526156</v>
      </c>
      <c r="D27" s="91"/>
      <c r="E27" s="92"/>
      <c r="F27" s="90" t="n">
        <v>12.6726967974848</v>
      </c>
      <c r="G27" s="91"/>
      <c r="H27" s="92"/>
      <c r="I27" s="90" t="n">
        <v>3.56579184803418</v>
      </c>
      <c r="J27" s="77"/>
      <c r="K27" s="92"/>
      <c r="L27" s="93" t="n">
        <v>10.5303283997165</v>
      </c>
      <c r="M27" s="77"/>
      <c r="N27" s="92"/>
      <c r="O27" s="93" t="n">
        <v>-3.66957873780517</v>
      </c>
      <c r="P27" s="77"/>
    </row>
    <row r="28" customFormat="false" ht="18" hidden="false" customHeight="true" outlineLevel="0" collapsed="false">
      <c r="A28" s="89" t="s">
        <v>57</v>
      </c>
      <c r="B28" s="89"/>
      <c r="C28" s="90" t="n">
        <v>-17.4742486231731</v>
      </c>
      <c r="D28" s="91"/>
      <c r="E28" s="92"/>
      <c r="F28" s="90" t="n">
        <v>-4.76752374769748</v>
      </c>
      <c r="G28" s="91"/>
      <c r="H28" s="92"/>
      <c r="I28" s="90" t="n">
        <v>4.66853713902515</v>
      </c>
      <c r="J28" s="77"/>
      <c r="K28" s="92"/>
      <c r="L28" s="93" t="n">
        <v>-0.932030362557512</v>
      </c>
      <c r="M28" s="77"/>
      <c r="N28" s="92"/>
      <c r="O28" s="93" t="n">
        <v>3.88110903696574</v>
      </c>
      <c r="P28" s="77"/>
    </row>
    <row r="29" customFormat="false" ht="18" hidden="false" customHeight="true" outlineLevel="0" collapsed="false">
      <c r="A29" s="89" t="s">
        <v>58</v>
      </c>
      <c r="B29" s="89"/>
      <c r="C29" s="90" t="n">
        <v>1.5215963469177</v>
      </c>
      <c r="D29" s="91"/>
      <c r="E29" s="92"/>
      <c r="F29" s="90" t="n">
        <v>6.02134968191128</v>
      </c>
      <c r="G29" s="91"/>
      <c r="H29" s="92"/>
      <c r="I29" s="90" t="n">
        <v>5.30525367582962</v>
      </c>
      <c r="J29" s="77"/>
      <c r="K29" s="92"/>
      <c r="L29" s="93" t="n">
        <v>6.72328037583041</v>
      </c>
      <c r="M29" s="77"/>
      <c r="N29" s="92"/>
      <c r="O29" s="93" t="n">
        <v>4.98949613781068</v>
      </c>
      <c r="P29" s="77"/>
    </row>
    <row r="30" customFormat="false" ht="18" hidden="false" customHeight="true" outlineLevel="0" collapsed="false">
      <c r="A30" s="89" t="s">
        <v>59</v>
      </c>
      <c r="B30" s="89"/>
      <c r="C30" s="90" t="n">
        <v>5.69936146136436</v>
      </c>
      <c r="D30" s="91"/>
      <c r="E30" s="92"/>
      <c r="F30" s="90" t="n">
        <v>5.62671458749533</v>
      </c>
      <c r="G30" s="91"/>
      <c r="H30" s="92"/>
      <c r="I30" s="90" t="n">
        <v>0.548398919491234</v>
      </c>
      <c r="J30" s="77"/>
      <c r="K30" s="92"/>
      <c r="L30" s="93" t="n">
        <v>2.47908594674622</v>
      </c>
      <c r="M30" s="77"/>
      <c r="N30" s="92"/>
      <c r="O30" s="93" t="n">
        <v>0.935326354247181</v>
      </c>
      <c r="P30" s="77"/>
    </row>
    <row r="31" customFormat="false" ht="18" hidden="false" customHeight="true" outlineLevel="0" collapsed="false">
      <c r="A31" s="89" t="s">
        <v>60</v>
      </c>
      <c r="B31" s="89"/>
      <c r="C31" s="90" t="n">
        <v>3.42787463108654</v>
      </c>
      <c r="D31" s="91"/>
      <c r="E31" s="92"/>
      <c r="F31" s="90" t="n">
        <v>4.310618355632</v>
      </c>
      <c r="G31" s="91"/>
      <c r="H31" s="92"/>
      <c r="I31" s="90" t="n">
        <v>3.24420672744017</v>
      </c>
      <c r="J31" s="77"/>
      <c r="K31" s="92"/>
      <c r="L31" s="93" t="n">
        <v>3.11634716838472</v>
      </c>
      <c r="M31" s="77"/>
      <c r="N31" s="92"/>
      <c r="O31" s="93" t="n">
        <v>2.93657215047156</v>
      </c>
      <c r="P31" s="77"/>
    </row>
    <row r="32" customFormat="false" ht="18" hidden="false" customHeight="true" outlineLevel="0" collapsed="false">
      <c r="A32" s="89" t="s">
        <v>61</v>
      </c>
      <c r="B32" s="89"/>
      <c r="C32" s="90" t="n">
        <v>5.0078470663863</v>
      </c>
      <c r="D32" s="91"/>
      <c r="E32" s="92"/>
      <c r="F32" s="90" t="n">
        <v>-0.328891769142558</v>
      </c>
      <c r="G32" s="91"/>
      <c r="H32" s="92"/>
      <c r="I32" s="90" t="n">
        <v>8.39628235527698</v>
      </c>
      <c r="J32" s="77"/>
      <c r="K32" s="92"/>
      <c r="L32" s="93" t="n">
        <v>0.590517933599742</v>
      </c>
      <c r="M32" s="77"/>
      <c r="N32" s="92"/>
      <c r="O32" s="41" t="s">
        <v>39</v>
      </c>
      <c r="P32" s="77"/>
    </row>
    <row r="33" customFormat="false" ht="18" hidden="false" customHeight="true" outlineLevel="0" collapsed="false">
      <c r="A33" s="89" t="s">
        <v>62</v>
      </c>
      <c r="B33" s="89"/>
      <c r="C33" s="90" t="n">
        <v>-1.2333543924027</v>
      </c>
      <c r="D33" s="91"/>
      <c r="E33" s="92"/>
      <c r="F33" s="90" t="n">
        <v>-3.85460450494099</v>
      </c>
      <c r="G33" s="91"/>
      <c r="H33" s="92"/>
      <c r="I33" s="90" t="n">
        <v>5.78071143801363</v>
      </c>
      <c r="J33" s="77"/>
      <c r="K33" s="92"/>
      <c r="L33" s="93" t="n">
        <v>-0.606895903811179</v>
      </c>
      <c r="M33" s="77"/>
      <c r="N33" s="92"/>
      <c r="O33" s="93" t="n">
        <v>0.814470081064329</v>
      </c>
      <c r="P33" s="77"/>
    </row>
    <row r="34" customFormat="false" ht="18" hidden="false" customHeight="true" outlineLevel="0" collapsed="false">
      <c r="A34" s="89" t="s">
        <v>63</v>
      </c>
      <c r="B34" s="89"/>
      <c r="C34" s="90" t="n">
        <v>5.4327190822123</v>
      </c>
      <c r="D34" s="91"/>
      <c r="E34" s="92"/>
      <c r="F34" s="90" t="n">
        <v>-2.23488369909195</v>
      </c>
      <c r="G34" s="91"/>
      <c r="H34" s="92"/>
      <c r="I34" s="90" t="n">
        <v>3.41846518693261</v>
      </c>
      <c r="J34" s="77"/>
      <c r="K34" s="92"/>
      <c r="L34" s="93" t="n">
        <v>4.13986990811281</v>
      </c>
      <c r="M34" s="77"/>
      <c r="N34" s="92"/>
      <c r="O34" s="93" t="n">
        <v>6.67717851427103</v>
      </c>
      <c r="P34" s="77"/>
    </row>
    <row r="35" customFormat="false" ht="18" hidden="false" customHeight="true" outlineLevel="0" collapsed="false">
      <c r="A35" s="89" t="s">
        <v>64</v>
      </c>
      <c r="B35" s="89"/>
      <c r="C35" s="90" t="n">
        <v>2.36293188935728</v>
      </c>
      <c r="D35" s="91"/>
      <c r="E35" s="92"/>
      <c r="F35" s="90" t="n">
        <v>-0.898963434459787</v>
      </c>
      <c r="G35" s="91"/>
      <c r="H35" s="92"/>
      <c r="I35" s="90" t="n">
        <v>0.546779120495216</v>
      </c>
      <c r="J35" s="77"/>
      <c r="K35" s="92"/>
      <c r="L35" s="93" t="n">
        <v>1.59143631303517</v>
      </c>
      <c r="M35" s="77"/>
      <c r="N35" s="92"/>
      <c r="O35" s="93" t="n">
        <v>-0.44451947499563</v>
      </c>
      <c r="P35" s="91" t="s">
        <v>38</v>
      </c>
    </row>
    <row r="36" customFormat="false" ht="18" hidden="false" customHeight="true" outlineLevel="0" collapsed="false">
      <c r="A36" s="89" t="s">
        <v>65</v>
      </c>
      <c r="B36" s="89"/>
      <c r="C36" s="90" t="n">
        <v>1.7849342634231</v>
      </c>
      <c r="D36" s="91"/>
      <c r="E36" s="92"/>
      <c r="F36" s="90" t="n">
        <v>3.65019570076586</v>
      </c>
      <c r="G36" s="91"/>
      <c r="H36" s="92"/>
      <c r="I36" s="90" t="n">
        <v>-1.85636911520535</v>
      </c>
      <c r="J36" s="77"/>
      <c r="K36" s="92"/>
      <c r="L36" s="93" t="n">
        <v>5.95724233893658</v>
      </c>
      <c r="M36" s="77"/>
      <c r="N36" s="92"/>
      <c r="O36" s="93" t="n">
        <v>0.0415697437049971</v>
      </c>
      <c r="P36" s="91" t="s">
        <v>38</v>
      </c>
    </row>
    <row r="37" customFormat="false" ht="18" hidden="false" customHeight="true" outlineLevel="0" collapsed="false">
      <c r="A37" s="89" t="s">
        <v>66</v>
      </c>
      <c r="B37" s="89"/>
      <c r="C37" s="90" t="n">
        <v>3.35638926313955</v>
      </c>
      <c r="D37" s="91"/>
      <c r="E37" s="92"/>
      <c r="F37" s="90" t="n">
        <v>4.796437818123</v>
      </c>
      <c r="G37" s="91"/>
      <c r="H37" s="92"/>
      <c r="I37" s="90" t="n">
        <v>3.18951012171722</v>
      </c>
      <c r="J37" s="77"/>
      <c r="K37" s="92"/>
      <c r="L37" s="93" t="n">
        <v>2.74857493146847</v>
      </c>
      <c r="M37" s="77"/>
      <c r="N37" s="92"/>
      <c r="O37" s="93" t="n">
        <v>0.749239440777942</v>
      </c>
      <c r="P37" s="77"/>
    </row>
    <row r="38" customFormat="false" ht="18" hidden="false" customHeight="true" outlineLevel="0" collapsed="false">
      <c r="A38" s="89" t="s">
        <v>67</v>
      </c>
      <c r="B38" s="89"/>
      <c r="C38" s="90" t="n">
        <v>6.59597276541501</v>
      </c>
      <c r="D38" s="91"/>
      <c r="E38" s="92"/>
      <c r="F38" s="90" t="n">
        <v>7.97611771056033</v>
      </c>
      <c r="G38" s="91"/>
      <c r="H38" s="92"/>
      <c r="I38" s="90" t="n">
        <v>2.93621445415269</v>
      </c>
      <c r="J38" s="77"/>
      <c r="K38" s="92"/>
      <c r="L38" s="93" t="n">
        <v>-1.42818923030067</v>
      </c>
      <c r="M38" s="77"/>
      <c r="N38" s="92"/>
      <c r="O38" s="93" t="n">
        <v>3.67035790246793</v>
      </c>
      <c r="P38" s="91" t="s">
        <v>38</v>
      </c>
    </row>
    <row r="39" customFormat="false" ht="18" hidden="false" customHeight="true" outlineLevel="0" collapsed="false">
      <c r="A39" s="89" t="s">
        <v>68</v>
      </c>
      <c r="B39" s="89"/>
      <c r="C39" s="90" t="n">
        <v>11.8943564491655</v>
      </c>
      <c r="D39" s="91"/>
      <c r="E39" s="92"/>
      <c r="F39" s="90" t="n">
        <v>10.3387966684856</v>
      </c>
      <c r="G39" s="91"/>
      <c r="H39" s="92"/>
      <c r="I39" s="90" t="n">
        <v>-3.12326395328412</v>
      </c>
      <c r="J39" s="77"/>
      <c r="K39" s="92"/>
      <c r="L39" s="93" t="n">
        <v>6.34174138201438</v>
      </c>
      <c r="M39" s="77"/>
      <c r="N39" s="92"/>
      <c r="O39" s="93" t="n">
        <v>16.7179637884927</v>
      </c>
      <c r="P39" s="91" t="s">
        <v>38</v>
      </c>
    </row>
    <row r="40" customFormat="false" ht="18" hidden="false" customHeight="true" outlineLevel="0" collapsed="false">
      <c r="A40" s="83" t="s">
        <v>69</v>
      </c>
      <c r="D40" s="95"/>
      <c r="E40" s="95"/>
      <c r="F40" s="95"/>
      <c r="G40" s="95"/>
      <c r="H40" s="95"/>
      <c r="I40" s="95"/>
      <c r="J40" s="95"/>
      <c r="K40" s="95"/>
      <c r="L40" s="95"/>
      <c r="M40" s="95"/>
      <c r="N40" s="95"/>
      <c r="O40" s="95"/>
      <c r="P40" s="95"/>
    </row>
    <row r="41" customFormat="false" ht="18" hidden="false" customHeight="true" outlineLevel="0" collapsed="false">
      <c r="A41" s="84" t="s">
        <v>37</v>
      </c>
      <c r="B41" s="84"/>
      <c r="C41" s="85" t="n">
        <v>1.84159348701276</v>
      </c>
      <c r="D41" s="86" t="s">
        <v>38</v>
      </c>
      <c r="E41" s="87"/>
      <c r="F41" s="85" t="n">
        <v>3.33890964923296</v>
      </c>
      <c r="G41" s="86" t="s">
        <v>38</v>
      </c>
      <c r="H41" s="87"/>
      <c r="I41" s="85" t="n">
        <v>1.39530944367236</v>
      </c>
      <c r="J41" s="86" t="s">
        <v>38</v>
      </c>
      <c r="K41" s="87"/>
      <c r="L41" s="88" t="n">
        <v>2.63436652134669</v>
      </c>
      <c r="M41" s="86" t="s">
        <v>38</v>
      </c>
      <c r="N41" s="87"/>
      <c r="O41" s="35" t="s">
        <v>39</v>
      </c>
      <c r="P41" s="86"/>
    </row>
    <row r="42" customFormat="false" ht="18" hidden="false" customHeight="true" outlineLevel="0" collapsed="false">
      <c r="A42" s="84" t="s">
        <v>40</v>
      </c>
      <c r="B42" s="84"/>
      <c r="C42" s="85" t="n">
        <v>1.85294993655521</v>
      </c>
      <c r="D42" s="86" t="s">
        <v>38</v>
      </c>
      <c r="E42" s="87"/>
      <c r="F42" s="85" t="n">
        <v>3.34586166279411</v>
      </c>
      <c r="G42" s="86" t="s">
        <v>38</v>
      </c>
      <c r="H42" s="87"/>
      <c r="I42" s="85" t="n">
        <v>1.39182934067389</v>
      </c>
      <c r="J42" s="86" t="s">
        <v>38</v>
      </c>
      <c r="K42" s="87"/>
      <c r="L42" s="88" t="n">
        <v>2.6475221607182</v>
      </c>
      <c r="M42" s="86" t="s">
        <v>38</v>
      </c>
      <c r="N42" s="87"/>
      <c r="O42" s="35" t="s">
        <v>39</v>
      </c>
      <c r="P42" s="86"/>
    </row>
    <row r="43" customFormat="false" ht="18" hidden="false" customHeight="true" outlineLevel="0" collapsed="false">
      <c r="A43" s="89" t="s">
        <v>41</v>
      </c>
      <c r="B43" s="89"/>
      <c r="C43" s="90" t="n">
        <v>4.86492566256788</v>
      </c>
      <c r="D43" s="96"/>
      <c r="E43" s="92"/>
      <c r="F43" s="90" t="n">
        <v>1.87537539098645</v>
      </c>
      <c r="G43" s="97"/>
      <c r="H43" s="92"/>
      <c r="I43" s="90" t="n">
        <v>2.92539244409693</v>
      </c>
      <c r="J43" s="77"/>
      <c r="K43" s="92"/>
      <c r="L43" s="93" t="n">
        <v>2.45715902222467</v>
      </c>
      <c r="M43" s="77"/>
      <c r="N43" s="92"/>
      <c r="O43" s="93" t="n">
        <v>3.01682740922978</v>
      </c>
      <c r="P43" s="77"/>
    </row>
    <row r="44" customFormat="false" ht="18" hidden="false" customHeight="true" outlineLevel="0" collapsed="false">
      <c r="A44" s="89" t="s">
        <v>42</v>
      </c>
      <c r="B44" s="89"/>
      <c r="C44" s="90" t="n">
        <v>4.82219529298868</v>
      </c>
      <c r="D44" s="96"/>
      <c r="E44" s="92"/>
      <c r="F44" s="90" t="n">
        <v>2.03441501949031</v>
      </c>
      <c r="G44" s="97"/>
      <c r="H44" s="92"/>
      <c r="I44" s="90" t="n">
        <v>6.18141506395509</v>
      </c>
      <c r="J44" s="77"/>
      <c r="K44" s="92"/>
      <c r="L44" s="93" t="n">
        <v>7.12288365681353</v>
      </c>
      <c r="M44" s="77"/>
      <c r="N44" s="92"/>
      <c r="O44" s="93" t="n">
        <v>2.19535318804671</v>
      </c>
      <c r="P44" s="77"/>
    </row>
    <row r="45" customFormat="false" ht="18" hidden="false" customHeight="true" outlineLevel="0" collapsed="false">
      <c r="A45" s="89" t="s">
        <v>70</v>
      </c>
      <c r="B45" s="89"/>
      <c r="C45" s="90" t="n">
        <v>4.78422306291159</v>
      </c>
      <c r="D45" s="96"/>
      <c r="E45" s="92"/>
      <c r="F45" s="90" t="n">
        <v>0.276461031363453</v>
      </c>
      <c r="G45" s="97"/>
      <c r="H45" s="92"/>
      <c r="I45" s="90" t="n">
        <v>-3.53835220169626</v>
      </c>
      <c r="J45" s="77"/>
      <c r="K45" s="92"/>
      <c r="L45" s="93" t="n">
        <v>-3.21606679269576</v>
      </c>
      <c r="M45" s="77"/>
      <c r="N45" s="92"/>
      <c r="O45" s="93" t="n">
        <v>3.67518260022723</v>
      </c>
      <c r="P45" s="77"/>
    </row>
    <row r="46" customFormat="false" ht="18" hidden="false" customHeight="true" outlineLevel="0" collapsed="false">
      <c r="A46" s="89" t="s">
        <v>44</v>
      </c>
      <c r="B46" s="89"/>
      <c r="C46" s="90" t="n">
        <v>0.719379683019142</v>
      </c>
      <c r="D46" s="96"/>
      <c r="E46" s="92"/>
      <c r="F46" s="90" t="n">
        <v>2.500953056268</v>
      </c>
      <c r="G46" s="97"/>
      <c r="H46" s="92"/>
      <c r="I46" s="90" t="n">
        <v>3.36522759007511</v>
      </c>
      <c r="J46" s="77"/>
      <c r="K46" s="92"/>
      <c r="L46" s="93" t="n">
        <v>3.56248756425752</v>
      </c>
      <c r="M46" s="77"/>
      <c r="N46" s="92"/>
      <c r="O46" s="93" t="n">
        <v>0.642221565866706</v>
      </c>
      <c r="P46" s="77"/>
    </row>
    <row r="47" customFormat="false" ht="18" hidden="false" customHeight="true" outlineLevel="0" collapsed="false">
      <c r="A47" s="89" t="s">
        <v>45</v>
      </c>
      <c r="B47" s="89"/>
      <c r="C47" s="90" t="n">
        <v>0.622742959511299</v>
      </c>
      <c r="D47" s="96"/>
      <c r="E47" s="92"/>
      <c r="F47" s="90" t="n">
        <v>2.29182772421733</v>
      </c>
      <c r="G47" s="97"/>
      <c r="H47" s="92"/>
      <c r="I47" s="90" t="n">
        <v>3.60808103493785</v>
      </c>
      <c r="J47" s="77"/>
      <c r="K47" s="92"/>
      <c r="L47" s="93" t="n">
        <v>3.54933086320382</v>
      </c>
      <c r="M47" s="77"/>
      <c r="N47" s="92"/>
      <c r="O47" s="93" t="n">
        <v>4.29602884557181</v>
      </c>
      <c r="P47" s="91" t="s">
        <v>38</v>
      </c>
    </row>
    <row r="48" customFormat="false" ht="18" hidden="false" customHeight="true" outlineLevel="0" collapsed="false">
      <c r="A48" s="89" t="s">
        <v>46</v>
      </c>
      <c r="B48" s="89"/>
      <c r="C48" s="90" t="n">
        <v>0.616318539371406</v>
      </c>
      <c r="D48" s="96"/>
      <c r="E48" s="92"/>
      <c r="F48" s="90" t="n">
        <v>3.37589665058546</v>
      </c>
      <c r="G48" s="97"/>
      <c r="H48" s="92"/>
      <c r="I48" s="90" t="n">
        <v>4.32709978503726</v>
      </c>
      <c r="J48" s="77"/>
      <c r="K48" s="92"/>
      <c r="L48" s="93" t="n">
        <v>6.35364621144183</v>
      </c>
      <c r="M48" s="77"/>
      <c r="N48" s="92"/>
      <c r="O48" s="93" t="n">
        <v>11.377309625307</v>
      </c>
      <c r="P48" s="77"/>
    </row>
    <row r="49" customFormat="false" ht="18" hidden="false" customHeight="true" outlineLevel="0" collapsed="false">
      <c r="A49" s="89" t="s">
        <v>47</v>
      </c>
      <c r="B49" s="89"/>
      <c r="C49" s="90" t="n">
        <v>0.426396554717741</v>
      </c>
      <c r="D49" s="96"/>
      <c r="E49" s="92"/>
      <c r="F49" s="90" t="n">
        <v>0.997816333298587</v>
      </c>
      <c r="G49" s="97"/>
      <c r="H49" s="92"/>
      <c r="I49" s="90" t="n">
        <v>-0.915281359339488</v>
      </c>
      <c r="J49" s="77"/>
      <c r="K49" s="92"/>
      <c r="L49" s="93" t="n">
        <v>-0.800231923955323</v>
      </c>
      <c r="M49" s="77"/>
      <c r="N49" s="92"/>
      <c r="O49" s="93" t="n">
        <v>1.49037093074587</v>
      </c>
      <c r="P49" s="77"/>
    </row>
    <row r="50" customFormat="false" ht="18" hidden="false" customHeight="true" outlineLevel="0" collapsed="false">
      <c r="A50" s="89" t="s">
        <v>48</v>
      </c>
      <c r="B50" s="89"/>
      <c r="C50" s="90" t="n">
        <v>-3.4425182325915</v>
      </c>
      <c r="D50" s="91" t="s">
        <v>38</v>
      </c>
      <c r="E50" s="92"/>
      <c r="F50" s="90" t="n">
        <v>-5.29702420372793</v>
      </c>
      <c r="G50" s="91" t="s">
        <v>38</v>
      </c>
      <c r="H50" s="92"/>
      <c r="I50" s="90" t="n">
        <v>-11.1328315793111</v>
      </c>
      <c r="J50" s="91" t="s">
        <v>38</v>
      </c>
      <c r="K50" s="92"/>
      <c r="L50" s="93" t="n">
        <v>-2.48824783315811</v>
      </c>
      <c r="M50" s="91" t="s">
        <v>38</v>
      </c>
      <c r="N50" s="92"/>
      <c r="O50" s="93" t="n">
        <v>0.316998167243227</v>
      </c>
      <c r="P50" s="91" t="s">
        <v>38</v>
      </c>
    </row>
    <row r="51" customFormat="false" ht="18" hidden="false" customHeight="true" outlineLevel="0" collapsed="false">
      <c r="A51" s="89" t="s">
        <v>49</v>
      </c>
      <c r="B51" s="89"/>
      <c r="C51" s="90" t="n">
        <v>1.85931604124403</v>
      </c>
      <c r="D51" s="91"/>
      <c r="E51" s="92"/>
      <c r="F51" s="90" t="n">
        <v>-2.32304187946501</v>
      </c>
      <c r="G51" s="91"/>
      <c r="H51" s="92"/>
      <c r="I51" s="90" t="n">
        <v>-0.0955772672890305</v>
      </c>
      <c r="J51" s="91"/>
      <c r="K51" s="92"/>
      <c r="L51" s="93" t="n">
        <v>-0.433876244541537</v>
      </c>
      <c r="M51" s="91" t="s">
        <v>38</v>
      </c>
      <c r="N51" s="92"/>
      <c r="O51" s="93" t="n">
        <v>1.02330629872669</v>
      </c>
      <c r="P51" s="91" t="s">
        <v>38</v>
      </c>
    </row>
    <row r="52" customFormat="false" ht="18" hidden="false" customHeight="true" outlineLevel="0" collapsed="false">
      <c r="A52" s="89" t="s">
        <v>50</v>
      </c>
      <c r="B52" s="89"/>
      <c r="C52" s="90" t="n">
        <v>2.32822942448996</v>
      </c>
      <c r="D52" s="96"/>
      <c r="E52" s="92"/>
      <c r="F52" s="90" t="n">
        <v>3.87354269409687</v>
      </c>
      <c r="G52" s="97"/>
      <c r="H52" s="92"/>
      <c r="I52" s="90" t="n">
        <v>2.50287841060097</v>
      </c>
      <c r="J52" s="77"/>
      <c r="K52" s="92"/>
      <c r="L52" s="93" t="n">
        <v>2.42479072103311</v>
      </c>
      <c r="M52" s="77"/>
      <c r="N52" s="92"/>
      <c r="O52" s="93" t="n">
        <v>1.42831597993786</v>
      </c>
      <c r="P52" s="77"/>
    </row>
    <row r="53" customFormat="false" ht="18" hidden="false" customHeight="true" outlineLevel="0" collapsed="false">
      <c r="A53" s="94" t="s">
        <v>51</v>
      </c>
      <c r="B53" s="94"/>
      <c r="C53" s="90" t="n">
        <v>-2.54170671770689</v>
      </c>
      <c r="D53" s="96"/>
      <c r="E53" s="92"/>
      <c r="F53" s="90" t="n">
        <v>0.534612303228442</v>
      </c>
      <c r="G53" s="97"/>
      <c r="H53" s="92"/>
      <c r="I53" s="90" t="n">
        <v>2.8382572437158</v>
      </c>
      <c r="J53" s="77"/>
      <c r="K53" s="92"/>
      <c r="L53" s="93" t="n">
        <v>-2.74379708341974</v>
      </c>
      <c r="M53" s="77"/>
      <c r="N53" s="92"/>
      <c r="O53" s="93" t="n">
        <v>0.919298154943405</v>
      </c>
      <c r="P53" s="77"/>
    </row>
    <row r="54" customFormat="false" ht="18" hidden="false" customHeight="true" outlineLevel="0" collapsed="false">
      <c r="A54" s="89" t="s">
        <v>52</v>
      </c>
      <c r="B54" s="89"/>
      <c r="C54" s="90" t="n">
        <v>0.983933053670256</v>
      </c>
      <c r="D54" s="96"/>
      <c r="E54" s="92"/>
      <c r="F54" s="90" t="n">
        <v>1.08151351998853</v>
      </c>
      <c r="G54" s="97"/>
      <c r="H54" s="92"/>
      <c r="I54" s="90" t="n">
        <v>1.19437349354247</v>
      </c>
      <c r="J54" s="77"/>
      <c r="K54" s="92"/>
      <c r="L54" s="93" t="n">
        <v>1.45296982599076</v>
      </c>
      <c r="M54" s="91" t="s">
        <v>38</v>
      </c>
      <c r="N54" s="92"/>
      <c r="O54" s="93" t="n">
        <v>1.81864653781065</v>
      </c>
      <c r="P54" s="91" t="s">
        <v>38</v>
      </c>
    </row>
    <row r="55" customFormat="false" ht="18" hidden="false" customHeight="true" outlineLevel="0" collapsed="false">
      <c r="A55" s="89" t="s">
        <v>53</v>
      </c>
      <c r="B55" s="89"/>
      <c r="C55" s="90" t="n">
        <v>10.5178203821921</v>
      </c>
      <c r="D55" s="96"/>
      <c r="E55" s="92"/>
      <c r="F55" s="90" t="n">
        <v>2.14702499805969</v>
      </c>
      <c r="G55" s="97"/>
      <c r="H55" s="92"/>
      <c r="I55" s="90" t="n">
        <v>0.884366898292058</v>
      </c>
      <c r="J55" s="77"/>
      <c r="K55" s="92"/>
      <c r="L55" s="93" t="n">
        <v>-12.8475019570343</v>
      </c>
      <c r="M55" s="77"/>
      <c r="N55" s="92"/>
      <c r="O55" s="93" t="n">
        <v>1.44132820069657</v>
      </c>
      <c r="P55" s="77"/>
    </row>
    <row r="56" customFormat="false" ht="18" hidden="false" customHeight="true" outlineLevel="0" collapsed="false">
      <c r="A56" s="89" t="s">
        <v>54</v>
      </c>
      <c r="B56" s="89"/>
      <c r="C56" s="90" t="n">
        <v>-4.67003295516436</v>
      </c>
      <c r="D56" s="96"/>
      <c r="E56" s="92"/>
      <c r="F56" s="90" t="n">
        <v>2.18101416997516</v>
      </c>
      <c r="G56" s="97"/>
      <c r="H56" s="92"/>
      <c r="I56" s="90" t="n">
        <v>5.56122400629251</v>
      </c>
      <c r="J56" s="77"/>
      <c r="K56" s="92"/>
      <c r="L56" s="93" t="n">
        <v>2.36734376309207</v>
      </c>
      <c r="M56" s="77"/>
      <c r="N56" s="92"/>
      <c r="O56" s="93" t="n">
        <v>6.1756942028689</v>
      </c>
      <c r="P56" s="91" t="s">
        <v>38</v>
      </c>
    </row>
    <row r="57" customFormat="false" ht="18" hidden="false" customHeight="true" outlineLevel="0" collapsed="false">
      <c r="A57" s="89" t="s">
        <v>55</v>
      </c>
      <c r="B57" s="89"/>
      <c r="C57" s="90" t="n">
        <v>-0.701870909484399</v>
      </c>
      <c r="D57" s="96"/>
      <c r="E57" s="92"/>
      <c r="F57" s="90" t="n">
        <v>2.37940454762378</v>
      </c>
      <c r="G57" s="97"/>
      <c r="H57" s="92"/>
      <c r="I57" s="90" t="n">
        <v>-1.18260665298826</v>
      </c>
      <c r="J57" s="77"/>
      <c r="K57" s="92"/>
      <c r="L57" s="93" t="n">
        <v>4.17621560987568</v>
      </c>
      <c r="M57" s="77"/>
      <c r="N57" s="92"/>
      <c r="O57" s="93" t="n">
        <v>4.28850806056254</v>
      </c>
      <c r="P57" s="77"/>
    </row>
    <row r="58" customFormat="false" ht="18" hidden="false" customHeight="true" outlineLevel="0" collapsed="false">
      <c r="A58" s="89" t="s">
        <v>56</v>
      </c>
      <c r="B58" s="89"/>
      <c r="C58" s="90" t="n">
        <v>3.76664963116107</v>
      </c>
      <c r="D58" s="96"/>
      <c r="E58" s="92"/>
      <c r="F58" s="90" t="n">
        <v>6.53150014626493</v>
      </c>
      <c r="G58" s="97"/>
      <c r="H58" s="92"/>
      <c r="I58" s="90" t="n">
        <v>7.2338228774329</v>
      </c>
      <c r="J58" s="77"/>
      <c r="K58" s="92"/>
      <c r="L58" s="93" t="n">
        <v>4.26735299896362</v>
      </c>
      <c r="M58" s="77"/>
      <c r="N58" s="92"/>
      <c r="O58" s="93" t="n">
        <v>2.73489862460248</v>
      </c>
      <c r="P58" s="77"/>
    </row>
    <row r="59" customFormat="false" ht="18" hidden="false" customHeight="true" outlineLevel="0" collapsed="false">
      <c r="A59" s="89" t="s">
        <v>57</v>
      </c>
      <c r="B59" s="89"/>
      <c r="C59" s="90" t="n">
        <v>-1.60452433270991</v>
      </c>
      <c r="D59" s="96"/>
      <c r="E59" s="92"/>
      <c r="F59" s="90" t="n">
        <v>-3.28251869648973</v>
      </c>
      <c r="G59" s="97"/>
      <c r="H59" s="92"/>
      <c r="I59" s="90" t="n">
        <v>-0.133602363487185</v>
      </c>
      <c r="J59" s="77"/>
      <c r="K59" s="92"/>
      <c r="L59" s="93" t="n">
        <v>-1.07355785867043</v>
      </c>
      <c r="M59" s="77"/>
      <c r="N59" s="92"/>
      <c r="O59" s="93" t="n">
        <v>5.77052649083522</v>
      </c>
      <c r="P59" s="77"/>
    </row>
    <row r="60" customFormat="false" ht="18" hidden="false" customHeight="true" outlineLevel="0" collapsed="false">
      <c r="A60" s="89" t="s">
        <v>58</v>
      </c>
      <c r="B60" s="89"/>
      <c r="C60" s="90" t="n">
        <v>1.44058943201189</v>
      </c>
      <c r="D60" s="96"/>
      <c r="E60" s="92"/>
      <c r="F60" s="90" t="n">
        <v>6.10253749719303</v>
      </c>
      <c r="G60" s="97"/>
      <c r="H60" s="92"/>
      <c r="I60" s="90" t="n">
        <v>5.40270317608594</v>
      </c>
      <c r="J60" s="77"/>
      <c r="K60" s="92"/>
      <c r="L60" s="93" t="n">
        <v>6.86436746591706</v>
      </c>
      <c r="M60" s="77"/>
      <c r="N60" s="92"/>
      <c r="O60" s="93" t="n">
        <v>5.04208214278772</v>
      </c>
      <c r="P60" s="77"/>
    </row>
    <row r="61" customFormat="false" ht="18" hidden="false" customHeight="true" outlineLevel="0" collapsed="false">
      <c r="A61" s="89" t="s">
        <v>59</v>
      </c>
      <c r="B61" s="89"/>
      <c r="C61" s="90" t="n">
        <v>3.56720031570976</v>
      </c>
      <c r="D61" s="96"/>
      <c r="E61" s="92"/>
      <c r="F61" s="90" t="n">
        <v>2.84290149997683</v>
      </c>
      <c r="G61" s="97"/>
      <c r="H61" s="92"/>
      <c r="I61" s="90" t="n">
        <v>1.93717329915285</v>
      </c>
      <c r="J61" s="77"/>
      <c r="K61" s="92"/>
      <c r="L61" s="93" t="n">
        <v>0.777531644015255</v>
      </c>
      <c r="M61" s="77"/>
      <c r="N61" s="92"/>
      <c r="O61" s="93" t="n">
        <v>0.48787382539868</v>
      </c>
      <c r="P61" s="77"/>
    </row>
    <row r="62" customFormat="false" ht="18" hidden="false" customHeight="true" outlineLevel="0" collapsed="false">
      <c r="A62" s="89" t="s">
        <v>60</v>
      </c>
      <c r="B62" s="89"/>
      <c r="C62" s="90" t="n">
        <v>2.00848521044547</v>
      </c>
      <c r="D62" s="96"/>
      <c r="E62" s="92"/>
      <c r="F62" s="90" t="n">
        <v>3.92773299706693</v>
      </c>
      <c r="G62" s="97"/>
      <c r="H62" s="92"/>
      <c r="I62" s="90" t="n">
        <v>3.31479326039144</v>
      </c>
      <c r="J62" s="77"/>
      <c r="K62" s="92"/>
      <c r="L62" s="93" t="n">
        <v>3.39837974155</v>
      </c>
      <c r="M62" s="77"/>
      <c r="N62" s="92"/>
      <c r="O62" s="93" t="n">
        <v>3.50089128068349</v>
      </c>
      <c r="P62" s="77"/>
    </row>
    <row r="63" customFormat="false" ht="18" hidden="false" customHeight="true" outlineLevel="0" collapsed="false">
      <c r="A63" s="89" t="s">
        <v>61</v>
      </c>
      <c r="B63" s="89"/>
      <c r="C63" s="90" t="n">
        <v>-0.300827440241918</v>
      </c>
      <c r="D63" s="91"/>
      <c r="E63" s="92"/>
      <c r="F63" s="90" t="n">
        <v>3.35637619624671</v>
      </c>
      <c r="G63" s="97"/>
      <c r="H63" s="92"/>
      <c r="I63" s="90" t="n">
        <v>4.13844800646504</v>
      </c>
      <c r="J63" s="77"/>
      <c r="K63" s="92"/>
      <c r="L63" s="93" t="n">
        <v>2.71856201187859</v>
      </c>
      <c r="M63" s="77"/>
      <c r="N63" s="92"/>
      <c r="O63" s="41" t="s">
        <v>39</v>
      </c>
      <c r="P63" s="77"/>
    </row>
    <row r="64" customFormat="false" ht="18" hidden="false" customHeight="true" outlineLevel="0" collapsed="false">
      <c r="A64" s="89" t="s">
        <v>62</v>
      </c>
      <c r="B64" s="89"/>
      <c r="C64" s="90" t="n">
        <v>-2.13703440383442</v>
      </c>
      <c r="D64" s="96"/>
      <c r="E64" s="92"/>
      <c r="F64" s="90" t="n">
        <v>-2.11078741869953</v>
      </c>
      <c r="G64" s="97"/>
      <c r="H64" s="92"/>
      <c r="I64" s="90" t="n">
        <v>5.83678074294771</v>
      </c>
      <c r="J64" s="77"/>
      <c r="K64" s="92"/>
      <c r="L64" s="93" t="n">
        <v>-1.11772966863705</v>
      </c>
      <c r="M64" s="77"/>
      <c r="N64" s="92"/>
      <c r="O64" s="93" t="n">
        <v>-0.629311216314179</v>
      </c>
      <c r="P64" s="77"/>
    </row>
    <row r="65" customFormat="false" ht="18" hidden="false" customHeight="true" outlineLevel="0" collapsed="false">
      <c r="A65" s="89" t="s">
        <v>63</v>
      </c>
      <c r="B65" s="89"/>
      <c r="C65" s="90" t="n">
        <v>-0.345185633568107</v>
      </c>
      <c r="D65" s="96"/>
      <c r="E65" s="92"/>
      <c r="F65" s="90" t="n">
        <v>-6.1771406642855</v>
      </c>
      <c r="G65" s="97"/>
      <c r="H65" s="92"/>
      <c r="I65" s="90" t="n">
        <v>4.59676872879055</v>
      </c>
      <c r="J65" s="77"/>
      <c r="K65" s="92"/>
      <c r="L65" s="93" t="n">
        <v>3.4005124072561</v>
      </c>
      <c r="M65" s="77"/>
      <c r="N65" s="92"/>
      <c r="O65" s="93" t="n">
        <v>5.3383360701441</v>
      </c>
      <c r="P65" s="77"/>
    </row>
    <row r="66" customFormat="false" ht="18" hidden="false" customHeight="true" outlineLevel="0" collapsed="false">
      <c r="A66" s="89" t="s">
        <v>64</v>
      </c>
      <c r="B66" s="89"/>
      <c r="C66" s="90" t="n">
        <v>2.22989928467045</v>
      </c>
      <c r="D66" s="96"/>
      <c r="E66" s="92"/>
      <c r="F66" s="90" t="n">
        <v>-0.943757864188584</v>
      </c>
      <c r="G66" s="97"/>
      <c r="H66" s="92"/>
      <c r="I66" s="90" t="n">
        <v>-0.085873478255067</v>
      </c>
      <c r="J66" s="77"/>
      <c r="K66" s="92"/>
      <c r="L66" s="93" t="n">
        <v>0.359081056102355</v>
      </c>
      <c r="M66" s="77"/>
      <c r="N66" s="92"/>
      <c r="O66" s="93" t="n">
        <v>2.64448930337053</v>
      </c>
      <c r="P66" s="91" t="s">
        <v>38</v>
      </c>
    </row>
    <row r="67" customFormat="false" ht="18" hidden="false" customHeight="true" outlineLevel="0" collapsed="false">
      <c r="A67" s="89" t="s">
        <v>65</v>
      </c>
      <c r="B67" s="89"/>
      <c r="C67" s="90" t="n">
        <v>2.17757197438169</v>
      </c>
      <c r="D67" s="96"/>
      <c r="E67" s="92"/>
      <c r="F67" s="90" t="n">
        <v>3.96782722581702</v>
      </c>
      <c r="G67" s="97"/>
      <c r="H67" s="92"/>
      <c r="I67" s="90" t="n">
        <v>3.66346201591247</v>
      </c>
      <c r="J67" s="77"/>
      <c r="K67" s="92"/>
      <c r="L67" s="93" t="n">
        <v>3.5874224663244</v>
      </c>
      <c r="M67" s="77"/>
      <c r="N67" s="92"/>
      <c r="O67" s="93" t="n">
        <v>2.22861378756922</v>
      </c>
      <c r="P67" s="91" t="s">
        <v>38</v>
      </c>
    </row>
    <row r="68" customFormat="false" ht="18" hidden="false" customHeight="true" outlineLevel="0" collapsed="false">
      <c r="A68" s="89" t="s">
        <v>66</v>
      </c>
      <c r="B68" s="89"/>
      <c r="C68" s="90" t="n">
        <v>3.66509009165097</v>
      </c>
      <c r="D68" s="96"/>
      <c r="E68" s="92"/>
      <c r="F68" s="90" t="n">
        <v>5.83152333203967</v>
      </c>
      <c r="G68" s="97"/>
      <c r="H68" s="92"/>
      <c r="I68" s="90" t="n">
        <v>5.25427839573271</v>
      </c>
      <c r="J68" s="77"/>
      <c r="K68" s="92"/>
      <c r="L68" s="93" t="n">
        <v>3.53084767477469</v>
      </c>
      <c r="M68" s="77"/>
      <c r="N68" s="92"/>
      <c r="O68" s="93" t="n">
        <v>1.14449865695885</v>
      </c>
      <c r="P68" s="77"/>
    </row>
    <row r="69" customFormat="false" ht="18" hidden="false" customHeight="true" outlineLevel="0" collapsed="false">
      <c r="A69" s="89" t="s">
        <v>67</v>
      </c>
      <c r="B69" s="89"/>
      <c r="C69" s="90" t="n">
        <v>8.5283195172029</v>
      </c>
      <c r="D69" s="96"/>
      <c r="E69" s="92"/>
      <c r="F69" s="90" t="n">
        <v>8.44569784138444</v>
      </c>
      <c r="G69" s="97"/>
      <c r="H69" s="92"/>
      <c r="I69" s="90" t="n">
        <v>5.50837356399261</v>
      </c>
      <c r="J69" s="77"/>
      <c r="K69" s="92"/>
      <c r="L69" s="93" t="n">
        <v>-2.43094081381265</v>
      </c>
      <c r="M69" s="77"/>
      <c r="N69" s="92"/>
      <c r="O69" s="93" t="n">
        <v>2.6032532148609</v>
      </c>
      <c r="P69" s="91" t="s">
        <v>38</v>
      </c>
    </row>
    <row r="70" customFormat="false" ht="18" hidden="false" customHeight="true" outlineLevel="0" collapsed="false">
      <c r="A70" s="89" t="s">
        <v>68</v>
      </c>
      <c r="B70" s="89"/>
      <c r="C70" s="90" t="n">
        <v>2.53951670947762</v>
      </c>
      <c r="D70" s="96"/>
      <c r="E70" s="92"/>
      <c r="F70" s="90" t="n">
        <v>10.5208119936237</v>
      </c>
      <c r="G70" s="97"/>
      <c r="H70" s="92"/>
      <c r="I70" s="90" t="n">
        <v>-3.61443602114109</v>
      </c>
      <c r="J70" s="77"/>
      <c r="K70" s="92"/>
      <c r="L70" s="93" t="n">
        <v>6.92057254850337</v>
      </c>
      <c r="M70" s="77"/>
      <c r="N70" s="92"/>
      <c r="O70" s="93" t="n">
        <v>19.5082906483288</v>
      </c>
      <c r="P70" s="91" t="s">
        <v>38</v>
      </c>
    </row>
    <row r="71" customFormat="false" ht="9" hidden="false" customHeight="true" outlineLevel="0" collapsed="false"/>
    <row r="72" s="101" customFormat="true" ht="11.25" hidden="false" customHeight="true" outlineLevel="0" collapsed="false">
      <c r="A72" s="98" t="s">
        <v>71</v>
      </c>
      <c r="B72" s="98"/>
      <c r="C72" s="38"/>
      <c r="D72" s="38"/>
      <c r="E72" s="38"/>
      <c r="F72" s="45"/>
      <c r="G72" s="38"/>
      <c r="H72" s="38"/>
      <c r="I72" s="38"/>
      <c r="J72" s="45"/>
      <c r="K72" s="38"/>
      <c r="L72" s="38"/>
      <c r="M72" s="45"/>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100"/>
      <c r="AS72" s="100"/>
      <c r="AT72" s="100"/>
      <c r="AU72" s="100"/>
      <c r="AV72" s="100"/>
      <c r="AW72" s="100"/>
      <c r="AX72" s="100"/>
      <c r="AY72" s="100"/>
      <c r="AZ72" s="100"/>
      <c r="BA72" s="100"/>
      <c r="BB72" s="100"/>
      <c r="BC72" s="100"/>
      <c r="BD72" s="100"/>
      <c r="BE72" s="100"/>
      <c r="BF72" s="100"/>
      <c r="BG72" s="100"/>
      <c r="BH72" s="100"/>
      <c r="BI72" s="100"/>
      <c r="BJ72" s="100"/>
      <c r="BK72" s="100"/>
      <c r="BL72" s="100"/>
      <c r="BM72" s="100"/>
      <c r="BN72" s="100"/>
      <c r="BO72" s="100"/>
      <c r="BP72" s="100"/>
      <c r="BQ72" s="100"/>
      <c r="BR72" s="100"/>
      <c r="BS72" s="100"/>
      <c r="BT72" s="100"/>
      <c r="BU72" s="100"/>
      <c r="BV72" s="100"/>
      <c r="BW72" s="100"/>
      <c r="BX72" s="100"/>
      <c r="BY72" s="100"/>
    </row>
    <row r="73" s="104" customFormat="true" ht="18" hidden="false" customHeight="true" outlineLevel="0" collapsed="false">
      <c r="A73" s="102" t="s">
        <v>72</v>
      </c>
      <c r="B73" s="102"/>
      <c r="C73" s="103"/>
      <c r="D73" s="103"/>
    </row>
    <row r="74" s="108" customFormat="true" ht="11.25" hidden="false" customHeight="true" outlineLevel="0" collapsed="false">
      <c r="A74" s="105" t="s">
        <v>73</v>
      </c>
      <c r="B74" s="106"/>
      <c r="C74" s="106"/>
      <c r="D74" s="106"/>
      <c r="E74" s="106"/>
      <c r="F74" s="106"/>
      <c r="G74" s="106"/>
      <c r="H74" s="106"/>
      <c r="I74" s="106"/>
      <c r="J74" s="106"/>
      <c r="K74" s="106"/>
      <c r="L74" s="106"/>
      <c r="M74" s="106"/>
      <c r="N74" s="106"/>
      <c r="O74" s="106"/>
      <c r="P74" s="106"/>
      <c r="Q74" s="106"/>
      <c r="R74" s="107"/>
      <c r="S74" s="107"/>
      <c r="T74" s="107"/>
      <c r="U74" s="107"/>
      <c r="V74" s="107"/>
      <c r="W74" s="107"/>
      <c r="X74" s="107"/>
      <c r="Y74" s="107"/>
      <c r="Z74" s="107"/>
    </row>
  </sheetData>
  <mergeCells count="65">
    <mergeCell ref="A1:D1"/>
    <mergeCell ref="I2:P3"/>
    <mergeCell ref="R3:X4"/>
    <mergeCell ref="C7:P7"/>
    <mergeCell ref="L8:M8"/>
    <mergeCell ref="O8:P8"/>
    <mergeCell ref="S9:Z12"/>
    <mergeCell ref="A10:B10"/>
    <mergeCell ref="A11:B11"/>
    <mergeCell ref="A12:B12"/>
    <mergeCell ref="A13:B13"/>
    <mergeCell ref="A14:B14"/>
    <mergeCell ref="A15:B15"/>
    <mergeCell ref="A16:B16"/>
    <mergeCell ref="A17:B17"/>
    <mergeCell ref="A18:B18"/>
    <mergeCell ref="A19:B19"/>
    <mergeCell ref="A20:B20"/>
    <mergeCell ref="A21:B21"/>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s>
  <hyperlinks>
    <hyperlink ref="A74" r:id="rId1" display="http://ec.europa.eu/eurostat/web/social-protection/data/database."/>
  </hyperlinks>
  <printOptions headings="false" gridLines="false" gridLinesSet="true" horizontalCentered="false" verticalCentered="false"/>
  <pageMargins left="0.39375" right="0.179861111111111" top="0.3937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109" width="22.56"/>
    <col collapsed="false" customWidth="true" hidden="false" outlineLevel="0" max="2" min="2" style="109" width="1.85"/>
    <col collapsed="false" customWidth="true" hidden="false" outlineLevel="0" max="3" min="3" style="109" width="7.85"/>
    <col collapsed="false" customWidth="true" hidden="false" outlineLevel="0" max="4" min="4" style="109" width="2.7"/>
    <col collapsed="false" customWidth="true" hidden="false" outlineLevel="0" max="5" min="5" style="109" width="1.7"/>
    <col collapsed="false" customWidth="true" hidden="false" outlineLevel="0" max="6" min="6" style="109" width="7.85"/>
    <col collapsed="false" customWidth="true" hidden="false" outlineLevel="0" max="7" min="7" style="109" width="2.7"/>
    <col collapsed="false" customWidth="true" hidden="false" outlineLevel="0" max="8" min="8" style="109" width="1.7"/>
    <col collapsed="false" customWidth="true" hidden="false" outlineLevel="0" max="9" min="9" style="109" width="7.85"/>
    <col collapsed="false" customWidth="true" hidden="false" outlineLevel="0" max="10" min="10" style="109" width="2.7"/>
    <col collapsed="false" customWidth="true" hidden="false" outlineLevel="0" max="11" min="11" style="109" width="1.7"/>
    <col collapsed="false" customWidth="true" hidden="false" outlineLevel="0" max="12" min="12" style="109" width="7.85"/>
    <col collapsed="false" customWidth="true" hidden="false" outlineLevel="0" max="13" min="13" style="109" width="2.7"/>
    <col collapsed="false" customWidth="true" hidden="false" outlineLevel="0" max="14" min="14" style="109" width="1.7"/>
    <col collapsed="false" customWidth="true" hidden="false" outlineLevel="0" max="15" min="15" style="109" width="7.85"/>
    <col collapsed="false" customWidth="true" hidden="false" outlineLevel="0" max="16" min="16" style="109" width="2.56"/>
    <col collapsed="false" customWidth="true" hidden="false" outlineLevel="0" max="17" min="17" style="109" width="1.99"/>
    <col collapsed="false" customWidth="false" hidden="false" outlineLevel="0" max="257" min="18" style="109" width="11.42"/>
  </cols>
  <sheetData>
    <row r="1" customFormat="false" ht="15" hidden="false" customHeight="true" outlineLevel="0" collapsed="false">
      <c r="A1" s="110" t="s">
        <v>34</v>
      </c>
      <c r="B1" s="110"/>
      <c r="C1" s="110"/>
      <c r="D1" s="110"/>
      <c r="E1" s="110"/>
      <c r="F1" s="110"/>
      <c r="G1" s="111"/>
      <c r="H1" s="111"/>
      <c r="I1" s="112" t="s">
        <v>5</v>
      </c>
      <c r="J1" s="113"/>
      <c r="K1" s="113"/>
      <c r="L1" s="113"/>
      <c r="M1" s="113"/>
      <c r="N1" s="113"/>
      <c r="O1" s="113"/>
      <c r="P1" s="113"/>
    </row>
    <row r="2" customFormat="false" ht="12.75" hidden="false" customHeight="true" outlineLevel="0" collapsed="false">
      <c r="A2" s="114"/>
      <c r="B2" s="114"/>
      <c r="C2" s="114"/>
      <c r="D2" s="114"/>
      <c r="E2" s="114"/>
      <c r="F2" s="114"/>
      <c r="G2" s="111"/>
      <c r="H2" s="111"/>
      <c r="I2" s="115" t="s">
        <v>75</v>
      </c>
      <c r="J2" s="115"/>
      <c r="K2" s="115"/>
      <c r="L2" s="115"/>
      <c r="M2" s="115"/>
      <c r="N2" s="115"/>
      <c r="O2" s="115"/>
      <c r="P2" s="115"/>
    </row>
    <row r="3" customFormat="false" ht="12.75" hidden="false" customHeight="false" outlineLevel="0" collapsed="false">
      <c r="A3" s="116"/>
      <c r="B3" s="116"/>
      <c r="C3" s="117"/>
      <c r="D3" s="111"/>
      <c r="E3" s="111"/>
      <c r="F3" s="111"/>
      <c r="G3" s="111"/>
      <c r="H3" s="111"/>
      <c r="I3" s="115"/>
      <c r="J3" s="115"/>
      <c r="K3" s="115"/>
      <c r="L3" s="115"/>
      <c r="M3" s="115"/>
      <c r="N3" s="115"/>
      <c r="O3" s="115"/>
      <c r="P3" s="115"/>
    </row>
    <row r="4" customFormat="false" ht="12.75" hidden="false" customHeight="false" outlineLevel="0" collapsed="false">
      <c r="A4" s="116"/>
      <c r="B4" s="116"/>
      <c r="C4" s="117"/>
      <c r="D4" s="111"/>
      <c r="E4" s="111"/>
      <c r="F4" s="111"/>
      <c r="G4" s="111"/>
      <c r="H4" s="111"/>
      <c r="I4" s="115"/>
      <c r="J4" s="115"/>
      <c r="K4" s="115"/>
      <c r="L4" s="115"/>
      <c r="M4" s="115"/>
      <c r="N4" s="115"/>
      <c r="O4" s="115"/>
      <c r="P4" s="115"/>
    </row>
    <row r="5" customFormat="false" ht="12.75" hidden="false" customHeight="true" outlineLevel="0" collapsed="false">
      <c r="A5" s="116"/>
      <c r="B5" s="116"/>
      <c r="C5" s="116"/>
      <c r="D5" s="111"/>
      <c r="E5" s="111"/>
      <c r="F5" s="111"/>
      <c r="G5" s="111"/>
      <c r="H5" s="111"/>
    </row>
    <row r="6" customFormat="false" ht="12.75" hidden="false" customHeight="true" outlineLevel="0" collapsed="false">
      <c r="A6" s="116"/>
      <c r="B6" s="116"/>
      <c r="C6" s="116"/>
      <c r="D6" s="111"/>
      <c r="E6" s="111"/>
      <c r="F6" s="111"/>
      <c r="G6" s="111"/>
      <c r="H6" s="111"/>
    </row>
    <row r="7" customFormat="false" ht="6" hidden="false" customHeight="true" outlineLevel="0" collapsed="false">
      <c r="A7" s="116"/>
      <c r="B7" s="116"/>
      <c r="C7" s="116"/>
      <c r="D7" s="111"/>
      <c r="E7" s="111"/>
      <c r="F7" s="111"/>
      <c r="G7" s="111"/>
      <c r="H7" s="111"/>
    </row>
    <row r="8" customFormat="false" ht="6" hidden="false" customHeight="true" outlineLevel="0" collapsed="false">
      <c r="A8" s="116"/>
      <c r="B8" s="116"/>
      <c r="C8" s="116"/>
      <c r="D8" s="111"/>
      <c r="E8" s="111"/>
      <c r="F8" s="111"/>
      <c r="G8" s="111"/>
      <c r="H8" s="111"/>
    </row>
    <row r="9" customFormat="false" ht="12.75" hidden="false" customHeight="false" outlineLevel="0" collapsed="false">
      <c r="A9" s="116"/>
      <c r="B9" s="116"/>
      <c r="C9" s="118"/>
      <c r="D9" s="118"/>
      <c r="E9" s="118"/>
      <c r="F9" s="118"/>
      <c r="G9" s="118"/>
      <c r="H9" s="118"/>
      <c r="I9" s="118"/>
      <c r="J9" s="118"/>
      <c r="K9" s="118"/>
      <c r="L9" s="118"/>
      <c r="M9" s="119"/>
      <c r="N9" s="117"/>
      <c r="O9" s="111"/>
      <c r="P9" s="111"/>
    </row>
    <row r="10" customFormat="false" ht="13.5" hidden="false" customHeight="false" outlineLevel="0" collapsed="false">
      <c r="A10" s="120"/>
      <c r="B10" s="120"/>
      <c r="C10" s="121" t="s">
        <v>76</v>
      </c>
      <c r="D10" s="121"/>
      <c r="E10" s="121"/>
      <c r="F10" s="121"/>
      <c r="G10" s="121"/>
      <c r="H10" s="121"/>
      <c r="I10" s="121"/>
      <c r="J10" s="121"/>
      <c r="K10" s="121"/>
      <c r="L10" s="121"/>
      <c r="M10" s="121"/>
      <c r="N10" s="121"/>
      <c r="O10" s="121"/>
      <c r="P10" s="121"/>
    </row>
    <row r="11" customFormat="false" ht="18" hidden="false" customHeight="true" outlineLevel="0" collapsed="false">
      <c r="A11" s="120"/>
      <c r="B11" s="120"/>
      <c r="C11" s="81" t="n">
        <v>2011</v>
      </c>
      <c r="D11" s="81"/>
      <c r="E11" s="82"/>
      <c r="F11" s="81" t="n">
        <v>2012</v>
      </c>
      <c r="G11" s="81"/>
      <c r="H11" s="82"/>
      <c r="I11" s="81" t="n">
        <v>2013</v>
      </c>
      <c r="J11" s="81"/>
      <c r="K11" s="82"/>
      <c r="L11" s="81" t="n">
        <v>2014</v>
      </c>
      <c r="M11" s="81"/>
      <c r="N11" s="82"/>
      <c r="O11" s="81" t="n">
        <v>2015</v>
      </c>
      <c r="P11" s="81"/>
    </row>
    <row r="12" customFormat="false" ht="18" hidden="false" customHeight="true" outlineLevel="0" collapsed="false">
      <c r="A12" s="122" t="s">
        <v>36</v>
      </c>
      <c r="B12" s="123"/>
      <c r="D12" s="124"/>
      <c r="E12" s="124"/>
      <c r="F12" s="124"/>
      <c r="G12" s="124"/>
      <c r="H12" s="124"/>
      <c r="I12" s="124"/>
      <c r="J12" s="124"/>
      <c r="K12" s="124"/>
      <c r="L12" s="124"/>
      <c r="M12" s="124"/>
      <c r="N12" s="124"/>
      <c r="O12" s="124"/>
      <c r="P12" s="124"/>
    </row>
    <row r="13" customFormat="false" ht="18" hidden="false" customHeight="true" outlineLevel="0" collapsed="false">
      <c r="A13" s="125" t="s">
        <v>37</v>
      </c>
      <c r="B13" s="125"/>
      <c r="C13" s="126" t="n">
        <v>3854186.78</v>
      </c>
      <c r="D13" s="127" t="s">
        <v>38</v>
      </c>
      <c r="E13" s="124"/>
      <c r="F13" s="128" t="n">
        <v>3876016.88</v>
      </c>
      <c r="G13" s="127" t="s">
        <v>38</v>
      </c>
      <c r="H13" s="129"/>
      <c r="I13" s="129" t="n">
        <v>3906115.04</v>
      </c>
      <c r="J13" s="127" t="s">
        <v>38</v>
      </c>
      <c r="K13" s="129"/>
      <c r="L13" s="128" t="n">
        <v>3947395.75</v>
      </c>
      <c r="M13" s="127" t="s">
        <v>38</v>
      </c>
      <c r="N13" s="129"/>
      <c r="O13" s="35" t="s">
        <v>39</v>
      </c>
      <c r="P13" s="130"/>
    </row>
    <row r="14" customFormat="false" ht="18" hidden="false" customHeight="true" outlineLevel="0" collapsed="false">
      <c r="A14" s="125" t="s">
        <v>40</v>
      </c>
      <c r="B14" s="125"/>
      <c r="C14" s="126"/>
      <c r="D14" s="127"/>
      <c r="E14" s="35"/>
      <c r="F14" s="128"/>
      <c r="G14" s="127"/>
      <c r="H14" s="128"/>
      <c r="I14" s="128"/>
      <c r="J14" s="127"/>
      <c r="K14" s="128"/>
      <c r="L14" s="128"/>
      <c r="M14" s="127"/>
      <c r="N14" s="128"/>
      <c r="O14" s="128"/>
      <c r="P14" s="127"/>
    </row>
    <row r="15" customFormat="false" ht="18" hidden="false" customHeight="true" outlineLevel="0" collapsed="false">
      <c r="A15" s="131" t="s">
        <v>41</v>
      </c>
      <c r="B15" s="131"/>
      <c r="C15" s="132" t="n">
        <v>110898.19</v>
      </c>
      <c r="D15" s="127"/>
      <c r="E15" s="133"/>
      <c r="F15" s="134" t="n">
        <v>111319.6</v>
      </c>
      <c r="G15" s="127"/>
      <c r="H15" s="135"/>
      <c r="I15" s="135" t="n">
        <v>113284.56</v>
      </c>
      <c r="J15" s="127"/>
      <c r="K15" s="135"/>
      <c r="L15" s="134" t="n">
        <v>114656.13</v>
      </c>
      <c r="M15" s="127"/>
      <c r="N15" s="135"/>
      <c r="O15" s="135" t="n">
        <v>115979.25</v>
      </c>
      <c r="P15" s="127"/>
    </row>
    <row r="16" customFormat="false" ht="18" hidden="false" customHeight="true" outlineLevel="0" collapsed="false">
      <c r="A16" s="131" t="s">
        <v>42</v>
      </c>
      <c r="B16" s="131"/>
      <c r="C16" s="132" t="n">
        <v>6975.72</v>
      </c>
      <c r="D16" s="127"/>
      <c r="E16" s="133"/>
      <c r="F16" s="134" t="n">
        <v>6952.05</v>
      </c>
      <c r="G16" s="127"/>
      <c r="H16" s="135"/>
      <c r="I16" s="135" t="n">
        <v>7649.12</v>
      </c>
      <c r="J16" s="127"/>
      <c r="K16" s="135"/>
      <c r="L16" s="134" t="n">
        <v>8136.42</v>
      </c>
      <c r="M16" s="127"/>
      <c r="N16" s="135"/>
      <c r="O16" s="135" t="n">
        <v>8118.35</v>
      </c>
      <c r="P16" s="127"/>
      <c r="R16" s="136"/>
      <c r="S16" s="136"/>
      <c r="T16" s="136"/>
      <c r="U16" s="136"/>
    </row>
    <row r="17" customFormat="false" ht="18" hidden="false" customHeight="true" outlineLevel="0" collapsed="false">
      <c r="A17" s="131" t="s">
        <v>70</v>
      </c>
      <c r="B17" s="131"/>
      <c r="C17" s="132" t="n">
        <v>31532.35</v>
      </c>
      <c r="D17" s="127"/>
      <c r="E17" s="133"/>
      <c r="F17" s="134" t="n">
        <v>31440.63</v>
      </c>
      <c r="G17" s="127"/>
      <c r="H17" s="135"/>
      <c r="I17" s="135" t="n">
        <v>32260.01</v>
      </c>
      <c r="J17" s="127"/>
      <c r="K17" s="135"/>
      <c r="L17" s="134" t="n">
        <v>32961.71</v>
      </c>
      <c r="M17" s="127"/>
      <c r="N17" s="135"/>
      <c r="O17" s="135" t="n">
        <v>33604.86</v>
      </c>
      <c r="P17" s="127"/>
      <c r="R17" s="136"/>
      <c r="S17" s="136"/>
      <c r="T17" s="136"/>
      <c r="U17" s="136"/>
    </row>
    <row r="18" customFormat="false" ht="18" hidden="false" customHeight="true" outlineLevel="0" collapsed="false">
      <c r="A18" s="131" t="s">
        <v>44</v>
      </c>
      <c r="B18" s="131"/>
      <c r="C18" s="132" t="n">
        <v>87415.69</v>
      </c>
      <c r="D18" s="127"/>
      <c r="E18" s="133"/>
      <c r="F18" s="134" t="n">
        <v>87456.61</v>
      </c>
      <c r="G18" s="127"/>
      <c r="H18" s="135"/>
      <c r="I18" s="135" t="n">
        <v>91464.36</v>
      </c>
      <c r="J18" s="127"/>
      <c r="K18" s="135"/>
      <c r="L18" s="134" t="n">
        <v>88049.17</v>
      </c>
      <c r="M18" s="127"/>
      <c r="N18" s="135"/>
      <c r="O18" s="135" t="n">
        <v>94666.43</v>
      </c>
      <c r="P18" s="127"/>
      <c r="R18" s="136"/>
      <c r="S18" s="136"/>
      <c r="T18" s="136"/>
      <c r="U18" s="136"/>
    </row>
    <row r="19" customFormat="false" ht="18" hidden="false" customHeight="true" outlineLevel="0" collapsed="false">
      <c r="A19" s="131" t="s">
        <v>45</v>
      </c>
      <c r="B19" s="131"/>
      <c r="C19" s="132" t="n">
        <v>816281.67</v>
      </c>
      <c r="D19" s="127"/>
      <c r="E19" s="133"/>
      <c r="F19" s="134" t="n">
        <v>826816.85</v>
      </c>
      <c r="G19" s="127"/>
      <c r="H19" s="135"/>
      <c r="I19" s="135" t="n">
        <v>827089.05</v>
      </c>
      <c r="J19" s="127"/>
      <c r="K19" s="135"/>
      <c r="L19" s="134" t="n">
        <v>844522.76</v>
      </c>
      <c r="M19" s="127"/>
      <c r="N19" s="135"/>
      <c r="O19" s="135" t="n">
        <v>870192.59</v>
      </c>
      <c r="P19" s="130" t="s">
        <v>38</v>
      </c>
      <c r="R19" s="136"/>
      <c r="S19" s="136"/>
      <c r="T19" s="136"/>
      <c r="U19" s="136"/>
    </row>
    <row r="20" customFormat="false" ht="18" hidden="false" customHeight="true" outlineLevel="0" collapsed="false">
      <c r="A20" s="131" t="s">
        <v>46</v>
      </c>
      <c r="B20" s="131"/>
      <c r="C20" s="132" t="n">
        <v>2454.73</v>
      </c>
      <c r="D20" s="127"/>
      <c r="E20" s="133"/>
      <c r="F20" s="134" t="n">
        <v>2436.14</v>
      </c>
      <c r="G20" s="127"/>
      <c r="H20" s="135"/>
      <c r="I20" s="135" t="n">
        <v>2423.27</v>
      </c>
      <c r="J20" s="127"/>
      <c r="K20" s="135"/>
      <c r="L20" s="134" t="n">
        <v>2536.51</v>
      </c>
      <c r="M20" s="127"/>
      <c r="N20" s="135"/>
      <c r="O20" s="135" t="n">
        <v>2845.96</v>
      </c>
      <c r="P20" s="127"/>
    </row>
    <row r="21" customFormat="false" ht="18" hidden="false" customHeight="true" outlineLevel="0" collapsed="false">
      <c r="A21" s="131" t="s">
        <v>47</v>
      </c>
      <c r="B21" s="131"/>
      <c r="C21" s="132" t="n">
        <v>42201.08</v>
      </c>
      <c r="D21" s="127"/>
      <c r="E21" s="133"/>
      <c r="F21" s="134" t="n">
        <v>41261.98</v>
      </c>
      <c r="G21" s="127"/>
      <c r="H21" s="135"/>
      <c r="I21" s="135" t="n">
        <v>40074.97</v>
      </c>
      <c r="J21" s="127"/>
      <c r="K21" s="135"/>
      <c r="L21" s="134" t="n">
        <v>39549.1</v>
      </c>
      <c r="M21" s="127"/>
      <c r="N21" s="135"/>
      <c r="O21" s="135" t="n">
        <v>39935.43</v>
      </c>
      <c r="P21" s="127"/>
    </row>
    <row r="22" customFormat="false" ht="18" hidden="false" customHeight="true" outlineLevel="0" collapsed="false">
      <c r="A22" s="131" t="s">
        <v>48</v>
      </c>
      <c r="B22" s="131"/>
      <c r="C22" s="132" t="n">
        <v>54946.65</v>
      </c>
      <c r="D22" s="130" t="s">
        <v>38</v>
      </c>
      <c r="E22" s="133"/>
      <c r="F22" s="134" t="n">
        <v>49345.59</v>
      </c>
      <c r="G22" s="130" t="s">
        <v>38</v>
      </c>
      <c r="H22" s="135"/>
      <c r="I22" s="135" t="n">
        <v>48611.29</v>
      </c>
      <c r="J22" s="130" t="s">
        <v>38</v>
      </c>
      <c r="K22" s="135"/>
      <c r="L22" s="134" t="n">
        <v>47804.29</v>
      </c>
      <c r="M22" s="130" t="s">
        <v>38</v>
      </c>
      <c r="N22" s="135"/>
      <c r="O22" s="135" t="n">
        <v>48459.02</v>
      </c>
      <c r="P22" s="130" t="s">
        <v>38</v>
      </c>
    </row>
    <row r="23" customFormat="false" ht="18" hidden="false" customHeight="true" outlineLevel="0" collapsed="false">
      <c r="A23" s="131" t="s">
        <v>49</v>
      </c>
      <c r="B23" s="131"/>
      <c r="C23" s="132" t="n">
        <v>262503.49</v>
      </c>
      <c r="D23" s="130"/>
      <c r="E23" s="133"/>
      <c r="F23" s="134" t="n">
        <v>243367.86</v>
      </c>
      <c r="G23" s="130"/>
      <c r="H23" s="135"/>
      <c r="I23" s="135" t="n">
        <v>242818.47</v>
      </c>
      <c r="J23" s="130"/>
      <c r="K23" s="135"/>
      <c r="L23" s="134" t="n">
        <v>238989.98</v>
      </c>
      <c r="M23" s="130" t="s">
        <v>38</v>
      </c>
      <c r="N23" s="135"/>
      <c r="O23" s="135" t="n">
        <v>240357.26</v>
      </c>
      <c r="P23" s="130" t="s">
        <v>38</v>
      </c>
    </row>
    <row r="24" customFormat="false" ht="18" hidden="false" customHeight="true" outlineLevel="0" collapsed="false">
      <c r="A24" s="131" t="s">
        <v>50</v>
      </c>
      <c r="B24" s="131"/>
      <c r="C24" s="132" t="n">
        <v>658079.84</v>
      </c>
      <c r="D24" s="127"/>
      <c r="E24" s="133"/>
      <c r="F24" s="134" t="n">
        <v>676183.09</v>
      </c>
      <c r="G24" s="127"/>
      <c r="H24" s="135"/>
      <c r="I24" s="135" t="n">
        <v>690434.35</v>
      </c>
      <c r="J24" s="127"/>
      <c r="K24" s="135"/>
      <c r="L24" s="134" t="n">
        <v>707271.11</v>
      </c>
      <c r="M24" s="127"/>
      <c r="N24" s="135"/>
      <c r="O24" s="135" t="n">
        <v>717762.3</v>
      </c>
      <c r="P24" s="127"/>
    </row>
    <row r="25" customFormat="false" ht="18" hidden="false" customHeight="true" outlineLevel="0" collapsed="false">
      <c r="A25" s="137" t="s">
        <v>51</v>
      </c>
      <c r="B25" s="137"/>
      <c r="C25" s="132" t="n">
        <v>9892.99</v>
      </c>
      <c r="D25" s="127"/>
      <c r="E25" s="133"/>
      <c r="F25" s="134" t="n">
        <v>9569.42</v>
      </c>
      <c r="G25" s="127"/>
      <c r="H25" s="135"/>
      <c r="I25" s="135" t="n">
        <v>9813.88</v>
      </c>
      <c r="J25" s="127"/>
      <c r="K25" s="135"/>
      <c r="L25" s="134" t="n">
        <v>9459.29</v>
      </c>
      <c r="M25" s="127"/>
      <c r="N25" s="135"/>
      <c r="O25" s="135" t="n">
        <v>9647.17</v>
      </c>
      <c r="P25" s="127"/>
    </row>
    <row r="26" customFormat="false" ht="18" hidden="false" customHeight="true" outlineLevel="0" collapsed="false">
      <c r="A26" s="131" t="s">
        <v>52</v>
      </c>
      <c r="B26" s="131"/>
      <c r="C26" s="132" t="n">
        <v>461146.93</v>
      </c>
      <c r="D26" s="127"/>
      <c r="E26" s="133"/>
      <c r="F26" s="134" t="n">
        <v>458815.02</v>
      </c>
      <c r="G26" s="127"/>
      <c r="H26" s="135"/>
      <c r="I26" s="135" t="n">
        <v>463422.27</v>
      </c>
      <c r="J26" s="127"/>
      <c r="K26" s="135"/>
      <c r="L26" s="134" t="n">
        <v>472173.1</v>
      </c>
      <c r="M26" s="130" t="s">
        <v>38</v>
      </c>
      <c r="N26" s="135"/>
      <c r="O26" s="135" t="n">
        <v>478310.2</v>
      </c>
      <c r="P26" s="130" t="s">
        <v>38</v>
      </c>
    </row>
    <row r="27" customFormat="false" ht="18" hidden="false" customHeight="true" outlineLevel="0" collapsed="false">
      <c r="A27" s="131" t="s">
        <v>53</v>
      </c>
      <c r="B27" s="131"/>
      <c r="C27" s="132" t="n">
        <v>4414.57</v>
      </c>
      <c r="D27" s="127"/>
      <c r="E27" s="133"/>
      <c r="F27" s="134" t="n">
        <v>5138.19</v>
      </c>
      <c r="G27" s="127"/>
      <c r="H27" s="135"/>
      <c r="I27" s="135" t="n">
        <v>3707.46</v>
      </c>
      <c r="J27" s="127"/>
      <c r="K27" s="135"/>
      <c r="L27" s="134" t="n">
        <v>3664.68</v>
      </c>
      <c r="M27" s="127"/>
      <c r="N27" s="135"/>
      <c r="O27" s="135" t="n">
        <v>3773.22</v>
      </c>
      <c r="P27" s="127"/>
    </row>
    <row r="28" customFormat="false" ht="18" hidden="false" customHeight="true" outlineLevel="0" collapsed="false">
      <c r="A28" s="131" t="s">
        <v>54</v>
      </c>
      <c r="B28" s="131"/>
      <c r="C28" s="132" t="n">
        <v>2945.05</v>
      </c>
      <c r="D28" s="127"/>
      <c r="E28" s="133"/>
      <c r="F28" s="134" t="n">
        <v>2859.41</v>
      </c>
      <c r="G28" s="127"/>
      <c r="H28" s="135"/>
      <c r="I28" s="135" t="n">
        <v>3013.05</v>
      </c>
      <c r="J28" s="127"/>
      <c r="K28" s="135"/>
      <c r="L28" s="134" t="n">
        <v>3061.21</v>
      </c>
      <c r="M28" s="127"/>
      <c r="N28" s="135"/>
      <c r="O28" s="135" t="n">
        <v>3265.79</v>
      </c>
      <c r="P28" s="130" t="s">
        <v>38</v>
      </c>
    </row>
    <row r="29" customFormat="false" ht="18" hidden="false" customHeight="true" outlineLevel="0" collapsed="false">
      <c r="A29" s="131" t="s">
        <v>55</v>
      </c>
      <c r="B29" s="131"/>
      <c r="C29" s="132" t="n">
        <v>4542.3</v>
      </c>
      <c r="D29" s="127"/>
      <c r="E29" s="133"/>
      <c r="F29" s="134" t="n">
        <v>4501.66</v>
      </c>
      <c r="G29" s="127"/>
      <c r="H29" s="135"/>
      <c r="I29" s="135" t="n">
        <v>4652.12</v>
      </c>
      <c r="J29" s="127"/>
      <c r="K29" s="135"/>
      <c r="L29" s="134" t="n">
        <v>5045.47</v>
      </c>
      <c r="M29" s="127"/>
      <c r="N29" s="135"/>
      <c r="O29" s="135" t="n">
        <v>5444.75</v>
      </c>
      <c r="P29" s="127"/>
    </row>
    <row r="30" customFormat="false" ht="18" hidden="false" customHeight="true" outlineLevel="0" collapsed="false">
      <c r="A30" s="131" t="s">
        <v>56</v>
      </c>
      <c r="B30" s="131"/>
      <c r="C30" s="132" t="n">
        <v>9732.62</v>
      </c>
      <c r="D30" s="127"/>
      <c r="E30" s="133"/>
      <c r="F30" s="134" t="n">
        <v>10705.28</v>
      </c>
      <c r="G30" s="127"/>
      <c r="H30" s="135"/>
      <c r="I30" s="135" t="n">
        <v>10933.4</v>
      </c>
      <c r="J30" s="127"/>
      <c r="K30" s="135"/>
      <c r="L30" s="134" t="n">
        <v>11977.87</v>
      </c>
      <c r="M30" s="127"/>
      <c r="N30" s="135"/>
      <c r="O30" s="135" t="n">
        <v>11496.61</v>
      </c>
      <c r="P30" s="127"/>
    </row>
    <row r="31" customFormat="false" ht="18" hidden="false" customHeight="true" outlineLevel="0" collapsed="false">
      <c r="A31" s="131" t="s">
        <v>57</v>
      </c>
      <c r="B31" s="131"/>
      <c r="C31" s="132" t="n">
        <v>21460.56</v>
      </c>
      <c r="D31" s="127"/>
      <c r="E31" s="133"/>
      <c r="F31" s="134" t="n">
        <v>20097.87</v>
      </c>
      <c r="G31" s="127"/>
      <c r="H31" s="135"/>
      <c r="I31" s="135" t="n">
        <v>21306.17</v>
      </c>
      <c r="J31" s="127"/>
      <c r="K31" s="135"/>
      <c r="L31" s="134" t="n">
        <v>21527.7</v>
      </c>
      <c r="M31" s="127"/>
      <c r="N31" s="135"/>
      <c r="O31" s="135" t="n">
        <v>22280.54</v>
      </c>
      <c r="P31" s="127"/>
    </row>
    <row r="32" customFormat="false" ht="18" hidden="false" customHeight="true" outlineLevel="0" collapsed="false">
      <c r="A32" s="131" t="s">
        <v>58</v>
      </c>
      <c r="B32" s="131"/>
      <c r="C32" s="132" t="n">
        <v>1273.12</v>
      </c>
      <c r="D32" s="127"/>
      <c r="E32" s="133"/>
      <c r="F32" s="134" t="n">
        <v>1319.91</v>
      </c>
      <c r="G32" s="127"/>
      <c r="H32" s="135"/>
      <c r="I32" s="135" t="n">
        <v>1370.24</v>
      </c>
      <c r="J32" s="127"/>
      <c r="K32" s="135"/>
      <c r="L32" s="134" t="n">
        <v>1457.51</v>
      </c>
      <c r="M32" s="127"/>
      <c r="N32" s="135"/>
      <c r="O32" s="135" t="n">
        <v>1517.16</v>
      </c>
      <c r="P32" s="127"/>
    </row>
    <row r="33" customFormat="false" ht="18" hidden="false" customHeight="true" outlineLevel="0" collapsed="false">
      <c r="A33" s="131" t="s">
        <v>59</v>
      </c>
      <c r="B33" s="131"/>
      <c r="C33" s="132" t="n">
        <v>206428.63</v>
      </c>
      <c r="D33" s="127"/>
      <c r="E33" s="133"/>
      <c r="F33" s="134" t="n">
        <v>213791.54</v>
      </c>
      <c r="G33" s="127"/>
      <c r="H33" s="135"/>
      <c r="I33" s="135" t="n">
        <v>211260.9</v>
      </c>
      <c r="J33" s="127"/>
      <c r="K33" s="135"/>
      <c r="L33" s="134" t="n">
        <v>214829.63</v>
      </c>
      <c r="M33" s="127"/>
      <c r="N33" s="135"/>
      <c r="O33" s="135" t="n">
        <v>216616.25</v>
      </c>
      <c r="P33" s="127"/>
    </row>
    <row r="34" customFormat="false" ht="18" hidden="false" customHeight="true" outlineLevel="0" collapsed="false">
      <c r="A34" s="131" t="s">
        <v>60</v>
      </c>
      <c r="B34" s="131"/>
      <c r="C34" s="132" t="n">
        <v>86286.61</v>
      </c>
      <c r="D34" s="127"/>
      <c r="E34" s="133"/>
      <c r="F34" s="134" t="n">
        <v>87907.66</v>
      </c>
      <c r="G34" s="127"/>
      <c r="H34" s="135"/>
      <c r="I34" s="135" t="n">
        <v>89011.2</v>
      </c>
      <c r="J34" s="127"/>
      <c r="K34" s="135"/>
      <c r="L34" s="134" t="n">
        <v>90004.38</v>
      </c>
      <c r="M34" s="127"/>
      <c r="N34" s="135"/>
      <c r="O34" s="135" t="n">
        <v>91111.74</v>
      </c>
      <c r="P34" s="127"/>
    </row>
    <row r="35" customFormat="false" ht="18" hidden="false" customHeight="true" outlineLevel="0" collapsed="false">
      <c r="A35" s="131" t="s">
        <v>61</v>
      </c>
      <c r="B35" s="131"/>
      <c r="C35" s="132" t="n">
        <v>70212.89</v>
      </c>
      <c r="D35" s="130"/>
      <c r="E35" s="133"/>
      <c r="F35" s="134" t="n">
        <v>68765.3</v>
      </c>
      <c r="G35" s="127"/>
      <c r="H35" s="135"/>
      <c r="I35" s="135" t="n">
        <v>74484.29</v>
      </c>
      <c r="J35" s="127"/>
      <c r="K35" s="135"/>
      <c r="L35" s="134" t="n">
        <v>74786.84</v>
      </c>
      <c r="M35" s="127"/>
      <c r="N35" s="135"/>
      <c r="O35" s="41" t="s">
        <v>39</v>
      </c>
      <c r="P35" s="127"/>
    </row>
    <row r="36" customFormat="false" ht="18" hidden="false" customHeight="true" outlineLevel="0" collapsed="false">
      <c r="A36" s="131" t="s">
        <v>62</v>
      </c>
      <c r="B36" s="131"/>
      <c r="C36" s="132" t="n">
        <v>46885.25</v>
      </c>
      <c r="D36" s="127"/>
      <c r="E36" s="133"/>
      <c r="F36" s="134" t="n">
        <v>44901.78</v>
      </c>
      <c r="G36" s="127"/>
      <c r="H36" s="135"/>
      <c r="I36" s="135" t="n">
        <v>46967.9</v>
      </c>
      <c r="J36" s="127"/>
      <c r="K36" s="135"/>
      <c r="L36" s="134" t="n">
        <v>46422.72</v>
      </c>
      <c r="M36" s="127"/>
      <c r="N36" s="135"/>
      <c r="O36" s="135" t="n">
        <v>46442.4</v>
      </c>
      <c r="P36" s="127"/>
    </row>
    <row r="37" customFormat="false" ht="18" hidden="false" customHeight="true" outlineLevel="0" collapsed="false">
      <c r="A37" s="131" t="s">
        <v>63</v>
      </c>
      <c r="B37" s="131"/>
      <c r="C37" s="132" t="n">
        <v>20677.66</v>
      </c>
      <c r="D37" s="127"/>
      <c r="E37" s="133"/>
      <c r="F37" s="134" t="n">
        <v>20398.94</v>
      </c>
      <c r="G37" s="127"/>
      <c r="H37" s="135"/>
      <c r="I37" s="135" t="n">
        <v>20273.03</v>
      </c>
      <c r="J37" s="127"/>
      <c r="K37" s="135"/>
      <c r="L37" s="134" t="n">
        <v>20932.97</v>
      </c>
      <c r="M37" s="127"/>
      <c r="N37" s="135"/>
      <c r="O37" s="135" t="n">
        <v>22078.45</v>
      </c>
      <c r="P37" s="127"/>
    </row>
    <row r="38" customFormat="false" ht="18" hidden="false" customHeight="true" outlineLevel="0" collapsed="false">
      <c r="A38" s="131" t="s">
        <v>64</v>
      </c>
      <c r="B38" s="131"/>
      <c r="C38" s="132" t="n">
        <v>8871.85</v>
      </c>
      <c r="D38" s="127"/>
      <c r="E38" s="133"/>
      <c r="F38" s="134" t="n">
        <v>8687.74</v>
      </c>
      <c r="G38" s="127"/>
      <c r="H38" s="135"/>
      <c r="I38" s="135" t="n">
        <v>8603.51</v>
      </c>
      <c r="J38" s="127"/>
      <c r="K38" s="135"/>
      <c r="L38" s="134" t="n">
        <v>8752.25</v>
      </c>
      <c r="M38" s="127"/>
      <c r="N38" s="135"/>
      <c r="O38" s="135" t="n">
        <v>8747.76</v>
      </c>
      <c r="P38" s="130" t="s">
        <v>38</v>
      </c>
    </row>
    <row r="39" customFormat="false" ht="18" hidden="false" customHeight="true" outlineLevel="0" collapsed="false">
      <c r="A39" s="131" t="s">
        <v>65</v>
      </c>
      <c r="B39" s="131"/>
      <c r="C39" s="132" t="n">
        <v>13251.11</v>
      </c>
      <c r="D39" s="127"/>
      <c r="E39" s="133"/>
      <c r="F39" s="134" t="n">
        <v>13282.87</v>
      </c>
      <c r="G39" s="127"/>
      <c r="H39" s="135"/>
      <c r="I39" s="135" t="n">
        <v>12863.5</v>
      </c>
      <c r="J39" s="127"/>
      <c r="K39" s="135"/>
      <c r="L39" s="134" t="n">
        <v>13628.81</v>
      </c>
      <c r="M39" s="127"/>
      <c r="N39" s="135"/>
      <c r="O39" s="135" t="n">
        <v>13632.47</v>
      </c>
      <c r="P39" s="130" t="s">
        <v>38</v>
      </c>
    </row>
    <row r="40" customFormat="false" ht="18" hidden="false" customHeight="true" outlineLevel="0" collapsed="false">
      <c r="A40" s="131" t="s">
        <v>66</v>
      </c>
      <c r="B40" s="131"/>
      <c r="C40" s="132" t="n">
        <v>59515.2</v>
      </c>
      <c r="D40" s="127"/>
      <c r="E40" s="133"/>
      <c r="F40" s="134" t="n">
        <v>60421.65</v>
      </c>
      <c r="G40" s="127"/>
      <c r="H40" s="135"/>
      <c r="I40" s="135" t="n">
        <v>60882.64</v>
      </c>
      <c r="J40" s="127"/>
      <c r="K40" s="135"/>
      <c r="L40" s="134" t="n">
        <v>61706.95</v>
      </c>
      <c r="M40" s="127"/>
      <c r="N40" s="135"/>
      <c r="O40" s="135" t="n">
        <v>61855.21</v>
      </c>
      <c r="P40" s="127"/>
    </row>
    <row r="41" customFormat="false" ht="18" hidden="false" customHeight="true" outlineLevel="0" collapsed="false">
      <c r="A41" s="131" t="s">
        <v>67</v>
      </c>
      <c r="B41" s="131"/>
      <c r="C41" s="132" t="n">
        <v>116271.63</v>
      </c>
      <c r="D41" s="127"/>
      <c r="E41" s="133"/>
      <c r="F41" s="134" t="n">
        <v>119613.98</v>
      </c>
      <c r="G41" s="127"/>
      <c r="H41" s="135"/>
      <c r="I41" s="135" t="n">
        <v>120661.11</v>
      </c>
      <c r="J41" s="127"/>
      <c r="K41" s="135"/>
      <c r="L41" s="134" t="n">
        <v>123131.28</v>
      </c>
      <c r="M41" s="127"/>
      <c r="N41" s="135"/>
      <c r="O41" s="135" t="n">
        <v>129212.07</v>
      </c>
      <c r="P41" s="130" t="s">
        <v>38</v>
      </c>
    </row>
    <row r="42" customFormat="false" ht="18" hidden="false" customHeight="true" outlineLevel="0" collapsed="false">
      <c r="A42" s="131" t="s">
        <v>68</v>
      </c>
      <c r="B42" s="131"/>
      <c r="C42" s="132" t="n">
        <v>635604.03</v>
      </c>
      <c r="D42" s="127"/>
      <c r="E42" s="133"/>
      <c r="F42" s="134" t="n">
        <v>643541.14</v>
      </c>
      <c r="G42" s="127"/>
      <c r="H42" s="135"/>
      <c r="I42" s="135" t="n">
        <v>640549.04</v>
      </c>
      <c r="J42" s="127"/>
      <c r="K42" s="135"/>
      <c r="L42" s="134" t="n">
        <v>635716.06</v>
      </c>
      <c r="M42" s="127"/>
      <c r="N42" s="135"/>
      <c r="O42" s="135" t="n">
        <v>664604.34</v>
      </c>
      <c r="P42" s="130" t="s">
        <v>38</v>
      </c>
    </row>
    <row r="43" customFormat="false" ht="18" hidden="false" customHeight="true" outlineLevel="0" collapsed="false">
      <c r="A43" s="122" t="s">
        <v>69</v>
      </c>
      <c r="C43" s="138"/>
      <c r="D43" s="138"/>
      <c r="E43" s="138"/>
      <c r="F43" s="138"/>
      <c r="G43" s="138"/>
      <c r="H43" s="138"/>
      <c r="I43" s="138"/>
      <c r="J43" s="138"/>
      <c r="K43" s="138"/>
      <c r="L43" s="138"/>
      <c r="M43" s="138"/>
      <c r="N43" s="138"/>
      <c r="O43" s="138"/>
    </row>
    <row r="44" customFormat="false" ht="18" hidden="false" customHeight="true" outlineLevel="0" collapsed="false">
      <c r="A44" s="125" t="s">
        <v>37</v>
      </c>
      <c r="B44" s="125"/>
      <c r="C44" s="126" t="n">
        <v>3657870.84</v>
      </c>
      <c r="D44" s="127" t="s">
        <v>38</v>
      </c>
      <c r="E44" s="138"/>
      <c r="F44" s="128" t="n">
        <v>3673445.82</v>
      </c>
      <c r="G44" s="127" t="s">
        <v>38</v>
      </c>
      <c r="H44" s="129"/>
      <c r="I44" s="129" t="n">
        <v>3710259.44</v>
      </c>
      <c r="J44" s="127" t="s">
        <v>38</v>
      </c>
      <c r="K44" s="129"/>
      <c r="L44" s="129" t="n">
        <v>3751978.77</v>
      </c>
      <c r="M44" s="127" t="s">
        <v>38</v>
      </c>
      <c r="N44" s="139"/>
      <c r="O44" s="35" t="s">
        <v>39</v>
      </c>
      <c r="P44" s="127"/>
    </row>
    <row r="45" customFormat="false" ht="18" hidden="false" customHeight="true" outlineLevel="0" collapsed="false">
      <c r="A45" s="125" t="s">
        <v>40</v>
      </c>
      <c r="B45" s="125"/>
      <c r="C45" s="126"/>
      <c r="D45" s="127"/>
      <c r="E45" s="138"/>
      <c r="F45" s="128"/>
      <c r="G45" s="127"/>
      <c r="H45" s="129"/>
      <c r="I45" s="129"/>
      <c r="J45" s="127"/>
      <c r="K45" s="129"/>
      <c r="L45" s="129"/>
      <c r="M45" s="127"/>
      <c r="N45" s="139"/>
      <c r="O45" s="129"/>
      <c r="P45" s="127"/>
    </row>
    <row r="46" customFormat="false" ht="18" hidden="false" customHeight="true" outlineLevel="0" collapsed="false">
      <c r="A46" s="131" t="s">
        <v>41</v>
      </c>
      <c r="B46" s="131"/>
      <c r="C46" s="132" t="n">
        <v>109090.85</v>
      </c>
      <c r="D46" s="127"/>
      <c r="E46" s="140"/>
      <c r="F46" s="134" t="n">
        <v>108793.26</v>
      </c>
      <c r="G46" s="127"/>
      <c r="H46" s="135"/>
      <c r="I46" s="135" t="n">
        <v>110909.71</v>
      </c>
      <c r="J46" s="127"/>
      <c r="K46" s="135"/>
      <c r="L46" s="135" t="n">
        <v>113029.37</v>
      </c>
      <c r="M46" s="127"/>
      <c r="N46" s="141"/>
      <c r="O46" s="135" t="n">
        <v>115776.82</v>
      </c>
      <c r="P46" s="127"/>
    </row>
    <row r="47" customFormat="false" ht="18" hidden="false" customHeight="true" outlineLevel="0" collapsed="false">
      <c r="A47" s="131" t="s">
        <v>42</v>
      </c>
      <c r="B47" s="131"/>
      <c r="C47" s="132" t="n">
        <v>6599.04</v>
      </c>
      <c r="D47" s="127"/>
      <c r="E47" s="140"/>
      <c r="F47" s="134" t="n">
        <v>6496.12</v>
      </c>
      <c r="G47" s="127"/>
      <c r="H47" s="135"/>
      <c r="I47" s="135" t="n">
        <v>7016.82</v>
      </c>
      <c r="J47" s="127"/>
      <c r="K47" s="135"/>
      <c r="L47" s="135" t="n">
        <v>7481.58</v>
      </c>
      <c r="M47" s="127"/>
      <c r="N47" s="141"/>
      <c r="O47" s="135" t="n">
        <v>7570.15</v>
      </c>
      <c r="P47" s="127"/>
    </row>
    <row r="48" customFormat="false" ht="18" hidden="false" customHeight="true" outlineLevel="0" collapsed="false">
      <c r="A48" s="131" t="s">
        <v>70</v>
      </c>
      <c r="B48" s="131"/>
      <c r="C48" s="132" t="n">
        <v>31289.99</v>
      </c>
      <c r="D48" s="127"/>
      <c r="E48" s="140"/>
      <c r="F48" s="134" t="n">
        <v>31431.19</v>
      </c>
      <c r="G48" s="127"/>
      <c r="H48" s="135"/>
      <c r="I48" s="135" t="n">
        <v>31113.64</v>
      </c>
      <c r="J48" s="127"/>
      <c r="K48" s="135"/>
      <c r="L48" s="135" t="n">
        <v>31679.68</v>
      </c>
      <c r="M48" s="127"/>
      <c r="N48" s="141"/>
      <c r="O48" s="135" t="n">
        <v>32390.28</v>
      </c>
      <c r="P48" s="127"/>
    </row>
    <row r="49" customFormat="false" ht="18" hidden="false" customHeight="true" outlineLevel="0" collapsed="false">
      <c r="A49" s="131" t="s">
        <v>44</v>
      </c>
      <c r="B49" s="131"/>
      <c r="C49" s="132" t="n">
        <v>78402.74</v>
      </c>
      <c r="D49" s="127"/>
      <c r="E49" s="140"/>
      <c r="F49" s="134" t="n">
        <v>78632.5</v>
      </c>
      <c r="G49" s="127"/>
      <c r="H49" s="135"/>
      <c r="I49" s="135" t="n">
        <v>80953.52</v>
      </c>
      <c r="J49" s="127"/>
      <c r="K49" s="135"/>
      <c r="L49" s="135" t="n">
        <v>83558.65</v>
      </c>
      <c r="M49" s="127"/>
      <c r="N49" s="141"/>
      <c r="O49" s="135" t="n">
        <v>83604.09</v>
      </c>
      <c r="P49" s="127"/>
    </row>
    <row r="50" customFormat="false" ht="18" hidden="false" customHeight="true" outlineLevel="0" collapsed="false">
      <c r="A50" s="131" t="s">
        <v>45</v>
      </c>
      <c r="B50" s="131"/>
      <c r="C50" s="132" t="n">
        <v>759138.36</v>
      </c>
      <c r="D50" s="127"/>
      <c r="E50" s="140"/>
      <c r="F50" s="134" t="n">
        <v>765456.86</v>
      </c>
      <c r="G50" s="127"/>
      <c r="H50" s="135"/>
      <c r="I50" s="135" t="n">
        <v>781173.71</v>
      </c>
      <c r="J50" s="127"/>
      <c r="K50" s="135"/>
      <c r="L50" s="135" t="n">
        <v>799108.59</v>
      </c>
      <c r="M50" s="127"/>
      <c r="N50" s="141"/>
      <c r="O50" s="135" t="n">
        <v>827333.15</v>
      </c>
      <c r="P50" s="130" t="s">
        <v>38</v>
      </c>
    </row>
    <row r="51" customFormat="false" ht="18" hidden="false" customHeight="true" outlineLevel="0" collapsed="false">
      <c r="A51" s="131" t="s">
        <v>46</v>
      </c>
      <c r="B51" s="131"/>
      <c r="C51" s="132" t="n">
        <v>2476.01</v>
      </c>
      <c r="D51" s="127"/>
      <c r="E51" s="140"/>
      <c r="F51" s="134" t="n">
        <v>2465.32</v>
      </c>
      <c r="G51" s="127"/>
      <c r="H51" s="135"/>
      <c r="I51" s="135" t="n">
        <v>2489.12</v>
      </c>
      <c r="J51" s="127"/>
      <c r="K51" s="135"/>
      <c r="L51" s="135" t="n">
        <v>2617.25</v>
      </c>
      <c r="M51" s="127"/>
      <c r="N51" s="141"/>
      <c r="O51" s="135" t="n">
        <v>2896.67</v>
      </c>
      <c r="P51" s="127"/>
    </row>
    <row r="52" customFormat="false" ht="18" hidden="false" customHeight="true" outlineLevel="0" collapsed="false">
      <c r="A52" s="131" t="s">
        <v>47</v>
      </c>
      <c r="B52" s="131"/>
      <c r="C52" s="132" t="n">
        <v>42005.51</v>
      </c>
      <c r="D52" s="127"/>
      <c r="E52" s="140"/>
      <c r="F52" s="134" t="n">
        <v>41773.21</v>
      </c>
      <c r="G52" s="127"/>
      <c r="H52" s="135"/>
      <c r="I52" s="135" t="n">
        <v>40886.68</v>
      </c>
      <c r="J52" s="127"/>
      <c r="K52" s="135"/>
      <c r="L52" s="135" t="n">
        <v>40279.63</v>
      </c>
      <c r="M52" s="127"/>
      <c r="N52" s="141"/>
      <c r="O52" s="135" t="n">
        <v>40680.22</v>
      </c>
      <c r="P52" s="127"/>
    </row>
    <row r="53" customFormat="false" ht="18" hidden="false" customHeight="true" outlineLevel="0" collapsed="false">
      <c r="A53" s="131" t="s">
        <v>48</v>
      </c>
      <c r="B53" s="131"/>
      <c r="C53" s="132" t="n">
        <v>55728.72</v>
      </c>
      <c r="D53" s="130" t="s">
        <v>38</v>
      </c>
      <c r="E53" s="140"/>
      <c r="F53" s="134" t="n">
        <v>52709.21</v>
      </c>
      <c r="G53" s="130" t="s">
        <v>38</v>
      </c>
      <c r="H53" s="135"/>
      <c r="I53" s="135" t="n">
        <v>47899.87</v>
      </c>
      <c r="J53" s="130" t="s">
        <v>38</v>
      </c>
      <c r="K53" s="135"/>
      <c r="L53" s="135" t="n">
        <v>47798.43</v>
      </c>
      <c r="M53" s="130" t="s">
        <v>38</v>
      </c>
      <c r="N53" s="141"/>
      <c r="O53" s="135" t="n">
        <v>48714.32</v>
      </c>
      <c r="P53" s="130" t="s">
        <v>38</v>
      </c>
    </row>
    <row r="54" customFormat="false" ht="18" hidden="false" customHeight="true" outlineLevel="0" collapsed="false">
      <c r="A54" s="131" t="s">
        <v>49</v>
      </c>
      <c r="B54" s="131"/>
      <c r="C54" s="132" t="n">
        <v>264743.56</v>
      </c>
      <c r="D54" s="130"/>
      <c r="E54" s="140"/>
      <c r="F54" s="134" t="n">
        <v>252567.11</v>
      </c>
      <c r="G54" s="130"/>
      <c r="H54" s="135"/>
      <c r="I54" s="135" t="n">
        <v>249727.78</v>
      </c>
      <c r="J54" s="130"/>
      <c r="K54" s="135"/>
      <c r="L54" s="135" t="n">
        <v>248222.61</v>
      </c>
      <c r="M54" s="130" t="s">
        <v>38</v>
      </c>
      <c r="N54" s="141"/>
      <c r="O54" s="135" t="n">
        <v>251039.4</v>
      </c>
      <c r="P54" s="130" t="s">
        <v>38</v>
      </c>
    </row>
    <row r="55" customFormat="false" ht="18" hidden="false" customHeight="true" outlineLevel="0" collapsed="false">
      <c r="A55" s="131" t="s">
        <v>50</v>
      </c>
      <c r="B55" s="131"/>
      <c r="C55" s="132" t="n">
        <v>663150.01</v>
      </c>
      <c r="D55" s="127"/>
      <c r="E55" s="140"/>
      <c r="F55" s="134" t="n">
        <v>680699.7</v>
      </c>
      <c r="G55" s="127"/>
      <c r="H55" s="135"/>
      <c r="I55" s="135" t="n">
        <v>693190.25</v>
      </c>
      <c r="J55" s="127"/>
      <c r="K55" s="135"/>
      <c r="L55" s="135" t="n">
        <v>708950</v>
      </c>
      <c r="M55" s="127"/>
      <c r="N55" s="141"/>
      <c r="O55" s="135" t="n">
        <v>717462.28</v>
      </c>
      <c r="P55" s="127"/>
    </row>
    <row r="56" customFormat="false" ht="18" hidden="false" customHeight="true" outlineLevel="0" collapsed="false">
      <c r="A56" s="137" t="s">
        <v>51</v>
      </c>
      <c r="B56" s="137"/>
      <c r="C56" s="132" t="n">
        <v>9212.28</v>
      </c>
      <c r="D56" s="127"/>
      <c r="E56" s="140"/>
      <c r="F56" s="134" t="n">
        <v>9118.12</v>
      </c>
      <c r="G56" s="127"/>
      <c r="H56" s="135"/>
      <c r="I56" s="135" t="n">
        <v>9312.81</v>
      </c>
      <c r="J56" s="127"/>
      <c r="K56" s="135"/>
      <c r="L56" s="135" t="n">
        <v>9155.94</v>
      </c>
      <c r="M56" s="127"/>
      <c r="N56" s="141"/>
      <c r="O56" s="135" t="n">
        <v>9248.15</v>
      </c>
      <c r="P56" s="127"/>
    </row>
    <row r="57" customFormat="false" ht="18" hidden="false" customHeight="true" outlineLevel="0" collapsed="false">
      <c r="A57" s="131" t="s">
        <v>52</v>
      </c>
      <c r="B57" s="131"/>
      <c r="C57" s="132" t="n">
        <v>457335.58</v>
      </c>
      <c r="D57" s="127"/>
      <c r="E57" s="140"/>
      <c r="F57" s="134" t="n">
        <v>452602.79</v>
      </c>
      <c r="G57" s="127"/>
      <c r="H57" s="135"/>
      <c r="I57" s="135" t="n">
        <v>453727.99</v>
      </c>
      <c r="J57" s="127"/>
      <c r="K57" s="135"/>
      <c r="L57" s="135" t="n">
        <v>459292.04</v>
      </c>
      <c r="M57" s="130" t="s">
        <v>38</v>
      </c>
      <c r="N57" s="141"/>
      <c r="O57" s="135" t="n">
        <v>467410.41</v>
      </c>
      <c r="P57" s="130" t="s">
        <v>38</v>
      </c>
    </row>
    <row r="58" customFormat="false" ht="18" hidden="false" customHeight="true" outlineLevel="0" collapsed="false">
      <c r="A58" s="131" t="s">
        <v>53</v>
      </c>
      <c r="B58" s="131"/>
      <c r="C58" s="132" t="n">
        <v>4125.29</v>
      </c>
      <c r="D58" s="127"/>
      <c r="E58" s="140"/>
      <c r="F58" s="134" t="n">
        <v>4128.26</v>
      </c>
      <c r="G58" s="127"/>
      <c r="H58" s="135"/>
      <c r="I58" s="135" t="n">
        <v>4186.66</v>
      </c>
      <c r="J58" s="127"/>
      <c r="K58" s="135"/>
      <c r="L58" s="135" t="n">
        <v>3678.44</v>
      </c>
      <c r="M58" s="127"/>
      <c r="N58" s="141"/>
      <c r="O58" s="135" t="n">
        <v>3795.07</v>
      </c>
      <c r="P58" s="127"/>
    </row>
    <row r="59" customFormat="false" ht="18" hidden="false" customHeight="true" outlineLevel="0" collapsed="false">
      <c r="A59" s="131" t="s">
        <v>54</v>
      </c>
      <c r="B59" s="131"/>
      <c r="C59" s="132" t="n">
        <v>2917.62</v>
      </c>
      <c r="D59" s="127"/>
      <c r="E59" s="140"/>
      <c r="F59" s="134" t="n">
        <v>2857.18</v>
      </c>
      <c r="G59" s="127"/>
      <c r="H59" s="135"/>
      <c r="I59" s="135" t="n">
        <v>3010.45</v>
      </c>
      <c r="J59" s="127"/>
      <c r="K59" s="135"/>
      <c r="L59" s="135" t="n">
        <v>3043.74</v>
      </c>
      <c r="M59" s="127"/>
      <c r="N59" s="141"/>
      <c r="O59" s="135" t="n">
        <v>3245.38</v>
      </c>
      <c r="P59" s="130" t="s">
        <v>38</v>
      </c>
    </row>
    <row r="60" customFormat="false" ht="18" hidden="false" customHeight="true" outlineLevel="0" collapsed="false">
      <c r="A60" s="131" t="s">
        <v>55</v>
      </c>
      <c r="B60" s="131"/>
      <c r="C60" s="132" t="n">
        <v>5102.18</v>
      </c>
      <c r="D60" s="127"/>
      <c r="E60" s="140"/>
      <c r="F60" s="134" t="n">
        <v>5103.1</v>
      </c>
      <c r="G60" s="127"/>
      <c r="H60" s="135"/>
      <c r="I60" s="135" t="n">
        <v>4997.53</v>
      </c>
      <c r="J60" s="127"/>
      <c r="K60" s="135"/>
      <c r="L60" s="135" t="n">
        <v>5182.53</v>
      </c>
      <c r="M60" s="127"/>
      <c r="N60" s="141"/>
      <c r="O60" s="135" t="n">
        <v>5393.76</v>
      </c>
      <c r="P60" s="127"/>
    </row>
    <row r="61" customFormat="false" ht="18" hidden="false" customHeight="true" outlineLevel="0" collapsed="false">
      <c r="A61" s="131" t="s">
        <v>56</v>
      </c>
      <c r="B61" s="131"/>
      <c r="C61" s="132" t="n">
        <v>9074.35</v>
      </c>
      <c r="D61" s="127"/>
      <c r="E61" s="140"/>
      <c r="F61" s="134" t="n">
        <v>9437.2</v>
      </c>
      <c r="G61" s="127"/>
      <c r="H61" s="135"/>
      <c r="I61" s="135" t="n">
        <v>9979.66</v>
      </c>
      <c r="J61" s="127"/>
      <c r="K61" s="135"/>
      <c r="L61" s="135" t="n">
        <v>10313.52</v>
      </c>
      <c r="M61" s="127"/>
      <c r="N61" s="141"/>
      <c r="O61" s="135" t="n">
        <v>10557.27</v>
      </c>
      <c r="P61" s="127"/>
    </row>
    <row r="62" customFormat="false" ht="18" hidden="false" customHeight="true" outlineLevel="0" collapsed="false">
      <c r="A62" s="131" t="s">
        <v>57</v>
      </c>
      <c r="B62" s="131"/>
      <c r="C62" s="132" t="n">
        <v>21563.28</v>
      </c>
      <c r="D62" s="127"/>
      <c r="E62" s="140"/>
      <c r="F62" s="134" t="n">
        <v>20508.95</v>
      </c>
      <c r="G62" s="127"/>
      <c r="H62" s="135"/>
      <c r="I62" s="135" t="n">
        <v>20744.46</v>
      </c>
      <c r="J62" s="127"/>
      <c r="K62" s="135"/>
      <c r="L62" s="135" t="n">
        <v>20930.21</v>
      </c>
      <c r="M62" s="127"/>
      <c r="N62" s="141"/>
      <c r="O62" s="135" t="n">
        <v>22056.15</v>
      </c>
      <c r="P62" s="127"/>
    </row>
    <row r="63" customFormat="false" ht="18" hidden="false" customHeight="true" outlineLevel="0" collapsed="false">
      <c r="A63" s="131" t="s">
        <v>58</v>
      </c>
      <c r="B63" s="131"/>
      <c r="C63" s="132" t="n">
        <v>1266.31</v>
      </c>
      <c r="D63" s="127"/>
      <c r="E63" s="140"/>
      <c r="F63" s="134" t="n">
        <v>1313.85</v>
      </c>
      <c r="G63" s="127"/>
      <c r="H63" s="135"/>
      <c r="I63" s="135" t="n">
        <v>1365.21</v>
      </c>
      <c r="J63" s="127"/>
      <c r="K63" s="135"/>
      <c r="L63" s="135" t="n">
        <v>1454.09</v>
      </c>
      <c r="M63" s="127"/>
      <c r="N63" s="141"/>
      <c r="O63" s="135" t="n">
        <v>1514.35</v>
      </c>
      <c r="P63" s="127"/>
    </row>
    <row r="64" customFormat="false" ht="18" hidden="false" customHeight="true" outlineLevel="0" collapsed="false">
      <c r="A64" s="131" t="s">
        <v>59</v>
      </c>
      <c r="B64" s="131"/>
      <c r="C64" s="132" t="n">
        <v>191599.17</v>
      </c>
      <c r="D64" s="127"/>
      <c r="E64" s="140"/>
      <c r="F64" s="134" t="n">
        <v>193203.39</v>
      </c>
      <c r="G64" s="127"/>
      <c r="H64" s="135"/>
      <c r="I64" s="135" t="n">
        <v>193553.39</v>
      </c>
      <c r="J64" s="127"/>
      <c r="K64" s="135"/>
      <c r="L64" s="135" t="n">
        <v>193554.96</v>
      </c>
      <c r="M64" s="127"/>
      <c r="N64" s="141"/>
      <c r="O64" s="135" t="n">
        <v>194299.47</v>
      </c>
      <c r="P64" s="127"/>
    </row>
    <row r="65" customFormat="false" ht="18" hidden="false" customHeight="true" outlineLevel="0" collapsed="false">
      <c r="A65" s="131" t="s">
        <v>60</v>
      </c>
      <c r="B65" s="131"/>
      <c r="C65" s="132" t="n">
        <v>86853.43</v>
      </c>
      <c r="D65" s="127"/>
      <c r="E65" s="140"/>
      <c r="F65" s="134" t="n">
        <v>88160.34</v>
      </c>
      <c r="G65" s="127"/>
      <c r="H65" s="135"/>
      <c r="I65" s="135" t="n">
        <v>89328.08</v>
      </c>
      <c r="J65" s="127"/>
      <c r="K65" s="135"/>
      <c r="L65" s="135" t="n">
        <v>90571.85</v>
      </c>
      <c r="M65" s="127"/>
      <c r="N65" s="141"/>
      <c r="O65" s="135" t="n">
        <v>92188.83</v>
      </c>
      <c r="P65" s="127"/>
    </row>
    <row r="66" customFormat="false" ht="18" hidden="false" customHeight="true" outlineLevel="0" collapsed="false">
      <c r="A66" s="131" t="s">
        <v>61</v>
      </c>
      <c r="B66" s="131"/>
      <c r="C66" s="132" t="n">
        <v>69957.44</v>
      </c>
      <c r="D66" s="130"/>
      <c r="E66" s="140"/>
      <c r="F66" s="134" t="n">
        <v>71048.42</v>
      </c>
      <c r="G66" s="127"/>
      <c r="H66" s="135"/>
      <c r="I66" s="135" t="n">
        <v>73934.39</v>
      </c>
      <c r="J66" s="127"/>
      <c r="K66" s="135"/>
      <c r="L66" s="135" t="n">
        <v>75805.18</v>
      </c>
      <c r="M66" s="127"/>
      <c r="N66" s="141"/>
      <c r="O66" s="41" t="s">
        <v>39</v>
      </c>
      <c r="P66" s="127"/>
    </row>
    <row r="67" customFormat="false" ht="18" hidden="false" customHeight="true" outlineLevel="0" collapsed="false">
      <c r="A67" s="131" t="s">
        <v>62</v>
      </c>
      <c r="B67" s="131"/>
      <c r="C67" s="132" t="n">
        <v>44978.68</v>
      </c>
      <c r="D67" s="127"/>
      <c r="E67" s="140"/>
      <c r="F67" s="134" t="n">
        <v>43857.15</v>
      </c>
      <c r="G67" s="127"/>
      <c r="H67" s="135"/>
      <c r="I67" s="135" t="n">
        <v>45899.52</v>
      </c>
      <c r="J67" s="127"/>
      <c r="K67" s="135"/>
      <c r="L67" s="135" t="n">
        <v>45133.57</v>
      </c>
      <c r="M67" s="127"/>
      <c r="N67" s="141"/>
      <c r="O67" s="135" t="n">
        <v>44506.06</v>
      </c>
      <c r="P67" s="127"/>
    </row>
    <row r="68" customFormat="false" ht="18" hidden="false" customHeight="true" outlineLevel="0" collapsed="false">
      <c r="A68" s="131" t="s">
        <v>63</v>
      </c>
      <c r="B68" s="131"/>
      <c r="C68" s="132" t="n">
        <v>21226.19</v>
      </c>
      <c r="D68" s="127"/>
      <c r="E68" s="140"/>
      <c r="F68" s="134" t="n">
        <v>20095.68</v>
      </c>
      <c r="G68" s="127"/>
      <c r="H68" s="135"/>
      <c r="I68" s="135" t="n">
        <v>20199.2</v>
      </c>
      <c r="J68" s="127"/>
      <c r="K68" s="135"/>
      <c r="L68" s="135" t="n">
        <v>20708.67</v>
      </c>
      <c r="M68" s="127"/>
      <c r="N68" s="141"/>
      <c r="O68" s="135" t="n">
        <v>21567.74</v>
      </c>
      <c r="P68" s="127"/>
    </row>
    <row r="69" customFormat="false" ht="18" hidden="false" customHeight="true" outlineLevel="0" collapsed="false">
      <c r="A69" s="131" t="s">
        <v>64</v>
      </c>
      <c r="B69" s="131"/>
      <c r="C69" s="132" t="n">
        <v>8911.84</v>
      </c>
      <c r="D69" s="127"/>
      <c r="E69" s="140"/>
      <c r="F69" s="134" t="n">
        <v>8722.96</v>
      </c>
      <c r="G69" s="127"/>
      <c r="H69" s="135"/>
      <c r="I69" s="135" t="n">
        <v>8584.03</v>
      </c>
      <c r="J69" s="127"/>
      <c r="K69" s="135"/>
      <c r="L69" s="135" t="n">
        <v>8626.5</v>
      </c>
      <c r="M69" s="127"/>
      <c r="N69" s="141"/>
      <c r="O69" s="135" t="n">
        <v>8889.61</v>
      </c>
      <c r="P69" s="130" t="s">
        <v>38</v>
      </c>
    </row>
    <row r="70" customFormat="false" ht="18" hidden="false" customHeight="true" outlineLevel="0" collapsed="false">
      <c r="A70" s="131" t="s">
        <v>65</v>
      </c>
      <c r="B70" s="131"/>
      <c r="C70" s="132" t="n">
        <v>12135.68</v>
      </c>
      <c r="D70" s="127"/>
      <c r="E70" s="140"/>
      <c r="F70" s="134" t="n">
        <v>12202.04</v>
      </c>
      <c r="G70" s="127"/>
      <c r="H70" s="135"/>
      <c r="I70" s="135" t="n">
        <v>12481.41</v>
      </c>
      <c r="J70" s="127"/>
      <c r="K70" s="135"/>
      <c r="L70" s="135" t="n">
        <v>12928.22</v>
      </c>
      <c r="M70" s="127"/>
      <c r="N70" s="141"/>
      <c r="O70" s="135" t="n">
        <v>13214.39</v>
      </c>
      <c r="P70" s="130" t="s">
        <v>38</v>
      </c>
    </row>
    <row r="71" customFormat="false" ht="18" hidden="false" customHeight="true" outlineLevel="0" collapsed="false">
      <c r="A71" s="131" t="s">
        <v>66</v>
      </c>
      <c r="B71" s="131"/>
      <c r="C71" s="132" t="n">
        <v>54937.44</v>
      </c>
      <c r="D71" s="127"/>
      <c r="E71" s="140"/>
      <c r="F71" s="134" t="n">
        <v>56325.08</v>
      </c>
      <c r="G71" s="127"/>
      <c r="H71" s="135"/>
      <c r="I71" s="135" t="n">
        <v>57890.44</v>
      </c>
      <c r="J71" s="127"/>
      <c r="K71" s="135"/>
      <c r="L71" s="135" t="n">
        <v>59120.95</v>
      </c>
      <c r="M71" s="127"/>
      <c r="N71" s="141"/>
      <c r="O71" s="135" t="n">
        <v>59495.49</v>
      </c>
      <c r="P71" s="127"/>
    </row>
    <row r="72" customFormat="false" ht="18" hidden="false" customHeight="true" outlineLevel="0" collapsed="false">
      <c r="A72" s="131" t="s">
        <v>67</v>
      </c>
      <c r="B72" s="131"/>
      <c r="C72" s="132" t="n">
        <v>106079.96</v>
      </c>
      <c r="D72" s="127"/>
      <c r="E72" s="140"/>
      <c r="F72" s="134" t="n">
        <v>109603.94</v>
      </c>
      <c r="G72" s="127"/>
      <c r="H72" s="135"/>
      <c r="I72" s="135" t="n">
        <v>113326.18</v>
      </c>
      <c r="J72" s="127"/>
      <c r="K72" s="135"/>
      <c r="L72" s="135" t="n">
        <v>114469.75</v>
      </c>
      <c r="M72" s="127"/>
      <c r="N72" s="141"/>
      <c r="O72" s="135" t="n">
        <v>118886.33</v>
      </c>
      <c r="P72" s="130" t="s">
        <v>38</v>
      </c>
    </row>
    <row r="73" customFormat="false" ht="18" hidden="false" customHeight="true" outlineLevel="0" collapsed="false">
      <c r="A73" s="131" t="s">
        <v>68</v>
      </c>
      <c r="B73" s="131"/>
      <c r="C73" s="132" t="n">
        <v>536761.06</v>
      </c>
      <c r="D73" s="127"/>
      <c r="E73" s="140"/>
      <c r="F73" s="134" t="n">
        <v>544360.36</v>
      </c>
      <c r="G73" s="127"/>
      <c r="H73" s="135"/>
      <c r="I73" s="135" t="n">
        <v>539082.29</v>
      </c>
      <c r="J73" s="127"/>
      <c r="K73" s="135"/>
      <c r="L73" s="135" t="n">
        <v>537927.04</v>
      </c>
      <c r="M73" s="127"/>
      <c r="N73" s="141"/>
      <c r="O73" s="135" t="n">
        <v>575815.94</v>
      </c>
      <c r="P73" s="130" t="s">
        <v>38</v>
      </c>
    </row>
    <row r="74" customFormat="false" ht="9" hidden="false" customHeight="true" outlineLevel="0" collapsed="false">
      <c r="P74" s="127"/>
    </row>
    <row r="75" s="144" customFormat="true" ht="11.25" hidden="false" customHeight="true" outlineLevel="0" collapsed="false">
      <c r="A75" s="98" t="s">
        <v>71</v>
      </c>
      <c r="B75" s="98"/>
      <c r="C75" s="38"/>
      <c r="D75" s="38"/>
      <c r="E75" s="45"/>
      <c r="F75" s="38"/>
      <c r="G75" s="38"/>
      <c r="H75" s="45"/>
      <c r="I75" s="38"/>
      <c r="J75" s="38"/>
      <c r="K75" s="45"/>
      <c r="L75" s="142"/>
      <c r="M75" s="142"/>
      <c r="N75" s="142"/>
      <c r="O75" s="142"/>
      <c r="P75" s="127"/>
      <c r="Q75" s="142"/>
      <c r="R75" s="142"/>
      <c r="S75" s="142"/>
      <c r="T75" s="142"/>
      <c r="U75" s="142"/>
      <c r="V75" s="142"/>
      <c r="W75" s="142"/>
      <c r="X75" s="142"/>
      <c r="Y75" s="142"/>
      <c r="Z75" s="142"/>
      <c r="AA75" s="142"/>
      <c r="AB75" s="142"/>
      <c r="AC75" s="142"/>
      <c r="AD75" s="142"/>
      <c r="AE75" s="142"/>
      <c r="AF75" s="142"/>
      <c r="AG75" s="142"/>
      <c r="AH75" s="142"/>
      <c r="AI75" s="142"/>
      <c r="AJ75" s="142"/>
      <c r="AK75" s="143"/>
      <c r="AL75" s="143"/>
      <c r="AM75" s="143"/>
      <c r="AN75" s="143"/>
      <c r="AO75" s="143"/>
      <c r="AP75" s="143"/>
      <c r="AQ75" s="143"/>
      <c r="AR75" s="143"/>
      <c r="AS75" s="143"/>
      <c r="AT75" s="143"/>
      <c r="AU75" s="143"/>
      <c r="AV75" s="143"/>
      <c r="AW75" s="143"/>
      <c r="AX75" s="143"/>
      <c r="AY75" s="143"/>
      <c r="AZ75" s="143"/>
      <c r="BA75" s="143"/>
      <c r="BB75" s="143"/>
      <c r="BC75" s="143"/>
      <c r="BD75" s="143"/>
      <c r="BE75" s="143"/>
      <c r="BF75" s="143"/>
      <c r="BG75" s="143"/>
      <c r="BH75" s="143"/>
      <c r="BI75" s="143"/>
      <c r="BJ75" s="143"/>
      <c r="BK75" s="143"/>
      <c r="BL75" s="143"/>
      <c r="BM75" s="143"/>
      <c r="BN75" s="143"/>
      <c r="BO75" s="143"/>
      <c r="BP75" s="143"/>
      <c r="BQ75" s="143"/>
      <c r="BR75" s="143"/>
    </row>
    <row r="76" customFormat="false" ht="18" hidden="false" customHeight="true" outlineLevel="0" collapsed="false">
      <c r="A76" s="145" t="s">
        <v>72</v>
      </c>
      <c r="B76" s="145"/>
      <c r="C76" s="146"/>
      <c r="D76" s="146"/>
      <c r="E76" s="146"/>
      <c r="F76" s="146"/>
      <c r="G76" s="146"/>
      <c r="H76" s="146"/>
      <c r="I76" s="146"/>
      <c r="J76" s="146"/>
      <c r="K76" s="146"/>
      <c r="L76" s="146"/>
      <c r="M76" s="146"/>
      <c r="N76" s="146"/>
      <c r="O76" s="146"/>
    </row>
    <row r="77" s="150" customFormat="true" ht="11.25" hidden="false" customHeight="false" outlineLevel="0" collapsed="false">
      <c r="A77" s="147" t="s">
        <v>73</v>
      </c>
      <c r="B77" s="148"/>
      <c r="C77" s="148"/>
      <c r="D77" s="148"/>
      <c r="E77" s="148"/>
      <c r="F77" s="148"/>
      <c r="G77" s="148"/>
      <c r="H77" s="148"/>
      <c r="I77" s="148"/>
      <c r="J77" s="148"/>
      <c r="K77" s="148"/>
      <c r="L77" s="148"/>
      <c r="M77" s="148"/>
      <c r="N77" s="148"/>
      <c r="O77" s="148"/>
      <c r="P77" s="149"/>
      <c r="Q77" s="149"/>
      <c r="R77" s="149"/>
      <c r="S77" s="149"/>
    </row>
  </sheetData>
  <mergeCells count="66">
    <mergeCell ref="A1:F1"/>
    <mergeCell ref="A2:F2"/>
    <mergeCell ref="I2:P4"/>
    <mergeCell ref="A10:B11"/>
    <mergeCell ref="C10:P10"/>
    <mergeCell ref="L11:M11"/>
    <mergeCell ref="O11:P11"/>
    <mergeCell ref="A13:B13"/>
    <mergeCell ref="A14:B14"/>
    <mergeCell ref="A15:B15"/>
    <mergeCell ref="A16:B16"/>
    <mergeCell ref="R16:U19"/>
    <mergeCell ref="A17:B17"/>
    <mergeCell ref="A18:B18"/>
    <mergeCell ref="A19:B19"/>
    <mergeCell ref="A20:B20"/>
    <mergeCell ref="A21:B21"/>
    <mergeCell ref="A22:B22"/>
    <mergeCell ref="A23:B23"/>
    <mergeCell ref="A24:B24"/>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4:B44"/>
    <mergeCell ref="A45:B45"/>
    <mergeCell ref="A46:B46"/>
    <mergeCell ref="A47:B47"/>
    <mergeCell ref="A48:B48"/>
    <mergeCell ref="A49:B49"/>
    <mergeCell ref="A50:B50"/>
    <mergeCell ref="A51:B51"/>
    <mergeCell ref="A52:B52"/>
    <mergeCell ref="A53:B53"/>
    <mergeCell ref="A54:B54"/>
    <mergeCell ref="A55:B55"/>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hyperlinks>
    <hyperlink ref="A77" r:id="rId1" display="http://ec.europa.eu/eurostat/web/social-protection/data/database."/>
  </hyperlinks>
  <printOptions headings="false" gridLines="false" gridLinesSet="true" horizontalCentered="false" verticalCentered="false"/>
  <pageMargins left="0.59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5625" defaultRowHeight="11.25" zeroHeight="false" outlineLevelRow="0" outlineLevelCol="0"/>
  <cols>
    <col collapsed="false" customWidth="true" hidden="false" outlineLevel="0" max="1" min="1" style="151" width="23.28"/>
    <col collapsed="false" customWidth="true" hidden="false" outlineLevel="0" max="2" min="2" style="151" width="4.85"/>
    <col collapsed="false" customWidth="true" hidden="false" outlineLevel="0" max="3" min="3" style="151" width="2.7"/>
    <col collapsed="false" customWidth="true" hidden="false" outlineLevel="0" max="4" min="4" style="151" width="4.85"/>
    <col collapsed="false" customWidth="true" hidden="false" outlineLevel="0" max="5" min="5" style="152" width="2.7"/>
    <col collapsed="false" customWidth="true" hidden="false" outlineLevel="0" max="6" min="6" style="152" width="4.7"/>
    <col collapsed="false" customWidth="true" hidden="false" outlineLevel="0" max="7" min="7" style="152" width="2.13"/>
    <col collapsed="false" customWidth="true" hidden="false" outlineLevel="0" max="8" min="8" style="151" width="0.99"/>
    <col collapsed="false" customWidth="true" hidden="false" outlineLevel="0" max="9" min="9" style="151" width="3.99"/>
    <col collapsed="false" customWidth="true" hidden="false" outlineLevel="0" max="10" min="10" style="151" width="2.28"/>
    <col collapsed="false" customWidth="true" hidden="false" outlineLevel="0" max="11" min="11" style="151" width="1.13"/>
    <col collapsed="false" customWidth="true" hidden="false" outlineLevel="0" max="12" min="12" style="151" width="3.99"/>
    <col collapsed="false" customWidth="true" hidden="false" outlineLevel="0" max="13" min="13" style="151" width="2.42"/>
    <col collapsed="false" customWidth="true" hidden="false" outlineLevel="0" max="14" min="14" style="151" width="0.99"/>
    <col collapsed="false" customWidth="true" hidden="false" outlineLevel="0" max="15" min="15" style="151" width="3.99"/>
    <col collapsed="false" customWidth="true" hidden="false" outlineLevel="0" max="16" min="16" style="151" width="2.28"/>
    <col collapsed="false" customWidth="true" hidden="false" outlineLevel="0" max="17" min="17" style="151" width="1.13"/>
    <col collapsed="false" customWidth="true" hidden="false" outlineLevel="0" max="18" min="18" style="151" width="3.99"/>
    <col collapsed="false" customWidth="true" hidden="false" outlineLevel="0" max="19" min="19" style="151" width="1.99"/>
    <col collapsed="false" customWidth="true" hidden="false" outlineLevel="0" max="20" min="20" style="151" width="1.13"/>
    <col collapsed="false" customWidth="true" hidden="false" outlineLevel="0" max="21" min="21" style="151" width="5.28"/>
    <col collapsed="false" customWidth="true" hidden="false" outlineLevel="0" max="22" min="22" style="151" width="2.28"/>
    <col collapsed="false" customWidth="true" hidden="false" outlineLevel="0" max="23" min="23" style="151" width="1.13"/>
    <col collapsed="false" customWidth="true" hidden="false" outlineLevel="0" max="24" min="24" style="151" width="3.99"/>
    <col collapsed="false" customWidth="true" hidden="false" outlineLevel="0" max="25" min="25" style="151" width="2.28"/>
    <col collapsed="false" customWidth="true" hidden="false" outlineLevel="0" max="26" min="26" style="151" width="0.99"/>
    <col collapsed="false" customWidth="true" hidden="false" outlineLevel="0" max="27" min="27" style="151" width="3.99"/>
    <col collapsed="false" customWidth="true" hidden="false" outlineLevel="0" max="28" min="28" style="151" width="2.28"/>
    <col collapsed="false" customWidth="true" hidden="false" outlineLevel="0" max="29" min="29" style="151" width="1.13"/>
    <col collapsed="false" customWidth="true" hidden="false" outlineLevel="0" max="30" min="30" style="151" width="3.99"/>
    <col collapsed="false" customWidth="true" hidden="false" outlineLevel="0" max="31" min="31" style="151" width="2.56"/>
    <col collapsed="false" customWidth="true" hidden="false" outlineLevel="0" max="32" min="32" style="151" width="1.56"/>
    <col collapsed="false" customWidth="true" hidden="false" outlineLevel="0" max="33" min="33" style="151" width="5.28"/>
    <col collapsed="false" customWidth="true" hidden="false" outlineLevel="0" max="34" min="34" style="151" width="2.28"/>
    <col collapsed="false" customWidth="true" hidden="false" outlineLevel="0" max="35" min="35" style="151" width="1.13"/>
    <col collapsed="false" customWidth="false" hidden="false" outlineLevel="0" max="36" min="36" style="151" width="5.56"/>
    <col collapsed="false" customWidth="true" hidden="false" outlineLevel="0" max="37" min="37" style="151" width="9.99"/>
    <col collapsed="false" customWidth="true" hidden="false" outlineLevel="0" max="38" min="38" style="151" width="5.71"/>
    <col collapsed="false" customWidth="true" hidden="false" outlineLevel="0" max="39" min="39" style="151" width="8.28"/>
    <col collapsed="false" customWidth="false" hidden="false" outlineLevel="0" max="40" min="40" style="151" width="5.56"/>
    <col collapsed="false" customWidth="true" hidden="false" outlineLevel="0" max="41" min="41" style="151" width="1.41"/>
    <col collapsed="false" customWidth="true" hidden="false" outlineLevel="0" max="42" min="42" style="151" width="5.71"/>
    <col collapsed="false" customWidth="true" hidden="false" outlineLevel="0" max="43" min="43" style="151" width="1.41"/>
    <col collapsed="false" customWidth="false" hidden="false" outlineLevel="0" max="44" min="44" style="151" width="5.56"/>
    <col collapsed="false" customWidth="true" hidden="false" outlineLevel="0" max="45" min="45" style="151" width="1.41"/>
    <col collapsed="false" customWidth="true" hidden="false" outlineLevel="0" max="46" min="46" style="151" width="5.71"/>
    <col collapsed="false" customWidth="true" hidden="false" outlineLevel="0" max="47" min="47" style="151" width="1.41"/>
    <col collapsed="false" customWidth="true" hidden="false" outlineLevel="0" max="48" min="48" style="151" width="10.85"/>
    <col collapsed="false" customWidth="true" hidden="false" outlineLevel="0" max="49" min="49" style="151" width="3.99"/>
    <col collapsed="false" customWidth="false" hidden="false" outlineLevel="0" max="257" min="50" style="151" width="5.56"/>
  </cols>
  <sheetData>
    <row r="1" customFormat="false" ht="15" hidden="false" customHeight="true" outlineLevel="0" collapsed="false">
      <c r="A1" s="153" t="s">
        <v>34</v>
      </c>
      <c r="B1" s="153"/>
      <c r="C1" s="153"/>
      <c r="D1" s="153"/>
      <c r="E1" s="153"/>
      <c r="F1" s="153"/>
      <c r="G1" s="154"/>
      <c r="H1" s="154"/>
      <c r="I1" s="154"/>
      <c r="J1" s="154"/>
      <c r="K1" s="154"/>
      <c r="L1" s="154"/>
      <c r="M1" s="155"/>
      <c r="N1" s="155"/>
      <c r="O1" s="155"/>
      <c r="P1" s="155"/>
      <c r="Q1" s="155"/>
      <c r="S1" s="156"/>
      <c r="U1" s="156" t="s">
        <v>7</v>
      </c>
      <c r="V1" s="157"/>
      <c r="W1" s="157"/>
      <c r="X1" s="158"/>
      <c r="Y1" s="158"/>
      <c r="Z1" s="158"/>
      <c r="AA1" s="158"/>
      <c r="AB1" s="158"/>
      <c r="AC1" s="158"/>
      <c r="AD1" s="158"/>
      <c r="AE1" s="158"/>
      <c r="AF1" s="158"/>
      <c r="AG1" s="158"/>
      <c r="AH1" s="158"/>
    </row>
    <row r="2" customFormat="false" ht="15" hidden="false" customHeight="true" outlineLevel="0" collapsed="false">
      <c r="A2" s="159"/>
      <c r="B2" s="159"/>
      <c r="C2" s="159"/>
      <c r="D2" s="159"/>
      <c r="E2" s="159"/>
      <c r="F2" s="159"/>
      <c r="G2" s="159"/>
      <c r="H2" s="159"/>
      <c r="I2" s="155"/>
      <c r="J2" s="155"/>
      <c r="K2" s="155"/>
      <c r="L2" s="155"/>
      <c r="M2" s="155"/>
      <c r="N2" s="155"/>
      <c r="O2" s="155"/>
      <c r="P2" s="155"/>
      <c r="Q2" s="155"/>
      <c r="S2" s="160"/>
      <c r="U2" s="161" t="s">
        <v>8</v>
      </c>
      <c r="V2" s="161"/>
      <c r="W2" s="161"/>
      <c r="X2" s="161"/>
      <c r="Y2" s="161"/>
      <c r="Z2" s="161"/>
      <c r="AA2" s="161"/>
      <c r="AB2" s="161"/>
      <c r="AC2" s="161"/>
      <c r="AD2" s="161"/>
      <c r="AE2" s="161"/>
      <c r="AF2" s="161"/>
      <c r="AG2" s="161"/>
      <c r="AH2" s="161"/>
    </row>
    <row r="3" customFormat="false" ht="15" hidden="false" customHeight="true" outlineLevel="0" collapsed="false">
      <c r="A3" s="152"/>
      <c r="B3" s="152"/>
      <c r="C3" s="152"/>
      <c r="D3" s="152"/>
      <c r="H3" s="152"/>
      <c r="I3" s="155"/>
      <c r="J3" s="155"/>
      <c r="K3" s="155"/>
      <c r="L3" s="155"/>
      <c r="M3" s="155"/>
      <c r="N3" s="155"/>
      <c r="O3" s="155"/>
      <c r="P3" s="155"/>
      <c r="Q3" s="162"/>
      <c r="R3" s="160"/>
      <c r="S3" s="155"/>
      <c r="T3" s="155"/>
      <c r="U3" s="161"/>
      <c r="V3" s="161"/>
      <c r="W3" s="161"/>
      <c r="X3" s="161"/>
      <c r="Y3" s="161"/>
      <c r="Z3" s="161"/>
      <c r="AA3" s="161"/>
      <c r="AB3" s="161"/>
      <c r="AC3" s="161"/>
      <c r="AD3" s="161"/>
      <c r="AE3" s="161"/>
      <c r="AF3" s="161"/>
      <c r="AG3" s="161"/>
      <c r="AH3" s="161"/>
    </row>
    <row r="4" customFormat="false" ht="15" hidden="false" customHeight="true" outlineLevel="0" collapsed="false">
      <c r="A4" s="152"/>
      <c r="B4" s="152"/>
      <c r="C4" s="152"/>
      <c r="D4" s="152"/>
      <c r="H4" s="152"/>
      <c r="I4" s="152"/>
      <c r="J4" s="155"/>
      <c r="K4" s="155"/>
      <c r="L4" s="155"/>
      <c r="M4" s="155"/>
      <c r="N4" s="155"/>
      <c r="O4" s="155"/>
      <c r="P4" s="155"/>
      <c r="Q4" s="162"/>
      <c r="R4" s="155"/>
      <c r="S4" s="155"/>
      <c r="T4" s="155"/>
      <c r="U4" s="155"/>
      <c r="V4" s="155"/>
      <c r="W4" s="155"/>
      <c r="X4" s="155"/>
      <c r="Y4" s="155"/>
      <c r="Z4" s="155"/>
      <c r="AA4" s="155"/>
      <c r="AB4" s="155"/>
      <c r="AC4" s="155"/>
      <c r="AD4" s="155"/>
      <c r="AE4" s="155"/>
      <c r="AF4" s="155"/>
      <c r="AG4" s="155"/>
      <c r="AH4" s="155"/>
    </row>
    <row r="5" customFormat="false" ht="15" hidden="false" customHeight="true" outlineLevel="0" collapsed="false">
      <c r="A5" s="152"/>
      <c r="B5" s="152"/>
      <c r="C5" s="152"/>
      <c r="D5" s="152"/>
      <c r="H5" s="152"/>
      <c r="I5" s="152"/>
      <c r="J5" s="155"/>
      <c r="K5" s="155"/>
      <c r="L5" s="155"/>
      <c r="M5" s="155"/>
      <c r="N5" s="155"/>
      <c r="O5" s="155"/>
      <c r="P5" s="155"/>
      <c r="Q5" s="162"/>
      <c r="R5" s="155"/>
      <c r="S5" s="155"/>
      <c r="T5" s="155"/>
      <c r="U5" s="155"/>
      <c r="V5" s="155"/>
      <c r="W5" s="155"/>
      <c r="X5" s="155"/>
      <c r="Y5" s="155"/>
      <c r="Z5" s="155"/>
      <c r="AA5" s="155"/>
      <c r="AB5" s="155"/>
      <c r="AC5" s="155"/>
      <c r="AD5" s="155"/>
      <c r="AE5" s="155"/>
      <c r="AF5" s="155"/>
      <c r="AG5" s="155"/>
      <c r="AH5" s="155"/>
    </row>
    <row r="6" customFormat="false" ht="15" hidden="false" customHeight="true" outlineLevel="0" collapsed="false">
      <c r="A6" s="152"/>
      <c r="B6" s="152"/>
      <c r="C6" s="152"/>
      <c r="D6" s="152"/>
      <c r="H6" s="152"/>
      <c r="I6" s="152"/>
      <c r="J6" s="155"/>
      <c r="K6" s="155"/>
      <c r="L6" s="155"/>
      <c r="M6" s="155"/>
      <c r="N6" s="155"/>
      <c r="O6" s="155"/>
      <c r="P6" s="155"/>
      <c r="Q6" s="162"/>
      <c r="R6" s="155"/>
      <c r="S6" s="155"/>
      <c r="T6" s="155"/>
      <c r="U6" s="155"/>
      <c r="V6" s="155"/>
      <c r="W6" s="155"/>
      <c r="X6" s="155"/>
      <c r="Y6" s="155"/>
      <c r="Z6" s="155"/>
      <c r="AA6" s="155"/>
      <c r="AB6" s="155"/>
      <c r="AC6" s="155"/>
      <c r="AD6" s="155"/>
      <c r="AE6" s="155"/>
      <c r="AF6" s="155"/>
      <c r="AG6" s="155"/>
      <c r="AH6" s="155"/>
    </row>
    <row r="7" customFormat="false" ht="12.75" hidden="false" customHeight="true" outlineLevel="0" collapsed="false">
      <c r="B7" s="152"/>
      <c r="C7" s="152"/>
      <c r="D7" s="152"/>
      <c r="H7" s="152"/>
      <c r="I7" s="152"/>
      <c r="J7" s="155"/>
      <c r="K7" s="155"/>
      <c r="L7" s="155"/>
      <c r="M7" s="155"/>
      <c r="N7" s="155"/>
      <c r="O7" s="155"/>
      <c r="P7" s="155"/>
      <c r="Q7" s="162"/>
      <c r="R7" s="155"/>
      <c r="S7" s="155"/>
      <c r="T7" s="155"/>
      <c r="U7" s="155"/>
      <c r="V7" s="155"/>
      <c r="W7" s="155"/>
      <c r="X7" s="155"/>
      <c r="Y7" s="155"/>
      <c r="Z7" s="155"/>
      <c r="AA7" s="155"/>
      <c r="AB7" s="155"/>
      <c r="AC7" s="155"/>
      <c r="AD7" s="155"/>
      <c r="AE7" s="155"/>
      <c r="AF7" s="155"/>
      <c r="AG7" s="155"/>
      <c r="AH7" s="155"/>
    </row>
    <row r="8" customFormat="false" ht="12.75" hidden="false" customHeight="true" outlineLevel="0" collapsed="false">
      <c r="E8" s="155"/>
      <c r="F8" s="155"/>
      <c r="G8" s="155"/>
      <c r="H8" s="155"/>
      <c r="I8" s="155"/>
      <c r="J8" s="155"/>
      <c r="K8" s="155"/>
      <c r="L8" s="155"/>
      <c r="M8" s="155"/>
      <c r="N8" s="155"/>
      <c r="O8" s="155"/>
      <c r="P8" s="155"/>
      <c r="Q8" s="162"/>
      <c r="R8" s="155"/>
      <c r="S8" s="155"/>
      <c r="T8" s="155"/>
      <c r="U8" s="155"/>
      <c r="V8" s="155"/>
      <c r="W8" s="155"/>
      <c r="X8" s="155"/>
      <c r="Y8" s="155"/>
      <c r="Z8" s="155"/>
      <c r="AA8" s="155"/>
      <c r="AB8" s="155"/>
      <c r="AC8" s="155"/>
      <c r="AD8" s="155"/>
      <c r="AE8" s="155"/>
      <c r="AF8" s="155"/>
      <c r="AG8" s="155"/>
      <c r="AH8" s="160"/>
    </row>
    <row r="9" s="152" customFormat="true" ht="7.5" hidden="false" customHeight="true" outlineLevel="0" collapsed="false">
      <c r="B9" s="163"/>
      <c r="C9" s="164"/>
      <c r="D9" s="164"/>
      <c r="E9" s="164"/>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5"/>
      <c r="AI9" s="162"/>
    </row>
    <row r="10" customFormat="false" ht="22.5" hidden="false" customHeight="true" outlineLevel="0" collapsed="false">
      <c r="A10" s="152"/>
      <c r="B10" s="166" t="s">
        <v>77</v>
      </c>
      <c r="C10" s="166"/>
      <c r="D10" s="166"/>
      <c r="E10" s="155"/>
      <c r="F10" s="167" t="s">
        <v>78</v>
      </c>
      <c r="G10" s="167"/>
      <c r="H10" s="167"/>
      <c r="I10" s="167"/>
      <c r="J10" s="167"/>
      <c r="K10" s="167"/>
      <c r="L10" s="167"/>
      <c r="M10" s="167"/>
      <c r="N10" s="167"/>
      <c r="O10" s="167"/>
      <c r="P10" s="167"/>
      <c r="Q10" s="167"/>
      <c r="R10" s="167"/>
      <c r="S10" s="167"/>
      <c r="T10" s="167"/>
      <c r="U10" s="167"/>
      <c r="V10" s="168"/>
      <c r="W10" s="155"/>
      <c r="X10" s="169" t="s">
        <v>79</v>
      </c>
      <c r="Y10" s="169"/>
      <c r="Z10" s="169"/>
      <c r="AA10" s="169"/>
      <c r="AB10" s="169"/>
      <c r="AC10" s="155"/>
      <c r="AD10" s="170" t="s">
        <v>80</v>
      </c>
      <c r="AE10" s="170"/>
      <c r="AF10" s="170"/>
      <c r="AG10" s="170"/>
      <c r="AH10" s="171"/>
      <c r="AI10" s="171"/>
      <c r="AJ10" s="171"/>
      <c r="AK10" s="171"/>
      <c r="AL10" s="171"/>
      <c r="AM10" s="171"/>
      <c r="AN10" s="171"/>
      <c r="AO10" s="171"/>
      <c r="AP10" s="171"/>
      <c r="AQ10" s="171"/>
      <c r="AR10" s="171"/>
      <c r="AS10" s="171"/>
      <c r="AT10" s="171"/>
    </row>
    <row r="11" customFormat="false" ht="23.25" hidden="false" customHeight="true" outlineLevel="0" collapsed="false">
      <c r="A11" s="152"/>
      <c r="B11" s="166"/>
      <c r="C11" s="166"/>
      <c r="D11" s="166"/>
      <c r="E11" s="155"/>
      <c r="F11" s="172" t="s">
        <v>81</v>
      </c>
      <c r="G11" s="172"/>
      <c r="H11" s="172"/>
      <c r="I11" s="172"/>
      <c r="J11" s="172"/>
      <c r="K11" s="172"/>
      <c r="L11" s="172"/>
      <c r="M11" s="172"/>
      <c r="N11" s="172"/>
      <c r="O11" s="172"/>
      <c r="P11" s="173"/>
      <c r="Q11" s="155"/>
      <c r="R11" s="174" t="s">
        <v>82</v>
      </c>
      <c r="S11" s="174"/>
      <c r="T11" s="174"/>
      <c r="U11" s="174"/>
      <c r="V11" s="175"/>
      <c r="W11" s="155"/>
      <c r="X11" s="169"/>
      <c r="Y11" s="169"/>
      <c r="Z11" s="169"/>
      <c r="AA11" s="169"/>
      <c r="AB11" s="169"/>
      <c r="AC11" s="155"/>
      <c r="AD11" s="170"/>
      <c r="AE11" s="170"/>
      <c r="AF11" s="170"/>
      <c r="AG11" s="170"/>
      <c r="AH11" s="171"/>
      <c r="AI11" s="171"/>
      <c r="AJ11" s="171"/>
      <c r="AK11" s="171"/>
      <c r="AL11" s="171"/>
      <c r="AM11" s="171"/>
      <c r="AN11" s="171"/>
      <c r="AO11" s="171"/>
      <c r="AP11" s="171"/>
      <c r="AQ11" s="171"/>
      <c r="AR11" s="171"/>
      <c r="AS11" s="171"/>
      <c r="AT11" s="171"/>
    </row>
    <row r="12" customFormat="false" ht="18.75" hidden="false" customHeight="true" outlineLevel="0" collapsed="false">
      <c r="A12" s="152"/>
      <c r="B12" s="166"/>
      <c r="C12" s="166"/>
      <c r="D12" s="166"/>
      <c r="E12" s="155"/>
      <c r="F12" s="172" t="s">
        <v>83</v>
      </c>
      <c r="G12" s="172"/>
      <c r="H12" s="172"/>
      <c r="I12" s="172"/>
      <c r="J12" s="172"/>
      <c r="K12" s="155"/>
      <c r="L12" s="172" t="s">
        <v>84</v>
      </c>
      <c r="M12" s="172"/>
      <c r="N12" s="172"/>
      <c r="O12" s="172"/>
      <c r="P12" s="167"/>
      <c r="Q12" s="155"/>
      <c r="R12" s="174"/>
      <c r="S12" s="174"/>
      <c r="T12" s="174"/>
      <c r="U12" s="174"/>
      <c r="V12" s="176"/>
      <c r="W12" s="155"/>
      <c r="X12" s="169"/>
      <c r="Y12" s="169"/>
      <c r="Z12" s="169"/>
      <c r="AA12" s="169"/>
      <c r="AB12" s="169"/>
      <c r="AC12" s="155"/>
      <c r="AD12" s="170"/>
      <c r="AE12" s="170"/>
      <c r="AF12" s="170"/>
      <c r="AG12" s="170"/>
      <c r="AH12" s="177"/>
    </row>
    <row r="13" customFormat="false" ht="18" hidden="false" customHeight="true" outlineLevel="0" collapsed="false">
      <c r="A13" s="152"/>
      <c r="B13" s="167" t="n">
        <v>2011</v>
      </c>
      <c r="C13" s="178"/>
      <c r="D13" s="167" t="n">
        <v>2015</v>
      </c>
      <c r="E13" s="155"/>
      <c r="F13" s="172" t="n">
        <v>2011</v>
      </c>
      <c r="G13" s="172"/>
      <c r="H13" s="179"/>
      <c r="I13" s="180" t="n">
        <v>2015</v>
      </c>
      <c r="J13" s="180"/>
      <c r="K13" s="181"/>
      <c r="L13" s="172" t="n">
        <v>2011</v>
      </c>
      <c r="M13" s="172"/>
      <c r="N13" s="179"/>
      <c r="O13" s="180" t="n">
        <v>2015</v>
      </c>
      <c r="P13" s="180"/>
      <c r="Q13" s="155"/>
      <c r="R13" s="172" t="n">
        <v>2011</v>
      </c>
      <c r="S13" s="172"/>
      <c r="T13" s="179"/>
      <c r="U13" s="180" t="n">
        <v>2015</v>
      </c>
      <c r="V13" s="180"/>
      <c r="W13" s="155"/>
      <c r="X13" s="172" t="n">
        <v>2011</v>
      </c>
      <c r="Y13" s="172"/>
      <c r="Z13" s="179"/>
      <c r="AA13" s="180" t="n">
        <v>2015</v>
      </c>
      <c r="AB13" s="180"/>
      <c r="AC13" s="155"/>
      <c r="AD13" s="172" t="n">
        <v>2011</v>
      </c>
      <c r="AE13" s="172"/>
      <c r="AF13" s="179"/>
      <c r="AG13" s="180" t="n">
        <v>2015</v>
      </c>
      <c r="AH13" s="180"/>
      <c r="AI13" s="171"/>
      <c r="AJ13" s="171"/>
    </row>
    <row r="14" customFormat="false" ht="9" hidden="false" customHeight="true" outlineLevel="0" collapsed="false">
      <c r="A14" s="152"/>
      <c r="B14" s="155"/>
      <c r="C14" s="155"/>
      <c r="D14" s="155"/>
      <c r="E14" s="155"/>
      <c r="F14" s="181"/>
      <c r="G14" s="181"/>
      <c r="H14" s="181"/>
      <c r="I14" s="181"/>
      <c r="J14" s="181"/>
      <c r="K14" s="181"/>
      <c r="L14" s="181"/>
      <c r="M14" s="181"/>
      <c r="N14" s="181"/>
      <c r="O14" s="181"/>
      <c r="P14" s="181"/>
      <c r="Q14" s="155"/>
      <c r="R14" s="155"/>
      <c r="S14" s="155"/>
      <c r="T14" s="155"/>
      <c r="U14" s="155"/>
      <c r="V14" s="155"/>
      <c r="W14" s="155"/>
      <c r="X14" s="155"/>
      <c r="Y14" s="155"/>
      <c r="Z14" s="155"/>
      <c r="AA14" s="155"/>
      <c r="AB14" s="155"/>
      <c r="AC14" s="155"/>
      <c r="AD14" s="155"/>
      <c r="AE14" s="155"/>
      <c r="AF14" s="155"/>
      <c r="AG14" s="155"/>
      <c r="AH14" s="155"/>
      <c r="AI14" s="171"/>
      <c r="AJ14" s="171"/>
    </row>
    <row r="15" customFormat="false" ht="18" hidden="false" customHeight="true" outlineLevel="0" collapsed="false">
      <c r="A15" s="182" t="s">
        <v>37</v>
      </c>
      <c r="B15" s="183" t="n">
        <v>100</v>
      </c>
      <c r="C15" s="184" t="s">
        <v>38</v>
      </c>
      <c r="D15" s="35" t="s">
        <v>39</v>
      </c>
      <c r="E15" s="184"/>
      <c r="F15" s="183" t="n">
        <v>29.94</v>
      </c>
      <c r="G15" s="184" t="s">
        <v>38</v>
      </c>
      <c r="H15" s="181"/>
      <c r="I15" s="35" t="s">
        <v>39</v>
      </c>
      <c r="J15" s="184"/>
      <c r="K15" s="181"/>
      <c r="L15" s="183" t="n">
        <v>5.62</v>
      </c>
      <c r="M15" s="184" t="s">
        <v>38</v>
      </c>
      <c r="N15" s="181"/>
      <c r="O15" s="35" t="s">
        <v>39</v>
      </c>
      <c r="P15" s="184"/>
      <c r="Q15" s="155"/>
      <c r="R15" s="183" t="n">
        <v>18.98</v>
      </c>
      <c r="S15" s="184" t="s">
        <v>38</v>
      </c>
      <c r="T15" s="155"/>
      <c r="U15" s="35" t="s">
        <v>39</v>
      </c>
      <c r="V15" s="184"/>
      <c r="W15" s="155"/>
      <c r="X15" s="183" t="n">
        <v>40.14</v>
      </c>
      <c r="Y15" s="184" t="s">
        <v>38</v>
      </c>
      <c r="Z15" s="155"/>
      <c r="AA15" s="35" t="s">
        <v>39</v>
      </c>
      <c r="AB15" s="184"/>
      <c r="AC15" s="155"/>
      <c r="AD15" s="183" t="n">
        <v>5.32</v>
      </c>
      <c r="AE15" s="184" t="s">
        <v>38</v>
      </c>
      <c r="AF15" s="155"/>
      <c r="AG15" s="35" t="s">
        <v>39</v>
      </c>
      <c r="AH15" s="184"/>
      <c r="AI15" s="171"/>
      <c r="AJ15" s="171"/>
    </row>
    <row r="16" customFormat="false" ht="18" hidden="false" customHeight="true" outlineLevel="0" collapsed="false">
      <c r="A16" s="182" t="s">
        <v>40</v>
      </c>
      <c r="B16" s="183" t="n">
        <v>100</v>
      </c>
      <c r="C16" s="184" t="s">
        <v>38</v>
      </c>
      <c r="D16" s="35" t="s">
        <v>39</v>
      </c>
      <c r="E16" s="184"/>
      <c r="F16" s="183" t="n">
        <v>29.96</v>
      </c>
      <c r="G16" s="184" t="s">
        <v>38</v>
      </c>
      <c r="H16" s="185"/>
      <c r="I16" s="35" t="s">
        <v>39</v>
      </c>
      <c r="J16" s="184"/>
      <c r="K16" s="185"/>
      <c r="L16" s="183" t="n">
        <v>5.63</v>
      </c>
      <c r="M16" s="184" t="s">
        <v>38</v>
      </c>
      <c r="N16" s="185"/>
      <c r="O16" s="35" t="s">
        <v>39</v>
      </c>
      <c r="P16" s="184"/>
      <c r="Q16" s="186"/>
      <c r="R16" s="183" t="n">
        <v>18.94</v>
      </c>
      <c r="S16" s="184" t="s">
        <v>38</v>
      </c>
      <c r="T16" s="186"/>
      <c r="U16" s="35" t="s">
        <v>39</v>
      </c>
      <c r="V16" s="184"/>
      <c r="W16" s="186"/>
      <c r="X16" s="183" t="n">
        <v>40.15</v>
      </c>
      <c r="Y16" s="184" t="s">
        <v>38</v>
      </c>
      <c r="Z16" s="186" t="n">
        <v>19.65</v>
      </c>
      <c r="AA16" s="35" t="s">
        <v>39</v>
      </c>
      <c r="AB16" s="184"/>
      <c r="AC16" s="186"/>
      <c r="AD16" s="183" t="n">
        <v>5.32</v>
      </c>
      <c r="AE16" s="184" t="s">
        <v>38</v>
      </c>
      <c r="AF16" s="186"/>
      <c r="AG16" s="35" t="s">
        <v>39</v>
      </c>
      <c r="AH16" s="184"/>
      <c r="AI16" s="171"/>
      <c r="AJ16" s="187"/>
      <c r="AK16" s="188"/>
      <c r="AL16" s="188"/>
    </row>
    <row r="17" customFormat="false" ht="18" hidden="false" customHeight="true" outlineLevel="0" collapsed="false">
      <c r="A17" s="189" t="s">
        <v>41</v>
      </c>
      <c r="B17" s="190" t="n">
        <v>100</v>
      </c>
      <c r="C17" s="191"/>
      <c r="D17" s="190" t="n">
        <v>100</v>
      </c>
      <c r="E17" s="192"/>
      <c r="F17" s="193" t="n">
        <v>32.29</v>
      </c>
      <c r="G17" s="193"/>
      <c r="H17" s="194"/>
      <c r="I17" s="193" t="n">
        <v>31.02</v>
      </c>
      <c r="J17" s="193"/>
      <c r="K17" s="185"/>
      <c r="L17" s="193" t="n">
        <v>9.5</v>
      </c>
      <c r="M17" s="193"/>
      <c r="N17" s="190"/>
      <c r="O17" s="193" t="n">
        <v>9.58</v>
      </c>
      <c r="P17" s="193"/>
      <c r="Q17" s="186"/>
      <c r="R17" s="193" t="n">
        <v>20.17</v>
      </c>
      <c r="S17" s="193"/>
      <c r="T17" s="194"/>
      <c r="U17" s="193" t="n">
        <v>19.65</v>
      </c>
      <c r="V17" s="193"/>
      <c r="W17" s="186"/>
      <c r="X17" s="193" t="n">
        <v>35.77</v>
      </c>
      <c r="Y17" s="193"/>
      <c r="Z17" s="194" t="n">
        <v>19.33</v>
      </c>
      <c r="AA17" s="193" t="n">
        <v>37.52</v>
      </c>
      <c r="AB17" s="193"/>
      <c r="AC17" s="186"/>
      <c r="AD17" s="193" t="n">
        <v>2.26</v>
      </c>
      <c r="AE17" s="193"/>
      <c r="AF17" s="194"/>
      <c r="AG17" s="193" t="n">
        <v>2.23</v>
      </c>
      <c r="AH17" s="194"/>
      <c r="AJ17" s="187"/>
      <c r="AK17" s="188"/>
      <c r="AL17" s="188"/>
      <c r="AP17" s="188"/>
      <c r="AR17" s="188"/>
      <c r="AV17" s="159"/>
    </row>
    <row r="18" customFormat="false" ht="18" hidden="false" customHeight="true" outlineLevel="0" collapsed="false">
      <c r="A18" s="189" t="s">
        <v>42</v>
      </c>
      <c r="B18" s="195" t="n">
        <v>100</v>
      </c>
      <c r="C18" s="191"/>
      <c r="D18" s="190" t="n">
        <v>100</v>
      </c>
      <c r="E18" s="192"/>
      <c r="F18" s="193" t="n">
        <v>27.75</v>
      </c>
      <c r="G18" s="193"/>
      <c r="H18" s="194"/>
      <c r="I18" s="193" t="n">
        <v>28.28</v>
      </c>
      <c r="J18" s="193"/>
      <c r="K18" s="185"/>
      <c r="L18" s="193" t="n">
        <v>3.3</v>
      </c>
      <c r="M18" s="196" t="s">
        <v>85</v>
      </c>
      <c r="N18" s="190"/>
      <c r="O18" s="193" t="n">
        <v>3.16</v>
      </c>
      <c r="P18" s="196" t="s">
        <v>85</v>
      </c>
      <c r="Q18" s="186"/>
      <c r="R18" s="193" t="n">
        <v>16.21</v>
      </c>
      <c r="S18" s="193"/>
      <c r="T18" s="194"/>
      <c r="U18" s="193" t="n">
        <v>19.33</v>
      </c>
      <c r="V18" s="193"/>
      <c r="W18" s="186"/>
      <c r="X18" s="193" t="n">
        <v>50.87</v>
      </c>
      <c r="Y18" s="196"/>
      <c r="Z18" s="194" t="n">
        <v>23.67</v>
      </c>
      <c r="AA18" s="193" t="n">
        <v>47.39</v>
      </c>
      <c r="AB18" s="196"/>
      <c r="AC18" s="186"/>
      <c r="AD18" s="193" t="n">
        <v>1.86</v>
      </c>
      <c r="AE18" s="196"/>
      <c r="AF18" s="194"/>
      <c r="AG18" s="193" t="n">
        <v>1.83</v>
      </c>
      <c r="AH18" s="196"/>
      <c r="AJ18" s="187"/>
      <c r="AK18" s="188"/>
      <c r="AL18" s="188"/>
      <c r="AP18" s="188"/>
      <c r="AR18" s="188"/>
      <c r="AV18" s="159"/>
    </row>
    <row r="19" customFormat="false" ht="18" hidden="false" customHeight="true" outlineLevel="0" collapsed="false">
      <c r="A19" s="189" t="s">
        <v>70</v>
      </c>
      <c r="B19" s="190" t="n">
        <v>100</v>
      </c>
      <c r="C19" s="191"/>
      <c r="D19" s="190" t="n">
        <v>100</v>
      </c>
      <c r="E19" s="192"/>
      <c r="F19" s="193" t="n">
        <v>46.19</v>
      </c>
      <c r="G19" s="193"/>
      <c r="H19" s="194"/>
      <c r="I19" s="193" t="n">
        <v>46.35</v>
      </c>
      <c r="J19" s="193"/>
      <c r="K19" s="185"/>
      <c r="L19" s="193" t="n">
        <v>1.8</v>
      </c>
      <c r="M19" s="193"/>
      <c r="N19" s="190"/>
      <c r="O19" s="193" t="n">
        <v>1.61</v>
      </c>
      <c r="P19" s="193"/>
      <c r="Q19" s="186"/>
      <c r="R19" s="193" t="n">
        <v>22.92</v>
      </c>
      <c r="S19" s="193"/>
      <c r="T19" s="194"/>
      <c r="U19" s="193" t="n">
        <v>23.67</v>
      </c>
      <c r="V19" s="193"/>
      <c r="W19" s="186"/>
      <c r="X19" s="193" t="n">
        <v>27.56</v>
      </c>
      <c r="Y19" s="193"/>
      <c r="Z19" s="194" t="n">
        <v>7.49</v>
      </c>
      <c r="AA19" s="193" t="n">
        <v>26.99</v>
      </c>
      <c r="AB19" s="193"/>
      <c r="AC19" s="186"/>
      <c r="AD19" s="193" t="n">
        <v>1.53</v>
      </c>
      <c r="AE19" s="193"/>
      <c r="AF19" s="194"/>
      <c r="AG19" s="193" t="n">
        <v>1.38</v>
      </c>
      <c r="AH19" s="194"/>
      <c r="AJ19" s="187"/>
      <c r="AK19" s="188"/>
      <c r="AL19" s="188"/>
      <c r="AP19" s="188"/>
      <c r="AR19" s="188"/>
      <c r="AV19" s="159"/>
    </row>
    <row r="20" customFormat="false" ht="18" hidden="false" customHeight="true" outlineLevel="0" collapsed="false">
      <c r="A20" s="189" t="s">
        <v>44</v>
      </c>
      <c r="B20" s="190" t="n">
        <v>100</v>
      </c>
      <c r="C20" s="191"/>
      <c r="D20" s="190" t="n">
        <v>100</v>
      </c>
      <c r="E20" s="192"/>
      <c r="F20" s="193" t="n">
        <v>11.04</v>
      </c>
      <c r="G20" s="193"/>
      <c r="H20" s="194"/>
      <c r="I20" s="193" t="n">
        <v>10</v>
      </c>
      <c r="J20" s="193"/>
      <c r="K20" s="185"/>
      <c r="L20" s="193" t="n">
        <v>0.77</v>
      </c>
      <c r="M20" s="193"/>
      <c r="N20" s="190"/>
      <c r="O20" s="193" t="n">
        <v>0.55</v>
      </c>
      <c r="P20" s="193"/>
      <c r="Q20" s="186"/>
      <c r="R20" s="193" t="n">
        <v>8.63</v>
      </c>
      <c r="S20" s="193"/>
      <c r="T20" s="194"/>
      <c r="U20" s="193" t="n">
        <v>7.49</v>
      </c>
      <c r="V20" s="193"/>
      <c r="W20" s="186"/>
      <c r="X20" s="193" t="n">
        <v>77.29</v>
      </c>
      <c r="Y20" s="193"/>
      <c r="Z20" s="194" t="n">
        <v>30.47</v>
      </c>
      <c r="AA20" s="193" t="n">
        <v>75.15</v>
      </c>
      <c r="AB20" s="193"/>
      <c r="AC20" s="186"/>
      <c r="AD20" s="193" t="n">
        <v>2.27</v>
      </c>
      <c r="AE20" s="193"/>
      <c r="AF20" s="194"/>
      <c r="AG20" s="193" t="n">
        <v>6.8</v>
      </c>
      <c r="AH20" s="194"/>
      <c r="AJ20" s="187"/>
      <c r="AK20" s="188"/>
      <c r="AL20" s="188"/>
      <c r="AP20" s="188"/>
      <c r="AR20" s="188"/>
      <c r="AV20" s="159"/>
    </row>
    <row r="21" customFormat="false" ht="18" hidden="false" customHeight="true" outlineLevel="0" collapsed="false">
      <c r="A21" s="189" t="s">
        <v>45</v>
      </c>
      <c r="B21" s="190" t="n">
        <v>100</v>
      </c>
      <c r="C21" s="191"/>
      <c r="D21" s="190" t="n">
        <v>100</v>
      </c>
      <c r="E21" s="191" t="s">
        <v>38</v>
      </c>
      <c r="F21" s="193" t="n">
        <v>26.16</v>
      </c>
      <c r="G21" s="193"/>
      <c r="H21" s="194"/>
      <c r="I21" s="193" t="n">
        <v>26.11</v>
      </c>
      <c r="J21" s="191" t="s">
        <v>38</v>
      </c>
      <c r="K21" s="185"/>
      <c r="L21" s="193" t="n">
        <v>7.77</v>
      </c>
      <c r="M21" s="193"/>
      <c r="N21" s="190"/>
      <c r="O21" s="193" t="n">
        <v>8.15</v>
      </c>
      <c r="P21" s="191" t="s">
        <v>38</v>
      </c>
      <c r="Q21" s="186"/>
      <c r="R21" s="193" t="n">
        <v>30.08</v>
      </c>
      <c r="S21" s="193"/>
      <c r="T21" s="194"/>
      <c r="U21" s="193" t="n">
        <v>30.47</v>
      </c>
      <c r="V21" s="191" t="s">
        <v>38</v>
      </c>
      <c r="W21" s="186"/>
      <c r="X21" s="193" t="n">
        <v>34.34</v>
      </c>
      <c r="Y21" s="193"/>
      <c r="Z21" s="194" t="n">
        <v>1.12</v>
      </c>
      <c r="AA21" s="193" t="n">
        <v>33.51</v>
      </c>
      <c r="AB21" s="191" t="s">
        <v>38</v>
      </c>
      <c r="AC21" s="186"/>
      <c r="AD21" s="193" t="n">
        <v>1.65</v>
      </c>
      <c r="AE21" s="193"/>
      <c r="AF21" s="194"/>
      <c r="AG21" s="193" t="n">
        <v>1.76</v>
      </c>
      <c r="AH21" s="191" t="s">
        <v>38</v>
      </c>
      <c r="AJ21" s="187"/>
      <c r="AK21" s="188"/>
      <c r="AL21" s="188"/>
      <c r="AP21" s="188"/>
      <c r="AR21" s="188"/>
      <c r="AV21" s="159"/>
    </row>
    <row r="22" customFormat="false" ht="18" hidden="false" customHeight="true" outlineLevel="0" collapsed="false">
      <c r="A22" s="189" t="s">
        <v>46</v>
      </c>
      <c r="B22" s="190" t="n">
        <v>100</v>
      </c>
      <c r="C22" s="191"/>
      <c r="D22" s="190" t="n">
        <v>100</v>
      </c>
      <c r="E22" s="192"/>
      <c r="F22" s="193" t="n">
        <v>76.67</v>
      </c>
      <c r="G22" s="193"/>
      <c r="H22" s="194"/>
      <c r="I22" s="193" t="n">
        <v>78.25</v>
      </c>
      <c r="J22" s="193"/>
      <c r="K22" s="190"/>
      <c r="L22" s="193" t="n">
        <v>0</v>
      </c>
      <c r="M22" s="193"/>
      <c r="N22" s="190"/>
      <c r="O22" s="193" t="n">
        <v>0</v>
      </c>
      <c r="P22" s="193"/>
      <c r="Q22" s="190"/>
      <c r="R22" s="193" t="n">
        <v>1.85</v>
      </c>
      <c r="S22" s="193"/>
      <c r="T22" s="194"/>
      <c r="U22" s="193" t="n">
        <v>1.12</v>
      </c>
      <c r="V22" s="193"/>
      <c r="W22" s="190"/>
      <c r="X22" s="193" t="n">
        <v>21.32</v>
      </c>
      <c r="Y22" s="193"/>
      <c r="Z22" s="194" t="n">
        <v>8.99</v>
      </c>
      <c r="AA22" s="193" t="n">
        <v>20.55</v>
      </c>
      <c r="AB22" s="193"/>
      <c r="AC22" s="190"/>
      <c r="AD22" s="193" t="n">
        <v>0.16</v>
      </c>
      <c r="AE22" s="193"/>
      <c r="AF22" s="194"/>
      <c r="AG22" s="193" t="n">
        <v>0.09</v>
      </c>
      <c r="AH22" s="194"/>
      <c r="AJ22" s="187"/>
      <c r="AK22" s="188"/>
      <c r="AL22" s="188"/>
      <c r="AP22" s="188"/>
      <c r="AR22" s="188"/>
      <c r="AV22" s="159"/>
    </row>
    <row r="23" customFormat="false" ht="18" hidden="false" customHeight="true" outlineLevel="0" collapsed="false">
      <c r="A23" s="189" t="s">
        <v>47</v>
      </c>
      <c r="B23" s="190" t="n">
        <v>100</v>
      </c>
      <c r="C23" s="191"/>
      <c r="D23" s="190" t="n">
        <v>100</v>
      </c>
      <c r="E23" s="192"/>
      <c r="F23" s="193" t="n">
        <v>20.28</v>
      </c>
      <c r="G23" s="193"/>
      <c r="H23" s="194"/>
      <c r="I23" s="193" t="n">
        <v>23.2</v>
      </c>
      <c r="J23" s="193"/>
      <c r="K23" s="185"/>
      <c r="L23" s="193" t="n">
        <v>6.74</v>
      </c>
      <c r="M23" s="193"/>
      <c r="N23" s="190"/>
      <c r="O23" s="193" t="n">
        <v>7.02</v>
      </c>
      <c r="P23" s="193"/>
      <c r="Q23" s="186"/>
      <c r="R23" s="193" t="n">
        <v>8.93</v>
      </c>
      <c r="S23" s="193"/>
      <c r="T23" s="194"/>
      <c r="U23" s="193" t="n">
        <v>8.99</v>
      </c>
      <c r="V23" s="193"/>
      <c r="W23" s="186"/>
      <c r="X23" s="193" t="n">
        <v>61.49</v>
      </c>
      <c r="Y23" s="193"/>
      <c r="Z23" s="194" t="n">
        <v>22.45</v>
      </c>
      <c r="AA23" s="193" t="n">
        <v>57.94</v>
      </c>
      <c r="AB23" s="193"/>
      <c r="AC23" s="186"/>
      <c r="AD23" s="193" t="n">
        <v>2.57</v>
      </c>
      <c r="AE23" s="193"/>
      <c r="AF23" s="194"/>
      <c r="AG23" s="193" t="n">
        <v>2.85</v>
      </c>
      <c r="AH23" s="194"/>
      <c r="AJ23" s="187"/>
      <c r="AK23" s="188"/>
      <c r="AL23" s="188"/>
      <c r="AP23" s="188"/>
      <c r="AR23" s="188"/>
      <c r="AV23" s="159"/>
    </row>
    <row r="24" customFormat="false" ht="18" hidden="false" customHeight="true" outlineLevel="0" collapsed="false">
      <c r="A24" s="189" t="s">
        <v>48</v>
      </c>
      <c r="B24" s="190" t="n">
        <v>100</v>
      </c>
      <c r="C24" s="191" t="s">
        <v>38</v>
      </c>
      <c r="D24" s="190" t="n">
        <v>100</v>
      </c>
      <c r="E24" s="191" t="s">
        <v>38</v>
      </c>
      <c r="F24" s="193" t="n">
        <v>18.91</v>
      </c>
      <c r="G24" s="191" t="s">
        <v>38</v>
      </c>
      <c r="H24" s="194"/>
      <c r="I24" s="193" t="n">
        <v>16.94</v>
      </c>
      <c r="J24" s="191" t="s">
        <v>38</v>
      </c>
      <c r="K24" s="185"/>
      <c r="L24" s="193" t="n">
        <v>14.03</v>
      </c>
      <c r="M24" s="191" t="s">
        <v>38</v>
      </c>
      <c r="N24" s="190"/>
      <c r="O24" s="193" t="n">
        <v>15.3</v>
      </c>
      <c r="P24" s="191" t="s">
        <v>38</v>
      </c>
      <c r="Q24" s="186"/>
      <c r="R24" s="193" t="n">
        <v>22.68</v>
      </c>
      <c r="S24" s="191" t="s">
        <v>38</v>
      </c>
      <c r="T24" s="194"/>
      <c r="U24" s="193" t="n">
        <v>22.45</v>
      </c>
      <c r="V24" s="191" t="s">
        <v>38</v>
      </c>
      <c r="W24" s="186"/>
      <c r="X24" s="193" t="n">
        <v>37.95</v>
      </c>
      <c r="Y24" s="191" t="s">
        <v>38</v>
      </c>
      <c r="Z24" s="194" t="n">
        <v>12.86</v>
      </c>
      <c r="AA24" s="193" t="n">
        <v>39.59</v>
      </c>
      <c r="AB24" s="191" t="s">
        <v>38</v>
      </c>
      <c r="AC24" s="186"/>
      <c r="AD24" s="193" t="n">
        <v>6.43</v>
      </c>
      <c r="AE24" s="191" t="s">
        <v>38</v>
      </c>
      <c r="AF24" s="194"/>
      <c r="AG24" s="193" t="n">
        <v>5.73</v>
      </c>
      <c r="AH24" s="191" t="s">
        <v>38</v>
      </c>
      <c r="AJ24" s="187"/>
      <c r="AK24" s="188"/>
      <c r="AL24" s="188"/>
      <c r="AP24" s="188"/>
      <c r="AR24" s="188"/>
      <c r="AV24" s="159"/>
    </row>
    <row r="25" customFormat="false" ht="18" hidden="false" customHeight="true" outlineLevel="0" collapsed="false">
      <c r="A25" s="189" t="s">
        <v>49</v>
      </c>
      <c r="B25" s="190" t="n">
        <v>100</v>
      </c>
      <c r="C25" s="191"/>
      <c r="D25" s="190" t="n">
        <v>100</v>
      </c>
      <c r="E25" s="191" t="s">
        <v>38</v>
      </c>
      <c r="F25" s="193" t="n">
        <v>34.35</v>
      </c>
      <c r="G25" s="191"/>
      <c r="H25" s="194"/>
      <c r="I25" s="193" t="n">
        <v>35.11</v>
      </c>
      <c r="J25" s="191" t="s">
        <v>38</v>
      </c>
      <c r="K25" s="185"/>
      <c r="L25" s="193" t="n">
        <v>8.26</v>
      </c>
      <c r="M25" s="191"/>
      <c r="N25" s="190"/>
      <c r="O25" s="193" t="n">
        <v>6.28</v>
      </c>
      <c r="P25" s="191" t="s">
        <v>38</v>
      </c>
      <c r="Q25" s="186"/>
      <c r="R25" s="193" t="n">
        <v>12.09</v>
      </c>
      <c r="S25" s="191"/>
      <c r="T25" s="194"/>
      <c r="U25" s="193" t="n">
        <v>12.86</v>
      </c>
      <c r="V25" s="191" t="s">
        <v>38</v>
      </c>
      <c r="W25" s="186"/>
      <c r="X25" s="193" t="n">
        <v>44</v>
      </c>
      <c r="Y25" s="191"/>
      <c r="Z25" s="194" t="n">
        <v>19.12</v>
      </c>
      <c r="AA25" s="193" t="n">
        <v>43.78</v>
      </c>
      <c r="AB25" s="191" t="s">
        <v>38</v>
      </c>
      <c r="AC25" s="186"/>
      <c r="AD25" s="193" t="n">
        <v>1.29</v>
      </c>
      <c r="AE25" s="191"/>
      <c r="AF25" s="194"/>
      <c r="AG25" s="193" t="n">
        <v>1.97</v>
      </c>
      <c r="AH25" s="191" t="s">
        <v>38</v>
      </c>
      <c r="AJ25" s="187"/>
      <c r="AK25" s="188"/>
      <c r="AL25" s="188"/>
      <c r="AP25" s="188"/>
      <c r="AR25" s="188"/>
      <c r="AV25" s="159"/>
    </row>
    <row r="26" customFormat="false" ht="18" hidden="false" customHeight="true" outlineLevel="0" collapsed="false">
      <c r="A26" s="189" t="s">
        <v>50</v>
      </c>
      <c r="B26" s="190" t="n">
        <v>100</v>
      </c>
      <c r="C26" s="191"/>
      <c r="D26" s="190" t="n">
        <v>100</v>
      </c>
      <c r="E26" s="192"/>
      <c r="F26" s="193" t="n">
        <v>35.64</v>
      </c>
      <c r="G26" s="193"/>
      <c r="H26" s="194"/>
      <c r="I26" s="193" t="n">
        <v>34.53</v>
      </c>
      <c r="J26" s="193"/>
      <c r="K26" s="185"/>
      <c r="L26" s="193" t="n">
        <v>7.69</v>
      </c>
      <c r="M26" s="193"/>
      <c r="N26" s="190"/>
      <c r="O26" s="193" t="n">
        <v>7.49</v>
      </c>
      <c r="P26" s="193"/>
      <c r="Q26" s="186"/>
      <c r="R26" s="193" t="n">
        <v>18.71</v>
      </c>
      <c r="S26" s="193"/>
      <c r="T26" s="194"/>
      <c r="U26" s="193" t="n">
        <v>19.12</v>
      </c>
      <c r="V26" s="193"/>
      <c r="W26" s="186"/>
      <c r="X26" s="193" t="n">
        <v>34.7</v>
      </c>
      <c r="Y26" s="193"/>
      <c r="Z26" s="194" t="n">
        <v>33.22</v>
      </c>
      <c r="AA26" s="193" t="n">
        <v>35.71</v>
      </c>
      <c r="AB26" s="193"/>
      <c r="AC26" s="186"/>
      <c r="AD26" s="193" t="n">
        <v>3.27</v>
      </c>
      <c r="AE26" s="193"/>
      <c r="AF26" s="194"/>
      <c r="AG26" s="193" t="n">
        <v>3.14</v>
      </c>
      <c r="AH26" s="194"/>
      <c r="AJ26" s="187"/>
      <c r="AK26" s="188"/>
      <c r="AL26" s="188"/>
      <c r="AP26" s="188"/>
      <c r="AR26" s="188"/>
      <c r="AV26" s="159"/>
    </row>
    <row r="27" customFormat="false" ht="18" hidden="false" customHeight="true" outlineLevel="0" collapsed="false">
      <c r="A27" s="189" t="s">
        <v>51</v>
      </c>
      <c r="B27" s="190" t="n">
        <v>100</v>
      </c>
      <c r="C27" s="191"/>
      <c r="D27" s="190" t="n">
        <v>100</v>
      </c>
      <c r="E27" s="192"/>
      <c r="F27" s="197" t="n">
        <v>25.38</v>
      </c>
      <c r="G27" s="193"/>
      <c r="H27" s="194"/>
      <c r="I27" s="193" t="n">
        <v>25.84</v>
      </c>
      <c r="J27" s="193"/>
      <c r="K27" s="198"/>
      <c r="L27" s="197" t="n">
        <v>3.35</v>
      </c>
      <c r="M27" s="193"/>
      <c r="N27" s="190"/>
      <c r="O27" s="193" t="n">
        <v>3.12</v>
      </c>
      <c r="P27" s="193"/>
      <c r="Q27" s="186"/>
      <c r="R27" s="197" t="n">
        <v>32.56</v>
      </c>
      <c r="S27" s="193"/>
      <c r="T27" s="194"/>
      <c r="U27" s="193" t="n">
        <v>33.22</v>
      </c>
      <c r="V27" s="193"/>
      <c r="W27" s="186"/>
      <c r="X27" s="197" t="n">
        <v>36.1</v>
      </c>
      <c r="Y27" s="193"/>
      <c r="Z27" s="194" t="n">
        <v>14.72</v>
      </c>
      <c r="AA27" s="193" t="n">
        <v>35.25</v>
      </c>
      <c r="AB27" s="193"/>
      <c r="AC27" s="186"/>
      <c r="AD27" s="197" t="n">
        <v>2.61</v>
      </c>
      <c r="AE27" s="193"/>
      <c r="AF27" s="194"/>
      <c r="AG27" s="193" t="n">
        <v>2.57</v>
      </c>
      <c r="AH27" s="194"/>
      <c r="AJ27" s="187"/>
      <c r="AK27" s="188"/>
      <c r="AL27" s="188"/>
      <c r="AP27" s="188"/>
      <c r="AR27" s="188"/>
      <c r="AV27" s="159"/>
    </row>
    <row r="28" customFormat="false" ht="18" hidden="false" customHeight="true" outlineLevel="0" collapsed="false">
      <c r="A28" s="189" t="s">
        <v>52</v>
      </c>
      <c r="B28" s="190" t="n">
        <v>100</v>
      </c>
      <c r="C28" s="191"/>
      <c r="D28" s="190" t="n">
        <v>100</v>
      </c>
      <c r="E28" s="191" t="s">
        <v>38</v>
      </c>
      <c r="F28" s="193" t="n">
        <v>35.38</v>
      </c>
      <c r="G28" s="193"/>
      <c r="H28" s="194"/>
      <c r="I28" s="193" t="n">
        <v>32.35</v>
      </c>
      <c r="J28" s="191" t="s">
        <v>38</v>
      </c>
      <c r="K28" s="185"/>
      <c r="L28" s="193" t="n">
        <v>2.36</v>
      </c>
      <c r="M28" s="193"/>
      <c r="N28" s="190"/>
      <c r="O28" s="193" t="n">
        <v>2.23</v>
      </c>
      <c r="P28" s="191" t="s">
        <v>38</v>
      </c>
      <c r="Q28" s="186"/>
      <c r="R28" s="193" t="n">
        <v>14.69</v>
      </c>
      <c r="S28" s="193"/>
      <c r="T28" s="194"/>
      <c r="U28" s="193" t="n">
        <v>14.72</v>
      </c>
      <c r="V28" s="191" t="s">
        <v>38</v>
      </c>
      <c r="W28" s="186"/>
      <c r="X28" s="193" t="n">
        <v>45.48</v>
      </c>
      <c r="Y28" s="193"/>
      <c r="Z28" s="194" t="n">
        <v>19.49</v>
      </c>
      <c r="AA28" s="193" t="n">
        <v>48.53</v>
      </c>
      <c r="AB28" s="191" t="s">
        <v>38</v>
      </c>
      <c r="AC28" s="186"/>
      <c r="AD28" s="193" t="n">
        <v>2.1</v>
      </c>
      <c r="AE28" s="193"/>
      <c r="AF28" s="194"/>
      <c r="AG28" s="193" t="n">
        <v>2.17</v>
      </c>
      <c r="AH28" s="191" t="s">
        <v>38</v>
      </c>
      <c r="AJ28" s="187"/>
      <c r="AK28" s="188"/>
      <c r="AL28" s="188"/>
      <c r="AP28" s="188"/>
      <c r="AR28" s="188"/>
      <c r="AV28" s="159"/>
    </row>
    <row r="29" customFormat="false" ht="18" hidden="false" customHeight="true" outlineLevel="0" collapsed="false">
      <c r="A29" s="189" t="s">
        <v>53</v>
      </c>
      <c r="B29" s="190" t="n">
        <v>100</v>
      </c>
      <c r="C29" s="191"/>
      <c r="D29" s="190" t="n">
        <v>100</v>
      </c>
      <c r="E29" s="192"/>
      <c r="F29" s="193" t="n">
        <v>23.04</v>
      </c>
      <c r="G29" s="193"/>
      <c r="H29" s="194"/>
      <c r="I29" s="193" t="n">
        <v>26.59</v>
      </c>
      <c r="J29" s="193"/>
      <c r="K29" s="199"/>
      <c r="L29" s="193" t="n">
        <v>0</v>
      </c>
      <c r="M29" s="193"/>
      <c r="N29" s="190"/>
      <c r="O29" s="193" t="n">
        <v>0</v>
      </c>
      <c r="P29" s="193"/>
      <c r="Q29" s="200"/>
      <c r="R29" s="193" t="n">
        <v>16.18</v>
      </c>
      <c r="S29" s="193"/>
      <c r="T29" s="194"/>
      <c r="U29" s="193" t="n">
        <v>19.49</v>
      </c>
      <c r="V29" s="193"/>
      <c r="W29" s="200"/>
      <c r="X29" s="193" t="n">
        <v>52.93</v>
      </c>
      <c r="Y29" s="193"/>
      <c r="Z29" s="194" t="n">
        <v>16.95</v>
      </c>
      <c r="AA29" s="193" t="n">
        <v>49.43</v>
      </c>
      <c r="AB29" s="193"/>
      <c r="AC29" s="200"/>
      <c r="AD29" s="193" t="n">
        <v>7.85</v>
      </c>
      <c r="AE29" s="193"/>
      <c r="AF29" s="194"/>
      <c r="AG29" s="193" t="n">
        <v>4.49</v>
      </c>
      <c r="AH29" s="194"/>
      <c r="AJ29" s="187"/>
      <c r="AK29" s="188"/>
      <c r="AL29" s="188"/>
      <c r="AP29" s="188"/>
      <c r="AR29" s="188"/>
      <c r="AV29" s="159"/>
    </row>
    <row r="30" customFormat="false" ht="18" hidden="false" customHeight="true" outlineLevel="0" collapsed="false">
      <c r="A30" s="189" t="s">
        <v>54</v>
      </c>
      <c r="B30" s="190" t="n">
        <v>100</v>
      </c>
      <c r="C30" s="191"/>
      <c r="D30" s="190" t="n">
        <v>100</v>
      </c>
      <c r="E30" s="191" t="s">
        <v>38</v>
      </c>
      <c r="F30" s="193" t="n">
        <v>38.32</v>
      </c>
      <c r="G30" s="193"/>
      <c r="H30" s="194"/>
      <c r="I30" s="193" t="n">
        <v>39.1</v>
      </c>
      <c r="J30" s="191" t="s">
        <v>38</v>
      </c>
      <c r="K30" s="199"/>
      <c r="L30" s="193" t="n">
        <v>1.73</v>
      </c>
      <c r="M30" s="193"/>
      <c r="N30" s="190"/>
      <c r="O30" s="193" t="n">
        <v>2.07</v>
      </c>
      <c r="P30" s="191" t="s">
        <v>38</v>
      </c>
      <c r="Q30" s="200"/>
      <c r="R30" s="193" t="n">
        <v>17.21</v>
      </c>
      <c r="S30" s="196" t="s">
        <v>85</v>
      </c>
      <c r="T30" s="194"/>
      <c r="U30" s="193" t="n">
        <v>16.95</v>
      </c>
      <c r="V30" s="191" t="s">
        <v>38</v>
      </c>
      <c r="W30" s="200"/>
      <c r="X30" s="193" t="n">
        <v>41.13</v>
      </c>
      <c r="Y30" s="196"/>
      <c r="Z30" s="194" t="n">
        <v>17.39</v>
      </c>
      <c r="AA30" s="193" t="n">
        <v>41.48</v>
      </c>
      <c r="AB30" s="191" t="s">
        <v>38</v>
      </c>
      <c r="AC30" s="200"/>
      <c r="AD30" s="193" t="n">
        <v>1.61</v>
      </c>
      <c r="AE30" s="193"/>
      <c r="AF30" s="194"/>
      <c r="AG30" s="193" t="n">
        <v>0.39</v>
      </c>
      <c r="AH30" s="191" t="s">
        <v>38</v>
      </c>
      <c r="AJ30" s="187"/>
      <c r="AK30" s="188"/>
      <c r="AL30" s="188"/>
      <c r="AP30" s="188"/>
      <c r="AR30" s="188"/>
      <c r="AV30" s="159"/>
    </row>
    <row r="31" customFormat="false" ht="18" hidden="false" customHeight="true" outlineLevel="0" collapsed="false">
      <c r="A31" s="189" t="s">
        <v>55</v>
      </c>
      <c r="B31" s="190" t="n">
        <v>100</v>
      </c>
      <c r="C31" s="191"/>
      <c r="D31" s="190" t="n">
        <v>100</v>
      </c>
      <c r="E31" s="192"/>
      <c r="F31" s="193" t="n">
        <v>49.41</v>
      </c>
      <c r="G31" s="193"/>
      <c r="H31" s="194"/>
      <c r="I31" s="193" t="n">
        <v>52.75</v>
      </c>
      <c r="J31" s="193"/>
      <c r="K31" s="199"/>
      <c r="L31" s="193" t="n">
        <v>1.32</v>
      </c>
      <c r="M31" s="193"/>
      <c r="N31" s="190"/>
      <c r="O31" s="193" t="n">
        <v>1.95</v>
      </c>
      <c r="P31" s="193"/>
      <c r="Q31" s="200"/>
      <c r="R31" s="193" t="n">
        <v>16.11</v>
      </c>
      <c r="S31" s="193"/>
      <c r="T31" s="194"/>
      <c r="U31" s="193" t="n">
        <v>17.39</v>
      </c>
      <c r="V31" s="193"/>
      <c r="W31" s="200"/>
      <c r="X31" s="193" t="n">
        <v>32.13</v>
      </c>
      <c r="Y31" s="193"/>
      <c r="Z31" s="194" t="n">
        <v>23.53</v>
      </c>
      <c r="AA31" s="193" t="n">
        <v>27.2</v>
      </c>
      <c r="AB31" s="193"/>
      <c r="AC31" s="200"/>
      <c r="AD31" s="193" t="n">
        <v>1.02</v>
      </c>
      <c r="AE31" s="193"/>
      <c r="AF31" s="194"/>
      <c r="AG31" s="193" t="n">
        <v>0.71</v>
      </c>
      <c r="AH31" s="194"/>
      <c r="AJ31" s="187"/>
      <c r="AK31" s="188"/>
      <c r="AL31" s="188"/>
      <c r="AP31" s="188"/>
      <c r="AR31" s="188"/>
      <c r="AV31" s="159"/>
    </row>
    <row r="32" customFormat="false" ht="18" hidden="false" customHeight="true" outlineLevel="0" collapsed="false">
      <c r="A32" s="189" t="s">
        <v>56</v>
      </c>
      <c r="B32" s="190" t="n">
        <v>100</v>
      </c>
      <c r="C32" s="191"/>
      <c r="D32" s="190" t="n">
        <v>100</v>
      </c>
      <c r="E32" s="192"/>
      <c r="F32" s="193" t="n">
        <v>20.58</v>
      </c>
      <c r="G32" s="193"/>
      <c r="H32" s="194"/>
      <c r="I32" s="193" t="n">
        <v>19.03</v>
      </c>
      <c r="J32" s="193"/>
      <c r="K32" s="185"/>
      <c r="L32" s="193" t="n">
        <v>7.62</v>
      </c>
      <c r="M32" s="193"/>
      <c r="N32" s="190"/>
      <c r="O32" s="193" t="n">
        <v>7.83</v>
      </c>
      <c r="P32" s="193"/>
      <c r="Q32" s="186"/>
      <c r="R32" s="193" t="n">
        <v>24.45</v>
      </c>
      <c r="S32" s="193"/>
      <c r="T32" s="194"/>
      <c r="U32" s="193" t="n">
        <v>23.53</v>
      </c>
      <c r="V32" s="193"/>
      <c r="W32" s="186"/>
      <c r="X32" s="193" t="n">
        <v>45.54</v>
      </c>
      <c r="Y32" s="193"/>
      <c r="Z32" s="194" t="n">
        <v>24.94</v>
      </c>
      <c r="AA32" s="193" t="n">
        <v>44.7</v>
      </c>
      <c r="AB32" s="193"/>
      <c r="AC32" s="186"/>
      <c r="AD32" s="193" t="n">
        <v>1.81</v>
      </c>
      <c r="AE32" s="193"/>
      <c r="AF32" s="194"/>
      <c r="AG32" s="193" t="n">
        <v>4.91</v>
      </c>
      <c r="AH32" s="194"/>
      <c r="AJ32" s="187"/>
      <c r="AK32" s="188"/>
      <c r="AL32" s="188"/>
      <c r="AP32" s="188"/>
      <c r="AR32" s="188"/>
      <c r="AV32" s="159"/>
    </row>
    <row r="33" customFormat="false" ht="18" hidden="false" customHeight="true" outlineLevel="0" collapsed="false">
      <c r="A33" s="189" t="s">
        <v>57</v>
      </c>
      <c r="B33" s="190" t="n">
        <v>100</v>
      </c>
      <c r="C33" s="191"/>
      <c r="D33" s="190" t="n">
        <v>100</v>
      </c>
      <c r="E33" s="192"/>
      <c r="F33" s="193" t="n">
        <v>36.78</v>
      </c>
      <c r="G33" s="193"/>
      <c r="H33" s="193"/>
      <c r="I33" s="193" t="n">
        <v>37.83</v>
      </c>
      <c r="J33" s="193"/>
      <c r="K33" s="185"/>
      <c r="L33" s="193" t="n">
        <v>1.1</v>
      </c>
      <c r="M33" s="193"/>
      <c r="N33" s="190"/>
      <c r="O33" s="193" t="n">
        <v>0.81</v>
      </c>
      <c r="P33" s="193"/>
      <c r="Q33" s="186"/>
      <c r="R33" s="193" t="n">
        <v>20.43</v>
      </c>
      <c r="S33" s="193"/>
      <c r="T33" s="194"/>
      <c r="U33" s="193" t="n">
        <v>24.94</v>
      </c>
      <c r="V33" s="193"/>
      <c r="W33" s="186"/>
      <c r="X33" s="193" t="n">
        <v>40.08</v>
      </c>
      <c r="Y33" s="193"/>
      <c r="Z33" s="194" t="n">
        <v>11.64</v>
      </c>
      <c r="AA33" s="193" t="n">
        <v>36.36</v>
      </c>
      <c r="AB33" s="193"/>
      <c r="AC33" s="186"/>
      <c r="AD33" s="193" t="n">
        <v>1.6</v>
      </c>
      <c r="AE33" s="193"/>
      <c r="AF33" s="194"/>
      <c r="AG33" s="193" t="n">
        <v>0.06</v>
      </c>
      <c r="AH33" s="194"/>
      <c r="AJ33" s="187"/>
      <c r="AK33" s="188"/>
      <c r="AL33" s="188"/>
    </row>
    <row r="34" customFormat="false" ht="18" hidden="false" customHeight="true" outlineLevel="0" collapsed="false">
      <c r="A34" s="189" t="s">
        <v>58</v>
      </c>
      <c r="B34" s="190" t="n">
        <v>100</v>
      </c>
      <c r="C34" s="191"/>
      <c r="D34" s="190" t="n">
        <v>100</v>
      </c>
      <c r="E34" s="192"/>
      <c r="F34" s="193" t="n">
        <v>24.8</v>
      </c>
      <c r="G34" s="193"/>
      <c r="H34" s="193"/>
      <c r="I34" s="193" t="n">
        <v>19.82</v>
      </c>
      <c r="J34" s="193"/>
      <c r="K34" s="185"/>
      <c r="L34" s="193" t="n">
        <v>9.45</v>
      </c>
      <c r="M34" s="193"/>
      <c r="N34" s="190"/>
      <c r="O34" s="193" t="n">
        <v>8.36</v>
      </c>
      <c r="P34" s="193"/>
      <c r="Q34" s="186"/>
      <c r="R34" s="193" t="n">
        <v>14.57</v>
      </c>
      <c r="S34" s="193"/>
      <c r="T34" s="194"/>
      <c r="U34" s="193" t="n">
        <v>11.64</v>
      </c>
      <c r="V34" s="193"/>
      <c r="W34" s="186"/>
      <c r="X34" s="193" t="n">
        <v>48.63</v>
      </c>
      <c r="Y34" s="193"/>
      <c r="Z34" s="194" t="n">
        <v>32.23</v>
      </c>
      <c r="AA34" s="193" t="n">
        <v>57.54</v>
      </c>
      <c r="AB34" s="193"/>
      <c r="AC34" s="186"/>
      <c r="AD34" s="193" t="n">
        <v>2.56</v>
      </c>
      <c r="AE34" s="193"/>
      <c r="AF34" s="194"/>
      <c r="AG34" s="193" t="n">
        <v>2.63</v>
      </c>
      <c r="AH34" s="194"/>
      <c r="AJ34" s="187"/>
      <c r="AK34" s="188"/>
      <c r="AL34" s="188"/>
    </row>
    <row r="35" customFormat="false" ht="18" hidden="false" customHeight="true" outlineLevel="0" collapsed="false">
      <c r="A35" s="189" t="s">
        <v>59</v>
      </c>
      <c r="B35" s="190" t="n">
        <v>100</v>
      </c>
      <c r="C35" s="191"/>
      <c r="D35" s="190" t="n">
        <v>100</v>
      </c>
      <c r="E35" s="192"/>
      <c r="F35" s="193" t="n">
        <v>25.97</v>
      </c>
      <c r="G35" s="193"/>
      <c r="H35" s="193"/>
      <c r="I35" s="193" t="n">
        <v>25.47</v>
      </c>
      <c r="J35" s="193"/>
      <c r="K35" s="185"/>
      <c r="L35" s="193" t="n">
        <v>5.24</v>
      </c>
      <c r="M35" s="193"/>
      <c r="N35" s="190"/>
      <c r="O35" s="193" t="n">
        <v>4.59</v>
      </c>
      <c r="P35" s="193"/>
      <c r="Q35" s="186"/>
      <c r="R35" s="193" t="n">
        <v>34.63</v>
      </c>
      <c r="S35" s="193"/>
      <c r="T35" s="194"/>
      <c r="U35" s="193" t="n">
        <v>32.23</v>
      </c>
      <c r="V35" s="193"/>
      <c r="W35" s="186"/>
      <c r="X35" s="193" t="n">
        <v>21.54</v>
      </c>
      <c r="Y35" s="193"/>
      <c r="Z35" s="194" t="n">
        <v>26.13</v>
      </c>
      <c r="AA35" s="193" t="n">
        <v>23.49</v>
      </c>
      <c r="AB35" s="193"/>
      <c r="AC35" s="186"/>
      <c r="AD35" s="193" t="n">
        <v>12.63</v>
      </c>
      <c r="AE35" s="193"/>
      <c r="AF35" s="194"/>
      <c r="AG35" s="193" t="n">
        <v>14.22</v>
      </c>
      <c r="AH35" s="194"/>
      <c r="AJ35" s="187"/>
      <c r="AK35" s="188"/>
      <c r="AL35" s="188"/>
    </row>
    <row r="36" customFormat="false" ht="18" hidden="false" customHeight="true" outlineLevel="0" collapsed="false">
      <c r="A36" s="189" t="s">
        <v>60</v>
      </c>
      <c r="B36" s="190" t="n">
        <v>100</v>
      </c>
      <c r="C36" s="191"/>
      <c r="D36" s="190" t="n">
        <v>100</v>
      </c>
      <c r="E36" s="192"/>
      <c r="F36" s="193" t="n">
        <v>29.58</v>
      </c>
      <c r="G36" s="193"/>
      <c r="H36" s="193"/>
      <c r="I36" s="193" t="n">
        <v>29.77</v>
      </c>
      <c r="J36" s="193"/>
      <c r="K36" s="185"/>
      <c r="L36" s="193" t="n">
        <v>7.01</v>
      </c>
      <c r="M36" s="193"/>
      <c r="N36" s="190"/>
      <c r="O36" s="193" t="n">
        <v>6.42</v>
      </c>
      <c r="P36" s="193"/>
      <c r="Q36" s="186"/>
      <c r="R36" s="193" t="n">
        <v>25.92</v>
      </c>
      <c r="S36" s="193"/>
      <c r="T36" s="194"/>
      <c r="U36" s="193" t="n">
        <v>26.13</v>
      </c>
      <c r="V36" s="193"/>
      <c r="W36" s="186"/>
      <c r="X36" s="193" t="n">
        <v>35.93</v>
      </c>
      <c r="Y36" s="193"/>
      <c r="Z36" s="194"/>
      <c r="AA36" s="193" t="n">
        <v>36.45</v>
      </c>
      <c r="AB36" s="193"/>
      <c r="AC36" s="186"/>
      <c r="AD36" s="193" t="n">
        <v>1.55</v>
      </c>
      <c r="AE36" s="193"/>
      <c r="AF36" s="194"/>
      <c r="AG36" s="193" t="n">
        <v>1.23</v>
      </c>
      <c r="AH36" s="194"/>
      <c r="AJ36" s="187"/>
      <c r="AK36" s="188"/>
      <c r="AL36" s="188"/>
    </row>
    <row r="37" customFormat="false" ht="18" hidden="false" customHeight="true" outlineLevel="0" collapsed="false">
      <c r="A37" s="189" t="s">
        <v>61</v>
      </c>
      <c r="B37" s="190" t="n">
        <v>100</v>
      </c>
      <c r="C37" s="191"/>
      <c r="D37" s="41" t="s">
        <v>39</v>
      </c>
      <c r="E37" s="192"/>
      <c r="F37" s="193" t="n">
        <v>40.06</v>
      </c>
      <c r="G37" s="191"/>
      <c r="H37" s="193"/>
      <c r="I37" s="41" t="s">
        <v>39</v>
      </c>
      <c r="J37" s="193"/>
      <c r="K37" s="185"/>
      <c r="L37" s="193" t="n">
        <v>2.18</v>
      </c>
      <c r="M37" s="191"/>
      <c r="N37" s="190"/>
      <c r="O37" s="41" t="s">
        <v>39</v>
      </c>
      <c r="P37" s="193"/>
      <c r="Q37" s="186"/>
      <c r="R37" s="193" t="n">
        <v>18.36</v>
      </c>
      <c r="S37" s="191"/>
      <c r="T37" s="194"/>
      <c r="U37" s="41" t="s">
        <v>39</v>
      </c>
      <c r="V37" s="193"/>
      <c r="W37" s="186"/>
      <c r="X37" s="193" t="n">
        <v>20.89</v>
      </c>
      <c r="Y37" s="191"/>
      <c r="Z37" s="194" t="n">
        <v>15.58</v>
      </c>
      <c r="AA37" s="41" t="s">
        <v>39</v>
      </c>
      <c r="AB37" s="41"/>
      <c r="AC37" s="186"/>
      <c r="AD37" s="193" t="n">
        <v>18.5</v>
      </c>
      <c r="AE37" s="191"/>
      <c r="AF37" s="194"/>
      <c r="AG37" s="41" t="s">
        <v>39</v>
      </c>
      <c r="AH37" s="194"/>
      <c r="AJ37" s="187"/>
      <c r="AK37" s="188"/>
      <c r="AL37" s="188"/>
    </row>
    <row r="38" customFormat="false" ht="18" hidden="false" customHeight="true" outlineLevel="0" collapsed="false">
      <c r="A38" s="189" t="s">
        <v>62</v>
      </c>
      <c r="B38" s="190" t="n">
        <v>100</v>
      </c>
      <c r="C38" s="191"/>
      <c r="D38" s="190" t="n">
        <v>100</v>
      </c>
      <c r="E38" s="192"/>
      <c r="F38" s="193" t="n">
        <v>28.25</v>
      </c>
      <c r="G38" s="193"/>
      <c r="H38" s="193"/>
      <c r="I38" s="193" t="n">
        <v>27.92</v>
      </c>
      <c r="J38" s="193"/>
      <c r="K38" s="185"/>
      <c r="L38" s="193" t="n">
        <v>1.68</v>
      </c>
      <c r="M38" s="193"/>
      <c r="N38" s="190"/>
      <c r="O38" s="193" t="n">
        <v>1.59</v>
      </c>
      <c r="P38" s="193"/>
      <c r="Q38" s="186"/>
      <c r="R38" s="193" t="n">
        <v>15.08</v>
      </c>
      <c r="S38" s="193"/>
      <c r="T38" s="194"/>
      <c r="U38" s="193" t="n">
        <v>15.58</v>
      </c>
      <c r="V38" s="193"/>
      <c r="W38" s="186"/>
      <c r="X38" s="193" t="n">
        <v>43.44</v>
      </c>
      <c r="Y38" s="193"/>
      <c r="Z38" s="194" t="n">
        <v>15.27</v>
      </c>
      <c r="AA38" s="193" t="n">
        <v>46.95</v>
      </c>
      <c r="AB38" s="193"/>
      <c r="AC38" s="186"/>
      <c r="AD38" s="193" t="n">
        <v>11.54</v>
      </c>
      <c r="AE38" s="193"/>
      <c r="AF38" s="194"/>
      <c r="AG38" s="193" t="n">
        <v>7.97</v>
      </c>
      <c r="AH38" s="194"/>
      <c r="AJ38" s="187"/>
      <c r="AK38" s="188"/>
      <c r="AL38" s="188"/>
    </row>
    <row r="39" customFormat="false" ht="18" hidden="false" customHeight="true" outlineLevel="0" collapsed="false">
      <c r="A39" s="189" t="s">
        <v>63</v>
      </c>
      <c r="B39" s="195" t="n">
        <v>100</v>
      </c>
      <c r="C39" s="191"/>
      <c r="D39" s="190" t="n">
        <v>100</v>
      </c>
      <c r="E39" s="192"/>
      <c r="F39" s="193" t="n">
        <v>26.82</v>
      </c>
      <c r="G39" s="193"/>
      <c r="H39" s="193"/>
      <c r="I39" s="193" t="n">
        <v>24.36</v>
      </c>
      <c r="J39" s="193"/>
      <c r="K39" s="185"/>
      <c r="L39" s="193" t="n">
        <v>5.03</v>
      </c>
      <c r="M39" s="193"/>
      <c r="N39" s="190"/>
      <c r="O39" s="193" t="n">
        <v>5.47</v>
      </c>
      <c r="P39" s="193"/>
      <c r="Q39" s="186"/>
      <c r="R39" s="193" t="n">
        <v>13.72</v>
      </c>
      <c r="S39" s="193"/>
      <c r="T39" s="194"/>
      <c r="U39" s="193" t="n">
        <v>15.27</v>
      </c>
      <c r="V39" s="193"/>
      <c r="W39" s="186"/>
      <c r="X39" s="193" t="n">
        <v>53.41</v>
      </c>
      <c r="Y39" s="193"/>
      <c r="Z39" s="194" t="n">
        <v>40.04</v>
      </c>
      <c r="AA39" s="193" t="n">
        <v>53.45</v>
      </c>
      <c r="AB39" s="193"/>
      <c r="AC39" s="186"/>
      <c r="AD39" s="193" t="n">
        <v>1.01</v>
      </c>
      <c r="AE39" s="193"/>
      <c r="AF39" s="194"/>
      <c r="AG39" s="193" t="n">
        <v>1.45</v>
      </c>
      <c r="AH39" s="194"/>
      <c r="AJ39" s="187"/>
      <c r="AK39" s="188"/>
      <c r="AL39" s="188"/>
    </row>
    <row r="40" customFormat="false" ht="18" hidden="false" customHeight="true" outlineLevel="0" collapsed="false">
      <c r="A40" s="189" t="s">
        <v>64</v>
      </c>
      <c r="B40" s="190" t="n">
        <v>100</v>
      </c>
      <c r="C40" s="191"/>
      <c r="D40" s="190" t="n">
        <v>100</v>
      </c>
      <c r="E40" s="191" t="s">
        <v>38</v>
      </c>
      <c r="F40" s="193" t="n">
        <v>22.25</v>
      </c>
      <c r="G40" s="193"/>
      <c r="H40" s="193"/>
      <c r="I40" s="193" t="n">
        <v>21.77</v>
      </c>
      <c r="J40" s="191" t="s">
        <v>38</v>
      </c>
      <c r="K40" s="185"/>
      <c r="L40" s="193" t="n">
        <v>3.88</v>
      </c>
      <c r="M40" s="196" t="s">
        <v>85</v>
      </c>
      <c r="N40" s="190"/>
      <c r="O40" s="193" t="n">
        <v>4.55</v>
      </c>
      <c r="P40" s="191" t="s">
        <v>38</v>
      </c>
      <c r="Q40" s="186"/>
      <c r="R40" s="193" t="n">
        <v>38.16</v>
      </c>
      <c r="S40" s="193"/>
      <c r="T40" s="194"/>
      <c r="U40" s="193" t="n">
        <v>40.04</v>
      </c>
      <c r="V40" s="191" t="s">
        <v>38</v>
      </c>
      <c r="W40" s="186"/>
      <c r="X40" s="193" t="n">
        <v>34.6</v>
      </c>
      <c r="Y40" s="193"/>
      <c r="Z40" s="194" t="n">
        <v>21.6</v>
      </c>
      <c r="AA40" s="193" t="n">
        <v>32.39</v>
      </c>
      <c r="AB40" s="191" t="s">
        <v>38</v>
      </c>
      <c r="AC40" s="186"/>
      <c r="AD40" s="193" t="n">
        <v>1.11</v>
      </c>
      <c r="AE40" s="193"/>
      <c r="AF40" s="194"/>
      <c r="AG40" s="193" t="n">
        <v>1.26</v>
      </c>
      <c r="AH40" s="191" t="s">
        <v>38</v>
      </c>
      <c r="AJ40" s="187"/>
      <c r="AK40" s="188"/>
      <c r="AL40" s="188"/>
    </row>
    <row r="41" customFormat="false" ht="18" hidden="false" customHeight="true" outlineLevel="0" collapsed="false">
      <c r="A41" s="189" t="s">
        <v>65</v>
      </c>
      <c r="B41" s="190" t="n">
        <v>100</v>
      </c>
      <c r="C41" s="191"/>
      <c r="D41" s="190" t="n">
        <v>100</v>
      </c>
      <c r="E41" s="191" t="s">
        <v>38</v>
      </c>
      <c r="F41" s="193" t="n">
        <v>40.17</v>
      </c>
      <c r="G41" s="193"/>
      <c r="H41" s="193"/>
      <c r="I41" s="193" t="n">
        <v>45.01</v>
      </c>
      <c r="J41" s="191" t="s">
        <v>38</v>
      </c>
      <c r="K41" s="185"/>
      <c r="L41" s="193" t="n">
        <v>1.46</v>
      </c>
      <c r="M41" s="193"/>
      <c r="N41" s="190"/>
      <c r="O41" s="193" t="n">
        <v>1.25</v>
      </c>
      <c r="P41" s="191" t="s">
        <v>38</v>
      </c>
      <c r="Q41" s="186"/>
      <c r="R41" s="193" t="n">
        <v>19.15</v>
      </c>
      <c r="S41" s="193"/>
      <c r="T41" s="194"/>
      <c r="U41" s="193" t="n">
        <v>21.6</v>
      </c>
      <c r="V41" s="191" t="s">
        <v>38</v>
      </c>
      <c r="W41" s="186"/>
      <c r="X41" s="193" t="n">
        <v>37.09</v>
      </c>
      <c r="Y41" s="193"/>
      <c r="Z41" s="194" t="n">
        <v>13.28</v>
      </c>
      <c r="AA41" s="193" t="n">
        <v>29.31</v>
      </c>
      <c r="AB41" s="191" t="s">
        <v>38</v>
      </c>
      <c r="AC41" s="186"/>
      <c r="AD41" s="193" t="n">
        <v>2.13</v>
      </c>
      <c r="AE41" s="193"/>
      <c r="AF41" s="194"/>
      <c r="AG41" s="193" t="n">
        <v>2.83</v>
      </c>
      <c r="AH41" s="191" t="s">
        <v>38</v>
      </c>
      <c r="AJ41" s="187"/>
      <c r="AK41" s="188"/>
      <c r="AL41" s="188"/>
    </row>
    <row r="42" customFormat="false" ht="18" hidden="false" customHeight="true" outlineLevel="0" collapsed="false">
      <c r="A42" s="189" t="s">
        <v>66</v>
      </c>
      <c r="B42" s="190" t="n">
        <v>100</v>
      </c>
      <c r="C42" s="191"/>
      <c r="D42" s="190" t="n">
        <v>100</v>
      </c>
      <c r="E42" s="192"/>
      <c r="F42" s="193" t="n">
        <v>32.88</v>
      </c>
      <c r="G42" s="193"/>
      <c r="H42" s="193"/>
      <c r="I42" s="193" t="n">
        <v>31.7</v>
      </c>
      <c r="J42" s="193"/>
      <c r="K42" s="185"/>
      <c r="L42" s="193" t="n">
        <v>2.46</v>
      </c>
      <c r="M42" s="193"/>
      <c r="N42" s="190"/>
      <c r="O42" s="193" t="n">
        <v>2.72</v>
      </c>
      <c r="P42" s="193"/>
      <c r="Q42" s="186"/>
      <c r="R42" s="193" t="n">
        <v>11.94</v>
      </c>
      <c r="S42" s="193"/>
      <c r="T42" s="194"/>
      <c r="U42" s="193" t="n">
        <v>13.28</v>
      </c>
      <c r="V42" s="193"/>
      <c r="W42" s="186"/>
      <c r="X42" s="193" t="n">
        <v>46.2</v>
      </c>
      <c r="Y42" s="196"/>
      <c r="Z42" s="194" t="n">
        <v>8.9</v>
      </c>
      <c r="AA42" s="193" t="n">
        <v>47.31</v>
      </c>
      <c r="AB42" s="196"/>
      <c r="AC42" s="186"/>
      <c r="AD42" s="193" t="n">
        <v>6.53</v>
      </c>
      <c r="AE42" s="196"/>
      <c r="AF42" s="194"/>
      <c r="AG42" s="193" t="n">
        <v>4.98</v>
      </c>
      <c r="AH42" s="196"/>
      <c r="AJ42" s="187"/>
      <c r="AK42" s="188"/>
      <c r="AL42" s="188"/>
    </row>
    <row r="43" customFormat="false" ht="18" hidden="false" customHeight="true" outlineLevel="0" collapsed="false">
      <c r="A43" s="189" t="s">
        <v>67</v>
      </c>
      <c r="B43" s="190" t="n">
        <v>100</v>
      </c>
      <c r="C43" s="191"/>
      <c r="D43" s="190" t="n">
        <v>100</v>
      </c>
      <c r="E43" s="191" t="s">
        <v>38</v>
      </c>
      <c r="F43" s="193" t="n">
        <v>36.48</v>
      </c>
      <c r="G43" s="193"/>
      <c r="H43" s="193"/>
      <c r="I43" s="197" t="n">
        <v>36.97</v>
      </c>
      <c r="J43" s="191" t="s">
        <v>38</v>
      </c>
      <c r="K43" s="185"/>
      <c r="L43" s="193" t="n">
        <v>1.15</v>
      </c>
      <c r="M43" s="193"/>
      <c r="N43" s="190"/>
      <c r="O43" s="193" t="n">
        <v>1.31</v>
      </c>
      <c r="P43" s="191" t="s">
        <v>38</v>
      </c>
      <c r="Q43" s="186"/>
      <c r="R43" s="193" t="n">
        <v>9.41</v>
      </c>
      <c r="S43" s="193"/>
      <c r="T43" s="194"/>
      <c r="U43" s="193" t="n">
        <v>8.9</v>
      </c>
      <c r="V43" s="191" t="s">
        <v>38</v>
      </c>
      <c r="W43" s="186"/>
      <c r="X43" s="193" t="n">
        <v>50.64</v>
      </c>
      <c r="Y43" s="193"/>
      <c r="Z43" s="194" t="n">
        <v>9.22</v>
      </c>
      <c r="AA43" s="197" t="n">
        <v>50.71</v>
      </c>
      <c r="AB43" s="191" t="s">
        <v>38</v>
      </c>
      <c r="AC43" s="186"/>
      <c r="AD43" s="193" t="n">
        <v>2.32</v>
      </c>
      <c r="AE43" s="193"/>
      <c r="AF43" s="194"/>
      <c r="AG43" s="193" t="n">
        <v>2.11</v>
      </c>
      <c r="AH43" s="191" t="s">
        <v>38</v>
      </c>
      <c r="AJ43" s="187"/>
      <c r="AK43" s="188"/>
      <c r="AL43" s="188"/>
    </row>
    <row r="44" customFormat="false" ht="18" hidden="false" customHeight="true" outlineLevel="0" collapsed="false">
      <c r="A44" s="189" t="s">
        <v>68</v>
      </c>
      <c r="B44" s="190" t="n">
        <v>100</v>
      </c>
      <c r="C44" s="191"/>
      <c r="D44" s="190" t="n">
        <v>100</v>
      </c>
      <c r="E44" s="191" t="s">
        <v>38</v>
      </c>
      <c r="F44" s="197" t="n">
        <v>24.57</v>
      </c>
      <c r="G44" s="193"/>
      <c r="H44" s="193"/>
      <c r="I44" s="197" t="n">
        <v>22.72</v>
      </c>
      <c r="J44" s="191" t="s">
        <v>38</v>
      </c>
      <c r="K44" s="185"/>
      <c r="L44" s="197" t="n">
        <v>3.55</v>
      </c>
      <c r="M44" s="193"/>
      <c r="N44" s="190"/>
      <c r="O44" s="197" t="n">
        <v>3.13</v>
      </c>
      <c r="P44" s="191" t="s">
        <v>38</v>
      </c>
      <c r="Q44" s="186"/>
      <c r="R44" s="197" t="n">
        <v>8.89</v>
      </c>
      <c r="S44" s="193"/>
      <c r="T44" s="194"/>
      <c r="U44" s="197" t="n">
        <v>9.22</v>
      </c>
      <c r="V44" s="191" t="s">
        <v>38</v>
      </c>
      <c r="W44" s="186"/>
      <c r="X44" s="197" t="n">
        <v>48.32</v>
      </c>
      <c r="Y44" s="193"/>
      <c r="Z44" s="194" t="n">
        <v>0</v>
      </c>
      <c r="AA44" s="197" t="n">
        <v>51.01</v>
      </c>
      <c r="AB44" s="191" t="s">
        <v>38</v>
      </c>
      <c r="AC44" s="186"/>
      <c r="AD44" s="197" t="n">
        <v>14.68</v>
      </c>
      <c r="AE44" s="193"/>
      <c r="AF44" s="194"/>
      <c r="AG44" s="193" t="n">
        <v>13.91</v>
      </c>
      <c r="AH44" s="191" t="s">
        <v>38</v>
      </c>
      <c r="AJ44" s="188"/>
      <c r="AK44" s="188"/>
      <c r="AL44" s="188"/>
    </row>
    <row r="45" customFormat="false" ht="9" hidden="false" customHeight="true" outlineLevel="0" collapsed="false">
      <c r="A45" s="196"/>
      <c r="B45" s="195"/>
      <c r="C45" s="201"/>
      <c r="D45" s="195"/>
      <c r="E45" s="202"/>
      <c r="F45" s="203"/>
      <c r="G45" s="203"/>
      <c r="H45" s="203"/>
      <c r="J45" s="203"/>
      <c r="K45" s="202"/>
      <c r="L45" s="203"/>
      <c r="M45" s="203"/>
      <c r="N45" s="203"/>
      <c r="O45" s="203"/>
      <c r="P45" s="203"/>
      <c r="Q45" s="202"/>
      <c r="R45" s="203"/>
      <c r="S45" s="203"/>
      <c r="T45" s="203"/>
      <c r="U45" s="203"/>
      <c r="V45" s="203"/>
      <c r="W45" s="202"/>
      <c r="X45" s="203"/>
      <c r="Y45" s="203"/>
      <c r="AB45" s="203"/>
      <c r="AC45" s="202"/>
      <c r="AD45" s="203"/>
      <c r="AE45" s="203"/>
      <c r="AF45" s="203"/>
      <c r="AG45" s="203"/>
      <c r="AJ45" s="188"/>
      <c r="AL45" s="188"/>
    </row>
    <row r="46" customFormat="false" ht="11.25" hidden="false" customHeight="true" outlineLevel="0" collapsed="false">
      <c r="A46" s="189" t="s">
        <v>71</v>
      </c>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row>
    <row r="47" s="159" customFormat="true" ht="18" hidden="false" customHeight="true" outlineLevel="0" collapsed="false">
      <c r="A47" s="194" t="s">
        <v>86</v>
      </c>
      <c r="B47" s="194"/>
      <c r="C47" s="204"/>
      <c r="D47" s="204"/>
      <c r="E47" s="204"/>
      <c r="F47" s="204"/>
      <c r="G47" s="204"/>
      <c r="H47" s="204"/>
      <c r="I47" s="204"/>
      <c r="J47" s="204"/>
      <c r="K47" s="204"/>
      <c r="L47" s="204"/>
      <c r="M47" s="204"/>
      <c r="N47" s="204"/>
      <c r="O47" s="204"/>
    </row>
    <row r="48" s="204" customFormat="true" ht="11.25" hidden="false" customHeight="true" outlineLevel="0" collapsed="false">
      <c r="A48" s="194" t="s">
        <v>72</v>
      </c>
      <c r="B48" s="194"/>
      <c r="R48" s="41"/>
      <c r="T48" s="35"/>
      <c r="U48" s="35"/>
    </row>
    <row r="49" customFormat="false" ht="11.25" hidden="false" customHeight="false" outlineLevel="0" collapsed="false">
      <c r="A49" s="205" t="s">
        <v>73</v>
      </c>
      <c r="B49" s="206"/>
      <c r="C49" s="206"/>
      <c r="D49" s="206"/>
      <c r="E49" s="206"/>
      <c r="F49" s="206"/>
      <c r="G49" s="206"/>
      <c r="H49" s="206"/>
      <c r="I49" s="206"/>
      <c r="J49" s="206"/>
      <c r="K49" s="206"/>
      <c r="L49" s="206"/>
      <c r="M49" s="206"/>
      <c r="N49" s="206"/>
      <c r="O49" s="206"/>
    </row>
  </sheetData>
  <mergeCells count="24">
    <mergeCell ref="A1:F1"/>
    <mergeCell ref="A2:H2"/>
    <mergeCell ref="U2:AH3"/>
    <mergeCell ref="A3:H3"/>
    <mergeCell ref="A10:A13"/>
    <mergeCell ref="B10:D12"/>
    <mergeCell ref="F10:U10"/>
    <mergeCell ref="X10:AB12"/>
    <mergeCell ref="AD10:AG12"/>
    <mergeCell ref="F11:O11"/>
    <mergeCell ref="R11:U12"/>
    <mergeCell ref="F12:I12"/>
    <mergeCell ref="L12:O12"/>
    <mergeCell ref="F13:G13"/>
    <mergeCell ref="I13:J13"/>
    <mergeCell ref="L13:M13"/>
    <mergeCell ref="O13:P13"/>
    <mergeCell ref="R13:S13"/>
    <mergeCell ref="U13:V13"/>
    <mergeCell ref="X13:Y13"/>
    <mergeCell ref="AA13:AB13"/>
    <mergeCell ref="AD13:AE13"/>
    <mergeCell ref="AG13:AH13"/>
    <mergeCell ref="A46:AH46"/>
  </mergeCells>
  <hyperlinks>
    <hyperlink ref="A49" r:id="rId1" display="http://ec.europa.eu/eurostat/web/social-protection/data/database."/>
  </hyperlinks>
  <printOptions headings="false" gridLines="false" gridLinesSet="true" horizontalCentered="false" verticalCentered="false"/>
  <pageMargins left="0.39375"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5625" defaultRowHeight="11.25" zeroHeight="false" outlineLevelRow="0" outlineLevelCol="0"/>
  <cols>
    <col collapsed="false" customWidth="true" hidden="false" outlineLevel="0" max="1" min="1" style="207" width="23.56"/>
    <col collapsed="false" customWidth="true" hidden="false" outlineLevel="0" max="2" min="2" style="207" width="5.71"/>
    <col collapsed="false" customWidth="true" hidden="false" outlineLevel="0" max="3" min="3" style="207" width="2.28"/>
    <col collapsed="false" customWidth="true" hidden="false" outlineLevel="0" max="4" min="4" style="207" width="5.71"/>
    <col collapsed="false" customWidth="true" hidden="false" outlineLevel="0" max="5" min="5" style="207" width="2.7"/>
    <col collapsed="false" customWidth="true" hidden="false" outlineLevel="0" max="6" min="6" style="207" width="5.71"/>
    <col collapsed="false" customWidth="true" hidden="false" outlineLevel="0" max="7" min="7" style="207" width="2.42"/>
    <col collapsed="false" customWidth="true" hidden="false" outlineLevel="0" max="8" min="8" style="207" width="0.85"/>
    <col collapsed="false" customWidth="true" hidden="false" outlineLevel="0" max="9" min="9" style="207" width="5.71"/>
    <col collapsed="false" customWidth="true" hidden="false" outlineLevel="0" max="10" min="10" style="207" width="2.28"/>
    <col collapsed="false" customWidth="true" hidden="false" outlineLevel="0" max="11" min="11" style="207" width="1.13"/>
    <col collapsed="false" customWidth="true" hidden="false" outlineLevel="0" max="12" min="12" style="207" width="5.71"/>
    <col collapsed="false" customWidth="true" hidden="false" outlineLevel="0" max="13" min="13" style="207" width="2.99"/>
    <col collapsed="false" customWidth="true" hidden="false" outlineLevel="0" max="14" min="14" style="207" width="0.99"/>
    <col collapsed="false" customWidth="true" hidden="false" outlineLevel="0" max="15" min="15" style="207" width="5.71"/>
    <col collapsed="false" customWidth="true" hidden="false" outlineLevel="0" max="16" min="16" style="207" width="2.7"/>
    <col collapsed="false" customWidth="true" hidden="false" outlineLevel="0" max="17" min="17" style="207" width="1.13"/>
    <col collapsed="false" customWidth="true" hidden="false" outlineLevel="0" max="18" min="18" style="207" width="5.71"/>
    <col collapsed="false" customWidth="true" hidden="false" outlineLevel="0" max="19" min="19" style="207" width="2.7"/>
    <col collapsed="false" customWidth="true" hidden="false" outlineLevel="0" max="20" min="20" style="207" width="5.71"/>
    <col collapsed="false" customWidth="true" hidden="false" outlineLevel="0" max="21" min="21" style="207" width="2.28"/>
    <col collapsed="false" customWidth="true" hidden="false" outlineLevel="0" max="22" min="22" style="207" width="1.13"/>
    <col collapsed="false" customWidth="false" hidden="false" outlineLevel="0" max="23" min="23" style="207" width="5.56"/>
    <col collapsed="false" customWidth="true" hidden="false" outlineLevel="0" max="24" min="24" style="207" width="5.13"/>
    <col collapsed="false" customWidth="true" hidden="false" outlineLevel="0" max="25" min="25" style="207" width="1.41"/>
    <col collapsed="false" customWidth="false" hidden="false" outlineLevel="0" max="26" min="26" style="207" width="5.56"/>
    <col collapsed="false" customWidth="true" hidden="false" outlineLevel="0" max="27" min="27" style="207" width="1.41"/>
    <col collapsed="false" customWidth="true" hidden="false" outlineLevel="0" max="28" min="28" style="207" width="5.71"/>
    <col collapsed="false" customWidth="true" hidden="false" outlineLevel="0" max="29" min="29" style="207" width="1.41"/>
    <col collapsed="false" customWidth="false" hidden="false" outlineLevel="0" max="30" min="30" style="207" width="5.56"/>
    <col collapsed="false" customWidth="true" hidden="false" outlineLevel="0" max="31" min="31" style="207" width="1.41"/>
    <col collapsed="false" customWidth="true" hidden="false" outlineLevel="0" max="32" min="32" style="207" width="5.71"/>
    <col collapsed="false" customWidth="true" hidden="false" outlineLevel="0" max="33" min="33" style="207" width="1.41"/>
    <col collapsed="false" customWidth="true" hidden="false" outlineLevel="0" max="34" min="34" style="207" width="10.85"/>
    <col collapsed="false" customWidth="true" hidden="false" outlineLevel="0" max="35" min="35" style="207" width="3.99"/>
    <col collapsed="false" customWidth="false" hidden="false" outlineLevel="0" max="257" min="36" style="207" width="5.56"/>
  </cols>
  <sheetData>
    <row r="1" customFormat="false" ht="15" hidden="false" customHeight="true" outlineLevel="0" collapsed="false">
      <c r="A1" s="208" t="s">
        <v>34</v>
      </c>
      <c r="B1" s="208"/>
      <c r="C1" s="208"/>
      <c r="D1" s="208"/>
      <c r="E1" s="208"/>
      <c r="F1" s="208"/>
      <c r="G1" s="209"/>
      <c r="H1" s="209"/>
      <c r="J1" s="210"/>
      <c r="K1" s="211" t="s">
        <v>9</v>
      </c>
      <c r="M1" s="113"/>
      <c r="N1" s="113"/>
      <c r="O1" s="113"/>
      <c r="P1" s="113"/>
      <c r="Q1" s="113"/>
      <c r="R1" s="113"/>
      <c r="S1" s="113"/>
      <c r="T1" s="113"/>
      <c r="U1" s="113"/>
    </row>
    <row r="2" customFormat="false" ht="12.75" hidden="false" customHeight="true" outlineLevel="0" collapsed="false">
      <c r="A2" s="212"/>
      <c r="B2" s="212"/>
      <c r="C2" s="212"/>
      <c r="D2" s="212"/>
      <c r="E2" s="212"/>
      <c r="F2" s="212"/>
      <c r="G2" s="213"/>
      <c r="H2" s="213"/>
      <c r="J2" s="210"/>
      <c r="K2" s="214" t="s">
        <v>10</v>
      </c>
      <c r="L2" s="214"/>
      <c r="M2" s="214"/>
      <c r="N2" s="214"/>
      <c r="O2" s="214"/>
      <c r="P2" s="214"/>
      <c r="Q2" s="214"/>
      <c r="R2" s="214"/>
      <c r="S2" s="214"/>
      <c r="T2" s="214"/>
      <c r="U2" s="214"/>
    </row>
    <row r="3" customFormat="false" ht="12.75" hidden="false" customHeight="true" outlineLevel="0" collapsed="false">
      <c r="A3" s="212"/>
      <c r="B3" s="212"/>
      <c r="C3" s="212"/>
      <c r="D3" s="212"/>
      <c r="E3" s="212"/>
      <c r="F3" s="212"/>
      <c r="G3" s="213"/>
      <c r="H3" s="213"/>
      <c r="I3" s="210"/>
      <c r="J3" s="210"/>
      <c r="K3" s="214"/>
      <c r="L3" s="214"/>
      <c r="M3" s="214"/>
      <c r="N3" s="214"/>
      <c r="O3" s="214"/>
      <c r="P3" s="214"/>
      <c r="Q3" s="214"/>
      <c r="R3" s="214"/>
      <c r="S3" s="214"/>
      <c r="T3" s="214"/>
      <c r="U3" s="214"/>
    </row>
    <row r="4" customFormat="false" ht="12.75" hidden="false" customHeight="true" outlineLevel="0" collapsed="false">
      <c r="E4" s="215"/>
      <c r="G4" s="213"/>
      <c r="H4" s="213"/>
      <c r="I4" s="210"/>
      <c r="J4" s="210"/>
      <c r="K4" s="210"/>
      <c r="L4" s="210"/>
      <c r="M4" s="210"/>
      <c r="N4" s="210"/>
      <c r="O4" s="210"/>
      <c r="P4" s="210"/>
      <c r="Q4" s="210"/>
      <c r="R4" s="210"/>
      <c r="S4" s="210"/>
      <c r="T4" s="210"/>
      <c r="U4" s="216"/>
    </row>
    <row r="5" customFormat="false" ht="12.75" hidden="false" customHeight="true" outlineLevel="0" collapsed="false">
      <c r="E5" s="215"/>
      <c r="G5" s="213"/>
      <c r="H5" s="213"/>
      <c r="I5" s="210"/>
      <c r="J5" s="210"/>
      <c r="K5" s="210"/>
      <c r="L5" s="210"/>
      <c r="M5" s="210"/>
      <c r="N5" s="210"/>
      <c r="O5" s="210"/>
      <c r="P5" s="210"/>
      <c r="Q5" s="210"/>
      <c r="R5" s="210"/>
      <c r="S5" s="210"/>
      <c r="T5" s="210"/>
      <c r="U5" s="210"/>
    </row>
    <row r="6" customFormat="false" ht="12.75" hidden="false" customHeight="true" outlineLevel="0" collapsed="false">
      <c r="E6" s="215"/>
      <c r="G6" s="213"/>
      <c r="H6" s="213"/>
      <c r="I6" s="210"/>
      <c r="J6" s="210"/>
      <c r="K6" s="210"/>
      <c r="L6" s="210"/>
      <c r="M6" s="210"/>
      <c r="N6" s="210"/>
      <c r="O6" s="210"/>
      <c r="P6" s="210"/>
      <c r="Q6" s="210"/>
      <c r="R6" s="210"/>
      <c r="S6" s="210"/>
      <c r="T6" s="210"/>
      <c r="U6" s="210"/>
    </row>
    <row r="7" customFormat="false" ht="12.75" hidden="false" customHeight="true" outlineLevel="0" collapsed="false">
      <c r="E7" s="215"/>
      <c r="G7" s="213"/>
      <c r="H7" s="213"/>
      <c r="I7" s="210"/>
      <c r="J7" s="210"/>
      <c r="K7" s="210"/>
      <c r="L7" s="210"/>
      <c r="M7" s="210"/>
      <c r="N7" s="210"/>
      <c r="O7" s="210"/>
      <c r="P7" s="210"/>
      <c r="Q7" s="210"/>
      <c r="R7" s="210"/>
      <c r="S7" s="210"/>
      <c r="T7" s="210"/>
      <c r="U7" s="210"/>
    </row>
    <row r="8" s="217" customFormat="true" ht="12" hidden="false" customHeight="true" outlineLevel="0" collapsed="false">
      <c r="B8" s="121"/>
      <c r="C8" s="218"/>
      <c r="D8" s="218"/>
      <c r="E8" s="218"/>
      <c r="F8" s="218"/>
      <c r="G8" s="218"/>
      <c r="H8" s="218"/>
      <c r="I8" s="218"/>
      <c r="J8" s="218"/>
      <c r="K8" s="218"/>
      <c r="L8" s="218"/>
      <c r="M8" s="218"/>
      <c r="N8" s="218"/>
      <c r="O8" s="218"/>
      <c r="P8" s="218"/>
      <c r="Q8" s="218"/>
      <c r="R8" s="218"/>
      <c r="S8" s="218"/>
      <c r="T8" s="218"/>
      <c r="U8" s="219"/>
      <c r="V8" s="220"/>
    </row>
    <row r="9" customFormat="false" ht="22.5" hidden="false" customHeight="true" outlineLevel="0" collapsed="false">
      <c r="A9" s="212"/>
      <c r="B9" s="221" t="s">
        <v>77</v>
      </c>
      <c r="C9" s="221"/>
      <c r="D9" s="221"/>
      <c r="E9" s="222"/>
      <c r="F9" s="223" t="s">
        <v>87</v>
      </c>
      <c r="G9" s="223"/>
      <c r="H9" s="223"/>
      <c r="I9" s="223"/>
      <c r="J9" s="223"/>
      <c r="K9" s="124"/>
      <c r="L9" s="223" t="s">
        <v>88</v>
      </c>
      <c r="M9" s="223"/>
      <c r="N9" s="223"/>
      <c r="O9" s="223"/>
      <c r="P9" s="223"/>
      <c r="Q9" s="124"/>
      <c r="R9" s="223" t="s">
        <v>89</v>
      </c>
      <c r="S9" s="223"/>
      <c r="T9" s="223"/>
      <c r="U9" s="223"/>
      <c r="V9" s="210"/>
      <c r="W9" s="210"/>
      <c r="X9" s="210"/>
      <c r="Y9" s="210"/>
      <c r="Z9" s="210"/>
      <c r="AA9" s="210"/>
      <c r="AB9" s="210"/>
      <c r="AC9" s="210"/>
      <c r="AD9" s="210"/>
      <c r="AE9" s="210"/>
      <c r="AF9" s="210"/>
    </row>
    <row r="10" customFormat="false" ht="18.75" hidden="false" customHeight="true" outlineLevel="0" collapsed="false">
      <c r="A10" s="212"/>
      <c r="B10" s="224" t="n">
        <v>2011</v>
      </c>
      <c r="C10" s="124"/>
      <c r="D10" s="224" t="n">
        <v>2015</v>
      </c>
      <c r="E10" s="225"/>
      <c r="F10" s="226" t="n">
        <v>2011</v>
      </c>
      <c r="G10" s="226"/>
      <c r="H10" s="124"/>
      <c r="I10" s="226" t="n">
        <v>2015</v>
      </c>
      <c r="J10" s="226"/>
      <c r="K10" s="225"/>
      <c r="L10" s="226" t="n">
        <v>2011</v>
      </c>
      <c r="M10" s="226"/>
      <c r="N10" s="124"/>
      <c r="O10" s="226" t="n">
        <v>2015</v>
      </c>
      <c r="P10" s="226"/>
      <c r="Q10" s="225"/>
      <c r="R10" s="224" t="n">
        <v>2011</v>
      </c>
      <c r="S10" s="124"/>
      <c r="T10" s="226" t="n">
        <v>2015</v>
      </c>
      <c r="U10" s="226"/>
      <c r="V10" s="210"/>
      <c r="W10" s="210"/>
    </row>
    <row r="11" customFormat="false" ht="9" hidden="false" customHeight="true" outlineLevel="0" collapsed="false">
      <c r="A11" s="217"/>
      <c r="B11" s="124"/>
      <c r="C11" s="124"/>
      <c r="D11" s="124"/>
      <c r="E11" s="225"/>
      <c r="F11" s="124"/>
      <c r="G11" s="124"/>
      <c r="H11" s="124"/>
      <c r="I11" s="124"/>
      <c r="J11" s="124"/>
      <c r="K11" s="225"/>
      <c r="L11" s="124"/>
      <c r="M11" s="124"/>
      <c r="N11" s="124"/>
      <c r="O11" s="124"/>
      <c r="P11" s="124"/>
      <c r="Q11" s="225"/>
      <c r="R11" s="124"/>
      <c r="S11" s="124"/>
      <c r="T11" s="124"/>
      <c r="U11" s="227"/>
      <c r="V11" s="210"/>
      <c r="W11" s="210"/>
    </row>
    <row r="12" customFormat="false" ht="18" hidden="false" customHeight="true" outlineLevel="0" collapsed="false">
      <c r="A12" s="228" t="s">
        <v>37</v>
      </c>
      <c r="B12" s="229" t="n">
        <f aca="false">+[7]Datos!B11</f>
        <v>100</v>
      </c>
      <c r="C12" s="229" t="s">
        <v>38</v>
      </c>
      <c r="D12" s="35" t="s">
        <v>39</v>
      </c>
      <c r="E12" s="229" t="str">
        <f aca="false">+[7]Datos!E11</f>
        <v/>
      </c>
      <c r="F12" s="230" t="n">
        <f aca="false">+[7]Datos!B60</f>
        <v>96.2</v>
      </c>
      <c r="G12" s="229" t="s">
        <v>38</v>
      </c>
      <c r="H12" s="124"/>
      <c r="I12" s="35" t="s">
        <v>39</v>
      </c>
      <c r="J12" s="229" t="str">
        <f aca="false">+[7]Datos!E60</f>
        <v/>
      </c>
      <c r="K12" s="225"/>
      <c r="L12" s="230" t="n">
        <f aca="false">+[7]Datos!B109</f>
        <v>3.01</v>
      </c>
      <c r="M12" s="229" t="s">
        <v>38</v>
      </c>
      <c r="N12" s="124"/>
      <c r="O12" s="35" t="s">
        <v>39</v>
      </c>
      <c r="P12" s="229" t="str">
        <f aca="false">+[7]Datos!E109</f>
        <v/>
      </c>
      <c r="Q12" s="225"/>
      <c r="R12" s="230" t="n">
        <f aca="false">+[7]Datos!B158</f>
        <v>0.78</v>
      </c>
      <c r="S12" s="229" t="s">
        <v>38</v>
      </c>
      <c r="T12" s="35" t="s">
        <v>39</v>
      </c>
      <c r="U12" s="229" t="str">
        <f aca="false">+[7]Datos!E158</f>
        <v/>
      </c>
      <c r="V12" s="210"/>
      <c r="W12" s="210"/>
    </row>
    <row r="13" customFormat="false" ht="18" hidden="false" customHeight="true" outlineLevel="0" collapsed="false">
      <c r="A13" s="228" t="s">
        <v>40</v>
      </c>
      <c r="B13" s="229" t="n">
        <f aca="false">+[7]Datos!B12</f>
        <v>100</v>
      </c>
      <c r="C13" s="229" t="s">
        <v>38</v>
      </c>
      <c r="D13" s="35" t="s">
        <v>39</v>
      </c>
      <c r="E13" s="229" t="str">
        <f aca="false">+[7]Datos!E12</f>
        <v/>
      </c>
      <c r="F13" s="230" t="n">
        <f aca="false">+[7]Datos!B61</f>
        <v>96.2</v>
      </c>
      <c r="G13" s="229" t="s">
        <v>38</v>
      </c>
      <c r="H13" s="124"/>
      <c r="I13" s="35" t="s">
        <v>39</v>
      </c>
      <c r="J13" s="229" t="str">
        <f aca="false">+[7]Datos!E61</f>
        <v/>
      </c>
      <c r="K13" s="225"/>
      <c r="L13" s="230" t="n">
        <f aca="false">+[7]Datos!B110</f>
        <v>3.01</v>
      </c>
      <c r="M13" s="229" t="s">
        <v>38</v>
      </c>
      <c r="N13" s="124"/>
      <c r="O13" s="35" t="s">
        <v>39</v>
      </c>
      <c r="P13" s="229" t="str">
        <f aca="false">+[7]Datos!E110</f>
        <v/>
      </c>
      <c r="Q13" s="225"/>
      <c r="R13" s="230" t="n">
        <f aca="false">+[7]Datos!B159</f>
        <v>0.79</v>
      </c>
      <c r="S13" s="229" t="s">
        <v>38</v>
      </c>
      <c r="T13" s="35" t="s">
        <v>39</v>
      </c>
      <c r="U13" s="229" t="str">
        <f aca="false">+[7]Datos!E159</f>
        <v/>
      </c>
      <c r="V13" s="210"/>
      <c r="W13" s="231"/>
    </row>
    <row r="14" customFormat="false" ht="18" hidden="false" customHeight="true" outlineLevel="0" collapsed="false">
      <c r="A14" s="137" t="s">
        <v>41</v>
      </c>
      <c r="B14" s="232" t="n">
        <f aca="false">+[7]Datos!B13</f>
        <v>100</v>
      </c>
      <c r="C14" s="232" t="str">
        <f aca="false">+[7]Datos!C13</f>
        <v/>
      </c>
      <c r="D14" s="232" t="n">
        <f aca="false">+[7]Datos!D13</f>
        <v>100</v>
      </c>
      <c r="E14" s="232" t="str">
        <f aca="false">+[7]Datos!E13</f>
        <v/>
      </c>
      <c r="F14" s="233" t="n">
        <f aca="false">+[7]Datos!B62</f>
        <v>95.56</v>
      </c>
      <c r="G14" s="234" t="str">
        <f aca="false">+[7]Datos!C62</f>
        <v/>
      </c>
      <c r="H14" s="133"/>
      <c r="I14" s="232" t="n">
        <f aca="false">+[7]Datos!D62</f>
        <v>95.79</v>
      </c>
      <c r="J14" s="232" t="str">
        <f aca="false">+[7]Datos!E62</f>
        <v/>
      </c>
      <c r="K14" s="235"/>
      <c r="L14" s="233" t="n">
        <f aca="false">+[7]Datos!B111</f>
        <v>3.04</v>
      </c>
      <c r="M14" s="233" t="str">
        <f aca="false">+[7]Datos!C111</f>
        <v/>
      </c>
      <c r="N14" s="133"/>
      <c r="O14" s="232" t="n">
        <f aca="false">+[7]Datos!D111</f>
        <v>2.95</v>
      </c>
      <c r="P14" s="232" t="str">
        <f aca="false">+[7]Datos!E111</f>
        <v/>
      </c>
      <c r="Q14" s="235"/>
      <c r="R14" s="233" t="n">
        <f aca="false">+[7]Datos!B160</f>
        <v>1.4</v>
      </c>
      <c r="S14" s="233" t="str">
        <f aca="false">+[7]Datos!C160</f>
        <v/>
      </c>
      <c r="T14" s="232" t="n">
        <f aca="false">+[7]Datos!D160</f>
        <v>1.26</v>
      </c>
      <c r="U14" s="232" t="str">
        <f aca="false">+[7]Datos!E160</f>
        <v/>
      </c>
      <c r="W14" s="231"/>
      <c r="AB14" s="236"/>
      <c r="AD14" s="236"/>
      <c r="AH14" s="109"/>
    </row>
    <row r="15" customFormat="false" ht="18" hidden="false" customHeight="true" outlineLevel="0" collapsed="false">
      <c r="A15" s="137" t="s">
        <v>42</v>
      </c>
      <c r="B15" s="232" t="n">
        <f aca="false">+[7]Datos!B14</f>
        <v>100</v>
      </c>
      <c r="C15" s="232" t="str">
        <f aca="false">+[7]Datos!C14</f>
        <v/>
      </c>
      <c r="D15" s="232" t="n">
        <f aca="false">+[7]Datos!D14</f>
        <v>100</v>
      </c>
      <c r="E15" s="232" t="str">
        <f aca="false">+[7]Datos!E14</f>
        <v/>
      </c>
      <c r="F15" s="233" t="n">
        <f aca="false">+[7]Datos!B63</f>
        <v>97.03</v>
      </c>
      <c r="G15" s="234" t="str">
        <f aca="false">+[7]Datos!C63</f>
        <v/>
      </c>
      <c r="H15" s="133"/>
      <c r="I15" s="232" t="n">
        <f aca="false">+[7]Datos!D63</f>
        <v>97.12</v>
      </c>
      <c r="J15" s="232" t="str">
        <f aca="false">+[7]Datos!E63</f>
        <v/>
      </c>
      <c r="K15" s="235"/>
      <c r="L15" s="233" t="n">
        <f aca="false">+[7]Datos!B112</f>
        <v>2.13</v>
      </c>
      <c r="M15" s="237" t="s">
        <v>85</v>
      </c>
      <c r="N15" s="133"/>
      <c r="O15" s="232" t="n">
        <f aca="false">+[7]Datos!D112</f>
        <v>1.94</v>
      </c>
      <c r="P15" s="237" t="s">
        <v>85</v>
      </c>
      <c r="Q15" s="235"/>
      <c r="R15" s="233" t="n">
        <f aca="false">+[7]Datos!B161</f>
        <v>0.83</v>
      </c>
      <c r="S15" s="233" t="str">
        <f aca="false">+[7]Datos!C161</f>
        <v/>
      </c>
      <c r="T15" s="232" t="n">
        <f aca="false">+[7]Datos!D161</f>
        <v>0.95</v>
      </c>
      <c r="U15" s="232" t="str">
        <f aca="false">+[7]Datos!E161</f>
        <v/>
      </c>
      <c r="W15" s="231"/>
      <c r="AB15" s="236"/>
      <c r="AD15" s="236"/>
      <c r="AH15" s="109"/>
    </row>
    <row r="16" customFormat="false" ht="18" hidden="false" customHeight="true" outlineLevel="0" collapsed="false">
      <c r="A16" s="137" t="s">
        <v>70</v>
      </c>
      <c r="B16" s="232" t="n">
        <f aca="false">+[7]Datos!B15</f>
        <v>100</v>
      </c>
      <c r="C16" s="232" t="str">
        <f aca="false">+[7]Datos!C15</f>
        <v/>
      </c>
      <c r="D16" s="232" t="n">
        <f aca="false">+[7]Datos!D15</f>
        <v>100</v>
      </c>
      <c r="E16" s="232" t="str">
        <f aca="false">+[7]Datos!E15</f>
        <v/>
      </c>
      <c r="F16" s="233" t="n">
        <f aca="false">+[7]Datos!B64</f>
        <v>96.98</v>
      </c>
      <c r="G16" s="234" t="str">
        <f aca="false">+[7]Datos!C64</f>
        <v/>
      </c>
      <c r="H16" s="133"/>
      <c r="I16" s="232" t="n">
        <f aca="false">+[7]Datos!D64</f>
        <v>97.14</v>
      </c>
      <c r="J16" s="232" t="str">
        <f aca="false">+[7]Datos!E64</f>
        <v/>
      </c>
      <c r="K16" s="235"/>
      <c r="L16" s="233" t="n">
        <f aca="false">+[7]Datos!B113</f>
        <v>3.02</v>
      </c>
      <c r="M16" s="237" t="s">
        <v>85</v>
      </c>
      <c r="N16" s="133"/>
      <c r="O16" s="232" t="n">
        <f aca="false">+[7]Datos!D113</f>
        <v>2.86</v>
      </c>
      <c r="P16" s="237" t="s">
        <v>85</v>
      </c>
      <c r="Q16" s="235"/>
      <c r="R16" s="233" t="n">
        <f aca="false">+[7]Datos!B162</f>
        <v>0</v>
      </c>
      <c r="S16" s="233" t="str">
        <f aca="false">+[7]Datos!C162</f>
        <v/>
      </c>
      <c r="T16" s="232" t="n">
        <f aca="false">+[7]Datos!D162</f>
        <v>0</v>
      </c>
      <c r="U16" s="232" t="str">
        <f aca="false">+[7]Datos!E162</f>
        <v/>
      </c>
      <c r="W16" s="231"/>
      <c r="AB16" s="236"/>
      <c r="AD16" s="236"/>
      <c r="AH16" s="109"/>
    </row>
    <row r="17" customFormat="false" ht="18" hidden="false" customHeight="true" outlineLevel="0" collapsed="false">
      <c r="A17" s="137" t="s">
        <v>44</v>
      </c>
      <c r="B17" s="232" t="n">
        <f aca="false">+[7]Datos!B16</f>
        <v>100</v>
      </c>
      <c r="C17" s="232" t="str">
        <f aca="false">+[7]Datos!C16</f>
        <v/>
      </c>
      <c r="D17" s="232" t="n">
        <f aca="false">+[7]Datos!D16</f>
        <v>100</v>
      </c>
      <c r="E17" s="232" t="str">
        <f aca="false">+[7]Datos!E16</f>
        <v/>
      </c>
      <c r="F17" s="233" t="n">
        <f aca="false">+[7]Datos!B65</f>
        <v>96.66</v>
      </c>
      <c r="G17" s="234" t="str">
        <f aca="false">+[7]Datos!C65</f>
        <v/>
      </c>
      <c r="H17" s="133"/>
      <c r="I17" s="232" t="n">
        <f aca="false">+[7]Datos!D65</f>
        <v>96.33</v>
      </c>
      <c r="J17" s="232" t="str">
        <f aca="false">+[7]Datos!E65</f>
        <v/>
      </c>
      <c r="K17" s="235"/>
      <c r="L17" s="233" t="n">
        <f aca="false">+[7]Datos!B114</f>
        <v>3.34</v>
      </c>
      <c r="M17" s="233" t="str">
        <f aca="false">+[7]Datos!C114</f>
        <v/>
      </c>
      <c r="N17" s="133"/>
      <c r="O17" s="232" t="n">
        <f aca="false">+[7]Datos!D114</f>
        <v>3.67</v>
      </c>
      <c r="P17" s="232" t="str">
        <f aca="false">+[7]Datos!E114</f>
        <v/>
      </c>
      <c r="Q17" s="235"/>
      <c r="R17" s="233" t="n">
        <f aca="false">+[7]Datos!B163</f>
        <v>0</v>
      </c>
      <c r="S17" s="233" t="str">
        <f aca="false">+[7]Datos!C163</f>
        <v/>
      </c>
      <c r="T17" s="232" t="n">
        <f aca="false">+[7]Datos!D163</f>
        <v>0</v>
      </c>
      <c r="U17" s="232" t="str">
        <f aca="false">+[7]Datos!E163</f>
        <v/>
      </c>
      <c r="W17" s="231"/>
      <c r="AB17" s="236"/>
      <c r="AD17" s="236"/>
      <c r="AH17" s="109"/>
    </row>
    <row r="18" customFormat="false" ht="18" hidden="false" customHeight="true" outlineLevel="0" collapsed="false">
      <c r="A18" s="137" t="s">
        <v>45</v>
      </c>
      <c r="B18" s="232" t="n">
        <f aca="false">+[7]Datos!B17</f>
        <v>100</v>
      </c>
      <c r="C18" s="232" t="str">
        <f aca="false">+[7]Datos!C17</f>
        <v/>
      </c>
      <c r="D18" s="232" t="n">
        <f aca="false">+[7]Datos!D17</f>
        <v>100</v>
      </c>
      <c r="E18" s="232" t="s">
        <v>38</v>
      </c>
      <c r="F18" s="233" t="n">
        <f aca="false">+[7]Datos!B66</f>
        <v>95.56</v>
      </c>
      <c r="G18" s="234" t="str">
        <f aca="false">+[7]Datos!C66</f>
        <v/>
      </c>
      <c r="H18" s="133"/>
      <c r="I18" s="232" t="n">
        <f aca="false">+[7]Datos!D66</f>
        <v>95.74</v>
      </c>
      <c r="J18" s="232" t="s">
        <v>38</v>
      </c>
      <c r="K18" s="235"/>
      <c r="L18" s="233" t="n">
        <f aca="false">+[7]Datos!B115</f>
        <v>4.01</v>
      </c>
      <c r="M18" s="233" t="str">
        <f aca="false">+[7]Datos!C115</f>
        <v/>
      </c>
      <c r="N18" s="133"/>
      <c r="O18" s="232" t="n">
        <f aca="false">+[7]Datos!D115</f>
        <v>3.83</v>
      </c>
      <c r="P18" s="232" t="str">
        <f aca="false">+[7]Datos!E115</f>
        <v>p</v>
      </c>
      <c r="Q18" s="235"/>
      <c r="R18" s="233" t="n">
        <f aca="false">+[7]Datos!B164</f>
        <v>0.43</v>
      </c>
      <c r="S18" s="233" t="str">
        <f aca="false">+[7]Datos!C164</f>
        <v/>
      </c>
      <c r="T18" s="232" t="n">
        <f aca="false">+[7]Datos!D164</f>
        <v>0.43</v>
      </c>
      <c r="U18" s="232" t="s">
        <v>38</v>
      </c>
      <c r="W18" s="231"/>
      <c r="AB18" s="236"/>
      <c r="AD18" s="236"/>
      <c r="AH18" s="109"/>
    </row>
    <row r="19" customFormat="false" ht="18" hidden="false" customHeight="true" outlineLevel="0" collapsed="false">
      <c r="A19" s="137" t="s">
        <v>46</v>
      </c>
      <c r="B19" s="232" t="n">
        <f aca="false">+[7]Datos!B18</f>
        <v>100</v>
      </c>
      <c r="C19" s="232" t="str">
        <f aca="false">+[7]Datos!C18</f>
        <v/>
      </c>
      <c r="D19" s="232" t="n">
        <f aca="false">+[7]Datos!D18</f>
        <v>100</v>
      </c>
      <c r="E19" s="232" t="str">
        <f aca="false">+[7]Datos!E18</f>
        <v/>
      </c>
      <c r="F19" s="233" t="n">
        <f aca="false">+[7]Datos!B67</f>
        <v>98.9</v>
      </c>
      <c r="G19" s="234" t="str">
        <f aca="false">+[7]Datos!C67</f>
        <v/>
      </c>
      <c r="H19" s="133"/>
      <c r="I19" s="232" t="n">
        <f aca="false">+[7]Datos!D67</f>
        <v>98.81</v>
      </c>
      <c r="J19" s="232" t="str">
        <f aca="false">+[7]Datos!E67</f>
        <v/>
      </c>
      <c r="K19" s="235"/>
      <c r="L19" s="233" t="n">
        <f aca="false">+[7]Datos!B116</f>
        <v>1.1</v>
      </c>
      <c r="M19" s="233" t="str">
        <f aca="false">+[7]Datos!C116</f>
        <v/>
      </c>
      <c r="N19" s="133"/>
      <c r="O19" s="232" t="n">
        <f aca="false">+[7]Datos!D116</f>
        <v>1.19</v>
      </c>
      <c r="P19" s="232" t="str">
        <f aca="false">+[7]Datos!E116</f>
        <v/>
      </c>
      <c r="Q19" s="235"/>
      <c r="R19" s="233" t="n">
        <f aca="false">+[7]Datos!B165</f>
        <v>0</v>
      </c>
      <c r="S19" s="233" t="str">
        <f aca="false">+[7]Datos!C165</f>
        <v/>
      </c>
      <c r="T19" s="232" t="n">
        <f aca="false">+[7]Datos!D165</f>
        <v>0</v>
      </c>
      <c r="U19" s="232" t="str">
        <f aca="false">+[7]Datos!E165</f>
        <v/>
      </c>
      <c r="W19" s="231"/>
      <c r="AB19" s="236"/>
      <c r="AD19" s="236"/>
      <c r="AH19" s="109"/>
    </row>
    <row r="20" customFormat="false" ht="18" hidden="false" customHeight="true" outlineLevel="0" collapsed="false">
      <c r="A20" s="137" t="s">
        <v>47</v>
      </c>
      <c r="B20" s="232" t="n">
        <f aca="false">+[7]Datos!B19</f>
        <v>100</v>
      </c>
      <c r="C20" s="232" t="str">
        <f aca="false">+[7]Datos!C19</f>
        <v/>
      </c>
      <c r="D20" s="232" t="n">
        <f aca="false">+[7]Datos!D19</f>
        <v>100</v>
      </c>
      <c r="E20" s="232" t="str">
        <f aca="false">+[7]Datos!E19</f>
        <v/>
      </c>
      <c r="F20" s="233" t="n">
        <f aca="false">+[7]Datos!B68</f>
        <v>94.67</v>
      </c>
      <c r="G20" s="234" t="str">
        <f aca="false">+[7]Datos!C68</f>
        <v/>
      </c>
      <c r="H20" s="133"/>
      <c r="I20" s="232" t="n">
        <f aca="false">+[7]Datos!D68</f>
        <v>93.37</v>
      </c>
      <c r="J20" s="232" t="str">
        <f aca="false">+[7]Datos!E68</f>
        <v/>
      </c>
      <c r="K20" s="235"/>
      <c r="L20" s="233" t="n">
        <f aca="false">+[7]Datos!B117</f>
        <v>5.2</v>
      </c>
      <c r="M20" s="233" t="str">
        <f aca="false">+[7]Datos!C117</f>
        <v/>
      </c>
      <c r="N20" s="133"/>
      <c r="O20" s="232" t="n">
        <f aca="false">+[7]Datos!D117</f>
        <v>6.51</v>
      </c>
      <c r="P20" s="232" t="str">
        <f aca="false">+[7]Datos!E117</f>
        <v/>
      </c>
      <c r="Q20" s="235"/>
      <c r="R20" s="233" t="n">
        <f aca="false">+[7]Datos!B166</f>
        <v>0.12</v>
      </c>
      <c r="S20" s="232" t="s">
        <v>38</v>
      </c>
      <c r="T20" s="232" t="n">
        <f aca="false">+[7]Datos!D166</f>
        <v>0.12</v>
      </c>
      <c r="U20" s="232" t="s">
        <v>38</v>
      </c>
      <c r="W20" s="231"/>
      <c r="AB20" s="236"/>
      <c r="AD20" s="236"/>
      <c r="AH20" s="109"/>
    </row>
    <row r="21" customFormat="false" ht="18" hidden="false" customHeight="true" outlineLevel="0" collapsed="false">
      <c r="A21" s="137" t="s">
        <v>48</v>
      </c>
      <c r="B21" s="232" t="n">
        <f aca="false">+[7]Datos!B20</f>
        <v>100</v>
      </c>
      <c r="C21" s="232" t="s">
        <v>38</v>
      </c>
      <c r="D21" s="232" t="n">
        <f aca="false">+[7]Datos!D20</f>
        <v>100</v>
      </c>
      <c r="E21" s="232" t="s">
        <v>38</v>
      </c>
      <c r="F21" s="233" t="n">
        <f aca="false">+[7]Datos!B69</f>
        <v>98.08</v>
      </c>
      <c r="G21" s="232" t="s">
        <v>38</v>
      </c>
      <c r="H21" s="133"/>
      <c r="I21" s="232" t="n">
        <f aca="false">+[7]Datos!D69</f>
        <v>98.69</v>
      </c>
      <c r="J21" s="232" t="s">
        <v>38</v>
      </c>
      <c r="K21" s="235"/>
      <c r="L21" s="233" t="n">
        <f aca="false">+[7]Datos!B118</f>
        <v>1.52</v>
      </c>
      <c r="M21" s="232" t="s">
        <v>38</v>
      </c>
      <c r="N21" s="133"/>
      <c r="O21" s="232" t="n">
        <f aca="false">+[7]Datos!D118</f>
        <v>1.08</v>
      </c>
      <c r="P21" s="232" t="s">
        <v>38</v>
      </c>
      <c r="Q21" s="235"/>
      <c r="R21" s="233" t="n">
        <f aca="false">+[7]Datos!B167</f>
        <v>0.4</v>
      </c>
      <c r="S21" s="232" t="s">
        <v>38</v>
      </c>
      <c r="T21" s="232" t="n">
        <f aca="false">+[7]Datos!D167</f>
        <v>0.23</v>
      </c>
      <c r="U21" s="232" t="s">
        <v>38</v>
      </c>
      <c r="W21" s="231"/>
      <c r="AB21" s="236"/>
      <c r="AD21" s="236"/>
      <c r="AH21" s="109"/>
    </row>
    <row r="22" customFormat="false" ht="18" hidden="false" customHeight="true" outlineLevel="0" collapsed="false">
      <c r="A22" s="137" t="s">
        <v>49</v>
      </c>
      <c r="B22" s="232" t="n">
        <f aca="false">+[7]Datos!B21</f>
        <v>100</v>
      </c>
      <c r="C22" s="232" t="str">
        <f aca="false">+[7]Datos!C21</f>
        <v/>
      </c>
      <c r="D22" s="232" t="n">
        <f aca="false">+[7]Datos!D21</f>
        <v>100</v>
      </c>
      <c r="E22" s="232" t="s">
        <v>38</v>
      </c>
      <c r="F22" s="233" t="n">
        <f aca="false">+[7]Datos!B70</f>
        <v>98.18</v>
      </c>
      <c r="G22" s="234" t="str">
        <f aca="false">+[7]Datos!C70</f>
        <v/>
      </c>
      <c r="H22" s="133"/>
      <c r="I22" s="232" t="n">
        <f aca="false">+[7]Datos!D70</f>
        <v>98.17</v>
      </c>
      <c r="J22" s="232" t="s">
        <v>38</v>
      </c>
      <c r="K22" s="235"/>
      <c r="L22" s="233" t="n">
        <f aca="false">+[7]Datos!B119</f>
        <v>1.79</v>
      </c>
      <c r="M22" s="233" t="str">
        <f aca="false">+[7]Datos!C119</f>
        <v/>
      </c>
      <c r="N22" s="133"/>
      <c r="O22" s="232" t="n">
        <f aca="false">+[7]Datos!D119</f>
        <v>1.82</v>
      </c>
      <c r="P22" s="232" t="s">
        <v>38</v>
      </c>
      <c r="Q22" s="235"/>
      <c r="R22" s="233" t="n">
        <f aca="false">+[7]Datos!B168</f>
        <v>0.03</v>
      </c>
      <c r="S22" s="233" t="str">
        <f aca="false">+[7]Datos!C168</f>
        <v/>
      </c>
      <c r="T22" s="232" t="n">
        <f aca="false">+[7]Datos!D168</f>
        <v>0.01</v>
      </c>
      <c r="U22" s="232" t="s">
        <v>38</v>
      </c>
      <c r="W22" s="231"/>
      <c r="AB22" s="236"/>
      <c r="AD22" s="236"/>
      <c r="AH22" s="109"/>
    </row>
    <row r="23" customFormat="false" ht="18" hidden="false" customHeight="true" outlineLevel="0" collapsed="false">
      <c r="A23" s="137" t="s">
        <v>50</v>
      </c>
      <c r="B23" s="232" t="n">
        <f aca="false">+[7]Datos!B22</f>
        <v>100</v>
      </c>
      <c r="C23" s="232" t="str">
        <f aca="false">+[7]Datos!C22</f>
        <v/>
      </c>
      <c r="D23" s="232" t="n">
        <f aca="false">+[7]Datos!D22</f>
        <v>100</v>
      </c>
      <c r="E23" s="232" t="str">
        <f aca="false">+[7]Datos!E22</f>
        <v/>
      </c>
      <c r="F23" s="233" t="n">
        <f aca="false">+[7]Datos!B71</f>
        <v>94.33</v>
      </c>
      <c r="G23" s="234" t="str">
        <f aca="false">+[7]Datos!C71</f>
        <v/>
      </c>
      <c r="H23" s="133"/>
      <c r="I23" s="232" t="n">
        <f aca="false">+[7]Datos!D71</f>
        <v>94.14</v>
      </c>
      <c r="J23" s="232" t="str">
        <f aca="false">+[7]Datos!E71</f>
        <v/>
      </c>
      <c r="K23" s="235"/>
      <c r="L23" s="233" t="n">
        <f aca="false">+[7]Datos!B120</f>
        <v>4.15</v>
      </c>
      <c r="M23" s="233" t="str">
        <f aca="false">+[7]Datos!C120</f>
        <v/>
      </c>
      <c r="N23" s="133"/>
      <c r="O23" s="232" t="n">
        <f aca="false">+[7]Datos!D120</f>
        <v>4.06</v>
      </c>
      <c r="P23" s="232" t="str">
        <f aca="false">+[7]Datos!E120</f>
        <v/>
      </c>
      <c r="Q23" s="235"/>
      <c r="R23" s="233" t="n">
        <f aca="false">+[7]Datos!B169</f>
        <v>1.52</v>
      </c>
      <c r="S23" s="233" t="str">
        <f aca="false">+[7]Datos!C169</f>
        <v/>
      </c>
      <c r="T23" s="232" t="n">
        <f aca="false">+[7]Datos!D169</f>
        <v>1.8</v>
      </c>
      <c r="U23" s="232" t="str">
        <f aca="false">+[7]Datos!E169</f>
        <v/>
      </c>
      <c r="W23" s="231"/>
      <c r="AB23" s="236"/>
      <c r="AD23" s="236"/>
      <c r="AH23" s="109"/>
    </row>
    <row r="24" customFormat="false" ht="18" hidden="false" customHeight="true" outlineLevel="0" collapsed="false">
      <c r="A24" s="137" t="s">
        <v>51</v>
      </c>
      <c r="B24" s="232" t="n">
        <f aca="false">+[7]Datos!B23</f>
        <v>100</v>
      </c>
      <c r="C24" s="232" t="str">
        <f aca="false">+[7]Datos!C23</f>
        <v/>
      </c>
      <c r="D24" s="232" t="n">
        <f aca="false">+[7]Datos!D23</f>
        <v>100</v>
      </c>
      <c r="E24" s="232" t="str">
        <f aca="false">+[7]Datos!E23</f>
        <v/>
      </c>
      <c r="F24" s="233" t="n">
        <f aca="false">+[7]Datos!B72</f>
        <v>97.89</v>
      </c>
      <c r="G24" s="234" t="str">
        <f aca="false">+[7]Datos!C72</f>
        <v/>
      </c>
      <c r="H24" s="133"/>
      <c r="I24" s="232" t="n">
        <f aca="false">+[7]Datos!D72</f>
        <v>98.23</v>
      </c>
      <c r="J24" s="232" t="str">
        <f aca="false">+[7]Datos!E72</f>
        <v/>
      </c>
      <c r="K24" s="235"/>
      <c r="L24" s="233" t="n">
        <f aca="false">+[7]Datos!B121</f>
        <v>2.01</v>
      </c>
      <c r="M24" s="233" t="str">
        <f aca="false">+[7]Datos!C121</f>
        <v/>
      </c>
      <c r="N24" s="133"/>
      <c r="O24" s="232" t="n">
        <f aca="false">+[7]Datos!D121</f>
        <v>1.67</v>
      </c>
      <c r="P24" s="232" t="str">
        <f aca="false">+[7]Datos!E121</f>
        <v/>
      </c>
      <c r="Q24" s="235"/>
      <c r="R24" s="233" t="n">
        <f aca="false">+[7]Datos!B170</f>
        <v>0.11</v>
      </c>
      <c r="S24" s="233" t="str">
        <f aca="false">+[7]Datos!C170</f>
        <v/>
      </c>
      <c r="T24" s="232" t="n">
        <f aca="false">+[7]Datos!D170</f>
        <v>0.1</v>
      </c>
      <c r="U24" s="232" t="str">
        <f aca="false">+[7]Datos!E170</f>
        <v/>
      </c>
      <c r="W24" s="231"/>
      <c r="AB24" s="236"/>
      <c r="AD24" s="236"/>
      <c r="AH24" s="109"/>
    </row>
    <row r="25" customFormat="false" ht="18" hidden="false" customHeight="true" outlineLevel="0" collapsed="false">
      <c r="A25" s="137" t="s">
        <v>52</v>
      </c>
      <c r="B25" s="232" t="n">
        <f aca="false">+[7]Datos!B24</f>
        <v>100</v>
      </c>
      <c r="C25" s="232" t="str">
        <f aca="false">+[7]Datos!C24</f>
        <v/>
      </c>
      <c r="D25" s="232" t="n">
        <f aca="false">+[7]Datos!D24</f>
        <v>100</v>
      </c>
      <c r="E25" s="232" t="s">
        <v>38</v>
      </c>
      <c r="F25" s="233" t="n">
        <f aca="false">+[7]Datos!B73</f>
        <v>95.82</v>
      </c>
      <c r="G25" s="234" t="str">
        <f aca="false">+[7]Datos!C73</f>
        <v/>
      </c>
      <c r="H25" s="133"/>
      <c r="I25" s="232" t="n">
        <f aca="false">+[7]Datos!D73</f>
        <v>96.42</v>
      </c>
      <c r="J25" s="232" t="s">
        <v>38</v>
      </c>
      <c r="K25" s="235"/>
      <c r="L25" s="233" t="n">
        <f aca="false">+[7]Datos!B122</f>
        <v>2.37</v>
      </c>
      <c r="M25" s="233" t="str">
        <f aca="false">+[7]Datos!C122</f>
        <v/>
      </c>
      <c r="N25" s="133"/>
      <c r="O25" s="232" t="n">
        <f aca="false">+[7]Datos!D122</f>
        <v>2.12</v>
      </c>
      <c r="P25" s="232" t="s">
        <v>38</v>
      </c>
      <c r="Q25" s="235"/>
      <c r="R25" s="233" t="n">
        <f aca="false">+[7]Datos!B171</f>
        <v>1.8</v>
      </c>
      <c r="S25" s="233" t="str">
        <f aca="false">+[7]Datos!C171</f>
        <v/>
      </c>
      <c r="T25" s="232" t="n">
        <f aca="false">+[7]Datos!D171</f>
        <v>1.46</v>
      </c>
      <c r="U25" s="232" t="s">
        <v>38</v>
      </c>
      <c r="W25" s="231"/>
      <c r="AB25" s="236"/>
      <c r="AD25" s="236"/>
      <c r="AH25" s="109"/>
    </row>
    <row r="26" customFormat="false" ht="18" hidden="false" customHeight="true" outlineLevel="0" collapsed="false">
      <c r="A26" s="137" t="s">
        <v>53</v>
      </c>
      <c r="B26" s="232" t="n">
        <f aca="false">+[7]Datos!B25</f>
        <v>100</v>
      </c>
      <c r="C26" s="232" t="str">
        <f aca="false">+[7]Datos!C25</f>
        <v/>
      </c>
      <c r="D26" s="232" t="n">
        <f aca="false">+[7]Datos!D25</f>
        <v>100</v>
      </c>
      <c r="E26" s="232" t="str">
        <f aca="false">+[7]Datos!E25</f>
        <v/>
      </c>
      <c r="F26" s="233" t="n">
        <f aca="false">+[7]Datos!B74</f>
        <v>95.45</v>
      </c>
      <c r="G26" s="234" t="str">
        <f aca="false">+[7]Datos!C74</f>
        <v/>
      </c>
      <c r="H26" s="133"/>
      <c r="I26" s="232" t="n">
        <f aca="false">+[7]Datos!D74</f>
        <v>97.8</v>
      </c>
      <c r="J26" s="232" t="str">
        <f aca="false">+[7]Datos!E74</f>
        <v/>
      </c>
      <c r="K26" s="235"/>
      <c r="L26" s="233" t="n">
        <f aca="false">+[7]Datos!B123</f>
        <v>1.29</v>
      </c>
      <c r="M26" s="233" t="str">
        <f aca="false">+[7]Datos!C123</f>
        <v/>
      </c>
      <c r="N26" s="133"/>
      <c r="O26" s="232" t="n">
        <f aca="false">+[7]Datos!D123</f>
        <v>1.05</v>
      </c>
      <c r="P26" s="232" t="str">
        <f aca="false">+[7]Datos!E123</f>
        <v/>
      </c>
      <c r="Q26" s="235"/>
      <c r="R26" s="233" t="n">
        <f aca="false">+[7]Datos!B172</f>
        <v>3.26</v>
      </c>
      <c r="S26" s="233" t="str">
        <f aca="false">+[7]Datos!C172</f>
        <v/>
      </c>
      <c r="T26" s="232" t="n">
        <f aca="false">+[7]Datos!D172</f>
        <v>1.15</v>
      </c>
      <c r="U26" s="232" t="str">
        <f aca="false">+[7]Datos!E172</f>
        <v/>
      </c>
      <c r="W26" s="231"/>
      <c r="AB26" s="236"/>
      <c r="AD26" s="236"/>
      <c r="AH26" s="109"/>
    </row>
    <row r="27" customFormat="false" ht="18" hidden="false" customHeight="true" outlineLevel="0" collapsed="false">
      <c r="A27" s="137" t="s">
        <v>54</v>
      </c>
      <c r="B27" s="232" t="n">
        <f aca="false">+[7]Datos!B26</f>
        <v>100</v>
      </c>
      <c r="C27" s="232" t="str">
        <f aca="false">+[7]Datos!C26</f>
        <v/>
      </c>
      <c r="D27" s="232" t="n">
        <f aca="false">+[7]Datos!D26</f>
        <v>100</v>
      </c>
      <c r="E27" s="232" t="s">
        <v>38</v>
      </c>
      <c r="F27" s="233" t="n">
        <f aca="false">+[7]Datos!B75</f>
        <v>98.33</v>
      </c>
      <c r="G27" s="234" t="str">
        <f aca="false">+[7]Datos!C75</f>
        <v/>
      </c>
      <c r="H27" s="133"/>
      <c r="I27" s="232" t="n">
        <f aca="false">+[7]Datos!D75</f>
        <v>98.56</v>
      </c>
      <c r="J27" s="232" t="s">
        <v>38</v>
      </c>
      <c r="K27" s="235"/>
      <c r="L27" s="233" t="n">
        <f aca="false">+[7]Datos!B124</f>
        <v>1.65</v>
      </c>
      <c r="M27" s="237" t="s">
        <v>85</v>
      </c>
      <c r="N27" s="133"/>
      <c r="O27" s="232" t="n">
        <f aca="false">+[7]Datos!D124</f>
        <v>1.42</v>
      </c>
      <c r="P27" s="232" t="s">
        <v>38</v>
      </c>
      <c r="Q27" s="235"/>
      <c r="R27" s="233" t="n">
        <f aca="false">+[7]Datos!B173</f>
        <v>0.02</v>
      </c>
      <c r="S27" s="233" t="str">
        <f aca="false">+[7]Datos!C173</f>
        <v/>
      </c>
      <c r="T27" s="232" t="n">
        <f aca="false">+[7]Datos!D173</f>
        <v>0.03</v>
      </c>
      <c r="U27" s="232" t="s">
        <v>38</v>
      </c>
      <c r="W27" s="231"/>
      <c r="AB27" s="236"/>
      <c r="AD27" s="236"/>
      <c r="AH27" s="109"/>
    </row>
    <row r="28" customFormat="false" ht="18" hidden="false" customHeight="true" outlineLevel="0" collapsed="false">
      <c r="A28" s="137" t="s">
        <v>55</v>
      </c>
      <c r="B28" s="232" t="n">
        <f aca="false">+[7]Datos!B27</f>
        <v>100</v>
      </c>
      <c r="C28" s="232" t="str">
        <f aca="false">+[7]Datos!C27</f>
        <v/>
      </c>
      <c r="D28" s="232" t="n">
        <f aca="false">+[7]Datos!D27</f>
        <v>100</v>
      </c>
      <c r="E28" s="232" t="str">
        <f aca="false">+[7]Datos!E27</f>
        <v/>
      </c>
      <c r="F28" s="233" t="n">
        <f aca="false">+[7]Datos!B76</f>
        <v>95.41</v>
      </c>
      <c r="G28" s="234" t="str">
        <f aca="false">+[7]Datos!C76</f>
        <v/>
      </c>
      <c r="H28" s="133"/>
      <c r="I28" s="232" t="n">
        <f aca="false">+[7]Datos!D76</f>
        <v>94.44</v>
      </c>
      <c r="J28" s="232" t="str">
        <f aca="false">+[7]Datos!E76</f>
        <v/>
      </c>
      <c r="K28" s="235"/>
      <c r="L28" s="233" t="n">
        <f aca="false">+[7]Datos!B125</f>
        <v>2.77</v>
      </c>
      <c r="M28" s="233" t="str">
        <f aca="false">+[7]Datos!C125</f>
        <v/>
      </c>
      <c r="N28" s="133"/>
      <c r="O28" s="232" t="n">
        <f aca="false">+[7]Datos!D125</f>
        <v>3.01</v>
      </c>
      <c r="P28" s="232" t="str">
        <f aca="false">+[7]Datos!E125</f>
        <v/>
      </c>
      <c r="Q28" s="235"/>
      <c r="R28" s="233" t="n">
        <f aca="false">+[7]Datos!B174</f>
        <v>1.82</v>
      </c>
      <c r="S28" s="233" t="str">
        <f aca="false">+[7]Datos!C174</f>
        <v/>
      </c>
      <c r="T28" s="232" t="n">
        <f aca="false">+[7]Datos!D174</f>
        <v>2.55</v>
      </c>
      <c r="U28" s="232" t="str">
        <f aca="false">+[7]Datos!E174</f>
        <v/>
      </c>
      <c r="W28" s="231"/>
      <c r="AB28" s="236"/>
      <c r="AD28" s="236"/>
      <c r="AH28" s="109"/>
    </row>
    <row r="29" customFormat="false" ht="18" hidden="false" customHeight="true" outlineLevel="0" collapsed="false">
      <c r="A29" s="137" t="s">
        <v>56</v>
      </c>
      <c r="B29" s="232" t="n">
        <f aca="false">+[7]Datos!B28</f>
        <v>100</v>
      </c>
      <c r="C29" s="232" t="str">
        <f aca="false">+[7]Datos!C28</f>
        <v/>
      </c>
      <c r="D29" s="232" t="n">
        <f aca="false">+[7]Datos!D28</f>
        <v>100</v>
      </c>
      <c r="E29" s="232" t="str">
        <f aca="false">+[7]Datos!E28</f>
        <v/>
      </c>
      <c r="F29" s="233" t="n">
        <f aca="false">+[7]Datos!B77</f>
        <v>98.36</v>
      </c>
      <c r="G29" s="234" t="str">
        <f aca="false">+[7]Datos!C77</f>
        <v/>
      </c>
      <c r="H29" s="133"/>
      <c r="I29" s="232" t="n">
        <f aca="false">+[7]Datos!D77</f>
        <v>98.46</v>
      </c>
      <c r="J29" s="232" t="str">
        <f aca="false">+[7]Datos!E77</f>
        <v/>
      </c>
      <c r="K29" s="235"/>
      <c r="L29" s="233" t="n">
        <f aca="false">+[7]Datos!B126</f>
        <v>1.47</v>
      </c>
      <c r="M29" s="233" t="str">
        <f aca="false">+[7]Datos!C126</f>
        <v/>
      </c>
      <c r="N29" s="133"/>
      <c r="O29" s="232" t="n">
        <f aca="false">+[7]Datos!D126</f>
        <v>1.37</v>
      </c>
      <c r="P29" s="232" t="str">
        <f aca="false">+[7]Datos!E126</f>
        <v/>
      </c>
      <c r="Q29" s="235"/>
      <c r="R29" s="233" t="n">
        <f aca="false">+[7]Datos!B175</f>
        <v>0.17</v>
      </c>
      <c r="S29" s="233" t="str">
        <f aca="false">+[7]Datos!C175</f>
        <v/>
      </c>
      <c r="T29" s="232" t="n">
        <f aca="false">+[7]Datos!D175</f>
        <v>0.17</v>
      </c>
      <c r="U29" s="232" t="str">
        <f aca="false">+[7]Datos!E175</f>
        <v/>
      </c>
      <c r="W29" s="231"/>
      <c r="AB29" s="236"/>
      <c r="AD29" s="236"/>
      <c r="AH29" s="109"/>
    </row>
    <row r="30" customFormat="false" ht="18" hidden="false" customHeight="true" outlineLevel="0" collapsed="false">
      <c r="A30" s="137" t="s">
        <v>57</v>
      </c>
      <c r="B30" s="232" t="n">
        <f aca="false">+[7]Datos!B29</f>
        <v>100</v>
      </c>
      <c r="C30" s="232" t="str">
        <f aca="false">+[7]Datos!C29</f>
        <v/>
      </c>
      <c r="D30" s="232" t="n">
        <f aca="false">+[7]Datos!D29</f>
        <v>100</v>
      </c>
      <c r="E30" s="232" t="str">
        <f aca="false">+[7]Datos!E29</f>
        <v/>
      </c>
      <c r="F30" s="233" t="n">
        <f aca="false">+[7]Datos!B78</f>
        <v>98.96</v>
      </c>
      <c r="G30" s="234" t="str">
        <f aca="false">+[7]Datos!C78</f>
        <v/>
      </c>
      <c r="H30" s="133"/>
      <c r="I30" s="232" t="n">
        <f aca="false">+[7]Datos!D78</f>
        <v>98.65</v>
      </c>
      <c r="J30" s="232" t="str">
        <f aca="false">+[7]Datos!E78</f>
        <v/>
      </c>
      <c r="K30" s="235"/>
      <c r="L30" s="233" t="n">
        <f aca="false">+[7]Datos!B127</f>
        <v>1.04</v>
      </c>
      <c r="M30" s="233" t="str">
        <f aca="false">+[7]Datos!C127</f>
        <v/>
      </c>
      <c r="N30" s="133"/>
      <c r="O30" s="232" t="n">
        <f aca="false">+[7]Datos!D127</f>
        <v>1.35</v>
      </c>
      <c r="P30" s="232" t="str">
        <f aca="false">+[7]Datos!E127</f>
        <v/>
      </c>
      <c r="Q30" s="235"/>
      <c r="R30" s="233" t="n">
        <f aca="false">+[7]Datos!B176</f>
        <v>0</v>
      </c>
      <c r="S30" s="233" t="str">
        <f aca="false">+[7]Datos!C176</f>
        <v/>
      </c>
      <c r="T30" s="232" t="n">
        <f aca="false">+[7]Datos!D176</f>
        <v>0</v>
      </c>
      <c r="U30" s="232" t="str">
        <f aca="false">+[7]Datos!E176</f>
        <v/>
      </c>
      <c r="W30" s="231"/>
      <c r="X30" s="236"/>
    </row>
    <row r="31" customFormat="false" ht="18" hidden="false" customHeight="true" outlineLevel="0" collapsed="false">
      <c r="A31" s="137" t="s">
        <v>58</v>
      </c>
      <c r="B31" s="232" t="n">
        <f aca="false">+[7]Datos!B30</f>
        <v>100</v>
      </c>
      <c r="C31" s="232" t="str">
        <f aca="false">+[7]Datos!C30</f>
        <v/>
      </c>
      <c r="D31" s="232" t="n">
        <f aca="false">+[7]Datos!D30</f>
        <v>100</v>
      </c>
      <c r="E31" s="232" t="str">
        <f aca="false">+[7]Datos!E30</f>
        <v/>
      </c>
      <c r="F31" s="233" t="n">
        <f aca="false">+[7]Datos!B79</f>
        <v>98.98</v>
      </c>
      <c r="G31" s="234" t="str">
        <f aca="false">+[7]Datos!C79</f>
        <v/>
      </c>
      <c r="H31" s="133"/>
      <c r="I31" s="232" t="n">
        <f aca="false">+[7]Datos!D79</f>
        <v>98.95</v>
      </c>
      <c r="J31" s="232" t="str">
        <f aca="false">+[7]Datos!E79</f>
        <v/>
      </c>
      <c r="K31" s="235"/>
      <c r="L31" s="233" t="n">
        <f aca="false">+[7]Datos!B128</f>
        <v>1.02</v>
      </c>
      <c r="M31" s="237" t="s">
        <v>85</v>
      </c>
      <c r="N31" s="133"/>
      <c r="O31" s="232" t="n">
        <f aca="false">+[7]Datos!D128</f>
        <v>1.05</v>
      </c>
      <c r="P31" s="237" t="s">
        <v>85</v>
      </c>
      <c r="Q31" s="235"/>
      <c r="R31" s="233" t="n">
        <f aca="false">+[7]Datos!B177</f>
        <v>0</v>
      </c>
      <c r="S31" s="233" t="str">
        <f aca="false">+[7]Datos!C177</f>
        <v/>
      </c>
      <c r="T31" s="232" t="n">
        <f aca="false">+[7]Datos!D177</f>
        <v>0</v>
      </c>
      <c r="U31" s="232" t="str">
        <f aca="false">+[7]Datos!E177</f>
        <v/>
      </c>
      <c r="W31" s="231"/>
    </row>
    <row r="32" customFormat="false" ht="18" hidden="false" customHeight="true" outlineLevel="0" collapsed="false">
      <c r="A32" s="137" t="s">
        <v>59</v>
      </c>
      <c r="B32" s="232" t="n">
        <f aca="false">+[7]Datos!B31</f>
        <v>100</v>
      </c>
      <c r="C32" s="232" t="str">
        <f aca="false">+[7]Datos!C31</f>
        <v/>
      </c>
      <c r="D32" s="232" t="n">
        <f aca="false">+[7]Datos!D31</f>
        <v>100</v>
      </c>
      <c r="E32" s="232" t="str">
        <f aca="false">+[7]Datos!E31</f>
        <v/>
      </c>
      <c r="F32" s="233" t="n">
        <f aca="false">+[7]Datos!B80</f>
        <v>93.26</v>
      </c>
      <c r="G32" s="234" t="str">
        <f aca="false">+[7]Datos!C80</f>
        <v/>
      </c>
      <c r="H32" s="133"/>
      <c r="I32" s="232" t="n">
        <f aca="false">+[7]Datos!D80</f>
        <v>94.15</v>
      </c>
      <c r="J32" s="232" t="str">
        <f aca="false">+[7]Datos!E80</f>
        <v/>
      </c>
      <c r="K32" s="235"/>
      <c r="L32" s="233" t="n">
        <f aca="false">+[7]Datos!B129</f>
        <v>5.54</v>
      </c>
      <c r="M32" s="233" t="str">
        <f aca="false">+[7]Datos!C129</f>
        <v/>
      </c>
      <c r="N32" s="133"/>
      <c r="O32" s="232" t="n">
        <f aca="false">+[7]Datos!D129</f>
        <v>4.81</v>
      </c>
      <c r="P32" s="232" t="str">
        <f aca="false">+[7]Datos!E129</f>
        <v/>
      </c>
      <c r="Q32" s="235"/>
      <c r="R32" s="233" t="n">
        <f aca="false">+[7]Datos!B178</f>
        <v>1.2</v>
      </c>
      <c r="S32" s="233" t="str">
        <f aca="false">+[7]Datos!C178</f>
        <v/>
      </c>
      <c r="T32" s="232" t="n">
        <f aca="false">+[7]Datos!D178</f>
        <v>1.04</v>
      </c>
      <c r="U32" s="232" t="str">
        <f aca="false">+[7]Datos!E178</f>
        <v/>
      </c>
      <c r="W32" s="231"/>
    </row>
    <row r="33" customFormat="false" ht="18" hidden="false" customHeight="true" outlineLevel="0" collapsed="false">
      <c r="A33" s="137" t="s">
        <v>60</v>
      </c>
      <c r="B33" s="232" t="n">
        <f aca="false">+[7]Datos!B32</f>
        <v>100</v>
      </c>
      <c r="C33" s="232" t="str">
        <f aca="false">+[7]Datos!C32</f>
        <v/>
      </c>
      <c r="D33" s="232" t="n">
        <f aca="false">+[7]Datos!D32</f>
        <v>100</v>
      </c>
      <c r="E33" s="232" t="str">
        <f aca="false">+[7]Datos!E32</f>
        <v/>
      </c>
      <c r="F33" s="233" t="n">
        <f aca="false">+[7]Datos!B81</f>
        <v>97.29</v>
      </c>
      <c r="G33" s="234" t="str">
        <f aca="false">+[7]Datos!C81</f>
        <v/>
      </c>
      <c r="H33" s="133"/>
      <c r="I33" s="232" t="n">
        <f aca="false">+[7]Datos!D81</f>
        <v>97.4</v>
      </c>
      <c r="J33" s="232" t="str">
        <f aca="false">+[7]Datos!E81</f>
        <v/>
      </c>
      <c r="K33" s="235"/>
      <c r="L33" s="233" t="n">
        <f aca="false">+[7]Datos!B130</f>
        <v>2.03</v>
      </c>
      <c r="M33" s="233" t="str">
        <f aca="false">+[7]Datos!C130</f>
        <v/>
      </c>
      <c r="N33" s="133"/>
      <c r="O33" s="232" t="n">
        <f aca="false">+[7]Datos!D130</f>
        <v>1.88</v>
      </c>
      <c r="P33" s="232" t="str">
        <f aca="false">+[7]Datos!E130</f>
        <v/>
      </c>
      <c r="Q33" s="235"/>
      <c r="R33" s="233" t="n">
        <f aca="false">+[7]Datos!B179</f>
        <v>0.69</v>
      </c>
      <c r="S33" s="233" t="str">
        <f aca="false">+[7]Datos!C179</f>
        <v/>
      </c>
      <c r="T33" s="232" t="n">
        <f aca="false">+[7]Datos!D179</f>
        <v>0.71</v>
      </c>
      <c r="U33" s="232" t="str">
        <f aca="false">+[7]Datos!E179</f>
        <v/>
      </c>
      <c r="W33" s="231"/>
    </row>
    <row r="34" customFormat="false" ht="18" hidden="false" customHeight="true" outlineLevel="0" collapsed="false">
      <c r="A34" s="137" t="s">
        <v>61</v>
      </c>
      <c r="B34" s="232" t="n">
        <f aca="false">+[7]Datos!B33</f>
        <v>100</v>
      </c>
      <c r="C34" s="232" t="str">
        <f aca="false">+[7]Datos!C33</f>
        <v/>
      </c>
      <c r="D34" s="41" t="s">
        <v>39</v>
      </c>
      <c r="E34" s="232" t="str">
        <f aca="false">+[7]Datos!E33</f>
        <v/>
      </c>
      <c r="F34" s="233" t="n">
        <f aca="false">+[7]Datos!B82</f>
        <v>97.53</v>
      </c>
      <c r="G34" s="234" t="str">
        <f aca="false">+[7]Datos!C82</f>
        <v/>
      </c>
      <c r="H34" s="133"/>
      <c r="I34" s="41" t="s">
        <v>39</v>
      </c>
      <c r="J34" s="232" t="str">
        <f aca="false">+[7]Datos!E82</f>
        <v/>
      </c>
      <c r="K34" s="235"/>
      <c r="L34" s="233" t="n">
        <f aca="false">+[7]Datos!B131</f>
        <v>2.41</v>
      </c>
      <c r="M34" s="233" t="str">
        <f aca="false">+[7]Datos!C131</f>
        <v/>
      </c>
      <c r="N34" s="133"/>
      <c r="O34" s="41" t="s">
        <v>39</v>
      </c>
      <c r="P34" s="232" t="str">
        <f aca="false">+[7]Datos!E131</f>
        <v/>
      </c>
      <c r="Q34" s="235"/>
      <c r="R34" s="233" t="n">
        <f aca="false">+[7]Datos!B180</f>
        <v>0.06</v>
      </c>
      <c r="S34" s="233" t="str">
        <f aca="false">+[7]Datos!C180</f>
        <v/>
      </c>
      <c r="T34" s="41" t="s">
        <v>39</v>
      </c>
      <c r="U34" s="232" t="str">
        <f aca="false">+[7]Datos!E180</f>
        <v/>
      </c>
      <c r="W34" s="231"/>
    </row>
    <row r="35" customFormat="false" ht="18" hidden="false" customHeight="true" outlineLevel="0" collapsed="false">
      <c r="A35" s="137" t="s">
        <v>62</v>
      </c>
      <c r="B35" s="232" t="n">
        <f aca="false">+[7]Datos!B34</f>
        <v>100</v>
      </c>
      <c r="C35" s="232" t="str">
        <f aca="false">+[7]Datos!C34</f>
        <v/>
      </c>
      <c r="D35" s="232" t="n">
        <f aca="false">+[7]Datos!D34</f>
        <v>100</v>
      </c>
      <c r="E35" s="232" t="str">
        <f aca="false">+[7]Datos!E34</f>
        <v/>
      </c>
      <c r="F35" s="233" t="n">
        <f aca="false">+[7]Datos!B83</f>
        <v>94.11</v>
      </c>
      <c r="G35" s="234" t="str">
        <f aca="false">+[7]Datos!C83</f>
        <v/>
      </c>
      <c r="H35" s="133"/>
      <c r="I35" s="232" t="n">
        <f aca="false">+[7]Datos!D83</f>
        <v>96.18</v>
      </c>
      <c r="J35" s="232" t="str">
        <f aca="false">+[7]Datos!E83</f>
        <v/>
      </c>
      <c r="K35" s="235"/>
      <c r="L35" s="233" t="n">
        <f aca="false">+[7]Datos!B132</f>
        <v>1.53</v>
      </c>
      <c r="M35" s="233" t="str">
        <f aca="false">+[7]Datos!C132</f>
        <v/>
      </c>
      <c r="N35" s="133"/>
      <c r="O35" s="232" t="n">
        <f aca="false">+[7]Datos!D132</f>
        <v>1.45</v>
      </c>
      <c r="P35" s="232" t="str">
        <f aca="false">+[7]Datos!E132</f>
        <v/>
      </c>
      <c r="Q35" s="235"/>
      <c r="R35" s="233" t="n">
        <f aca="false">+[7]Datos!B181</f>
        <v>4.36</v>
      </c>
      <c r="S35" s="233" t="str">
        <f aca="false">+[7]Datos!C181</f>
        <v/>
      </c>
      <c r="T35" s="232" t="n">
        <f aca="false">+[7]Datos!D181</f>
        <v>2.38</v>
      </c>
      <c r="U35" s="232" t="str">
        <f aca="false">+[7]Datos!E181</f>
        <v/>
      </c>
      <c r="W35" s="231"/>
    </row>
    <row r="36" customFormat="false" ht="18" hidden="false" customHeight="true" outlineLevel="0" collapsed="false">
      <c r="A36" s="137" t="s">
        <v>63</v>
      </c>
      <c r="B36" s="232" t="n">
        <f aca="false">+[7]Datos!B35</f>
        <v>100</v>
      </c>
      <c r="C36" s="232" t="str">
        <f aca="false">+[7]Datos!C35</f>
        <v/>
      </c>
      <c r="D36" s="232" t="n">
        <f aca="false">+[7]Datos!D35</f>
        <v>100</v>
      </c>
      <c r="E36" s="232" t="str">
        <f aca="false">+[7]Datos!E35</f>
        <v/>
      </c>
      <c r="F36" s="233" t="n">
        <f aca="false">+[7]Datos!B84</f>
        <v>99.02</v>
      </c>
      <c r="G36" s="234" t="str">
        <f aca="false">+[7]Datos!C84</f>
        <v/>
      </c>
      <c r="H36" s="133"/>
      <c r="I36" s="232" t="n">
        <f aca="false">+[7]Datos!D84</f>
        <v>97.77</v>
      </c>
      <c r="J36" s="232" t="str">
        <f aca="false">+[7]Datos!E84</f>
        <v/>
      </c>
      <c r="K36" s="235"/>
      <c r="L36" s="233" t="n">
        <f aca="false">+[7]Datos!B133</f>
        <v>0.94</v>
      </c>
      <c r="M36" s="233" t="str">
        <f aca="false">+[7]Datos!C133</f>
        <v/>
      </c>
      <c r="N36" s="133"/>
      <c r="O36" s="232" t="n">
        <f aca="false">+[7]Datos!D133</f>
        <v>2.17</v>
      </c>
      <c r="P36" s="232" t="str">
        <f aca="false">+[7]Datos!E133</f>
        <v/>
      </c>
      <c r="Q36" s="235"/>
      <c r="R36" s="233" t="n">
        <f aca="false">+[7]Datos!B182</f>
        <v>0.04</v>
      </c>
      <c r="S36" s="233" t="str">
        <f aca="false">+[7]Datos!C182</f>
        <v/>
      </c>
      <c r="T36" s="232" t="n">
        <f aca="false">+[7]Datos!D182</f>
        <v>0.06</v>
      </c>
      <c r="U36" s="232" t="str">
        <f aca="false">+[7]Datos!E182</f>
        <v/>
      </c>
      <c r="W36" s="231"/>
    </row>
    <row r="37" customFormat="false" ht="18" hidden="false" customHeight="true" outlineLevel="0" collapsed="false">
      <c r="A37" s="137" t="s">
        <v>64</v>
      </c>
      <c r="B37" s="232" t="n">
        <f aca="false">+[7]Datos!B36</f>
        <v>100</v>
      </c>
      <c r="C37" s="232" t="str">
        <f aca="false">+[7]Datos!C36</f>
        <v/>
      </c>
      <c r="D37" s="232" t="n">
        <f aca="false">+[7]Datos!D36</f>
        <v>100</v>
      </c>
      <c r="E37" s="232" t="s">
        <v>38</v>
      </c>
      <c r="F37" s="233" t="n">
        <f aca="false">+[7]Datos!B85</f>
        <v>98.14</v>
      </c>
      <c r="G37" s="234" t="str">
        <f aca="false">+[7]Datos!C85</f>
        <v/>
      </c>
      <c r="H37" s="133"/>
      <c r="I37" s="232" t="n">
        <f aca="false">+[7]Datos!D85</f>
        <v>98.3</v>
      </c>
      <c r="J37" s="232" t="s">
        <v>38</v>
      </c>
      <c r="K37" s="235"/>
      <c r="L37" s="233" t="n">
        <f aca="false">+[7]Datos!B134</f>
        <v>1.6</v>
      </c>
      <c r="M37" s="233" t="str">
        <f aca="false">+[7]Datos!C134</f>
        <v/>
      </c>
      <c r="N37" s="133"/>
      <c r="O37" s="232" t="n">
        <f aca="false">+[7]Datos!D134</f>
        <v>1.55</v>
      </c>
      <c r="P37" s="232" t="s">
        <v>38</v>
      </c>
      <c r="Q37" s="235"/>
      <c r="R37" s="233" t="n">
        <f aca="false">+[7]Datos!B183</f>
        <v>0.26</v>
      </c>
      <c r="S37" s="233" t="str">
        <f aca="false">+[7]Datos!C183</f>
        <v/>
      </c>
      <c r="T37" s="232" t="n">
        <f aca="false">+[7]Datos!D183</f>
        <v>0.15</v>
      </c>
      <c r="U37" s="232" t="s">
        <v>38</v>
      </c>
      <c r="W37" s="231"/>
    </row>
    <row r="38" customFormat="false" ht="18" hidden="false" customHeight="true" outlineLevel="0" collapsed="false">
      <c r="A38" s="137" t="s">
        <v>65</v>
      </c>
      <c r="B38" s="232" t="n">
        <f aca="false">+[7]Datos!B37</f>
        <v>100</v>
      </c>
      <c r="C38" s="232" t="str">
        <f aca="false">+[7]Datos!C37</f>
        <v/>
      </c>
      <c r="D38" s="232" t="n">
        <f aca="false">+[7]Datos!D37</f>
        <v>100</v>
      </c>
      <c r="E38" s="232" t="s">
        <v>38</v>
      </c>
      <c r="F38" s="233" t="n">
        <f aca="false">+[7]Datos!B86</f>
        <v>97.23</v>
      </c>
      <c r="G38" s="234" t="str">
        <f aca="false">+[7]Datos!C86</f>
        <v/>
      </c>
      <c r="H38" s="133"/>
      <c r="I38" s="232" t="n">
        <f aca="false">+[7]Datos!D86</f>
        <v>97.38</v>
      </c>
      <c r="J38" s="232" t="s">
        <v>38</v>
      </c>
      <c r="K38" s="235"/>
      <c r="L38" s="233" t="n">
        <f aca="false">+[7]Datos!B135</f>
        <v>2.63</v>
      </c>
      <c r="M38" s="233" t="str">
        <f aca="false">+[7]Datos!C135</f>
        <v/>
      </c>
      <c r="N38" s="133"/>
      <c r="O38" s="232" t="n">
        <f aca="false">+[7]Datos!D135</f>
        <v>2.44</v>
      </c>
      <c r="P38" s="232" t="s">
        <v>38</v>
      </c>
      <c r="Q38" s="235"/>
      <c r="R38" s="233" t="n">
        <f aca="false">+[7]Datos!B184</f>
        <v>0.15</v>
      </c>
      <c r="S38" s="233" t="str">
        <f aca="false">+[7]Datos!C184</f>
        <v/>
      </c>
      <c r="T38" s="232" t="n">
        <f aca="false">+[7]Datos!D184</f>
        <v>0.18</v>
      </c>
      <c r="U38" s="232" t="s">
        <v>38</v>
      </c>
      <c r="W38" s="231"/>
    </row>
    <row r="39" customFormat="false" ht="18" hidden="false" customHeight="true" outlineLevel="0" collapsed="false">
      <c r="A39" s="137" t="s">
        <v>66</v>
      </c>
      <c r="B39" s="232" t="n">
        <f aca="false">+[7]Datos!B38</f>
        <v>100</v>
      </c>
      <c r="C39" s="232" t="str">
        <f aca="false">+[7]Datos!C38</f>
        <v/>
      </c>
      <c r="D39" s="232" t="n">
        <f aca="false">+[7]Datos!D38</f>
        <v>100</v>
      </c>
      <c r="E39" s="232" t="str">
        <f aca="false">+[7]Datos!E38</f>
        <v/>
      </c>
      <c r="F39" s="233" t="n">
        <f aca="false">+[7]Datos!B87</f>
        <v>97.35</v>
      </c>
      <c r="G39" s="234" t="str">
        <f aca="false">+[7]Datos!C87</f>
        <v/>
      </c>
      <c r="H39" s="133"/>
      <c r="I39" s="232" t="n">
        <f aca="false">+[7]Datos!D87</f>
        <v>98.26</v>
      </c>
      <c r="J39" s="232" t="str">
        <f aca="false">+[7]Datos!E87</f>
        <v/>
      </c>
      <c r="K39" s="235"/>
      <c r="L39" s="233" t="n">
        <f aca="false">+[7]Datos!B136</f>
        <v>2.65</v>
      </c>
      <c r="M39" s="233" t="str">
        <f aca="false">+[7]Datos!C136</f>
        <v/>
      </c>
      <c r="N39" s="133"/>
      <c r="O39" s="232" t="n">
        <f aca="false">+[7]Datos!D136</f>
        <v>1.74</v>
      </c>
      <c r="P39" s="232" t="str">
        <f aca="false">+[7]Datos!E136</f>
        <v/>
      </c>
      <c r="Q39" s="235"/>
      <c r="R39" s="233" t="n">
        <f aca="false">+[7]Datos!B185</f>
        <v>0</v>
      </c>
      <c r="S39" s="233" t="str">
        <f aca="false">+[7]Datos!C185</f>
        <v/>
      </c>
      <c r="T39" s="232" t="n">
        <f aca="false">+[7]Datos!D185</f>
        <v>0</v>
      </c>
      <c r="U39" s="232" t="str">
        <f aca="false">+[7]Datos!E185</f>
        <v/>
      </c>
      <c r="W39" s="231"/>
    </row>
    <row r="40" customFormat="false" ht="18" hidden="false" customHeight="true" outlineLevel="0" collapsed="false">
      <c r="A40" s="137" t="s">
        <v>67</v>
      </c>
      <c r="B40" s="232" t="n">
        <f aca="false">+[7]Datos!B39</f>
        <v>100</v>
      </c>
      <c r="C40" s="232" t="str">
        <f aca="false">+[7]Datos!C39</f>
        <v/>
      </c>
      <c r="D40" s="232" t="n">
        <f aca="false">+[7]Datos!D39</f>
        <v>100</v>
      </c>
      <c r="E40" s="232" t="s">
        <v>38</v>
      </c>
      <c r="F40" s="233" t="n">
        <f aca="false">+[7]Datos!B88</f>
        <v>98.11</v>
      </c>
      <c r="G40" s="234" t="str">
        <f aca="false">+[7]Datos!C88</f>
        <v/>
      </c>
      <c r="H40" s="133"/>
      <c r="I40" s="232" t="n">
        <f aca="false">+[7]Datos!D88</f>
        <v>98</v>
      </c>
      <c r="J40" s="232" t="s">
        <v>38</v>
      </c>
      <c r="K40" s="235"/>
      <c r="L40" s="233" t="n">
        <f aca="false">+[7]Datos!B137</f>
        <v>1.89</v>
      </c>
      <c r="M40" s="233" t="str">
        <f aca="false">+[7]Datos!C137</f>
        <v/>
      </c>
      <c r="N40" s="133"/>
      <c r="O40" s="232" t="n">
        <f aca="false">+[7]Datos!D137</f>
        <v>2</v>
      </c>
      <c r="P40" s="232" t="s">
        <v>38</v>
      </c>
      <c r="Q40" s="235"/>
      <c r="R40" s="233" t="n">
        <f aca="false">+[7]Datos!B186</f>
        <v>0</v>
      </c>
      <c r="S40" s="233" t="str">
        <f aca="false">+[7]Datos!C186</f>
        <v/>
      </c>
      <c r="T40" s="232" t="n">
        <f aca="false">+[7]Datos!D186</f>
        <v>0</v>
      </c>
      <c r="U40" s="232" t="s">
        <v>38</v>
      </c>
      <c r="W40" s="231"/>
    </row>
    <row r="41" customFormat="false" ht="18" hidden="false" customHeight="true" outlineLevel="0" collapsed="false">
      <c r="A41" s="137" t="s">
        <v>68</v>
      </c>
      <c r="B41" s="232" t="n">
        <f aca="false">+[7]Datos!B40</f>
        <v>100</v>
      </c>
      <c r="C41" s="232" t="str">
        <f aca="false">+[7]Datos!C40</f>
        <v/>
      </c>
      <c r="D41" s="232" t="n">
        <f aca="false">+[7]Datos!D40</f>
        <v>100</v>
      </c>
      <c r="E41" s="232" t="s">
        <v>38</v>
      </c>
      <c r="F41" s="233" t="n">
        <f aca="false">+[7]Datos!B89</f>
        <v>98.69</v>
      </c>
      <c r="G41" s="234" t="str">
        <f aca="false">+[7]Datos!C89</f>
        <v/>
      </c>
      <c r="H41" s="133"/>
      <c r="I41" s="232" t="n">
        <f aca="false">+[7]Datos!D89</f>
        <v>99.23</v>
      </c>
      <c r="J41" s="232" t="s">
        <v>38</v>
      </c>
      <c r="K41" s="235"/>
      <c r="L41" s="233" t="n">
        <f aca="false">+[7]Datos!B138</f>
        <v>1.31</v>
      </c>
      <c r="M41" s="233" t="str">
        <f aca="false">+[7]Datos!C138</f>
        <v/>
      </c>
      <c r="N41" s="133"/>
      <c r="O41" s="232" t="n">
        <f aca="false">+[7]Datos!D138</f>
        <v>0.77</v>
      </c>
      <c r="P41" s="232" t="s">
        <v>38</v>
      </c>
      <c r="Q41" s="235"/>
      <c r="R41" s="233" t="n">
        <f aca="false">+[7]Datos!B187</f>
        <v>0</v>
      </c>
      <c r="S41" s="233" t="str">
        <f aca="false">+[7]Datos!C187</f>
        <v/>
      </c>
      <c r="T41" s="232" t="n">
        <f aca="false">+[7]Datos!D187</f>
        <v>0</v>
      </c>
      <c r="U41" s="232" t="s">
        <v>38</v>
      </c>
      <c r="W41" s="231"/>
    </row>
    <row r="42" customFormat="false" ht="9" hidden="false" customHeight="true" outlineLevel="0" collapsed="false">
      <c r="A42" s="137"/>
      <c r="B42" s="41"/>
      <c r="C42" s="238"/>
      <c r="D42" s="41"/>
      <c r="E42" s="239"/>
      <c r="F42" s="203"/>
      <c r="G42" s="203"/>
      <c r="H42" s="203"/>
      <c r="I42" s="203"/>
      <c r="J42" s="203"/>
      <c r="K42" s="239"/>
      <c r="L42" s="240"/>
      <c r="M42" s="236"/>
      <c r="N42" s="203"/>
      <c r="O42" s="203"/>
      <c r="P42" s="203"/>
      <c r="Q42" s="239"/>
      <c r="R42" s="203"/>
      <c r="S42" s="203"/>
      <c r="T42" s="203"/>
      <c r="W42" s="236"/>
    </row>
    <row r="43" customFormat="false" ht="11.25" hidden="false" customHeight="true" outlineLevel="0" collapsed="false">
      <c r="A43" s="145" t="s">
        <v>71</v>
      </c>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row>
    <row r="44" s="109" customFormat="true" ht="18" hidden="false" customHeight="true" outlineLevel="0" collapsed="false">
      <c r="A44" s="145" t="s">
        <v>86</v>
      </c>
      <c r="B44" s="145"/>
      <c r="C44" s="146"/>
      <c r="D44" s="146"/>
      <c r="E44" s="146"/>
      <c r="F44" s="146"/>
      <c r="G44" s="146"/>
      <c r="H44" s="146"/>
      <c r="I44" s="146"/>
      <c r="J44" s="146"/>
      <c r="K44" s="146"/>
      <c r="L44" s="146"/>
      <c r="M44" s="146"/>
      <c r="N44" s="146"/>
      <c r="O44" s="146"/>
    </row>
    <row r="45" s="146" customFormat="true" ht="18" hidden="false" customHeight="true" outlineLevel="0" collapsed="false">
      <c r="A45" s="145" t="s">
        <v>72</v>
      </c>
      <c r="B45" s="241"/>
      <c r="C45" s="242"/>
      <c r="D45" s="242"/>
      <c r="E45" s="242"/>
      <c r="F45" s="242"/>
      <c r="G45" s="242"/>
      <c r="H45" s="242"/>
      <c r="I45" s="242"/>
      <c r="J45" s="242"/>
      <c r="K45" s="242"/>
      <c r="L45" s="242"/>
      <c r="M45" s="242"/>
      <c r="N45" s="242"/>
      <c r="O45" s="242"/>
      <c r="P45" s="242"/>
      <c r="Q45" s="242"/>
      <c r="R45" s="242"/>
      <c r="S45" s="242"/>
      <c r="T45" s="242"/>
      <c r="U45" s="242"/>
    </row>
    <row r="46" customFormat="false" ht="11.25" hidden="false" customHeight="false" outlineLevel="0" collapsed="false">
      <c r="A46" s="243" t="s">
        <v>73</v>
      </c>
      <c r="B46" s="244"/>
      <c r="C46" s="244"/>
      <c r="D46" s="244"/>
      <c r="E46" s="244"/>
      <c r="F46" s="244"/>
      <c r="G46" s="244"/>
      <c r="H46" s="244"/>
      <c r="I46" s="244"/>
      <c r="J46" s="244"/>
      <c r="K46" s="244"/>
      <c r="L46" s="244"/>
      <c r="M46" s="244"/>
      <c r="N46" s="244"/>
      <c r="O46" s="244"/>
      <c r="P46" s="245"/>
      <c r="Q46" s="245"/>
      <c r="R46" s="245"/>
      <c r="S46" s="245"/>
      <c r="T46" s="245"/>
      <c r="U46" s="245"/>
    </row>
  </sheetData>
  <mergeCells count="14">
    <mergeCell ref="A1:F1"/>
    <mergeCell ref="A2:F2"/>
    <mergeCell ref="K2:U3"/>
    <mergeCell ref="A3:F3"/>
    <mergeCell ref="A9:A10"/>
    <mergeCell ref="B9:D9"/>
    <mergeCell ref="F9:J9"/>
    <mergeCell ref="L9:P9"/>
    <mergeCell ref="R9:U9"/>
    <mergeCell ref="F10:G10"/>
    <mergeCell ref="I10:J10"/>
    <mergeCell ref="L10:M10"/>
    <mergeCell ref="O10:P10"/>
    <mergeCell ref="T10:U10"/>
  </mergeCells>
  <hyperlinks>
    <hyperlink ref="A46" r:id="rId1" display="http://ec.europa.eu/eurostat/web/social-protection/data/database."/>
  </hyperlink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109" width="22.42"/>
    <col collapsed="false" customWidth="true" hidden="false" outlineLevel="0" max="2" min="2" style="109" width="5.41"/>
    <col collapsed="false" customWidth="true" hidden="false" outlineLevel="0" max="3" min="3" style="109" width="2.28"/>
    <col collapsed="false" customWidth="true" hidden="false" outlineLevel="0" max="4" min="4" style="109" width="1.28"/>
    <col collapsed="false" customWidth="true" hidden="false" outlineLevel="0" max="5" min="5" style="109" width="5.41"/>
    <col collapsed="false" customWidth="true" hidden="false" outlineLevel="0" max="6" min="6" style="109" width="3.14"/>
    <col collapsed="false" customWidth="true" hidden="false" outlineLevel="0" max="7" min="7" style="109" width="1.28"/>
    <col collapsed="false" customWidth="true" hidden="false" outlineLevel="0" max="8" min="8" style="109" width="5.41"/>
    <col collapsed="false" customWidth="true" hidden="false" outlineLevel="0" max="9" min="9" style="109" width="3.14"/>
    <col collapsed="false" customWidth="true" hidden="false" outlineLevel="0" max="10" min="10" style="109" width="1.28"/>
    <col collapsed="false" customWidth="true" hidden="false" outlineLevel="0" max="11" min="11" style="109" width="5.41"/>
    <col collapsed="false" customWidth="true" hidden="false" outlineLevel="0" max="12" min="12" style="109" width="3.14"/>
    <col collapsed="false" customWidth="true" hidden="false" outlineLevel="0" max="13" min="13" style="109" width="1.28"/>
    <col collapsed="false" customWidth="true" hidden="false" outlineLevel="0" max="14" min="14" style="109" width="5.41"/>
    <col collapsed="false" customWidth="true" hidden="false" outlineLevel="0" max="15" min="15" style="109" width="3.14"/>
    <col collapsed="false" customWidth="true" hidden="false" outlineLevel="0" max="16" min="16" style="109" width="1.28"/>
    <col collapsed="false" customWidth="true" hidden="false" outlineLevel="0" max="17" min="17" style="109" width="5.41"/>
    <col collapsed="false" customWidth="true" hidden="false" outlineLevel="0" max="18" min="18" style="109" width="3.14"/>
    <col collapsed="false" customWidth="true" hidden="false" outlineLevel="0" max="19" min="19" style="109" width="1.28"/>
    <col collapsed="false" customWidth="true" hidden="false" outlineLevel="0" max="20" min="20" style="109" width="5.41"/>
    <col collapsed="false" customWidth="true" hidden="false" outlineLevel="0" max="21" min="21" style="109" width="3.14"/>
    <col collapsed="false" customWidth="true" hidden="false" outlineLevel="0" max="22" min="22" style="109" width="1.28"/>
    <col collapsed="false" customWidth="true" hidden="false" outlineLevel="0" max="23" min="23" style="109" width="5.28"/>
    <col collapsed="false" customWidth="true" hidden="false" outlineLevel="0" max="24" min="24" style="109" width="3.14"/>
    <col collapsed="false" customWidth="true" hidden="false" outlineLevel="0" max="25" min="25" style="109" width="1.28"/>
    <col collapsed="false" customWidth="true" hidden="false" outlineLevel="0" max="26" min="26" style="109" width="5.28"/>
    <col collapsed="false" customWidth="true" hidden="false" outlineLevel="0" max="27" min="27" style="109" width="3.14"/>
    <col collapsed="false" customWidth="false" hidden="false" outlineLevel="0" max="257" min="28" style="109" width="11.42"/>
  </cols>
  <sheetData>
    <row r="1" customFormat="false" ht="15" hidden="false" customHeight="true" outlineLevel="0" collapsed="false">
      <c r="A1" s="110" t="s">
        <v>34</v>
      </c>
      <c r="B1" s="110"/>
      <c r="C1" s="110"/>
      <c r="D1" s="110"/>
      <c r="E1" s="110"/>
      <c r="F1" s="110"/>
      <c r="G1" s="110"/>
      <c r="H1" s="110"/>
      <c r="I1" s="246"/>
      <c r="J1" s="246"/>
      <c r="K1" s="246"/>
      <c r="L1" s="246"/>
      <c r="M1" s="246"/>
      <c r="N1" s="246" t="s">
        <v>11</v>
      </c>
      <c r="O1" s="111"/>
      <c r="P1" s="247"/>
      <c r="Q1" s="113"/>
      <c r="R1" s="113"/>
      <c r="S1" s="113"/>
      <c r="T1" s="113"/>
      <c r="U1" s="113"/>
      <c r="V1" s="113"/>
      <c r="W1" s="113"/>
      <c r="X1" s="113"/>
      <c r="Y1" s="113"/>
      <c r="Z1" s="113"/>
      <c r="AA1" s="113"/>
    </row>
    <row r="2" customFormat="false" ht="15.75" hidden="false" customHeight="true" outlineLevel="0" collapsed="false">
      <c r="A2" s="248"/>
      <c r="B2" s="248"/>
      <c r="C2" s="248"/>
      <c r="D2" s="248"/>
      <c r="E2" s="248"/>
      <c r="F2" s="248"/>
      <c r="G2" s="248"/>
      <c r="H2" s="248"/>
      <c r="I2" s="249"/>
      <c r="J2" s="246"/>
      <c r="K2" s="246"/>
      <c r="L2" s="246"/>
      <c r="M2" s="246"/>
      <c r="N2" s="214" t="s">
        <v>12</v>
      </c>
      <c r="O2" s="214"/>
      <c r="P2" s="214"/>
      <c r="Q2" s="214"/>
      <c r="R2" s="214"/>
      <c r="S2" s="214"/>
      <c r="T2" s="214"/>
      <c r="U2" s="214"/>
      <c r="V2" s="214"/>
      <c r="W2" s="214"/>
      <c r="X2" s="214"/>
      <c r="Y2" s="214"/>
      <c r="Z2" s="214"/>
      <c r="AA2" s="214"/>
    </row>
    <row r="3" customFormat="false" ht="12.75" hidden="false" customHeight="false" outlineLevel="0" collapsed="false">
      <c r="A3" s="248"/>
      <c r="B3" s="248"/>
      <c r="C3" s="248"/>
      <c r="D3" s="248"/>
      <c r="E3" s="248"/>
      <c r="F3" s="248"/>
      <c r="G3" s="248"/>
      <c r="H3" s="248"/>
      <c r="I3" s="249"/>
      <c r="J3" s="246"/>
      <c r="K3" s="246"/>
      <c r="L3" s="246"/>
      <c r="M3" s="246"/>
      <c r="N3" s="214"/>
      <c r="O3" s="214"/>
      <c r="P3" s="214"/>
      <c r="Q3" s="214"/>
      <c r="R3" s="214"/>
      <c r="S3" s="214"/>
      <c r="T3" s="214"/>
      <c r="U3" s="214"/>
      <c r="V3" s="214"/>
      <c r="W3" s="214"/>
      <c r="X3" s="214"/>
      <c r="Y3" s="214"/>
      <c r="Z3" s="214"/>
      <c r="AA3" s="214"/>
    </row>
    <row r="4" customFormat="false" ht="12.75" hidden="false" customHeight="false" outlineLevel="0" collapsed="false">
      <c r="A4" s="246"/>
      <c r="B4" s="123"/>
      <c r="C4" s="123"/>
      <c r="D4" s="123"/>
      <c r="E4" s="111"/>
      <c r="F4" s="111"/>
      <c r="G4" s="111"/>
      <c r="H4" s="111"/>
      <c r="I4" s="249"/>
      <c r="J4" s="246"/>
      <c r="K4" s="246"/>
      <c r="L4" s="246"/>
      <c r="M4" s="246"/>
      <c r="N4" s="216"/>
      <c r="O4" s="216"/>
      <c r="P4" s="216"/>
      <c r="Q4" s="216"/>
      <c r="R4" s="216"/>
      <c r="S4" s="216"/>
      <c r="T4" s="216"/>
      <c r="U4" s="216"/>
      <c r="V4" s="216"/>
      <c r="W4" s="216"/>
      <c r="X4" s="216"/>
      <c r="Y4" s="216"/>
      <c r="Z4" s="216"/>
      <c r="AA4" s="216"/>
    </row>
    <row r="5" customFormat="false" ht="12.75" hidden="false" customHeight="false" outlineLevel="0" collapsed="false">
      <c r="A5" s="246"/>
      <c r="B5" s="123"/>
      <c r="C5" s="123"/>
      <c r="D5" s="123"/>
      <c r="E5" s="111"/>
      <c r="F5" s="111"/>
      <c r="G5" s="111"/>
      <c r="H5" s="111"/>
      <c r="I5" s="249"/>
      <c r="J5" s="246"/>
      <c r="K5" s="246"/>
      <c r="L5" s="246"/>
      <c r="M5" s="246"/>
      <c r="N5" s="111"/>
      <c r="O5" s="111"/>
      <c r="P5" s="111"/>
      <c r="Q5" s="111"/>
      <c r="R5" s="111"/>
      <c r="S5" s="111"/>
      <c r="T5" s="111"/>
      <c r="U5" s="111"/>
      <c r="V5" s="111"/>
      <c r="W5" s="111"/>
      <c r="X5" s="111"/>
      <c r="Y5" s="111"/>
      <c r="Z5" s="111"/>
      <c r="AA5" s="111"/>
      <c r="AB5" s="111"/>
    </row>
    <row r="6" customFormat="false" ht="12.75" hidden="false" customHeight="false" outlineLevel="0" collapsed="false">
      <c r="A6" s="246"/>
      <c r="B6" s="123"/>
      <c r="C6" s="123"/>
      <c r="D6" s="123"/>
      <c r="E6" s="111"/>
      <c r="F6" s="111"/>
      <c r="G6" s="111"/>
      <c r="H6" s="111"/>
      <c r="I6" s="249"/>
      <c r="J6" s="246"/>
      <c r="K6" s="246"/>
      <c r="L6" s="246"/>
      <c r="M6" s="246"/>
      <c r="N6" s="111"/>
      <c r="O6" s="111"/>
      <c r="P6" s="111"/>
      <c r="Q6" s="111"/>
      <c r="R6" s="111"/>
      <c r="S6" s="111"/>
      <c r="T6" s="111"/>
      <c r="U6" s="111"/>
      <c r="V6" s="111"/>
      <c r="W6" s="111"/>
      <c r="X6" s="111"/>
      <c r="Y6" s="111"/>
      <c r="Z6" s="111"/>
      <c r="AA6" s="111"/>
      <c r="AB6" s="111"/>
    </row>
    <row r="7" customFormat="false" ht="12.75" hidden="false" customHeight="false" outlineLevel="0" collapsed="false">
      <c r="A7" s="123"/>
      <c r="B7" s="123"/>
      <c r="C7" s="123"/>
      <c r="D7" s="123"/>
      <c r="E7" s="123"/>
      <c r="F7" s="123"/>
      <c r="G7" s="123"/>
      <c r="H7" s="123"/>
      <c r="I7" s="123"/>
      <c r="J7" s="123"/>
      <c r="K7" s="123"/>
      <c r="L7" s="123"/>
      <c r="M7" s="250"/>
      <c r="N7" s="111"/>
      <c r="O7" s="111"/>
      <c r="P7" s="111"/>
      <c r="Q7" s="111"/>
      <c r="R7" s="111"/>
      <c r="S7" s="111"/>
      <c r="T7" s="111"/>
      <c r="U7" s="111"/>
      <c r="V7" s="111"/>
      <c r="W7" s="111"/>
      <c r="X7" s="111"/>
      <c r="Y7" s="111"/>
      <c r="Z7" s="111"/>
      <c r="AA7" s="111"/>
      <c r="AB7" s="111"/>
    </row>
    <row r="8" customFormat="false" ht="15" hidden="false" customHeight="true" outlineLevel="0" collapsed="false">
      <c r="A8" s="123"/>
      <c r="B8" s="123"/>
      <c r="C8" s="123"/>
      <c r="D8" s="123"/>
      <c r="E8" s="123"/>
      <c r="F8" s="123"/>
      <c r="G8" s="123"/>
      <c r="H8" s="123"/>
      <c r="I8" s="123"/>
      <c r="J8" s="123"/>
      <c r="K8" s="123"/>
      <c r="L8" s="123"/>
      <c r="M8" s="123"/>
      <c r="N8" s="117"/>
      <c r="O8" s="117"/>
      <c r="P8" s="117"/>
      <c r="Q8" s="117"/>
      <c r="R8" s="117"/>
      <c r="S8" s="117"/>
      <c r="T8" s="117"/>
      <c r="U8" s="117"/>
      <c r="V8" s="117"/>
      <c r="W8" s="117"/>
      <c r="X8" s="117"/>
      <c r="Y8" s="117"/>
      <c r="Z8" s="111"/>
      <c r="AA8" s="111"/>
    </row>
    <row r="9" customFormat="false" ht="15" hidden="false" customHeight="true" outlineLevel="0" collapsed="false">
      <c r="A9" s="251"/>
      <c r="B9" s="252" t="s">
        <v>90</v>
      </c>
      <c r="C9" s="252"/>
      <c r="D9" s="252"/>
      <c r="E9" s="252"/>
      <c r="F9" s="252"/>
      <c r="G9" s="252"/>
      <c r="H9" s="252"/>
      <c r="I9" s="252"/>
      <c r="J9" s="252"/>
      <c r="K9" s="252"/>
      <c r="L9" s="252"/>
      <c r="M9" s="252"/>
      <c r="N9" s="252"/>
      <c r="O9" s="252"/>
      <c r="P9" s="253"/>
      <c r="Q9" s="252" t="s">
        <v>91</v>
      </c>
      <c r="R9" s="252"/>
      <c r="S9" s="252"/>
      <c r="T9" s="252"/>
      <c r="U9" s="252"/>
      <c r="V9" s="252"/>
      <c r="W9" s="252"/>
      <c r="X9" s="252"/>
      <c r="Y9" s="252"/>
      <c r="Z9" s="252"/>
      <c r="AA9" s="252"/>
    </row>
    <row r="10" customFormat="false" ht="15" hidden="false" customHeight="true" outlineLevel="0" collapsed="false">
      <c r="A10" s="251"/>
      <c r="B10" s="254"/>
      <c r="C10" s="254"/>
      <c r="D10" s="212"/>
      <c r="E10" s="255"/>
      <c r="F10" s="255"/>
      <c r="G10" s="212"/>
      <c r="I10" s="255"/>
      <c r="J10" s="212"/>
      <c r="K10" s="255"/>
      <c r="L10" s="255"/>
      <c r="M10" s="212"/>
      <c r="N10" s="255"/>
      <c r="O10" s="255"/>
      <c r="P10" s="256"/>
      <c r="Q10" s="257" t="s">
        <v>92</v>
      </c>
      <c r="R10" s="257"/>
      <c r="S10" s="257"/>
      <c r="T10" s="257"/>
      <c r="U10" s="257"/>
      <c r="V10" s="257"/>
      <c r="W10" s="257"/>
      <c r="X10" s="257"/>
      <c r="Y10" s="257"/>
      <c r="Z10" s="257"/>
      <c r="AA10" s="257"/>
    </row>
    <row r="11" customFormat="false" ht="18" hidden="false" customHeight="true" outlineLevel="0" collapsed="false">
      <c r="A11" s="251"/>
      <c r="B11" s="258" t="n">
        <v>2011</v>
      </c>
      <c r="C11" s="258"/>
      <c r="D11" s="256"/>
      <c r="E11" s="258" t="n">
        <v>2012</v>
      </c>
      <c r="F11" s="258"/>
      <c r="G11" s="256"/>
      <c r="H11" s="258" t="n">
        <v>2013</v>
      </c>
      <c r="I11" s="258"/>
      <c r="J11" s="256"/>
      <c r="K11" s="258" t="n">
        <v>2014</v>
      </c>
      <c r="L11" s="258"/>
      <c r="M11" s="256"/>
      <c r="N11" s="258" t="n">
        <v>2015</v>
      </c>
      <c r="O11" s="258"/>
      <c r="P11" s="256"/>
      <c r="Q11" s="259" t="n">
        <v>2012</v>
      </c>
      <c r="R11" s="259"/>
      <c r="S11" s="260"/>
      <c r="T11" s="259" t="n">
        <v>2013</v>
      </c>
      <c r="U11" s="259"/>
      <c r="V11" s="260"/>
      <c r="W11" s="261" t="n">
        <v>2014</v>
      </c>
      <c r="X11" s="261"/>
      <c r="Y11" s="260"/>
      <c r="Z11" s="261" t="n">
        <v>2015</v>
      </c>
      <c r="AA11" s="261"/>
    </row>
    <row r="12" customFormat="false" ht="9" hidden="false" customHeight="true" outlineLevel="0" collapsed="false">
      <c r="A12" s="256"/>
      <c r="B12" s="124"/>
      <c r="C12" s="124"/>
      <c r="D12" s="256"/>
      <c r="E12" s="120"/>
      <c r="F12" s="120"/>
      <c r="G12" s="256"/>
      <c r="H12" s="120"/>
      <c r="I12" s="120"/>
      <c r="J12" s="256"/>
      <c r="K12" s="120"/>
      <c r="L12" s="120"/>
      <c r="M12" s="256"/>
      <c r="N12" s="120"/>
      <c r="O12" s="120"/>
      <c r="P12" s="256"/>
      <c r="Q12" s="260"/>
      <c r="R12" s="260"/>
      <c r="S12" s="260"/>
      <c r="T12" s="260"/>
      <c r="U12" s="260"/>
      <c r="V12" s="260"/>
      <c r="W12" s="260"/>
      <c r="X12" s="260"/>
      <c r="Y12" s="260"/>
      <c r="Z12" s="260"/>
      <c r="AA12" s="260"/>
    </row>
    <row r="13" customFormat="false" ht="18" hidden="false" customHeight="true" outlineLevel="0" collapsed="false">
      <c r="A13" s="122" t="s">
        <v>37</v>
      </c>
      <c r="B13" s="262" t="n">
        <v>28.3</v>
      </c>
      <c r="C13" s="263" t="s">
        <v>38</v>
      </c>
      <c r="D13" s="256"/>
      <c r="E13" s="229" t="n">
        <v>28.7</v>
      </c>
      <c r="F13" s="263" t="s">
        <v>38</v>
      </c>
      <c r="G13" s="264"/>
      <c r="H13" s="229" t="n">
        <v>28.8</v>
      </c>
      <c r="I13" s="263" t="s">
        <v>38</v>
      </c>
      <c r="J13" s="264"/>
      <c r="K13" s="229" t="n">
        <v>28.6</v>
      </c>
      <c r="L13" s="263" t="s">
        <v>38</v>
      </c>
      <c r="M13" s="264"/>
      <c r="N13" s="35" t="s">
        <v>39</v>
      </c>
      <c r="O13" s="263"/>
      <c r="P13" s="264"/>
      <c r="Q13" s="265" t="n">
        <v>0.399999999999999</v>
      </c>
      <c r="R13" s="263" t="s">
        <v>38</v>
      </c>
      <c r="S13" s="229"/>
      <c r="T13" s="229" t="n">
        <v>0.100000000000001</v>
      </c>
      <c r="U13" s="263" t="s">
        <v>38</v>
      </c>
      <c r="V13" s="229"/>
      <c r="W13" s="229" t="n">
        <v>-0.199999999999999</v>
      </c>
      <c r="X13" s="263" t="s">
        <v>38</v>
      </c>
      <c r="Y13" s="229"/>
      <c r="Z13" s="35" t="s">
        <v>39</v>
      </c>
      <c r="AA13" s="263"/>
      <c r="AB13" s="266"/>
      <c r="AC13" s="266"/>
      <c r="AD13" s="266"/>
    </row>
    <row r="14" customFormat="false" ht="18" hidden="false" customHeight="true" outlineLevel="0" collapsed="false">
      <c r="A14" s="122" t="s">
        <v>40</v>
      </c>
      <c r="B14" s="262" t="n">
        <v>28.3</v>
      </c>
      <c r="C14" s="263" t="s">
        <v>38</v>
      </c>
      <c r="D14" s="256"/>
      <c r="E14" s="229" t="n">
        <v>28.7</v>
      </c>
      <c r="F14" s="263" t="s">
        <v>38</v>
      </c>
      <c r="G14" s="264"/>
      <c r="H14" s="229" t="n">
        <v>28.8</v>
      </c>
      <c r="I14" s="263" t="s">
        <v>38</v>
      </c>
      <c r="J14" s="264"/>
      <c r="K14" s="229" t="n">
        <v>28.6</v>
      </c>
      <c r="L14" s="263" t="s">
        <v>38</v>
      </c>
      <c r="M14" s="264"/>
      <c r="N14" s="35" t="s">
        <v>39</v>
      </c>
      <c r="O14" s="263"/>
      <c r="P14" s="264"/>
      <c r="Q14" s="265" t="n">
        <v>0.399999999999999</v>
      </c>
      <c r="R14" s="263" t="s">
        <v>38</v>
      </c>
      <c r="S14" s="229"/>
      <c r="T14" s="229" t="n">
        <v>0.100000000000001</v>
      </c>
      <c r="U14" s="263" t="s">
        <v>38</v>
      </c>
      <c r="V14" s="229"/>
      <c r="W14" s="229" t="n">
        <v>-0.199999999999999</v>
      </c>
      <c r="X14" s="263" t="s">
        <v>38</v>
      </c>
      <c r="Y14" s="229"/>
      <c r="Z14" s="35" t="s">
        <v>39</v>
      </c>
      <c r="AA14" s="263"/>
    </row>
    <row r="15" customFormat="false" ht="18" hidden="false" customHeight="true" outlineLevel="0" collapsed="false">
      <c r="A15" s="137" t="s">
        <v>41</v>
      </c>
      <c r="B15" s="267" t="n">
        <v>29.7</v>
      </c>
      <c r="C15" s="268"/>
      <c r="D15" s="256"/>
      <c r="E15" s="232" t="n">
        <v>29.6</v>
      </c>
      <c r="F15" s="268"/>
      <c r="G15" s="264"/>
      <c r="H15" s="232" t="n">
        <v>30.1</v>
      </c>
      <c r="I15" s="268"/>
      <c r="J15" s="264"/>
      <c r="K15" s="232" t="n">
        <v>30.2</v>
      </c>
      <c r="L15" s="268"/>
      <c r="M15" s="264"/>
      <c r="N15" s="232" t="n">
        <v>30.3</v>
      </c>
      <c r="O15" s="268"/>
      <c r="P15" s="264"/>
      <c r="Q15" s="41" t="n">
        <v>-0.0999999999999979</v>
      </c>
      <c r="R15" s="232"/>
      <c r="S15" s="232"/>
      <c r="T15" s="232" t="n">
        <v>0.5</v>
      </c>
      <c r="U15" s="269"/>
      <c r="V15" s="232"/>
      <c r="W15" s="232" t="n">
        <v>0.0999999999999979</v>
      </c>
      <c r="X15" s="237"/>
      <c r="Y15" s="232"/>
      <c r="Z15" s="232" t="n">
        <v>0.100000000000001</v>
      </c>
      <c r="AA15" s="237"/>
      <c r="AB15" s="270"/>
    </row>
    <row r="16" customFormat="false" ht="18" hidden="false" customHeight="true" outlineLevel="0" collapsed="false">
      <c r="A16" s="137" t="s">
        <v>42</v>
      </c>
      <c r="B16" s="267" t="n">
        <v>16.5</v>
      </c>
      <c r="C16" s="268"/>
      <c r="D16" s="256"/>
      <c r="E16" s="232" t="n">
        <v>16.6</v>
      </c>
      <c r="F16" s="268"/>
      <c r="G16" s="264"/>
      <c r="H16" s="232" t="n">
        <v>17.6</v>
      </c>
      <c r="I16" s="268"/>
      <c r="J16" s="264"/>
      <c r="K16" s="232" t="n">
        <v>18.5</v>
      </c>
      <c r="L16" s="268"/>
      <c r="M16" s="264"/>
      <c r="N16" s="232" t="n">
        <v>17.9</v>
      </c>
      <c r="O16" s="268"/>
      <c r="P16" s="264"/>
      <c r="Q16" s="41" t="n">
        <v>0.100000000000001</v>
      </c>
      <c r="R16" s="232"/>
      <c r="S16" s="232"/>
      <c r="T16" s="232" t="n">
        <v>1</v>
      </c>
      <c r="U16" s="269"/>
      <c r="V16" s="232"/>
      <c r="W16" s="232" t="n">
        <v>0.899999999999999</v>
      </c>
      <c r="X16" s="237"/>
      <c r="Y16" s="232"/>
      <c r="Z16" s="232" t="n">
        <v>-0.600000000000001</v>
      </c>
      <c r="AA16" s="237"/>
      <c r="AB16" s="270"/>
    </row>
    <row r="17" customFormat="false" ht="18" hidden="false" customHeight="true" outlineLevel="0" collapsed="false">
      <c r="A17" s="137" t="s">
        <v>70</v>
      </c>
      <c r="B17" s="267" t="n">
        <v>20.1</v>
      </c>
      <c r="C17" s="268"/>
      <c r="D17" s="256"/>
      <c r="E17" s="232" t="n">
        <v>20.4</v>
      </c>
      <c r="F17" s="268"/>
      <c r="G17" s="264"/>
      <c r="H17" s="232" t="n">
        <v>20.2</v>
      </c>
      <c r="I17" s="268"/>
      <c r="J17" s="264"/>
      <c r="K17" s="232" t="n">
        <v>19.7</v>
      </c>
      <c r="L17" s="268"/>
      <c r="M17" s="264"/>
      <c r="N17" s="232" t="n">
        <v>19</v>
      </c>
      <c r="O17" s="268"/>
      <c r="P17" s="264"/>
      <c r="Q17" s="41" t="n">
        <v>0.299999999999997</v>
      </c>
      <c r="R17" s="232"/>
      <c r="S17" s="232"/>
      <c r="T17" s="232" t="n">
        <v>-0.199999999999999</v>
      </c>
      <c r="U17" s="269"/>
      <c r="V17" s="232"/>
      <c r="W17" s="232" t="n">
        <v>-0.5</v>
      </c>
      <c r="X17" s="237"/>
      <c r="Y17" s="232"/>
      <c r="Z17" s="232" t="n">
        <v>-0.699999999999999</v>
      </c>
      <c r="AA17" s="269"/>
      <c r="AB17" s="270"/>
    </row>
    <row r="18" customFormat="false" ht="18" hidden="false" customHeight="true" outlineLevel="0" collapsed="false">
      <c r="A18" s="137" t="s">
        <v>44</v>
      </c>
      <c r="B18" s="267" t="n">
        <v>32.1</v>
      </c>
      <c r="C18" s="268"/>
      <c r="D18" s="256"/>
      <c r="E18" s="232" t="n">
        <v>32</v>
      </c>
      <c r="F18" s="268"/>
      <c r="G18" s="264"/>
      <c r="H18" s="232" t="n">
        <v>32.5</v>
      </c>
      <c r="I18" s="268"/>
      <c r="J18" s="264"/>
      <c r="K18" s="232" t="n">
        <v>32.8</v>
      </c>
      <c r="L18" s="268"/>
      <c r="M18" s="264"/>
      <c r="N18" s="232" t="n">
        <v>32.3</v>
      </c>
      <c r="O18" s="268"/>
      <c r="P18" s="264"/>
      <c r="Q18" s="41" t="n">
        <v>-0.100000000000001</v>
      </c>
      <c r="R18" s="232"/>
      <c r="S18" s="232"/>
      <c r="T18" s="232" t="n">
        <v>0.5</v>
      </c>
      <c r="U18" s="264"/>
      <c r="V18" s="232"/>
      <c r="W18" s="232" t="n">
        <v>0.299999999999997</v>
      </c>
      <c r="X18" s="237"/>
      <c r="Y18" s="232"/>
      <c r="Z18" s="232" t="n">
        <v>-0.5</v>
      </c>
      <c r="AA18" s="269"/>
      <c r="AB18" s="270"/>
    </row>
    <row r="19" customFormat="false" ht="18" hidden="false" customHeight="true" outlineLevel="0" collapsed="false">
      <c r="A19" s="137" t="s">
        <v>45</v>
      </c>
      <c r="B19" s="267" t="n">
        <v>28.6</v>
      </c>
      <c r="C19" s="268"/>
      <c r="D19" s="256"/>
      <c r="E19" s="232" t="n">
        <v>28.7</v>
      </c>
      <c r="F19" s="268"/>
      <c r="G19" s="264"/>
      <c r="H19" s="232" t="n">
        <v>29</v>
      </c>
      <c r="I19" s="268"/>
      <c r="J19" s="264"/>
      <c r="K19" s="232" t="n">
        <v>29</v>
      </c>
      <c r="L19" s="268"/>
      <c r="M19" s="264"/>
      <c r="N19" s="232" t="n">
        <v>29.1</v>
      </c>
      <c r="O19" s="269" t="s">
        <v>38</v>
      </c>
      <c r="P19" s="264"/>
      <c r="Q19" s="41" t="n">
        <v>0.0999999999999979</v>
      </c>
      <c r="R19" s="232"/>
      <c r="S19" s="232"/>
      <c r="T19" s="232" t="n">
        <v>0.300000000000001</v>
      </c>
      <c r="U19" s="264"/>
      <c r="V19" s="232"/>
      <c r="W19" s="232" t="n">
        <v>0</v>
      </c>
      <c r="X19" s="237"/>
      <c r="Y19" s="232"/>
      <c r="Z19" s="232" t="n">
        <v>0.100000000000001</v>
      </c>
      <c r="AA19" s="269" t="s">
        <v>38</v>
      </c>
      <c r="AB19" s="270"/>
    </row>
    <row r="20" customFormat="false" ht="18" hidden="false" customHeight="true" outlineLevel="0" collapsed="false">
      <c r="A20" s="137" t="s">
        <v>46</v>
      </c>
      <c r="B20" s="267" t="n">
        <v>15.6</v>
      </c>
      <c r="C20" s="268"/>
      <c r="D20" s="256"/>
      <c r="E20" s="232" t="n">
        <v>15</v>
      </c>
      <c r="F20" s="268"/>
      <c r="G20" s="264"/>
      <c r="H20" s="232" t="n">
        <v>14.8</v>
      </c>
      <c r="I20" s="268"/>
      <c r="J20" s="264"/>
      <c r="K20" s="232" t="n">
        <v>15.1</v>
      </c>
      <c r="L20" s="268"/>
      <c r="M20" s="264"/>
      <c r="N20" s="232" t="n">
        <v>16.4</v>
      </c>
      <c r="O20" s="268"/>
      <c r="P20" s="264"/>
      <c r="Q20" s="41" t="n">
        <v>-0.6</v>
      </c>
      <c r="R20" s="232"/>
      <c r="S20" s="232"/>
      <c r="T20" s="232" t="n">
        <v>-0.199999999999999</v>
      </c>
      <c r="U20" s="264"/>
      <c r="V20" s="232"/>
      <c r="W20" s="232" t="n">
        <v>0.299999999999999</v>
      </c>
      <c r="X20" s="237"/>
      <c r="Y20" s="232"/>
      <c r="Z20" s="232" t="n">
        <v>1.3</v>
      </c>
      <c r="AA20" s="269"/>
      <c r="AB20" s="270"/>
    </row>
    <row r="21" customFormat="false" ht="18" hidden="false" customHeight="true" outlineLevel="0" collapsed="false">
      <c r="A21" s="137" t="s">
        <v>47</v>
      </c>
      <c r="B21" s="267" t="n">
        <v>24.7</v>
      </c>
      <c r="C21" s="268"/>
      <c r="D21" s="256"/>
      <c r="E21" s="232" t="n">
        <v>24.4</v>
      </c>
      <c r="F21" s="268"/>
      <c r="G21" s="264"/>
      <c r="H21" s="232" t="n">
        <v>23.5</v>
      </c>
      <c r="I21" s="268"/>
      <c r="J21" s="264"/>
      <c r="K21" s="232" t="n">
        <v>21.6</v>
      </c>
      <c r="L21" s="268"/>
      <c r="M21" s="264"/>
      <c r="N21" s="232" t="n">
        <v>16.3</v>
      </c>
      <c r="O21" s="268"/>
      <c r="P21" s="264"/>
      <c r="Q21" s="41" t="n">
        <v>-0.300000000000001</v>
      </c>
      <c r="R21" s="232"/>
      <c r="S21" s="232"/>
      <c r="T21" s="232" t="n">
        <v>-0.899999999999999</v>
      </c>
      <c r="U21" s="264"/>
      <c r="V21" s="232"/>
      <c r="W21" s="232" t="n">
        <v>-1.9</v>
      </c>
      <c r="X21" s="237"/>
      <c r="Y21" s="232"/>
      <c r="Z21" s="232" t="n">
        <v>-5.3</v>
      </c>
      <c r="AA21" s="269"/>
      <c r="AB21" s="270"/>
    </row>
    <row r="22" customFormat="false" ht="18" hidden="false" customHeight="true" outlineLevel="0" collapsed="false">
      <c r="A22" s="137" t="s">
        <v>48</v>
      </c>
      <c r="B22" s="267" t="n">
        <v>27.3</v>
      </c>
      <c r="C22" s="269" t="s">
        <v>38</v>
      </c>
      <c r="D22" s="256"/>
      <c r="E22" s="232" t="n">
        <v>28</v>
      </c>
      <c r="F22" s="269" t="s">
        <v>38</v>
      </c>
      <c r="G22" s="264"/>
      <c r="H22" s="232" t="n">
        <v>26.3</v>
      </c>
      <c r="I22" s="269" t="s">
        <v>38</v>
      </c>
      <c r="J22" s="264"/>
      <c r="K22" s="232" t="n">
        <v>26</v>
      </c>
      <c r="L22" s="269" t="s">
        <v>38</v>
      </c>
      <c r="M22" s="264"/>
      <c r="N22" s="232" t="n">
        <v>26.4</v>
      </c>
      <c r="O22" s="269" t="s">
        <v>38</v>
      </c>
      <c r="P22" s="264"/>
      <c r="Q22" s="41" t="n">
        <v>0.699999999999999</v>
      </c>
      <c r="R22" s="268" t="s">
        <v>38</v>
      </c>
      <c r="S22" s="232"/>
      <c r="T22" s="232" t="n">
        <v>-1.7</v>
      </c>
      <c r="U22" s="269" t="s">
        <v>38</v>
      </c>
      <c r="V22" s="232"/>
      <c r="W22" s="232" t="n">
        <v>-0.300000000000001</v>
      </c>
      <c r="X22" s="237" t="s">
        <v>38</v>
      </c>
      <c r="Y22" s="232"/>
      <c r="Z22" s="232" t="n">
        <v>0.399999999999999</v>
      </c>
      <c r="AA22" s="269" t="s">
        <v>38</v>
      </c>
      <c r="AB22" s="270"/>
    </row>
    <row r="23" customFormat="false" ht="18" hidden="false" customHeight="true" outlineLevel="0" collapsed="false">
      <c r="A23" s="137" t="s">
        <v>49</v>
      </c>
      <c r="B23" s="267" t="n">
        <v>25.3</v>
      </c>
      <c r="C23" s="268"/>
      <c r="D23" s="256"/>
      <c r="E23" s="232" t="n">
        <v>25.5</v>
      </c>
      <c r="F23" s="268"/>
      <c r="G23" s="264"/>
      <c r="H23" s="232" t="n">
        <v>25.8</v>
      </c>
      <c r="I23" s="268"/>
      <c r="J23" s="264"/>
      <c r="K23" s="232" t="n">
        <v>25.4</v>
      </c>
      <c r="L23" s="269" t="s">
        <v>38</v>
      </c>
      <c r="M23" s="264"/>
      <c r="N23" s="232" t="n">
        <v>24.6</v>
      </c>
      <c r="O23" s="269" t="s">
        <v>38</v>
      </c>
      <c r="P23" s="264"/>
      <c r="Q23" s="41" t="n">
        <v>0.199999999999999</v>
      </c>
      <c r="R23" s="268"/>
      <c r="S23" s="232"/>
      <c r="T23" s="232" t="n">
        <v>0.300000000000001</v>
      </c>
      <c r="U23" s="269"/>
      <c r="V23" s="232"/>
      <c r="W23" s="232" t="n">
        <v>-0.400000000000002</v>
      </c>
      <c r="X23" s="269" t="s">
        <v>38</v>
      </c>
      <c r="Y23" s="232"/>
      <c r="Z23" s="232" t="n">
        <v>-0.799999999999997</v>
      </c>
      <c r="AA23" s="269" t="s">
        <v>38</v>
      </c>
      <c r="AB23" s="270"/>
    </row>
    <row r="24" customFormat="false" ht="18" hidden="false" customHeight="true" outlineLevel="0" collapsed="false">
      <c r="A24" s="137" t="s">
        <v>50</v>
      </c>
      <c r="B24" s="267" t="n">
        <v>32.7</v>
      </c>
      <c r="C24" s="268"/>
      <c r="D24" s="256"/>
      <c r="E24" s="232" t="n">
        <v>33.5</v>
      </c>
      <c r="F24" s="268"/>
      <c r="G24" s="264"/>
      <c r="H24" s="232" t="n">
        <v>33.9</v>
      </c>
      <c r="I24" s="268"/>
      <c r="J24" s="264"/>
      <c r="K24" s="232" t="n">
        <v>34.2</v>
      </c>
      <c r="L24" s="268"/>
      <c r="M24" s="264"/>
      <c r="N24" s="232" t="n">
        <v>33.9</v>
      </c>
      <c r="O24" s="268"/>
      <c r="P24" s="264"/>
      <c r="Q24" s="41" t="n">
        <v>0.799999999999997</v>
      </c>
      <c r="R24" s="145"/>
      <c r="S24" s="232"/>
      <c r="T24" s="232" t="n">
        <v>0.399999999999999</v>
      </c>
      <c r="U24" s="264"/>
      <c r="V24" s="232"/>
      <c r="W24" s="232" t="n">
        <v>0.300000000000004</v>
      </c>
      <c r="X24" s="264"/>
      <c r="Y24" s="232"/>
      <c r="Z24" s="232" t="n">
        <v>-0.300000000000004</v>
      </c>
      <c r="AA24" s="269"/>
      <c r="AB24" s="270"/>
    </row>
    <row r="25" customFormat="false" ht="18" hidden="false" customHeight="true" outlineLevel="0" collapsed="false">
      <c r="A25" s="137" t="s">
        <v>51</v>
      </c>
      <c r="B25" s="267" t="n">
        <v>20.6</v>
      </c>
      <c r="C25" s="268"/>
      <c r="D25" s="256"/>
      <c r="E25" s="232" t="n">
        <v>21.1</v>
      </c>
      <c r="F25" s="268"/>
      <c r="G25" s="264"/>
      <c r="H25" s="232" t="n">
        <v>21.8</v>
      </c>
      <c r="I25" s="268"/>
      <c r="J25" s="264"/>
      <c r="K25" s="232" t="n">
        <v>21.4</v>
      </c>
      <c r="L25" s="268"/>
      <c r="M25" s="264"/>
      <c r="N25" s="232" t="n">
        <v>21.1</v>
      </c>
      <c r="O25" s="268"/>
      <c r="P25" s="264"/>
      <c r="Q25" s="41" t="n">
        <v>0.5</v>
      </c>
      <c r="R25" s="232"/>
      <c r="S25" s="232"/>
      <c r="T25" s="232" t="n">
        <v>0.699999999999999</v>
      </c>
      <c r="U25" s="264"/>
      <c r="V25" s="232"/>
      <c r="W25" s="232" t="n">
        <v>-0.400000000000002</v>
      </c>
      <c r="X25" s="264"/>
      <c r="Y25" s="232"/>
      <c r="Z25" s="232" t="n">
        <v>-0.299999999999997</v>
      </c>
      <c r="AA25" s="269"/>
      <c r="AB25" s="270"/>
    </row>
    <row r="26" customFormat="false" ht="18" hidden="false" customHeight="true" outlineLevel="0" collapsed="false">
      <c r="A26" s="137" t="s">
        <v>52</v>
      </c>
      <c r="B26" s="267" t="n">
        <v>28.5</v>
      </c>
      <c r="C26" s="268"/>
      <c r="D26" s="256"/>
      <c r="E26" s="232" t="n">
        <v>29.3</v>
      </c>
      <c r="F26" s="268"/>
      <c r="G26" s="264"/>
      <c r="H26" s="232" t="n">
        <v>29.8</v>
      </c>
      <c r="I26" s="268"/>
      <c r="J26" s="264"/>
      <c r="K26" s="232" t="n">
        <v>29.9</v>
      </c>
      <c r="L26" s="269" t="s">
        <v>38</v>
      </c>
      <c r="M26" s="264"/>
      <c r="N26" s="232" t="n">
        <v>29.9</v>
      </c>
      <c r="O26" s="269" t="s">
        <v>38</v>
      </c>
      <c r="P26" s="264"/>
      <c r="Q26" s="41" t="n">
        <v>0.800000000000001</v>
      </c>
      <c r="R26" s="232"/>
      <c r="S26" s="232"/>
      <c r="T26" s="232" t="n">
        <v>0.5</v>
      </c>
      <c r="U26" s="232"/>
      <c r="V26" s="232"/>
      <c r="W26" s="232" t="n">
        <v>0.0999999999999979</v>
      </c>
      <c r="X26" s="268" t="s">
        <v>38</v>
      </c>
      <c r="Y26" s="232"/>
      <c r="Z26" s="232" t="n">
        <v>0</v>
      </c>
      <c r="AA26" s="268" t="s">
        <v>38</v>
      </c>
      <c r="AB26" s="270"/>
    </row>
    <row r="27" customFormat="false" ht="18" hidden="false" customHeight="true" outlineLevel="0" collapsed="false">
      <c r="A27" s="137" t="s">
        <v>53</v>
      </c>
      <c r="B27" s="267" t="n">
        <v>21.5</v>
      </c>
      <c r="C27" s="268"/>
      <c r="D27" s="256"/>
      <c r="E27" s="232" t="n">
        <v>22.3</v>
      </c>
      <c r="F27" s="268"/>
      <c r="G27" s="264"/>
      <c r="H27" s="232" t="n">
        <v>24.2</v>
      </c>
      <c r="I27" s="268"/>
      <c r="J27" s="264"/>
      <c r="K27" s="232" t="n">
        <v>21.7</v>
      </c>
      <c r="L27" s="268"/>
      <c r="M27" s="264"/>
      <c r="N27" s="232" t="n">
        <v>21.8</v>
      </c>
      <c r="O27" s="268"/>
      <c r="P27" s="264"/>
      <c r="Q27" s="41" t="n">
        <v>0.800000000000001</v>
      </c>
      <c r="R27" s="232"/>
      <c r="S27" s="232"/>
      <c r="T27" s="232" t="n">
        <v>1.9</v>
      </c>
      <c r="U27" s="232"/>
      <c r="V27" s="232"/>
      <c r="W27" s="232" t="n">
        <v>-2.5</v>
      </c>
      <c r="X27" s="269"/>
      <c r="Y27" s="232"/>
      <c r="Z27" s="232" t="n">
        <v>0.100000000000001</v>
      </c>
      <c r="AA27" s="269"/>
      <c r="AB27" s="270"/>
    </row>
    <row r="28" customFormat="false" ht="18" hidden="false" customHeight="true" outlineLevel="0" collapsed="false">
      <c r="A28" s="137" t="s">
        <v>54</v>
      </c>
      <c r="B28" s="267" t="n">
        <v>15.3</v>
      </c>
      <c r="C28" s="268"/>
      <c r="D28" s="256"/>
      <c r="E28" s="232" t="n">
        <v>14.4</v>
      </c>
      <c r="F28" s="268"/>
      <c r="G28" s="264"/>
      <c r="H28" s="232" t="n">
        <v>14.6</v>
      </c>
      <c r="I28" s="268"/>
      <c r="J28" s="264"/>
      <c r="K28" s="232" t="n">
        <v>14.4</v>
      </c>
      <c r="L28" s="268"/>
      <c r="M28" s="264"/>
      <c r="N28" s="232" t="n">
        <v>14.9</v>
      </c>
      <c r="O28" s="269" t="s">
        <v>38</v>
      </c>
      <c r="P28" s="264"/>
      <c r="Q28" s="41" t="n">
        <v>-0.9</v>
      </c>
      <c r="R28" s="232"/>
      <c r="S28" s="232"/>
      <c r="T28" s="232" t="n">
        <v>0.199999999999999</v>
      </c>
      <c r="U28" s="232"/>
      <c r="V28" s="232"/>
      <c r="W28" s="232" t="n">
        <v>-0.199999999999999</v>
      </c>
      <c r="X28" s="269"/>
      <c r="Y28" s="232"/>
      <c r="Z28" s="232" t="n">
        <v>0.5</v>
      </c>
      <c r="AA28" s="268" t="s">
        <v>38</v>
      </c>
      <c r="AB28" s="270"/>
    </row>
    <row r="29" customFormat="false" ht="18" hidden="false" customHeight="true" outlineLevel="0" collapsed="false">
      <c r="A29" s="137" t="s">
        <v>55</v>
      </c>
      <c r="B29" s="267" t="n">
        <v>17</v>
      </c>
      <c r="C29" s="268"/>
      <c r="D29" s="256"/>
      <c r="E29" s="232" t="n">
        <v>16.3</v>
      </c>
      <c r="F29" s="268"/>
      <c r="G29" s="264"/>
      <c r="H29" s="232" t="n">
        <v>15.4</v>
      </c>
      <c r="I29" s="268"/>
      <c r="J29" s="264"/>
      <c r="K29" s="232" t="n">
        <v>15.3</v>
      </c>
      <c r="L29" s="268"/>
      <c r="M29" s="264"/>
      <c r="N29" s="232" t="n">
        <v>15.6</v>
      </c>
      <c r="O29" s="268"/>
      <c r="P29" s="264"/>
      <c r="Q29" s="41" t="n">
        <v>-0.699999999999999</v>
      </c>
      <c r="R29" s="232"/>
      <c r="S29" s="232"/>
      <c r="T29" s="232" t="n">
        <v>-0.9</v>
      </c>
      <c r="U29" s="232"/>
      <c r="V29" s="232"/>
      <c r="W29" s="232" t="n">
        <v>-0.0999999999999996</v>
      </c>
      <c r="X29" s="269"/>
      <c r="Y29" s="232"/>
      <c r="Z29" s="232" t="n">
        <v>0.299999999999999</v>
      </c>
      <c r="AA29" s="269"/>
      <c r="AB29" s="270"/>
    </row>
    <row r="30" customFormat="false" ht="18" hidden="false" customHeight="true" outlineLevel="0" collapsed="false">
      <c r="A30" s="137" t="s">
        <v>56</v>
      </c>
      <c r="B30" s="267" t="n">
        <v>21.8</v>
      </c>
      <c r="C30" s="268"/>
      <c r="D30" s="256"/>
      <c r="E30" s="232" t="n">
        <v>22.7</v>
      </c>
      <c r="F30" s="268"/>
      <c r="G30" s="264"/>
      <c r="H30" s="232" t="n">
        <v>23.1</v>
      </c>
      <c r="I30" s="268"/>
      <c r="J30" s="264"/>
      <c r="K30" s="232" t="n">
        <v>22.4</v>
      </c>
      <c r="L30" s="268"/>
      <c r="M30" s="264"/>
      <c r="N30" s="232" t="n">
        <v>22.1</v>
      </c>
      <c r="O30" s="268"/>
      <c r="P30" s="264"/>
      <c r="Q30" s="41" t="n">
        <v>0.899999999999999</v>
      </c>
      <c r="R30" s="232"/>
      <c r="S30" s="232"/>
      <c r="T30" s="232" t="n">
        <v>0.400000000000002</v>
      </c>
      <c r="U30" s="232"/>
      <c r="V30" s="232"/>
      <c r="W30" s="232" t="n">
        <v>-0.700000000000003</v>
      </c>
      <c r="X30" s="269"/>
      <c r="Y30" s="232"/>
      <c r="Z30" s="232" t="n">
        <v>-0.299999999999997</v>
      </c>
      <c r="AA30" s="269"/>
      <c r="AB30" s="270"/>
    </row>
    <row r="31" customFormat="false" ht="18" hidden="false" customHeight="true" outlineLevel="0" collapsed="false">
      <c r="A31" s="137" t="s">
        <v>57</v>
      </c>
      <c r="B31" s="267" t="n">
        <v>21.6</v>
      </c>
      <c r="C31" s="268"/>
      <c r="D31" s="256"/>
      <c r="E31" s="232" t="n">
        <v>21.3</v>
      </c>
      <c r="F31" s="268"/>
      <c r="G31" s="264"/>
      <c r="H31" s="232" t="n">
        <v>20.8</v>
      </c>
      <c r="I31" s="268"/>
      <c r="J31" s="264"/>
      <c r="K31" s="232" t="n">
        <v>19.8</v>
      </c>
      <c r="L31" s="268"/>
      <c r="M31" s="264"/>
      <c r="N31" s="232" t="n">
        <v>20</v>
      </c>
      <c r="O31" s="268"/>
      <c r="P31" s="264"/>
      <c r="Q31" s="41" t="n">
        <v>-0.300000000000001</v>
      </c>
      <c r="R31" s="232"/>
      <c r="S31" s="232"/>
      <c r="T31" s="232" t="n">
        <v>-0.5</v>
      </c>
      <c r="U31" s="232"/>
      <c r="V31" s="232"/>
      <c r="W31" s="232" t="n">
        <v>-1</v>
      </c>
      <c r="X31" s="264"/>
      <c r="Y31" s="232"/>
      <c r="Z31" s="232" t="n">
        <v>0.199999999999999</v>
      </c>
      <c r="AA31" s="264"/>
      <c r="AB31" s="270"/>
    </row>
    <row r="32" customFormat="false" ht="18" hidden="false" customHeight="true" outlineLevel="0" collapsed="false">
      <c r="A32" s="137" t="s">
        <v>58</v>
      </c>
      <c r="B32" s="267" t="n">
        <v>18.9</v>
      </c>
      <c r="C32" s="268"/>
      <c r="D32" s="256"/>
      <c r="E32" s="232" t="n">
        <v>19.1</v>
      </c>
      <c r="F32" s="268"/>
      <c r="G32" s="264"/>
      <c r="H32" s="232" t="n">
        <v>18.9</v>
      </c>
      <c r="I32" s="268"/>
      <c r="J32" s="264"/>
      <c r="K32" s="232" t="n">
        <v>18.3</v>
      </c>
      <c r="L32" s="268"/>
      <c r="M32" s="264"/>
      <c r="N32" s="232" t="n">
        <v>17.5</v>
      </c>
      <c r="O32" s="268"/>
      <c r="P32" s="264"/>
      <c r="Q32" s="41" t="n">
        <v>0.200000000000003</v>
      </c>
      <c r="R32" s="232"/>
      <c r="S32" s="232"/>
      <c r="T32" s="232" t="n">
        <v>-0.200000000000003</v>
      </c>
      <c r="U32" s="232"/>
      <c r="V32" s="232"/>
      <c r="W32" s="232" t="n">
        <v>-0.599999999999998</v>
      </c>
      <c r="X32" s="264"/>
      <c r="Y32" s="232"/>
      <c r="Z32" s="232" t="n">
        <v>-0.800000000000001</v>
      </c>
      <c r="AA32" s="264"/>
      <c r="AB32" s="270"/>
    </row>
    <row r="33" customFormat="false" ht="18" hidden="false" customHeight="true" outlineLevel="0" collapsed="false">
      <c r="A33" s="137" t="s">
        <v>59</v>
      </c>
      <c r="B33" s="267" t="n">
        <v>30.2</v>
      </c>
      <c r="C33" s="268"/>
      <c r="D33" s="256"/>
      <c r="E33" s="232" t="n">
        <v>31</v>
      </c>
      <c r="F33" s="268"/>
      <c r="G33" s="264"/>
      <c r="H33" s="232" t="n">
        <v>31.2</v>
      </c>
      <c r="I33" s="268"/>
      <c r="J33" s="264"/>
      <c r="K33" s="232" t="n">
        <v>30.9</v>
      </c>
      <c r="L33" s="268"/>
      <c r="M33" s="264"/>
      <c r="N33" s="232" t="n">
        <v>30.2</v>
      </c>
      <c r="O33" s="268"/>
      <c r="P33" s="264"/>
      <c r="Q33" s="41" t="n">
        <v>0.800000000000001</v>
      </c>
      <c r="R33" s="232"/>
      <c r="S33" s="232"/>
      <c r="T33" s="232" t="n">
        <v>0.199999999999999</v>
      </c>
      <c r="U33" s="232"/>
      <c r="V33" s="232"/>
      <c r="W33" s="232" t="n">
        <v>-0.300000000000001</v>
      </c>
      <c r="X33" s="264"/>
      <c r="Y33" s="232"/>
      <c r="Z33" s="232" t="n">
        <v>-0.699999999999999</v>
      </c>
      <c r="AA33" s="269"/>
      <c r="AB33" s="270"/>
    </row>
    <row r="34" customFormat="false" ht="18" hidden="false" customHeight="true" outlineLevel="0" collapsed="false">
      <c r="A34" s="137" t="s">
        <v>60</v>
      </c>
      <c r="B34" s="267" t="n">
        <v>28.8</v>
      </c>
      <c r="C34" s="268"/>
      <c r="D34" s="256"/>
      <c r="E34" s="232" t="n">
        <v>29.2</v>
      </c>
      <c r="F34" s="268"/>
      <c r="G34" s="264"/>
      <c r="H34" s="232" t="n">
        <v>29.6</v>
      </c>
      <c r="I34" s="268"/>
      <c r="J34" s="264"/>
      <c r="K34" s="232" t="n">
        <v>29.8</v>
      </c>
      <c r="L34" s="268"/>
      <c r="M34" s="264"/>
      <c r="N34" s="232" t="n">
        <v>29.8</v>
      </c>
      <c r="O34" s="268"/>
      <c r="P34" s="264"/>
      <c r="Q34" s="41" t="n">
        <v>0.399999999999999</v>
      </c>
      <c r="R34" s="232"/>
      <c r="S34" s="232"/>
      <c r="T34" s="232" t="n">
        <v>0.400000000000002</v>
      </c>
      <c r="U34" s="232"/>
      <c r="V34" s="232"/>
      <c r="W34" s="232" t="n">
        <v>0.199999999999999</v>
      </c>
      <c r="X34" s="264"/>
      <c r="Y34" s="232"/>
      <c r="Z34" s="232" t="n">
        <v>0</v>
      </c>
      <c r="AA34" s="264"/>
      <c r="AB34" s="270"/>
    </row>
    <row r="35" customFormat="false" ht="18" hidden="false" customHeight="true" outlineLevel="0" collapsed="false">
      <c r="A35" s="137" t="s">
        <v>61</v>
      </c>
      <c r="B35" s="267" t="n">
        <v>18.7</v>
      </c>
      <c r="C35" s="268"/>
      <c r="D35" s="256"/>
      <c r="E35" s="232" t="n">
        <v>18.9</v>
      </c>
      <c r="F35" s="268"/>
      <c r="G35" s="264"/>
      <c r="H35" s="232" t="n">
        <v>19.4</v>
      </c>
      <c r="I35" s="268"/>
      <c r="J35" s="264"/>
      <c r="K35" s="232" t="n">
        <v>19.1</v>
      </c>
      <c r="L35" s="268"/>
      <c r="M35" s="264"/>
      <c r="N35" s="41" t="s">
        <v>39</v>
      </c>
      <c r="O35" s="268"/>
      <c r="P35" s="264"/>
      <c r="Q35" s="41" t="n">
        <v>0.199999999999999</v>
      </c>
      <c r="R35" s="268"/>
      <c r="S35" s="232"/>
      <c r="T35" s="232" t="n">
        <v>0.5</v>
      </c>
      <c r="U35" s="232"/>
      <c r="V35" s="232"/>
      <c r="W35" s="232" t="n">
        <v>-0.299999999999997</v>
      </c>
      <c r="X35" s="269"/>
      <c r="Y35" s="232"/>
      <c r="Z35" s="41" t="s">
        <v>39</v>
      </c>
      <c r="AA35" s="269"/>
      <c r="AB35" s="270"/>
    </row>
    <row r="36" customFormat="false" ht="18" hidden="false" customHeight="true" outlineLevel="0" collapsed="false">
      <c r="A36" s="137" t="s">
        <v>62</v>
      </c>
      <c r="B36" s="267" t="n">
        <v>25.8</v>
      </c>
      <c r="C36" s="268"/>
      <c r="D36" s="256"/>
      <c r="E36" s="232" t="n">
        <v>26.4</v>
      </c>
      <c r="F36" s="268"/>
      <c r="G36" s="264"/>
      <c r="H36" s="232" t="n">
        <v>27.6</v>
      </c>
      <c r="I36" s="268"/>
      <c r="J36" s="264"/>
      <c r="K36" s="232" t="n">
        <v>26.9</v>
      </c>
      <c r="L36" s="268"/>
      <c r="M36" s="264"/>
      <c r="N36" s="232" t="n">
        <v>25.7</v>
      </c>
      <c r="O36" s="268"/>
      <c r="P36" s="264"/>
      <c r="Q36" s="41" t="n">
        <v>0.599999999999998</v>
      </c>
      <c r="R36" s="232"/>
      <c r="S36" s="232"/>
      <c r="T36" s="232" t="n">
        <v>1.2</v>
      </c>
      <c r="U36" s="232"/>
      <c r="V36" s="232"/>
      <c r="W36" s="232" t="n">
        <v>-0.700000000000003</v>
      </c>
      <c r="X36" s="264"/>
      <c r="Y36" s="232"/>
      <c r="Z36" s="232" t="n">
        <v>-1.2</v>
      </c>
      <c r="AA36" s="111"/>
      <c r="AB36" s="270"/>
    </row>
    <row r="37" customFormat="false" ht="18" hidden="false" customHeight="true" outlineLevel="0" collapsed="false">
      <c r="A37" s="137" t="s">
        <v>63</v>
      </c>
      <c r="B37" s="267" t="n">
        <v>16.5</v>
      </c>
      <c r="C37" s="268"/>
      <c r="D37" s="256"/>
      <c r="E37" s="232" t="n">
        <v>15.4</v>
      </c>
      <c r="F37" s="268"/>
      <c r="G37" s="264"/>
      <c r="H37" s="232" t="n">
        <v>14.9</v>
      </c>
      <c r="I37" s="268"/>
      <c r="J37" s="264"/>
      <c r="K37" s="232" t="n">
        <v>14.8</v>
      </c>
      <c r="L37" s="268"/>
      <c r="M37" s="264"/>
      <c r="N37" s="232" t="n">
        <v>14.6</v>
      </c>
      <c r="O37" s="268"/>
      <c r="P37" s="264"/>
      <c r="Q37" s="41" t="n">
        <v>-1.1</v>
      </c>
      <c r="R37" s="232"/>
      <c r="S37" s="232"/>
      <c r="T37" s="232" t="n">
        <v>-0.5</v>
      </c>
      <c r="U37" s="232"/>
      <c r="V37" s="232"/>
      <c r="W37" s="232" t="n">
        <v>-0.0999999999999996</v>
      </c>
      <c r="X37" s="264"/>
      <c r="Y37" s="232"/>
      <c r="Z37" s="232" t="n">
        <v>-0.200000000000001</v>
      </c>
      <c r="AA37" s="269"/>
      <c r="AB37" s="270"/>
    </row>
    <row r="38" customFormat="false" ht="18" hidden="false" customHeight="true" outlineLevel="0" collapsed="false">
      <c r="A38" s="137" t="s">
        <v>64</v>
      </c>
      <c r="B38" s="267" t="n">
        <v>24.5</v>
      </c>
      <c r="C38" s="268"/>
      <c r="D38" s="256"/>
      <c r="E38" s="232" t="n">
        <v>24.9</v>
      </c>
      <c r="F38" s="268"/>
      <c r="G38" s="264"/>
      <c r="H38" s="232" t="n">
        <v>24.7</v>
      </c>
      <c r="I38" s="268"/>
      <c r="J38" s="264"/>
      <c r="K38" s="232" t="n">
        <v>23.9</v>
      </c>
      <c r="L38" s="268"/>
      <c r="M38" s="264"/>
      <c r="N38" s="232" t="n">
        <v>23.8</v>
      </c>
      <c r="O38" s="269" t="s">
        <v>38</v>
      </c>
      <c r="P38" s="264"/>
      <c r="Q38" s="41" t="n">
        <v>0.399999999999999</v>
      </c>
      <c r="R38" s="232"/>
      <c r="S38" s="232"/>
      <c r="T38" s="232" t="n">
        <v>-0.199999999999999</v>
      </c>
      <c r="U38" s="232"/>
      <c r="V38" s="232"/>
      <c r="W38" s="232" t="n">
        <v>-0.800000000000001</v>
      </c>
      <c r="X38" s="269"/>
      <c r="Y38" s="232"/>
      <c r="Z38" s="232" t="n">
        <v>-0.0999999999999979</v>
      </c>
      <c r="AA38" s="268" t="s">
        <v>38</v>
      </c>
      <c r="AB38" s="270"/>
    </row>
    <row r="39" customFormat="false" ht="18" hidden="false" customHeight="true" outlineLevel="0" collapsed="false">
      <c r="A39" s="137" t="s">
        <v>65</v>
      </c>
      <c r="B39" s="267" t="n">
        <v>17.8</v>
      </c>
      <c r="C39" s="268"/>
      <c r="D39" s="256"/>
      <c r="E39" s="232" t="n">
        <v>18</v>
      </c>
      <c r="F39" s="268"/>
      <c r="G39" s="264"/>
      <c r="H39" s="232" t="n">
        <v>18.3</v>
      </c>
      <c r="I39" s="268"/>
      <c r="J39" s="264"/>
      <c r="K39" s="232" t="n">
        <v>18.5</v>
      </c>
      <c r="L39" s="268"/>
      <c r="M39" s="264"/>
      <c r="N39" s="232" t="n">
        <v>18.2</v>
      </c>
      <c r="O39" s="269" t="s">
        <v>38</v>
      </c>
      <c r="P39" s="264"/>
      <c r="Q39" s="41" t="n">
        <v>0.199999999999999</v>
      </c>
      <c r="R39" s="232"/>
      <c r="S39" s="232"/>
      <c r="T39" s="232" t="n">
        <v>0.300000000000001</v>
      </c>
      <c r="U39" s="232"/>
      <c r="V39" s="232"/>
      <c r="W39" s="232" t="n">
        <v>0.199999999999999</v>
      </c>
      <c r="X39" s="264"/>
      <c r="Y39" s="232"/>
      <c r="Z39" s="232" t="n">
        <v>-0.300000000000001</v>
      </c>
      <c r="AA39" s="268" t="s">
        <v>38</v>
      </c>
      <c r="AB39" s="270"/>
    </row>
    <row r="40" customFormat="false" ht="18" hidden="false" customHeight="true" outlineLevel="0" collapsed="false">
      <c r="A40" s="137" t="s">
        <v>66</v>
      </c>
      <c r="B40" s="267" t="n">
        <v>28.9</v>
      </c>
      <c r="C40" s="268"/>
      <c r="D40" s="256"/>
      <c r="E40" s="232" t="n">
        <v>30.1</v>
      </c>
      <c r="F40" s="268"/>
      <c r="G40" s="264"/>
      <c r="H40" s="232" t="n">
        <v>31.1</v>
      </c>
      <c r="I40" s="268"/>
      <c r="J40" s="264"/>
      <c r="K40" s="232" t="n">
        <v>31.9</v>
      </c>
      <c r="L40" s="268"/>
      <c r="M40" s="264"/>
      <c r="N40" s="232" t="n">
        <v>31.6</v>
      </c>
      <c r="O40" s="268"/>
      <c r="P40" s="264"/>
      <c r="Q40" s="41" t="n">
        <v>1.2</v>
      </c>
      <c r="R40" s="232"/>
      <c r="S40" s="232"/>
      <c r="T40" s="232" t="n">
        <v>1</v>
      </c>
      <c r="U40" s="232"/>
      <c r="V40" s="232"/>
      <c r="W40" s="232" t="n">
        <v>0.799999999999997</v>
      </c>
      <c r="X40" s="264"/>
      <c r="Y40" s="232"/>
      <c r="Z40" s="232" t="n">
        <v>-0.299999999999997</v>
      </c>
      <c r="AA40" s="264"/>
      <c r="AB40" s="270"/>
    </row>
    <row r="41" customFormat="false" ht="18" hidden="false" customHeight="true" outlineLevel="0" collapsed="false">
      <c r="A41" s="137" t="s">
        <v>67</v>
      </c>
      <c r="B41" s="267" t="n">
        <v>28.2</v>
      </c>
      <c r="C41" s="268"/>
      <c r="D41" s="256"/>
      <c r="E41" s="232" t="n">
        <v>29.3</v>
      </c>
      <c r="F41" s="268"/>
      <c r="G41" s="264"/>
      <c r="H41" s="232" t="n">
        <v>30</v>
      </c>
      <c r="I41" s="268"/>
      <c r="J41" s="264"/>
      <c r="K41" s="232" t="n">
        <v>29.5</v>
      </c>
      <c r="L41" s="268"/>
      <c r="M41" s="264"/>
      <c r="N41" s="232" t="n">
        <v>29.2</v>
      </c>
      <c r="O41" s="269" t="s">
        <v>38</v>
      </c>
      <c r="P41" s="264"/>
      <c r="Q41" s="41" t="n">
        <v>1.1</v>
      </c>
      <c r="R41" s="232"/>
      <c r="S41" s="232"/>
      <c r="T41" s="232" t="n">
        <v>0.699999999999999</v>
      </c>
      <c r="U41" s="232"/>
      <c r="V41" s="232"/>
      <c r="W41" s="232" t="n">
        <v>-0.5</v>
      </c>
      <c r="X41" s="264"/>
      <c r="Y41" s="232"/>
      <c r="Z41" s="232" t="n">
        <v>-0.300000000000001</v>
      </c>
      <c r="AA41" s="269" t="s">
        <v>38</v>
      </c>
      <c r="AB41" s="270"/>
    </row>
    <row r="42" customFormat="false" ht="18" hidden="false" customHeight="true" outlineLevel="0" collapsed="false">
      <c r="A42" s="137" t="s">
        <v>68</v>
      </c>
      <c r="B42" s="267" t="n">
        <v>29</v>
      </c>
      <c r="C42" s="268"/>
      <c r="D42" s="256"/>
      <c r="E42" s="232" t="n">
        <v>29.1</v>
      </c>
      <c r="F42" s="268"/>
      <c r="G42" s="264"/>
      <c r="H42" s="232" t="n">
        <v>28.2</v>
      </c>
      <c r="I42" s="268"/>
      <c r="J42" s="264"/>
      <c r="K42" s="232" t="n">
        <v>27.3</v>
      </c>
      <c r="L42" s="268"/>
      <c r="M42" s="264"/>
      <c r="N42" s="232" t="n">
        <v>28.6</v>
      </c>
      <c r="O42" s="269" t="s">
        <v>38</v>
      </c>
      <c r="P42" s="264"/>
      <c r="Q42" s="41" t="n">
        <v>0.100000000000001</v>
      </c>
      <c r="R42" s="232"/>
      <c r="S42" s="232"/>
      <c r="T42" s="232" t="n">
        <v>-0.900000000000002</v>
      </c>
      <c r="U42" s="232"/>
      <c r="V42" s="232"/>
      <c r="W42" s="232" t="n">
        <v>-0.899999999999999</v>
      </c>
      <c r="X42" s="269"/>
      <c r="Y42" s="232"/>
      <c r="Z42" s="232" t="n">
        <v>1.3</v>
      </c>
      <c r="AA42" s="268" t="s">
        <v>38</v>
      </c>
      <c r="AB42" s="270"/>
    </row>
    <row r="43" customFormat="false" ht="9" hidden="false" customHeight="true" outlineLevel="0" collapsed="false">
      <c r="A43" s="137"/>
      <c r="B43" s="41"/>
      <c r="C43" s="41"/>
      <c r="D43" s="267"/>
      <c r="E43" s="41"/>
      <c r="F43" s="41"/>
      <c r="G43" s="41"/>
      <c r="H43" s="41"/>
      <c r="I43" s="264"/>
      <c r="J43" s="262"/>
      <c r="K43" s="41"/>
      <c r="L43" s="269"/>
      <c r="M43" s="262"/>
      <c r="N43" s="41"/>
      <c r="O43" s="41"/>
      <c r="P43" s="238"/>
      <c r="Q43" s="41"/>
      <c r="R43" s="41"/>
      <c r="S43" s="271"/>
      <c r="T43" s="41"/>
      <c r="U43" s="264"/>
      <c r="V43" s="271"/>
      <c r="W43" s="41"/>
      <c r="X43" s="269"/>
      <c r="Y43" s="271"/>
      <c r="Z43" s="41"/>
      <c r="AA43" s="237"/>
    </row>
    <row r="44" s="213" customFormat="true" ht="11.25" hidden="false" customHeight="true" outlineLevel="0" collapsed="false">
      <c r="A44" s="46" t="s">
        <v>71</v>
      </c>
      <c r="B44" s="46"/>
      <c r="C44" s="47"/>
      <c r="D44" s="47"/>
      <c r="E44" s="48"/>
      <c r="F44" s="47"/>
      <c r="G44" s="47"/>
      <c r="H44" s="48"/>
      <c r="I44" s="47"/>
      <c r="J44" s="47"/>
      <c r="K44" s="48"/>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272"/>
      <c r="AQ44" s="272"/>
      <c r="AR44" s="272"/>
      <c r="AS44" s="272"/>
      <c r="AT44" s="272"/>
      <c r="AU44" s="272"/>
      <c r="AV44" s="272"/>
      <c r="AW44" s="272"/>
      <c r="AX44" s="272"/>
      <c r="AY44" s="272"/>
      <c r="AZ44" s="272"/>
      <c r="BA44" s="272"/>
      <c r="BB44" s="272"/>
      <c r="BC44" s="272"/>
      <c r="BD44" s="272"/>
      <c r="BE44" s="272"/>
      <c r="BF44" s="272"/>
      <c r="BG44" s="272"/>
      <c r="BH44" s="272"/>
      <c r="BI44" s="272"/>
      <c r="BJ44" s="272"/>
      <c r="BK44" s="272"/>
      <c r="BL44" s="272"/>
      <c r="BM44" s="272"/>
      <c r="BN44" s="272"/>
      <c r="BO44" s="272"/>
      <c r="BP44" s="272"/>
      <c r="BQ44" s="272"/>
      <c r="BR44" s="272"/>
      <c r="BS44" s="272"/>
      <c r="BT44" s="272"/>
      <c r="BU44" s="272"/>
      <c r="BV44" s="272"/>
      <c r="BW44" s="272"/>
    </row>
    <row r="45" s="146" customFormat="true" ht="18" hidden="false" customHeight="true" outlineLevel="0" collapsed="false">
      <c r="A45" s="241" t="s">
        <v>72</v>
      </c>
      <c r="B45" s="241"/>
      <c r="C45" s="242"/>
      <c r="D45" s="242"/>
      <c r="E45" s="242"/>
      <c r="F45" s="242"/>
      <c r="G45" s="242"/>
      <c r="H45" s="242"/>
      <c r="I45" s="242"/>
      <c r="J45" s="242"/>
      <c r="K45" s="242"/>
      <c r="L45" s="242"/>
      <c r="M45" s="242"/>
      <c r="N45" s="242"/>
      <c r="O45" s="242"/>
      <c r="P45" s="242"/>
      <c r="Q45" s="242"/>
      <c r="R45" s="242"/>
      <c r="S45" s="242"/>
      <c r="T45" s="242"/>
      <c r="U45" s="242"/>
      <c r="V45" s="242"/>
      <c r="W45" s="242"/>
      <c r="X45" s="242"/>
      <c r="Y45" s="242"/>
      <c r="Z45" s="242"/>
      <c r="AA45" s="242"/>
    </row>
    <row r="46" s="207" customFormat="true" ht="11.25" hidden="false" customHeight="false" outlineLevel="0" collapsed="false">
      <c r="A46" s="273" t="s">
        <v>73</v>
      </c>
      <c r="B46" s="274"/>
      <c r="C46" s="274"/>
      <c r="D46" s="274"/>
      <c r="E46" s="274"/>
      <c r="F46" s="274"/>
      <c r="G46" s="274"/>
      <c r="H46" s="274"/>
      <c r="I46" s="274"/>
      <c r="J46" s="274"/>
      <c r="K46" s="274"/>
      <c r="L46" s="274"/>
      <c r="M46" s="274"/>
      <c r="N46" s="274"/>
      <c r="O46" s="274"/>
      <c r="P46" s="245"/>
      <c r="Q46" s="245"/>
      <c r="R46" s="245"/>
      <c r="S46" s="245"/>
      <c r="T46" s="245"/>
      <c r="U46" s="245"/>
      <c r="V46" s="245"/>
      <c r="W46" s="245"/>
      <c r="X46" s="245"/>
      <c r="Y46" s="245"/>
      <c r="Z46" s="245"/>
      <c r="AA46" s="245"/>
    </row>
  </sheetData>
  <mergeCells count="14">
    <mergeCell ref="A1:H1"/>
    <mergeCell ref="A2:H2"/>
    <mergeCell ref="N2:AA3"/>
    <mergeCell ref="A3:H3"/>
    <mergeCell ref="A9:A11"/>
    <mergeCell ref="B9:O9"/>
    <mergeCell ref="Q9:AA9"/>
    <mergeCell ref="Q10:AA10"/>
    <mergeCell ref="K11:L11"/>
    <mergeCell ref="N11:O11"/>
    <mergeCell ref="Q11:R11"/>
    <mergeCell ref="T11:U11"/>
    <mergeCell ref="W11:X11"/>
    <mergeCell ref="Z11:AA11"/>
  </mergeCells>
  <hyperlinks>
    <hyperlink ref="A46" r:id="rId1" display="http://ec.europa.eu/eurostat/web/social-protection/data/database."/>
  </hyperlinks>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109" width="22.85"/>
    <col collapsed="false" customWidth="true" hidden="false" outlineLevel="0" max="2" min="2" style="109" width="5.41"/>
    <col collapsed="false" customWidth="true" hidden="false" outlineLevel="0" max="3" min="3" style="109" width="2.28"/>
    <col collapsed="false" customWidth="true" hidden="false" outlineLevel="0" max="4" min="4" style="109" width="1.28"/>
    <col collapsed="false" customWidth="true" hidden="false" outlineLevel="0" max="5" min="5" style="109" width="5.41"/>
    <col collapsed="false" customWidth="true" hidden="false" outlineLevel="0" max="6" min="6" style="109" width="2.28"/>
    <col collapsed="false" customWidth="true" hidden="false" outlineLevel="0" max="7" min="7" style="109" width="1.28"/>
    <col collapsed="false" customWidth="true" hidden="false" outlineLevel="0" max="8" min="8" style="109" width="5.41"/>
    <col collapsed="false" customWidth="true" hidden="false" outlineLevel="0" max="9" min="9" style="109" width="2.28"/>
    <col collapsed="false" customWidth="true" hidden="false" outlineLevel="0" max="10" min="10" style="109" width="1.28"/>
    <col collapsed="false" customWidth="true" hidden="false" outlineLevel="0" max="11" min="11" style="109" width="5.41"/>
    <col collapsed="false" customWidth="true" hidden="false" outlineLevel="0" max="12" min="12" style="109" width="2.28"/>
    <col collapsed="false" customWidth="true" hidden="false" outlineLevel="0" max="13" min="13" style="109" width="1.28"/>
    <col collapsed="false" customWidth="true" hidden="false" outlineLevel="0" max="14" min="14" style="109" width="5.41"/>
    <col collapsed="false" customWidth="true" hidden="false" outlineLevel="0" max="15" min="15" style="109" width="2.28"/>
    <col collapsed="false" customWidth="true" hidden="false" outlineLevel="0" max="16" min="16" style="109" width="1.28"/>
    <col collapsed="false" customWidth="true" hidden="false" outlineLevel="0" max="17" min="17" style="109" width="5.28"/>
    <col collapsed="false" customWidth="true" hidden="false" outlineLevel="0" max="18" min="18" style="109" width="2.84"/>
    <col collapsed="false" customWidth="true" hidden="false" outlineLevel="0" max="19" min="19" style="109" width="1.28"/>
    <col collapsed="false" customWidth="true" hidden="false" outlineLevel="0" max="20" min="20" style="109" width="5.28"/>
    <col collapsed="false" customWidth="true" hidden="false" outlineLevel="0" max="21" min="21" style="109" width="3.14"/>
    <col collapsed="false" customWidth="true" hidden="false" outlineLevel="0" max="22" min="22" style="109" width="1.28"/>
    <col collapsed="false" customWidth="true" hidden="false" outlineLevel="0" max="23" min="23" style="109" width="5.28"/>
    <col collapsed="false" customWidth="true" hidden="false" outlineLevel="0" max="24" min="24" style="109" width="2.28"/>
    <col collapsed="false" customWidth="true" hidden="false" outlineLevel="0" max="25" min="25" style="109" width="1.28"/>
    <col collapsed="false" customWidth="true" hidden="false" outlineLevel="0" max="26" min="26" style="109" width="5.28"/>
    <col collapsed="false" customWidth="true" hidden="false" outlineLevel="0" max="27" min="27" style="109" width="2.28"/>
    <col collapsed="false" customWidth="true" hidden="false" outlineLevel="0" max="28" min="28" style="109" width="0.13"/>
    <col collapsed="false" customWidth="true" hidden="false" outlineLevel="0" max="29" min="29" style="109" width="1.85"/>
    <col collapsed="false" customWidth="false" hidden="false" outlineLevel="0" max="257" min="30" style="109" width="11.42"/>
  </cols>
  <sheetData>
    <row r="1" customFormat="false" ht="15" hidden="false" customHeight="true" outlineLevel="0" collapsed="false">
      <c r="A1" s="208" t="s">
        <v>34</v>
      </c>
      <c r="B1" s="208"/>
      <c r="C1" s="208"/>
      <c r="D1" s="208"/>
      <c r="E1" s="208"/>
      <c r="F1" s="208"/>
      <c r="G1" s="208"/>
      <c r="H1" s="208"/>
      <c r="I1" s="275"/>
      <c r="J1" s="207"/>
      <c r="K1" s="207"/>
      <c r="L1" s="207"/>
      <c r="M1" s="207"/>
      <c r="N1" s="207"/>
      <c r="O1" s="112" t="s">
        <v>13</v>
      </c>
      <c r="P1" s="207"/>
      <c r="R1" s="276"/>
      <c r="S1" s="276"/>
      <c r="T1" s="276"/>
      <c r="U1" s="276"/>
      <c r="V1" s="276"/>
      <c r="W1" s="276"/>
      <c r="X1" s="276"/>
      <c r="Y1" s="276"/>
      <c r="Z1" s="276"/>
      <c r="AA1" s="277"/>
    </row>
    <row r="2" customFormat="false" ht="12.75" hidden="false" customHeight="true" outlineLevel="0" collapsed="false">
      <c r="A2" s="251"/>
      <c r="B2" s="251"/>
      <c r="C2" s="251"/>
      <c r="D2" s="251"/>
      <c r="E2" s="251"/>
      <c r="F2" s="251"/>
      <c r="G2" s="251"/>
      <c r="H2" s="251"/>
      <c r="I2" s="251"/>
      <c r="J2" s="264"/>
      <c r="K2" s="145"/>
      <c r="L2" s="145"/>
      <c r="M2" s="145"/>
      <c r="N2" s="122"/>
      <c r="O2" s="214" t="s">
        <v>93</v>
      </c>
      <c r="P2" s="214"/>
      <c r="Q2" s="214"/>
      <c r="R2" s="214"/>
      <c r="S2" s="214"/>
      <c r="T2" s="214"/>
      <c r="U2" s="214"/>
      <c r="V2" s="214"/>
      <c r="W2" s="214"/>
      <c r="X2" s="214"/>
      <c r="Y2" s="214"/>
      <c r="Z2" s="214"/>
      <c r="AA2" s="214"/>
    </row>
    <row r="3" customFormat="false" ht="12.75" hidden="false" customHeight="true" outlineLevel="0" collapsed="false">
      <c r="A3" s="251"/>
      <c r="B3" s="251"/>
      <c r="C3" s="251"/>
      <c r="D3" s="251"/>
      <c r="E3" s="251"/>
      <c r="F3" s="251"/>
      <c r="G3" s="251"/>
      <c r="H3" s="251"/>
      <c r="I3" s="251"/>
      <c r="J3" s="264"/>
      <c r="K3" s="145"/>
      <c r="L3" s="145"/>
      <c r="M3" s="145"/>
      <c r="N3" s="145"/>
      <c r="O3" s="214"/>
      <c r="P3" s="214"/>
      <c r="Q3" s="214"/>
      <c r="R3" s="214"/>
      <c r="S3" s="214"/>
      <c r="T3" s="214"/>
      <c r="U3" s="214"/>
      <c r="V3" s="214"/>
      <c r="W3" s="214"/>
      <c r="X3" s="214"/>
      <c r="Y3" s="214"/>
      <c r="Z3" s="214"/>
      <c r="AA3" s="214"/>
    </row>
    <row r="4" customFormat="false" ht="12.75" hidden="false" customHeight="false" outlineLevel="0" collapsed="false">
      <c r="A4" s="145"/>
      <c r="B4" s="145"/>
      <c r="C4" s="145"/>
      <c r="D4" s="145"/>
      <c r="E4" s="207"/>
      <c r="F4" s="207"/>
      <c r="G4" s="207"/>
      <c r="H4" s="207"/>
      <c r="I4" s="122"/>
      <c r="J4" s="145"/>
      <c r="K4" s="145"/>
      <c r="L4" s="145"/>
      <c r="M4" s="145"/>
      <c r="N4" s="145"/>
      <c r="O4" s="214"/>
      <c r="P4" s="214"/>
      <c r="Q4" s="214"/>
      <c r="R4" s="214"/>
      <c r="S4" s="214"/>
      <c r="T4" s="214"/>
      <c r="U4" s="214"/>
      <c r="V4" s="214"/>
      <c r="W4" s="214"/>
      <c r="X4" s="214"/>
      <c r="Y4" s="214"/>
      <c r="Z4" s="214"/>
      <c r="AA4" s="214"/>
    </row>
    <row r="5" customFormat="false" ht="12.75" hidden="false" customHeight="false" outlineLevel="0" collapsed="false">
      <c r="A5" s="145"/>
      <c r="B5" s="145"/>
      <c r="C5" s="145"/>
      <c r="D5" s="145"/>
      <c r="E5" s="207"/>
      <c r="F5" s="207"/>
      <c r="G5" s="207"/>
      <c r="H5" s="207"/>
      <c r="I5" s="122"/>
      <c r="J5" s="145"/>
      <c r="K5" s="145"/>
      <c r="L5" s="145"/>
      <c r="M5" s="145"/>
      <c r="N5" s="145"/>
      <c r="O5" s="278"/>
      <c r="P5" s="207"/>
      <c r="Q5" s="145"/>
      <c r="R5" s="145"/>
      <c r="S5" s="145"/>
      <c r="T5" s="145"/>
      <c r="U5" s="145"/>
      <c r="V5" s="145"/>
      <c r="W5" s="145"/>
      <c r="X5" s="145"/>
      <c r="Y5" s="145"/>
      <c r="Z5" s="145"/>
      <c r="AA5" s="145"/>
      <c r="AB5" s="145"/>
      <c r="AC5" s="145"/>
    </row>
    <row r="6" customFormat="false" ht="12.75" hidden="false" customHeight="false" outlineLevel="0" collapsed="false">
      <c r="A6" s="145"/>
      <c r="B6" s="145"/>
      <c r="C6" s="145"/>
      <c r="D6" s="145"/>
      <c r="E6" s="207"/>
      <c r="F6" s="207"/>
      <c r="G6" s="207"/>
      <c r="H6" s="207"/>
      <c r="I6" s="122"/>
      <c r="J6" s="145"/>
      <c r="K6" s="145"/>
      <c r="L6" s="145"/>
      <c r="M6" s="145"/>
      <c r="N6" s="145"/>
      <c r="O6" s="278"/>
      <c r="P6" s="207"/>
      <c r="Q6" s="145"/>
      <c r="R6" s="145"/>
      <c r="S6" s="145"/>
      <c r="T6" s="145"/>
      <c r="U6" s="145"/>
      <c r="V6" s="145"/>
      <c r="W6" s="145"/>
      <c r="X6" s="145"/>
      <c r="Y6" s="145"/>
      <c r="Z6" s="145"/>
      <c r="AA6" s="145"/>
      <c r="AB6" s="145"/>
      <c r="AC6" s="145"/>
    </row>
    <row r="7" customFormat="false" ht="12.75" hidden="false" customHeight="false" outlineLevel="0" collapsed="false">
      <c r="A7" s="145"/>
      <c r="B7" s="145"/>
      <c r="C7" s="145"/>
      <c r="D7" s="145"/>
      <c r="E7" s="207"/>
      <c r="F7" s="207"/>
      <c r="G7" s="207"/>
      <c r="H7" s="207"/>
      <c r="I7" s="122"/>
      <c r="J7" s="145"/>
      <c r="K7" s="145"/>
      <c r="L7" s="145"/>
      <c r="M7" s="145"/>
      <c r="N7" s="145"/>
      <c r="O7" s="278"/>
      <c r="P7" s="207"/>
      <c r="Q7" s="145"/>
      <c r="R7" s="145"/>
      <c r="S7" s="145"/>
      <c r="T7" s="145"/>
      <c r="U7" s="145"/>
      <c r="V7" s="145"/>
      <c r="W7" s="145"/>
      <c r="X7" s="145"/>
      <c r="Y7" s="145"/>
      <c r="Z7" s="145"/>
      <c r="AA7" s="145"/>
      <c r="AB7" s="145"/>
      <c r="AC7" s="145"/>
    </row>
    <row r="8" customFormat="false" ht="15.75" hidden="false" customHeight="true" outlineLevel="0" collapsed="false">
      <c r="A8" s="122"/>
      <c r="B8" s="121"/>
      <c r="C8" s="121"/>
      <c r="D8" s="279"/>
      <c r="E8" s="279"/>
      <c r="F8" s="279"/>
      <c r="G8" s="279"/>
      <c r="H8" s="279"/>
      <c r="I8" s="279"/>
      <c r="J8" s="279"/>
      <c r="K8" s="279"/>
      <c r="L8" s="279"/>
      <c r="M8" s="279"/>
      <c r="N8" s="279"/>
      <c r="O8" s="280"/>
      <c r="P8" s="217"/>
      <c r="Q8" s="217"/>
      <c r="R8" s="217"/>
      <c r="S8" s="217"/>
      <c r="T8" s="217"/>
      <c r="U8" s="217"/>
      <c r="V8" s="217"/>
      <c r="W8" s="217"/>
      <c r="X8" s="217"/>
      <c r="Y8" s="217"/>
      <c r="Z8" s="217"/>
      <c r="AA8" s="278"/>
    </row>
    <row r="9" customFormat="false" ht="15.75" hidden="false" customHeight="true" outlineLevel="0" collapsed="false">
      <c r="A9" s="281"/>
      <c r="B9" s="282" t="s">
        <v>94</v>
      </c>
      <c r="C9" s="282"/>
      <c r="D9" s="282"/>
      <c r="E9" s="282"/>
      <c r="F9" s="282"/>
      <c r="G9" s="282"/>
      <c r="H9" s="282"/>
      <c r="I9" s="282"/>
      <c r="J9" s="282"/>
      <c r="K9" s="282"/>
      <c r="L9" s="282"/>
      <c r="M9" s="282"/>
      <c r="N9" s="282"/>
      <c r="O9" s="282"/>
      <c r="P9" s="283"/>
      <c r="Q9" s="282" t="s">
        <v>95</v>
      </c>
      <c r="R9" s="282"/>
      <c r="S9" s="282"/>
      <c r="T9" s="282"/>
      <c r="U9" s="282"/>
      <c r="V9" s="282"/>
      <c r="W9" s="282"/>
      <c r="X9" s="282"/>
      <c r="Y9" s="282"/>
      <c r="Z9" s="282"/>
      <c r="AA9" s="282"/>
    </row>
    <row r="10" customFormat="false" ht="14.25" hidden="false" customHeight="true" outlineLevel="0" collapsed="false">
      <c r="A10" s="281"/>
      <c r="B10" s="284" t="s">
        <v>96</v>
      </c>
      <c r="C10" s="284"/>
      <c r="D10" s="284"/>
      <c r="E10" s="284"/>
      <c r="F10" s="284"/>
      <c r="G10" s="284"/>
      <c r="H10" s="284"/>
      <c r="I10" s="284"/>
      <c r="J10" s="284"/>
      <c r="K10" s="284"/>
      <c r="L10" s="284"/>
      <c r="M10" s="284"/>
      <c r="N10" s="284"/>
      <c r="O10" s="284"/>
      <c r="P10" s="217"/>
      <c r="Q10" s="284" t="s">
        <v>74</v>
      </c>
      <c r="R10" s="284"/>
      <c r="S10" s="284"/>
      <c r="T10" s="284"/>
      <c r="U10" s="284"/>
      <c r="V10" s="284"/>
      <c r="W10" s="284"/>
      <c r="X10" s="284"/>
      <c r="Y10" s="284"/>
      <c r="Z10" s="284"/>
      <c r="AA10" s="284"/>
    </row>
    <row r="11" customFormat="false" ht="18" hidden="false" customHeight="true" outlineLevel="0" collapsed="false">
      <c r="A11" s="281"/>
      <c r="B11" s="226" t="n">
        <v>2011</v>
      </c>
      <c r="C11" s="226"/>
      <c r="D11" s="124"/>
      <c r="E11" s="224" t="n">
        <v>2012</v>
      </c>
      <c r="F11" s="224"/>
      <c r="G11" s="124"/>
      <c r="H11" s="224" t="n">
        <v>2013</v>
      </c>
      <c r="I11" s="224"/>
      <c r="J11" s="124"/>
      <c r="K11" s="224" t="n">
        <v>2014</v>
      </c>
      <c r="L11" s="224"/>
      <c r="M11" s="124"/>
      <c r="N11" s="224" t="n">
        <v>2015</v>
      </c>
      <c r="O11" s="224"/>
      <c r="P11" s="217"/>
      <c r="Q11" s="261" t="n">
        <v>2012</v>
      </c>
      <c r="R11" s="261"/>
      <c r="S11" s="260"/>
      <c r="T11" s="261" t="n">
        <v>2013</v>
      </c>
      <c r="U11" s="261"/>
      <c r="V11" s="260"/>
      <c r="W11" s="261" t="n">
        <v>2014</v>
      </c>
      <c r="X11" s="261"/>
      <c r="Y11" s="260"/>
      <c r="Z11" s="261" t="n">
        <v>2015</v>
      </c>
      <c r="AA11" s="261"/>
    </row>
    <row r="12" customFormat="false" ht="9" hidden="false" customHeight="true" outlineLevel="0" collapsed="false">
      <c r="A12" s="145"/>
      <c r="B12" s="124"/>
      <c r="C12" s="124"/>
      <c r="D12" s="124"/>
      <c r="E12" s="124"/>
      <c r="F12" s="124"/>
      <c r="G12" s="124"/>
      <c r="H12" s="124"/>
      <c r="I12" s="124"/>
      <c r="J12" s="124"/>
      <c r="K12" s="124"/>
      <c r="L12" s="124"/>
      <c r="M12" s="124"/>
      <c r="N12" s="124"/>
      <c r="O12" s="124"/>
      <c r="P12" s="217"/>
      <c r="Q12" s="260"/>
      <c r="R12" s="260"/>
      <c r="S12" s="260"/>
      <c r="T12" s="260"/>
      <c r="U12" s="260"/>
      <c r="V12" s="260"/>
      <c r="W12" s="260"/>
      <c r="X12" s="260"/>
      <c r="Y12" s="260"/>
      <c r="Z12" s="260"/>
      <c r="AA12" s="260"/>
    </row>
    <row r="13" customFormat="false" ht="18" hidden="false" customHeight="true" outlineLevel="0" collapsed="false">
      <c r="A13" s="285" t="s">
        <v>37</v>
      </c>
      <c r="B13" s="128" t="n">
        <v>7417.87</v>
      </c>
      <c r="C13" s="128" t="s">
        <v>38</v>
      </c>
      <c r="D13" s="124"/>
      <c r="E13" s="286" t="n">
        <v>7649.02</v>
      </c>
      <c r="F13" s="128" t="s">
        <v>38</v>
      </c>
      <c r="G13" s="128"/>
      <c r="H13" s="286" t="n">
        <v>7733.25</v>
      </c>
      <c r="I13" s="128" t="s">
        <v>38</v>
      </c>
      <c r="J13" s="128"/>
      <c r="K13" s="286" t="n">
        <v>7912.84</v>
      </c>
      <c r="L13" s="128" t="s">
        <v>38</v>
      </c>
      <c r="M13" s="287"/>
      <c r="N13" s="265" t="s">
        <v>39</v>
      </c>
      <c r="O13" s="128"/>
      <c r="P13" s="288"/>
      <c r="Q13" s="289" t="n">
        <v>3.11612363117715</v>
      </c>
      <c r="R13" s="128" t="s">
        <v>38</v>
      </c>
      <c r="S13" s="260"/>
      <c r="T13" s="289" t="n">
        <v>1.10118681870357</v>
      </c>
      <c r="U13" s="128" t="s">
        <v>38</v>
      </c>
      <c r="V13" s="260"/>
      <c r="W13" s="289" t="n">
        <v>2.32230950764556</v>
      </c>
      <c r="X13" s="128" t="s">
        <v>38</v>
      </c>
      <c r="Y13" s="260"/>
      <c r="Z13" s="265" t="s">
        <v>39</v>
      </c>
      <c r="AA13" s="128"/>
    </row>
    <row r="14" customFormat="false" ht="18" hidden="false" customHeight="true" outlineLevel="0" collapsed="false">
      <c r="A14" s="285" t="s">
        <v>40</v>
      </c>
      <c r="B14" s="128" t="n">
        <v>7451.16</v>
      </c>
      <c r="C14" s="128" t="s">
        <v>38</v>
      </c>
      <c r="D14" s="124"/>
      <c r="E14" s="286" t="n">
        <v>7682.51</v>
      </c>
      <c r="F14" s="128" t="s">
        <v>38</v>
      </c>
      <c r="G14" s="128"/>
      <c r="H14" s="286" t="n">
        <v>7765.95</v>
      </c>
      <c r="I14" s="128" t="s">
        <v>38</v>
      </c>
      <c r="J14" s="128"/>
      <c r="K14" s="286" t="n">
        <v>7946.28</v>
      </c>
      <c r="L14" s="128" t="s">
        <v>38</v>
      </c>
      <c r="M14" s="287"/>
      <c r="N14" s="265" t="s">
        <v>39</v>
      </c>
      <c r="O14" s="128"/>
      <c r="P14" s="288"/>
      <c r="Q14" s="289" t="n">
        <v>3.10488568222935</v>
      </c>
      <c r="R14" s="128" t="s">
        <v>38</v>
      </c>
      <c r="S14" s="260"/>
      <c r="T14" s="289" t="n">
        <v>1.08610336986219</v>
      </c>
      <c r="U14" s="128" t="s">
        <v>38</v>
      </c>
      <c r="V14" s="260"/>
      <c r="W14" s="289" t="n">
        <v>2.32205976087922</v>
      </c>
      <c r="X14" s="128" t="s">
        <v>38</v>
      </c>
      <c r="Y14" s="260"/>
      <c r="Z14" s="265" t="s">
        <v>39</v>
      </c>
      <c r="AA14" s="128"/>
    </row>
    <row r="15" customFormat="false" ht="18" hidden="false" customHeight="true" outlineLevel="0" collapsed="false">
      <c r="A15" s="137" t="s">
        <v>41</v>
      </c>
      <c r="B15" s="134" t="n">
        <v>9060.05</v>
      </c>
      <c r="C15" s="134"/>
      <c r="D15" s="133"/>
      <c r="E15" s="290" t="n">
        <v>9236.14</v>
      </c>
      <c r="F15" s="134"/>
      <c r="G15" s="134"/>
      <c r="H15" s="290" t="n">
        <v>9506.31</v>
      </c>
      <c r="I15" s="134"/>
      <c r="J15" s="134"/>
      <c r="K15" s="290" t="n">
        <v>9902.21</v>
      </c>
      <c r="L15" s="134"/>
      <c r="M15" s="291"/>
      <c r="N15" s="290" t="n">
        <v>10382.3</v>
      </c>
      <c r="O15" s="134"/>
      <c r="P15" s="288"/>
      <c r="Q15" s="292" t="n">
        <v>1.94358750779521</v>
      </c>
      <c r="R15" s="132"/>
      <c r="S15" s="293"/>
      <c r="T15" s="292" t="n">
        <v>2.92513972287124</v>
      </c>
      <c r="U15" s="292"/>
      <c r="V15" s="293"/>
      <c r="W15" s="292" t="n">
        <v>4.16460224840132</v>
      </c>
      <c r="X15" s="292"/>
      <c r="Y15" s="293"/>
      <c r="Z15" s="292" t="n">
        <v>4.8483116395229</v>
      </c>
      <c r="AA15" s="292"/>
    </row>
    <row r="16" customFormat="false" ht="18" hidden="false" customHeight="true" outlineLevel="0" collapsed="false">
      <c r="A16" s="137" t="s">
        <v>42</v>
      </c>
      <c r="B16" s="134" t="n">
        <v>2038.16</v>
      </c>
      <c r="C16" s="134"/>
      <c r="D16" s="133"/>
      <c r="E16" s="290" t="n">
        <v>2116.43</v>
      </c>
      <c r="F16" s="134"/>
      <c r="G16" s="134"/>
      <c r="H16" s="290" t="n">
        <v>2301.38</v>
      </c>
      <c r="I16" s="134"/>
      <c r="J16" s="134"/>
      <c r="K16" s="290" t="n">
        <v>2568.46</v>
      </c>
      <c r="L16" s="134"/>
      <c r="M16" s="291"/>
      <c r="N16" s="290" t="n">
        <v>2675.4</v>
      </c>
      <c r="O16" s="134"/>
      <c r="P16" s="288"/>
      <c r="Q16" s="292" t="n">
        <v>3.84022844133924</v>
      </c>
      <c r="R16" s="132"/>
      <c r="S16" s="293"/>
      <c r="T16" s="292" t="n">
        <v>8.73877236667408</v>
      </c>
      <c r="U16" s="292"/>
      <c r="V16" s="293"/>
      <c r="W16" s="292" t="n">
        <v>11.6052107865715</v>
      </c>
      <c r="X16" s="292"/>
      <c r="Y16" s="293"/>
      <c r="Z16" s="292" t="n">
        <v>4.16358440466272</v>
      </c>
      <c r="AA16" s="292"/>
    </row>
    <row r="17" customFormat="false" ht="18" hidden="false" customHeight="true" outlineLevel="0" collapsed="false">
      <c r="A17" s="137" t="s">
        <v>70</v>
      </c>
      <c r="B17" s="134" t="n">
        <v>4546.66</v>
      </c>
      <c r="C17" s="134"/>
      <c r="D17" s="133"/>
      <c r="E17" s="290" t="n">
        <v>4691.44</v>
      </c>
      <c r="F17" s="134"/>
      <c r="G17" s="134"/>
      <c r="H17" s="290" t="n">
        <v>4779.21</v>
      </c>
      <c r="I17" s="134"/>
      <c r="J17" s="134"/>
      <c r="K17" s="290" t="n">
        <v>5022.21</v>
      </c>
      <c r="L17" s="134"/>
      <c r="M17" s="291"/>
      <c r="N17" s="290" t="n">
        <v>5191.11</v>
      </c>
      <c r="O17" s="134"/>
      <c r="P17" s="288"/>
      <c r="Q17" s="292" t="n">
        <v>3.18431551952422</v>
      </c>
      <c r="R17" s="132"/>
      <c r="S17" s="293"/>
      <c r="T17" s="292" t="n">
        <v>1.87085415139063</v>
      </c>
      <c r="U17" s="292"/>
      <c r="V17" s="293"/>
      <c r="W17" s="292" t="n">
        <v>5.08452233737375</v>
      </c>
      <c r="X17" s="292"/>
      <c r="Y17" s="293"/>
      <c r="Z17" s="292" t="n">
        <v>3.3630612817863</v>
      </c>
      <c r="AA17" s="292"/>
    </row>
    <row r="18" customFormat="false" ht="18" hidden="false" customHeight="true" outlineLevel="0" collapsed="false">
      <c r="A18" s="137" t="s">
        <v>44</v>
      </c>
      <c r="B18" s="134" t="n">
        <v>10195.46</v>
      </c>
      <c r="C18" s="134"/>
      <c r="D18" s="133"/>
      <c r="E18" s="290" t="n">
        <v>10401.96</v>
      </c>
      <c r="F18" s="134"/>
      <c r="G18" s="134"/>
      <c r="H18" s="290" t="n">
        <v>10765.19</v>
      </c>
      <c r="I18" s="134"/>
      <c r="J18" s="134"/>
      <c r="K18" s="290" t="n">
        <v>11150.18</v>
      </c>
      <c r="L18" s="134"/>
      <c r="M18" s="291"/>
      <c r="N18" s="290" t="n">
        <v>11436.18</v>
      </c>
      <c r="O18" s="134"/>
      <c r="P18" s="288"/>
      <c r="Q18" s="292" t="n">
        <v>2.02541131052449</v>
      </c>
      <c r="R18" s="132"/>
      <c r="S18" s="293"/>
      <c r="T18" s="292" t="n">
        <v>3.49193805782758</v>
      </c>
      <c r="U18" s="292"/>
      <c r="V18" s="293"/>
      <c r="W18" s="292" t="n">
        <v>3.57624900257218</v>
      </c>
      <c r="X18" s="292"/>
      <c r="Y18" s="293"/>
      <c r="Z18" s="292" t="n">
        <v>2.56498101375942</v>
      </c>
      <c r="AA18" s="292"/>
    </row>
    <row r="19" customFormat="false" ht="18" hidden="false" customHeight="true" outlineLevel="0" collapsed="false">
      <c r="A19" s="137" t="s">
        <v>45</v>
      </c>
      <c r="B19" s="134" t="n">
        <v>9423.89</v>
      </c>
      <c r="C19" s="134"/>
      <c r="D19" s="133"/>
      <c r="E19" s="290" t="n">
        <v>9725.75</v>
      </c>
      <c r="F19" s="134"/>
      <c r="G19" s="134"/>
      <c r="H19" s="290" t="n">
        <v>9915.03</v>
      </c>
      <c r="I19" s="134"/>
      <c r="J19" s="134"/>
      <c r="K19" s="290" t="n">
        <v>10330.83</v>
      </c>
      <c r="L19" s="134"/>
      <c r="M19" s="291"/>
      <c r="N19" s="290" t="n">
        <v>10819.74</v>
      </c>
      <c r="O19" s="134" t="s">
        <v>38</v>
      </c>
      <c r="P19" s="288"/>
      <c r="Q19" s="292" t="n">
        <v>3.20313586003233</v>
      </c>
      <c r="R19" s="132"/>
      <c r="S19" s="293"/>
      <c r="T19" s="292" t="n">
        <v>1.94617381692929</v>
      </c>
      <c r="U19" s="292"/>
      <c r="V19" s="293"/>
      <c r="W19" s="292" t="n">
        <v>4.19363330216852</v>
      </c>
      <c r="X19" s="292"/>
      <c r="Y19" s="293"/>
      <c r="Z19" s="292" t="n">
        <v>4.73253359120225</v>
      </c>
      <c r="AA19" s="134" t="s">
        <v>38</v>
      </c>
    </row>
    <row r="20" customFormat="false" ht="18" hidden="false" customHeight="true" outlineLevel="0" collapsed="false">
      <c r="A20" s="137" t="s">
        <v>46</v>
      </c>
      <c r="B20" s="134" t="n">
        <v>2918.6</v>
      </c>
      <c r="C20" s="134"/>
      <c r="D20" s="133"/>
      <c r="E20" s="290" t="n">
        <v>3013.17</v>
      </c>
      <c r="F20" s="134"/>
      <c r="G20" s="134"/>
      <c r="H20" s="290" t="n">
        <v>3051.5</v>
      </c>
      <c r="I20" s="134"/>
      <c r="J20" s="134"/>
      <c r="K20" s="290" t="n">
        <v>3252.44</v>
      </c>
      <c r="L20" s="134"/>
      <c r="M20" s="291"/>
      <c r="N20" s="290" t="n">
        <v>3665.81</v>
      </c>
      <c r="O20" s="134"/>
      <c r="P20" s="288"/>
      <c r="Q20" s="292" t="n">
        <v>3.24025217570068</v>
      </c>
      <c r="R20" s="132"/>
      <c r="S20" s="293"/>
      <c r="T20" s="292" t="n">
        <v>1.27208222569586</v>
      </c>
      <c r="U20" s="292"/>
      <c r="V20" s="293"/>
      <c r="W20" s="292" t="n">
        <v>6.5849582172702</v>
      </c>
      <c r="X20" s="292"/>
      <c r="Y20" s="293"/>
      <c r="Z20" s="292" t="n">
        <v>12.7095349952651</v>
      </c>
      <c r="AA20" s="292"/>
    </row>
    <row r="21" customFormat="false" ht="18" hidden="false" customHeight="true" outlineLevel="0" collapsed="false">
      <c r="A21" s="137" t="s">
        <v>47</v>
      </c>
      <c r="B21" s="134" t="n">
        <v>7556.7</v>
      </c>
      <c r="C21" s="134"/>
      <c r="D21" s="133"/>
      <c r="E21" s="290" t="n">
        <v>7743.07</v>
      </c>
      <c r="F21" s="134"/>
      <c r="G21" s="134"/>
      <c r="H21" s="290" t="n">
        <v>7490.35</v>
      </c>
      <c r="I21" s="134"/>
      <c r="J21" s="134"/>
      <c r="K21" s="290" t="n">
        <v>7298.39</v>
      </c>
      <c r="L21" s="134"/>
      <c r="M21" s="291"/>
      <c r="N21" s="290" t="n">
        <v>7506.21</v>
      </c>
      <c r="O21" s="134"/>
      <c r="P21" s="288"/>
      <c r="Q21" s="292" t="n">
        <v>2.46628819458229</v>
      </c>
      <c r="R21" s="132"/>
      <c r="S21" s="293"/>
      <c r="T21" s="292" t="n">
        <v>-3.2638217141263</v>
      </c>
      <c r="U21" s="292"/>
      <c r="V21" s="293"/>
      <c r="W21" s="292" t="n">
        <v>-2.56276408979554</v>
      </c>
      <c r="X21" s="292"/>
      <c r="Y21" s="293"/>
      <c r="Z21" s="292" t="n">
        <v>2.84747732034051</v>
      </c>
      <c r="AA21" s="292"/>
    </row>
    <row r="22" customFormat="false" ht="18" hidden="false" customHeight="true" outlineLevel="0" collapsed="false">
      <c r="A22" s="137" t="s">
        <v>48</v>
      </c>
      <c r="B22" s="134" t="n">
        <v>5363.44</v>
      </c>
      <c r="C22" s="134" t="s">
        <v>38</v>
      </c>
      <c r="D22" s="133"/>
      <c r="E22" s="290" t="n">
        <v>5272.93</v>
      </c>
      <c r="F22" s="134" t="s">
        <v>38</v>
      </c>
      <c r="G22" s="134"/>
      <c r="H22" s="290" t="n">
        <v>4942.27</v>
      </c>
      <c r="I22" s="134" t="s">
        <v>38</v>
      </c>
      <c r="J22" s="134"/>
      <c r="K22" s="290" t="n">
        <v>5084.42</v>
      </c>
      <c r="L22" s="134" t="s">
        <v>38</v>
      </c>
      <c r="M22" s="291"/>
      <c r="N22" s="290" t="n">
        <v>5312.96</v>
      </c>
      <c r="O22" s="134" t="s">
        <v>38</v>
      </c>
      <c r="P22" s="288"/>
      <c r="Q22" s="292" t="n">
        <v>-1.68753635726324</v>
      </c>
      <c r="R22" s="134" t="s">
        <v>38</v>
      </c>
      <c r="S22" s="293"/>
      <c r="T22" s="292" t="n">
        <v>-6.27089682586342</v>
      </c>
      <c r="U22" s="134" t="s">
        <v>38</v>
      </c>
      <c r="V22" s="293"/>
      <c r="W22" s="292" t="n">
        <v>2.87620870571619</v>
      </c>
      <c r="X22" s="134" t="s">
        <v>38</v>
      </c>
      <c r="Y22" s="293"/>
      <c r="Z22" s="292" t="n">
        <v>4.49490797377085</v>
      </c>
      <c r="AA22" s="134" t="s">
        <v>38</v>
      </c>
    </row>
    <row r="23" customFormat="false" ht="18" hidden="false" customHeight="true" outlineLevel="0" collapsed="false">
      <c r="A23" s="137" t="s">
        <v>49</v>
      </c>
      <c r="B23" s="134" t="n">
        <v>5887.45</v>
      </c>
      <c r="C23" s="134"/>
      <c r="D23" s="133"/>
      <c r="E23" s="290" t="n">
        <v>5907.96</v>
      </c>
      <c r="F23" s="134"/>
      <c r="G23" s="134"/>
      <c r="H23" s="290" t="n">
        <v>5970.66</v>
      </c>
      <c r="I23" s="134"/>
      <c r="J23" s="134"/>
      <c r="K23" s="290" t="n">
        <v>6117.04</v>
      </c>
      <c r="L23" s="134" t="s">
        <v>38</v>
      </c>
      <c r="M23" s="291"/>
      <c r="N23" s="290" t="n">
        <v>6367.82</v>
      </c>
      <c r="O23" s="134" t="s">
        <v>38</v>
      </c>
      <c r="P23" s="288"/>
      <c r="Q23" s="292" t="n">
        <v>0.348368139007554</v>
      </c>
      <c r="R23" s="132"/>
      <c r="S23" s="293"/>
      <c r="T23" s="292" t="n">
        <v>1.06128003574838</v>
      </c>
      <c r="U23" s="292"/>
      <c r="V23" s="293"/>
      <c r="W23" s="292" t="n">
        <v>2.45165526089243</v>
      </c>
      <c r="X23" s="134" t="s">
        <v>38</v>
      </c>
      <c r="Y23" s="293"/>
      <c r="Z23" s="292" t="n">
        <v>4.09969527745445</v>
      </c>
      <c r="AA23" s="134" t="s">
        <v>38</v>
      </c>
    </row>
    <row r="24" customFormat="false" ht="18" hidden="false" customHeight="true" outlineLevel="0" collapsed="false">
      <c r="A24" s="137" t="s">
        <v>50</v>
      </c>
      <c r="B24" s="134" t="n">
        <v>9427.59</v>
      </c>
      <c r="C24" s="134"/>
      <c r="D24" s="133"/>
      <c r="E24" s="290" t="n">
        <v>9834.95</v>
      </c>
      <c r="F24" s="134"/>
      <c r="G24" s="134"/>
      <c r="H24" s="290" t="n">
        <v>10191.98</v>
      </c>
      <c r="I24" s="134"/>
      <c r="J24" s="134"/>
      <c r="K24" s="290" t="n">
        <v>10477.34</v>
      </c>
      <c r="L24" s="134"/>
      <c r="M24" s="291"/>
      <c r="N24" s="290" t="n">
        <v>10742.43</v>
      </c>
      <c r="O24" s="134"/>
      <c r="P24" s="288"/>
      <c r="Q24" s="292" t="n">
        <v>4.32093461849742</v>
      </c>
      <c r="R24" s="132"/>
      <c r="S24" s="293"/>
      <c r="T24" s="292" t="n">
        <v>3.63021672708045</v>
      </c>
      <c r="U24" s="292"/>
      <c r="V24" s="293"/>
      <c r="W24" s="292" t="n">
        <v>2.79984850833695</v>
      </c>
      <c r="X24" s="292"/>
      <c r="Y24" s="293"/>
      <c r="Z24" s="292" t="n">
        <v>2.53012692152779</v>
      </c>
      <c r="AA24" s="292"/>
    </row>
    <row r="25" customFormat="false" ht="18" hidden="false" customHeight="true" outlineLevel="0" collapsed="false">
      <c r="A25" s="137" t="s">
        <v>51</v>
      </c>
      <c r="B25" s="134" t="n">
        <v>3165.67</v>
      </c>
      <c r="C25" s="134"/>
      <c r="D25" s="133"/>
      <c r="E25" s="290" t="n">
        <v>3317.88</v>
      </c>
      <c r="F25" s="134"/>
      <c r="G25" s="134"/>
      <c r="H25" s="290" t="n">
        <v>3478.28</v>
      </c>
      <c r="I25" s="134"/>
      <c r="J25" s="134"/>
      <c r="K25" s="290" t="n">
        <v>3510.47</v>
      </c>
      <c r="L25" s="134"/>
      <c r="M25" s="291"/>
      <c r="N25" s="290" t="n">
        <v>3650.99</v>
      </c>
      <c r="O25" s="134"/>
      <c r="P25" s="288"/>
      <c r="Q25" s="292" t="n">
        <v>4.80814487928306</v>
      </c>
      <c r="R25" s="132"/>
      <c r="S25" s="293"/>
      <c r="T25" s="292" t="n">
        <v>4.83441233558779</v>
      </c>
      <c r="U25" s="292"/>
      <c r="V25" s="293"/>
      <c r="W25" s="292" t="n">
        <v>0.925457409984234</v>
      </c>
      <c r="X25" s="292"/>
      <c r="Y25" s="293"/>
      <c r="Z25" s="292" t="n">
        <v>4.00288280486658</v>
      </c>
      <c r="AA25" s="292"/>
    </row>
    <row r="26" customFormat="false" ht="18" hidden="false" customHeight="true" outlineLevel="0" collapsed="false">
      <c r="A26" s="137" t="s">
        <v>52</v>
      </c>
      <c r="B26" s="134" t="n">
        <v>7754.26</v>
      </c>
      <c r="C26" s="134"/>
      <c r="D26" s="133"/>
      <c r="E26" s="290" t="n">
        <v>7850.74</v>
      </c>
      <c r="F26" s="134"/>
      <c r="G26" s="134"/>
      <c r="H26" s="290" t="n">
        <v>7764.39</v>
      </c>
      <c r="I26" s="134"/>
      <c r="J26" s="134"/>
      <c r="K26" s="290" t="n">
        <v>7780.75</v>
      </c>
      <c r="L26" s="134" t="s">
        <v>38</v>
      </c>
      <c r="M26" s="291"/>
      <c r="N26" s="290" t="n">
        <v>8088.48</v>
      </c>
      <c r="O26" s="134" t="s">
        <v>38</v>
      </c>
      <c r="P26" s="288"/>
      <c r="Q26" s="292" t="n">
        <v>1.24421930654891</v>
      </c>
      <c r="R26" s="132"/>
      <c r="S26" s="293"/>
      <c r="T26" s="292" t="n">
        <v>-1.09989631550656</v>
      </c>
      <c r="U26" s="292"/>
      <c r="V26" s="293"/>
      <c r="W26" s="292" t="n">
        <v>0.210705541581498</v>
      </c>
      <c r="X26" s="134" t="s">
        <v>38</v>
      </c>
      <c r="Y26" s="293"/>
      <c r="Z26" s="292" t="n">
        <v>3.95501718985958</v>
      </c>
      <c r="AA26" s="134" t="s">
        <v>38</v>
      </c>
    </row>
    <row r="27" customFormat="false" ht="18" hidden="false" customHeight="true" outlineLevel="0" collapsed="false">
      <c r="A27" s="137" t="s">
        <v>53</v>
      </c>
      <c r="B27" s="134" t="n">
        <v>5215.33</v>
      </c>
      <c r="C27" s="134"/>
      <c r="D27" s="133"/>
      <c r="E27" s="290" t="n">
        <v>5234.57</v>
      </c>
      <c r="F27" s="134"/>
      <c r="G27" s="134"/>
      <c r="H27" s="290" t="n">
        <v>5340.22</v>
      </c>
      <c r="I27" s="134"/>
      <c r="J27" s="134"/>
      <c r="K27" s="290" t="n">
        <v>4871.21</v>
      </c>
      <c r="L27" s="134"/>
      <c r="M27" s="291"/>
      <c r="N27" s="290" t="n">
        <v>5210.68</v>
      </c>
      <c r="O27" s="134"/>
      <c r="P27" s="288"/>
      <c r="Q27" s="292" t="n">
        <v>0.368912417814401</v>
      </c>
      <c r="R27" s="132"/>
      <c r="S27" s="293"/>
      <c r="T27" s="292" t="n">
        <v>2.01831287001608</v>
      </c>
      <c r="U27" s="292"/>
      <c r="V27" s="293"/>
      <c r="W27" s="292" t="n">
        <v>-8.78259697166035</v>
      </c>
      <c r="X27" s="292"/>
      <c r="Y27" s="293"/>
      <c r="Z27" s="292" t="n">
        <v>6.96890505644389</v>
      </c>
      <c r="AA27" s="292"/>
    </row>
    <row r="28" customFormat="false" ht="18" hidden="false" customHeight="true" outlineLevel="0" collapsed="false">
      <c r="A28" s="137" t="s">
        <v>54</v>
      </c>
      <c r="B28" s="134" t="n">
        <v>2296.81</v>
      </c>
      <c r="C28" s="134"/>
      <c r="D28" s="133"/>
      <c r="E28" s="290" t="n">
        <v>2362.45</v>
      </c>
      <c r="F28" s="134"/>
      <c r="G28" s="134"/>
      <c r="H28" s="290" t="n">
        <v>2517.38</v>
      </c>
      <c r="I28" s="134"/>
      <c r="J28" s="134"/>
      <c r="K28" s="290" t="n">
        <v>2598.56</v>
      </c>
      <c r="L28" s="134"/>
      <c r="M28" s="291"/>
      <c r="N28" s="290" t="n">
        <v>2843.86</v>
      </c>
      <c r="O28" s="134" t="s">
        <v>38</v>
      </c>
      <c r="P28" s="288"/>
      <c r="Q28" s="292" t="n">
        <v>2.85787679433649</v>
      </c>
      <c r="R28" s="132"/>
      <c r="S28" s="293"/>
      <c r="T28" s="292" t="n">
        <v>6.55802239200831</v>
      </c>
      <c r="U28" s="292"/>
      <c r="V28" s="293"/>
      <c r="W28" s="292" t="n">
        <v>3.22478132026154</v>
      </c>
      <c r="X28" s="292"/>
      <c r="Y28" s="293"/>
      <c r="Z28" s="292" t="n">
        <v>9.43984360568931</v>
      </c>
      <c r="AA28" s="134" t="s">
        <v>38</v>
      </c>
    </row>
    <row r="29" customFormat="false" ht="18" hidden="false" customHeight="true" outlineLevel="0" collapsed="false">
      <c r="A29" s="137" t="s">
        <v>55</v>
      </c>
      <c r="B29" s="134" t="n">
        <v>3012.2</v>
      </c>
      <c r="C29" s="134"/>
      <c r="D29" s="133"/>
      <c r="E29" s="290" t="n">
        <v>3144.44</v>
      </c>
      <c r="F29" s="134"/>
      <c r="G29" s="134"/>
      <c r="H29" s="290" t="n">
        <v>3149.51</v>
      </c>
      <c r="I29" s="134"/>
      <c r="J29" s="134"/>
      <c r="K29" s="290" t="n">
        <v>3362.14</v>
      </c>
      <c r="L29" s="134"/>
      <c r="M29" s="291"/>
      <c r="N29" s="290" t="n">
        <v>3606.81</v>
      </c>
      <c r="O29" s="134"/>
      <c r="P29" s="288"/>
      <c r="Q29" s="292" t="n">
        <v>4.39014673660448</v>
      </c>
      <c r="R29" s="132"/>
      <c r="S29" s="293"/>
      <c r="T29" s="292" t="n">
        <v>0.1612369770134</v>
      </c>
      <c r="U29" s="292"/>
      <c r="V29" s="293"/>
      <c r="W29" s="292" t="n">
        <v>6.75120891821266</v>
      </c>
      <c r="X29" s="292"/>
      <c r="Y29" s="293"/>
      <c r="Z29" s="292" t="n">
        <v>7.27721034817111</v>
      </c>
      <c r="AA29" s="292"/>
    </row>
    <row r="30" customFormat="false" ht="18" hidden="false" customHeight="true" outlineLevel="0" collapsed="false">
      <c r="A30" s="137" t="s">
        <v>56</v>
      </c>
      <c r="B30" s="134" t="n">
        <v>13330.51</v>
      </c>
      <c r="C30" s="134"/>
      <c r="D30" s="133"/>
      <c r="E30" s="290" t="n">
        <v>13882.57</v>
      </c>
      <c r="F30" s="134"/>
      <c r="G30" s="134"/>
      <c r="H30" s="290" t="n">
        <v>14629.5</v>
      </c>
      <c r="I30" s="134"/>
      <c r="J30" s="134"/>
      <c r="K30" s="290" t="n">
        <v>14829.43</v>
      </c>
      <c r="L30" s="134"/>
      <c r="M30" s="291"/>
      <c r="N30" s="290" t="n">
        <v>14988.66</v>
      </c>
      <c r="O30" s="134"/>
      <c r="P30" s="288"/>
      <c r="Q30" s="292" t="n">
        <v>4.14132692597657</v>
      </c>
      <c r="R30" s="132"/>
      <c r="S30" s="293"/>
      <c r="T30" s="292" t="n">
        <v>5.38034384123401</v>
      </c>
      <c r="U30" s="292"/>
      <c r="V30" s="293"/>
      <c r="W30" s="292" t="n">
        <v>1.36662223589323</v>
      </c>
      <c r="X30" s="292"/>
      <c r="Y30" s="293"/>
      <c r="Z30" s="292" t="n">
        <v>1.0737432254645</v>
      </c>
      <c r="AA30" s="292"/>
    </row>
    <row r="31" customFormat="false" ht="18" hidden="false" customHeight="true" outlineLevel="0" collapsed="false">
      <c r="A31" s="137" t="s">
        <v>57</v>
      </c>
      <c r="B31" s="134" t="n">
        <v>3896.34</v>
      </c>
      <c r="C31" s="134"/>
      <c r="D31" s="133"/>
      <c r="E31" s="290" t="n">
        <v>3887.01</v>
      </c>
      <c r="F31" s="134"/>
      <c r="G31" s="134"/>
      <c r="H31" s="290" t="n">
        <v>3934.26</v>
      </c>
      <c r="I31" s="134"/>
      <c r="J31" s="134"/>
      <c r="K31" s="290" t="n">
        <v>3969.83</v>
      </c>
      <c r="L31" s="134"/>
      <c r="M31" s="291"/>
      <c r="N31" s="290" t="n">
        <v>4222.66</v>
      </c>
      <c r="O31" s="134"/>
      <c r="P31" s="288"/>
      <c r="Q31" s="292" t="n">
        <v>-0.239455488997365</v>
      </c>
      <c r="R31" s="132"/>
      <c r="S31" s="293"/>
      <c r="T31" s="292" t="n">
        <v>1.21558730232235</v>
      </c>
      <c r="U31" s="292"/>
      <c r="V31" s="293"/>
      <c r="W31" s="292" t="n">
        <v>0.904109031939925</v>
      </c>
      <c r="X31" s="292"/>
      <c r="Y31" s="293"/>
      <c r="Z31" s="292" t="n">
        <v>6.36878657272478</v>
      </c>
      <c r="AA31" s="292"/>
    </row>
    <row r="32" customFormat="false" ht="18" hidden="false" customHeight="true" outlineLevel="0" collapsed="false">
      <c r="A32" s="137" t="s">
        <v>58</v>
      </c>
      <c r="B32" s="134" t="n">
        <v>3978.58</v>
      </c>
      <c r="C32" s="134"/>
      <c r="D32" s="133"/>
      <c r="E32" s="290" t="n">
        <v>4189.18</v>
      </c>
      <c r="F32" s="134"/>
      <c r="G32" s="134"/>
      <c r="H32" s="290" t="n">
        <v>4221.7</v>
      </c>
      <c r="I32" s="134"/>
      <c r="J32" s="134"/>
      <c r="K32" s="290" t="n">
        <v>4484</v>
      </c>
      <c r="L32" s="134"/>
      <c r="M32" s="291"/>
      <c r="N32" s="290" t="n">
        <v>4736.41</v>
      </c>
      <c r="O32" s="134"/>
      <c r="P32" s="288"/>
      <c r="Q32" s="292" t="n">
        <v>5.29334586711843</v>
      </c>
      <c r="R32" s="132"/>
      <c r="S32" s="293"/>
      <c r="T32" s="292" t="n">
        <v>0.776285573787699</v>
      </c>
      <c r="U32" s="292"/>
      <c r="V32" s="293"/>
      <c r="W32" s="292" t="n">
        <v>6.21313688798352</v>
      </c>
      <c r="X32" s="292"/>
      <c r="Y32" s="293"/>
      <c r="Z32" s="292" t="n">
        <v>5.62912578055308</v>
      </c>
      <c r="AA32" s="292"/>
    </row>
    <row r="33" customFormat="false" ht="18" hidden="false" customHeight="true" outlineLevel="0" collapsed="false">
      <c r="A33" s="137" t="s">
        <v>59</v>
      </c>
      <c r="B33" s="134" t="n">
        <v>10321.66</v>
      </c>
      <c r="C33" s="134"/>
      <c r="D33" s="133"/>
      <c r="E33" s="290" t="n">
        <v>10711.02</v>
      </c>
      <c r="F33" s="134"/>
      <c r="G33" s="134"/>
      <c r="H33" s="290" t="n">
        <v>10830.21</v>
      </c>
      <c r="I33" s="134"/>
      <c r="J33" s="134"/>
      <c r="K33" s="290" t="n">
        <v>10873.86</v>
      </c>
      <c r="L33" s="134"/>
      <c r="M33" s="291"/>
      <c r="N33" s="290" t="n">
        <v>11117.67</v>
      </c>
      <c r="O33" s="134"/>
      <c r="P33" s="288"/>
      <c r="Q33" s="292" t="n">
        <v>3.77226143856706</v>
      </c>
      <c r="R33" s="132"/>
      <c r="S33" s="293"/>
      <c r="T33" s="292" t="n">
        <v>1.11277917509256</v>
      </c>
      <c r="U33" s="292"/>
      <c r="V33" s="293"/>
      <c r="W33" s="292" t="n">
        <v>0.403039276246734</v>
      </c>
      <c r="X33" s="292"/>
      <c r="Y33" s="293"/>
      <c r="Z33" s="292" t="n">
        <v>2.24216607534031</v>
      </c>
      <c r="AA33" s="292"/>
    </row>
    <row r="34" customFormat="false" ht="18" hidden="false" customHeight="true" outlineLevel="0" collapsed="false">
      <c r="A34" s="137" t="s">
        <v>60</v>
      </c>
      <c r="B34" s="134" t="n">
        <v>9675.26</v>
      </c>
      <c r="C34" s="134"/>
      <c r="D34" s="133"/>
      <c r="E34" s="290" t="n">
        <v>10122.34</v>
      </c>
      <c r="F34" s="134"/>
      <c r="G34" s="134"/>
      <c r="H34" s="290" t="n">
        <v>10372.39</v>
      </c>
      <c r="I34" s="134"/>
      <c r="J34" s="134"/>
      <c r="K34" s="290" t="n">
        <v>10645.71</v>
      </c>
      <c r="L34" s="134"/>
      <c r="M34" s="291"/>
      <c r="N34" s="290" t="n">
        <v>11159.15</v>
      </c>
      <c r="O34" s="134"/>
      <c r="P34" s="288"/>
      <c r="Q34" s="292" t="n">
        <v>4.62085773405573</v>
      </c>
      <c r="R34" s="132"/>
      <c r="S34" s="293"/>
      <c r="T34" s="292" t="n">
        <v>2.4702786114673</v>
      </c>
      <c r="U34" s="292"/>
      <c r="V34" s="293"/>
      <c r="W34" s="292" t="n">
        <v>2.63507253390973</v>
      </c>
      <c r="X34" s="292"/>
      <c r="Y34" s="293"/>
      <c r="Z34" s="292" t="n">
        <v>4.82297563995263</v>
      </c>
      <c r="AA34" s="292"/>
    </row>
    <row r="35" customFormat="false" ht="18" hidden="false" customHeight="true" outlineLevel="0" collapsed="false">
      <c r="A35" s="137" t="s">
        <v>61</v>
      </c>
      <c r="B35" s="134" t="n">
        <v>3476.34</v>
      </c>
      <c r="C35" s="134"/>
      <c r="D35" s="133"/>
      <c r="E35" s="290" t="n">
        <v>3707.19</v>
      </c>
      <c r="F35" s="134"/>
      <c r="G35" s="134"/>
      <c r="H35" s="290" t="n">
        <v>3836.36</v>
      </c>
      <c r="I35" s="134"/>
      <c r="J35" s="134"/>
      <c r="K35" s="290" t="n">
        <v>3935.32</v>
      </c>
      <c r="L35" s="134"/>
      <c r="M35" s="291"/>
      <c r="N35" s="41" t="s">
        <v>39</v>
      </c>
      <c r="O35" s="134"/>
      <c r="P35" s="288"/>
      <c r="Q35" s="292" t="n">
        <v>6.64060477398643</v>
      </c>
      <c r="R35" s="132"/>
      <c r="S35" s="293"/>
      <c r="T35" s="292" t="n">
        <v>3.48431021879105</v>
      </c>
      <c r="U35" s="292"/>
      <c r="V35" s="293"/>
      <c r="W35" s="292" t="n">
        <v>2.57952851140143</v>
      </c>
      <c r="X35" s="292"/>
      <c r="Y35" s="293"/>
      <c r="Z35" s="41" t="s">
        <v>39</v>
      </c>
      <c r="AA35" s="292"/>
    </row>
    <row r="36" customFormat="false" ht="18" hidden="false" customHeight="true" outlineLevel="0" collapsed="false">
      <c r="A36" s="137" t="s">
        <v>62</v>
      </c>
      <c r="B36" s="134" t="n">
        <v>5040.73</v>
      </c>
      <c r="C36" s="134"/>
      <c r="D36" s="133"/>
      <c r="E36" s="290" t="n">
        <v>5108.18</v>
      </c>
      <c r="F36" s="134"/>
      <c r="G36" s="134"/>
      <c r="H36" s="290" t="n">
        <v>5545.14</v>
      </c>
      <c r="I36" s="134"/>
      <c r="J36" s="134"/>
      <c r="K36" s="290" t="n">
        <v>5561.44</v>
      </c>
      <c r="L36" s="134"/>
      <c r="M36" s="291"/>
      <c r="N36" s="290" t="n">
        <v>5664.99</v>
      </c>
      <c r="O36" s="134"/>
      <c r="P36" s="288"/>
      <c r="Q36" s="292" t="n">
        <v>1.33809983871385</v>
      </c>
      <c r="R36" s="132"/>
      <c r="S36" s="293"/>
      <c r="T36" s="292" t="n">
        <v>8.55412299488272</v>
      </c>
      <c r="U36" s="292"/>
      <c r="V36" s="293"/>
      <c r="W36" s="292" t="n">
        <v>0.29395109952137</v>
      </c>
      <c r="X36" s="292"/>
      <c r="Y36" s="293"/>
      <c r="Z36" s="292" t="n">
        <v>1.86192784602549</v>
      </c>
      <c r="AA36" s="292"/>
    </row>
    <row r="37" customFormat="false" ht="18" hidden="false" customHeight="true" outlineLevel="0" collapsed="false">
      <c r="A37" s="137" t="s">
        <v>63</v>
      </c>
      <c r="B37" s="134" t="n">
        <v>2275.96</v>
      </c>
      <c r="C37" s="134"/>
      <c r="D37" s="133"/>
      <c r="E37" s="290" t="n">
        <v>2241.48</v>
      </c>
      <c r="F37" s="134"/>
      <c r="G37" s="134"/>
      <c r="H37" s="290" t="n">
        <v>2245.94</v>
      </c>
      <c r="I37" s="134"/>
      <c r="J37" s="134"/>
      <c r="K37" s="290" t="n">
        <v>2340.99</v>
      </c>
      <c r="L37" s="134"/>
      <c r="M37" s="291"/>
      <c r="N37" s="290" t="n">
        <v>2504.21</v>
      </c>
      <c r="O37" s="134"/>
      <c r="P37" s="288"/>
      <c r="Q37" s="292" t="n">
        <v>-1.51496511362238</v>
      </c>
      <c r="R37" s="132"/>
      <c r="S37" s="293"/>
      <c r="T37" s="292" t="n">
        <v>0.198975676784983</v>
      </c>
      <c r="U37" s="292"/>
      <c r="V37" s="293"/>
      <c r="W37" s="292" t="n">
        <v>4.23208099949241</v>
      </c>
      <c r="X37" s="292"/>
      <c r="Y37" s="293"/>
      <c r="Z37" s="292" t="n">
        <v>6.97226387126815</v>
      </c>
      <c r="AA37" s="292"/>
    </row>
    <row r="38" customFormat="false" ht="18" hidden="false" customHeight="true" outlineLevel="0" collapsed="false">
      <c r="A38" s="137" t="s">
        <v>64</v>
      </c>
      <c r="B38" s="134" t="n">
        <v>5266.91</v>
      </c>
      <c r="C38" s="134"/>
      <c r="D38" s="133"/>
      <c r="E38" s="290" t="n">
        <v>5324.11</v>
      </c>
      <c r="F38" s="134"/>
      <c r="G38" s="134"/>
      <c r="H38" s="290" t="n">
        <v>5298.47</v>
      </c>
      <c r="I38" s="134"/>
      <c r="J38" s="134"/>
      <c r="K38" s="290" t="n">
        <v>5352.34</v>
      </c>
      <c r="L38" s="134"/>
      <c r="M38" s="291"/>
      <c r="N38" s="290" t="n">
        <v>5600.78</v>
      </c>
      <c r="O38" s="134" t="s">
        <v>38</v>
      </c>
      <c r="P38" s="288"/>
      <c r="Q38" s="292" t="n">
        <v>1.08602577222698</v>
      </c>
      <c r="R38" s="132"/>
      <c r="S38" s="293"/>
      <c r="T38" s="292" t="n">
        <v>-0.481582837319278</v>
      </c>
      <c r="U38" s="292"/>
      <c r="V38" s="293"/>
      <c r="W38" s="292" t="n">
        <v>1.01670859701008</v>
      </c>
      <c r="X38" s="292"/>
      <c r="Y38" s="293"/>
      <c r="Z38" s="292" t="n">
        <v>4.64170811271331</v>
      </c>
      <c r="AA38" s="134" t="s">
        <v>38</v>
      </c>
    </row>
    <row r="39" customFormat="false" ht="18" hidden="false" customHeight="true" outlineLevel="0" collapsed="false">
      <c r="A39" s="137" t="s">
        <v>65</v>
      </c>
      <c r="B39" s="134" t="n">
        <v>3675.32</v>
      </c>
      <c r="C39" s="134"/>
      <c r="D39" s="133"/>
      <c r="E39" s="290" t="n">
        <v>3817.55</v>
      </c>
      <c r="F39" s="134"/>
      <c r="G39" s="134"/>
      <c r="H39" s="290" t="n">
        <v>3952.87</v>
      </c>
      <c r="I39" s="134"/>
      <c r="J39" s="134"/>
      <c r="K39" s="290" t="n">
        <v>4097.02</v>
      </c>
      <c r="L39" s="134"/>
      <c r="M39" s="291"/>
      <c r="N39" s="290" t="n">
        <v>4265.21</v>
      </c>
      <c r="O39" s="134" t="s">
        <v>38</v>
      </c>
      <c r="P39" s="288"/>
      <c r="Q39" s="292" t="n">
        <v>3.86986711361188</v>
      </c>
      <c r="R39" s="132"/>
      <c r="S39" s="293"/>
      <c r="T39" s="292" t="n">
        <v>3.5446817985357</v>
      </c>
      <c r="U39" s="292"/>
      <c r="V39" s="293"/>
      <c r="W39" s="292" t="n">
        <v>3.64671744833502</v>
      </c>
      <c r="X39" s="292"/>
      <c r="Y39" s="293"/>
      <c r="Z39" s="292" t="n">
        <v>4.10517888611722</v>
      </c>
      <c r="AA39" s="134" t="s">
        <v>38</v>
      </c>
    </row>
    <row r="40" customFormat="false" ht="18" hidden="false" customHeight="true" outlineLevel="0" collapsed="false">
      <c r="A40" s="137" t="s">
        <v>66</v>
      </c>
      <c r="B40" s="134" t="n">
        <v>8674.34</v>
      </c>
      <c r="C40" s="134"/>
      <c r="D40" s="133"/>
      <c r="E40" s="290" t="n">
        <v>9120.71</v>
      </c>
      <c r="F40" s="134"/>
      <c r="G40" s="134"/>
      <c r="H40" s="290" t="n">
        <v>9387.29</v>
      </c>
      <c r="I40" s="134"/>
      <c r="J40" s="134"/>
      <c r="K40" s="290" t="n">
        <v>9766.13</v>
      </c>
      <c r="L40" s="134"/>
      <c r="M40" s="291"/>
      <c r="N40" s="290" t="n">
        <v>10121.72</v>
      </c>
      <c r="O40" s="134"/>
      <c r="P40" s="288"/>
      <c r="Q40" s="292" t="n">
        <v>5.14586700544363</v>
      </c>
      <c r="R40" s="132"/>
      <c r="S40" s="293"/>
      <c r="T40" s="292" t="n">
        <v>2.92279877334113</v>
      </c>
      <c r="U40" s="292"/>
      <c r="V40" s="293"/>
      <c r="W40" s="292" t="n">
        <v>4.03566950632183</v>
      </c>
      <c r="X40" s="292"/>
      <c r="Y40" s="293"/>
      <c r="Z40" s="292" t="n">
        <v>3.64105331385104</v>
      </c>
      <c r="AA40" s="292"/>
    </row>
    <row r="41" customFormat="false" ht="18" hidden="false" customHeight="true" outlineLevel="0" collapsed="false">
      <c r="A41" s="137" t="s">
        <v>67</v>
      </c>
      <c r="B41" s="134" t="n">
        <v>9186.28</v>
      </c>
      <c r="C41" s="134"/>
      <c r="D41" s="133"/>
      <c r="E41" s="290" t="n">
        <v>9703.19</v>
      </c>
      <c r="F41" s="134"/>
      <c r="G41" s="134"/>
      <c r="H41" s="290" t="n">
        <v>9706.06</v>
      </c>
      <c r="I41" s="134"/>
      <c r="J41" s="134"/>
      <c r="K41" s="290" t="n">
        <v>9856.13</v>
      </c>
      <c r="L41" s="134"/>
      <c r="M41" s="291"/>
      <c r="N41" s="290" t="n">
        <v>10273.09</v>
      </c>
      <c r="O41" s="134" t="s">
        <v>38</v>
      </c>
      <c r="P41" s="288"/>
      <c r="Q41" s="292" t="n">
        <v>5.62697849401499</v>
      </c>
      <c r="R41" s="132"/>
      <c r="S41" s="293"/>
      <c r="T41" s="292" t="n">
        <v>0.0295779017003581</v>
      </c>
      <c r="U41" s="292"/>
      <c r="V41" s="293"/>
      <c r="W41" s="292" t="n">
        <v>1.54614745839197</v>
      </c>
      <c r="X41" s="292"/>
      <c r="Y41" s="293"/>
      <c r="Z41" s="292" t="n">
        <v>4.23046368097824</v>
      </c>
      <c r="AA41" s="134" t="s">
        <v>38</v>
      </c>
    </row>
    <row r="42" customFormat="false" ht="18" hidden="false" customHeight="true" outlineLevel="0" collapsed="false">
      <c r="A42" s="137" t="s">
        <v>68</v>
      </c>
      <c r="B42" s="134" t="n">
        <v>7764.06</v>
      </c>
      <c r="C42" s="134"/>
      <c r="D42" s="133"/>
      <c r="E42" s="290" t="n">
        <v>7994.56</v>
      </c>
      <c r="F42" s="134"/>
      <c r="G42" s="134"/>
      <c r="H42" s="290" t="n">
        <v>7761.25</v>
      </c>
      <c r="I42" s="134"/>
      <c r="J42" s="134"/>
      <c r="K42" s="290" t="n">
        <v>7799.57</v>
      </c>
      <c r="L42" s="134"/>
      <c r="M42" s="291"/>
      <c r="N42" s="290" t="n">
        <v>8488.19</v>
      </c>
      <c r="O42" s="134" t="s">
        <v>38</v>
      </c>
      <c r="P42" s="288"/>
      <c r="Q42" s="292" t="n">
        <v>2.96880755687102</v>
      </c>
      <c r="R42" s="132"/>
      <c r="S42" s="293"/>
      <c r="T42" s="292" t="n">
        <v>-2.91835948444943</v>
      </c>
      <c r="U42" s="292"/>
      <c r="V42" s="293"/>
      <c r="W42" s="292" t="n">
        <v>0.49373490095023</v>
      </c>
      <c r="X42" s="292"/>
      <c r="Y42" s="293"/>
      <c r="Z42" s="292" t="n">
        <v>8.82894826253243</v>
      </c>
      <c r="AA42" s="134" t="s">
        <v>38</v>
      </c>
    </row>
    <row r="43" customFormat="false" ht="9" hidden="false" customHeight="true" outlineLevel="0" collapsed="false">
      <c r="A43" s="137"/>
      <c r="B43" s="290"/>
      <c r="C43" s="290"/>
      <c r="D43" s="238"/>
      <c r="E43" s="290"/>
      <c r="F43" s="290"/>
      <c r="G43" s="238"/>
      <c r="I43" s="269"/>
      <c r="J43" s="238"/>
      <c r="K43" s="290"/>
      <c r="L43" s="269"/>
      <c r="M43" s="238"/>
      <c r="N43" s="290"/>
      <c r="O43" s="294"/>
      <c r="P43" s="35"/>
      <c r="Q43" s="41"/>
      <c r="R43" s="41"/>
      <c r="S43" s="41"/>
      <c r="T43" s="41"/>
      <c r="U43" s="295"/>
      <c r="V43" s="238"/>
      <c r="W43" s="41"/>
      <c r="X43" s="269"/>
      <c r="Y43" s="295"/>
      <c r="Z43" s="41"/>
      <c r="AA43" s="294"/>
    </row>
    <row r="44" s="144" customFormat="true" ht="11.25" hidden="false" customHeight="true" outlineLevel="0" collapsed="false">
      <c r="A44" s="46" t="s">
        <v>71</v>
      </c>
      <c r="B44" s="46"/>
      <c r="C44" s="47"/>
      <c r="D44" s="47"/>
      <c r="E44" s="48"/>
      <c r="F44" s="47"/>
      <c r="G44" s="47"/>
      <c r="H44" s="48"/>
      <c r="I44" s="47"/>
      <c r="J44" s="47"/>
      <c r="K44" s="48"/>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row>
    <row r="45" s="146" customFormat="true" ht="18" hidden="false" customHeight="true" outlineLevel="0" collapsed="false">
      <c r="A45" s="145" t="s">
        <v>72</v>
      </c>
      <c r="B45" s="241"/>
      <c r="C45" s="296"/>
      <c r="D45" s="296"/>
      <c r="E45" s="296"/>
      <c r="F45" s="296"/>
      <c r="G45" s="242"/>
      <c r="H45" s="242"/>
      <c r="I45" s="242"/>
      <c r="J45" s="242"/>
      <c r="K45" s="242"/>
      <c r="L45" s="242"/>
      <c r="M45" s="242"/>
      <c r="N45" s="242"/>
      <c r="O45" s="242"/>
      <c r="P45" s="242"/>
      <c r="Q45" s="242"/>
      <c r="R45" s="242"/>
      <c r="S45" s="242"/>
      <c r="T45" s="242"/>
      <c r="U45" s="242"/>
      <c r="V45" s="242"/>
      <c r="W45" s="242"/>
      <c r="X45" s="242"/>
      <c r="Y45" s="242"/>
      <c r="Z45" s="242"/>
      <c r="AA45" s="242"/>
    </row>
    <row r="46" s="150" customFormat="true" ht="11.25" hidden="false" customHeight="false" outlineLevel="0" collapsed="false">
      <c r="A46" s="297" t="s">
        <v>73</v>
      </c>
      <c r="B46" s="298"/>
      <c r="C46" s="298"/>
      <c r="D46" s="298"/>
      <c r="E46" s="298"/>
      <c r="F46" s="298"/>
      <c r="G46" s="298"/>
      <c r="H46" s="298"/>
      <c r="I46" s="298"/>
      <c r="J46" s="298"/>
      <c r="K46" s="298"/>
      <c r="L46" s="298"/>
      <c r="M46" s="298"/>
      <c r="N46" s="298"/>
      <c r="O46" s="298"/>
      <c r="P46" s="245"/>
      <c r="Q46" s="245"/>
      <c r="R46" s="245"/>
      <c r="S46" s="245"/>
      <c r="T46" s="245"/>
      <c r="U46" s="245"/>
      <c r="V46" s="245"/>
      <c r="W46" s="245"/>
      <c r="X46" s="245"/>
      <c r="Y46" s="245"/>
      <c r="Z46" s="245"/>
      <c r="AA46" s="245"/>
    </row>
  </sheetData>
  <mergeCells count="13">
    <mergeCell ref="A1:H1"/>
    <mergeCell ref="A2:I2"/>
    <mergeCell ref="O2:AA4"/>
    <mergeCell ref="A3:I3"/>
    <mergeCell ref="A9:A11"/>
    <mergeCell ref="B9:O9"/>
    <mergeCell ref="Q9:AA9"/>
    <mergeCell ref="B10:O10"/>
    <mergeCell ref="Q10:AA10"/>
    <mergeCell ref="K11:L11"/>
    <mergeCell ref="N11:O11"/>
    <mergeCell ref="W11:X11"/>
    <mergeCell ref="Z11:AA11"/>
  </mergeCells>
  <hyperlinks>
    <hyperlink ref="A46" r:id="rId1" display="http://ec.europa.eu/eurostat/web/social-protection/data/database."/>
  </hyperlinks>
  <printOptions headings="false" gridLines="false" gridLinesSet="true" horizontalCentered="false" verticalCentered="false"/>
  <pageMargins left="0.39375" right="0" top="0.1965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109" width="1.7"/>
    <col collapsed="false" customWidth="true" hidden="false" outlineLevel="0" max="2" min="2" style="109" width="20.7"/>
    <col collapsed="false" customWidth="true" hidden="false" outlineLevel="0" max="3" min="3" style="109" width="8.99"/>
    <col collapsed="false" customWidth="true" hidden="false" outlineLevel="0" max="4" min="4" style="109" width="2.7"/>
    <col collapsed="false" customWidth="true" hidden="false" outlineLevel="0" max="5" min="5" style="109" width="1.28"/>
    <col collapsed="false" customWidth="true" hidden="false" outlineLevel="0" max="6" min="6" style="109" width="8.99"/>
    <col collapsed="false" customWidth="true" hidden="false" outlineLevel="0" max="7" min="7" style="109" width="2.7"/>
    <col collapsed="false" customWidth="true" hidden="false" outlineLevel="0" max="8" min="8" style="109" width="1.28"/>
    <col collapsed="false" customWidth="true" hidden="false" outlineLevel="0" max="9" min="9" style="109" width="8.99"/>
    <col collapsed="false" customWidth="true" hidden="false" outlineLevel="0" max="10" min="10" style="109" width="2.7"/>
    <col collapsed="false" customWidth="true" hidden="false" outlineLevel="0" max="11" min="11" style="109" width="1.28"/>
    <col collapsed="false" customWidth="true" hidden="false" outlineLevel="0" max="12" min="12" style="109" width="8.99"/>
    <col collapsed="false" customWidth="true" hidden="false" outlineLevel="0" max="13" min="13" style="109" width="2.7"/>
    <col collapsed="false" customWidth="true" hidden="false" outlineLevel="0" max="14" min="14" style="109" width="1.28"/>
    <col collapsed="false" customWidth="true" hidden="false" outlineLevel="0" max="15" min="15" style="109" width="8.99"/>
    <col collapsed="false" customWidth="true" hidden="false" outlineLevel="0" max="16" min="16" style="109" width="2.7"/>
    <col collapsed="false" customWidth="true" hidden="false" outlineLevel="0" max="17" min="17" style="109" width="1.28"/>
    <col collapsed="false" customWidth="true" hidden="false" outlineLevel="0" max="18" min="18" style="109" width="7.7"/>
    <col collapsed="false" customWidth="true" hidden="false" outlineLevel="0" max="19" min="19" style="109" width="2.7"/>
    <col collapsed="false" customWidth="true" hidden="false" outlineLevel="0" max="20" min="20" style="109" width="1.28"/>
    <col collapsed="false" customWidth="true" hidden="false" outlineLevel="0" max="21" min="21" style="109" width="8.99"/>
    <col collapsed="false" customWidth="true" hidden="false" outlineLevel="0" max="22" min="22" style="109" width="2.7"/>
    <col collapsed="false" customWidth="true" hidden="false" outlineLevel="0" max="23" min="23" style="109" width="2.99"/>
    <col collapsed="false" customWidth="true" hidden="false" outlineLevel="0" max="24" min="24" style="109" width="8.99"/>
    <col collapsed="false" customWidth="true" hidden="false" outlineLevel="0" max="25" min="25" style="109" width="2.99"/>
    <col collapsed="false" customWidth="true" hidden="false" outlineLevel="0" max="26" min="26" style="109" width="3.42"/>
    <col collapsed="false" customWidth="false" hidden="false" outlineLevel="0" max="27" min="27" style="109" width="11.42"/>
    <col collapsed="false" customWidth="true" hidden="false" outlineLevel="0" max="28" min="28" style="109" width="2.28"/>
    <col collapsed="false" customWidth="true" hidden="false" outlineLevel="0" max="29" min="29" style="109" width="11.7"/>
    <col collapsed="false" customWidth="false" hidden="false" outlineLevel="0" max="30" min="30" style="109" width="11.42"/>
    <col collapsed="false" customWidth="true" hidden="false" outlineLevel="0" max="31" min="31" style="109" width="3.42"/>
    <col collapsed="false" customWidth="true" hidden="false" outlineLevel="0" max="32" min="32" style="109" width="4.41"/>
    <col collapsed="false" customWidth="false" hidden="false" outlineLevel="0" max="33" min="33" style="109" width="11.42"/>
    <col collapsed="false" customWidth="true" hidden="false" outlineLevel="0" max="34" min="34" style="109" width="11.7"/>
    <col collapsed="false" customWidth="true" hidden="false" outlineLevel="0" max="35" min="35" style="109" width="3.7"/>
    <col collapsed="false" customWidth="false" hidden="false" outlineLevel="0" max="36" min="36" style="109" width="11.42"/>
    <col collapsed="false" customWidth="true" hidden="false" outlineLevel="0" max="37" min="37" style="109" width="2.84"/>
    <col collapsed="false" customWidth="true" hidden="false" outlineLevel="0" max="38" min="38" style="109" width="4.28"/>
    <col collapsed="false" customWidth="false" hidden="false" outlineLevel="0" max="257" min="39" style="109" width="11.42"/>
  </cols>
  <sheetData>
    <row r="1" customFormat="false" ht="15" hidden="false" customHeight="true" outlineLevel="0" collapsed="false">
      <c r="A1" s="208" t="s">
        <v>34</v>
      </c>
      <c r="B1" s="208"/>
      <c r="C1" s="208"/>
      <c r="D1" s="208"/>
      <c r="E1" s="208"/>
      <c r="F1" s="208"/>
      <c r="G1" s="208"/>
      <c r="H1" s="299"/>
      <c r="I1" s="299"/>
      <c r="J1" s="299"/>
      <c r="K1" s="299"/>
      <c r="L1" s="299"/>
      <c r="M1" s="300"/>
      <c r="N1" s="300"/>
      <c r="O1" s="300" t="s">
        <v>15</v>
      </c>
      <c r="P1" s="301"/>
      <c r="Q1" s="301"/>
      <c r="R1" s="302"/>
      <c r="S1" s="302"/>
      <c r="T1" s="302"/>
      <c r="U1" s="303"/>
      <c r="V1" s="303"/>
      <c r="W1" s="303"/>
      <c r="X1" s="303"/>
      <c r="Y1" s="303"/>
      <c r="Z1" s="304"/>
    </row>
    <row r="2" customFormat="false" ht="12.75" hidden="false" customHeight="true" outlineLevel="0" collapsed="false">
      <c r="A2" s="305"/>
      <c r="B2" s="305"/>
      <c r="C2" s="305"/>
      <c r="D2" s="305"/>
      <c r="E2" s="305"/>
      <c r="F2" s="305"/>
      <c r="G2" s="305"/>
      <c r="H2" s="305"/>
      <c r="I2" s="305"/>
      <c r="J2" s="306"/>
      <c r="K2" s="306"/>
      <c r="L2" s="307"/>
      <c r="M2" s="307"/>
      <c r="N2" s="307"/>
      <c r="O2" s="308" t="s">
        <v>97</v>
      </c>
      <c r="P2" s="308"/>
      <c r="Q2" s="308"/>
      <c r="R2" s="308"/>
      <c r="S2" s="308"/>
      <c r="T2" s="308"/>
      <c r="U2" s="308"/>
      <c r="V2" s="308"/>
      <c r="W2" s="308"/>
      <c r="X2" s="308"/>
      <c r="Y2" s="308"/>
      <c r="Z2" s="309"/>
    </row>
    <row r="3" customFormat="false" ht="12.75" hidden="false" customHeight="false" outlineLevel="0" collapsed="false">
      <c r="A3" s="305"/>
      <c r="B3" s="305"/>
      <c r="C3" s="305"/>
      <c r="D3" s="305"/>
      <c r="E3" s="305"/>
      <c r="F3" s="305"/>
      <c r="G3" s="305"/>
      <c r="H3" s="305"/>
      <c r="I3" s="305"/>
      <c r="J3" s="306"/>
      <c r="K3" s="306"/>
      <c r="L3" s="307"/>
      <c r="M3" s="307"/>
      <c r="N3" s="307"/>
      <c r="O3" s="308"/>
      <c r="P3" s="308"/>
      <c r="Q3" s="308"/>
      <c r="R3" s="308"/>
      <c r="S3" s="308"/>
      <c r="T3" s="308"/>
      <c r="U3" s="308"/>
      <c r="V3" s="308"/>
      <c r="W3" s="308"/>
      <c r="X3" s="308"/>
      <c r="Y3" s="308"/>
    </row>
    <row r="4" customFormat="false" ht="12.75" hidden="false" customHeight="false" outlineLevel="0" collapsed="false">
      <c r="A4" s="306"/>
      <c r="B4" s="306"/>
      <c r="C4" s="306"/>
      <c r="D4" s="306"/>
      <c r="E4" s="306"/>
      <c r="F4" s="306"/>
      <c r="G4" s="306"/>
      <c r="H4" s="306"/>
      <c r="I4" s="306"/>
      <c r="J4" s="306"/>
      <c r="K4" s="306"/>
      <c r="L4" s="307"/>
      <c r="M4" s="307"/>
      <c r="N4" s="307"/>
      <c r="O4" s="308"/>
      <c r="P4" s="308"/>
      <c r="Q4" s="308"/>
      <c r="R4" s="308"/>
      <c r="S4" s="308"/>
      <c r="T4" s="308"/>
      <c r="U4" s="308"/>
      <c r="V4" s="308"/>
      <c r="W4" s="308"/>
      <c r="X4" s="308"/>
      <c r="Y4" s="308"/>
      <c r="Z4" s="310"/>
    </row>
    <row r="5" customFormat="false" ht="12.75" hidden="false" customHeight="false" outlineLevel="0" collapsed="false">
      <c r="A5" s="306"/>
      <c r="B5" s="306"/>
      <c r="C5" s="126"/>
      <c r="D5" s="126"/>
      <c r="E5" s="126"/>
      <c r="F5" s="126"/>
      <c r="G5" s="126"/>
      <c r="H5" s="126"/>
      <c r="I5" s="306"/>
      <c r="J5" s="306"/>
      <c r="K5" s="306"/>
      <c r="L5" s="306"/>
      <c r="M5" s="306"/>
      <c r="N5" s="306"/>
      <c r="O5" s="311"/>
      <c r="P5" s="311"/>
      <c r="Q5" s="311"/>
      <c r="R5" s="311"/>
      <c r="S5" s="311"/>
      <c r="T5" s="311"/>
      <c r="U5" s="312"/>
      <c r="V5" s="312"/>
      <c r="W5" s="312"/>
      <c r="X5" s="312"/>
      <c r="Y5" s="312"/>
      <c r="Z5" s="309"/>
    </row>
    <row r="6" customFormat="false" ht="15" hidden="false" customHeight="true" outlineLevel="0" collapsed="false">
      <c r="A6" s="251"/>
      <c r="B6" s="251"/>
      <c r="C6" s="313" t="s">
        <v>35</v>
      </c>
      <c r="D6" s="313"/>
      <c r="E6" s="313"/>
      <c r="F6" s="313"/>
      <c r="G6" s="313"/>
      <c r="H6" s="313"/>
      <c r="I6" s="313"/>
      <c r="J6" s="313"/>
      <c r="K6" s="313"/>
      <c r="L6" s="313"/>
      <c r="M6" s="313"/>
      <c r="N6" s="313"/>
      <c r="O6" s="313"/>
      <c r="P6" s="313"/>
      <c r="Q6" s="313"/>
      <c r="R6" s="313"/>
      <c r="S6" s="313"/>
      <c r="T6" s="313"/>
      <c r="U6" s="313"/>
      <c r="V6" s="313"/>
      <c r="W6" s="313"/>
      <c r="X6" s="313"/>
      <c r="Y6" s="131"/>
    </row>
    <row r="7" customFormat="false" ht="30.75" hidden="false" customHeight="true" outlineLevel="0" collapsed="false">
      <c r="A7" s="251"/>
      <c r="B7" s="251"/>
      <c r="C7" s="314" t="s">
        <v>77</v>
      </c>
      <c r="D7" s="314"/>
      <c r="E7" s="314"/>
      <c r="F7" s="314"/>
      <c r="G7" s="315"/>
      <c r="H7" s="316"/>
      <c r="I7" s="314" t="s">
        <v>98</v>
      </c>
      <c r="J7" s="314"/>
      <c r="K7" s="314"/>
      <c r="L7" s="314"/>
      <c r="M7" s="315"/>
      <c r="N7" s="316"/>
      <c r="O7" s="314" t="s">
        <v>99</v>
      </c>
      <c r="P7" s="314"/>
      <c r="Q7" s="314"/>
      <c r="R7" s="314"/>
      <c r="S7" s="315"/>
      <c r="T7" s="316"/>
      <c r="U7" s="314" t="s">
        <v>100</v>
      </c>
      <c r="V7" s="314"/>
      <c r="W7" s="314"/>
      <c r="X7" s="314"/>
      <c r="Y7" s="315"/>
    </row>
    <row r="8" customFormat="false" ht="15" hidden="false" customHeight="true" outlineLevel="0" collapsed="false">
      <c r="A8" s="251"/>
      <c r="B8" s="251"/>
      <c r="C8" s="224" t="n">
        <v>2011</v>
      </c>
      <c r="D8" s="224"/>
      <c r="E8" s="124"/>
      <c r="F8" s="224" t="n">
        <v>2015</v>
      </c>
      <c r="G8" s="224"/>
      <c r="H8" s="124"/>
      <c r="I8" s="224" t="n">
        <v>2011</v>
      </c>
      <c r="J8" s="224"/>
      <c r="K8" s="124"/>
      <c r="L8" s="224" t="n">
        <v>2015</v>
      </c>
      <c r="M8" s="224"/>
      <c r="N8" s="124"/>
      <c r="O8" s="224" t="n">
        <v>2011</v>
      </c>
      <c r="P8" s="224"/>
      <c r="Q8" s="124"/>
      <c r="R8" s="224" t="n">
        <v>2015</v>
      </c>
      <c r="S8" s="224"/>
      <c r="T8" s="124"/>
      <c r="U8" s="224" t="n">
        <v>2011</v>
      </c>
      <c r="V8" s="224"/>
      <c r="W8" s="124"/>
      <c r="X8" s="224" t="n">
        <v>2015</v>
      </c>
      <c r="Y8" s="224"/>
    </row>
    <row r="9" customFormat="false" ht="21.75" hidden="false" customHeight="true" outlineLevel="0" collapsed="false">
      <c r="A9" s="125" t="s">
        <v>101</v>
      </c>
      <c r="B9" s="125"/>
      <c r="C9" s="128" t="n">
        <f aca="false">+[8]DATOS!B12</f>
        <v>3593306.86</v>
      </c>
      <c r="D9" s="128" t="s">
        <v>38</v>
      </c>
      <c r="E9" s="230"/>
      <c r="F9" s="265" t="s">
        <v>39</v>
      </c>
      <c r="G9" s="128" t="str">
        <f aca="false">+[8]DATOS!E12</f>
        <v/>
      </c>
      <c r="H9" s="230"/>
      <c r="I9" s="128" t="n">
        <f aca="false">+[8]DATOS!B162</f>
        <v>1419151.82</v>
      </c>
      <c r="J9" s="128" t="s">
        <v>38</v>
      </c>
      <c r="K9" s="230"/>
      <c r="L9" s="265" t="s">
        <v>39</v>
      </c>
      <c r="M9" s="128" t="str">
        <f aca="false">+[8]DATOS!E162</f>
        <v/>
      </c>
      <c r="N9" s="230"/>
      <c r="O9" s="126" t="n">
        <f aca="false">+[8]DATOS!B62</f>
        <v>1046731.2</v>
      </c>
      <c r="P9" s="128" t="s">
        <v>38</v>
      </c>
      <c r="Q9" s="230"/>
      <c r="R9" s="265" t="s">
        <v>39</v>
      </c>
      <c r="S9" s="126" t="str">
        <f aca="false">+[8]DATOS!E62</f>
        <v/>
      </c>
      <c r="T9" s="230"/>
      <c r="U9" s="128" t="n">
        <f aca="false">+[8]DATOS!B112</f>
        <v>265099.34</v>
      </c>
      <c r="V9" s="128" t="s">
        <v>38</v>
      </c>
      <c r="W9" s="230"/>
      <c r="X9" s="265" t="s">
        <v>39</v>
      </c>
      <c r="Y9" s="128" t="str">
        <f aca="false">+[8]DATOS!E112</f>
        <v/>
      </c>
      <c r="AA9" s="317"/>
      <c r="AC9" s="318"/>
    </row>
    <row r="10" customFormat="false" ht="15" hidden="false" customHeight="true" outlineLevel="0" collapsed="false">
      <c r="A10" s="131"/>
      <c r="B10" s="125" t="s">
        <v>102</v>
      </c>
      <c r="C10" s="128" t="n">
        <f aca="false">+[8]DATOS!B462</f>
        <v>2348462.22</v>
      </c>
      <c r="D10" s="128" t="s">
        <v>38</v>
      </c>
      <c r="E10" s="230"/>
      <c r="F10" s="265" t="s">
        <v>39</v>
      </c>
      <c r="G10" s="128" t="str">
        <f aca="false">+[8]DATOS!E462</f>
        <v/>
      </c>
      <c r="H10" s="230"/>
      <c r="I10" s="128" t="n">
        <f aca="false">+[8]DATOS!B612</f>
        <v>1363960.64</v>
      </c>
      <c r="J10" s="128" t="s">
        <v>38</v>
      </c>
      <c r="K10" s="230"/>
      <c r="L10" s="265" t="s">
        <v>39</v>
      </c>
      <c r="M10" s="128" t="str">
        <f aca="false">+[8]DATOS!E612</f>
        <v/>
      </c>
      <c r="N10" s="230"/>
      <c r="O10" s="126" t="n">
        <f aca="false">+[8]DATOS!B512</f>
        <v>129775.45</v>
      </c>
      <c r="P10" s="128" t="s">
        <v>38</v>
      </c>
      <c r="Q10" s="230"/>
      <c r="R10" s="265" t="s">
        <v>39</v>
      </c>
      <c r="S10" s="126" t="str">
        <f aca="false">+[8]DATOS!E512</f>
        <v/>
      </c>
      <c r="T10" s="230"/>
      <c r="U10" s="128" t="n">
        <f aca="false">+[8]DATOS!B562</f>
        <v>193670.7</v>
      </c>
      <c r="V10" s="128" t="s">
        <v>38</v>
      </c>
      <c r="W10" s="230"/>
      <c r="X10" s="265" t="s">
        <v>39</v>
      </c>
      <c r="Y10" s="128" t="str">
        <f aca="false">+[8]DATOS!E562</f>
        <v/>
      </c>
      <c r="AA10" s="317"/>
      <c r="AC10" s="318"/>
    </row>
    <row r="11" customFormat="false" ht="15" hidden="false" customHeight="true" outlineLevel="0" collapsed="false">
      <c r="A11" s="131"/>
      <c r="B11" s="125" t="s">
        <v>103</v>
      </c>
      <c r="C11" s="128" t="n">
        <f aca="false">+[8]DATOS!B912</f>
        <v>1244844.64</v>
      </c>
      <c r="D11" s="128" t="s">
        <v>38</v>
      </c>
      <c r="E11" s="230"/>
      <c r="F11" s="265" t="s">
        <v>39</v>
      </c>
      <c r="G11" s="128" t="str">
        <f aca="false">+[8]DATOS!E912</f>
        <v/>
      </c>
      <c r="H11" s="230"/>
      <c r="I11" s="128" t="n">
        <f aca="false">+[8]DATOS!B1062</f>
        <v>55191.18</v>
      </c>
      <c r="J11" s="128" t="s">
        <v>38</v>
      </c>
      <c r="K11" s="230"/>
      <c r="L11" s="265" t="s">
        <v>39</v>
      </c>
      <c r="M11" s="128" t="str">
        <f aca="false">+[8]DATOS!E1062</f>
        <v/>
      </c>
      <c r="N11" s="230"/>
      <c r="O11" s="126" t="n">
        <f aca="false">+[8]DATOS!B962</f>
        <v>916955.76</v>
      </c>
      <c r="P11" s="128" t="s">
        <v>38</v>
      </c>
      <c r="Q11" s="230"/>
      <c r="R11" s="265" t="s">
        <v>39</v>
      </c>
      <c r="S11" s="126" t="str">
        <f aca="false">+[8]DATOS!E962</f>
        <v/>
      </c>
      <c r="T11" s="230"/>
      <c r="U11" s="128" t="n">
        <f aca="false">+[8]DATOS!B1012</f>
        <v>71428.64</v>
      </c>
      <c r="V11" s="128" t="s">
        <v>38</v>
      </c>
      <c r="W11" s="230"/>
      <c r="X11" s="265" t="s">
        <v>39</v>
      </c>
      <c r="Y11" s="128" t="str">
        <f aca="false">+[8]DATOS!E1012</f>
        <v/>
      </c>
      <c r="AA11" s="317"/>
      <c r="AC11" s="318"/>
    </row>
    <row r="12" customFormat="false" ht="15" hidden="false" customHeight="true" outlineLevel="0" collapsed="false">
      <c r="A12" s="125" t="s">
        <v>104</v>
      </c>
      <c r="B12" s="125"/>
      <c r="C12" s="128" t="n">
        <f aca="false">+[8]DATOS!B13</f>
        <v>3584265.44</v>
      </c>
      <c r="D12" s="128" t="s">
        <v>38</v>
      </c>
      <c r="E12" s="230"/>
      <c r="F12" s="265" t="s">
        <v>39</v>
      </c>
      <c r="G12" s="128" t="str">
        <f aca="false">+[8]DATOS!E13</f>
        <v/>
      </c>
      <c r="H12" s="230"/>
      <c r="I12" s="128" t="n">
        <f aca="false">+[8]DATOS!B163</f>
        <v>1416267.93</v>
      </c>
      <c r="J12" s="128" t="s">
        <v>38</v>
      </c>
      <c r="K12" s="230"/>
      <c r="L12" s="265" t="s">
        <v>39</v>
      </c>
      <c r="M12" s="128" t="str">
        <f aca="false">+[8]DATOS!E163</f>
        <v/>
      </c>
      <c r="N12" s="230"/>
      <c r="O12" s="126" t="n">
        <f aca="false">+[8]DATOS!B63</f>
        <v>1043742.84</v>
      </c>
      <c r="P12" s="128" t="s">
        <v>38</v>
      </c>
      <c r="Q12" s="230"/>
      <c r="R12" s="265" t="s">
        <v>39</v>
      </c>
      <c r="S12" s="126" t="str">
        <f aca="false">+[8]DATOS!E63</f>
        <v/>
      </c>
      <c r="T12" s="230"/>
      <c r="U12" s="128" t="n">
        <f aca="false">+[8]DATOS!B113</f>
        <v>263866.05</v>
      </c>
      <c r="V12" s="128" t="s">
        <v>38</v>
      </c>
      <c r="W12" s="230"/>
      <c r="X12" s="265" t="s">
        <v>39</v>
      </c>
      <c r="Y12" s="128" t="str">
        <f aca="false">+[8]DATOS!E113</f>
        <v/>
      </c>
      <c r="AA12" s="318"/>
      <c r="AC12" s="318"/>
    </row>
    <row r="13" customFormat="false" ht="15" hidden="false" customHeight="true" outlineLevel="0" collapsed="false">
      <c r="A13" s="131"/>
      <c r="B13" s="125" t="s">
        <v>102</v>
      </c>
      <c r="C13" s="128" t="n">
        <f aca="false">+[8]DATOS!B463</f>
        <v>2342247.8</v>
      </c>
      <c r="D13" s="128" t="s">
        <v>38</v>
      </c>
      <c r="E13" s="230"/>
      <c r="F13" s="265" t="s">
        <v>39</v>
      </c>
      <c r="G13" s="128" t="str">
        <f aca="false">+[8]DATOS!E463</f>
        <v/>
      </c>
      <c r="H13" s="230"/>
      <c r="I13" s="128" t="n">
        <f aca="false">+[8]DATOS!B613</f>
        <v>1361099.23</v>
      </c>
      <c r="J13" s="128" t="s">
        <v>38</v>
      </c>
      <c r="K13" s="230"/>
      <c r="L13" s="265" t="s">
        <v>39</v>
      </c>
      <c r="M13" s="128" t="str">
        <f aca="false">+[8]DATOS!E613</f>
        <v/>
      </c>
      <c r="N13" s="230"/>
      <c r="O13" s="126" t="n">
        <f aca="false">+[8]DATOS!B513</f>
        <v>129312.7</v>
      </c>
      <c r="P13" s="128" t="s">
        <v>38</v>
      </c>
      <c r="Q13" s="230"/>
      <c r="R13" s="265" t="s">
        <v>39</v>
      </c>
      <c r="S13" s="126" t="str">
        <f aca="false">+[8]DATOS!E513</f>
        <v/>
      </c>
      <c r="T13" s="230"/>
      <c r="U13" s="128" t="n">
        <f aca="false">+[8]DATOS!B563</f>
        <v>192534.04</v>
      </c>
      <c r="V13" s="128" t="s">
        <v>38</v>
      </c>
      <c r="W13" s="230"/>
      <c r="X13" s="265" t="s">
        <v>39</v>
      </c>
      <c r="Y13" s="128" t="str">
        <f aca="false">+[8]DATOS!E563</f>
        <v/>
      </c>
      <c r="AA13" s="318"/>
      <c r="AC13" s="318"/>
    </row>
    <row r="14" customFormat="false" ht="15" hidden="false" customHeight="true" outlineLevel="0" collapsed="false">
      <c r="A14" s="131"/>
      <c r="B14" s="125" t="s">
        <v>103</v>
      </c>
      <c r="C14" s="128" t="n">
        <f aca="false">+[8]DATOS!B913</f>
        <v>1242017.64</v>
      </c>
      <c r="D14" s="128" t="s">
        <v>38</v>
      </c>
      <c r="E14" s="230"/>
      <c r="F14" s="265" t="s">
        <v>39</v>
      </c>
      <c r="G14" s="128" t="str">
        <f aca="false">+[8]DATOS!E913</f>
        <v/>
      </c>
      <c r="H14" s="230"/>
      <c r="I14" s="128" t="n">
        <f aca="false">+[8]DATOS!B1063</f>
        <v>55168.7</v>
      </c>
      <c r="J14" s="128" t="s">
        <v>38</v>
      </c>
      <c r="K14" s="230"/>
      <c r="L14" s="265" t="s">
        <v>39</v>
      </c>
      <c r="M14" s="128" t="str">
        <f aca="false">+[8]DATOS!E1063</f>
        <v/>
      </c>
      <c r="N14" s="230"/>
      <c r="O14" s="126" t="n">
        <f aca="false">+[8]DATOS!B963</f>
        <v>914430.15</v>
      </c>
      <c r="P14" s="128" t="s">
        <v>38</v>
      </c>
      <c r="Q14" s="230"/>
      <c r="R14" s="265" t="s">
        <v>39</v>
      </c>
      <c r="S14" s="126" t="str">
        <f aca="false">+[8]DATOS!E963</f>
        <v/>
      </c>
      <c r="T14" s="230"/>
      <c r="U14" s="128" t="n">
        <f aca="false">+[8]DATOS!B1013</f>
        <v>71332.01</v>
      </c>
      <c r="V14" s="128" t="s">
        <v>38</v>
      </c>
      <c r="W14" s="230"/>
      <c r="X14" s="265" t="s">
        <v>39</v>
      </c>
      <c r="Y14" s="128" t="str">
        <f aca="false">+[8]DATOS!E1013</f>
        <v/>
      </c>
      <c r="AA14" s="318"/>
      <c r="AC14" s="318"/>
    </row>
    <row r="15" customFormat="false" ht="13.9" hidden="false" customHeight="true" outlineLevel="0" collapsed="false">
      <c r="A15" s="131" t="s">
        <v>41</v>
      </c>
      <c r="B15" s="131"/>
      <c r="C15" s="319" t="n">
        <f aca="false">+[8]DATOS!B14</f>
        <v>107535.06</v>
      </c>
      <c r="D15" s="319" t="str">
        <f aca="false">+[8]DATOS!C14</f>
        <v/>
      </c>
      <c r="E15" s="319"/>
      <c r="F15" s="319" t="n">
        <f aca="false">+[8]DATOS!D14</f>
        <v>119303.51</v>
      </c>
      <c r="G15" s="319" t="str">
        <f aca="false">+[8]DATOS!E14</f>
        <v/>
      </c>
      <c r="H15" s="319"/>
      <c r="I15" s="134" t="n">
        <f aca="false">+[8]DATOS!B164</f>
        <v>35467.68</v>
      </c>
      <c r="J15" s="134" t="str">
        <f aca="false">+[8]DATOS!C164</f>
        <v/>
      </c>
      <c r="K15" s="320"/>
      <c r="L15" s="134" t="n">
        <f aca="false">+[8]DATOS!D164</f>
        <v>41729.57</v>
      </c>
      <c r="M15" s="134" t="str">
        <f aca="false">+[8]DATOS!E164</f>
        <v/>
      </c>
      <c r="N15" s="319"/>
      <c r="O15" s="132" t="n">
        <f aca="false">+[8]DATOS!B64</f>
        <v>30827.33</v>
      </c>
      <c r="P15" s="132" t="str">
        <f aca="false">+[8]DATOS!C64</f>
        <v/>
      </c>
      <c r="Q15" s="132"/>
      <c r="R15" s="132" t="n">
        <f aca="false">+[8]DATOS!D64</f>
        <v>34899.59</v>
      </c>
      <c r="S15" s="132" t="str">
        <f aca="false">+[8]DATOS!E64</f>
        <v/>
      </c>
      <c r="T15" s="319"/>
      <c r="U15" s="134" t="n">
        <f aca="false">+[8]DATOS!B114</f>
        <v>7549.13</v>
      </c>
      <c r="V15" s="134" t="str">
        <f aca="false">+[8]DATOS!C114</f>
        <v/>
      </c>
      <c r="W15" s="134"/>
      <c r="X15" s="134" t="n">
        <f aca="false">+[8]DATOS!D114</f>
        <v>9668.37</v>
      </c>
      <c r="Y15" s="134" t="str">
        <f aca="false">+[8]DATOS!E114</f>
        <v/>
      </c>
      <c r="AA15" s="318"/>
      <c r="AC15" s="318"/>
    </row>
    <row r="16" customFormat="false" ht="13.9" hidden="false" customHeight="true" outlineLevel="0" collapsed="false">
      <c r="A16" s="131"/>
      <c r="B16" s="131" t="s">
        <v>102</v>
      </c>
      <c r="C16" s="134" t="n">
        <f aca="false">+[8]DATOS!B464</f>
        <v>74368.27</v>
      </c>
      <c r="D16" s="134" t="str">
        <f aca="false">+[8]DATOS!C464</f>
        <v/>
      </c>
      <c r="E16" s="134"/>
      <c r="F16" s="134" t="n">
        <f aca="false">+[8]DATOS!D464</f>
        <v>81136.72</v>
      </c>
      <c r="G16" s="134" t="str">
        <f aca="false">+[8]DATOS!E464</f>
        <v/>
      </c>
      <c r="H16" s="134"/>
      <c r="I16" s="134" t="n">
        <f aca="false">+[8]DATOS!B614</f>
        <v>34795.49</v>
      </c>
      <c r="J16" s="134" t="str">
        <f aca="false">+[8]DATOS!C614</f>
        <v/>
      </c>
      <c r="K16" s="134"/>
      <c r="L16" s="134" t="n">
        <f aca="false">+[8]DATOS!D614</f>
        <v>40718.56</v>
      </c>
      <c r="M16" s="134" t="str">
        <f aca="false">+[8]DATOS!E614</f>
        <v/>
      </c>
      <c r="N16" s="134"/>
      <c r="O16" s="132" t="n">
        <f aca="false">+[8]DATOS!B514</f>
        <v>3888.7</v>
      </c>
      <c r="P16" s="132" t="str">
        <f aca="false">+[8]DATOS!C514</f>
        <v/>
      </c>
      <c r="Q16" s="132"/>
      <c r="R16" s="132" t="n">
        <f aca="false">+[8]DATOS!D514</f>
        <v>3641.74</v>
      </c>
      <c r="S16" s="132" t="str">
        <f aca="false">+[8]DATOS!E514</f>
        <v/>
      </c>
      <c r="T16" s="132"/>
      <c r="U16" s="134" t="n">
        <f aca="false">+[8]DATOS!B564</f>
        <v>5725.25</v>
      </c>
      <c r="V16" s="134" t="str">
        <f aca="false">+[8]DATOS!C564</f>
        <v/>
      </c>
      <c r="W16" s="134"/>
      <c r="X16" s="134" t="n">
        <f aca="false">+[8]DATOS!D564</f>
        <v>7409.02</v>
      </c>
      <c r="Y16" s="134" t="str">
        <f aca="false">+[8]DATOS!E564</f>
        <v/>
      </c>
      <c r="AA16" s="318"/>
      <c r="AC16" s="318"/>
    </row>
    <row r="17" customFormat="false" ht="13.9" hidden="false" customHeight="true" outlineLevel="0" collapsed="false">
      <c r="A17" s="131"/>
      <c r="B17" s="131" t="s">
        <v>103</v>
      </c>
      <c r="C17" s="134" t="n">
        <f aca="false">+[8]DATOS!B914</f>
        <v>33166.79</v>
      </c>
      <c r="D17" s="134" t="str">
        <f aca="false">+[8]DATOS!C914</f>
        <v/>
      </c>
      <c r="E17" s="134"/>
      <c r="F17" s="134" t="n">
        <f aca="false">+[8]DATOS!D914</f>
        <v>38166.8</v>
      </c>
      <c r="G17" s="134" t="str">
        <f aca="false">+[8]DATOS!E914</f>
        <v/>
      </c>
      <c r="H17" s="134"/>
      <c r="I17" s="134" t="n">
        <f aca="false">+[8]DATOS!B1064</f>
        <v>672.19</v>
      </c>
      <c r="J17" s="134" t="str">
        <f aca="false">+[8]DATOS!C1064</f>
        <v/>
      </c>
      <c r="K17" s="134"/>
      <c r="L17" s="134" t="n">
        <f aca="false">+[8]DATOS!D1064</f>
        <v>1011.01</v>
      </c>
      <c r="M17" s="134" t="str">
        <f aca="false">+[8]DATOS!E1064</f>
        <v/>
      </c>
      <c r="N17" s="134"/>
      <c r="O17" s="132" t="n">
        <f aca="false">+[8]DATOS!B964</f>
        <v>26938.63</v>
      </c>
      <c r="P17" s="132" t="str">
        <f aca="false">+[8]DATOS!C964</f>
        <v/>
      </c>
      <c r="Q17" s="132"/>
      <c r="R17" s="132" t="n">
        <f aca="false">+[8]DATOS!D964</f>
        <v>31257.85</v>
      </c>
      <c r="S17" s="132" t="str">
        <f aca="false">+[8]DATOS!E964</f>
        <v/>
      </c>
      <c r="T17" s="132"/>
      <c r="U17" s="134" t="n">
        <f aca="false">+[8]DATOS!B1014</f>
        <v>1823.87</v>
      </c>
      <c r="V17" s="134" t="str">
        <f aca="false">+[8]DATOS!C1014</f>
        <v/>
      </c>
      <c r="W17" s="134"/>
      <c r="X17" s="134" t="n">
        <f aca="false">+[8]DATOS!D1014</f>
        <v>2259.34</v>
      </c>
      <c r="Y17" s="134" t="str">
        <f aca="false">+[8]DATOS!E1014</f>
        <v/>
      </c>
      <c r="AA17" s="318"/>
      <c r="AC17" s="318"/>
    </row>
    <row r="18" customFormat="false" ht="13.9" hidden="false" customHeight="true" outlineLevel="0" collapsed="false">
      <c r="A18" s="131" t="s">
        <v>42</v>
      </c>
      <c r="B18" s="131"/>
      <c r="C18" s="319" t="n">
        <f aca="false">+[8]DATOS!B15</f>
        <v>6614.03</v>
      </c>
      <c r="D18" s="319" t="str">
        <f aca="false">+[8]DATOS!C15</f>
        <v/>
      </c>
      <c r="E18" s="319"/>
      <c r="F18" s="319" t="n">
        <f aca="false">+[8]DATOS!D15</f>
        <v>7851.38</v>
      </c>
      <c r="G18" s="319" t="str">
        <f aca="false">+[8]DATOS!E15</f>
        <v/>
      </c>
      <c r="H18" s="319"/>
      <c r="I18" s="134" t="n">
        <f aca="false">+[8]DATOS!B165</f>
        <v>2983.38</v>
      </c>
      <c r="J18" s="134" t="str">
        <f aca="false">+[8]DATOS!C165</f>
        <v/>
      </c>
      <c r="K18" s="320"/>
      <c r="L18" s="134" t="n">
        <f aca="false">+[8]DATOS!D165</f>
        <v>3511.64</v>
      </c>
      <c r="M18" s="134" t="str">
        <f aca="false">+[8]DATOS!E165</f>
        <v/>
      </c>
      <c r="N18" s="319"/>
      <c r="O18" s="132" t="n">
        <f aca="false">+[8]DATOS!B65</f>
        <v>1714.5</v>
      </c>
      <c r="P18" s="132" t="str">
        <f aca="false">+[8]DATOS!C65</f>
        <v/>
      </c>
      <c r="Q18" s="132"/>
      <c r="R18" s="132" t="n">
        <f aca="false">+[8]DATOS!D65</f>
        <v>2103.53</v>
      </c>
      <c r="S18" s="132" t="str">
        <f aca="false">+[8]DATOS!E65</f>
        <v/>
      </c>
      <c r="T18" s="319"/>
      <c r="U18" s="134" t="n">
        <f aca="false">+[8]DATOS!B115</f>
        <v>505.31</v>
      </c>
      <c r="V18" s="134" t="str">
        <f aca="false">+[8]DATOS!C115</f>
        <v/>
      </c>
      <c r="W18" s="134"/>
      <c r="X18" s="134" t="n">
        <f aca="false">+[8]DATOS!D115</f>
        <v>594</v>
      </c>
      <c r="Y18" s="134" t="str">
        <f aca="false">+[8]DATOS!E115</f>
        <v/>
      </c>
      <c r="AA18" s="318"/>
      <c r="AC18" s="318"/>
    </row>
    <row r="19" customFormat="false" ht="13.9" hidden="false" customHeight="true" outlineLevel="0" collapsed="false">
      <c r="A19" s="131"/>
      <c r="B19" s="131" t="s">
        <v>102</v>
      </c>
      <c r="C19" s="134" t="n">
        <f aca="false">+[8]DATOS!B465</f>
        <v>4572.21</v>
      </c>
      <c r="D19" s="134" t="str">
        <f aca="false">+[8]DATOS!C465</f>
        <v/>
      </c>
      <c r="E19" s="134"/>
      <c r="F19" s="134" t="n">
        <f aca="false">+[8]DATOS!D465</f>
        <v>5430.17</v>
      </c>
      <c r="G19" s="134" t="str">
        <f aca="false">+[8]DATOS!E465</f>
        <v/>
      </c>
      <c r="H19" s="134"/>
      <c r="I19" s="134" t="n">
        <f aca="false">+[8]DATOS!B615</f>
        <v>2961.88</v>
      </c>
      <c r="J19" s="134" t="str">
        <f aca="false">+[8]DATOS!C615</f>
        <v/>
      </c>
      <c r="K19" s="134"/>
      <c r="L19" s="134" t="n">
        <f aca="false">+[8]DATOS!D615</f>
        <v>3492.27</v>
      </c>
      <c r="M19" s="134" t="str">
        <f aca="false">+[8]DATOS!E615</f>
        <v/>
      </c>
      <c r="N19" s="134"/>
      <c r="O19" s="132" t="n">
        <f aca="false">+[8]DATOS!B515</f>
        <v>139.98</v>
      </c>
      <c r="P19" s="132" t="str">
        <f aca="false">+[8]DATOS!C515</f>
        <v/>
      </c>
      <c r="Q19" s="132"/>
      <c r="R19" s="132" t="n">
        <f aca="false">+[8]DATOS!D515</f>
        <v>223.56</v>
      </c>
      <c r="S19" s="132" t="str">
        <f aca="false">+[8]DATOS!E515</f>
        <v/>
      </c>
      <c r="T19" s="132"/>
      <c r="U19" s="134" t="n">
        <f aca="false">+[8]DATOS!B565</f>
        <v>427.18</v>
      </c>
      <c r="V19" s="134" t="str">
        <f aca="false">+[8]DATOS!C565</f>
        <v/>
      </c>
      <c r="W19" s="134"/>
      <c r="X19" s="134" t="n">
        <f aca="false">+[8]DATOS!D565</f>
        <v>499.8</v>
      </c>
      <c r="Y19" s="134" t="str">
        <f aca="false">+[8]DATOS!E565</f>
        <v/>
      </c>
      <c r="AA19" s="318"/>
      <c r="AC19" s="318"/>
    </row>
    <row r="20" customFormat="false" ht="13.9" hidden="false" customHeight="true" outlineLevel="0" collapsed="false">
      <c r="A20" s="131"/>
      <c r="B20" s="131" t="s">
        <v>103</v>
      </c>
      <c r="C20" s="134" t="n">
        <f aca="false">+[8]DATOS!B915</f>
        <v>2041.82</v>
      </c>
      <c r="D20" s="134" t="str">
        <f aca="false">+[8]DATOS!C915</f>
        <v/>
      </c>
      <c r="E20" s="134"/>
      <c r="F20" s="134" t="n">
        <f aca="false">+[8]DATOS!D915</f>
        <v>2421.21</v>
      </c>
      <c r="G20" s="134" t="str">
        <f aca="false">+[8]DATOS!E915</f>
        <v/>
      </c>
      <c r="H20" s="134"/>
      <c r="I20" s="134" t="n">
        <f aca="false">+[8]DATOS!B1065</f>
        <v>21.5</v>
      </c>
      <c r="J20" s="134" t="str">
        <f aca="false">+[8]DATOS!C1065</f>
        <v/>
      </c>
      <c r="K20" s="134"/>
      <c r="L20" s="134" t="n">
        <f aca="false">+[8]DATOS!D1065</f>
        <v>19.37</v>
      </c>
      <c r="M20" s="134" t="str">
        <f aca="false">+[8]DATOS!E1065</f>
        <v/>
      </c>
      <c r="N20" s="134"/>
      <c r="O20" s="132" t="n">
        <f aca="false">+[8]DATOS!B965</f>
        <v>1574.51</v>
      </c>
      <c r="P20" s="132" t="str">
        <f aca="false">+[8]DATOS!C965</f>
        <v/>
      </c>
      <c r="Q20" s="132"/>
      <c r="R20" s="132" t="n">
        <f aca="false">+[8]DATOS!D965</f>
        <v>1879.98</v>
      </c>
      <c r="S20" s="132" t="str">
        <f aca="false">+[8]DATOS!E965</f>
        <v/>
      </c>
      <c r="T20" s="132"/>
      <c r="U20" s="134" t="n">
        <f aca="false">+[8]DATOS!B1015</f>
        <v>78.12</v>
      </c>
      <c r="V20" s="134" t="str">
        <f aca="false">+[8]DATOS!C1015</f>
        <v/>
      </c>
      <c r="W20" s="134"/>
      <c r="X20" s="134" t="n">
        <f aca="false">+[8]DATOS!D1015</f>
        <v>94.2</v>
      </c>
      <c r="Y20" s="134" t="str">
        <f aca="false">+[8]DATOS!E1015</f>
        <v/>
      </c>
      <c r="AA20" s="318"/>
      <c r="AC20" s="318"/>
    </row>
    <row r="21" customFormat="false" ht="13.9" hidden="false" customHeight="true" outlineLevel="0" collapsed="false">
      <c r="A21" s="131" t="s">
        <v>70</v>
      </c>
      <c r="B21" s="131"/>
      <c r="C21" s="319" t="n">
        <f aca="false">+[8]DATOS!B16</f>
        <v>31912.34</v>
      </c>
      <c r="D21" s="319" t="str">
        <f aca="false">+[8]DATOS!C16</f>
        <v/>
      </c>
      <c r="E21" s="319"/>
      <c r="F21" s="319" t="n">
        <f aca="false">+[8]DATOS!D16</f>
        <v>31022.42</v>
      </c>
      <c r="G21" s="319" t="str">
        <f aca="false">+[8]DATOS!E16</f>
        <v/>
      </c>
      <c r="H21" s="319"/>
      <c r="I21" s="134" t="n">
        <f aca="false">+[8]DATOS!B166</f>
        <v>13866.3</v>
      </c>
      <c r="J21" s="134" t="str">
        <f aca="false">+[8]DATOS!C166</f>
        <v/>
      </c>
      <c r="K21" s="320"/>
      <c r="L21" s="134" t="n">
        <f aca="false">+[8]DATOS!D166</f>
        <v>13610.75</v>
      </c>
      <c r="M21" s="134" t="str">
        <f aca="false">+[8]DATOS!E166</f>
        <v/>
      </c>
      <c r="N21" s="319"/>
      <c r="O21" s="132" t="n">
        <f aca="false">+[8]DATOS!B66</f>
        <v>9819.5</v>
      </c>
      <c r="P21" s="132" t="str">
        <f aca="false">+[8]DATOS!C66</f>
        <v/>
      </c>
      <c r="Q21" s="132"/>
      <c r="R21" s="132" t="n">
        <f aca="false">+[8]DATOS!D66</f>
        <v>9828.76</v>
      </c>
      <c r="S21" s="132" t="str">
        <f aca="false">+[8]DATOS!E66</f>
        <v/>
      </c>
      <c r="T21" s="319"/>
      <c r="U21" s="134" t="n">
        <f aca="false">+[8]DATOS!B116</f>
        <v>2338.7</v>
      </c>
      <c r="V21" s="134" t="str">
        <f aca="false">+[8]DATOS!C116</f>
        <v/>
      </c>
      <c r="W21" s="134"/>
      <c r="X21" s="134" t="n">
        <f aca="false">+[8]DATOS!D116</f>
        <v>2046.77</v>
      </c>
      <c r="Y21" s="134" t="str">
        <f aca="false">+[8]DATOS!E116</f>
        <v/>
      </c>
      <c r="AA21" s="318"/>
      <c r="AC21" s="318"/>
    </row>
    <row r="22" customFormat="false" ht="13.9" hidden="false" customHeight="true" outlineLevel="0" collapsed="false">
      <c r="A22" s="131"/>
      <c r="B22" s="131" t="s">
        <v>102</v>
      </c>
      <c r="C22" s="134" t="n">
        <f aca="false">+[8]DATOS!B466</f>
        <v>21810.71</v>
      </c>
      <c r="D22" s="134" t="str">
        <f aca="false">+[8]DATOS!C466</f>
        <v/>
      </c>
      <c r="E22" s="134"/>
      <c r="F22" s="134" t="n">
        <f aca="false">+[8]DATOS!D466</f>
        <v>20751.08</v>
      </c>
      <c r="G22" s="134" t="str">
        <f aca="false">+[8]DATOS!E466</f>
        <v/>
      </c>
      <c r="H22" s="134"/>
      <c r="I22" s="134" t="n">
        <f aca="false">+[8]DATOS!B616</f>
        <v>13414.54</v>
      </c>
      <c r="J22" s="134" t="str">
        <f aca="false">+[8]DATOS!C616</f>
        <v/>
      </c>
      <c r="K22" s="134"/>
      <c r="L22" s="134" t="n">
        <f aca="false">+[8]DATOS!D616</f>
        <v>13134.09</v>
      </c>
      <c r="M22" s="134" t="str">
        <f aca="false">+[8]DATOS!E616</f>
        <v/>
      </c>
      <c r="N22" s="134"/>
      <c r="O22" s="132" t="n">
        <f aca="false">+[8]DATOS!B516</f>
        <v>925.94</v>
      </c>
      <c r="P22" s="132" t="str">
        <f aca="false">+[8]DATOS!C516</f>
        <v/>
      </c>
      <c r="Q22" s="132"/>
      <c r="R22" s="132" t="n">
        <f aca="false">+[8]DATOS!D516</f>
        <v>978.99</v>
      </c>
      <c r="S22" s="132" t="str">
        <f aca="false">+[8]DATOS!E516</f>
        <v/>
      </c>
      <c r="T22" s="132"/>
      <c r="U22" s="134" t="n">
        <f aca="false">+[8]DATOS!B566</f>
        <v>2131.15</v>
      </c>
      <c r="V22" s="134" t="str">
        <f aca="false">+[8]DATOS!C566</f>
        <v/>
      </c>
      <c r="W22" s="134"/>
      <c r="X22" s="134" t="n">
        <f aca="false">+[8]DATOS!D566</f>
        <v>1840.29</v>
      </c>
      <c r="Y22" s="134" t="str">
        <f aca="false">+[8]DATOS!E566</f>
        <v/>
      </c>
      <c r="AA22" s="318"/>
      <c r="AC22" s="318"/>
    </row>
    <row r="23" customFormat="false" ht="13.9" hidden="false" customHeight="true" outlineLevel="0" collapsed="false">
      <c r="A23" s="131"/>
      <c r="B23" s="131" t="s">
        <v>103</v>
      </c>
      <c r="C23" s="134" t="n">
        <f aca="false">+[8]DATOS!B916</f>
        <v>10101.63</v>
      </c>
      <c r="D23" s="134" t="str">
        <f aca="false">+[8]DATOS!C916</f>
        <v/>
      </c>
      <c r="E23" s="134"/>
      <c r="F23" s="134" t="n">
        <f aca="false">+[8]DATOS!D916</f>
        <v>10271.34</v>
      </c>
      <c r="G23" s="134" t="str">
        <f aca="false">+[8]DATOS!E916</f>
        <v/>
      </c>
      <c r="H23" s="134"/>
      <c r="I23" s="134" t="n">
        <f aca="false">+[8]DATOS!B1066</f>
        <v>451.76</v>
      </c>
      <c r="J23" s="134" t="str">
        <f aca="false">+[8]DATOS!C1066</f>
        <v/>
      </c>
      <c r="K23" s="134"/>
      <c r="L23" s="134" t="n">
        <f aca="false">+[8]DATOS!D1066</f>
        <v>476.67</v>
      </c>
      <c r="M23" s="134" t="str">
        <f aca="false">+[8]DATOS!E1066</f>
        <v/>
      </c>
      <c r="N23" s="134"/>
      <c r="O23" s="132" t="n">
        <f aca="false">+[8]DATOS!B966</f>
        <v>8893.56</v>
      </c>
      <c r="P23" s="132" t="str">
        <f aca="false">+[8]DATOS!C966</f>
        <v/>
      </c>
      <c r="Q23" s="132"/>
      <c r="R23" s="132" t="n">
        <f aca="false">+[8]DATOS!D966</f>
        <v>8849.77</v>
      </c>
      <c r="S23" s="132" t="str">
        <f aca="false">+[8]DATOS!E966</f>
        <v/>
      </c>
      <c r="T23" s="132"/>
      <c r="U23" s="134" t="n">
        <f aca="false">+[8]DATOS!B1016</f>
        <v>207.55</v>
      </c>
      <c r="V23" s="134" t="str">
        <f aca="false">+[8]DATOS!C1016</f>
        <v/>
      </c>
      <c r="W23" s="134"/>
      <c r="X23" s="134" t="n">
        <f aca="false">+[8]DATOS!D1016</f>
        <v>206.48</v>
      </c>
      <c r="Y23" s="134" t="str">
        <f aca="false">+[8]DATOS!E1016</f>
        <v/>
      </c>
      <c r="AA23" s="318"/>
      <c r="AC23" s="318"/>
    </row>
    <row r="24" customFormat="false" ht="13.9" hidden="false" customHeight="true" outlineLevel="0" collapsed="false">
      <c r="A24" s="131" t="s">
        <v>44</v>
      </c>
      <c r="B24" s="131"/>
      <c r="C24" s="319" t="n">
        <f aca="false">+[8]DATOS!B17</f>
        <v>76797.33</v>
      </c>
      <c r="D24" s="319" t="str">
        <f aca="false">+[8]DATOS!C17</f>
        <v/>
      </c>
      <c r="E24" s="319"/>
      <c r="F24" s="319" t="n">
        <f aca="false">+[8]DATOS!D17</f>
        <v>84519.28</v>
      </c>
      <c r="G24" s="319" t="str">
        <f aca="false">+[8]DATOS!E17</f>
        <v/>
      </c>
      <c r="H24" s="319"/>
      <c r="I24" s="134" t="n">
        <f aca="false">+[8]DATOS!B167</f>
        <v>27825.32</v>
      </c>
      <c r="J24" s="134" t="str">
        <f aca="false">+[8]DATOS!C167</f>
        <v/>
      </c>
      <c r="K24" s="320"/>
      <c r="L24" s="134" t="n">
        <f aca="false">+[8]DATOS!D167</f>
        <v>31427.9</v>
      </c>
      <c r="M24" s="134" t="str">
        <f aca="false">+[8]DATOS!E167</f>
        <v/>
      </c>
      <c r="N24" s="319"/>
      <c r="O24" s="132" t="n">
        <f aca="false">+[8]DATOS!B67</f>
        <v>16271.4</v>
      </c>
      <c r="P24" s="132" t="str">
        <f aca="false">+[8]DATOS!C67</f>
        <v/>
      </c>
      <c r="Q24" s="132"/>
      <c r="R24" s="132" t="n">
        <f aca="false">+[8]DATOS!D67</f>
        <v>17062.83</v>
      </c>
      <c r="S24" s="132" t="str">
        <f aca="false">+[8]DATOS!E67</f>
        <v/>
      </c>
      <c r="T24" s="319"/>
      <c r="U24" s="134" t="n">
        <f aca="false">+[8]DATOS!B117</f>
        <v>10211.94</v>
      </c>
      <c r="V24" s="134" t="str">
        <f aca="false">+[8]DATOS!C117</f>
        <v/>
      </c>
      <c r="W24" s="134"/>
      <c r="X24" s="134" t="n">
        <f aca="false">+[8]DATOS!D117</f>
        <v>11019.04</v>
      </c>
      <c r="Y24" s="134" t="str">
        <f aca="false">+[8]DATOS!E117</f>
        <v/>
      </c>
      <c r="Z24" s="321"/>
      <c r="AA24" s="318"/>
      <c r="AC24" s="318"/>
    </row>
    <row r="25" customFormat="false" ht="13.9" hidden="false" customHeight="true" outlineLevel="0" collapsed="false">
      <c r="A25" s="131"/>
      <c r="B25" s="131" t="s">
        <v>102</v>
      </c>
      <c r="C25" s="134" t="n">
        <f aca="false">+[8]DATOS!B467</f>
        <v>45059.11</v>
      </c>
      <c r="D25" s="134" t="str">
        <f aca="false">+[8]DATOS!C467</f>
        <v/>
      </c>
      <c r="E25" s="134"/>
      <c r="F25" s="134" t="n">
        <f aca="false">+[8]DATOS!D467</f>
        <v>50787.27</v>
      </c>
      <c r="G25" s="134" t="str">
        <f aca="false">+[8]DATOS!E467</f>
        <v/>
      </c>
      <c r="H25" s="134"/>
      <c r="I25" s="134" t="n">
        <f aca="false">+[8]DATOS!B617</f>
        <v>22448.41</v>
      </c>
      <c r="J25" s="134" t="str">
        <f aca="false">+[8]DATOS!C617</f>
        <v/>
      </c>
      <c r="K25" s="134"/>
      <c r="L25" s="134" t="n">
        <f aca="false">+[8]DATOS!D617</f>
        <v>25697.37</v>
      </c>
      <c r="M25" s="134" t="str">
        <f aca="false">+[8]DATOS!E617</f>
        <v/>
      </c>
      <c r="N25" s="134"/>
      <c r="O25" s="132" t="n">
        <f aca="false">+[8]DATOS!B517</f>
        <v>2527.73</v>
      </c>
      <c r="P25" s="132" t="str">
        <f aca="false">+[8]DATOS!C517</f>
        <v/>
      </c>
      <c r="Q25" s="132"/>
      <c r="R25" s="132" t="n">
        <f aca="false">+[8]DATOS!D517</f>
        <v>2189.6</v>
      </c>
      <c r="S25" s="132" t="str">
        <f aca="false">+[8]DATOS!E517</f>
        <v/>
      </c>
      <c r="T25" s="132"/>
      <c r="U25" s="134" t="n">
        <f aca="false">+[8]DATOS!B567</f>
        <v>6837.39</v>
      </c>
      <c r="V25" s="134" t="str">
        <f aca="false">+[8]DATOS!C567</f>
        <v/>
      </c>
      <c r="W25" s="134"/>
      <c r="X25" s="134" t="n">
        <f aca="false">+[8]DATOS!D567</f>
        <v>7289.75</v>
      </c>
      <c r="Y25" s="134" t="str">
        <f aca="false">+[8]DATOS!E567</f>
        <v/>
      </c>
      <c r="AA25" s="318"/>
      <c r="AC25" s="318"/>
    </row>
    <row r="26" customFormat="false" ht="13.9" hidden="false" customHeight="true" outlineLevel="0" collapsed="false">
      <c r="A26" s="131"/>
      <c r="B26" s="131" t="s">
        <v>103</v>
      </c>
      <c r="C26" s="134" t="n">
        <f aca="false">+[8]DATOS!B917</f>
        <v>31738.23</v>
      </c>
      <c r="D26" s="134" t="str">
        <f aca="false">+[8]DATOS!C917</f>
        <v/>
      </c>
      <c r="E26" s="134"/>
      <c r="F26" s="134" t="n">
        <f aca="false">+[8]DATOS!D917</f>
        <v>33732</v>
      </c>
      <c r="G26" s="134" t="str">
        <f aca="false">+[8]DATOS!E917</f>
        <v/>
      </c>
      <c r="H26" s="134"/>
      <c r="I26" s="134" t="n">
        <f aca="false">+[8]DATOS!B1067</f>
        <v>5376.91</v>
      </c>
      <c r="J26" s="134" t="str">
        <f aca="false">+[8]DATOS!C1067</f>
        <v/>
      </c>
      <c r="K26" s="134"/>
      <c r="L26" s="134" t="n">
        <f aca="false">+[8]DATOS!D1067</f>
        <v>5730.53</v>
      </c>
      <c r="M26" s="134" t="str">
        <f aca="false">+[8]DATOS!E1067</f>
        <v/>
      </c>
      <c r="N26" s="134"/>
      <c r="O26" s="132" t="n">
        <f aca="false">+[8]DATOS!B967</f>
        <v>13743.66</v>
      </c>
      <c r="P26" s="132" t="str">
        <f aca="false">+[8]DATOS!C967</f>
        <v/>
      </c>
      <c r="Q26" s="132"/>
      <c r="R26" s="132" t="n">
        <f aca="false">+[8]DATOS!D967</f>
        <v>14873.23</v>
      </c>
      <c r="S26" s="132" t="str">
        <f aca="false">+[8]DATOS!E967</f>
        <v/>
      </c>
      <c r="T26" s="132"/>
      <c r="U26" s="134" t="n">
        <f aca="false">+[8]DATOS!B1017</f>
        <v>3374.55</v>
      </c>
      <c r="V26" s="134" t="str">
        <f aca="false">+[8]DATOS!C1017</f>
        <v/>
      </c>
      <c r="W26" s="134"/>
      <c r="X26" s="134" t="n">
        <f aca="false">+[8]DATOS!D1017</f>
        <v>3729.29</v>
      </c>
      <c r="Y26" s="134" t="str">
        <f aca="false">+[8]DATOS!E1017</f>
        <v/>
      </c>
      <c r="AA26" s="318"/>
      <c r="AC26" s="318"/>
    </row>
    <row r="27" customFormat="false" ht="13.9" hidden="false" customHeight="true" outlineLevel="0" collapsed="false">
      <c r="A27" s="131" t="s">
        <v>105</v>
      </c>
      <c r="B27" s="131"/>
      <c r="C27" s="319" t="n">
        <f aca="false">+[8]DATOS!B18</f>
        <v>739234.86</v>
      </c>
      <c r="D27" s="319" t="str">
        <f aca="false">+[8]DATOS!C18</f>
        <v/>
      </c>
      <c r="E27" s="319"/>
      <c r="F27" s="319" t="n">
        <f aca="false">+[8]DATOS!D18</f>
        <v>847698.39</v>
      </c>
      <c r="G27" s="319" t="s">
        <v>38</v>
      </c>
      <c r="H27" s="233"/>
      <c r="I27" s="134" t="n">
        <f aca="false">+[8]DATOS!B168</f>
        <v>244938.3</v>
      </c>
      <c r="J27" s="134" t="str">
        <f aca="false">+[8]DATOS!C168</f>
        <v/>
      </c>
      <c r="K27" s="320"/>
      <c r="L27" s="134" t="n">
        <f aca="false">+[8]DATOS!D168</f>
        <v>275740.12</v>
      </c>
      <c r="M27" s="319" t="s">
        <v>38</v>
      </c>
      <c r="N27" s="233"/>
      <c r="O27" s="132" t="n">
        <f aca="false">+[8]DATOS!B68</f>
        <v>246114.01</v>
      </c>
      <c r="P27" s="132" t="str">
        <f aca="false">+[8]DATOS!C68</f>
        <v/>
      </c>
      <c r="Q27" s="132"/>
      <c r="R27" s="132" t="n">
        <f aca="false">+[8]DATOS!D68</f>
        <v>294166.57</v>
      </c>
      <c r="S27" s="319" t="s">
        <v>38</v>
      </c>
      <c r="T27" s="233"/>
      <c r="U27" s="134" t="n">
        <f aca="false">+[8]DATOS!B118</f>
        <v>57957.04</v>
      </c>
      <c r="V27" s="134" t="str">
        <f aca="false">+[8]DATOS!C118</f>
        <v/>
      </c>
      <c r="W27" s="134"/>
      <c r="X27" s="134" t="n">
        <f aca="false">+[8]DATOS!D118</f>
        <v>69038.11</v>
      </c>
      <c r="Y27" s="319" t="s">
        <v>38</v>
      </c>
      <c r="Z27" s="321"/>
      <c r="AA27" s="318"/>
      <c r="AC27" s="318"/>
    </row>
    <row r="28" customFormat="false" ht="13.9" hidden="false" customHeight="true" outlineLevel="0" collapsed="false">
      <c r="A28" s="131"/>
      <c r="B28" s="131" t="s">
        <v>102</v>
      </c>
      <c r="C28" s="134" t="n">
        <f aca="false">+[8]DATOS!B468</f>
        <v>467496.41</v>
      </c>
      <c r="D28" s="134" t="str">
        <f aca="false">+[8]DATOS!C468</f>
        <v/>
      </c>
      <c r="E28" s="134"/>
      <c r="F28" s="134" t="n">
        <f aca="false">+[8]DATOS!D468</f>
        <v>521512.43</v>
      </c>
      <c r="G28" s="319" t="s">
        <v>38</v>
      </c>
      <c r="H28" s="233"/>
      <c r="I28" s="134" t="n">
        <f aca="false">+[8]DATOS!B618</f>
        <v>244513.72</v>
      </c>
      <c r="J28" s="134" t="str">
        <f aca="false">+[8]DATOS!C618</f>
        <v/>
      </c>
      <c r="K28" s="134"/>
      <c r="L28" s="134" t="n">
        <f aca="false">+[8]DATOS!D618</f>
        <v>275208.58</v>
      </c>
      <c r="M28" s="319" t="s">
        <v>38</v>
      </c>
      <c r="N28" s="233"/>
      <c r="O28" s="132" t="n">
        <f aca="false">+[8]DATOS!B518</f>
        <v>40015.79</v>
      </c>
      <c r="P28" s="132" t="str">
        <f aca="false">+[8]DATOS!C518</f>
        <v/>
      </c>
      <c r="Q28" s="132"/>
      <c r="R28" s="132" t="n">
        <f aca="false">+[8]DATOS!D518</f>
        <v>51654.92</v>
      </c>
      <c r="S28" s="319" t="s">
        <v>38</v>
      </c>
      <c r="T28" s="233"/>
      <c r="U28" s="134" t="n">
        <f aca="false">+[8]DATOS!B568</f>
        <v>38317.46</v>
      </c>
      <c r="V28" s="134" t="str">
        <f aca="false">+[8]DATOS!C568</f>
        <v/>
      </c>
      <c r="W28" s="134"/>
      <c r="X28" s="134" t="n">
        <f aca="false">+[8]DATOS!D568</f>
        <v>44072.51</v>
      </c>
      <c r="Y28" s="319" t="s">
        <v>38</v>
      </c>
      <c r="AA28" s="318"/>
      <c r="AC28" s="318"/>
    </row>
    <row r="29" customFormat="false" ht="13.9" hidden="false" customHeight="true" outlineLevel="0" collapsed="false">
      <c r="A29" s="131"/>
      <c r="B29" s="131" t="s">
        <v>103</v>
      </c>
      <c r="C29" s="134" t="n">
        <f aca="false">+[8]DATOS!B918</f>
        <v>271738.45</v>
      </c>
      <c r="D29" s="134" t="str">
        <f aca="false">+[8]DATOS!C918</f>
        <v/>
      </c>
      <c r="E29" s="134"/>
      <c r="F29" s="134" t="n">
        <f aca="false">+[8]DATOS!D918</f>
        <v>326185.97</v>
      </c>
      <c r="G29" s="319" t="s">
        <v>38</v>
      </c>
      <c r="H29" s="233"/>
      <c r="I29" s="134" t="n">
        <f aca="false">+[8]DATOS!B1068</f>
        <v>424.58</v>
      </c>
      <c r="J29" s="134" t="str">
        <f aca="false">+[8]DATOS!C1068</f>
        <v/>
      </c>
      <c r="K29" s="134"/>
      <c r="L29" s="134" t="n">
        <f aca="false">+[8]DATOS!D1068</f>
        <v>531.54</v>
      </c>
      <c r="M29" s="319" t="s">
        <v>38</v>
      </c>
      <c r="N29" s="233"/>
      <c r="O29" s="132" t="n">
        <f aca="false">+[8]DATOS!B968</f>
        <v>206098.22</v>
      </c>
      <c r="P29" s="132" t="str">
        <f aca="false">+[8]DATOS!C968</f>
        <v/>
      </c>
      <c r="Q29" s="132"/>
      <c r="R29" s="132" t="n">
        <f aca="false">+[8]DATOS!D968</f>
        <v>242511.65</v>
      </c>
      <c r="S29" s="319" t="s">
        <v>38</v>
      </c>
      <c r="T29" s="233"/>
      <c r="U29" s="134" t="n">
        <f aca="false">+[8]DATOS!B1018</f>
        <v>19639.58</v>
      </c>
      <c r="V29" s="134" t="str">
        <f aca="false">+[8]DATOS!C1018</f>
        <v/>
      </c>
      <c r="W29" s="134"/>
      <c r="X29" s="134" t="n">
        <f aca="false">+[8]DATOS!D1018</f>
        <v>24965.6</v>
      </c>
      <c r="Y29" s="319" t="s">
        <v>38</v>
      </c>
      <c r="AA29" s="318"/>
      <c r="AC29" s="318"/>
    </row>
    <row r="30" customFormat="false" ht="13.9" hidden="false" customHeight="true" outlineLevel="0" collapsed="false">
      <c r="A30" s="131" t="s">
        <v>46</v>
      </c>
      <c r="B30" s="131"/>
      <c r="C30" s="319" t="n">
        <f aca="false">+[8]DATOS!B19</f>
        <v>2576.84</v>
      </c>
      <c r="D30" s="319" t="str">
        <f aca="false">+[8]DATOS!C19</f>
        <v/>
      </c>
      <c r="E30" s="319"/>
      <c r="F30" s="319" t="n">
        <f aca="false">+[8]DATOS!D19</f>
        <v>3288.96</v>
      </c>
      <c r="G30" s="319" t="str">
        <f aca="false">+[8]DATOS!E19</f>
        <v/>
      </c>
      <c r="H30" s="319"/>
      <c r="I30" s="134" t="n">
        <f aca="false">+[8]DATOS!B169</f>
        <v>1119.29</v>
      </c>
      <c r="J30" s="134" t="str">
        <f aca="false">+[8]DATOS!C169</f>
        <v/>
      </c>
      <c r="K30" s="320"/>
      <c r="L30" s="134" t="n">
        <f aca="false">+[8]DATOS!D169</f>
        <v>1431.19</v>
      </c>
      <c r="M30" s="134" t="str">
        <f aca="false">+[8]DATOS!E169</f>
        <v/>
      </c>
      <c r="N30" s="319"/>
      <c r="O30" s="132" t="n">
        <f aca="false">+[8]DATOS!B69</f>
        <v>720.39</v>
      </c>
      <c r="P30" s="132" t="str">
        <f aca="false">+[8]DATOS!C69</f>
        <v/>
      </c>
      <c r="Q30" s="132"/>
      <c r="R30" s="132" t="n">
        <f aca="false">+[8]DATOS!D69</f>
        <v>938.02</v>
      </c>
      <c r="S30" s="132" t="str">
        <f aca="false">+[8]DATOS!E69</f>
        <v/>
      </c>
      <c r="T30" s="132"/>
      <c r="U30" s="134" t="n">
        <f aca="false">+[8]DATOS!B119</f>
        <v>295.9</v>
      </c>
      <c r="V30" s="134" t="str">
        <f aca="false">+[8]DATOS!C119</f>
        <v/>
      </c>
      <c r="W30" s="134"/>
      <c r="X30" s="134" t="n">
        <f aca="false">+[8]DATOS!D119</f>
        <v>375.01</v>
      </c>
      <c r="Y30" s="134" t="str">
        <f aca="false">+[8]DATOS!E119</f>
        <v/>
      </c>
      <c r="Z30" s="321"/>
      <c r="AA30" s="318"/>
      <c r="AC30" s="318"/>
    </row>
    <row r="31" customFormat="false" ht="13.9" hidden="false" customHeight="true" outlineLevel="0" collapsed="false">
      <c r="A31" s="131"/>
      <c r="B31" s="131" t="s">
        <v>102</v>
      </c>
      <c r="C31" s="134" t="n">
        <f aca="false">+[8]DATOS!B469</f>
        <v>1809.81</v>
      </c>
      <c r="D31" s="134" t="str">
        <f aca="false">+[8]DATOS!C469</f>
        <v/>
      </c>
      <c r="E31" s="134"/>
      <c r="F31" s="134" t="n">
        <f aca="false">+[8]DATOS!D469</f>
        <v>2319.89</v>
      </c>
      <c r="G31" s="134" t="str">
        <f aca="false">+[8]DATOS!E469</f>
        <v/>
      </c>
      <c r="H31" s="134"/>
      <c r="I31" s="134" t="n">
        <f aca="false">+[8]DATOS!B619</f>
        <v>1103.14</v>
      </c>
      <c r="J31" s="134" t="str">
        <f aca="false">+[8]DATOS!C619</f>
        <v/>
      </c>
      <c r="K31" s="134"/>
      <c r="L31" s="134" t="n">
        <f aca="false">+[8]DATOS!D619</f>
        <v>1412.19</v>
      </c>
      <c r="M31" s="134" t="str">
        <f aca="false">+[8]DATOS!E619</f>
        <v/>
      </c>
      <c r="N31" s="134"/>
      <c r="O31" s="132" t="n">
        <f aca="false">+[8]DATOS!B519</f>
        <v>65.09</v>
      </c>
      <c r="P31" s="132" t="str">
        <f aca="false">+[8]DATOS!C519</f>
        <v/>
      </c>
      <c r="Q31" s="132"/>
      <c r="R31" s="132" t="n">
        <f aca="false">+[8]DATOS!D519</f>
        <v>89.47</v>
      </c>
      <c r="S31" s="132" t="str">
        <f aca="false">+[8]DATOS!E519</f>
        <v/>
      </c>
      <c r="T31" s="132"/>
      <c r="U31" s="134" t="n">
        <f aca="false">+[8]DATOS!B569</f>
        <v>246.98</v>
      </c>
      <c r="V31" s="134" t="str">
        <f aca="false">+[8]DATOS!C569</f>
        <v/>
      </c>
      <c r="W31" s="134"/>
      <c r="X31" s="134" t="n">
        <f aca="false">+[8]DATOS!D569</f>
        <v>312.84</v>
      </c>
      <c r="Y31" s="134" t="str">
        <f aca="false">+[8]DATOS!E569</f>
        <v/>
      </c>
      <c r="AA31" s="318"/>
      <c r="AC31" s="318"/>
    </row>
    <row r="32" customFormat="false" ht="13.9" hidden="false" customHeight="true" outlineLevel="0" collapsed="false">
      <c r="A32" s="131"/>
      <c r="B32" s="131" t="s">
        <v>103</v>
      </c>
      <c r="C32" s="134" t="n">
        <f aca="false">+[8]DATOS!B919</f>
        <v>767.03</v>
      </c>
      <c r="D32" s="134" t="str">
        <f aca="false">+[8]DATOS!C919</f>
        <v/>
      </c>
      <c r="E32" s="134"/>
      <c r="F32" s="134" t="n">
        <f aca="false">+[8]DATOS!D919</f>
        <v>969.07</v>
      </c>
      <c r="G32" s="134" t="str">
        <f aca="false">+[8]DATOS!E919</f>
        <v/>
      </c>
      <c r="H32" s="134"/>
      <c r="I32" s="134" t="n">
        <f aca="false">+[8]DATOS!B1069</f>
        <v>16.15</v>
      </c>
      <c r="J32" s="134" t="str">
        <f aca="false">+[8]DATOS!C1069</f>
        <v/>
      </c>
      <c r="K32" s="134"/>
      <c r="L32" s="134" t="n">
        <f aca="false">+[8]DATOS!D1069</f>
        <v>19</v>
      </c>
      <c r="M32" s="134" t="str">
        <f aca="false">+[8]DATOS!E1069</f>
        <v/>
      </c>
      <c r="N32" s="134"/>
      <c r="O32" s="132" t="n">
        <f aca="false">+[8]DATOS!B969</f>
        <v>655.3</v>
      </c>
      <c r="P32" s="132" t="str">
        <f aca="false">+[8]DATOS!C969</f>
        <v/>
      </c>
      <c r="Q32" s="132"/>
      <c r="R32" s="132" t="n">
        <f aca="false">+[8]DATOS!D969</f>
        <v>848.55</v>
      </c>
      <c r="S32" s="132" t="str">
        <f aca="false">+[8]DATOS!E969</f>
        <v/>
      </c>
      <c r="T32" s="132"/>
      <c r="U32" s="134" t="n">
        <f aca="false">+[8]DATOS!B1019</f>
        <v>48.92</v>
      </c>
      <c r="V32" s="134" t="str">
        <f aca="false">+[8]DATOS!C1019</f>
        <v/>
      </c>
      <c r="W32" s="134"/>
      <c r="X32" s="134" t="n">
        <f aca="false">+[8]DATOS!D1019</f>
        <v>62.17</v>
      </c>
      <c r="Y32" s="134" t="str">
        <f aca="false">+[8]DATOS!E1019</f>
        <v/>
      </c>
      <c r="AA32" s="318"/>
      <c r="AC32" s="318"/>
    </row>
    <row r="33" customFormat="false" ht="13.9" hidden="false" customHeight="true" outlineLevel="0" collapsed="false">
      <c r="A33" s="131" t="s">
        <v>47</v>
      </c>
      <c r="B33" s="131"/>
      <c r="C33" s="319" t="n">
        <f aca="false">+[8]DATOS!B20</f>
        <v>40138.07</v>
      </c>
      <c r="D33" s="319" t="str">
        <f aca="false">+[8]DATOS!C20</f>
        <v/>
      </c>
      <c r="E33" s="319"/>
      <c r="F33" s="319" t="n">
        <f aca="false">+[8]DATOS!D20</f>
        <v>39882.28</v>
      </c>
      <c r="G33" s="319" t="str">
        <f aca="false">+[8]DATOS!E20</f>
        <v/>
      </c>
      <c r="H33" s="233"/>
      <c r="I33" s="134" t="n">
        <f aca="false">+[8]DATOS!B170</f>
        <v>11259.33</v>
      </c>
      <c r="J33" s="134" t="str">
        <f aca="false">+[8]DATOS!C170</f>
        <v/>
      </c>
      <c r="K33" s="320"/>
      <c r="L33" s="134" t="n">
        <f aca="false">+[8]DATOS!D170</f>
        <v>12261.84</v>
      </c>
      <c r="M33" s="134" t="str">
        <f aca="false">+[8]DATOS!E170</f>
        <v/>
      </c>
      <c r="N33" s="233"/>
      <c r="O33" s="132" t="n">
        <f aca="false">+[8]DATOS!B70</f>
        <v>12984.28</v>
      </c>
      <c r="P33" s="319" t="s">
        <v>38</v>
      </c>
      <c r="Q33" s="132"/>
      <c r="R33" s="132" t="n">
        <f aca="false">+[8]DATOS!D70</f>
        <v>13045.8</v>
      </c>
      <c r="S33" s="319" t="s">
        <v>38</v>
      </c>
      <c r="T33" s="233"/>
      <c r="U33" s="134" t="n">
        <f aca="false">+[8]DATOS!B120</f>
        <v>2070.81</v>
      </c>
      <c r="V33" s="134" t="str">
        <f aca="false">+[8]DATOS!C120</f>
        <v/>
      </c>
      <c r="W33" s="134"/>
      <c r="X33" s="134" t="n">
        <f aca="false">+[8]DATOS!D120</f>
        <v>2293.79</v>
      </c>
      <c r="Y33" s="134" t="str">
        <f aca="false">+[8]DATOS!E120</f>
        <v/>
      </c>
      <c r="Z33" s="321"/>
      <c r="AA33" s="318"/>
      <c r="AC33" s="318"/>
    </row>
    <row r="34" customFormat="false" ht="13.9" hidden="false" customHeight="true" outlineLevel="0" collapsed="false">
      <c r="A34" s="131"/>
      <c r="B34" s="131" t="s">
        <v>102</v>
      </c>
      <c r="C34" s="134" t="n">
        <f aca="false">+[8]DATOS!B470</f>
        <v>25355.73</v>
      </c>
      <c r="D34" s="134" t="str">
        <f aca="false">+[8]DATOS!C470</f>
        <v/>
      </c>
      <c r="E34" s="134"/>
      <c r="F34" s="134" t="n">
        <f aca="false">+[8]DATOS!D470</f>
        <v>25106.31</v>
      </c>
      <c r="G34" s="134" t="str">
        <f aca="false">+[8]DATOS!E470</f>
        <v/>
      </c>
      <c r="H34" s="233"/>
      <c r="I34" s="134" t="n">
        <f aca="false">+[8]DATOS!B620</f>
        <v>10374.13</v>
      </c>
      <c r="J34" s="134" t="str">
        <f aca="false">+[8]DATOS!C620</f>
        <v/>
      </c>
      <c r="K34" s="134"/>
      <c r="L34" s="134" t="n">
        <f aca="false">+[8]DATOS!D620</f>
        <v>11484.27</v>
      </c>
      <c r="M34" s="134" t="str">
        <f aca="false">+[8]DATOS!E620</f>
        <v/>
      </c>
      <c r="N34" s="233"/>
      <c r="O34" s="132" t="n">
        <f aca="false">+[8]DATOS!B520</f>
        <v>1700.19</v>
      </c>
      <c r="P34" s="132" t="str">
        <f aca="false">+[8]DATOS!C520</f>
        <v/>
      </c>
      <c r="Q34" s="132"/>
      <c r="R34" s="132" t="n">
        <f aca="false">+[8]DATOS!D520</f>
        <v>1491.38</v>
      </c>
      <c r="S34" s="132" t="str">
        <f aca="false">+[8]DATOS!E520</f>
        <v/>
      </c>
      <c r="T34" s="233"/>
      <c r="U34" s="134" t="n">
        <f aca="false">+[8]DATOS!B570</f>
        <v>1799.97</v>
      </c>
      <c r="V34" s="134" t="str">
        <f aca="false">+[8]DATOS!C570</f>
        <v/>
      </c>
      <c r="W34" s="134"/>
      <c r="X34" s="134" t="n">
        <f aca="false">+[8]DATOS!D570</f>
        <v>2044.55</v>
      </c>
      <c r="Y34" s="134" t="str">
        <f aca="false">+[8]DATOS!E570</f>
        <v/>
      </c>
      <c r="AA34" s="318"/>
      <c r="AC34" s="318"/>
    </row>
    <row r="35" customFormat="false" ht="13.9" hidden="false" customHeight="true" outlineLevel="0" collapsed="false">
      <c r="A35" s="131"/>
      <c r="B35" s="131" t="s">
        <v>103</v>
      </c>
      <c r="C35" s="134" t="n">
        <f aca="false">+[8]DATOS!B920</f>
        <v>14782.34</v>
      </c>
      <c r="D35" s="134" t="str">
        <f aca="false">+[8]DATOS!C920</f>
        <v/>
      </c>
      <c r="E35" s="134"/>
      <c r="F35" s="134" t="n">
        <f aca="false">+[8]DATOS!D920</f>
        <v>14775.97</v>
      </c>
      <c r="G35" s="134" t="str">
        <f aca="false">+[8]DATOS!E920</f>
        <v/>
      </c>
      <c r="H35" s="233"/>
      <c r="I35" s="134" t="n">
        <f aca="false">+[8]DATOS!B1070</f>
        <v>885.2</v>
      </c>
      <c r="J35" s="134" t="str">
        <f aca="false">+[8]DATOS!C1070</f>
        <v/>
      </c>
      <c r="K35" s="134"/>
      <c r="L35" s="134" t="n">
        <f aca="false">+[8]DATOS!D1070</f>
        <v>777.56</v>
      </c>
      <c r="M35" s="134" t="str">
        <f aca="false">+[8]DATOS!E1070</f>
        <v/>
      </c>
      <c r="N35" s="233"/>
      <c r="O35" s="132" t="n">
        <f aca="false">+[8]DATOS!B970</f>
        <v>11284.09</v>
      </c>
      <c r="P35" s="132" t="str">
        <f aca="false">+[8]DATOS!C970</f>
        <v/>
      </c>
      <c r="Q35" s="132"/>
      <c r="R35" s="132" t="n">
        <f aca="false">+[8]DATOS!D970</f>
        <v>11554.42</v>
      </c>
      <c r="S35" s="132" t="str">
        <f aca="false">+[8]DATOS!E970</f>
        <v/>
      </c>
      <c r="T35" s="233"/>
      <c r="U35" s="134" t="n">
        <f aca="false">+[8]DATOS!B1020</f>
        <v>270.85</v>
      </c>
      <c r="V35" s="134" t="str">
        <f aca="false">+[8]DATOS!C1020</f>
        <v/>
      </c>
      <c r="W35" s="134"/>
      <c r="X35" s="134" t="n">
        <f aca="false">+[8]DATOS!D1020</f>
        <v>249.23</v>
      </c>
      <c r="Y35" s="134" t="str">
        <f aca="false">+[8]DATOS!E1020</f>
        <v/>
      </c>
      <c r="AA35" s="318"/>
      <c r="AC35" s="318"/>
    </row>
    <row r="36" customFormat="false" ht="13.9" hidden="false" customHeight="true" outlineLevel="0" collapsed="false">
      <c r="A36" s="131" t="s">
        <v>48</v>
      </c>
      <c r="B36" s="131"/>
      <c r="C36" s="319" t="n">
        <f aca="false">+[8]DATOS!B21</f>
        <v>55447.58</v>
      </c>
      <c r="D36" s="319" t="s">
        <v>38</v>
      </c>
      <c r="E36" s="233"/>
      <c r="F36" s="319" t="n">
        <f aca="false">+[8]DATOS!D21</f>
        <v>45931.26</v>
      </c>
      <c r="G36" s="319" t="s">
        <v>38</v>
      </c>
      <c r="H36" s="233"/>
      <c r="I36" s="134" t="n">
        <f aca="false">+[8]DATOS!B171</f>
        <v>27981.7</v>
      </c>
      <c r="J36" s="319" t="s">
        <v>38</v>
      </c>
      <c r="K36" s="233"/>
      <c r="L36" s="134" t="n">
        <f aca="false">+[8]DATOS!D171</f>
        <v>25341.03</v>
      </c>
      <c r="M36" s="319" t="s">
        <v>38</v>
      </c>
      <c r="N36" s="233"/>
      <c r="O36" s="132" t="n">
        <f aca="false">+[8]DATOS!B71</f>
        <v>12783.88</v>
      </c>
      <c r="P36" s="319" t="s">
        <v>38</v>
      </c>
      <c r="Q36" s="233"/>
      <c r="R36" s="132" t="n">
        <f aca="false">+[8]DATOS!D71</f>
        <v>8981.66</v>
      </c>
      <c r="S36" s="319" t="s">
        <v>38</v>
      </c>
      <c r="T36" s="233"/>
      <c r="U36" s="134" t="n">
        <f aca="false">+[8]DATOS!B121</f>
        <v>3614.81</v>
      </c>
      <c r="V36" s="319" t="s">
        <v>38</v>
      </c>
      <c r="W36" s="233"/>
      <c r="X36" s="134" t="n">
        <f aca="false">+[8]DATOS!D121</f>
        <v>2921.09</v>
      </c>
      <c r="Y36" s="319" t="s">
        <v>38</v>
      </c>
      <c r="AA36" s="318"/>
      <c r="AC36" s="318"/>
    </row>
    <row r="37" customFormat="false" ht="13.9" hidden="false" customHeight="true" outlineLevel="0" collapsed="false">
      <c r="A37" s="131"/>
      <c r="B37" s="131" t="s">
        <v>102</v>
      </c>
      <c r="C37" s="134" t="n">
        <f aca="false">+[8]DATOS!B471</f>
        <v>42647.03</v>
      </c>
      <c r="D37" s="319" t="s">
        <v>38</v>
      </c>
      <c r="E37" s="233"/>
      <c r="F37" s="134" t="n">
        <f aca="false">+[8]DATOS!D471</f>
        <v>36828.4</v>
      </c>
      <c r="G37" s="319" t="s">
        <v>38</v>
      </c>
      <c r="H37" s="233"/>
      <c r="I37" s="134" t="n">
        <f aca="false">+[8]DATOS!B621</f>
        <v>27978.68</v>
      </c>
      <c r="J37" s="319" t="s">
        <v>38</v>
      </c>
      <c r="K37" s="233"/>
      <c r="L37" s="134" t="n">
        <f aca="false">+[8]DATOS!D621</f>
        <v>25339.41</v>
      </c>
      <c r="M37" s="319" t="s">
        <v>38</v>
      </c>
      <c r="N37" s="233"/>
      <c r="O37" s="132" t="n">
        <f aca="false">+[8]DATOS!B521</f>
        <v>562.03</v>
      </c>
      <c r="P37" s="319" t="s">
        <v>38</v>
      </c>
      <c r="Q37" s="233"/>
      <c r="R37" s="132" t="n">
        <f aca="false">+[8]DATOS!D521</f>
        <v>444.08</v>
      </c>
      <c r="S37" s="319" t="s">
        <v>38</v>
      </c>
      <c r="T37" s="233"/>
      <c r="U37" s="134" t="n">
        <f aca="false">+[8]DATOS!B571</f>
        <v>3578.75</v>
      </c>
      <c r="V37" s="319" t="s">
        <v>38</v>
      </c>
      <c r="W37" s="233"/>
      <c r="X37" s="134" t="n">
        <f aca="false">+[8]DATOS!D571</f>
        <v>2894.49</v>
      </c>
      <c r="Y37" s="319" t="s">
        <v>38</v>
      </c>
      <c r="AA37" s="318"/>
      <c r="AC37" s="318"/>
    </row>
    <row r="38" customFormat="false" ht="13.9" hidden="false" customHeight="true" outlineLevel="0" collapsed="false">
      <c r="A38" s="131"/>
      <c r="B38" s="131" t="s">
        <v>103</v>
      </c>
      <c r="C38" s="134" t="n">
        <f aca="false">+[8]DATOS!B921</f>
        <v>12800.56</v>
      </c>
      <c r="D38" s="319" t="s">
        <v>38</v>
      </c>
      <c r="E38" s="233"/>
      <c r="F38" s="134" t="n">
        <f aca="false">+[8]DATOS!D921</f>
        <v>9102.86</v>
      </c>
      <c r="G38" s="319" t="s">
        <v>38</v>
      </c>
      <c r="H38" s="233"/>
      <c r="I38" s="134" t="n">
        <f aca="false">+[8]DATOS!B1071</f>
        <v>3.02</v>
      </c>
      <c r="J38" s="319" t="s">
        <v>38</v>
      </c>
      <c r="K38" s="233"/>
      <c r="L38" s="134" t="n">
        <f aca="false">+[8]DATOS!D1071</f>
        <v>1.62</v>
      </c>
      <c r="M38" s="319" t="s">
        <v>38</v>
      </c>
      <c r="N38" s="233"/>
      <c r="O38" s="132" t="n">
        <f aca="false">+[8]DATOS!B971</f>
        <v>12221.85</v>
      </c>
      <c r="P38" s="319" t="s">
        <v>38</v>
      </c>
      <c r="Q38" s="233"/>
      <c r="R38" s="132" t="n">
        <f aca="false">+[8]DATOS!D971</f>
        <v>8537.58</v>
      </c>
      <c r="S38" s="319" t="s">
        <v>38</v>
      </c>
      <c r="T38" s="233"/>
      <c r="U38" s="134" t="n">
        <f aca="false">+[8]DATOS!B1021</f>
        <v>36.06</v>
      </c>
      <c r="V38" s="319" t="s">
        <v>38</v>
      </c>
      <c r="W38" s="233"/>
      <c r="X38" s="134" t="n">
        <f aca="false">+[8]DATOS!D1021</f>
        <v>26.6</v>
      </c>
      <c r="Y38" s="319" t="s">
        <v>38</v>
      </c>
      <c r="AA38" s="318"/>
      <c r="AC38" s="318"/>
    </row>
    <row r="39" customFormat="false" ht="13.9" hidden="false" customHeight="true" outlineLevel="0" collapsed="false">
      <c r="A39" s="131" t="s">
        <v>49</v>
      </c>
      <c r="B39" s="131"/>
      <c r="C39" s="319" t="n">
        <f aca="false">+[8]DATOS!B22</f>
        <v>266227.29</v>
      </c>
      <c r="D39" s="319" t="str">
        <f aca="false">+[8]DATOS!C22</f>
        <v/>
      </c>
      <c r="E39" s="319"/>
      <c r="F39" s="319" t="n">
        <f aca="false">+[8]DATOS!D22</f>
        <v>261288.67</v>
      </c>
      <c r="G39" s="319" t="s">
        <v>38</v>
      </c>
      <c r="H39" s="233"/>
      <c r="I39" s="134" t="n">
        <f aca="false">+[8]DATOS!B172</f>
        <v>91341.91</v>
      </c>
      <c r="J39" s="134" t="str">
        <f aca="false">+[8]DATOS!C172</f>
        <v/>
      </c>
      <c r="K39" s="320"/>
      <c r="L39" s="134" t="n">
        <f aca="false">+[8]DATOS!D172</f>
        <v>104413.98</v>
      </c>
      <c r="M39" s="319" t="s">
        <v>38</v>
      </c>
      <c r="N39" s="233"/>
      <c r="O39" s="132" t="n">
        <f aca="false">+[8]DATOS!B72</f>
        <v>74003.7</v>
      </c>
      <c r="P39" s="132" t="str">
        <f aca="false">+[8]DATOS!C72</f>
        <v/>
      </c>
      <c r="Q39" s="132"/>
      <c r="R39" s="132" t="n">
        <f aca="false">+[8]DATOS!D72</f>
        <v>71469.63</v>
      </c>
      <c r="S39" s="319" t="s">
        <v>38</v>
      </c>
      <c r="T39" s="233"/>
      <c r="U39" s="134" t="n">
        <f aca="false">+[8]DATOS!B122</f>
        <v>18973.45</v>
      </c>
      <c r="V39" s="134" t="str">
        <f aca="false">+[8]DATOS!C122</f>
        <v/>
      </c>
      <c r="W39" s="134"/>
      <c r="X39" s="134" t="n">
        <f aca="false">+[8]DATOS!D122</f>
        <v>18724.49</v>
      </c>
      <c r="Y39" s="319" t="s">
        <v>38</v>
      </c>
      <c r="Z39" s="321"/>
      <c r="AA39" s="318"/>
      <c r="AC39" s="318"/>
    </row>
    <row r="40" customFormat="false" ht="13.9" hidden="false" customHeight="true" outlineLevel="0" collapsed="false">
      <c r="A40" s="131"/>
      <c r="B40" s="131" t="s">
        <v>102</v>
      </c>
      <c r="C40" s="134" t="n">
        <f aca="false">+[8]DATOS!B472</f>
        <v>177341.86</v>
      </c>
      <c r="D40" s="134" t="str">
        <f aca="false">+[8]DATOS!C472</f>
        <v/>
      </c>
      <c r="E40" s="134"/>
      <c r="F40" s="134" t="n">
        <f aca="false">+[8]DATOS!D472</f>
        <v>178393.46</v>
      </c>
      <c r="G40" s="319" t="s">
        <v>38</v>
      </c>
      <c r="H40" s="233"/>
      <c r="I40" s="134" t="n">
        <f aca="false">+[8]DATOS!B622</f>
        <v>84410.76</v>
      </c>
      <c r="J40" s="134" t="str">
        <f aca="false">+[8]DATOS!C622</f>
        <v/>
      </c>
      <c r="K40" s="134"/>
      <c r="L40" s="134" t="n">
        <f aca="false">+[8]DATOS!D622</f>
        <v>98279.26</v>
      </c>
      <c r="M40" s="319" t="s">
        <v>38</v>
      </c>
      <c r="N40" s="233"/>
      <c r="O40" s="132" t="n">
        <f aca="false">+[8]DATOS!B522</f>
        <v>9683.4</v>
      </c>
      <c r="P40" s="132" t="str">
        <f aca="false">+[8]DATOS!C522</f>
        <v/>
      </c>
      <c r="Q40" s="132"/>
      <c r="R40" s="132" t="n">
        <f aca="false">+[8]DATOS!D522</f>
        <v>8856.18</v>
      </c>
      <c r="S40" s="319" t="s">
        <v>38</v>
      </c>
      <c r="T40" s="233"/>
      <c r="U40" s="134" t="n">
        <f aca="false">+[8]DATOS!B572</f>
        <v>16043.87</v>
      </c>
      <c r="V40" s="134" t="str">
        <f aca="false">+[8]DATOS!C572</f>
        <v/>
      </c>
      <c r="W40" s="134"/>
      <c r="X40" s="134" t="n">
        <f aca="false">+[8]DATOS!D572</f>
        <v>16035.57</v>
      </c>
      <c r="Y40" s="319" t="s">
        <v>38</v>
      </c>
      <c r="AA40" s="318"/>
      <c r="AC40" s="318"/>
    </row>
    <row r="41" customFormat="false" ht="13.9" hidden="false" customHeight="true" outlineLevel="0" collapsed="false">
      <c r="A41" s="131"/>
      <c r="B41" s="131" t="s">
        <v>103</v>
      </c>
      <c r="C41" s="134" t="n">
        <f aca="false">+[8]DATOS!B922</f>
        <v>88885.43</v>
      </c>
      <c r="D41" s="134" t="str">
        <f aca="false">+[8]DATOS!C922</f>
        <v/>
      </c>
      <c r="E41" s="134"/>
      <c r="F41" s="134" t="n">
        <f aca="false">+[8]DATOS!D922</f>
        <v>82895.2</v>
      </c>
      <c r="G41" s="319" t="s">
        <v>38</v>
      </c>
      <c r="H41" s="233"/>
      <c r="I41" s="134" t="n">
        <f aca="false">+[8]DATOS!B1072</f>
        <v>6931.15</v>
      </c>
      <c r="J41" s="134" t="str">
        <f aca="false">+[8]DATOS!C1072</f>
        <v/>
      </c>
      <c r="K41" s="134"/>
      <c r="L41" s="134" t="n">
        <f aca="false">+[8]DATOS!D1072</f>
        <v>6134.72</v>
      </c>
      <c r="M41" s="319" t="s">
        <v>38</v>
      </c>
      <c r="N41" s="233"/>
      <c r="O41" s="132" t="n">
        <f aca="false">+[8]DATOS!B972</f>
        <v>64320.3</v>
      </c>
      <c r="P41" s="132" t="str">
        <f aca="false">+[8]DATOS!C972</f>
        <v/>
      </c>
      <c r="Q41" s="132"/>
      <c r="R41" s="132" t="n">
        <f aca="false">+[8]DATOS!D972</f>
        <v>62613.45</v>
      </c>
      <c r="S41" s="319" t="s">
        <v>38</v>
      </c>
      <c r="T41" s="233"/>
      <c r="U41" s="134" t="n">
        <f aca="false">+[8]DATOS!B1022</f>
        <v>2929.58</v>
      </c>
      <c r="V41" s="134" t="str">
        <f aca="false">+[8]DATOS!C1022</f>
        <v/>
      </c>
      <c r="W41" s="134"/>
      <c r="X41" s="134" t="n">
        <f aca="false">+[8]DATOS!D1022</f>
        <v>2688.92</v>
      </c>
      <c r="Y41" s="319" t="s">
        <v>38</v>
      </c>
      <c r="AA41" s="318"/>
      <c r="AC41" s="318"/>
    </row>
    <row r="42" customFormat="false" ht="13.9" hidden="false" customHeight="true" outlineLevel="0" collapsed="false">
      <c r="A42" s="131" t="s">
        <v>106</v>
      </c>
      <c r="B42" s="131"/>
      <c r="C42" s="319" t="n">
        <f aca="false">+[8]DATOS!B23</f>
        <v>635247.99</v>
      </c>
      <c r="D42" s="319" t="str">
        <f aca="false">+[8]DATOS!C23</f>
        <v/>
      </c>
      <c r="E42" s="319"/>
      <c r="F42" s="319" t="n">
        <f aca="false">+[8]DATOS!D23</f>
        <v>701210.89</v>
      </c>
      <c r="G42" s="319" t="str">
        <f aca="false">+[8]DATOS!E23</f>
        <v/>
      </c>
      <c r="H42" s="233"/>
      <c r="I42" s="134" t="n">
        <f aca="false">+[8]DATOS!B173</f>
        <v>252989.35</v>
      </c>
      <c r="J42" s="134" t="str">
        <f aca="false">+[8]DATOS!C173</f>
        <v/>
      </c>
      <c r="K42" s="320"/>
      <c r="L42" s="134" t="n">
        <f aca="false">+[8]DATOS!D173</f>
        <v>281410.17</v>
      </c>
      <c r="M42" s="134" t="str">
        <f aca="false">+[8]DATOS!E173</f>
        <v/>
      </c>
      <c r="N42" s="233"/>
      <c r="O42" s="132" t="n">
        <f aca="false">+[8]DATOS!B73</f>
        <v>182168.99</v>
      </c>
      <c r="P42" s="132" t="str">
        <f aca="false">+[8]DATOS!C73</f>
        <v/>
      </c>
      <c r="Q42" s="132"/>
      <c r="R42" s="132" t="n">
        <f aca="false">+[8]DATOS!D73</f>
        <v>200210.5</v>
      </c>
      <c r="S42" s="132" t="str">
        <f aca="false">+[8]DATOS!E73</f>
        <v/>
      </c>
      <c r="T42" s="233"/>
      <c r="U42" s="134" t="n">
        <f aca="false">+[8]DATOS!B123</f>
        <v>40214.85</v>
      </c>
      <c r="V42" s="134" t="str">
        <f aca="false">+[8]DATOS!C123</f>
        <v/>
      </c>
      <c r="W42" s="134"/>
      <c r="X42" s="134" t="n">
        <f aca="false">+[8]DATOS!D123</f>
        <v>44745.19</v>
      </c>
      <c r="Y42" s="134" t="str">
        <f aca="false">+[8]DATOS!E123</f>
        <v/>
      </c>
      <c r="Z42" s="321"/>
      <c r="AA42" s="318"/>
      <c r="AC42" s="318"/>
    </row>
    <row r="43" customFormat="false" ht="13.9" hidden="false" customHeight="true" outlineLevel="0" collapsed="false">
      <c r="A43" s="131"/>
      <c r="B43" s="131" t="s">
        <v>102</v>
      </c>
      <c r="C43" s="134" t="n">
        <f aca="false">+[8]DATOS!B473</f>
        <v>403238.64</v>
      </c>
      <c r="D43" s="134" t="str">
        <f aca="false">+[8]DATOS!C473</f>
        <v/>
      </c>
      <c r="E43" s="134"/>
      <c r="F43" s="134" t="n">
        <f aca="false">+[8]DATOS!D473</f>
        <v>444747.89</v>
      </c>
      <c r="G43" s="134" t="str">
        <f aca="false">+[8]DATOS!E473</f>
        <v/>
      </c>
      <c r="H43" s="233"/>
      <c r="I43" s="134" t="n">
        <f aca="false">+[8]DATOS!B623</f>
        <v>244351.28</v>
      </c>
      <c r="J43" s="134" t="str">
        <f aca="false">+[8]DATOS!C623</f>
        <v/>
      </c>
      <c r="K43" s="134"/>
      <c r="L43" s="134" t="n">
        <f aca="false">+[8]DATOS!D623</f>
        <v>272456.03</v>
      </c>
      <c r="M43" s="134" t="str">
        <f aca="false">+[8]DATOS!E623</f>
        <v/>
      </c>
      <c r="N43" s="233"/>
      <c r="O43" s="132" t="n">
        <f aca="false">+[8]DATOS!B523</f>
        <v>16349.57</v>
      </c>
      <c r="P43" s="132" t="str">
        <f aca="false">+[8]DATOS!C523</f>
        <v/>
      </c>
      <c r="Q43" s="132"/>
      <c r="R43" s="132" t="n">
        <f aca="false">+[8]DATOS!D523</f>
        <v>17295.9</v>
      </c>
      <c r="S43" s="132" t="str">
        <f aca="false">+[8]DATOS!E523</f>
        <v/>
      </c>
      <c r="T43" s="233"/>
      <c r="U43" s="134" t="n">
        <f aca="false">+[8]DATOS!B573</f>
        <v>24560.61</v>
      </c>
      <c r="V43" s="134" t="str">
        <f aca="false">+[8]DATOS!C573</f>
        <v/>
      </c>
      <c r="W43" s="134"/>
      <c r="X43" s="134" t="n">
        <f aca="false">+[8]DATOS!D573</f>
        <v>27050.5</v>
      </c>
      <c r="Y43" s="134" t="str">
        <f aca="false">+[8]DATOS!E573</f>
        <v/>
      </c>
      <c r="AA43" s="318"/>
      <c r="AC43" s="318"/>
    </row>
    <row r="44" customFormat="false" ht="13.9" hidden="false" customHeight="true" outlineLevel="0" collapsed="false">
      <c r="A44" s="131"/>
      <c r="B44" s="131" t="s">
        <v>103</v>
      </c>
      <c r="C44" s="134" t="n">
        <f aca="false">+[8]DATOS!B923</f>
        <v>232009.34</v>
      </c>
      <c r="D44" s="134" t="str">
        <f aca="false">+[8]DATOS!C923</f>
        <v/>
      </c>
      <c r="E44" s="134"/>
      <c r="F44" s="134" t="n">
        <f aca="false">+[8]DATOS!D923</f>
        <v>256463</v>
      </c>
      <c r="G44" s="134" t="str">
        <f aca="false">+[8]DATOS!E923</f>
        <v/>
      </c>
      <c r="H44" s="233"/>
      <c r="I44" s="134" t="n">
        <f aca="false">+[8]DATOS!B1073</f>
        <v>8638.07</v>
      </c>
      <c r="J44" s="134" t="str">
        <f aca="false">+[8]DATOS!C1073</f>
        <v/>
      </c>
      <c r="K44" s="134"/>
      <c r="L44" s="134" t="n">
        <f aca="false">+[8]DATOS!D1073</f>
        <v>8954.14</v>
      </c>
      <c r="M44" s="134" t="str">
        <f aca="false">+[8]DATOS!E1073</f>
        <v/>
      </c>
      <c r="N44" s="233"/>
      <c r="O44" s="132" t="n">
        <f aca="false">+[8]DATOS!B973</f>
        <v>165819.42</v>
      </c>
      <c r="P44" s="132" t="str">
        <f aca="false">+[8]DATOS!C973</f>
        <v/>
      </c>
      <c r="Q44" s="132"/>
      <c r="R44" s="132" t="n">
        <f aca="false">+[8]DATOS!D973</f>
        <v>182914.6</v>
      </c>
      <c r="S44" s="132" t="str">
        <f aca="false">+[8]DATOS!E973</f>
        <v/>
      </c>
      <c r="T44" s="233"/>
      <c r="U44" s="134" t="n">
        <f aca="false">+[8]DATOS!B1023</f>
        <v>15654.24</v>
      </c>
      <c r="V44" s="134" t="str">
        <f aca="false">+[8]DATOS!C1023</f>
        <v/>
      </c>
      <c r="W44" s="134"/>
      <c r="X44" s="134" t="n">
        <f aca="false">+[8]DATOS!D1023</f>
        <v>17694.69</v>
      </c>
      <c r="Y44" s="134" t="str">
        <f aca="false">+[8]DATOS!E1023</f>
        <v/>
      </c>
      <c r="AA44" s="318"/>
      <c r="AC44" s="318"/>
    </row>
    <row r="45" customFormat="false" ht="13.9" hidden="false" customHeight="true" outlineLevel="0" collapsed="false">
      <c r="A45" s="131" t="s">
        <v>51</v>
      </c>
      <c r="B45" s="131"/>
      <c r="C45" s="319" t="n">
        <f aca="false">+[8]DATOS!B24</f>
        <v>9041.42</v>
      </c>
      <c r="D45" s="319" t="str">
        <f aca="false">+[8]DATOS!C24</f>
        <v/>
      </c>
      <c r="E45" s="319"/>
      <c r="F45" s="319" t="n">
        <f aca="false">+[8]DATOS!D24</f>
        <v>9206.84</v>
      </c>
      <c r="G45" s="319" t="str">
        <f aca="false">+[8]DATOS!E24</f>
        <v/>
      </c>
      <c r="H45" s="319"/>
      <c r="I45" s="134" t="n">
        <f aca="false">+[8]DATOS!B174</f>
        <v>2883.89</v>
      </c>
      <c r="J45" s="134" t="str">
        <f aca="false">+[8]DATOS!C174</f>
        <v/>
      </c>
      <c r="K45" s="320"/>
      <c r="L45" s="134" t="n">
        <f aca="false">+[8]DATOS!D174</f>
        <v>3141.57</v>
      </c>
      <c r="M45" s="134" t="str">
        <f aca="false">+[8]DATOS!E174</f>
        <v/>
      </c>
      <c r="N45" s="319"/>
      <c r="O45" s="132" t="n">
        <f aca="false">+[8]DATOS!B74</f>
        <v>2988.36</v>
      </c>
      <c r="P45" s="132" t="str">
        <f aca="false">+[8]DATOS!C74</f>
        <v/>
      </c>
      <c r="Q45" s="132"/>
      <c r="R45" s="132" t="n">
        <f aca="false">+[8]DATOS!D74</f>
        <v>3087.55</v>
      </c>
      <c r="S45" s="132" t="str">
        <f aca="false">+[8]DATOS!E74</f>
        <v/>
      </c>
      <c r="T45" s="132"/>
      <c r="U45" s="134" t="n">
        <f aca="false">+[8]DATOS!B124</f>
        <v>1233.29</v>
      </c>
      <c r="V45" s="134" t="str">
        <f aca="false">+[8]DATOS!C124</f>
        <v/>
      </c>
      <c r="W45" s="134"/>
      <c r="X45" s="134" t="n">
        <f aca="false">+[8]DATOS!D124</f>
        <v>1120.57</v>
      </c>
      <c r="Y45" s="134" t="str">
        <f aca="false">+[8]DATOS!E124</f>
        <v/>
      </c>
      <c r="Z45" s="321"/>
      <c r="AA45" s="318"/>
      <c r="AC45" s="318"/>
    </row>
    <row r="46" customFormat="false" ht="13.9" hidden="false" customHeight="true" outlineLevel="0" collapsed="false">
      <c r="A46" s="131"/>
      <c r="B46" s="131" t="s">
        <v>102</v>
      </c>
      <c r="C46" s="134" t="n">
        <f aca="false">+[8]DATOS!B474</f>
        <v>6214.42</v>
      </c>
      <c r="D46" s="134" t="str">
        <f aca="false">+[8]DATOS!C474</f>
        <v/>
      </c>
      <c r="E46" s="134"/>
      <c r="F46" s="134" t="n">
        <f aca="false">+[8]DATOS!D474</f>
        <v>6217.73</v>
      </c>
      <c r="G46" s="134" t="str">
        <f aca="false">+[8]DATOS!E474</f>
        <v/>
      </c>
      <c r="H46" s="134"/>
      <c r="I46" s="134" t="n">
        <f aca="false">+[8]DATOS!B624</f>
        <v>2861.42</v>
      </c>
      <c r="J46" s="134" t="str">
        <f aca="false">+[8]DATOS!C624</f>
        <v/>
      </c>
      <c r="K46" s="134"/>
      <c r="L46" s="134" t="n">
        <f aca="false">+[8]DATOS!D624</f>
        <v>3112</v>
      </c>
      <c r="M46" s="134" t="str">
        <f aca="false">+[8]DATOS!E624</f>
        <v/>
      </c>
      <c r="N46" s="134"/>
      <c r="O46" s="132" t="n">
        <f aca="false">+[8]DATOS!B524</f>
        <v>462.75</v>
      </c>
      <c r="P46" s="132" t="str">
        <f aca="false">+[8]DATOS!C524</f>
        <v/>
      </c>
      <c r="Q46" s="132"/>
      <c r="R46" s="132" t="n">
        <f aca="false">+[8]DATOS!D524</f>
        <v>417.57</v>
      </c>
      <c r="S46" s="132" t="str">
        <f aca="false">+[8]DATOS!E524</f>
        <v/>
      </c>
      <c r="T46" s="132"/>
      <c r="U46" s="134" t="n">
        <f aca="false">+[8]DATOS!B574</f>
        <v>1136.66</v>
      </c>
      <c r="V46" s="134" t="str">
        <f aca="false">+[8]DATOS!C574</f>
        <v/>
      </c>
      <c r="W46" s="134"/>
      <c r="X46" s="134" t="n">
        <f aca="false">+[8]DATOS!D574</f>
        <v>1017.42</v>
      </c>
      <c r="Y46" s="134" t="str">
        <f aca="false">+[8]DATOS!E574</f>
        <v/>
      </c>
      <c r="AA46" s="318"/>
      <c r="AC46" s="318"/>
    </row>
    <row r="47" customFormat="false" ht="13.9" hidden="false" customHeight="true" outlineLevel="0" collapsed="false">
      <c r="A47" s="131"/>
      <c r="B47" s="131" t="s">
        <v>103</v>
      </c>
      <c r="C47" s="134" t="n">
        <f aca="false">+[8]DATOS!B924</f>
        <v>2827</v>
      </c>
      <c r="D47" s="134" t="str">
        <f aca="false">+[8]DATOS!C924</f>
        <v/>
      </c>
      <c r="E47" s="134"/>
      <c r="F47" s="134" t="n">
        <f aca="false">+[8]DATOS!D924</f>
        <v>2989.11</v>
      </c>
      <c r="G47" s="134" t="str">
        <f aca="false">+[8]DATOS!E924</f>
        <v/>
      </c>
      <c r="H47" s="134"/>
      <c r="I47" s="134" t="n">
        <f aca="false">+[8]DATOS!B1074</f>
        <v>22.48</v>
      </c>
      <c r="J47" s="134" t="str">
        <f aca="false">+[8]DATOS!C1074</f>
        <v/>
      </c>
      <c r="K47" s="134"/>
      <c r="L47" s="134" t="n">
        <f aca="false">+[8]DATOS!D1074</f>
        <v>29.57</v>
      </c>
      <c r="M47" s="134" t="str">
        <f aca="false">+[8]DATOS!E1074</f>
        <v/>
      </c>
      <c r="N47" s="134"/>
      <c r="O47" s="132" t="n">
        <f aca="false">+[8]DATOS!B974</f>
        <v>2525.61</v>
      </c>
      <c r="P47" s="132" t="str">
        <f aca="false">+[8]DATOS!C974</f>
        <v/>
      </c>
      <c r="Q47" s="132"/>
      <c r="R47" s="132" t="n">
        <f aca="false">+[8]DATOS!D974</f>
        <v>2669.98</v>
      </c>
      <c r="S47" s="132" t="str">
        <f aca="false">+[8]DATOS!E974</f>
        <v/>
      </c>
      <c r="T47" s="132"/>
      <c r="U47" s="134" t="n">
        <f aca="false">+[8]DATOS!B1024</f>
        <v>96.63</v>
      </c>
      <c r="V47" s="134" t="str">
        <f aca="false">+[8]DATOS!C1024</f>
        <v/>
      </c>
      <c r="W47" s="134"/>
      <c r="X47" s="134" t="n">
        <f aca="false">+[8]DATOS!D1024</f>
        <v>103.15</v>
      </c>
      <c r="Y47" s="134" t="str">
        <f aca="false">+[8]DATOS!E1024</f>
        <v/>
      </c>
      <c r="AA47" s="318"/>
      <c r="AC47" s="318"/>
    </row>
    <row r="48" customFormat="false" ht="13.9" hidden="false" customHeight="true" outlineLevel="0" collapsed="false">
      <c r="A48" s="131" t="s">
        <v>52</v>
      </c>
      <c r="B48" s="131"/>
      <c r="C48" s="319" t="n">
        <f aca="false">+[8]DATOS!B25</f>
        <v>447965</v>
      </c>
      <c r="D48" s="319" t="str">
        <f aca="false">+[8]DATOS!C25</f>
        <v/>
      </c>
      <c r="E48" s="319"/>
      <c r="F48" s="319" t="n">
        <f aca="false">+[8]DATOS!D25</f>
        <v>476291</v>
      </c>
      <c r="G48" s="319" t="s">
        <v>38</v>
      </c>
      <c r="H48" s="233"/>
      <c r="I48" s="134" t="n">
        <f aca="false">+[8]DATOS!B175</f>
        <v>224398</v>
      </c>
      <c r="J48" s="134" t="str">
        <f aca="false">+[8]DATOS!C175</f>
        <v/>
      </c>
      <c r="K48" s="320"/>
      <c r="L48" s="134" t="n">
        <f aca="false">+[8]DATOS!D175</f>
        <v>233660</v>
      </c>
      <c r="M48" s="319" t="s">
        <v>38</v>
      </c>
      <c r="N48" s="233"/>
      <c r="O48" s="132" t="n">
        <f aca="false">+[8]DATOS!B75</f>
        <v>111123</v>
      </c>
      <c r="P48" s="132" t="str">
        <f aca="false">+[8]DATOS!C75</f>
        <v/>
      </c>
      <c r="Q48" s="132"/>
      <c r="R48" s="132" t="n">
        <f aca="false">+[8]DATOS!D75</f>
        <v>109703</v>
      </c>
      <c r="S48" s="319" t="s">
        <v>38</v>
      </c>
      <c r="T48" s="233"/>
      <c r="U48" s="134" t="n">
        <f aca="false">+[8]DATOS!B125</f>
        <v>24625</v>
      </c>
      <c r="V48" s="134" t="str">
        <f aca="false">+[8]DATOS!C125</f>
        <v/>
      </c>
      <c r="W48" s="134"/>
      <c r="X48" s="134" t="n">
        <f aca="false">+[8]DATOS!D125</f>
        <v>27793</v>
      </c>
      <c r="Y48" s="319" t="s">
        <v>38</v>
      </c>
      <c r="AA48" s="318"/>
      <c r="AC48" s="318"/>
    </row>
    <row r="49" customFormat="false" ht="13.9" hidden="false" customHeight="true" outlineLevel="0" collapsed="false">
      <c r="A49" s="131"/>
      <c r="B49" s="131" t="s">
        <v>102</v>
      </c>
      <c r="C49" s="134" t="n">
        <f aca="false">+[8]DATOS!B475</f>
        <v>332213</v>
      </c>
      <c r="D49" s="134" t="str">
        <f aca="false">+[8]DATOS!C475</f>
        <v/>
      </c>
      <c r="E49" s="134"/>
      <c r="F49" s="134" t="n">
        <f aca="false">+[8]DATOS!D475</f>
        <v>361689</v>
      </c>
      <c r="G49" s="319" t="s">
        <v>38</v>
      </c>
      <c r="H49" s="233"/>
      <c r="I49" s="134" t="n">
        <f aca="false">+[8]DATOS!B625</f>
        <v>222598</v>
      </c>
      <c r="J49" s="134" t="str">
        <f aca="false">+[8]DATOS!C625</f>
        <v/>
      </c>
      <c r="K49" s="134"/>
      <c r="L49" s="134" t="n">
        <f aca="false">+[8]DATOS!D625</f>
        <v>232138</v>
      </c>
      <c r="M49" s="319" t="s">
        <v>38</v>
      </c>
      <c r="N49" s="233"/>
      <c r="O49" s="132" t="n">
        <f aca="false">+[8]DATOS!B525</f>
        <v>6085</v>
      </c>
      <c r="P49" s="132" t="str">
        <f aca="false">+[8]DATOS!C525</f>
        <v/>
      </c>
      <c r="Q49" s="132"/>
      <c r="R49" s="132" t="n">
        <f aca="false">+[8]DATOS!D525</f>
        <v>5668</v>
      </c>
      <c r="S49" s="319" t="s">
        <v>38</v>
      </c>
      <c r="T49" s="233"/>
      <c r="U49" s="134" t="n">
        <f aca="false">+[8]DATOS!B575</f>
        <v>22947</v>
      </c>
      <c r="V49" s="134" t="str">
        <f aca="false">+[8]DATOS!C575</f>
        <v/>
      </c>
      <c r="W49" s="134"/>
      <c r="X49" s="134" t="n">
        <f aca="false">+[8]DATOS!D575</f>
        <v>26346</v>
      </c>
      <c r="Y49" s="319" t="s">
        <v>38</v>
      </c>
      <c r="AA49" s="318"/>
      <c r="AC49" s="318"/>
    </row>
    <row r="50" customFormat="false" ht="13.9" hidden="false" customHeight="true" outlineLevel="0" collapsed="false">
      <c r="A50" s="131"/>
      <c r="B50" s="131" t="s">
        <v>103</v>
      </c>
      <c r="C50" s="134" t="n">
        <f aca="false">+[8]DATOS!B925</f>
        <v>115752</v>
      </c>
      <c r="D50" s="134" t="str">
        <f aca="false">+[8]DATOS!C925</f>
        <v/>
      </c>
      <c r="E50" s="134"/>
      <c r="F50" s="134" t="n">
        <f aca="false">+[8]DATOS!D925</f>
        <v>114602</v>
      </c>
      <c r="G50" s="319" t="s">
        <v>38</v>
      </c>
      <c r="H50" s="233"/>
      <c r="I50" s="134" t="n">
        <f aca="false">+[8]DATOS!B1075</f>
        <v>1800</v>
      </c>
      <c r="J50" s="134" t="str">
        <f aca="false">+[8]DATOS!C1075</f>
        <v/>
      </c>
      <c r="K50" s="134"/>
      <c r="L50" s="134" t="n">
        <f aca="false">+[8]DATOS!D1075</f>
        <v>1522</v>
      </c>
      <c r="M50" s="319" t="s">
        <v>38</v>
      </c>
      <c r="N50" s="233"/>
      <c r="O50" s="132" t="n">
        <f aca="false">+[8]DATOS!B975</f>
        <v>105038</v>
      </c>
      <c r="P50" s="132" t="str">
        <f aca="false">+[8]DATOS!C975</f>
        <v/>
      </c>
      <c r="Q50" s="132"/>
      <c r="R50" s="132" t="n">
        <f aca="false">+[8]DATOS!D975</f>
        <v>104035</v>
      </c>
      <c r="S50" s="319" t="s">
        <v>38</v>
      </c>
      <c r="T50" s="233"/>
      <c r="U50" s="134" t="n">
        <f aca="false">+[8]DATOS!B1025</f>
        <v>1678</v>
      </c>
      <c r="V50" s="134" t="str">
        <f aca="false">+[8]DATOS!C1025</f>
        <v/>
      </c>
      <c r="W50" s="134"/>
      <c r="X50" s="134" t="n">
        <f aca="false">+[8]DATOS!D1025</f>
        <v>1447</v>
      </c>
      <c r="Y50" s="319" t="s">
        <v>38</v>
      </c>
      <c r="AA50" s="318"/>
      <c r="AC50" s="318"/>
    </row>
    <row r="51" customFormat="false" ht="13.9" hidden="false" customHeight="true" outlineLevel="0" collapsed="false">
      <c r="A51" s="131" t="s">
        <v>53</v>
      </c>
      <c r="B51" s="131"/>
      <c r="C51" s="319" t="n">
        <f aca="false">+[8]DATOS!B26</f>
        <v>4058.32</v>
      </c>
      <c r="D51" s="319" t="str">
        <f aca="false">+[8]DATOS!C26</f>
        <v/>
      </c>
      <c r="E51" s="319"/>
      <c r="F51" s="319" t="n">
        <f aca="false">+[8]DATOS!D26</f>
        <v>3788.53</v>
      </c>
      <c r="G51" s="319" t="str">
        <f aca="false">+[8]DATOS!E26</f>
        <v/>
      </c>
      <c r="H51" s="319"/>
      <c r="I51" s="134" t="n">
        <f aca="false">+[8]DATOS!B176</f>
        <v>1734.94</v>
      </c>
      <c r="J51" s="134" t="str">
        <f aca="false">+[8]DATOS!C176</f>
        <v/>
      </c>
      <c r="K51" s="320"/>
      <c r="L51" s="134" t="n">
        <f aca="false">+[8]DATOS!D176</f>
        <v>1819</v>
      </c>
      <c r="M51" s="134" t="str">
        <f aca="false">+[8]DATOS!E176</f>
        <v/>
      </c>
      <c r="N51" s="319"/>
      <c r="O51" s="132" t="n">
        <f aca="false">+[8]DATOS!B76</f>
        <v>909.63</v>
      </c>
      <c r="P51" s="132" t="str">
        <f aca="false">+[8]DATOS!C76</f>
        <v/>
      </c>
      <c r="Q51" s="132"/>
      <c r="R51" s="132" t="n">
        <f aca="false">+[8]DATOS!D76</f>
        <v>842.65</v>
      </c>
      <c r="S51" s="132" t="str">
        <f aca="false">+[8]DATOS!E76</f>
        <v/>
      </c>
      <c r="T51" s="132"/>
      <c r="U51" s="134" t="n">
        <f aca="false">+[8]DATOS!B126</f>
        <v>133.3</v>
      </c>
      <c r="V51" s="134" t="str">
        <f aca="false">+[8]DATOS!C126</f>
        <v/>
      </c>
      <c r="W51" s="134"/>
      <c r="X51" s="134" t="n">
        <f aca="false">+[8]DATOS!D126</f>
        <v>124.93</v>
      </c>
      <c r="Y51" s="134" t="str">
        <f aca="false">+[8]DATOS!E126</f>
        <v/>
      </c>
      <c r="Z51" s="321"/>
      <c r="AA51" s="318"/>
      <c r="AC51" s="318"/>
    </row>
    <row r="52" customFormat="false" ht="13.9" hidden="false" customHeight="true" outlineLevel="0" collapsed="false">
      <c r="A52" s="131"/>
      <c r="B52" s="131" t="s">
        <v>102</v>
      </c>
      <c r="C52" s="134" t="n">
        <f aca="false">+[8]DATOS!B476</f>
        <v>3205.66</v>
      </c>
      <c r="D52" s="134" t="str">
        <f aca="false">+[8]DATOS!C476</f>
        <v/>
      </c>
      <c r="E52" s="134"/>
      <c r="F52" s="134" t="n">
        <f aca="false">+[8]DATOS!D476</f>
        <v>3133.22</v>
      </c>
      <c r="G52" s="134" t="str">
        <f aca="false">+[8]DATOS!E476</f>
        <v/>
      </c>
      <c r="H52" s="134"/>
      <c r="I52" s="134" t="n">
        <f aca="false">+[8]DATOS!B626</f>
        <v>1722.48</v>
      </c>
      <c r="J52" s="134" t="str">
        <f aca="false">+[8]DATOS!C626</f>
        <v/>
      </c>
      <c r="K52" s="134"/>
      <c r="L52" s="134" t="n">
        <f aca="false">+[8]DATOS!D626</f>
        <v>1801.62</v>
      </c>
      <c r="M52" s="134" t="str">
        <f aca="false">+[8]DATOS!E626</f>
        <v/>
      </c>
      <c r="N52" s="134"/>
      <c r="O52" s="132" t="n">
        <f aca="false">+[8]DATOS!B526</f>
        <v>302.78</v>
      </c>
      <c r="P52" s="132" t="str">
        <f aca="false">+[8]DATOS!C526</f>
        <v/>
      </c>
      <c r="Q52" s="132"/>
      <c r="R52" s="132" t="n">
        <f aca="false">+[8]DATOS!D526</f>
        <v>329.48</v>
      </c>
      <c r="S52" s="132" t="str">
        <f aca="false">+[8]DATOS!E526</f>
        <v/>
      </c>
      <c r="T52" s="132"/>
      <c r="U52" s="134" t="n">
        <f aca="false">+[8]DATOS!B576</f>
        <v>112.04</v>
      </c>
      <c r="V52" s="134" t="str">
        <f aca="false">+[8]DATOS!C576</f>
        <v/>
      </c>
      <c r="W52" s="134"/>
      <c r="X52" s="134" t="n">
        <f aca="false">+[8]DATOS!D576</f>
        <v>101.84</v>
      </c>
      <c r="Y52" s="134" t="str">
        <f aca="false">+[8]DATOS!E576</f>
        <v/>
      </c>
      <c r="AA52" s="318"/>
      <c r="AC52" s="318"/>
    </row>
    <row r="53" customFormat="false" ht="13.9" hidden="false" customHeight="true" outlineLevel="0" collapsed="false">
      <c r="A53" s="131"/>
      <c r="B53" s="131" t="s">
        <v>103</v>
      </c>
      <c r="C53" s="134" t="n">
        <f aca="false">+[8]DATOS!B926</f>
        <v>852.67</v>
      </c>
      <c r="D53" s="134" t="str">
        <f aca="false">+[8]DATOS!C926</f>
        <v/>
      </c>
      <c r="E53" s="134"/>
      <c r="F53" s="134" t="n">
        <f aca="false">+[8]DATOS!D926</f>
        <v>655.3</v>
      </c>
      <c r="G53" s="134" t="str">
        <f aca="false">+[8]DATOS!E926</f>
        <v/>
      </c>
      <c r="H53" s="134"/>
      <c r="I53" s="134" t="n">
        <f aca="false">+[8]DATOS!B1076</f>
        <v>12.46</v>
      </c>
      <c r="J53" s="134" t="str">
        <f aca="false">+[8]DATOS!C1076</f>
        <v/>
      </c>
      <c r="K53" s="134"/>
      <c r="L53" s="134" t="n">
        <f aca="false">+[8]DATOS!D1076</f>
        <v>17.39</v>
      </c>
      <c r="M53" s="134" t="str">
        <f aca="false">+[8]DATOS!E1076</f>
        <v/>
      </c>
      <c r="N53" s="134"/>
      <c r="O53" s="132" t="n">
        <f aca="false">+[8]DATOS!B976</f>
        <v>606.85</v>
      </c>
      <c r="P53" s="132" t="str">
        <f aca="false">+[8]DATOS!C976</f>
        <v/>
      </c>
      <c r="Q53" s="132"/>
      <c r="R53" s="132" t="n">
        <f aca="false">+[8]DATOS!D976</f>
        <v>513.17</v>
      </c>
      <c r="S53" s="132" t="str">
        <f aca="false">+[8]DATOS!E976</f>
        <v/>
      </c>
      <c r="T53" s="132"/>
      <c r="U53" s="134" t="n">
        <f aca="false">+[8]DATOS!B1026</f>
        <v>21.25</v>
      </c>
      <c r="V53" s="134" t="str">
        <f aca="false">+[8]DATOS!C1026</f>
        <v/>
      </c>
      <c r="W53" s="134"/>
      <c r="X53" s="134" t="n">
        <f aca="false">+[8]DATOS!D1026</f>
        <v>23.1</v>
      </c>
      <c r="Y53" s="134" t="str">
        <f aca="false">+[8]DATOS!E1026</f>
        <v/>
      </c>
      <c r="AA53" s="318"/>
      <c r="AC53" s="318"/>
    </row>
    <row r="54" customFormat="false" ht="13.9" hidden="false" customHeight="true" outlineLevel="0" collapsed="false">
      <c r="A54" s="131" t="s">
        <v>54</v>
      </c>
      <c r="B54" s="131"/>
      <c r="C54" s="319" t="n">
        <f aca="false">+[8]DATOS!B27</f>
        <v>3046.39</v>
      </c>
      <c r="D54" s="319" t="str">
        <f aca="false">+[8]DATOS!C27</f>
        <v/>
      </c>
      <c r="E54" s="319"/>
      <c r="F54" s="319" t="n">
        <f aca="false">+[8]DATOS!D27</f>
        <v>3579.63</v>
      </c>
      <c r="G54" s="319" t="s">
        <v>38</v>
      </c>
      <c r="H54" s="233"/>
      <c r="I54" s="134" t="n">
        <f aca="false">+[8]DATOS!B177</f>
        <v>1599.47</v>
      </c>
      <c r="J54" s="134" t="str">
        <f aca="false">+[8]DATOS!C177</f>
        <v/>
      </c>
      <c r="K54" s="320"/>
      <c r="L54" s="134" t="n">
        <f aca="false">+[8]DATOS!D177</f>
        <v>1746.06</v>
      </c>
      <c r="M54" s="319" t="s">
        <v>38</v>
      </c>
      <c r="N54" s="233"/>
      <c r="O54" s="132" t="n">
        <f aca="false">+[8]DATOS!B77</f>
        <v>690.18</v>
      </c>
      <c r="P54" s="132" t="str">
        <f aca="false">+[8]DATOS!C77</f>
        <v/>
      </c>
      <c r="Q54" s="132"/>
      <c r="R54" s="132" t="n">
        <f aca="false">+[8]DATOS!D77</f>
        <v>876.32</v>
      </c>
      <c r="S54" s="319" t="s">
        <v>38</v>
      </c>
      <c r="T54" s="233"/>
      <c r="U54" s="134" t="n">
        <f aca="false">+[8]DATOS!B127</f>
        <v>253.28</v>
      </c>
      <c r="V54" s="134" t="str">
        <f aca="false">+[8]DATOS!C127</f>
        <v/>
      </c>
      <c r="W54" s="134"/>
      <c r="X54" s="134" t="n">
        <f aca="false">+[8]DATOS!D127</f>
        <v>332.02</v>
      </c>
      <c r="Y54" s="319" t="s">
        <v>38</v>
      </c>
      <c r="AA54" s="318"/>
      <c r="AC54" s="318"/>
    </row>
    <row r="55" customFormat="false" ht="13.9" hidden="false" customHeight="true" outlineLevel="0" collapsed="false">
      <c r="A55" s="131"/>
      <c r="B55" s="131" t="s">
        <v>102</v>
      </c>
      <c r="C55" s="134" t="n">
        <f aca="false">+[8]DATOS!B477</f>
        <v>2231.48</v>
      </c>
      <c r="D55" s="134" t="str">
        <f aca="false">+[8]DATOS!C477</f>
        <v/>
      </c>
      <c r="E55" s="134"/>
      <c r="F55" s="134" t="n">
        <f aca="false">+[8]DATOS!D477</f>
        <v>2576.11</v>
      </c>
      <c r="G55" s="319" t="s">
        <v>38</v>
      </c>
      <c r="H55" s="233"/>
      <c r="I55" s="134" t="n">
        <f aca="false">+[8]DATOS!B627</f>
        <v>1543.93</v>
      </c>
      <c r="J55" s="134" t="str">
        <f aca="false">+[8]DATOS!C627</f>
        <v/>
      </c>
      <c r="K55" s="134"/>
      <c r="L55" s="134" t="n">
        <f aca="false">+[8]DATOS!D627</f>
        <v>1662.49</v>
      </c>
      <c r="M55" s="319" t="s">
        <v>38</v>
      </c>
      <c r="N55" s="233"/>
      <c r="O55" s="132" t="n">
        <f aca="false">+[8]DATOS!B527</f>
        <v>114.95</v>
      </c>
      <c r="P55" s="132" t="str">
        <f aca="false">+[8]DATOS!C527</f>
        <v/>
      </c>
      <c r="Q55" s="132"/>
      <c r="R55" s="132" t="n">
        <f aca="false">+[8]DATOS!D527</f>
        <v>175.38</v>
      </c>
      <c r="S55" s="319" t="s">
        <v>38</v>
      </c>
      <c r="T55" s="233"/>
      <c r="U55" s="134" t="n">
        <f aca="false">+[8]DATOS!B577</f>
        <v>195.91</v>
      </c>
      <c r="V55" s="134" t="str">
        <f aca="false">+[8]DATOS!C577</f>
        <v/>
      </c>
      <c r="W55" s="134"/>
      <c r="X55" s="134" t="n">
        <f aca="false">+[8]DATOS!D577</f>
        <v>243.1</v>
      </c>
      <c r="Y55" s="319" t="s">
        <v>38</v>
      </c>
      <c r="AA55" s="318"/>
      <c r="AC55" s="318"/>
    </row>
    <row r="56" customFormat="false" ht="13.9" hidden="false" customHeight="true" outlineLevel="0" collapsed="false">
      <c r="A56" s="131"/>
      <c r="B56" s="131" t="s">
        <v>103</v>
      </c>
      <c r="C56" s="134" t="n">
        <f aca="false">+[8]DATOS!B927</f>
        <v>814.91</v>
      </c>
      <c r="D56" s="134" t="str">
        <f aca="false">+[8]DATOS!C927</f>
        <v/>
      </c>
      <c r="E56" s="134"/>
      <c r="F56" s="134" t="n">
        <f aca="false">+[8]DATOS!D927</f>
        <v>1003.52</v>
      </c>
      <c r="G56" s="319" t="s">
        <v>38</v>
      </c>
      <c r="H56" s="233"/>
      <c r="I56" s="134" t="n">
        <f aca="false">+[8]DATOS!B1077</f>
        <v>55.54</v>
      </c>
      <c r="J56" s="134" t="str">
        <f aca="false">+[8]DATOS!C1077</f>
        <v/>
      </c>
      <c r="K56" s="134"/>
      <c r="L56" s="134" t="n">
        <f aca="false">+[8]DATOS!D1077</f>
        <v>83.57</v>
      </c>
      <c r="M56" s="319" t="s">
        <v>38</v>
      </c>
      <c r="N56" s="233"/>
      <c r="O56" s="132" t="n">
        <f aca="false">+[8]DATOS!B977</f>
        <v>575.23</v>
      </c>
      <c r="P56" s="132" t="str">
        <f aca="false">+[8]DATOS!C977</f>
        <v/>
      </c>
      <c r="Q56" s="132"/>
      <c r="R56" s="132" t="n">
        <f aca="false">+[8]DATOS!D977</f>
        <v>700.93</v>
      </c>
      <c r="S56" s="319" t="s">
        <v>38</v>
      </c>
      <c r="T56" s="233"/>
      <c r="U56" s="134" t="n">
        <f aca="false">+[8]DATOS!B1027</f>
        <v>57.37</v>
      </c>
      <c r="V56" s="134" t="str">
        <f aca="false">+[8]DATOS!C1027</f>
        <v/>
      </c>
      <c r="W56" s="134"/>
      <c r="X56" s="134" t="n">
        <f aca="false">+[8]DATOS!D1027</f>
        <v>88.92</v>
      </c>
      <c r="Y56" s="319" t="s">
        <v>38</v>
      </c>
      <c r="AA56" s="318"/>
      <c r="AC56" s="318"/>
    </row>
    <row r="57" customFormat="false" ht="13.9" hidden="false" customHeight="true" outlineLevel="0" collapsed="false">
      <c r="A57" s="131" t="s">
        <v>55</v>
      </c>
      <c r="B57" s="131"/>
      <c r="C57" s="319" t="n">
        <f aca="false">+[8]DATOS!B28</f>
        <v>5078.17</v>
      </c>
      <c r="D57" s="319" t="str">
        <f aca="false">+[8]DATOS!C28</f>
        <v/>
      </c>
      <c r="E57" s="319"/>
      <c r="F57" s="319" t="n">
        <f aca="false">+[8]DATOS!D28</f>
        <v>5524.96</v>
      </c>
      <c r="G57" s="319" t="str">
        <f aca="false">+[8]DATOS!E28</f>
        <v/>
      </c>
      <c r="H57" s="233"/>
      <c r="I57" s="134" t="n">
        <f aca="false">+[8]DATOS!B178</f>
        <v>2079.06</v>
      </c>
      <c r="J57" s="134" t="str">
        <f aca="false">+[8]DATOS!C178</f>
        <v/>
      </c>
      <c r="K57" s="320"/>
      <c r="L57" s="134" t="n">
        <f aca="false">+[8]DATOS!D178</f>
        <v>2449.65</v>
      </c>
      <c r="M57" s="134" t="str">
        <f aca="false">+[8]DATOS!E178</f>
        <v/>
      </c>
      <c r="N57" s="233"/>
      <c r="O57" s="132" t="n">
        <f aca="false">+[8]DATOS!B78</f>
        <v>1414.13</v>
      </c>
      <c r="P57" s="132" t="str">
        <f aca="false">+[8]DATOS!C78</f>
        <v/>
      </c>
      <c r="Q57" s="132"/>
      <c r="R57" s="132" t="n">
        <f aca="false">+[8]DATOS!D78</f>
        <v>1650.53</v>
      </c>
      <c r="S57" s="132" t="str">
        <f aca="false">+[8]DATOS!E78</f>
        <v/>
      </c>
      <c r="T57" s="233"/>
      <c r="U57" s="134" t="n">
        <f aca="false">+[8]DATOS!B128</f>
        <v>485.43</v>
      </c>
      <c r="V57" s="134" t="str">
        <f aca="false">+[8]DATOS!C128</f>
        <v/>
      </c>
      <c r="W57" s="134"/>
      <c r="X57" s="134" t="n">
        <f aca="false">+[8]DATOS!D128</f>
        <v>515.26</v>
      </c>
      <c r="Y57" s="134" t="str">
        <f aca="false">+[8]DATOS!E128</f>
        <v/>
      </c>
      <c r="AA57" s="318"/>
      <c r="AC57" s="318"/>
    </row>
    <row r="58" customFormat="false" ht="13.9" hidden="false" customHeight="true" outlineLevel="0" collapsed="false">
      <c r="A58" s="131"/>
      <c r="B58" s="131" t="s">
        <v>102</v>
      </c>
      <c r="C58" s="134" t="n">
        <f aca="false">+[8]DATOS!B478</f>
        <v>3446.02</v>
      </c>
      <c r="D58" s="134" t="str">
        <f aca="false">+[8]DATOS!C478</f>
        <v/>
      </c>
      <c r="E58" s="134"/>
      <c r="F58" s="134" t="n">
        <f aca="false">+[8]DATOS!D478</f>
        <v>3713.55</v>
      </c>
      <c r="G58" s="134" t="str">
        <f aca="false">+[8]DATOS!E478</f>
        <v/>
      </c>
      <c r="H58" s="233"/>
      <c r="I58" s="134" t="n">
        <f aca="false">+[8]DATOS!B628</f>
        <v>2019.52</v>
      </c>
      <c r="J58" s="134" t="str">
        <f aca="false">+[8]DATOS!C628</f>
        <v/>
      </c>
      <c r="K58" s="134"/>
      <c r="L58" s="134" t="n">
        <f aca="false">+[8]DATOS!D628</f>
        <v>2366.25</v>
      </c>
      <c r="M58" s="134" t="str">
        <f aca="false">+[8]DATOS!E628</f>
        <v/>
      </c>
      <c r="N58" s="233"/>
      <c r="O58" s="132" t="n">
        <f aca="false">+[8]DATOS!B528</f>
        <v>127.33</v>
      </c>
      <c r="P58" s="132" t="str">
        <f aca="false">+[8]DATOS!C528</f>
        <v/>
      </c>
      <c r="Q58" s="132"/>
      <c r="R58" s="132" t="n">
        <f aca="false">+[8]DATOS!D528</f>
        <v>237.81</v>
      </c>
      <c r="S58" s="132" t="str">
        <f aca="false">+[8]DATOS!E528</f>
        <v/>
      </c>
      <c r="T58" s="233"/>
      <c r="U58" s="134" t="n">
        <f aca="false">+[8]DATOS!B578</f>
        <v>404.91</v>
      </c>
      <c r="V58" s="134" t="str">
        <f aca="false">+[8]DATOS!C578</f>
        <v/>
      </c>
      <c r="W58" s="134"/>
      <c r="X58" s="134" t="n">
        <f aca="false">+[8]DATOS!D578</f>
        <v>411.84</v>
      </c>
      <c r="Y58" s="134" t="str">
        <f aca="false">+[8]DATOS!E578</f>
        <v/>
      </c>
      <c r="AA58" s="318"/>
      <c r="AC58" s="318"/>
    </row>
    <row r="59" customFormat="false" ht="13.9" hidden="false" customHeight="true" outlineLevel="0" collapsed="false">
      <c r="A59" s="131"/>
      <c r="B59" s="131" t="s">
        <v>103</v>
      </c>
      <c r="C59" s="134" t="n">
        <f aca="false">+[8]DATOS!B928</f>
        <v>1632.15</v>
      </c>
      <c r="D59" s="134" t="str">
        <f aca="false">+[8]DATOS!C928</f>
        <v/>
      </c>
      <c r="E59" s="134"/>
      <c r="F59" s="134" t="n">
        <f aca="false">+[8]DATOS!D928</f>
        <v>1811.41</v>
      </c>
      <c r="G59" s="134" t="str">
        <f aca="false">+[8]DATOS!E928</f>
        <v/>
      </c>
      <c r="H59" s="233"/>
      <c r="I59" s="134" t="n">
        <f aca="false">+[8]DATOS!B1078</f>
        <v>59.54</v>
      </c>
      <c r="J59" s="134" t="str">
        <f aca="false">+[8]DATOS!C1078</f>
        <v/>
      </c>
      <c r="K59" s="134"/>
      <c r="L59" s="134" t="n">
        <f aca="false">+[8]DATOS!D1078</f>
        <v>83.4</v>
      </c>
      <c r="M59" s="134" t="str">
        <f aca="false">+[8]DATOS!E1078</f>
        <v/>
      </c>
      <c r="N59" s="233"/>
      <c r="O59" s="132" t="n">
        <f aca="false">+[8]DATOS!B978</f>
        <v>1286.8</v>
      </c>
      <c r="P59" s="132" t="str">
        <f aca="false">+[8]DATOS!C978</f>
        <v/>
      </c>
      <c r="Q59" s="132"/>
      <c r="R59" s="132" t="n">
        <f aca="false">+[8]DATOS!D978</f>
        <v>1412.72</v>
      </c>
      <c r="S59" s="132" t="str">
        <f aca="false">+[8]DATOS!E978</f>
        <v/>
      </c>
      <c r="T59" s="233"/>
      <c r="U59" s="134" t="n">
        <f aca="false">+[8]DATOS!B1028</f>
        <v>80.51</v>
      </c>
      <c r="V59" s="134" t="str">
        <f aca="false">+[8]DATOS!C1028</f>
        <v/>
      </c>
      <c r="W59" s="134"/>
      <c r="X59" s="134" t="n">
        <f aca="false">+[8]DATOS!D1028</f>
        <v>103.41</v>
      </c>
      <c r="Y59" s="134" t="str">
        <f aca="false">+[8]DATOS!E1028</f>
        <v/>
      </c>
      <c r="AA59" s="318"/>
      <c r="AC59" s="318"/>
    </row>
    <row r="60" customFormat="false" ht="13.9" hidden="false" customHeight="true" outlineLevel="0" collapsed="false">
      <c r="A60" s="131" t="s">
        <v>56</v>
      </c>
      <c r="B60" s="131"/>
      <c r="C60" s="319" t="n">
        <f aca="false">+[8]DATOS!B29</f>
        <v>9246.64</v>
      </c>
      <c r="D60" s="319" t="str">
        <f aca="false">+[8]DATOS!C29</f>
        <v/>
      </c>
      <c r="E60" s="319"/>
      <c r="F60" s="319" t="n">
        <f aca="false">+[8]DATOS!D29</f>
        <v>11327.11</v>
      </c>
      <c r="G60" s="319" t="str">
        <f aca="false">+[8]DATOS!E29</f>
        <v/>
      </c>
      <c r="H60" s="319"/>
      <c r="I60" s="134" t="n">
        <f aca="false">+[8]DATOS!B179</f>
        <v>2636.65</v>
      </c>
      <c r="J60" s="134" t="str">
        <f aca="false">+[8]DATOS!C179</f>
        <v/>
      </c>
      <c r="K60" s="320"/>
      <c r="L60" s="134" t="n">
        <f aca="false">+[8]DATOS!D179</f>
        <v>3473.17</v>
      </c>
      <c r="M60" s="134" t="str">
        <f aca="false">+[8]DATOS!E179</f>
        <v/>
      </c>
      <c r="N60" s="319"/>
      <c r="O60" s="132" t="n">
        <f aca="false">+[8]DATOS!B79</f>
        <v>2350.54</v>
      </c>
      <c r="P60" s="132" t="str">
        <f aca="false">+[8]DATOS!C79</f>
        <v/>
      </c>
      <c r="Q60" s="132"/>
      <c r="R60" s="132" t="n">
        <f aca="false">+[8]DATOS!D79</f>
        <v>2795.63</v>
      </c>
      <c r="S60" s="132" t="str">
        <f aca="false">+[8]DATOS!E79</f>
        <v/>
      </c>
      <c r="T60" s="132"/>
      <c r="U60" s="134" t="n">
        <f aca="false">+[8]DATOS!B129</f>
        <v>1077.43</v>
      </c>
      <c r="V60" s="134" t="str">
        <f aca="false">+[8]DATOS!C129</f>
        <v/>
      </c>
      <c r="W60" s="134"/>
      <c r="X60" s="134" t="n">
        <f aca="false">+[8]DATOS!D129</f>
        <v>1251.47</v>
      </c>
      <c r="Y60" s="134" t="str">
        <f aca="false">+[8]DATOS!E129</f>
        <v/>
      </c>
      <c r="AA60" s="318"/>
      <c r="AC60" s="318"/>
    </row>
    <row r="61" customFormat="false" ht="13.9" hidden="false" customHeight="true" outlineLevel="0" collapsed="false">
      <c r="A61" s="131"/>
      <c r="B61" s="131" t="s">
        <v>102</v>
      </c>
      <c r="C61" s="134" t="n">
        <f aca="false">+[8]DATOS!B479</f>
        <v>6463.18</v>
      </c>
      <c r="D61" s="134" t="str">
        <f aca="false">+[8]DATOS!C479</f>
        <v/>
      </c>
      <c r="E61" s="134"/>
      <c r="F61" s="134" t="n">
        <f aca="false">+[8]DATOS!D479</f>
        <v>7907.25</v>
      </c>
      <c r="G61" s="134" t="str">
        <f aca="false">+[8]DATOS!E479</f>
        <v/>
      </c>
      <c r="H61" s="134"/>
      <c r="I61" s="134" t="n">
        <f aca="false">+[8]DATOS!B629</f>
        <v>2636.65</v>
      </c>
      <c r="J61" s="134" t="str">
        <f aca="false">+[8]DATOS!C629</f>
        <v/>
      </c>
      <c r="K61" s="134"/>
      <c r="L61" s="134" t="n">
        <f aca="false">+[8]DATOS!D629</f>
        <v>3473.17</v>
      </c>
      <c r="M61" s="134" t="str">
        <f aca="false">+[8]DATOS!E629</f>
        <v/>
      </c>
      <c r="N61" s="134"/>
      <c r="O61" s="132" t="n">
        <f aca="false">+[8]DATOS!B529</f>
        <v>474.7</v>
      </c>
      <c r="P61" s="132" t="str">
        <f aca="false">+[8]DATOS!C529</f>
        <v/>
      </c>
      <c r="Q61" s="132"/>
      <c r="R61" s="132" t="n">
        <f aca="false">+[8]DATOS!D529</f>
        <v>595.47</v>
      </c>
      <c r="S61" s="132" t="str">
        <f aca="false">+[8]DATOS!E529</f>
        <v/>
      </c>
      <c r="T61" s="132"/>
      <c r="U61" s="134" t="n">
        <f aca="false">+[8]DATOS!B579</f>
        <v>611.45</v>
      </c>
      <c r="V61" s="134" t="str">
        <f aca="false">+[8]DATOS!C579</f>
        <v/>
      </c>
      <c r="W61" s="134"/>
      <c r="X61" s="134" t="n">
        <f aca="false">+[8]DATOS!D579</f>
        <v>690.03</v>
      </c>
      <c r="Y61" s="134" t="str">
        <f aca="false">+[8]DATOS!E579</f>
        <v/>
      </c>
      <c r="AA61" s="318"/>
      <c r="AC61" s="318"/>
    </row>
    <row r="62" customFormat="false" ht="13.9" hidden="false" customHeight="true" outlineLevel="0" collapsed="false">
      <c r="A62" s="131"/>
      <c r="B62" s="131" t="s">
        <v>103</v>
      </c>
      <c r="C62" s="134" t="n">
        <f aca="false">+[8]DATOS!B929</f>
        <v>2783.46</v>
      </c>
      <c r="D62" s="134" t="str">
        <f aca="false">+[8]DATOS!C929</f>
        <v/>
      </c>
      <c r="E62" s="134"/>
      <c r="F62" s="134" t="n">
        <f aca="false">+[8]DATOS!D929</f>
        <v>3419.86</v>
      </c>
      <c r="G62" s="134" t="str">
        <f aca="false">+[8]DATOS!E929</f>
        <v/>
      </c>
      <c r="H62" s="134"/>
      <c r="I62" s="134" t="n">
        <f aca="false">+[8]DATOS!B1079</f>
        <v>0</v>
      </c>
      <c r="J62" s="134" t="str">
        <f aca="false">+[8]DATOS!C1079</f>
        <v/>
      </c>
      <c r="K62" s="134"/>
      <c r="L62" s="134" t="n">
        <f aca="false">+[8]DATOS!D1079</f>
        <v>0</v>
      </c>
      <c r="M62" s="134" t="str">
        <f aca="false">+[8]DATOS!E1079</f>
        <v/>
      </c>
      <c r="N62" s="134"/>
      <c r="O62" s="132" t="n">
        <f aca="false">+[8]DATOS!B979</f>
        <v>1875.84</v>
      </c>
      <c r="P62" s="132" t="str">
        <f aca="false">+[8]DATOS!C979</f>
        <v/>
      </c>
      <c r="Q62" s="132"/>
      <c r="R62" s="132" t="n">
        <f aca="false">+[8]DATOS!D979</f>
        <v>2200.17</v>
      </c>
      <c r="S62" s="132" t="str">
        <f aca="false">+[8]DATOS!E979</f>
        <v/>
      </c>
      <c r="T62" s="132"/>
      <c r="U62" s="134" t="n">
        <f aca="false">+[8]DATOS!B1029</f>
        <v>465.98</v>
      </c>
      <c r="V62" s="134" t="str">
        <f aca="false">+[8]DATOS!C1029</f>
        <v/>
      </c>
      <c r="W62" s="134"/>
      <c r="X62" s="134" t="n">
        <f aca="false">+[8]DATOS!D1029</f>
        <v>561.44</v>
      </c>
      <c r="Y62" s="134" t="str">
        <f aca="false">+[8]DATOS!E1029</f>
        <v/>
      </c>
      <c r="AA62" s="318"/>
      <c r="AC62" s="318"/>
    </row>
    <row r="63" customFormat="false" ht="13.9" hidden="false" customHeight="true" outlineLevel="0" collapsed="false">
      <c r="A63" s="131" t="s">
        <v>57</v>
      </c>
      <c r="B63" s="131"/>
      <c r="C63" s="319" t="n">
        <f aca="false">+[8]DATOS!B30</f>
        <v>21674</v>
      </c>
      <c r="D63" s="319" t="str">
        <f aca="false">+[8]DATOS!C30</f>
        <v/>
      </c>
      <c r="E63" s="319"/>
      <c r="F63" s="319" t="n">
        <f aca="false">+[8]DATOS!D30</f>
        <v>21835.76</v>
      </c>
      <c r="G63" s="319" t="str">
        <f aca="false">+[8]DATOS!E30</f>
        <v/>
      </c>
      <c r="H63" s="319"/>
      <c r="I63" s="134" t="n">
        <f aca="false">+[8]DATOS!B180</f>
        <v>9155.62</v>
      </c>
      <c r="J63" s="134" t="str">
        <f aca="false">+[8]DATOS!C180</f>
        <v/>
      </c>
      <c r="K63" s="320"/>
      <c r="L63" s="134" t="n">
        <f aca="false">+[8]DATOS!D180</f>
        <v>9539.11</v>
      </c>
      <c r="M63" s="134" t="str">
        <f aca="false">+[8]DATOS!E180</f>
        <v/>
      </c>
      <c r="N63" s="319"/>
      <c r="O63" s="132" t="n">
        <f aca="false">+[8]DATOS!B80</f>
        <v>5503.79</v>
      </c>
      <c r="P63" s="132" t="str">
        <f aca="false">+[8]DATOS!C80</f>
        <v/>
      </c>
      <c r="Q63" s="132"/>
      <c r="R63" s="132" t="n">
        <f aca="false">+[8]DATOS!D80</f>
        <v>6159.05</v>
      </c>
      <c r="S63" s="132" t="str">
        <f aca="false">+[8]DATOS!E80</f>
        <v/>
      </c>
      <c r="T63" s="132"/>
      <c r="U63" s="134" t="n">
        <f aca="false">+[8]DATOS!B130</f>
        <v>1693.68</v>
      </c>
      <c r="V63" s="134" t="str">
        <f aca="false">+[8]DATOS!C130</f>
        <v/>
      </c>
      <c r="W63" s="134"/>
      <c r="X63" s="134" t="n">
        <f aca="false">+[8]DATOS!D130</f>
        <v>1502.98</v>
      </c>
      <c r="Y63" s="134" t="str">
        <f aca="false">+[8]DATOS!E130</f>
        <v/>
      </c>
      <c r="AA63" s="318"/>
      <c r="AC63" s="318"/>
    </row>
    <row r="64" customFormat="false" ht="13.9" hidden="false" customHeight="true" outlineLevel="0" collapsed="false">
      <c r="A64" s="131"/>
      <c r="B64" s="131" t="s">
        <v>102</v>
      </c>
      <c r="C64" s="134" t="n">
        <f aca="false">+[8]DATOS!B480</f>
        <v>14699.64</v>
      </c>
      <c r="D64" s="134" t="str">
        <f aca="false">+[8]DATOS!C480</f>
        <v/>
      </c>
      <c r="E64" s="134"/>
      <c r="F64" s="134" t="n">
        <f aca="false">+[8]DATOS!D480</f>
        <v>14200.16</v>
      </c>
      <c r="G64" s="134" t="str">
        <f aca="false">+[8]DATOS!E480</f>
        <v/>
      </c>
      <c r="H64" s="134"/>
      <c r="I64" s="134" t="n">
        <f aca="false">+[8]DATOS!B630</f>
        <v>8600.22</v>
      </c>
      <c r="J64" s="134" t="str">
        <f aca="false">+[8]DATOS!C630</f>
        <v/>
      </c>
      <c r="K64" s="134"/>
      <c r="L64" s="134" t="n">
        <f aca="false">+[8]DATOS!D630</f>
        <v>8980.95</v>
      </c>
      <c r="M64" s="134" t="str">
        <f aca="false">+[8]DATOS!E630</f>
        <v/>
      </c>
      <c r="N64" s="134"/>
      <c r="O64" s="132" t="n">
        <f aca="false">+[8]DATOS!B530</f>
        <v>491.57</v>
      </c>
      <c r="P64" s="132" t="str">
        <f aca="false">+[8]DATOS!C530</f>
        <v/>
      </c>
      <c r="Q64" s="132"/>
      <c r="R64" s="132" t="n">
        <f aca="false">+[8]DATOS!D530</f>
        <v>556.12</v>
      </c>
      <c r="S64" s="132" t="str">
        <f aca="false">+[8]DATOS!E530</f>
        <v/>
      </c>
      <c r="T64" s="132"/>
      <c r="U64" s="134" t="n">
        <f aca="false">+[8]DATOS!B580</f>
        <v>1469.69</v>
      </c>
      <c r="V64" s="134" t="str">
        <f aca="false">+[8]DATOS!C580</f>
        <v/>
      </c>
      <c r="W64" s="134"/>
      <c r="X64" s="134" t="n">
        <f aca="false">+[8]DATOS!D580</f>
        <v>1177.81</v>
      </c>
      <c r="Y64" s="134" t="str">
        <f aca="false">+[8]DATOS!E580</f>
        <v/>
      </c>
      <c r="AA64" s="318"/>
      <c r="AC64" s="318"/>
    </row>
    <row r="65" customFormat="false" ht="13.9" hidden="false" customHeight="true" outlineLevel="0" collapsed="false">
      <c r="A65" s="131"/>
      <c r="B65" s="131" t="s">
        <v>103</v>
      </c>
      <c r="C65" s="134" t="n">
        <f aca="false">+[8]DATOS!B930</f>
        <v>6974.36</v>
      </c>
      <c r="D65" s="134" t="str">
        <f aca="false">+[8]DATOS!C930</f>
        <v/>
      </c>
      <c r="E65" s="134"/>
      <c r="F65" s="134" t="n">
        <f aca="false">+[8]DATOS!D930</f>
        <v>7635.6</v>
      </c>
      <c r="G65" s="134" t="str">
        <f aca="false">+[8]DATOS!E930</f>
        <v/>
      </c>
      <c r="H65" s="134"/>
      <c r="I65" s="134" t="n">
        <f aca="false">+[8]DATOS!B1080</f>
        <v>555.41</v>
      </c>
      <c r="J65" s="134" t="str">
        <f aca="false">+[8]DATOS!C1080</f>
        <v/>
      </c>
      <c r="K65" s="134"/>
      <c r="L65" s="134" t="n">
        <f aca="false">+[8]DATOS!D1080</f>
        <v>558.16</v>
      </c>
      <c r="M65" s="134" t="str">
        <f aca="false">+[8]DATOS!E1080</f>
        <v/>
      </c>
      <c r="N65" s="134"/>
      <c r="O65" s="132" t="n">
        <f aca="false">+[8]DATOS!B980</f>
        <v>5012.21</v>
      </c>
      <c r="P65" s="132" t="str">
        <f aca="false">+[8]DATOS!C980</f>
        <v/>
      </c>
      <c r="Q65" s="132"/>
      <c r="R65" s="132" t="n">
        <f aca="false">+[8]DATOS!D980</f>
        <v>5602.93</v>
      </c>
      <c r="S65" s="132" t="str">
        <f aca="false">+[8]DATOS!E980</f>
        <v/>
      </c>
      <c r="T65" s="132"/>
      <c r="U65" s="134" t="n">
        <f aca="false">+[8]DATOS!B1030</f>
        <v>223.99</v>
      </c>
      <c r="V65" s="134" t="str">
        <f aca="false">+[8]DATOS!C1030</f>
        <v/>
      </c>
      <c r="W65" s="134"/>
      <c r="X65" s="134" t="n">
        <f aca="false">+[8]DATOS!D1030</f>
        <v>325.17</v>
      </c>
      <c r="Y65" s="134" t="str">
        <f aca="false">+[8]DATOS!E1030</f>
        <v/>
      </c>
      <c r="AA65" s="318"/>
      <c r="AC65" s="318"/>
    </row>
    <row r="66" customFormat="false" ht="13.9" hidden="false" customHeight="true" outlineLevel="0" collapsed="false">
      <c r="A66" s="131" t="s">
        <v>58</v>
      </c>
      <c r="B66" s="131"/>
      <c r="C66" s="319" t="n">
        <f aca="false">+[8]DATOS!B31</f>
        <v>1278.28</v>
      </c>
      <c r="D66" s="319" t="str">
        <f aca="false">+[8]DATOS!C31</f>
        <v/>
      </c>
      <c r="E66" s="319"/>
      <c r="F66" s="319" t="n">
        <f aca="false">+[8]DATOS!D31</f>
        <v>1604.24</v>
      </c>
      <c r="G66" s="319" t="str">
        <f aca="false">+[8]DATOS!E31</f>
        <v/>
      </c>
      <c r="H66" s="319"/>
      <c r="I66" s="134" t="n">
        <f aca="false">+[8]DATOS!B181</f>
        <v>563.96</v>
      </c>
      <c r="J66" s="134" t="str">
        <f aca="false">+[8]DATOS!C181</f>
        <v/>
      </c>
      <c r="K66" s="320"/>
      <c r="L66" s="134" t="n">
        <f aca="false">+[8]DATOS!D181</f>
        <v>688.64</v>
      </c>
      <c r="M66" s="134" t="str">
        <f aca="false">+[8]DATOS!E181</f>
        <v/>
      </c>
      <c r="N66" s="319"/>
      <c r="O66" s="132" t="n">
        <f aca="false">+[8]DATOS!B81</f>
        <v>398.75</v>
      </c>
      <c r="P66" s="132" t="str">
        <f aca="false">+[8]DATOS!C81</f>
        <v/>
      </c>
      <c r="Q66" s="132"/>
      <c r="R66" s="132" t="n">
        <f aca="false">+[8]DATOS!D81</f>
        <v>527.15</v>
      </c>
      <c r="S66" s="132" t="str">
        <f aca="false">+[8]DATOS!E81</f>
        <v/>
      </c>
      <c r="T66" s="132"/>
      <c r="U66" s="134" t="n">
        <f aca="false">+[8]DATOS!B131</f>
        <v>51.32</v>
      </c>
      <c r="V66" s="134" t="str">
        <f aca="false">+[8]DATOS!C131</f>
        <v/>
      </c>
      <c r="W66" s="134"/>
      <c r="X66" s="134" t="n">
        <f aca="false">+[8]DATOS!D131</f>
        <v>59.74</v>
      </c>
      <c r="Y66" s="134" t="str">
        <f aca="false">+[8]DATOS!E131</f>
        <v/>
      </c>
      <c r="AA66" s="318"/>
      <c r="AC66" s="318"/>
    </row>
    <row r="67" customFormat="false" ht="13.9" hidden="false" customHeight="true" outlineLevel="0" collapsed="false">
      <c r="A67" s="131"/>
      <c r="B67" s="131" t="s">
        <v>102</v>
      </c>
      <c r="C67" s="134" t="n">
        <f aca="false">+[8]DATOS!B481</f>
        <v>855.39</v>
      </c>
      <c r="D67" s="134" t="str">
        <f aca="false">+[8]DATOS!C481</f>
        <v/>
      </c>
      <c r="E67" s="134"/>
      <c r="F67" s="134" t="n">
        <f aca="false">+[8]DATOS!D481</f>
        <v>1016.4</v>
      </c>
      <c r="G67" s="134" t="str">
        <f aca="false">+[8]DATOS!E481</f>
        <v/>
      </c>
      <c r="H67" s="134"/>
      <c r="I67" s="134" t="n">
        <f aca="false">+[8]DATOS!B631</f>
        <v>512.7</v>
      </c>
      <c r="J67" s="134" t="str">
        <f aca="false">+[8]DATOS!C631</f>
        <v/>
      </c>
      <c r="K67" s="134"/>
      <c r="L67" s="134" t="n">
        <f aca="false">+[8]DATOS!D631</f>
        <v>621.51</v>
      </c>
      <c r="M67" s="134" t="str">
        <f aca="false">+[8]DATOS!E631</f>
        <v/>
      </c>
      <c r="N67" s="134"/>
      <c r="O67" s="132" t="n">
        <f aca="false">+[8]DATOS!B531</f>
        <v>88.8</v>
      </c>
      <c r="P67" s="132" t="str">
        <f aca="false">+[8]DATOS!C531</f>
        <v/>
      </c>
      <c r="Q67" s="132"/>
      <c r="R67" s="132" t="n">
        <f aca="false">+[8]DATOS!D531</f>
        <v>94.18</v>
      </c>
      <c r="S67" s="132" t="str">
        <f aca="false">+[8]DATOS!E531</f>
        <v/>
      </c>
      <c r="T67" s="132"/>
      <c r="U67" s="134" t="n">
        <f aca="false">+[8]DATOS!B581</f>
        <v>37.77</v>
      </c>
      <c r="V67" s="134" t="str">
        <f aca="false">+[8]DATOS!C581</f>
        <v/>
      </c>
      <c r="W67" s="134"/>
      <c r="X67" s="134" t="n">
        <f aca="false">+[8]DATOS!D581</f>
        <v>39.87</v>
      </c>
      <c r="Y67" s="134" t="str">
        <f aca="false">+[8]DATOS!E581</f>
        <v/>
      </c>
      <c r="AA67" s="318"/>
      <c r="AC67" s="318"/>
    </row>
    <row r="68" customFormat="false" ht="13.9" hidden="false" customHeight="true" outlineLevel="0" collapsed="false">
      <c r="A68" s="131"/>
      <c r="B68" s="131" t="s">
        <v>103</v>
      </c>
      <c r="C68" s="134" t="n">
        <f aca="false">+[8]DATOS!B931</f>
        <v>422.9</v>
      </c>
      <c r="D68" s="134" t="str">
        <f aca="false">+[8]DATOS!C931</f>
        <v/>
      </c>
      <c r="E68" s="134"/>
      <c r="F68" s="134" t="n">
        <f aca="false">+[8]DATOS!D931</f>
        <v>587.84</v>
      </c>
      <c r="G68" s="134" t="str">
        <f aca="false">+[8]DATOS!E931</f>
        <v/>
      </c>
      <c r="H68" s="134"/>
      <c r="I68" s="134" t="n">
        <f aca="false">+[8]DATOS!B1081</f>
        <v>51.26</v>
      </c>
      <c r="J68" s="134" t="str">
        <f aca="false">+[8]DATOS!C1081</f>
        <v/>
      </c>
      <c r="K68" s="134"/>
      <c r="L68" s="134" t="n">
        <f aca="false">+[8]DATOS!D1081</f>
        <v>67.13</v>
      </c>
      <c r="M68" s="134" t="str">
        <f aca="false">+[8]DATOS!E1081</f>
        <v/>
      </c>
      <c r="N68" s="134"/>
      <c r="O68" s="132" t="n">
        <f aca="false">+[8]DATOS!B981</f>
        <v>309.95</v>
      </c>
      <c r="P68" s="132" t="str">
        <f aca="false">+[8]DATOS!C981</f>
        <v/>
      </c>
      <c r="Q68" s="132"/>
      <c r="R68" s="132" t="n">
        <f aca="false">+[8]DATOS!D981</f>
        <v>432.97</v>
      </c>
      <c r="S68" s="132" t="str">
        <f aca="false">+[8]DATOS!E981</f>
        <v/>
      </c>
      <c r="T68" s="132"/>
      <c r="U68" s="134" t="n">
        <f aca="false">+[8]DATOS!B1031</f>
        <v>13.55</v>
      </c>
      <c r="V68" s="134" t="str">
        <f aca="false">+[8]DATOS!C1031</f>
        <v/>
      </c>
      <c r="W68" s="134"/>
      <c r="X68" s="134" t="n">
        <f aca="false">+[8]DATOS!D1031</f>
        <v>19.87</v>
      </c>
      <c r="Y68" s="134" t="str">
        <f aca="false">+[8]DATOS!E1031</f>
        <v/>
      </c>
      <c r="AA68" s="318"/>
      <c r="AC68" s="318"/>
    </row>
    <row r="69" customFormat="false" ht="13.9" hidden="false" customHeight="true" outlineLevel="0" collapsed="false">
      <c r="A69" s="131" t="s">
        <v>59</v>
      </c>
      <c r="B69" s="131"/>
      <c r="C69" s="319" t="n">
        <f aca="false">+[8]DATOS!B32</f>
        <v>181122</v>
      </c>
      <c r="D69" s="319" t="str">
        <f aca="false">+[8]DATOS!C32</f>
        <v/>
      </c>
      <c r="E69" s="319"/>
      <c r="F69" s="319" t="n">
        <f aca="false">+[8]DATOS!D32</f>
        <v>194122</v>
      </c>
      <c r="G69" s="319" t="str">
        <f aca="false">+[8]DATOS!E32</f>
        <v/>
      </c>
      <c r="H69" s="233"/>
      <c r="I69" s="134" t="n">
        <f aca="false">+[8]DATOS!B182</f>
        <v>66666</v>
      </c>
      <c r="J69" s="134" t="str">
        <f aca="false">+[8]DATOS!C182</f>
        <v/>
      </c>
      <c r="K69" s="320"/>
      <c r="L69" s="134" t="n">
        <f aca="false">+[8]DATOS!D182</f>
        <v>74492</v>
      </c>
      <c r="M69" s="134" t="str">
        <f aca="false">+[8]DATOS!E182</f>
        <v/>
      </c>
      <c r="N69" s="233"/>
      <c r="O69" s="132" t="n">
        <f aca="false">+[8]DATOS!B82</f>
        <v>64880</v>
      </c>
      <c r="P69" s="132" t="str">
        <f aca="false">+[8]DATOS!C82</f>
        <v/>
      </c>
      <c r="Q69" s="132"/>
      <c r="R69" s="132" t="n">
        <f aca="false">+[8]DATOS!D82</f>
        <v>64058</v>
      </c>
      <c r="S69" s="132" t="str">
        <f aca="false">+[8]DATOS!E82</f>
        <v/>
      </c>
      <c r="T69" s="233"/>
      <c r="U69" s="134" t="n">
        <f aca="false">+[8]DATOS!B132</f>
        <v>14981</v>
      </c>
      <c r="V69" s="134" t="str">
        <f aca="false">+[8]DATOS!C132</f>
        <v/>
      </c>
      <c r="W69" s="134"/>
      <c r="X69" s="134" t="n">
        <f aca="false">+[8]DATOS!D132</f>
        <v>18455</v>
      </c>
      <c r="Y69" s="134" t="str">
        <f aca="false">+[8]DATOS!E132</f>
        <v/>
      </c>
      <c r="AA69" s="318"/>
      <c r="AC69" s="318"/>
    </row>
    <row r="70" customFormat="false" ht="13.9" hidden="false" customHeight="true" outlineLevel="0" collapsed="false">
      <c r="A70" s="131"/>
      <c r="B70" s="131" t="s">
        <v>102</v>
      </c>
      <c r="C70" s="134" t="n">
        <f aca="false">+[8]DATOS!B482</f>
        <v>115839</v>
      </c>
      <c r="D70" s="134" t="str">
        <f aca="false">+[8]DATOS!C482</f>
        <v/>
      </c>
      <c r="E70" s="134"/>
      <c r="F70" s="134" t="n">
        <f aca="false">+[8]DATOS!D482</f>
        <v>124731</v>
      </c>
      <c r="G70" s="134" t="str">
        <f aca="false">+[8]DATOS!E482</f>
        <v/>
      </c>
      <c r="H70" s="233"/>
      <c r="I70" s="134" t="n">
        <f aca="false">+[8]DATOS!B632</f>
        <v>60886</v>
      </c>
      <c r="J70" s="134" t="str">
        <f aca="false">+[8]DATOS!C632</f>
        <v/>
      </c>
      <c r="K70" s="134"/>
      <c r="L70" s="134" t="n">
        <f aca="false">+[8]DATOS!D632</f>
        <v>68598</v>
      </c>
      <c r="M70" s="134" t="str">
        <f aca="false">+[8]DATOS!E632</f>
        <v/>
      </c>
      <c r="N70" s="233"/>
      <c r="O70" s="132" t="n">
        <f aca="false">+[8]DATOS!B532</f>
        <v>13736</v>
      </c>
      <c r="P70" s="132" t="str">
        <f aca="false">+[8]DATOS!C532</f>
        <v/>
      </c>
      <c r="Q70" s="132"/>
      <c r="R70" s="132" t="n">
        <f aca="false">+[8]DATOS!D532</f>
        <v>12518</v>
      </c>
      <c r="S70" s="132" t="str">
        <f aca="false">+[8]DATOS!E532</f>
        <v/>
      </c>
      <c r="T70" s="233"/>
      <c r="U70" s="134" t="n">
        <f aca="false">+[8]DATOS!B582</f>
        <v>12858</v>
      </c>
      <c r="V70" s="134" t="str">
        <f aca="false">+[8]DATOS!C582</f>
        <v/>
      </c>
      <c r="W70" s="134"/>
      <c r="X70" s="134" t="n">
        <f aca="false">+[8]DATOS!D582</f>
        <v>13186</v>
      </c>
      <c r="Y70" s="134" t="str">
        <f aca="false">+[8]DATOS!E582</f>
        <v/>
      </c>
      <c r="AA70" s="318"/>
      <c r="AC70" s="318"/>
    </row>
    <row r="71" customFormat="false" ht="13.9" hidden="false" customHeight="true" outlineLevel="0" collapsed="false">
      <c r="A71" s="131"/>
      <c r="B71" s="131" t="s">
        <v>103</v>
      </c>
      <c r="C71" s="134" t="n">
        <f aca="false">+[8]DATOS!B932</f>
        <v>65283</v>
      </c>
      <c r="D71" s="134" t="str">
        <f aca="false">+[8]DATOS!C932</f>
        <v/>
      </c>
      <c r="E71" s="134"/>
      <c r="F71" s="134" t="n">
        <f aca="false">+[8]DATOS!D932</f>
        <v>69391</v>
      </c>
      <c r="G71" s="134" t="str">
        <f aca="false">+[8]DATOS!E932</f>
        <v/>
      </c>
      <c r="H71" s="233"/>
      <c r="I71" s="134" t="n">
        <f aca="false">+[8]DATOS!B1082</f>
        <v>5780</v>
      </c>
      <c r="J71" s="134" t="str">
        <f aca="false">+[8]DATOS!C1082</f>
        <v/>
      </c>
      <c r="K71" s="134"/>
      <c r="L71" s="134" t="n">
        <f aca="false">+[8]DATOS!D1082</f>
        <v>5894</v>
      </c>
      <c r="M71" s="134" t="str">
        <f aca="false">+[8]DATOS!E1082</f>
        <v/>
      </c>
      <c r="N71" s="233"/>
      <c r="O71" s="132" t="n">
        <f aca="false">+[8]DATOS!B982</f>
        <v>51144</v>
      </c>
      <c r="P71" s="132" t="str">
        <f aca="false">+[8]DATOS!C982</f>
        <v/>
      </c>
      <c r="Q71" s="132"/>
      <c r="R71" s="132" t="n">
        <f aca="false">+[8]DATOS!D982</f>
        <v>51540</v>
      </c>
      <c r="S71" s="132" t="str">
        <f aca="false">+[8]DATOS!E982</f>
        <v/>
      </c>
      <c r="T71" s="233"/>
      <c r="U71" s="134" t="n">
        <f aca="false">+[8]DATOS!B1032</f>
        <v>2123</v>
      </c>
      <c r="V71" s="134" t="str">
        <f aca="false">+[8]DATOS!C1032</f>
        <v/>
      </c>
      <c r="W71" s="134"/>
      <c r="X71" s="134" t="n">
        <f aca="false">+[8]DATOS!D1032</f>
        <v>5269</v>
      </c>
      <c r="Y71" s="134" t="str">
        <f aca="false">+[8]DATOS!E1032</f>
        <v/>
      </c>
      <c r="AA71" s="318"/>
      <c r="AC71" s="318"/>
    </row>
    <row r="72" customFormat="false" ht="13.9" hidden="false" customHeight="true" outlineLevel="0" collapsed="false">
      <c r="A72" s="131" t="s">
        <v>60</v>
      </c>
      <c r="B72" s="131"/>
      <c r="C72" s="319" t="n">
        <f aca="false">+[8]DATOS!B33</f>
        <v>86971.02</v>
      </c>
      <c r="D72" s="319" t="str">
        <f aca="false">+[8]DATOS!C33</f>
        <v/>
      </c>
      <c r="E72" s="319"/>
      <c r="F72" s="319" t="n">
        <f aca="false">+[8]DATOS!D33</f>
        <v>100058.57</v>
      </c>
      <c r="G72" s="319" t="str">
        <f aca="false">+[8]DATOS!E33</f>
        <v/>
      </c>
      <c r="H72" s="319"/>
      <c r="I72" s="134" t="n">
        <f aca="false">+[8]DATOS!B183</f>
        <v>37556.08</v>
      </c>
      <c r="J72" s="134" t="str">
        <f aca="false">+[8]DATOS!C183</f>
        <v/>
      </c>
      <c r="K72" s="320"/>
      <c r="L72" s="134" t="n">
        <f aca="false">+[8]DATOS!D183</f>
        <v>44465.13</v>
      </c>
      <c r="M72" s="134" t="str">
        <f aca="false">+[8]DATOS!E183</f>
        <v/>
      </c>
      <c r="N72" s="319"/>
      <c r="O72" s="132" t="n">
        <f aca="false">+[8]DATOS!B83</f>
        <v>22258.07</v>
      </c>
      <c r="P72" s="132" t="str">
        <f aca="false">+[8]DATOS!C83</f>
        <v/>
      </c>
      <c r="Q72" s="132"/>
      <c r="R72" s="132" t="n">
        <f aca="false">+[8]DATOS!D83</f>
        <v>25369.44</v>
      </c>
      <c r="S72" s="132" t="str">
        <f aca="false">+[8]DATOS!E83</f>
        <v/>
      </c>
      <c r="T72" s="319"/>
      <c r="U72" s="134" t="n">
        <f aca="false">+[8]DATOS!B133</f>
        <v>6548.41</v>
      </c>
      <c r="V72" s="134" t="str">
        <f aca="false">+[8]DATOS!C133</f>
        <v/>
      </c>
      <c r="W72" s="134"/>
      <c r="X72" s="134" t="n">
        <f aca="false">+[8]DATOS!D133</f>
        <v>6641.85</v>
      </c>
      <c r="Y72" s="134" t="str">
        <f aca="false">+[8]DATOS!E133</f>
        <v/>
      </c>
      <c r="AA72" s="318"/>
      <c r="AC72" s="318"/>
    </row>
    <row r="73" customFormat="false" ht="13.9" hidden="false" customHeight="true" outlineLevel="0" collapsed="false">
      <c r="A73" s="131"/>
      <c r="B73" s="131" t="s">
        <v>102</v>
      </c>
      <c r="C73" s="134" t="n">
        <f aca="false">+[8]DATOS!B483</f>
        <v>60541.09</v>
      </c>
      <c r="D73" s="134" t="str">
        <f aca="false">+[8]DATOS!C483</f>
        <v/>
      </c>
      <c r="E73" s="134"/>
      <c r="F73" s="134" t="n">
        <f aca="false">+[8]DATOS!D483</f>
        <v>69031.2</v>
      </c>
      <c r="G73" s="134" t="str">
        <f aca="false">+[8]DATOS!E483</f>
        <v/>
      </c>
      <c r="H73" s="134"/>
      <c r="I73" s="134" t="n">
        <f aca="false">+[8]DATOS!B633</f>
        <v>35884.52</v>
      </c>
      <c r="J73" s="134" t="str">
        <f aca="false">+[8]DATOS!C633</f>
        <v/>
      </c>
      <c r="K73" s="134"/>
      <c r="L73" s="134" t="n">
        <f aca="false">+[8]DATOS!D633</f>
        <v>42325.81</v>
      </c>
      <c r="M73" s="134" t="str">
        <f aca="false">+[8]DATOS!E633</f>
        <v/>
      </c>
      <c r="N73" s="134"/>
      <c r="O73" s="132" t="n">
        <f aca="false">+[8]DATOS!B533</f>
        <v>3232.21</v>
      </c>
      <c r="P73" s="132" t="str">
        <f aca="false">+[8]DATOS!C533</f>
        <v/>
      </c>
      <c r="Q73" s="132"/>
      <c r="R73" s="132" t="n">
        <f aca="false">+[8]DATOS!D533</f>
        <v>3530.46</v>
      </c>
      <c r="S73" s="132" t="str">
        <f aca="false">+[8]DATOS!E533</f>
        <v/>
      </c>
      <c r="T73" s="134"/>
      <c r="U73" s="134" t="n">
        <f aca="false">+[8]DATOS!B583</f>
        <v>5066.7</v>
      </c>
      <c r="V73" s="134" t="str">
        <f aca="false">+[8]DATOS!C583</f>
        <v/>
      </c>
      <c r="W73" s="134"/>
      <c r="X73" s="134" t="n">
        <f aca="false">+[8]DATOS!D583</f>
        <v>4874.05</v>
      </c>
      <c r="Y73" s="134" t="str">
        <f aca="false">+[8]DATOS!E583</f>
        <v/>
      </c>
      <c r="AA73" s="318"/>
      <c r="AC73" s="318"/>
    </row>
    <row r="74" customFormat="false" ht="13.9" hidden="false" customHeight="true" outlineLevel="0" collapsed="false">
      <c r="A74" s="131"/>
      <c r="B74" s="131" t="s">
        <v>103</v>
      </c>
      <c r="C74" s="134" t="n">
        <f aca="false">+[8]DATOS!B933</f>
        <v>26429.93</v>
      </c>
      <c r="D74" s="134" t="str">
        <f aca="false">+[8]DATOS!C933</f>
        <v/>
      </c>
      <c r="E74" s="134"/>
      <c r="F74" s="134" t="n">
        <f aca="false">+[8]DATOS!D933</f>
        <v>31027.36</v>
      </c>
      <c r="G74" s="134" t="str">
        <f aca="false">+[8]DATOS!E933</f>
        <v/>
      </c>
      <c r="H74" s="134"/>
      <c r="I74" s="134" t="n">
        <f aca="false">+[8]DATOS!B1083</f>
        <v>1671.56</v>
      </c>
      <c r="J74" s="134" t="str">
        <f aca="false">+[8]DATOS!C1083</f>
        <v/>
      </c>
      <c r="K74" s="134"/>
      <c r="L74" s="134" t="n">
        <f aca="false">+[8]DATOS!D1083</f>
        <v>2139.32</v>
      </c>
      <c r="M74" s="134" t="str">
        <f aca="false">+[8]DATOS!E1083</f>
        <v/>
      </c>
      <c r="N74" s="134"/>
      <c r="O74" s="132" t="n">
        <f aca="false">+[8]DATOS!B983</f>
        <v>19025.86</v>
      </c>
      <c r="P74" s="132" t="str">
        <f aca="false">+[8]DATOS!C983</f>
        <v/>
      </c>
      <c r="Q74" s="132"/>
      <c r="R74" s="132" t="n">
        <f aca="false">+[8]DATOS!D983</f>
        <v>21838.98</v>
      </c>
      <c r="S74" s="132" t="str">
        <f aca="false">+[8]DATOS!E983</f>
        <v/>
      </c>
      <c r="T74" s="134"/>
      <c r="U74" s="134" t="n">
        <f aca="false">+[8]DATOS!B1033</f>
        <v>1481.71</v>
      </c>
      <c r="V74" s="134" t="str">
        <f aca="false">+[8]DATOS!C1033</f>
        <v/>
      </c>
      <c r="W74" s="134"/>
      <c r="X74" s="134" t="n">
        <f aca="false">+[8]DATOS!D1033</f>
        <v>1767.8</v>
      </c>
      <c r="Y74" s="134" t="str">
        <f aca="false">+[8]DATOS!E1033</f>
        <v/>
      </c>
      <c r="AA74" s="318"/>
      <c r="AC74" s="318"/>
    </row>
    <row r="75" customFormat="false" ht="13.9" hidden="false" customHeight="true" outlineLevel="0" collapsed="false">
      <c r="A75" s="131" t="s">
        <v>61</v>
      </c>
      <c r="B75" s="131"/>
      <c r="C75" s="319" t="n">
        <f aca="false">+[8]DATOS!B34</f>
        <v>69336.31</v>
      </c>
      <c r="D75" s="319" t="str">
        <f aca="false">+[8]DATOS!C34</f>
        <v/>
      </c>
      <c r="E75" s="319"/>
      <c r="F75" s="41" t="s">
        <v>39</v>
      </c>
      <c r="G75" s="319" t="str">
        <f aca="false">+[8]DATOS!E34</f>
        <v/>
      </c>
      <c r="H75" s="233"/>
      <c r="I75" s="134" t="n">
        <f aca="false">+[8]DATOS!B184</f>
        <v>33291.1</v>
      </c>
      <c r="J75" s="134" t="str">
        <f aca="false">+[8]DATOS!C184</f>
        <v/>
      </c>
      <c r="K75" s="320"/>
      <c r="L75" s="41" t="s">
        <v>39</v>
      </c>
      <c r="M75" s="134" t="str">
        <f aca="false">+[8]DATOS!E184</f>
        <v/>
      </c>
      <c r="N75" s="233"/>
      <c r="O75" s="132" t="n">
        <f aca="false">+[8]DATOS!B84</f>
        <v>16063.39</v>
      </c>
      <c r="P75" s="132" t="str">
        <f aca="false">+[8]DATOS!C84</f>
        <v/>
      </c>
      <c r="Q75" s="132"/>
      <c r="R75" s="41" t="s">
        <v>39</v>
      </c>
      <c r="S75" s="132" t="str">
        <f aca="false">+[8]DATOS!E84</f>
        <v/>
      </c>
      <c r="T75" s="233"/>
      <c r="U75" s="134" t="n">
        <f aca="false">+[8]DATOS!B134</f>
        <v>6151.79</v>
      </c>
      <c r="V75" s="134" t="str">
        <f aca="false">+[8]DATOS!C134</f>
        <v/>
      </c>
      <c r="W75" s="134"/>
      <c r="X75" s="41" t="s">
        <v>39</v>
      </c>
      <c r="Y75" s="134" t="str">
        <f aca="false">+[8]DATOS!E134</f>
        <v/>
      </c>
      <c r="AA75" s="318"/>
      <c r="AC75" s="318"/>
    </row>
    <row r="76" customFormat="false" ht="13.9" hidden="false" customHeight="true" outlineLevel="0" collapsed="false">
      <c r="A76" s="131"/>
      <c r="B76" s="131" t="s">
        <v>102</v>
      </c>
      <c r="C76" s="134" t="n">
        <f aca="false">+[8]DATOS!B484</f>
        <v>52434.74</v>
      </c>
      <c r="D76" s="134" t="str">
        <f aca="false">+[8]DATOS!C484</f>
        <v/>
      </c>
      <c r="E76" s="134"/>
      <c r="F76" s="41" t="s">
        <v>39</v>
      </c>
      <c r="G76" s="134" t="str">
        <f aca="false">+[8]DATOS!E484</f>
        <v/>
      </c>
      <c r="H76" s="233"/>
      <c r="I76" s="134" t="n">
        <f aca="false">+[8]DATOS!B634</f>
        <v>33125.16</v>
      </c>
      <c r="J76" s="134" t="str">
        <f aca="false">+[8]DATOS!C634</f>
        <v/>
      </c>
      <c r="K76" s="134"/>
      <c r="L76" s="41" t="s">
        <v>39</v>
      </c>
      <c r="M76" s="134" t="str">
        <f aca="false">+[8]DATOS!E634</f>
        <v/>
      </c>
      <c r="N76" s="233"/>
      <c r="O76" s="132" t="n">
        <f aca="false">+[8]DATOS!B534</f>
        <v>2963.31</v>
      </c>
      <c r="P76" s="132" t="str">
        <f aca="false">+[8]DATOS!C534</f>
        <v/>
      </c>
      <c r="Q76" s="132"/>
      <c r="R76" s="41" t="s">
        <v>39</v>
      </c>
      <c r="S76" s="132" t="str">
        <f aca="false">+[8]DATOS!E534</f>
        <v/>
      </c>
      <c r="T76" s="233"/>
      <c r="U76" s="134" t="n">
        <f aca="false">+[8]DATOS!B584</f>
        <v>5346.57</v>
      </c>
      <c r="V76" s="134" t="str">
        <f aca="false">+[8]DATOS!C584</f>
        <v/>
      </c>
      <c r="W76" s="134"/>
      <c r="X76" s="41" t="s">
        <v>39</v>
      </c>
      <c r="Y76" s="134" t="str">
        <f aca="false">+[8]DATOS!E584</f>
        <v/>
      </c>
      <c r="AA76" s="318"/>
      <c r="AC76" s="318"/>
    </row>
    <row r="77" customFormat="false" ht="13.9" hidden="false" customHeight="true" outlineLevel="0" collapsed="false">
      <c r="A77" s="131"/>
      <c r="B77" s="131" t="s">
        <v>103</v>
      </c>
      <c r="C77" s="134" t="n">
        <f aca="false">+[8]DATOS!B934</f>
        <v>16901.58</v>
      </c>
      <c r="D77" s="134" t="str">
        <f aca="false">+[8]DATOS!C934</f>
        <v/>
      </c>
      <c r="E77" s="134"/>
      <c r="F77" s="41" t="s">
        <v>39</v>
      </c>
      <c r="G77" s="134" t="str">
        <f aca="false">+[8]DATOS!E934</f>
        <v/>
      </c>
      <c r="H77" s="233"/>
      <c r="I77" s="134" t="n">
        <f aca="false">+[8]DATOS!B1084</f>
        <v>165.94</v>
      </c>
      <c r="J77" s="134" t="str">
        <f aca="false">+[8]DATOS!C1084</f>
        <v/>
      </c>
      <c r="K77" s="134"/>
      <c r="L77" s="41" t="s">
        <v>39</v>
      </c>
      <c r="M77" s="134" t="str">
        <f aca="false">+[8]DATOS!E1084</f>
        <v/>
      </c>
      <c r="N77" s="233"/>
      <c r="O77" s="132" t="n">
        <f aca="false">+[8]DATOS!B984</f>
        <v>13100.08</v>
      </c>
      <c r="P77" s="132" t="str">
        <f aca="false">+[8]DATOS!C984</f>
        <v/>
      </c>
      <c r="Q77" s="132"/>
      <c r="R77" s="41" t="s">
        <v>39</v>
      </c>
      <c r="S77" s="132" t="str">
        <f aca="false">+[8]DATOS!E984</f>
        <v/>
      </c>
      <c r="T77" s="233"/>
      <c r="U77" s="134" t="n">
        <f aca="false">+[8]DATOS!B1034</f>
        <v>805.23</v>
      </c>
      <c r="V77" s="134" t="str">
        <f aca="false">+[8]DATOS!C1034</f>
        <v/>
      </c>
      <c r="W77" s="134"/>
      <c r="X77" s="41" t="s">
        <v>39</v>
      </c>
      <c r="Y77" s="134" t="str">
        <f aca="false">+[8]DATOS!E1034</f>
        <v/>
      </c>
      <c r="AA77" s="318"/>
      <c r="AC77" s="318"/>
    </row>
    <row r="78" customFormat="false" ht="13.9" hidden="false" customHeight="true" outlineLevel="0" collapsed="false">
      <c r="A78" s="131" t="s">
        <v>62</v>
      </c>
      <c r="B78" s="131"/>
      <c r="C78" s="319" t="n">
        <f aca="false">+[8]DATOS!B35</f>
        <v>42709.14</v>
      </c>
      <c r="D78" s="319" t="str">
        <f aca="false">+[8]DATOS!C35</f>
        <v/>
      </c>
      <c r="E78" s="319"/>
      <c r="F78" s="319" t="n">
        <f aca="false">+[8]DATOS!D35</f>
        <v>44433.52</v>
      </c>
      <c r="G78" s="319" t="str">
        <f aca="false">+[8]DATOS!E35</f>
        <v/>
      </c>
      <c r="H78" s="319"/>
      <c r="I78" s="134" t="n">
        <f aca="false">+[8]DATOS!B185</f>
        <v>20406.44</v>
      </c>
      <c r="J78" s="134" t="str">
        <f aca="false">+[8]DATOS!C185</f>
        <v/>
      </c>
      <c r="K78" s="320"/>
      <c r="L78" s="134" t="n">
        <f aca="false">+[8]DATOS!D185</f>
        <v>22521.72</v>
      </c>
      <c r="M78" s="134" t="str">
        <f aca="false">+[8]DATOS!E185</f>
        <v/>
      </c>
      <c r="N78" s="134"/>
      <c r="O78" s="132" t="n">
        <f aca="false">+[8]DATOS!B85</f>
        <v>10699.17</v>
      </c>
      <c r="P78" s="132" t="str">
        <f aca="false">+[8]DATOS!C85</f>
        <v/>
      </c>
      <c r="Q78" s="132"/>
      <c r="R78" s="132" t="n">
        <f aca="false">+[8]DATOS!D85</f>
        <v>10787.12</v>
      </c>
      <c r="S78" s="132" t="str">
        <f aca="false">+[8]DATOS!E85</f>
        <v/>
      </c>
      <c r="T78" s="132"/>
      <c r="U78" s="134" t="n">
        <f aca="false">+[8]DATOS!B135</f>
        <v>3523.03</v>
      </c>
      <c r="V78" s="134" t="str">
        <f aca="false">+[8]DATOS!C135</f>
        <v/>
      </c>
      <c r="W78" s="134"/>
      <c r="X78" s="134" t="n">
        <f aca="false">+[8]DATOS!D135</f>
        <v>3262.03</v>
      </c>
      <c r="Y78" s="134" t="str">
        <f aca="false">+[8]DATOS!E135</f>
        <v/>
      </c>
      <c r="AA78" s="318"/>
      <c r="AC78" s="318"/>
    </row>
    <row r="79" customFormat="false" ht="13.9" hidden="false" customHeight="true" outlineLevel="0" collapsed="false">
      <c r="A79" s="131"/>
      <c r="B79" s="131" t="s">
        <v>102</v>
      </c>
      <c r="C79" s="134" t="n">
        <f aca="false">+[8]DATOS!B485</f>
        <v>30892.1</v>
      </c>
      <c r="D79" s="134" t="str">
        <f aca="false">+[8]DATOS!C485</f>
        <v/>
      </c>
      <c r="E79" s="134"/>
      <c r="F79" s="134" t="n">
        <f aca="false">+[8]DATOS!D485</f>
        <v>32516.7</v>
      </c>
      <c r="G79" s="134" t="str">
        <f aca="false">+[8]DATOS!E485</f>
        <v/>
      </c>
      <c r="H79" s="134"/>
      <c r="I79" s="134" t="n">
        <f aca="false">+[8]DATOS!B635</f>
        <v>19693.01</v>
      </c>
      <c r="J79" s="134" t="str">
        <f aca="false">+[8]DATOS!C635</f>
        <v/>
      </c>
      <c r="K79" s="134"/>
      <c r="L79" s="134" t="n">
        <f aca="false">+[8]DATOS!D635</f>
        <v>21839.66</v>
      </c>
      <c r="M79" s="134" t="str">
        <f aca="false">+[8]DATOS!E635</f>
        <v/>
      </c>
      <c r="N79" s="134"/>
      <c r="O79" s="132" t="n">
        <f aca="false">+[8]DATOS!B535</f>
        <v>567.81</v>
      </c>
      <c r="P79" s="132" t="str">
        <f aca="false">+[8]DATOS!C535</f>
        <v/>
      </c>
      <c r="Q79" s="132"/>
      <c r="R79" s="132" t="n">
        <f aca="false">+[8]DATOS!D535</f>
        <v>606.38</v>
      </c>
      <c r="S79" s="132" t="str">
        <f aca="false">+[8]DATOS!E535</f>
        <v/>
      </c>
      <c r="T79" s="132"/>
      <c r="U79" s="134" t="n">
        <f aca="false">+[8]DATOS!B585</f>
        <v>3348.04</v>
      </c>
      <c r="V79" s="134" t="str">
        <f aca="false">+[8]DATOS!C585</f>
        <v/>
      </c>
      <c r="W79" s="134"/>
      <c r="X79" s="134" t="n">
        <f aca="false">+[8]DATOS!D585</f>
        <v>3057.14</v>
      </c>
      <c r="Y79" s="134" t="str">
        <f aca="false">+[8]DATOS!E585</f>
        <v/>
      </c>
      <c r="AA79" s="318"/>
      <c r="AC79" s="318"/>
    </row>
    <row r="80" customFormat="false" ht="13.9" hidden="false" customHeight="true" outlineLevel="0" collapsed="false">
      <c r="A80" s="131"/>
      <c r="B80" s="131" t="s">
        <v>103</v>
      </c>
      <c r="C80" s="134" t="n">
        <f aca="false">+[8]DATOS!B935</f>
        <v>11817.04</v>
      </c>
      <c r="D80" s="134" t="str">
        <f aca="false">+[8]DATOS!C935</f>
        <v/>
      </c>
      <c r="E80" s="134"/>
      <c r="F80" s="134" t="n">
        <f aca="false">+[8]DATOS!D935</f>
        <v>11916.82</v>
      </c>
      <c r="G80" s="134" t="str">
        <f aca="false">+[8]DATOS!E935</f>
        <v/>
      </c>
      <c r="H80" s="134"/>
      <c r="I80" s="134" t="n">
        <f aca="false">+[8]DATOS!B1085</f>
        <v>713.43</v>
      </c>
      <c r="J80" s="134" t="str">
        <f aca="false">+[8]DATOS!C1085</f>
        <v/>
      </c>
      <c r="K80" s="134"/>
      <c r="L80" s="134" t="n">
        <f aca="false">+[8]DATOS!D1085</f>
        <v>682.06</v>
      </c>
      <c r="M80" s="134" t="str">
        <f aca="false">+[8]DATOS!E1085</f>
        <v/>
      </c>
      <c r="N80" s="134"/>
      <c r="O80" s="132" t="n">
        <f aca="false">+[8]DATOS!B985</f>
        <v>10131.36</v>
      </c>
      <c r="P80" s="132" t="str">
        <f aca="false">+[8]DATOS!C985</f>
        <v/>
      </c>
      <c r="Q80" s="132"/>
      <c r="R80" s="132" t="n">
        <f aca="false">+[8]DATOS!D985</f>
        <v>10180.74</v>
      </c>
      <c r="S80" s="132" t="str">
        <f aca="false">+[8]DATOS!E985</f>
        <v/>
      </c>
      <c r="T80" s="132"/>
      <c r="U80" s="134" t="n">
        <f aca="false">+[8]DATOS!B1035</f>
        <v>174.99</v>
      </c>
      <c r="V80" s="134" t="str">
        <f aca="false">+[8]DATOS!C1035</f>
        <v/>
      </c>
      <c r="W80" s="134"/>
      <c r="X80" s="134" t="n">
        <f aca="false">+[8]DATOS!D1035</f>
        <v>204.89</v>
      </c>
      <c r="Y80" s="134" t="str">
        <f aca="false">+[8]DATOS!E1035</f>
        <v/>
      </c>
      <c r="AA80" s="318"/>
      <c r="AC80" s="318"/>
    </row>
    <row r="81" customFormat="false" ht="13.9" hidden="false" customHeight="true" outlineLevel="0" collapsed="false">
      <c r="A81" s="131" t="s">
        <v>63</v>
      </c>
      <c r="B81" s="131"/>
      <c r="C81" s="319" t="n">
        <f aca="false">+[8]DATOS!B36</f>
        <v>21649.83</v>
      </c>
      <c r="D81" s="319" t="str">
        <f aca="false">+[8]DATOS!C36</f>
        <v/>
      </c>
      <c r="E81" s="319"/>
      <c r="F81" s="319" t="n">
        <f aca="false">+[8]DATOS!D36</f>
        <v>22848.47</v>
      </c>
      <c r="G81" s="319" t="str">
        <f aca="false">+[8]DATOS!E36</f>
        <v/>
      </c>
      <c r="H81" s="319"/>
      <c r="I81" s="134" t="n">
        <f aca="false">+[8]DATOS!B186</f>
        <v>10461.69</v>
      </c>
      <c r="J81" s="134" t="str">
        <f aca="false">+[8]DATOS!C186</f>
        <v/>
      </c>
      <c r="K81" s="320"/>
      <c r="L81" s="134" t="n">
        <f aca="false">+[8]DATOS!D186</f>
        <v>11546.47</v>
      </c>
      <c r="M81" s="134" t="str">
        <f aca="false">+[8]DATOS!E186</f>
        <v/>
      </c>
      <c r="N81" s="319"/>
      <c r="O81" s="132" t="n">
        <f aca="false">+[8]DATOS!B86</f>
        <v>5331.38</v>
      </c>
      <c r="P81" s="132" t="str">
        <f aca="false">+[8]DATOS!C86</f>
        <v/>
      </c>
      <c r="Q81" s="132"/>
      <c r="R81" s="132" t="n">
        <f aca="false">+[8]DATOS!D86</f>
        <v>6068.82</v>
      </c>
      <c r="S81" s="132" t="str">
        <f aca="false">+[8]DATOS!E86</f>
        <v/>
      </c>
      <c r="T81" s="132"/>
      <c r="U81" s="134" t="n">
        <f aca="false">+[8]DATOS!B136</f>
        <v>1918.48</v>
      </c>
      <c r="V81" s="134" t="str">
        <f aca="false">+[8]DATOS!C136</f>
        <v/>
      </c>
      <c r="W81" s="134"/>
      <c r="X81" s="134" t="n">
        <f aca="false">+[8]DATOS!D136</f>
        <v>1700.29</v>
      </c>
      <c r="Y81" s="134" t="str">
        <f aca="false">+[8]DATOS!E136</f>
        <v/>
      </c>
      <c r="AA81" s="318"/>
      <c r="AC81" s="318"/>
    </row>
    <row r="82" customFormat="false" ht="13.9" hidden="false" customHeight="true" outlineLevel="0" collapsed="false">
      <c r="A82" s="131"/>
      <c r="B82" s="131" t="s">
        <v>102</v>
      </c>
      <c r="C82" s="134" t="n">
        <f aca="false">+[8]DATOS!B486</f>
        <v>15312.44</v>
      </c>
      <c r="D82" s="134" t="str">
        <f aca="false">+[8]DATOS!C486</f>
        <v/>
      </c>
      <c r="E82" s="134"/>
      <c r="F82" s="134" t="n">
        <f aca="false">+[8]DATOS!D486</f>
        <v>16218.13</v>
      </c>
      <c r="G82" s="134" t="str">
        <f aca="false">+[8]DATOS!E486</f>
        <v/>
      </c>
      <c r="H82" s="134"/>
      <c r="I82" s="134" t="n">
        <f aca="false">+[8]DATOS!B636</f>
        <v>10340.51</v>
      </c>
      <c r="J82" s="134" t="str">
        <f aca="false">+[8]DATOS!C636</f>
        <v/>
      </c>
      <c r="K82" s="134"/>
      <c r="L82" s="134" t="n">
        <f aca="false">+[8]DATOS!D636</f>
        <v>11391.87</v>
      </c>
      <c r="M82" s="134" t="str">
        <f aca="false">+[8]DATOS!E636</f>
        <v/>
      </c>
      <c r="N82" s="134"/>
      <c r="O82" s="132" t="n">
        <f aca="false">+[8]DATOS!B536</f>
        <v>256.36</v>
      </c>
      <c r="P82" s="132" t="str">
        <f aca="false">+[8]DATOS!C536</f>
        <v/>
      </c>
      <c r="Q82" s="132"/>
      <c r="R82" s="132" t="n">
        <f aca="false">+[8]DATOS!D536</f>
        <v>365.01</v>
      </c>
      <c r="S82" s="132" t="str">
        <f aca="false">+[8]DATOS!E536</f>
        <v/>
      </c>
      <c r="T82" s="132"/>
      <c r="U82" s="134" t="n">
        <f aca="false">+[8]DATOS!B586</f>
        <v>1721.06</v>
      </c>
      <c r="V82" s="134" t="str">
        <f aca="false">+[8]DATOS!C586</f>
        <v/>
      </c>
      <c r="W82" s="134"/>
      <c r="X82" s="134" t="n">
        <f aca="false">+[8]DATOS!D586</f>
        <v>1519.84</v>
      </c>
      <c r="Y82" s="134" t="str">
        <f aca="false">+[8]DATOS!E586</f>
        <v/>
      </c>
      <c r="AA82" s="318"/>
      <c r="AC82" s="318"/>
    </row>
    <row r="83" customFormat="false" ht="13.9" hidden="false" customHeight="true" outlineLevel="0" collapsed="false">
      <c r="A83" s="131"/>
      <c r="B83" s="131" t="s">
        <v>103</v>
      </c>
      <c r="C83" s="134" t="n">
        <f aca="false">+[8]DATOS!B936</f>
        <v>6337.38</v>
      </c>
      <c r="D83" s="134" t="str">
        <f aca="false">+[8]DATOS!C936</f>
        <v/>
      </c>
      <c r="E83" s="134"/>
      <c r="F83" s="134" t="n">
        <f aca="false">+[8]DATOS!D936</f>
        <v>6630.34</v>
      </c>
      <c r="G83" s="134" t="str">
        <f aca="false">+[8]DATOS!E936</f>
        <v/>
      </c>
      <c r="H83" s="134"/>
      <c r="I83" s="134" t="n">
        <f aca="false">+[8]DATOS!B1086</f>
        <v>121.18</v>
      </c>
      <c r="J83" s="134" t="str">
        <f aca="false">+[8]DATOS!C1086</f>
        <v/>
      </c>
      <c r="K83" s="134"/>
      <c r="L83" s="134" t="n">
        <f aca="false">+[8]DATOS!D1086</f>
        <v>154.6</v>
      </c>
      <c r="M83" s="134" t="str">
        <f aca="false">+[8]DATOS!E1086</f>
        <v/>
      </c>
      <c r="N83" s="134"/>
      <c r="O83" s="132" t="n">
        <f aca="false">+[8]DATOS!B986</f>
        <v>5075.03</v>
      </c>
      <c r="P83" s="132" t="str">
        <f aca="false">+[8]DATOS!C986</f>
        <v/>
      </c>
      <c r="Q83" s="132"/>
      <c r="R83" s="132" t="n">
        <f aca="false">+[8]DATOS!D986</f>
        <v>5703.81</v>
      </c>
      <c r="S83" s="132" t="str">
        <f aca="false">+[8]DATOS!E986</f>
        <v/>
      </c>
      <c r="T83" s="132"/>
      <c r="U83" s="134" t="n">
        <f aca="false">+[8]DATOS!B1036</f>
        <v>197.42</v>
      </c>
      <c r="V83" s="134" t="str">
        <f aca="false">+[8]DATOS!C1036</f>
        <v/>
      </c>
      <c r="W83" s="134"/>
      <c r="X83" s="134" t="n">
        <f aca="false">+[8]DATOS!D1036</f>
        <v>180.45</v>
      </c>
      <c r="Y83" s="134" t="str">
        <f aca="false">+[8]DATOS!E1036</f>
        <v/>
      </c>
      <c r="AA83" s="318"/>
      <c r="AC83" s="318"/>
    </row>
    <row r="84" customFormat="false" ht="13.9" hidden="false" customHeight="true" outlineLevel="0" collapsed="false">
      <c r="A84" s="131" t="s">
        <v>64</v>
      </c>
      <c r="B84" s="131"/>
      <c r="C84" s="319" t="n">
        <f aca="false">+[8]DATOS!B37</f>
        <v>8883.53</v>
      </c>
      <c r="D84" s="319" t="str">
        <f aca="false">+[8]DATOS!C37</f>
        <v/>
      </c>
      <c r="E84" s="319"/>
      <c r="F84" s="319" t="n">
        <f aca="false">+[8]DATOS!D37</f>
        <v>9072.11</v>
      </c>
      <c r="G84" s="319" t="s">
        <v>38</v>
      </c>
      <c r="H84" s="233"/>
      <c r="I84" s="134" t="n">
        <f aca="false">+[8]DATOS!B187</f>
        <v>3557.59</v>
      </c>
      <c r="J84" s="134" t="str">
        <f aca="false">+[8]DATOS!C187</f>
        <v/>
      </c>
      <c r="K84" s="320"/>
      <c r="L84" s="134" t="n">
        <f aca="false">+[8]DATOS!D187</f>
        <v>3800.75</v>
      </c>
      <c r="M84" s="319" t="s">
        <v>38</v>
      </c>
      <c r="N84" s="233"/>
      <c r="O84" s="132" t="n">
        <f aca="false">+[8]DATOS!B87</f>
        <v>2804.57</v>
      </c>
      <c r="P84" s="132" t="str">
        <f aca="false">+[8]DATOS!C87</f>
        <v/>
      </c>
      <c r="Q84" s="132"/>
      <c r="R84" s="132" t="n">
        <f aca="false">+[8]DATOS!D87</f>
        <v>2934.01</v>
      </c>
      <c r="S84" s="319" t="s">
        <v>38</v>
      </c>
      <c r="T84" s="233"/>
      <c r="U84" s="134" t="n">
        <f aca="false">+[8]DATOS!B137</f>
        <v>614.22</v>
      </c>
      <c r="V84" s="134" t="str">
        <f aca="false">+[8]DATOS!C137</f>
        <v/>
      </c>
      <c r="W84" s="134"/>
      <c r="X84" s="134" t="n">
        <f aca="false">+[8]DATOS!D137</f>
        <v>520.34</v>
      </c>
      <c r="Y84" s="319" t="s">
        <v>38</v>
      </c>
      <c r="AA84" s="318"/>
      <c r="AC84" s="318"/>
    </row>
    <row r="85" customFormat="false" ht="13.9" hidden="false" customHeight="true" outlineLevel="0" collapsed="false">
      <c r="A85" s="131"/>
      <c r="B85" s="131" t="s">
        <v>102</v>
      </c>
      <c r="C85" s="134" t="n">
        <f aca="false">+[8]DATOS!B487</f>
        <v>6020.87</v>
      </c>
      <c r="D85" s="134" t="str">
        <f aca="false">+[8]DATOS!C487</f>
        <v/>
      </c>
      <c r="E85" s="134"/>
      <c r="F85" s="134" t="n">
        <f aca="false">+[8]DATOS!D487</f>
        <v>6055.92</v>
      </c>
      <c r="G85" s="319" t="s">
        <v>38</v>
      </c>
      <c r="H85" s="233"/>
      <c r="I85" s="134" t="n">
        <f aca="false">+[8]DATOS!B637</f>
        <v>3510.86</v>
      </c>
      <c r="J85" s="134" t="str">
        <f aca="false">+[8]DATOS!C637</f>
        <v/>
      </c>
      <c r="K85" s="134"/>
      <c r="L85" s="134" t="n">
        <f aca="false">+[8]DATOS!D637</f>
        <v>3750.76</v>
      </c>
      <c r="M85" s="319" t="s">
        <v>38</v>
      </c>
      <c r="N85" s="233"/>
      <c r="O85" s="132" t="n">
        <f aca="false">+[8]DATOS!B537</f>
        <v>369.75</v>
      </c>
      <c r="P85" s="132" t="str">
        <f aca="false">+[8]DATOS!C537</f>
        <v/>
      </c>
      <c r="Q85" s="132"/>
      <c r="R85" s="132" t="n">
        <f aca="false">+[8]DATOS!D537</f>
        <v>389.68</v>
      </c>
      <c r="S85" s="319" t="s">
        <v>38</v>
      </c>
      <c r="T85" s="233"/>
      <c r="U85" s="134" t="n">
        <f aca="false">+[8]DATOS!B587</f>
        <v>521.51</v>
      </c>
      <c r="V85" s="134" t="str">
        <f aca="false">+[8]DATOS!C587</f>
        <v/>
      </c>
      <c r="W85" s="134"/>
      <c r="X85" s="134" t="n">
        <f aca="false">+[8]DATOS!D587</f>
        <v>407.51</v>
      </c>
      <c r="Y85" s="319" t="s">
        <v>38</v>
      </c>
      <c r="AA85" s="318"/>
      <c r="AC85" s="318"/>
    </row>
    <row r="86" customFormat="false" ht="13.9" hidden="false" customHeight="true" outlineLevel="0" collapsed="false">
      <c r="A86" s="131"/>
      <c r="B86" s="131" t="s">
        <v>103</v>
      </c>
      <c r="C86" s="134" t="n">
        <f aca="false">+[8]DATOS!B937</f>
        <v>2862.66</v>
      </c>
      <c r="D86" s="134" t="str">
        <f aca="false">+[8]DATOS!C937</f>
        <v/>
      </c>
      <c r="E86" s="134"/>
      <c r="F86" s="134" t="n">
        <f aca="false">+[8]DATOS!D937</f>
        <v>3016.19</v>
      </c>
      <c r="G86" s="319" t="s">
        <v>38</v>
      </c>
      <c r="H86" s="233"/>
      <c r="I86" s="134" t="n">
        <f aca="false">+[8]DATOS!B1087</f>
        <v>46.73</v>
      </c>
      <c r="J86" s="134" t="str">
        <f aca="false">+[8]DATOS!C1087</f>
        <v/>
      </c>
      <c r="K86" s="134"/>
      <c r="L86" s="134" t="n">
        <f aca="false">+[8]DATOS!D1087</f>
        <v>49.99</v>
      </c>
      <c r="M86" s="319" t="s">
        <v>38</v>
      </c>
      <c r="N86" s="233"/>
      <c r="O86" s="132" t="n">
        <f aca="false">+[8]DATOS!B987</f>
        <v>2434.82</v>
      </c>
      <c r="P86" s="132" t="str">
        <f aca="false">+[8]DATOS!C987</f>
        <v/>
      </c>
      <c r="Q86" s="132"/>
      <c r="R86" s="132" t="n">
        <f aca="false">+[8]DATOS!D987</f>
        <v>2544.32</v>
      </c>
      <c r="S86" s="319" t="s">
        <v>38</v>
      </c>
      <c r="T86" s="233"/>
      <c r="U86" s="134" t="n">
        <f aca="false">+[8]DATOS!B1037</f>
        <v>92.71</v>
      </c>
      <c r="V86" s="134" t="str">
        <f aca="false">+[8]DATOS!C1037</f>
        <v/>
      </c>
      <c r="W86" s="134"/>
      <c r="X86" s="134" t="n">
        <f aca="false">+[8]DATOS!D1037</f>
        <v>112.83</v>
      </c>
      <c r="Y86" s="319" t="s">
        <v>38</v>
      </c>
      <c r="AA86" s="318"/>
      <c r="AC86" s="318"/>
    </row>
    <row r="87" customFormat="false" ht="13.9" hidden="false" customHeight="true" outlineLevel="0" collapsed="false">
      <c r="A87" s="131" t="s">
        <v>65</v>
      </c>
      <c r="B87" s="131"/>
      <c r="C87" s="319" t="n">
        <f aca="false">+[8]DATOS!B38</f>
        <v>12241.5</v>
      </c>
      <c r="D87" s="319" t="str">
        <f aca="false">+[8]DATOS!C38</f>
        <v/>
      </c>
      <c r="E87" s="319"/>
      <c r="F87" s="319" t="n">
        <f aca="false">+[8]DATOS!D38</f>
        <v>13993.82</v>
      </c>
      <c r="G87" s="319" t="s">
        <v>38</v>
      </c>
      <c r="H87" s="233"/>
      <c r="I87" s="134" t="n">
        <f aca="false">+[8]DATOS!B188</f>
        <v>4683.88</v>
      </c>
      <c r="J87" s="134" t="str">
        <f aca="false">+[8]DATOS!C188</f>
        <v/>
      </c>
      <c r="K87" s="320"/>
      <c r="L87" s="134" t="n">
        <f aca="false">+[8]DATOS!D188</f>
        <v>5706.06</v>
      </c>
      <c r="M87" s="319" t="s">
        <v>38</v>
      </c>
      <c r="N87" s="233"/>
      <c r="O87" s="132" t="n">
        <f aca="false">+[8]DATOS!B88</f>
        <v>3724.95</v>
      </c>
      <c r="P87" s="132" t="str">
        <f aca="false">+[8]DATOS!C88</f>
        <v/>
      </c>
      <c r="Q87" s="132"/>
      <c r="R87" s="132" t="n">
        <f aca="false">+[8]DATOS!D88</f>
        <v>4372.05</v>
      </c>
      <c r="S87" s="319" t="s">
        <v>38</v>
      </c>
      <c r="T87" s="233"/>
      <c r="U87" s="134" t="n">
        <f aca="false">+[8]DATOS!B138</f>
        <v>1082.98</v>
      </c>
      <c r="V87" s="134" t="str">
        <f aca="false">+[8]DATOS!C138</f>
        <v/>
      </c>
      <c r="W87" s="134"/>
      <c r="X87" s="134" t="n">
        <f aca="false">+[8]DATOS!D138</f>
        <v>1236.64</v>
      </c>
      <c r="Y87" s="319" t="s">
        <v>38</v>
      </c>
      <c r="AA87" s="318"/>
      <c r="AC87" s="318"/>
    </row>
    <row r="88" customFormat="false" ht="13.9" hidden="false" customHeight="true" outlineLevel="0" collapsed="false">
      <c r="A88" s="131"/>
      <c r="B88" s="131" t="s">
        <v>102</v>
      </c>
      <c r="C88" s="134" t="n">
        <f aca="false">+[8]DATOS!B488</f>
        <v>8214.51</v>
      </c>
      <c r="D88" s="134" t="str">
        <f aca="false">+[8]DATOS!C488</f>
        <v/>
      </c>
      <c r="E88" s="134"/>
      <c r="F88" s="134" t="n">
        <f aca="false">+[8]DATOS!D488</f>
        <v>9205.62</v>
      </c>
      <c r="G88" s="319" t="s">
        <v>38</v>
      </c>
      <c r="H88" s="233"/>
      <c r="I88" s="134" t="n">
        <f aca="false">+[8]DATOS!B638</f>
        <v>4391.92</v>
      </c>
      <c r="J88" s="134" t="str">
        <f aca="false">+[8]DATOS!C638</f>
        <v/>
      </c>
      <c r="K88" s="134"/>
      <c r="L88" s="134" t="n">
        <f aca="false">+[8]DATOS!D638</f>
        <v>5368.27</v>
      </c>
      <c r="M88" s="319" t="s">
        <v>38</v>
      </c>
      <c r="N88" s="233"/>
      <c r="O88" s="132" t="n">
        <f aca="false">+[8]DATOS!B538</f>
        <v>345.7</v>
      </c>
      <c r="P88" s="132" t="str">
        <f aca="false">+[8]DATOS!C538</f>
        <v/>
      </c>
      <c r="Q88" s="132"/>
      <c r="R88" s="132" t="n">
        <f aca="false">+[8]DATOS!D538</f>
        <v>370.95</v>
      </c>
      <c r="S88" s="319" t="s">
        <v>38</v>
      </c>
      <c r="T88" s="233"/>
      <c r="U88" s="134" t="n">
        <f aca="false">+[8]DATOS!B588</f>
        <v>883.43</v>
      </c>
      <c r="V88" s="134" t="str">
        <f aca="false">+[8]DATOS!C588</f>
        <v/>
      </c>
      <c r="W88" s="134"/>
      <c r="X88" s="134" t="n">
        <f aca="false">+[8]DATOS!D588</f>
        <v>1001.79</v>
      </c>
      <c r="Y88" s="319" t="s">
        <v>38</v>
      </c>
      <c r="AA88" s="318"/>
      <c r="AC88" s="318"/>
    </row>
    <row r="89" customFormat="false" ht="13.9" hidden="false" customHeight="true" outlineLevel="0" collapsed="false">
      <c r="A89" s="131"/>
      <c r="B89" s="131" t="s">
        <v>103</v>
      </c>
      <c r="C89" s="134" t="n">
        <f aca="false">+[8]DATOS!B938</f>
        <v>4026.99</v>
      </c>
      <c r="D89" s="134" t="str">
        <f aca="false">+[8]DATOS!C938</f>
        <v/>
      </c>
      <c r="E89" s="134"/>
      <c r="F89" s="134" t="n">
        <f aca="false">+[8]DATOS!D938</f>
        <v>4788.2</v>
      </c>
      <c r="G89" s="319" t="s">
        <v>38</v>
      </c>
      <c r="H89" s="233"/>
      <c r="I89" s="134" t="n">
        <f aca="false">+[8]DATOS!B1088</f>
        <v>291.96</v>
      </c>
      <c r="J89" s="134" t="str">
        <f aca="false">+[8]DATOS!C1088</f>
        <v/>
      </c>
      <c r="K89" s="134"/>
      <c r="L89" s="134" t="n">
        <f aca="false">+[8]DATOS!D1088</f>
        <v>337.79</v>
      </c>
      <c r="M89" s="319" t="s">
        <v>38</v>
      </c>
      <c r="N89" s="233"/>
      <c r="O89" s="132" t="n">
        <f aca="false">+[8]DATOS!B988</f>
        <v>3379.26</v>
      </c>
      <c r="P89" s="132" t="str">
        <f aca="false">+[8]DATOS!C988</f>
        <v/>
      </c>
      <c r="Q89" s="132"/>
      <c r="R89" s="132" t="n">
        <f aca="false">+[8]DATOS!D988</f>
        <v>4001.1</v>
      </c>
      <c r="S89" s="319" t="s">
        <v>38</v>
      </c>
      <c r="T89" s="233"/>
      <c r="U89" s="134" t="n">
        <f aca="false">+[8]DATOS!B1038</f>
        <v>199.55</v>
      </c>
      <c r="V89" s="134" t="str">
        <f aca="false">+[8]DATOS!C1038</f>
        <v/>
      </c>
      <c r="W89" s="134"/>
      <c r="X89" s="134" t="n">
        <f aca="false">+[8]DATOS!D1038</f>
        <v>234.86</v>
      </c>
      <c r="Y89" s="319" t="s">
        <v>38</v>
      </c>
      <c r="AA89" s="318"/>
      <c r="AC89" s="318"/>
    </row>
    <row r="90" customFormat="false" ht="13.9" hidden="false" customHeight="true" outlineLevel="0" collapsed="false">
      <c r="A90" s="131" t="s">
        <v>66</v>
      </c>
      <c r="B90" s="131"/>
      <c r="C90" s="319" t="n">
        <f aca="false">+[8]DATOS!B39</f>
        <v>55335.45</v>
      </c>
      <c r="D90" s="319" t="str">
        <f aca="false">+[8]DATOS!C39</f>
        <v/>
      </c>
      <c r="E90" s="319"/>
      <c r="F90" s="319" t="n">
        <f aca="false">+[8]DATOS!D39</f>
        <v>65150.36</v>
      </c>
      <c r="G90" s="319" t="str">
        <f aca="false">+[8]DATOS!E39</f>
        <v/>
      </c>
      <c r="H90" s="319"/>
      <c r="I90" s="134" t="n">
        <f aca="false">+[8]DATOS!B189</f>
        <v>20380.66</v>
      </c>
      <c r="J90" s="134" t="str">
        <f aca="false">+[8]DATOS!C189</f>
        <v/>
      </c>
      <c r="K90" s="320"/>
      <c r="L90" s="134" t="n">
        <f aca="false">+[8]DATOS!D189</f>
        <v>25906.46</v>
      </c>
      <c r="M90" s="134" t="str">
        <f aca="false">+[8]DATOS!E189</f>
        <v/>
      </c>
      <c r="N90" s="134"/>
      <c r="O90" s="132" t="n">
        <f aca="false">+[8]DATOS!B89</f>
        <v>14092.53</v>
      </c>
      <c r="P90" s="132" t="str">
        <f aca="false">+[8]DATOS!C89</f>
        <v/>
      </c>
      <c r="Q90" s="132"/>
      <c r="R90" s="132" t="n">
        <f aca="false">+[8]DATOS!D89</f>
        <v>15185.46</v>
      </c>
      <c r="S90" s="132" t="str">
        <f aca="false">+[8]DATOS!E89</f>
        <v/>
      </c>
      <c r="T90" s="132"/>
      <c r="U90" s="134" t="n">
        <f aca="false">+[8]DATOS!B139</f>
        <v>6558.53</v>
      </c>
      <c r="V90" s="134" t="str">
        <f aca="false">+[8]DATOS!C139</f>
        <v/>
      </c>
      <c r="W90" s="134"/>
      <c r="X90" s="134" t="n">
        <f aca="false">+[8]DATOS!D139</f>
        <v>6751.86</v>
      </c>
      <c r="Y90" s="134" t="str">
        <f aca="false">+[8]DATOS!E139</f>
        <v/>
      </c>
      <c r="AA90" s="318"/>
      <c r="AC90" s="318"/>
    </row>
    <row r="91" customFormat="false" ht="13.9" hidden="false" customHeight="true" outlineLevel="0" collapsed="false">
      <c r="A91" s="131"/>
      <c r="B91" s="131" t="s">
        <v>102</v>
      </c>
      <c r="C91" s="134" t="n">
        <f aca="false">+[8]DATOS!B489</f>
        <v>33824.87</v>
      </c>
      <c r="D91" s="134" t="str">
        <f aca="false">+[8]DATOS!C489</f>
        <v/>
      </c>
      <c r="E91" s="134"/>
      <c r="F91" s="134" t="n">
        <f aca="false">+[8]DATOS!D489</f>
        <v>40118.02</v>
      </c>
      <c r="G91" s="134" t="str">
        <f aca="false">+[8]DATOS!E489</f>
        <v/>
      </c>
      <c r="H91" s="134"/>
      <c r="I91" s="134" t="n">
        <f aca="false">+[8]DATOS!B639</f>
        <v>18183.65</v>
      </c>
      <c r="J91" s="134" t="str">
        <f aca="false">+[8]DATOS!C639</f>
        <v/>
      </c>
      <c r="K91" s="134"/>
      <c r="L91" s="134" t="n">
        <f aca="false">+[8]DATOS!D639</f>
        <v>22647.41</v>
      </c>
      <c r="M91" s="134" t="str">
        <f aca="false">+[8]DATOS!E639</f>
        <v/>
      </c>
      <c r="N91" s="134"/>
      <c r="O91" s="132" t="n">
        <f aca="false">+[8]DATOS!B539</f>
        <v>2400.63</v>
      </c>
      <c r="P91" s="132" t="str">
        <f aca="false">+[8]DATOS!C539</f>
        <v/>
      </c>
      <c r="Q91" s="132"/>
      <c r="R91" s="132" t="n">
        <f aca="false">+[8]DATOS!D539</f>
        <v>2562.82</v>
      </c>
      <c r="S91" s="132" t="str">
        <f aca="false">+[8]DATOS!E539</f>
        <v/>
      </c>
      <c r="T91" s="132"/>
      <c r="U91" s="134" t="n">
        <f aca="false">+[8]DATOS!B589</f>
        <v>4363.58</v>
      </c>
      <c r="V91" s="134" t="str">
        <f aca="false">+[8]DATOS!C589</f>
        <v/>
      </c>
      <c r="W91" s="134"/>
      <c r="X91" s="134" t="n">
        <f aca="false">+[8]DATOS!D589</f>
        <v>4150.78</v>
      </c>
      <c r="Y91" s="134" t="str">
        <f aca="false">+[8]DATOS!E589</f>
        <v/>
      </c>
      <c r="AA91" s="318"/>
      <c r="AC91" s="318"/>
    </row>
    <row r="92" customFormat="false" ht="13.9" hidden="false" customHeight="true" outlineLevel="0" collapsed="false">
      <c r="A92" s="131"/>
      <c r="B92" s="131" t="s">
        <v>103</v>
      </c>
      <c r="C92" s="134" t="n">
        <f aca="false">+[8]DATOS!B939</f>
        <v>21510.58</v>
      </c>
      <c r="D92" s="134" t="str">
        <f aca="false">+[8]DATOS!C939</f>
        <v/>
      </c>
      <c r="E92" s="134"/>
      <c r="F92" s="134" t="n">
        <f aca="false">+[8]DATOS!D939</f>
        <v>25032.34</v>
      </c>
      <c r="G92" s="134" t="str">
        <f aca="false">+[8]DATOS!E939</f>
        <v/>
      </c>
      <c r="H92" s="134"/>
      <c r="I92" s="134" t="n">
        <f aca="false">+[8]DATOS!B1089</f>
        <v>2197.01</v>
      </c>
      <c r="J92" s="134" t="str">
        <f aca="false">+[8]DATOS!C1089</f>
        <v/>
      </c>
      <c r="K92" s="134"/>
      <c r="L92" s="134" t="n">
        <f aca="false">+[8]DATOS!D1089</f>
        <v>3259.05</v>
      </c>
      <c r="M92" s="134" t="str">
        <f aca="false">+[8]DATOS!E1089</f>
        <v/>
      </c>
      <c r="N92" s="134"/>
      <c r="O92" s="132" t="n">
        <f aca="false">+[8]DATOS!B989</f>
        <v>11691.9</v>
      </c>
      <c r="P92" s="132" t="str">
        <f aca="false">+[8]DATOS!C989</f>
        <v/>
      </c>
      <c r="Q92" s="132"/>
      <c r="R92" s="132" t="n">
        <f aca="false">+[8]DATOS!D989</f>
        <v>12622.64</v>
      </c>
      <c r="S92" s="132" t="str">
        <f aca="false">+[8]DATOS!E989</f>
        <v/>
      </c>
      <c r="T92" s="132"/>
      <c r="U92" s="134" t="n">
        <f aca="false">+[8]DATOS!B1039</f>
        <v>2194.95</v>
      </c>
      <c r="V92" s="134" t="str">
        <f aca="false">+[8]DATOS!C1039</f>
        <v/>
      </c>
      <c r="W92" s="134"/>
      <c r="X92" s="134" t="n">
        <f aca="false">+[8]DATOS!D1039</f>
        <v>2601.08</v>
      </c>
      <c r="Y92" s="134" t="str">
        <f aca="false">+[8]DATOS!E1039</f>
        <v/>
      </c>
      <c r="AA92" s="318"/>
      <c r="AC92" s="318"/>
    </row>
    <row r="93" customFormat="false" ht="13.9" hidden="false" customHeight="true" outlineLevel="0" collapsed="false">
      <c r="A93" s="131" t="s">
        <v>107</v>
      </c>
      <c r="B93" s="131"/>
      <c r="C93" s="319" t="n">
        <f aca="false">+[8]DATOS!B40</f>
        <v>112221.75</v>
      </c>
      <c r="D93" s="319" t="str">
        <f aca="false">+[8]DATOS!C40</f>
        <v/>
      </c>
      <c r="E93" s="319"/>
      <c r="F93" s="319" t="n">
        <f aca="false">+[8]DATOS!D40</f>
        <v>128400.28</v>
      </c>
      <c r="G93" s="319" t="s">
        <v>38</v>
      </c>
      <c r="H93" s="233"/>
      <c r="I93" s="134" t="n">
        <f aca="false">+[8]DATOS!B190</f>
        <v>46226.83</v>
      </c>
      <c r="J93" s="134" t="str">
        <f aca="false">+[8]DATOS!C190</f>
        <v/>
      </c>
      <c r="K93" s="320"/>
      <c r="L93" s="134" t="n">
        <f aca="false">+[8]DATOS!D190</f>
        <v>53831.4</v>
      </c>
      <c r="M93" s="319" t="s">
        <v>38</v>
      </c>
      <c r="N93" s="233"/>
      <c r="O93" s="132" t="n">
        <f aca="false">+[8]DATOS!B90</f>
        <v>28820.35</v>
      </c>
      <c r="P93" s="132" t="str">
        <f aca="false">+[8]DATOS!C90</f>
        <v/>
      </c>
      <c r="Q93" s="132"/>
      <c r="R93" s="132" t="n">
        <f aca="false">+[8]DATOS!D90</f>
        <v>33691.13</v>
      </c>
      <c r="S93" s="319" t="s">
        <v>38</v>
      </c>
      <c r="T93" s="233"/>
      <c r="U93" s="134" t="n">
        <f aca="false">+[8]DATOS!B140</f>
        <v>14672.09</v>
      </c>
      <c r="V93" s="134" t="str">
        <f aca="false">+[8]DATOS!C140</f>
        <v/>
      </c>
      <c r="W93" s="134"/>
      <c r="X93" s="134" t="n">
        <f aca="false">+[8]DATOS!D140</f>
        <v>14987.87</v>
      </c>
      <c r="Y93" s="319" t="s">
        <v>38</v>
      </c>
      <c r="AA93" s="318"/>
      <c r="AC93" s="318"/>
    </row>
    <row r="94" customFormat="false" ht="13.9" hidden="false" customHeight="true" outlineLevel="0" collapsed="false">
      <c r="A94" s="131"/>
      <c r="B94" s="131" t="s">
        <v>102</v>
      </c>
      <c r="C94" s="134" t="n">
        <f aca="false">+[8]DATOS!B490</f>
        <v>60477.2</v>
      </c>
      <c r="D94" s="134" t="str">
        <f aca="false">+[8]DATOS!C490</f>
        <v/>
      </c>
      <c r="E94" s="134"/>
      <c r="F94" s="134" t="n">
        <f aca="false">+[8]DATOS!D490</f>
        <v>67932.43</v>
      </c>
      <c r="G94" s="319" t="s">
        <v>38</v>
      </c>
      <c r="H94" s="233"/>
      <c r="I94" s="134" t="n">
        <f aca="false">+[8]DATOS!B640</f>
        <v>37339.81</v>
      </c>
      <c r="J94" s="134" t="str">
        <f aca="false">+[8]DATOS!C640</f>
        <v/>
      </c>
      <c r="K94" s="134"/>
      <c r="L94" s="134" t="n">
        <f aca="false">+[8]DATOS!D640</f>
        <v>43812.05</v>
      </c>
      <c r="M94" s="319" t="s">
        <v>38</v>
      </c>
      <c r="N94" s="233"/>
      <c r="O94" s="132" t="n">
        <f aca="false">+[8]DATOS!B540</f>
        <v>4274.96</v>
      </c>
      <c r="P94" s="132" t="str">
        <f aca="false">+[8]DATOS!C540</f>
        <v/>
      </c>
      <c r="Q94" s="132"/>
      <c r="R94" s="132" t="n">
        <f aca="false">+[8]DATOS!D540</f>
        <v>6228.9</v>
      </c>
      <c r="S94" s="319" t="s">
        <v>38</v>
      </c>
      <c r="T94" s="233"/>
      <c r="U94" s="134" t="n">
        <f aca="false">+[8]DATOS!B590</f>
        <v>6527.17</v>
      </c>
      <c r="V94" s="134" t="str">
        <f aca="false">+[8]DATOS!C590</f>
        <v/>
      </c>
      <c r="W94" s="134"/>
      <c r="X94" s="134" t="n">
        <f aca="false">+[8]DATOS!D590</f>
        <v>5532.26</v>
      </c>
      <c r="Y94" s="319" t="s">
        <v>38</v>
      </c>
      <c r="AA94" s="318"/>
      <c r="AC94" s="318"/>
    </row>
    <row r="95" customFormat="false" ht="13.9" hidden="false" customHeight="true" outlineLevel="0" collapsed="false">
      <c r="A95" s="131"/>
      <c r="B95" s="131" t="s">
        <v>103</v>
      </c>
      <c r="C95" s="134" t="n">
        <f aca="false">+[8]DATOS!B940</f>
        <v>51744.56</v>
      </c>
      <c r="D95" s="134" t="str">
        <f aca="false">+[8]DATOS!C940</f>
        <v/>
      </c>
      <c r="E95" s="134"/>
      <c r="F95" s="134" t="n">
        <f aca="false">+[8]DATOS!D940</f>
        <v>60467.85</v>
      </c>
      <c r="G95" s="319" t="s">
        <v>38</v>
      </c>
      <c r="H95" s="233"/>
      <c r="I95" s="134" t="n">
        <f aca="false">+[8]DATOS!B1090</f>
        <v>8887.02</v>
      </c>
      <c r="J95" s="134" t="str">
        <f aca="false">+[8]DATOS!C1090</f>
        <v/>
      </c>
      <c r="K95" s="134"/>
      <c r="L95" s="134" t="n">
        <f aca="false">+[8]DATOS!D1090</f>
        <v>10019.35</v>
      </c>
      <c r="M95" s="319" t="s">
        <v>38</v>
      </c>
      <c r="N95" s="233"/>
      <c r="O95" s="132" t="n">
        <f aca="false">+[8]DATOS!B990</f>
        <v>24545.39</v>
      </c>
      <c r="P95" s="132" t="str">
        <f aca="false">+[8]DATOS!C990</f>
        <v/>
      </c>
      <c r="Q95" s="132"/>
      <c r="R95" s="132" t="n">
        <f aca="false">+[8]DATOS!D990</f>
        <v>27462.23</v>
      </c>
      <c r="S95" s="319" t="s">
        <v>38</v>
      </c>
      <c r="T95" s="233"/>
      <c r="U95" s="134" t="n">
        <f aca="false">+[8]DATOS!B1040</f>
        <v>8144.92</v>
      </c>
      <c r="V95" s="134" t="str">
        <f aca="false">+[8]DATOS!C1040</f>
        <v/>
      </c>
      <c r="W95" s="134"/>
      <c r="X95" s="134" t="n">
        <f aca="false">+[8]DATOS!D1040</f>
        <v>9455.6</v>
      </c>
      <c r="Y95" s="319" t="s">
        <v>38</v>
      </c>
      <c r="AA95" s="318"/>
      <c r="AC95" s="318"/>
    </row>
    <row r="96" customFormat="false" ht="12.75" hidden="false" customHeight="false" outlineLevel="0" collapsed="false">
      <c r="A96" s="131" t="s">
        <v>68</v>
      </c>
      <c r="B96" s="131"/>
      <c r="C96" s="319" t="n">
        <f aca="false">+[8]DATOS!B41</f>
        <v>539624.35</v>
      </c>
      <c r="D96" s="319" t="str">
        <f aca="false">+[8]DATOS!C41</f>
        <v/>
      </c>
      <c r="E96" s="319"/>
      <c r="F96" s="319" t="n">
        <f aca="false">+[8]DATOS!D41</f>
        <v>738609.07</v>
      </c>
      <c r="G96" s="319" t="s">
        <v>38</v>
      </c>
      <c r="H96" s="233"/>
      <c r="I96" s="134" t="n">
        <f aca="false">+[8]DATOS!B191</f>
        <v>221011.64</v>
      </c>
      <c r="J96" s="134" t="str">
        <f aca="false">+[8]DATOS!C191</f>
        <v/>
      </c>
      <c r="K96" s="320"/>
      <c r="L96" s="134" t="n">
        <f aca="false">+[8]DATOS!D191</f>
        <v>302217.06</v>
      </c>
      <c r="M96" s="319" t="s">
        <v>38</v>
      </c>
      <c r="N96" s="233"/>
      <c r="O96" s="132" t="n">
        <f aca="false">+[8]DATOS!B91</f>
        <v>165270.46</v>
      </c>
      <c r="P96" s="132" t="str">
        <f aca="false">+[8]DATOS!C91</f>
        <v/>
      </c>
      <c r="Q96" s="132"/>
      <c r="R96" s="132" t="n">
        <f aca="false">+[8]DATOS!D91</f>
        <v>257441.94</v>
      </c>
      <c r="S96" s="319" t="s">
        <v>38</v>
      </c>
      <c r="T96" s="233"/>
      <c r="U96" s="134" t="n">
        <f aca="false">+[8]DATOS!B141</f>
        <v>35758.65</v>
      </c>
      <c r="V96" s="134" t="str">
        <f aca="false">+[8]DATOS!C141</f>
        <v/>
      </c>
      <c r="W96" s="134"/>
      <c r="X96" s="134" t="n">
        <f aca="false">+[8]DATOS!D141</f>
        <v>43956.62</v>
      </c>
      <c r="Y96" s="319" t="s">
        <v>38</v>
      </c>
      <c r="AA96" s="318"/>
      <c r="AC96" s="318"/>
    </row>
    <row r="97" customFormat="false" ht="12.75" hidden="false" customHeight="false" outlineLevel="0" collapsed="false">
      <c r="A97" s="131"/>
      <c r="B97" s="131" t="s">
        <v>102</v>
      </c>
      <c r="C97" s="134" t="n">
        <f aca="false">+[8]DATOS!B491</f>
        <v>331761.39</v>
      </c>
      <c r="D97" s="134" t="str">
        <f aca="false">+[8]DATOS!C491</f>
        <v/>
      </c>
      <c r="E97" s="134"/>
      <c r="F97" s="134" t="n">
        <f aca="false">+[8]DATOS!D491</f>
        <v>430686.4</v>
      </c>
      <c r="G97" s="319" t="s">
        <v>38</v>
      </c>
      <c r="H97" s="233"/>
      <c r="I97" s="134" t="n">
        <f aca="false">+[8]DATOS!B641</f>
        <v>211667.61</v>
      </c>
      <c r="J97" s="134" t="str">
        <f aca="false">+[8]DATOS!C641</f>
        <v/>
      </c>
      <c r="K97" s="134"/>
      <c r="L97" s="134" t="n">
        <f aca="false">+[8]DATOS!D641</f>
        <v>293245.17</v>
      </c>
      <c r="M97" s="319" t="s">
        <v>38</v>
      </c>
      <c r="N97" s="233"/>
      <c r="O97" s="132" t="n">
        <f aca="false">+[8]DATOS!B541</f>
        <v>17622.45</v>
      </c>
      <c r="P97" s="132" t="str">
        <f aca="false">+[8]DATOS!C541</f>
        <v/>
      </c>
      <c r="Q97" s="132"/>
      <c r="R97" s="132" t="n">
        <f aca="false">+[8]DATOS!D541</f>
        <v>20152.61</v>
      </c>
      <c r="S97" s="319" t="s">
        <v>38</v>
      </c>
      <c r="T97" s="233"/>
      <c r="U97" s="134" t="n">
        <f aca="false">+[8]DATOS!B591</f>
        <v>26438.14</v>
      </c>
      <c r="V97" s="134" t="str">
        <f aca="false">+[8]DATOS!C591</f>
        <v/>
      </c>
      <c r="W97" s="134"/>
      <c r="X97" s="134" t="n">
        <f aca="false">+[8]DATOS!D591</f>
        <v>35575.63</v>
      </c>
      <c r="Y97" s="319" t="s">
        <v>38</v>
      </c>
      <c r="AA97" s="318"/>
      <c r="AC97" s="318"/>
    </row>
    <row r="98" customFormat="false" ht="12.75" hidden="false" customHeight="false" outlineLevel="0" collapsed="false">
      <c r="A98" s="131"/>
      <c r="B98" s="131" t="s">
        <v>103</v>
      </c>
      <c r="C98" s="134" t="n">
        <f aca="false">+[8]DATOS!B941</f>
        <v>207862.95</v>
      </c>
      <c r="D98" s="134" t="str">
        <f aca="false">+[8]DATOS!C941</f>
        <v/>
      </c>
      <c r="E98" s="134"/>
      <c r="F98" s="134" t="n">
        <f aca="false">+[8]DATOS!D941</f>
        <v>307922.67</v>
      </c>
      <c r="G98" s="319" t="s">
        <v>38</v>
      </c>
      <c r="H98" s="233"/>
      <c r="I98" s="134" t="n">
        <f aca="false">+[8]DATOS!B1091</f>
        <v>9344.03</v>
      </c>
      <c r="J98" s="134" t="str">
        <f aca="false">+[8]DATOS!C1091</f>
        <v/>
      </c>
      <c r="K98" s="134"/>
      <c r="L98" s="134" t="n">
        <f aca="false">+[8]DATOS!D1091</f>
        <v>8971.9</v>
      </c>
      <c r="M98" s="319" t="s">
        <v>38</v>
      </c>
      <c r="N98" s="233"/>
      <c r="O98" s="132" t="n">
        <f aca="false">+[8]DATOS!B991</f>
        <v>147648.01</v>
      </c>
      <c r="P98" s="132" t="str">
        <f aca="false">+[8]DATOS!C991</f>
        <v/>
      </c>
      <c r="Q98" s="132"/>
      <c r="R98" s="132" t="n">
        <f aca="false">+[8]DATOS!D991</f>
        <v>237289.33</v>
      </c>
      <c r="S98" s="319" t="s">
        <v>38</v>
      </c>
      <c r="T98" s="233"/>
      <c r="U98" s="134" t="n">
        <f aca="false">+[8]DATOS!B1041</f>
        <v>9320.51</v>
      </c>
      <c r="V98" s="134" t="str">
        <f aca="false">+[8]DATOS!C1041</f>
        <v/>
      </c>
      <c r="W98" s="134"/>
      <c r="X98" s="134" t="n">
        <f aca="false">+[8]DATOS!D1041</f>
        <v>8380.98</v>
      </c>
      <c r="Y98" s="319" t="s">
        <v>38</v>
      </c>
      <c r="AA98" s="318"/>
      <c r="AC98" s="318"/>
    </row>
    <row r="99" customFormat="false" ht="9" hidden="false" customHeight="true" outlineLevel="0" collapsed="false">
      <c r="A99" s="322"/>
      <c r="B99" s="322"/>
      <c r="C99" s="322"/>
      <c r="D99" s="322"/>
      <c r="E99" s="322"/>
      <c r="F99" s="322"/>
      <c r="G99" s="322"/>
      <c r="H99" s="322"/>
      <c r="I99" s="322"/>
      <c r="J99" s="322"/>
      <c r="K99" s="322"/>
      <c r="L99" s="322"/>
      <c r="M99" s="322"/>
      <c r="N99" s="322"/>
      <c r="O99" s="323"/>
      <c r="P99" s="323"/>
      <c r="Q99" s="323"/>
      <c r="R99" s="323"/>
      <c r="S99" s="323"/>
      <c r="T99" s="323"/>
      <c r="U99" s="322"/>
      <c r="V99" s="322"/>
      <c r="W99" s="322"/>
      <c r="X99" s="322"/>
      <c r="Y99" s="322"/>
    </row>
    <row r="100" customFormat="false" ht="11.25" hidden="false" customHeight="true" outlineLevel="0" collapsed="false">
      <c r="A100" s="46" t="s">
        <v>71</v>
      </c>
      <c r="B100" s="46"/>
      <c r="C100" s="47"/>
      <c r="D100" s="47"/>
      <c r="E100" s="47"/>
      <c r="F100" s="48"/>
      <c r="G100" s="47"/>
      <c r="H100" s="47"/>
      <c r="I100" s="47"/>
      <c r="J100" s="48"/>
      <c r="K100" s="48"/>
      <c r="L100" s="47"/>
      <c r="M100" s="47"/>
      <c r="N100" s="47"/>
      <c r="O100" s="48"/>
      <c r="P100" s="142"/>
      <c r="Q100" s="142"/>
      <c r="R100" s="142"/>
      <c r="S100" s="142"/>
      <c r="T100" s="142"/>
      <c r="U100" s="142"/>
      <c r="V100" s="142"/>
      <c r="W100" s="142"/>
      <c r="X100" s="142"/>
      <c r="Y100" s="142"/>
    </row>
    <row r="101" customFormat="false" ht="18" hidden="false" customHeight="true" outlineLevel="0" collapsed="false">
      <c r="A101" s="241" t="s">
        <v>72</v>
      </c>
      <c r="B101" s="241"/>
      <c r="C101" s="242"/>
      <c r="D101" s="242"/>
      <c r="E101" s="242"/>
      <c r="F101" s="242"/>
      <c r="G101" s="242"/>
      <c r="H101" s="242"/>
      <c r="I101" s="242"/>
      <c r="J101" s="242"/>
      <c r="K101" s="242"/>
      <c r="L101" s="242"/>
      <c r="M101" s="242"/>
      <c r="N101" s="242"/>
      <c r="O101" s="242"/>
      <c r="P101" s="242"/>
      <c r="Q101" s="242"/>
      <c r="R101" s="242"/>
      <c r="S101" s="242"/>
      <c r="T101" s="242"/>
      <c r="U101" s="242"/>
      <c r="V101" s="242"/>
      <c r="W101" s="242"/>
      <c r="X101" s="242"/>
      <c r="Y101" s="242"/>
    </row>
    <row r="102" s="146" customFormat="true" ht="11.25" hidden="false" customHeight="true" outlineLevel="0" collapsed="false">
      <c r="A102" s="324" t="s">
        <v>73</v>
      </c>
      <c r="B102" s="325"/>
      <c r="C102" s="325"/>
      <c r="D102" s="325"/>
      <c r="E102" s="325"/>
      <c r="F102" s="325"/>
      <c r="G102" s="325"/>
      <c r="H102" s="325"/>
      <c r="I102" s="325"/>
      <c r="J102" s="325"/>
      <c r="K102" s="325"/>
      <c r="L102" s="325"/>
      <c r="M102" s="325"/>
      <c r="N102" s="325"/>
      <c r="O102" s="325"/>
      <c r="P102" s="325"/>
      <c r="Q102" s="325"/>
      <c r="R102" s="325"/>
      <c r="S102" s="325"/>
      <c r="T102" s="325"/>
      <c r="U102" s="325"/>
      <c r="V102" s="245"/>
      <c r="W102" s="245"/>
      <c r="X102" s="245"/>
      <c r="Y102" s="245"/>
    </row>
    <row r="103" s="207" customFormat="true" ht="11.25" hidden="false" customHeight="false" outlineLevel="0" collapsed="false">
      <c r="A103" s="326"/>
      <c r="B103" s="327"/>
      <c r="C103" s="327"/>
      <c r="D103" s="327"/>
      <c r="E103" s="327"/>
      <c r="F103" s="327"/>
      <c r="G103" s="327"/>
      <c r="H103" s="327"/>
      <c r="I103" s="327"/>
      <c r="J103" s="327"/>
      <c r="K103" s="327"/>
      <c r="L103" s="327"/>
      <c r="M103" s="327"/>
      <c r="N103" s="327"/>
      <c r="O103" s="327"/>
      <c r="P103" s="327"/>
      <c r="Q103" s="327"/>
      <c r="R103" s="327"/>
      <c r="S103" s="327"/>
      <c r="T103" s="327"/>
      <c r="U103" s="327"/>
    </row>
  </sheetData>
  <mergeCells count="45">
    <mergeCell ref="A1:G1"/>
    <mergeCell ref="O2:Y4"/>
    <mergeCell ref="C6:X6"/>
    <mergeCell ref="C7:F7"/>
    <mergeCell ref="I7:L7"/>
    <mergeCell ref="O7:R7"/>
    <mergeCell ref="U7:X7"/>
    <mergeCell ref="C8:D8"/>
    <mergeCell ref="F8:G8"/>
    <mergeCell ref="I8:J8"/>
    <mergeCell ref="L8:M8"/>
    <mergeCell ref="O8:P8"/>
    <mergeCell ref="R8:S8"/>
    <mergeCell ref="U8:V8"/>
    <mergeCell ref="X8:Y8"/>
    <mergeCell ref="A9:B9"/>
    <mergeCell ref="A12:B12"/>
    <mergeCell ref="A15:B15"/>
    <mergeCell ref="A18:B18"/>
    <mergeCell ref="A21:B21"/>
    <mergeCell ref="A24:B24"/>
    <mergeCell ref="A27:B27"/>
    <mergeCell ref="A30:B30"/>
    <mergeCell ref="A33:B33"/>
    <mergeCell ref="A36:B36"/>
    <mergeCell ref="A39:B39"/>
    <mergeCell ref="A42:B42"/>
    <mergeCell ref="A45:B45"/>
    <mergeCell ref="A48:B48"/>
    <mergeCell ref="A51:B51"/>
    <mergeCell ref="A54:B54"/>
    <mergeCell ref="A57:B57"/>
    <mergeCell ref="A60:B60"/>
    <mergeCell ref="A63:B63"/>
    <mergeCell ref="A66:B66"/>
    <mergeCell ref="A69:B69"/>
    <mergeCell ref="A72:B72"/>
    <mergeCell ref="A75:B75"/>
    <mergeCell ref="A78:B78"/>
    <mergeCell ref="A81:B81"/>
    <mergeCell ref="A84:B84"/>
    <mergeCell ref="A87:B87"/>
    <mergeCell ref="A90:B90"/>
    <mergeCell ref="A93:B93"/>
    <mergeCell ref="A96:B96"/>
  </mergeCells>
  <hyperlinks>
    <hyperlink ref="A102" r:id="rId1" display="http://ec.europa.eu/eurostat/web/social-protection/data/database."/>
  </hyperlinks>
  <printOptions headings="false" gridLines="false" gridLinesSet="true" horizontalCentered="false" verticalCentered="false"/>
  <pageMargins left="0.196527777777778"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8T10:14:26Z</dcterms:created>
  <dc:creator/>
  <dc:description/>
  <dc:language>en-US</dc:language>
  <cp:lastModifiedBy/>
  <dcterms:modified xsi:type="dcterms:W3CDTF">2018-10-08T10:14:31Z</dcterms:modified>
  <cp:revision>0</cp:revision>
  <dc:subject/>
  <dc:title/>
</cp:coreProperties>
</file>