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HUE-1" sheetId="2" state="visible" r:id="rId3"/>
    <sheet name="HUE-2" sheetId="3" state="visible" r:id="rId4"/>
    <sheet name="HUE-3" sheetId="4" state="visible" r:id="rId5"/>
    <sheet name="HUE-4" sheetId="5" state="visible" r:id="rId6"/>
    <sheet name="HUE-5" sheetId="6" state="visible" r:id="rId7"/>
    <sheet name="HUE-6" sheetId="7" state="visible" r:id="rId8"/>
    <sheet name="HUE-7" sheetId="8" state="visible" r:id="rId9"/>
    <sheet name="HUE-8" sheetId="9" state="visible" r:id="rId10"/>
    <sheet name="HUE-9" sheetId="10" state="visible" r:id="rId11"/>
    <sheet name="HUE-10" sheetId="11" state="visible" r:id="rId12"/>
    <sheet name="FUENTES Y NOTAS" sheetId="12" state="visible" r:id="rId13"/>
  </sheets>
  <definedNames>
    <definedName function="false" hidden="false" localSheetId="11" name="_xlnm.Print_Area" vbProcedure="false">'FUENTES Y NOTAS'!$A$1:$A$62</definedName>
    <definedName function="false" hidden="false" localSheetId="1" name="_xlnm.Print_Area" vbProcedure="false">'HUE-1'!$A$1:$Q$38</definedName>
    <definedName function="false" hidden="false" localSheetId="10" name="_xlnm.Print_Area" vbProcedure="false">'HUE-10'!$A$1:$U$16</definedName>
    <definedName function="false" hidden="false" localSheetId="2" name="_xlnm.Print_Area" vbProcedure="false">'HUE-2'!$A$1:$U$31</definedName>
    <definedName function="false" hidden="false" localSheetId="3" name="_xlnm.Print_Area" vbProcedure="false">'HUE-3'!$A$1:$U$106</definedName>
    <definedName function="false" hidden="false" localSheetId="3" name="_xlnm.Print_Titles" vbProcedure="false">'HUE-3'!$1:$6</definedName>
    <definedName function="false" hidden="false" localSheetId="4" name="_xlnm.Print_Area" vbProcedure="false">'HUE-4'!$A$1:$T$88</definedName>
    <definedName function="false" hidden="false" localSheetId="4" name="_xlnm.Print_Titles" vbProcedure="false">'HUE-4'!$1:$7</definedName>
    <definedName function="false" hidden="false" localSheetId="5" name="_xlnm.Print_Area" vbProcedure="false">'HUE-5'!$B$1:$V$72</definedName>
    <definedName function="false" hidden="false" localSheetId="5" name="_xlnm.Print_Titles" vbProcedure="false">'HUE-5'!$1:$5</definedName>
    <definedName function="false" hidden="false" localSheetId="6" name="_xlnm.Print_Area" vbProcedure="false">'HUE-6'!$A$1:$T$44</definedName>
    <definedName function="false" hidden="false" localSheetId="7" name="_xlnm.Print_Area" vbProcedure="false">'HUE-7'!$A$1:$T$25</definedName>
    <definedName function="false" hidden="false" localSheetId="8" name="_xlnm.Print_Area" vbProcedure="false">'HUE-8'!$A$1:$T$21</definedName>
    <definedName function="false" hidden="false" localSheetId="9" name="_xlnm.Print_Area" vbProcedure="false">'HUE-9'!$A$1:$U$16</definedName>
    <definedName function="false" hidden="false" localSheetId="0" name="_xlnm.Print_Area" vbProcedure="false">ÍNDICE!$A$1:$B$14</definedName>
    <definedName function="false" hidden="false" name="HTML_CodePage" vbProcedure="false">1252</definedName>
    <definedName function="false" hidden="false" name="HTML_Control" vbProcedure="false">{"'Hue01'!$A$10:$L$4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ESTDGC\Mis documentos\anuario_huelgas\2002\Hue01.htm"</definedName>
    <definedName function="false" hidden="false" name="HTML_Title" vbProcedure="false">""</definedName>
    <definedName function="false" hidden="false" name="NURIA" vbProcedure="false">'HUE-1'!$B$10:$HG$8121</definedName>
    <definedName function="false" hidden="false" localSheetId="1" name="HTML1_1" vbProcedure="false">"'[HUE-1.WK4]A'!$A$1:$M$40"</definedName>
    <definedName function="false" hidden="false" localSheetId="1" name="HTML1_10" vbProcedure="false">""</definedName>
    <definedName function="false" hidden="false" localSheetId="1" name="HTML1_11" vbProcedure="false">1</definedName>
    <definedName function="false" hidden="false" localSheetId="1" name="HTML1_12" vbProcedure="false">"N:\DOCUMENT\Anuario\html\HUE01.htm"</definedName>
    <definedName function="false" hidden="false" localSheetId="1" name="HTML1_2" vbProcedure="false">1</definedName>
    <definedName function="false" hidden="false" localSheetId="1" name="HTML1_3" vbProcedure="false">""</definedName>
    <definedName function="false" hidden="false" localSheetId="1" name="HTML1_4" vbProcedure="false">""</definedName>
    <definedName function="false" hidden="false" localSheetId="1" name="HTML1_5" vbProcedure="false">""</definedName>
    <definedName function="false" hidden="false" localSheetId="1" name="HTML1_6" vbProcedure="false">-4146</definedName>
    <definedName function="false" hidden="false" localSheetId="1" name="HTML1_7" vbProcedure="false">-4146</definedName>
    <definedName function="false" hidden="false" localSheetId="1" name="HTML1_8" vbProcedure="false">""</definedName>
    <definedName function="false" hidden="false" localSheetId="1" name="HTML1_9" vbProcedure="false">""</definedName>
    <definedName function="false" hidden="false" localSheetId="1" name="HTMLCount" vbProcedure="false">1</definedName>
    <definedName function="false" hidden="false" localSheetId="2" name="HTML1_1" vbProcedure="false">"'[HUE-2.WK4]A'!$A$1:$Q$39"</definedName>
    <definedName function="false" hidden="false" localSheetId="2" name="HTML1_10" vbProcedure="false">""</definedName>
    <definedName function="false" hidden="false" localSheetId="2" name="HTML1_11" vbProcedure="false">1</definedName>
    <definedName function="false" hidden="false" localSheetId="2" name="HTML1_12" vbProcedure="false">"N:\DOCUMENT\Anuario\html\HUE02.htm"</definedName>
    <definedName function="false" hidden="false" localSheetId="2" name="HTML1_2" vbProcedure="false">1</definedName>
    <definedName function="false" hidden="false" localSheetId="2" name="HTML1_3" vbProcedure="false">""</definedName>
    <definedName function="false" hidden="false" localSheetId="2" name="HTML1_4" vbProcedure="false">""</definedName>
    <definedName function="false" hidden="false" localSheetId="2" name="HTML1_5" vbProcedure="false">""</definedName>
    <definedName function="false" hidden="false" localSheetId="2" name="HTML1_6" vbProcedure="false">-4146</definedName>
    <definedName function="false" hidden="false" localSheetId="2" name="HTML1_7" vbProcedure="false">-4146</definedName>
    <definedName function="false" hidden="false" localSheetId="2" name="HTML1_8" vbProcedure="false">""</definedName>
    <definedName function="false" hidden="false" localSheetId="2" name="HTML1_9" vbProcedure="false">""</definedName>
    <definedName function="false" hidden="false" localSheetId="2" name="HTMLCount" vbProcedure="false">1</definedName>
    <definedName function="false" hidden="false" localSheetId="2" name="HTML_Control" vbProcedure="false">{"'Hue02'!$A$9:$P$44"}</definedName>
    <definedName function="false" hidden="false" localSheetId="2" name="HTML_PathFile" vbProcedure="false">"C:\Documents and Settings\ESTDGC\Mis documentos\anuario_huelgas\2002\Hue02.htm"</definedName>
    <definedName function="false" hidden="false" localSheetId="2" name="NURIA" vbProcedure="false">'HUE-2'!$B$8:$HK$8116</definedName>
    <definedName function="false" hidden="false" localSheetId="3" name="HTML1_1" vbProcedure="false">"'[HUE-2.WK4]A'!$A$1:$Q$39"</definedName>
    <definedName function="false" hidden="false" localSheetId="3" name="HTML1_10" vbProcedure="false">""</definedName>
    <definedName function="false" hidden="false" localSheetId="3" name="HTML1_11" vbProcedure="false">1</definedName>
    <definedName function="false" hidden="false" localSheetId="3" name="HTML1_12" vbProcedure="false">"N:\DOCUMENT\Anuario\html\HUE02.htm"</definedName>
    <definedName function="false" hidden="false" localSheetId="3" name="HTML1_2" vbProcedure="false">1</definedName>
    <definedName function="false" hidden="false" localSheetId="3" name="HTML1_3" vbProcedure="false">""</definedName>
    <definedName function="false" hidden="false" localSheetId="3" name="HTML1_4" vbProcedure="false">""</definedName>
    <definedName function="false" hidden="false" localSheetId="3" name="HTML1_5" vbProcedure="false">""</definedName>
    <definedName function="false" hidden="false" localSheetId="3" name="HTML1_6" vbProcedure="false">-4146</definedName>
    <definedName function="false" hidden="false" localSheetId="3" name="HTML1_7" vbProcedure="false">-4146</definedName>
    <definedName function="false" hidden="false" localSheetId="3" name="HTML1_8" vbProcedure="false">""</definedName>
    <definedName function="false" hidden="false" localSheetId="3" name="HTML1_9" vbProcedure="false">""</definedName>
    <definedName function="false" hidden="false" localSheetId="3" name="HTMLCount" vbProcedure="false">1</definedName>
    <definedName function="false" hidden="false" localSheetId="3" name="HTML_Control" vbProcedure="false">{"'Hue02'!$A$9:$P$44"}</definedName>
    <definedName function="false" hidden="false" localSheetId="3" name="HTML_PathFile" vbProcedure="false">"C:\Documents and Settings\ESTDGC\Mis documentos\anuario_huelgas\2002\Hue02.htm"</definedName>
    <definedName function="false" hidden="false" localSheetId="3" name="NURIA" vbProcedure="false">'HUE-3'!$B$7:$HK$7984</definedName>
    <definedName function="false" hidden="false" localSheetId="4" name="HTML1_1" vbProcedure="false">"'[HUE-5.WK4]A'!$A$1:$Q$63"</definedName>
    <definedName function="false" hidden="false" localSheetId="4" name="HTML1_10" vbProcedure="false">""</definedName>
    <definedName function="false" hidden="false" localSheetId="4" name="HTML1_11" vbProcedure="false">1</definedName>
    <definedName function="false" hidden="false" localSheetId="4" name="HTML1_12" vbProcedure="false">"N:\DOCUMENT\Anuario\html\HUE05.htm"</definedName>
    <definedName function="false" hidden="false" localSheetId="4" name="HTML1_2" vbProcedure="false">1</definedName>
    <definedName function="false" hidden="false" localSheetId="4" name="HTML1_3" vbProcedure="false">""</definedName>
    <definedName function="false" hidden="false" localSheetId="4" name="HTML1_4" vbProcedure="false">""</definedName>
    <definedName function="false" hidden="false" localSheetId="4" name="HTML1_5" vbProcedure="false">""</definedName>
    <definedName function="false" hidden="false" localSheetId="4" name="HTML1_6" vbProcedure="false">-4146</definedName>
    <definedName function="false" hidden="false" localSheetId="4" name="HTML1_7" vbProcedure="false">-4146</definedName>
    <definedName function="false" hidden="false" localSheetId="4" name="HTML1_8" vbProcedure="false">""</definedName>
    <definedName function="false" hidden="false" localSheetId="4" name="HTML1_9" vbProcedure="false">""</definedName>
    <definedName function="false" hidden="false" localSheetId="4" name="HTMLCount" vbProcedure="false">1</definedName>
    <definedName function="false" hidden="false" localSheetId="4" name="HTML_Control" vbProcedure="false">{"'Hue04'!$A$10:$O$119"}</definedName>
    <definedName function="false" hidden="false" localSheetId="4" name="HTML_PathFile" vbProcedure="false">"C:\Documents and Settings\ESTDGC\Mis documentos\anuario_huelgas\2002\Hue04.htm"</definedName>
    <definedName function="false" hidden="false" localSheetId="4" name="NURIA" vbProcedure="false">'HUE-4'!$A$8:$HJ$8099</definedName>
    <definedName function="false" hidden="false" localSheetId="5" name="HTML1_1" vbProcedure="false">"'[HUE-6.WK4]A'!$A$1:$Q$55"</definedName>
    <definedName function="false" hidden="false" localSheetId="5" name="HTML1_10" vbProcedure="false">""</definedName>
    <definedName function="false" hidden="false" localSheetId="5" name="HTML1_11" vbProcedure="false">1</definedName>
    <definedName function="false" hidden="false" localSheetId="5" name="HTML1_12" vbProcedure="false">"N:\DOCUMENT\Anuario\html\HUE06A.htm"</definedName>
    <definedName function="false" hidden="false" localSheetId="5" name="HTML1_2" vbProcedure="false">1</definedName>
    <definedName function="false" hidden="false" localSheetId="5" name="HTML1_3" vbProcedure="false">""</definedName>
    <definedName function="false" hidden="false" localSheetId="5" name="HTML1_4" vbProcedure="false">""</definedName>
    <definedName function="false" hidden="false" localSheetId="5" name="HTML1_5" vbProcedure="false">""</definedName>
    <definedName function="false" hidden="false" localSheetId="5" name="HTML1_6" vbProcedure="false">-4146</definedName>
    <definedName function="false" hidden="false" localSheetId="5" name="HTML1_7" vbProcedure="false">-4146</definedName>
    <definedName function="false" hidden="false" localSheetId="5" name="HTML1_8" vbProcedure="false">""</definedName>
    <definedName function="false" hidden="false" localSheetId="5" name="HTML1_9" vbProcedure="false">""</definedName>
    <definedName function="false" hidden="false" localSheetId="5" name="HTMLCount" vbProcedure="false">1</definedName>
    <definedName function="false" hidden="false" localSheetId="5" name="HTML_Control" vbProcedure="false">{"'Hue05'!$B$10:$P$106"}</definedName>
    <definedName function="false" hidden="false" localSheetId="5" name="HTML_PathFile" vbProcedure="false">"C:\Documents and Settings\ESTDGC\Mis documentos\anuario_huelgas\2002\Hue05.htm"</definedName>
    <definedName function="false" hidden="false" localSheetId="5" name="NURIA" vbProcedure="false">'HUE-5'!$B$7:$HK$8033</definedName>
    <definedName function="false" hidden="false" localSheetId="6" name="HTML1_1" vbProcedure="false">"'[HUE-8.WK4]A'!$A$1:$Q$42"</definedName>
    <definedName function="false" hidden="false" localSheetId="6" name="HTML1_10" vbProcedure="false">""</definedName>
    <definedName function="false" hidden="false" localSheetId="6" name="HTML1_11" vbProcedure="false">1</definedName>
    <definedName function="false" hidden="false" localSheetId="6" name="HTML1_12" vbProcedure="false">"N:\DOCUMENT\Anuario\html\HUE08.htm"</definedName>
    <definedName function="false" hidden="false" localSheetId="6" name="HTML1_2" vbProcedure="false">1</definedName>
    <definedName function="false" hidden="false" localSheetId="6" name="HTML1_3" vbProcedure="false">""</definedName>
    <definedName function="false" hidden="false" localSheetId="6" name="HTML1_4" vbProcedure="false">""</definedName>
    <definedName function="false" hidden="false" localSheetId="6" name="HTML1_5" vbProcedure="false">""</definedName>
    <definedName function="false" hidden="false" localSheetId="6" name="HTML1_6" vbProcedure="false">-4146</definedName>
    <definedName function="false" hidden="false" localSheetId="6" name="HTML1_7" vbProcedure="false">-4146</definedName>
    <definedName function="false" hidden="false" localSheetId="6" name="HTML1_8" vbProcedure="false">""</definedName>
    <definedName function="false" hidden="false" localSheetId="6" name="HTML1_9" vbProcedure="false">""</definedName>
    <definedName function="false" hidden="false" localSheetId="6" name="HTMLCount" vbProcedure="false">1</definedName>
    <definedName function="false" hidden="false" localSheetId="6" name="HTML_Control" vbProcedure="false">{"'Hue06'!$A$10:$O$50"}</definedName>
    <definedName function="false" hidden="false" localSheetId="6" name="HTML_PathFile" vbProcedure="false">"C:\Documents and Settings\ESTDGC\Mis documentos\anuario_huelgas\2002\Hue06.htm"</definedName>
    <definedName function="false" hidden="false" localSheetId="6" name="NURIA" vbProcedure="false">'HUE-6'!$A$8:$HJ$8115</definedName>
    <definedName function="false" hidden="false" localSheetId="7" name="HTML1_1" vbProcedure="false">"'[HUE-9.WK4]A'!$A$1:$Q$37"</definedName>
    <definedName function="false" hidden="false" localSheetId="7" name="HTML1_10" vbProcedure="false">""</definedName>
    <definedName function="false" hidden="false" localSheetId="7" name="HTML1_11" vbProcedure="false">1</definedName>
    <definedName function="false" hidden="false" localSheetId="7" name="HTML1_12" vbProcedure="false">"N:\DOCUMENT\Anuario\html\HUE09.htm"</definedName>
    <definedName function="false" hidden="false" localSheetId="7" name="HTML1_2" vbProcedure="false">1</definedName>
    <definedName function="false" hidden="false" localSheetId="7" name="HTML1_3" vbProcedure="false">""</definedName>
    <definedName function="false" hidden="false" localSheetId="7" name="HTML1_4" vbProcedure="false">""</definedName>
    <definedName function="false" hidden="false" localSheetId="7" name="HTML1_5" vbProcedure="false">""</definedName>
    <definedName function="false" hidden="false" localSheetId="7" name="HTML1_6" vbProcedure="false">-4146</definedName>
    <definedName function="false" hidden="false" localSheetId="7" name="HTML1_7" vbProcedure="false">-4146</definedName>
    <definedName function="false" hidden="false" localSheetId="7" name="HTML1_8" vbProcedure="false">""</definedName>
    <definedName function="false" hidden="false" localSheetId="7" name="HTML1_9" vbProcedure="false">""</definedName>
    <definedName function="false" hidden="false" localSheetId="7" name="HTMLCount" vbProcedure="false">1</definedName>
    <definedName function="false" hidden="false" localSheetId="7" name="HTML_Control" vbProcedure="false">{"'Hue07'!$A$10:$P$42"}</definedName>
    <definedName function="false" hidden="false" localSheetId="7" name="HTML_PathFile" vbProcedure="false">"C:\Documents and Settings\ESTDGC\Mis documentos\anuario_huelgas\2002\Hue07.htm"</definedName>
    <definedName function="false" hidden="false" localSheetId="7" name="NURIA" vbProcedure="false">'HUE-7'!$A$8:$HJ$8099</definedName>
    <definedName function="false" hidden="false" localSheetId="8" name="HTML1_1" vbProcedure="false">"'[HUE-10.WK4]A'!$A$1:$Q$16"</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HUE10.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1</definedName>
    <definedName function="false" hidden="false" localSheetId="8" name="HTML_Control" vbProcedure="false">{"'Hue08'!$B$10:$P$24"}</definedName>
    <definedName function="false" hidden="false" localSheetId="8" name="HTML_PathFile" vbProcedure="false">"C:\Documents and Settings\ESTDGC\Mis documentos\anuario_huelgas\2002\Hue08.htm"</definedName>
    <definedName function="false" hidden="false" localSheetId="8" name="NURIA" vbProcedure="false">'HUE-8'!$A$8:$HJ$8114</definedName>
    <definedName function="false" hidden="false" localSheetId="9" name="HTML1_1" vbProcedure="false">"'[HUE-11.WK4]A'!$A$1:$Q$24"</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HUE11.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Count" vbProcedure="false">1</definedName>
    <definedName function="false" hidden="false" localSheetId="9" name="HTML_Control" vbProcedure="false">{"'Hue09'!$A$10:$P$30"}</definedName>
    <definedName function="false" hidden="false" localSheetId="9" name="HTML_PathFile" vbProcedure="false">"C:\Documents and Settings\ESTDGC\Mis documentos\anuario_huelgas\2002\Hue09.htm"</definedName>
    <definedName function="false" hidden="false" localSheetId="9" name="NURIA" vbProcedure="false">'HUE-9'!$B$8:$HK$8101</definedName>
    <definedName function="false" hidden="false" localSheetId="10" name="HTML1_1" vbProcedure="false">"'[HUE-12.WK4]A'!$A$1:$Q$19"</definedName>
    <definedName function="false" hidden="false" localSheetId="10" name="HTML1_10" vbProcedure="false">""</definedName>
    <definedName function="false" hidden="false" localSheetId="10" name="HTML1_11" vbProcedure="false">1</definedName>
    <definedName function="false" hidden="false" localSheetId="10" name="HTML1_12" vbProcedure="false">"N:\DOCUMENT\Anuario\html\HUE12.htm"</definedName>
    <definedName function="false" hidden="false" localSheetId="10" name="HTML1_2" vbProcedure="false">1</definedName>
    <definedName function="false" hidden="false" localSheetId="10" name="HTML1_3" vbProcedure="false">""</definedName>
    <definedName function="false" hidden="false" localSheetId="10" name="HTML1_4" vbProcedure="false">""</definedName>
    <definedName function="false" hidden="false" localSheetId="10" name="HTML1_5" vbProcedure="false">""</definedName>
    <definedName function="false" hidden="false" localSheetId="10" name="HTML1_6" vbProcedure="false">-4146</definedName>
    <definedName function="false" hidden="false" localSheetId="10" name="HTML1_7" vbProcedure="false">-4146</definedName>
    <definedName function="false" hidden="false" localSheetId="10" name="HTML1_8" vbProcedure="false">""</definedName>
    <definedName function="false" hidden="false" localSheetId="10" name="HTML1_9" vbProcedure="false">""</definedName>
    <definedName function="false" hidden="false" localSheetId="10" name="HTMLCount" vbProcedure="false">1</definedName>
    <definedName function="false" hidden="false" localSheetId="10" name="HTML_Control" vbProcedure="false">{"'Hue10'!$A$10:$P$26"}</definedName>
    <definedName function="false" hidden="false" localSheetId="10" name="HTML_PathFile" vbProcedure="false">"C:\Documents and Settings\ESTDGC\Mis documentos\anuario_huelgas\2002\Hue10.htm"</definedName>
    <definedName function="false" hidden="false" localSheetId="10" name="NURIA" vbProcedure="false">'HUE-10'!$B$8:$HK$8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24">
  <si>
    <t xml:space="preserve">HUELGAS Y CIERRES PATRONALES (HUE)</t>
  </si>
  <si>
    <t xml:space="preserve">HUE-1.</t>
  </si>
  <si>
    <t xml:space="preserve">Conflictos desarrollados, centros y plantillas convocados, trabajadores participantes y jornadas no trabajadas</t>
  </si>
  <si>
    <t xml:space="preserve">HUE-2.</t>
  </si>
  <si>
    <t xml:space="preserve">Huelgas desarrolladas, centros y plantillas convocados, trabajadores participantes y jornadas no trabajadas, por ámbito territorial, sectorial y sector institucional</t>
  </si>
  <si>
    <t xml:space="preserve">HUE-3.</t>
  </si>
  <si>
    <t xml:space="preserve">Huelgas desarrolladas, centros y plantillas convocados, trabajadores participantes y jornadas no trabajadas,  por sector y división de actividad</t>
  </si>
  <si>
    <t xml:space="preserve">HUE-4.</t>
  </si>
  <si>
    <t xml:space="preserve">Huelgas desarrolladas, centros y plantillas convocados, trabajadores participantes  y jornadas no trabajadas, por ámbito territorial de convocatoria de las huelgas </t>
  </si>
  <si>
    <t xml:space="preserve">HUE-5.</t>
  </si>
  <si>
    <t xml:space="preserve">Huelgas desarrolladas, centros y plantillas convocados, trabajadores participantes y jornadas no trabajadas, según criterio de repercusión, por comunidad autónoma y provincia</t>
  </si>
  <si>
    <t xml:space="preserve">HUE-6.</t>
  </si>
  <si>
    <t xml:space="preserve">Huelgas desarrolladas, centros y plantillas convocados, trabajadores participantes y jornadas no trabajadas, por diversos indicadores del nivel de incidencia</t>
  </si>
  <si>
    <t xml:space="preserve">HUE-7.</t>
  </si>
  <si>
    <t xml:space="preserve">Huelgas desarrolladas, centros y plantillas convocados, trabajadores participantes y jornadas no trabajadas, por motivación</t>
  </si>
  <si>
    <t xml:space="preserve">HUE-8.</t>
  </si>
  <si>
    <t xml:space="preserve">Huelgas desarrolladas, centros y plantillas convocados, trabajadores participantes y jornadas no trabajadas, por organización convocante</t>
  </si>
  <si>
    <t xml:space="preserve">HUE-9.</t>
  </si>
  <si>
    <t xml:space="preserve">Huelgas terminadas, centros y plantillas convocados, trabajadores participantes y jornadas no trabajadas, por forma de terminación</t>
  </si>
  <si>
    <t xml:space="preserve">HUE-10.</t>
  </si>
  <si>
    <t xml:space="preserve">Huelgas terminadas, centros y plantillas convocados, trabajadores participantes y jornadas no trabajadas, por resultado de la huelga</t>
  </si>
  <si>
    <t xml:space="preserve">Fuentes y notas explicativas</t>
  </si>
  <si>
    <t xml:space="preserve">HUELGAS Y CIERRES PATRONALES</t>
  </si>
  <si>
    <t xml:space="preserve">Conflictos desarrollados, centros y plantillas convocados, trabajadores participantes y jornadas no trabajadas(*).</t>
  </si>
  <si>
    <t xml:space="preserve"> </t>
  </si>
  <si>
    <t xml:space="preserve">VALORES ABSOLUTOS</t>
  </si>
  <si>
    <t xml:space="preserve">VARIACIONES SOBRE EL AÑO ANTERIOR</t>
  </si>
  <si>
    <t xml:space="preserve">Absolutas</t>
  </si>
  <si>
    <t xml:space="preserve">Relativas</t>
  </si>
  <si>
    <t xml:space="preserve">En porcentaje</t>
  </si>
  <si>
    <t xml:space="preserve">CONFLICTOS</t>
  </si>
  <si>
    <t xml:space="preserve">Huelgas</t>
  </si>
  <si>
    <t xml:space="preserve">Con preaviso</t>
  </si>
  <si>
    <t xml:space="preserve">Sin preaviso</t>
  </si>
  <si>
    <t xml:space="preserve">Cierres Patronales</t>
  </si>
  <si>
    <t xml:space="preserve">-</t>
  </si>
  <si>
    <t xml:space="preserve">CENTROS DE TRABAJO</t>
  </si>
  <si>
    <t xml:space="preserve">CONVOCADOS</t>
  </si>
  <si>
    <t xml:space="preserve">En huelgas </t>
  </si>
  <si>
    <t xml:space="preserve">En cierres patronales</t>
  </si>
  <si>
    <t xml:space="preserve">PLANTILLA DE LOS</t>
  </si>
  <si>
    <t xml:space="preserve">CENTROS CONVOCADOS </t>
  </si>
  <si>
    <t xml:space="preserve">TRABAJADORES</t>
  </si>
  <si>
    <t xml:space="preserve">PARTICIPANTES </t>
  </si>
  <si>
    <t xml:space="preserve">En cierres patronales </t>
  </si>
  <si>
    <t xml:space="preserve">JORNADAS</t>
  </si>
  <si>
    <t xml:space="preserve">NO TRABAJADAS </t>
  </si>
  <si>
    <t xml:space="preserve">Por huelgas </t>
  </si>
  <si>
    <t xml:space="preserve">(*) No incluye datos de huelgas generales.</t>
  </si>
  <si>
    <t xml:space="preserve">Huelgas desarrolladas, centros y plantillas convocados, trabajadores participantes y jornadas no trabajadas, por ámbito territorial, sectorial y sector institucional(*) .</t>
  </si>
  <si>
    <t xml:space="preserve">HUELGAS</t>
  </si>
  <si>
    <t xml:space="preserve">CENTROS DE TRABAJO CONVOCADOS</t>
  </si>
  <si>
    <t xml:space="preserve">PLANTILLA DE LOS CENTROS CONVOCADOS</t>
  </si>
  <si>
    <t xml:space="preserve">TRABAJADORES PARTICIPANTES</t>
  </si>
  <si>
    <t xml:space="preserve">JORNADAS NO TRABAJADAS</t>
  </si>
  <si>
    <t xml:space="preserve">TOTAL </t>
  </si>
  <si>
    <t xml:space="preserve">ÁMBITO TERRITORIAL </t>
  </si>
  <si>
    <t xml:space="preserve">Municipal</t>
  </si>
  <si>
    <t xml:space="preserve">Comarcal</t>
  </si>
  <si>
    <t xml:space="preserve">Provincial</t>
  </si>
  <si>
    <t xml:space="preserve">Autonómico</t>
  </si>
  <si>
    <t xml:space="preserve">Nacional (1)</t>
  </si>
  <si>
    <t xml:space="preserve">ÁMBITO SECTORIAL</t>
  </si>
  <si>
    <t xml:space="preserve">Empresa</t>
  </si>
  <si>
    <t xml:space="preserve">Sector </t>
  </si>
  <si>
    <t xml:space="preserve">SECTOR INSTITUCIONAL</t>
  </si>
  <si>
    <t xml:space="preserve">Sector privado</t>
  </si>
  <si>
    <t xml:space="preserve">Sector público(2)</t>
  </si>
  <si>
    <t xml:space="preserve">Sector privado y público conjuntamente</t>
  </si>
  <si>
    <t xml:space="preserve">(1) Se refiere a la huelga que afecta a provincias de comunidades autónomas distintas.</t>
  </si>
  <si>
    <t xml:space="preserve">(2) Se refiere a las huelgas convocadas en la Admón . Central y Org. Autónomos; Admón. Seg. Social; Admón. Autonómica y Org. Autónomos; Admón. Local y otros sectores institucionales.</t>
  </si>
  <si>
    <t xml:space="preserve">Huelgas desarrolladas, centros y plantillas convocados, trabajadores participantes y jornadas no trabajadas, por sector y división de actividad(*). </t>
  </si>
  <si>
    <t xml:space="preserve">TOTAL (1)</t>
  </si>
  <si>
    <t xml:space="preserve">SECTORES</t>
  </si>
  <si>
    <t xml:space="preserve">    Agrario                                                                                                                             </t>
  </si>
  <si>
    <t xml:space="preserve">Industria                                                                                       </t>
  </si>
  <si>
    <t xml:space="preserve">Construcción                                                                                                     </t>
  </si>
  <si>
    <t xml:space="preserve">Servicios                                                                                         </t>
  </si>
  <si>
    <t xml:space="preserve">DIVISIONES</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1-</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3-</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No se incluyen las huelgas generales</t>
  </si>
  <si>
    <t xml:space="preserve">Huelgas desarrolladas, centros y plantillas convocados, trabajadores participantes y jornadas no trabajadas, por ámbito territorial de convocatoria de las huelgas(*) .</t>
  </si>
  <si>
    <t xml:space="preserve">NACIONALES </t>
  </si>
  <si>
    <t xml:space="preserve">PROVINCIALES (1)</t>
  </si>
  <si>
    <t xml:space="preserve">AUTONÓMICAS</t>
  </si>
  <si>
    <t xml:space="preserve">ANDALUCÍA  </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utonómicas</t>
  </si>
  <si>
    <t xml:space="preserve">ARAGÓN</t>
  </si>
  <si>
    <t xml:space="preserve">Huesca</t>
  </si>
  <si>
    <t xml:space="preserve">Teruel</t>
  </si>
  <si>
    <t xml:space="preserve">Zaragoza</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t>
  </si>
  <si>
    <t xml:space="preserve">Badajoz</t>
  </si>
  <si>
    <t xml:space="preserve">Cáceres</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Y MELILLA</t>
  </si>
  <si>
    <t xml:space="preserve">(1) En huelgas provinciales se incluyen aquellas cuyo ámbito es municipal, comarcal o provincial.</t>
  </si>
  <si>
    <t xml:space="preserve">Huelgas desarrolladas, centros y plantillas convocados, trabajadores participantes y jornadas no trabajadas, según criterio de repercusión (1), por comunidad autónoma y provincia(*) .</t>
  </si>
  <si>
    <t xml:space="preserve">ANDALUCÍA </t>
  </si>
  <si>
    <t xml:space="preserve">(1)Se refiere a que a cada provincia se le asignan, además de los resultados de las huelgas cuyo ámbito territorial haya sido dicha provincia, la repercusión que en la misma hayan tenido las huelgas de su comunidad autónoma y nacionales.</t>
  </si>
  <si>
    <t xml:space="preserve">Huelgas desarrolladas, centros y plantillas convocados, trabajadores participantes y jornadas no trabajadas, por diversos indicadores del nivel de incidencia(*) .</t>
  </si>
  <si>
    <t xml:space="preserve">TRABAJADORES PARTICIPANTES POR HUELGA</t>
  </si>
  <si>
    <t xml:space="preserve">Menos de 10 trabajadores                                                         </t>
  </si>
  <si>
    <t xml:space="preserve">De 10 a 100 trabajadores                                                         </t>
  </si>
  <si>
    <t xml:space="preserve">De 101 a 1.000 trabajadores                                                               </t>
  </si>
  <si>
    <t xml:space="preserve">De 1.001 a 10.000 trabajadores                                             </t>
  </si>
  <si>
    <t xml:space="preserve">Más de 10.000 trabajadores                                                </t>
  </si>
  <si>
    <t xml:space="preserve">DÍAS DE DURACIÓN POR HUELGA </t>
  </si>
  <si>
    <t xml:space="preserve">Hasta 1 día                                                                                    </t>
  </si>
  <si>
    <t xml:space="preserve">De 2 a 5 días                                                               </t>
  </si>
  <si>
    <t xml:space="preserve">De 6 a 10 días                                                            </t>
  </si>
  <si>
    <t xml:space="preserve">De 11 a 20 días                                                                              </t>
  </si>
  <si>
    <t xml:space="preserve">De 21 a 30 días                                                         </t>
  </si>
  <si>
    <t xml:space="preserve">Más de 30 días                                                         </t>
  </si>
  <si>
    <t xml:space="preserve">No terminadas                                                               </t>
  </si>
  <si>
    <t xml:space="preserve">JORNADAS NO TRABAJADAS POR HUELGA</t>
  </si>
  <si>
    <t xml:space="preserve">Menos de 100 jornadas                                                      </t>
  </si>
  <si>
    <t xml:space="preserve">De 100 a 1.000 jornadas   </t>
  </si>
  <si>
    <t xml:space="preserve">De 1.001 a 5.000 jornadas                                                      </t>
  </si>
  <si>
    <t xml:space="preserve">De 5.001 a 25.000 jornadas                                                      </t>
  </si>
  <si>
    <t xml:space="preserve">Más de 25.000 jornadas                                                </t>
  </si>
  <si>
    <t xml:space="preserve">EXTENSIÓN DEL CONFLICTO POR HUELGA</t>
  </si>
  <si>
    <t xml:space="preserve">1 centro participante            </t>
  </si>
  <si>
    <t xml:space="preserve">De 2 a 20 centros participantes                                                               </t>
  </si>
  <si>
    <t xml:space="preserve">De 21 a 100 centros participantes                                          </t>
  </si>
  <si>
    <t xml:space="preserve">Más de 100 centros participantes                                 </t>
  </si>
  <si>
    <t xml:space="preserve">Huelgas desarrolladas, centros y plantillas convocados, trabajadores participantes y jornadas no trabajadas, por motivación(*) .</t>
  </si>
  <si>
    <t xml:space="preserve">TOTAL</t>
  </si>
  <si>
    <t xml:space="preserve">MOTIVOS ESTRICTAMENTE LABORALES</t>
  </si>
  <si>
    <t xml:space="preserve"> Derivados del proceso de negociación</t>
  </si>
  <si>
    <t xml:space="preserve"> colectiva</t>
  </si>
  <si>
    <t xml:space="preserve"> No derivados del proceso de negociación </t>
  </si>
  <si>
    <t xml:space="preserve"> Organización y sistemas de trabajo</t>
  </si>
  <si>
    <t xml:space="preserve"> Cierre patronal</t>
  </si>
  <si>
    <t xml:space="preserve">MOTIVOS NO ESTRICTAMENTE LABORALES</t>
  </si>
  <si>
    <t xml:space="preserve">  Conflictos relacionados con causa sindical</t>
  </si>
  <si>
    <t xml:space="preserve">  De solidaridad</t>
  </si>
  <si>
    <t xml:space="preserve">  Por anuncio o aplicación de medidas de política 
  económico-social</t>
  </si>
  <si>
    <t xml:space="preserve">  Otras causas no laborales</t>
  </si>
  <si>
    <t xml:space="preserve">Huelgas desarrolladas, centros y plantillas convocados, trabajadores participantes y jornadas no trabajadas, por organización convocante (1)(*) .</t>
  </si>
  <si>
    <t xml:space="preserve">En porcentaje del total de cada concepto</t>
  </si>
  <si>
    <t xml:space="preserve">Grupo de trabajadores</t>
  </si>
  <si>
    <t xml:space="preserve">Delegados o Comités de Empresa</t>
  </si>
  <si>
    <t xml:space="preserve">UGT</t>
  </si>
  <si>
    <t xml:space="preserve">CCOO</t>
  </si>
  <si>
    <t xml:space="preserve">ELA-STV</t>
  </si>
  <si>
    <t xml:space="preserve">CIG</t>
  </si>
  <si>
    <t xml:space="preserve">USO</t>
  </si>
  <si>
    <t xml:space="preserve">C.G.T.</t>
  </si>
  <si>
    <t xml:space="preserve">Otros sindicatos</t>
  </si>
  <si>
    <t xml:space="preserve">Otros convocantes</t>
  </si>
  <si>
    <t xml:space="preserve">No consta</t>
  </si>
  <si>
    <t xml:space="preserve">(1) Dado que en cada huelga se pueden registrar hasta cuatro convocantes, el resultado de sumar los porcentajes de participación de los mismos es superior a cien.</t>
  </si>
  <si>
    <t xml:space="preserve">Huelgas terminadas, centros y plantillas convocados, trabajadores participantes y jornadas no trabajadas, por forma de terminación(*) .</t>
  </si>
  <si>
    <t xml:space="preserve">HUELGAS
TERMINADAS</t>
  </si>
  <si>
    <t xml:space="preserve">Finalización del tiempo fijado  en la convocatoria</t>
  </si>
  <si>
    <t xml:space="preserve">Decisión de los trabajadores</t>
  </si>
  <si>
    <t xml:space="preserve">Acuerdo entre las partes por mediación de terceros</t>
  </si>
  <si>
    <t xml:space="preserve">Cierre patronal</t>
  </si>
  <si>
    <t xml:space="preserve">Otros (Desistimiento de la huelga….)</t>
  </si>
  <si>
    <t xml:space="preserve">Huelgas terminadas, centros y plantillas convocados, trabajadores participantes y jornadas no trabajadas, por resultado de la huelga(*) .</t>
  </si>
  <si>
    <t xml:space="preserve">TOTAL  </t>
  </si>
  <si>
    <t xml:space="preserve">Con acuerdo entre las partes</t>
  </si>
  <si>
    <t xml:space="preserve">Sin acuerdo</t>
  </si>
  <si>
    <t xml:space="preserve">FUENTES Y NOTAS EXPLICATIVAS</t>
  </si>
  <si>
    <t xml:space="preserve">1. Materia objeto de investigación estadística</t>
  </si>
  <si>
    <t xml:space="preserve">La finalidad de esta estadística es la obtención y difusión de datos relacionados con las huelgas y cierres patronales, obtenidos aplicando las definiciones establecidas por la OIT, adoptadas para la elaboración de esta estadística.</t>
  </si>
  <si>
    <t xml:space="preserve">2. Principales disposiciones legales</t>
  </si>
  <si>
    <t xml:space="preserve">Las principales disposiciones legales vigentes durante el periodo de referencia de los datos son las siguientes: Real Decreto-Ley 17/1977, de 4 de marzo, sobre Relaciones de Trabajo; Sentencia del Tribunal Constitucional 11/1981, de 8 de abril; Ley 9/1987, de 12 de junio, sobre regulación de los órganos de representación de los funcionarios públicos, determinación de las condiciones de trabajo y participación; Real Decreto Legislativo 1/1995, de 24 de marzo, por el que se aprueba el texto refundido de la Ley del Estatuto de los Trabajadores.</t>
  </si>
  <si>
    <t xml:space="preserve">3. Fuentes de información</t>
  </si>
  <si>
    <t xml:space="preserve">Las fuentes de información son los cuestionarios estadísticos que cumplimentan, para cada una de las huelgas o cierres empresariales, las unidades administrativas competentes de las comunidades autónomas y la Dirección General de Empleo del Ministerio de Empleo y Seguridad Social dependiendo del ámbito territorial de convocatoria del conflicto. Este conjunto de información es remitido mensualmente a la Subdirección General de Estadística del Departamento, para la elaboración de la correspondiente estadística.</t>
  </si>
  <si>
    <t xml:space="preserve">Además, puesto que no existe obligación formal, por parte de las empresas, de comunicar a la autoridad laboral el número de trabajadores participantes en las huelgas, las autoridades laborales provinciales consiguen dicha información a través de algunas de las siguientes fuentes: consulta directa a las empresas, consulta a las organizaciones patronales y sindicales, o bien, haciendo seguimiento de las huelgas mediante encuestas.</t>
  </si>
  <si>
    <t xml:space="preserve">4. Notas generales</t>
  </si>
  <si>
    <t xml:space="preserve">Los conceptos utilizados son los siguientes:</t>
  </si>
  <si>
    <t xml:space="preserve">- Huelga: La unidad huelga se asocia a la unidad de convocatoria independientemente de su ámbito territorial, sectorial y temporal, así como de su carácter continuo o discontinuo.</t>
  </si>
  <si>
    <t xml:space="preserve">La información ofrecida se refiere a todas las huelgas y cierres patronales de los que se ha tenido conocimiento, exista o no constancia administrativa previa de su convocatoria, excepto las siguientes:</t>
  </si>
  <si>
    <t xml:space="preserve">- Las que no implican jornadas no trabajadas, como las llamadas huelgas de celo.</t>
  </si>
  <si>
    <t xml:space="preserve">- las de duración inferior a una hora.</t>
  </si>
  <si>
    <t xml:space="preserve">- Las que se refieren a actividades convencionalmente no productivas: huelgas de estudiantes, de consumidores, etc., etc.</t>
  </si>
  <si>
    <t xml:space="preserve">- las que afectan a colectivos sin derecho a Huelga: personal militar y de las Fuerzas y Cuerpos de Seguridad del Estado.</t>
  </si>
  <si>
    <t xml:space="preserve">A partir del año 2017 ya no se incluyen datos de las huelgas generales ni las huelgas de sector de ambito nacional. </t>
  </si>
  <si>
    <t xml:space="preserve">Los datos acumulados se ofrecen regularizados, es decir, se contabiliza una sola vez el número de huelgas, plantillas de las empresas y trabajadores afectados, con el fin de eliminar aquellas huelgas que, iniciadas en un mes dado, continúan en meses sucesivos. Este proceso no se aplica a las jornadas no trabajadas, que siempre se obtienen por suma.</t>
  </si>
  <si>
    <t xml:space="preserve">Atendiendo a su ámbito territorial, la huelga puede ser:</t>
  </si>
  <si>
    <r>
      <rPr>
        <sz val="10"/>
        <rFont val="Arial"/>
        <family val="0"/>
      </rPr>
      <t xml:space="preserve">- </t>
    </r>
    <r>
      <rPr>
        <b val="true"/>
        <sz val="10"/>
        <rFont val="Arial"/>
        <family val="2"/>
      </rPr>
      <t xml:space="preserve">Municipal, comarcal o provincial</t>
    </r>
    <r>
      <rPr>
        <sz val="10"/>
        <rFont val="Arial"/>
        <family val="0"/>
      </rPr>
      <t xml:space="preserve">, cuando no supera el ámbito territorial al que respectivamente se refiere.</t>
    </r>
  </si>
  <si>
    <r>
      <rPr>
        <sz val="10"/>
        <rFont val="Arial"/>
        <family val="0"/>
      </rPr>
      <t xml:space="preserve">- </t>
    </r>
    <r>
      <rPr>
        <b val="true"/>
        <sz val="10"/>
        <rFont val="Arial"/>
        <family val="2"/>
      </rPr>
      <t xml:space="preserve">Autonómica</t>
    </r>
    <r>
      <rPr>
        <sz val="10"/>
        <rFont val="Arial"/>
        <family val="0"/>
      </rPr>
      <t xml:space="preserve"> cuando afecta a varias o a todas las provincias de una misma comunidad autónoma.</t>
    </r>
  </si>
  <si>
    <r>
      <rPr>
        <sz val="10"/>
        <rFont val="Arial"/>
        <family val="0"/>
      </rPr>
      <t xml:space="preserve">- </t>
    </r>
    <r>
      <rPr>
        <b val="true"/>
        <sz val="10"/>
        <rFont val="Arial"/>
        <family val="2"/>
      </rPr>
      <t xml:space="preserve">Nacional</t>
    </r>
    <r>
      <rPr>
        <sz val="10"/>
        <rFont val="Arial"/>
        <family val="0"/>
      </rPr>
      <t xml:space="preserve"> cuando afecta a provincias de comunidades autónomas distintas.</t>
    </r>
  </si>
  <si>
    <t xml:space="preserve">Atendiendo a su ámbito sectorial se entiende por huelga de sector, aquélla de cualquier ámbito territorial que afecta a una sola actividad económica.</t>
  </si>
  <si>
    <t xml:space="preserve">En lo que se refiere al ámbito temporal, se incluyen todas las huelgas desarrolladas en el año que hayan tenido incidencia en el mismo, pudiendo haber comenzado en ese año o en periodos anteriores.</t>
  </si>
  <si>
    <r>
      <rPr>
        <sz val="10"/>
        <rFont val="Arial"/>
        <family val="0"/>
      </rPr>
      <t xml:space="preserve">- </t>
    </r>
    <r>
      <rPr>
        <b val="true"/>
        <sz val="10"/>
        <rFont val="Arial"/>
        <family val="2"/>
      </rPr>
      <t xml:space="preserve">Centros de trabajo convocados y sus correspondientes plantillas</t>
    </r>
    <r>
      <rPr>
        <sz val="10"/>
        <rFont val="Arial"/>
        <family val="0"/>
      </rPr>
      <t xml:space="preserve">: Centros que pertenecen al ámbito de convocatoria de la huelga, pudiendo participar o no en la misma.</t>
    </r>
  </si>
  <si>
    <r>
      <rPr>
        <sz val="10"/>
        <rFont val="Arial"/>
        <family val="0"/>
      </rPr>
      <t xml:space="preserve">-</t>
    </r>
    <r>
      <rPr>
        <b val="true"/>
        <sz val="10"/>
        <rFont val="Arial"/>
        <family val="2"/>
      </rPr>
      <t xml:space="preserve"> Centros de trabajo implicados y sus correspondientes plantillas</t>
    </r>
    <r>
      <rPr>
        <sz val="10"/>
        <rFont val="Arial"/>
        <family val="0"/>
      </rPr>
      <t xml:space="preserve">: Centros que han secundado La convocatoria de huelga.</t>
    </r>
  </si>
  <si>
    <r>
      <rPr>
        <sz val="10"/>
        <rFont val="Arial"/>
        <family val="0"/>
      </rPr>
      <t xml:space="preserve">- </t>
    </r>
    <r>
      <rPr>
        <b val="true"/>
        <sz val="10"/>
        <rFont val="Arial"/>
        <family val="2"/>
      </rPr>
      <t xml:space="preserve">Trabajadores participantes</t>
    </r>
    <r>
      <rPr>
        <sz val="10"/>
        <rFont val="Arial"/>
        <family val="0"/>
      </rPr>
      <t xml:space="preserve">: Trabajadores de los centros implicados en la huelga que efectivamente participaron en la misma suspendiendo voluntariamente su trabajo, ya sea durante todo el tiempo de duración de la misma o en una parte del mismo.</t>
    </r>
  </si>
  <si>
    <r>
      <rPr>
        <sz val="10"/>
        <rFont val="Arial"/>
        <family val="0"/>
      </rPr>
      <t xml:space="preserve">- </t>
    </r>
    <r>
      <rPr>
        <b val="true"/>
        <sz val="10"/>
        <rFont val="Arial"/>
        <family val="2"/>
      </rPr>
      <t xml:space="preserve">Jornadas no trabajadas</t>
    </r>
    <r>
      <rPr>
        <sz val="10"/>
        <rFont val="Arial"/>
        <family val="0"/>
      </rPr>
      <t xml:space="preserve">: en huelgas de días completos y participación constante es el resultado del número de Trabajadores participantes multiplicado por el número de días laborables de duración del conflicto; en otros casos se tiene en cuenta La parte de jornada no trabajada y La participación media de los trabajadores.</t>
    </r>
  </si>
  <si>
    <r>
      <rPr>
        <sz val="10"/>
        <rFont val="Arial"/>
        <family val="0"/>
      </rPr>
      <t xml:space="preserve">- </t>
    </r>
    <r>
      <rPr>
        <b val="true"/>
        <sz val="10"/>
        <rFont val="Arial"/>
        <family val="2"/>
      </rPr>
      <t xml:space="preserve">Duración de la huelga</t>
    </r>
    <r>
      <rPr>
        <sz val="10"/>
        <rFont val="Arial"/>
        <family val="0"/>
      </rPr>
      <t xml:space="preserve"> se corresponde con el número de días durante los cuales el conflicto ha tenido incidencia, contabilizándose todo el periodo transcurrido desde su inicio hasta que la reincorporación al trabajo sea total y haya finalizado el conflic</t>
    </r>
  </si>
  <si>
    <t xml:space="preserve">Las variables de clasificación utilizadas son: Actividad económica, ámbitos territorial, sectorial y temporal, tipo de convenio, organización convocante y motivación. Ésta última clasifica las variables de estudio en:</t>
  </si>
  <si>
    <r>
      <rPr>
        <sz val="10"/>
        <rFont val="Arial"/>
        <family val="0"/>
      </rPr>
      <t xml:space="preserve">- </t>
    </r>
    <r>
      <rPr>
        <b val="true"/>
        <sz val="10"/>
        <rFont val="Arial"/>
        <family val="2"/>
      </rPr>
      <t xml:space="preserve">Motivos estrictamente laborales</t>
    </r>
    <r>
      <rPr>
        <sz val="10"/>
        <rFont val="Arial"/>
        <family val="0"/>
      </rPr>
      <t xml:space="preserve">: que a su vez se clasifica en motivos derivados y no derivados del proceso de negociación colectiva.</t>
    </r>
  </si>
  <si>
    <t xml:space="preserve">- Motivos no estrictamente laborales .</t>
  </si>
</sst>
</file>

<file path=xl/styles.xml><?xml version="1.0" encoding="utf-8"?>
<styleSheet xmlns="http://schemas.openxmlformats.org/spreadsheetml/2006/main">
  <numFmts count="11">
    <numFmt numFmtId="164" formatCode="General"/>
    <numFmt numFmtId="165" formatCode="#,##0_);\(#,##0\)"/>
    <numFmt numFmtId="166" formatCode="#,##0"/>
    <numFmt numFmtId="167" formatCode="#,##0.0"/>
    <numFmt numFmtId="168" formatCode=";;;"/>
    <numFmt numFmtId="169" formatCode="#,##0.00;\-#,##0.00;\-"/>
    <numFmt numFmtId="170" formatCode="#,##0;\-#,##0;\-"/>
    <numFmt numFmtId="171" formatCode="#,##0.0_);\(#,##0.0\)"/>
    <numFmt numFmtId="172" formatCode="@"/>
    <numFmt numFmtId="173" formatCode="0.00"/>
    <numFmt numFmtId="174" formatCode="#,##0.00"/>
  </numFmts>
  <fonts count="31">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8"/>
      <name val="Arial"/>
      <family val="2"/>
    </font>
    <font>
      <b val="true"/>
      <sz val="10"/>
      <name val="Arial"/>
      <family val="2"/>
    </font>
    <font>
      <b val="true"/>
      <sz val="12"/>
      <color rgb="FFFFFFFF"/>
      <name val="Arial"/>
      <family val="2"/>
    </font>
    <font>
      <sz val="10"/>
      <color rgb="FF0000FF"/>
      <name val="Arial"/>
      <family val="2"/>
    </font>
    <font>
      <u val="single"/>
      <sz val="8"/>
      <color rgb="FF0000FF"/>
      <name val="Arial"/>
      <family val="2"/>
    </font>
    <font>
      <b val="true"/>
      <sz val="10"/>
      <color rgb="FF0000FF"/>
      <name val="Arial"/>
      <family val="2"/>
    </font>
    <font>
      <b val="true"/>
      <sz val="10"/>
      <color rgb="FFFFFFFF"/>
      <name val="Arial"/>
      <family val="2"/>
    </font>
    <font>
      <sz val="10"/>
      <name val="Arial"/>
      <family val="2"/>
    </font>
    <font>
      <sz val="7"/>
      <name val="Arial"/>
      <family val="2"/>
    </font>
    <font>
      <b val="true"/>
      <sz val="8"/>
      <name val="Arial"/>
      <family val="2"/>
    </font>
    <font>
      <b val="true"/>
      <sz val="7"/>
      <name val="Arial"/>
      <family val="2"/>
    </font>
    <font>
      <b val="true"/>
      <sz val="6"/>
      <name val="Times New Roman"/>
      <family val="1"/>
    </font>
    <font>
      <sz val="6"/>
      <name val="Times New Roman"/>
      <family val="1"/>
    </font>
    <font>
      <b val="true"/>
      <sz val="8"/>
      <name val="Times New Roman"/>
      <family val="1"/>
    </font>
    <font>
      <sz val="8"/>
      <color rgb="FF000000"/>
      <name val="Arial"/>
      <family val="0"/>
    </font>
    <font>
      <sz val="8"/>
      <name val="Times New Roman"/>
      <family val="1"/>
    </font>
    <font>
      <sz val="8"/>
      <color rgb="FF000000"/>
      <name val="Arial"/>
      <family val="2"/>
    </font>
    <font>
      <sz val="7"/>
      <color rgb="FF000000"/>
      <name val="Arial"/>
      <family val="2"/>
    </font>
    <font>
      <b val="true"/>
      <sz val="10"/>
      <color rgb="FF000000"/>
      <name val="Arial"/>
      <family val="2"/>
    </font>
    <font>
      <b val="true"/>
      <sz val="9"/>
      <name val="Arial"/>
      <family val="2"/>
    </font>
    <font>
      <sz val="9"/>
      <name val="Arial"/>
      <family val="2"/>
    </font>
    <font>
      <sz val="6"/>
      <color rgb="FF000000"/>
      <name val="Arial"/>
      <family val="0"/>
    </font>
    <font>
      <b val="true"/>
      <sz val="8"/>
      <color rgb="FF000000"/>
      <name val="Arial"/>
      <family val="2"/>
    </font>
    <font>
      <sz val="8"/>
      <color rgb="FFFFFFFF"/>
      <name val="Arial"/>
      <family val="2"/>
    </font>
    <font>
      <sz val="10"/>
      <color rgb="FF000000"/>
      <name val="Arial"/>
      <family val="0"/>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16">
    <border diagonalUp="false" diagonalDown="false">
      <left/>
      <right/>
      <top/>
      <bottom/>
      <diagonal/>
    </border>
    <border diagonalUp="false" diagonalDown="false">
      <left/>
      <right/>
      <top style="dashed">
        <color rgb="FF008000"/>
      </top>
      <bottom style="dashed">
        <color rgb="FF008000"/>
      </bottom>
      <diagonal/>
    </border>
    <border diagonalUp="false" diagonalDown="false">
      <left/>
      <right/>
      <top style="dashed">
        <color rgb="FF008000"/>
      </top>
      <bottom/>
      <diagonal/>
    </border>
    <border diagonalUp="false" diagonalDown="false">
      <left/>
      <right/>
      <top style="dotted">
        <color rgb="FF008000"/>
      </top>
      <bottom style="dotted">
        <color rgb="FF00800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bottom style="dashed"/>
      <diagonal/>
    </border>
    <border diagonalUp="false" diagonalDown="false">
      <left/>
      <right/>
      <top/>
      <bottom style="dotted"/>
      <diagonal/>
    </border>
    <border diagonalUp="false" diagonalDown="false">
      <left/>
      <right/>
      <top style="dashed"/>
      <bottom style="dashed"/>
      <diagonal/>
    </border>
    <border diagonalUp="false" diagonalDown="false">
      <left/>
      <right/>
      <top style="dashed"/>
      <bottom/>
      <diagonal/>
    </border>
    <border diagonalUp="false" diagonalDown="false">
      <left/>
      <right/>
      <top style="dashed"/>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3" borderId="3" xfId="20" applyFont="true" applyBorder="true" applyAlignment="true" applyProtection="true">
      <alignment horizontal="general" vertical="top" textRotation="0" wrapText="true" indent="0" shrinkToFit="false"/>
      <protection locked="false" hidden="false"/>
    </xf>
    <xf numFmtId="164" fontId="11" fillId="3" borderId="3" xfId="20" applyFont="true" applyBorder="true" applyAlignment="true" applyProtection="true">
      <alignment horizontal="general" vertical="top" textRotation="0" wrapText="true" indent="0" shrinkToFit="false"/>
      <protection locked="fals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true">
      <alignment horizontal="left" vertical="bottom" textRotation="0" wrapText="false" indent="0" shrinkToFit="false"/>
      <protection locked="true" hidden="false"/>
    </xf>
    <xf numFmtId="164" fontId="15" fillId="0" borderId="0" xfId="23" applyFont="true" applyBorder="false" applyAlignment="true" applyProtection="true">
      <alignment horizontal="left" vertical="center"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true">
      <alignment horizontal="left" vertical="top" textRotation="0" wrapText="false" indent="0" shrinkToFit="false"/>
      <protection locked="true" hidden="false"/>
    </xf>
    <xf numFmtId="164" fontId="15" fillId="0" borderId="4" xfId="23" applyFont="true" applyBorder="true" applyAlignment="true" applyProtection="true">
      <alignment horizontal="center" vertical="top" textRotation="0" wrapText="true" indent="0" shrinkToFit="false"/>
      <protection locked="true" hidden="false"/>
    </xf>
    <xf numFmtId="164" fontId="15" fillId="0" borderId="4" xfId="23" applyFont="true" applyBorder="true" applyAlignment="true" applyProtection="true">
      <alignment horizontal="center" vertical="top" textRotation="0" wrapText="false" indent="0" shrinkToFit="false"/>
      <protection locked="true" hidden="false"/>
    </xf>
    <xf numFmtId="164" fontId="15" fillId="0" borderId="5"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false" applyAlignment="true" applyProtection="true">
      <alignment horizontal="center" vertical="top" textRotation="0" wrapText="false" indent="0" shrinkToFit="false"/>
      <protection locked="true" hidden="false"/>
    </xf>
    <xf numFmtId="165" fontId="15" fillId="0" borderId="0" xfId="23" applyFont="true" applyBorder="true" applyAlignment="true" applyProtection="true">
      <alignment horizontal="center" vertical="top" textRotation="0" wrapText="false" indent="0" shrinkToFit="false"/>
      <protection locked="true" hidden="false"/>
    </xf>
    <xf numFmtId="164" fontId="15" fillId="0" borderId="0" xfId="23" applyFont="true" applyBorder="false" applyAlignment="true" applyProtection="true">
      <alignment horizontal="general" vertical="top" textRotation="0" wrapText="false" indent="0" shrinkToFit="false"/>
      <protection locked="true" hidden="false"/>
    </xf>
    <xf numFmtId="164" fontId="15" fillId="0" borderId="0" xfId="23" applyFont="true" applyBorder="true" applyAlignment="true" applyProtection="true">
      <alignment horizontal="center" vertical="top" textRotation="0" wrapText="false" indent="0" shrinkToFit="false"/>
      <protection locked="true" hidden="false"/>
    </xf>
    <xf numFmtId="164" fontId="15" fillId="0" borderId="6" xfId="23" applyFont="true" applyBorder="true" applyAlignment="true" applyProtection="true">
      <alignment horizontal="center" vertical="top" textRotation="0" wrapText="false" indent="0" shrinkToFit="false"/>
      <protection locked="true" hidden="false"/>
    </xf>
    <xf numFmtId="164" fontId="6" fillId="0" borderId="0" xfId="23" applyFont="true" applyBorder="fals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5" fillId="0" borderId="8" xfId="23" applyFont="true" applyBorder="true" applyAlignment="true" applyProtection="true">
      <alignment horizontal="center" vertical="center" textRotation="0" wrapText="false" indent="0" shrinkToFit="false"/>
      <protection locked="true" hidden="false"/>
    </xf>
    <xf numFmtId="165" fontId="15" fillId="0" borderId="0" xfId="23" applyFont="true" applyBorder="fals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true">
      <alignment horizontal="left" vertical="center" textRotation="0" wrapText="false" indent="0" shrinkToFit="false"/>
      <protection locked="true" hidden="false"/>
    </xf>
    <xf numFmtId="166" fontId="15" fillId="0" borderId="0" xfId="23" applyFont="true" applyBorder="false" applyAlignment="true" applyProtection="true">
      <alignment horizontal="right" vertical="center" textRotation="0" wrapText="false" indent="0" shrinkToFit="false"/>
      <protection locked="true" hidden="false"/>
    </xf>
    <xf numFmtId="166" fontId="15" fillId="0" borderId="0" xfId="23" applyFont="true" applyBorder="false" applyAlignment="true" applyProtection="true">
      <alignment horizontal="right" vertical="bottom" textRotation="0" wrapText="false" indent="0" shrinkToFit="false"/>
      <protection locked="true" hidden="false"/>
    </xf>
    <xf numFmtId="165"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bottom" textRotation="0" wrapText="false" indent="0" shrinkToFit="false"/>
      <protection locked="false" hidden="false"/>
    </xf>
    <xf numFmtId="167" fontId="15" fillId="0" borderId="0" xfId="23" applyFont="true" applyBorder="false" applyAlignment="true" applyProtection="true">
      <alignment horizontal="right" vertical="center" textRotation="0" wrapText="false" indent="0" shrinkToFit="false"/>
      <protection locked="false" hidden="false"/>
    </xf>
    <xf numFmtId="165" fontId="17"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6" fontId="6" fillId="0" borderId="0" xfId="23" applyFont="true" applyBorder="false" applyAlignment="true" applyProtection="true">
      <alignment horizontal="right" vertical="center" textRotation="0" wrapText="false" indent="0" shrinkToFit="false"/>
      <protection locked="true" hidden="false"/>
    </xf>
    <xf numFmtId="166"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bottom" textRotation="0" wrapText="false" indent="0" shrinkToFit="false"/>
      <protection locked="false" hidden="false"/>
    </xf>
    <xf numFmtId="167" fontId="6" fillId="0" borderId="0" xfId="23" applyFont="true" applyBorder="false" applyAlignment="true" applyProtection="true">
      <alignment horizontal="right" vertical="center" textRotation="0" wrapText="false" indent="0" shrinkToFit="false"/>
      <protection locked="false" hidden="false"/>
    </xf>
    <xf numFmtId="168" fontId="18" fillId="0" borderId="0" xfId="23" applyFont="true" applyBorder="false" applyAlignment="false" applyProtection="true">
      <alignment horizontal="general" vertical="bottom" textRotation="0" wrapText="false" indent="0" shrinkToFit="false"/>
      <protection locked="true" hidden="false"/>
    </xf>
    <xf numFmtId="169" fontId="6" fillId="0" borderId="0" xfId="23" applyFont="true" applyBorder="false" applyAlignment="true" applyProtection="true">
      <alignment horizontal="right" vertical="center" textRotation="0" wrapText="false" indent="0" shrinkToFit="false"/>
      <protection locked="true" hidden="false"/>
    </xf>
    <xf numFmtId="170" fontId="6" fillId="0" borderId="0" xfId="23" applyFont="true" applyBorder="false" applyAlignment="true" applyProtection="true">
      <alignment horizontal="right" vertical="center" textRotation="0" wrapText="false" indent="0" shrinkToFit="false"/>
      <protection locked="true" hidden="false"/>
    </xf>
    <xf numFmtId="168" fontId="17"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true" applyProtection="true">
      <alignment horizontal="right" vertical="center" textRotation="0" wrapText="false" indent="0" shrinkToFit="false"/>
      <protection locked="true" hidden="false"/>
    </xf>
    <xf numFmtId="167" fontId="15" fillId="0" borderId="0" xfId="23" applyFont="true" applyBorder="false" applyAlignment="true" applyProtection="true">
      <alignment horizontal="right" vertical="center" textRotation="0" wrapText="false" indent="0" shrinkToFit="false"/>
      <protection locked="true" hidden="false"/>
    </xf>
    <xf numFmtId="167" fontId="6" fillId="0" borderId="0" xfId="23" applyFont="true" applyBorder="false" applyAlignment="true" applyProtection="true">
      <alignment horizontal="right" vertical="center" textRotation="0" wrapText="false" indent="0" shrinkToFit="false"/>
      <protection locked="true" hidden="false"/>
    </xf>
    <xf numFmtId="165" fontId="18"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general" vertical="bottom" textRotation="0" wrapText="true" indent="0" shrinkToFit="false"/>
      <protection locked="true" hidden="false"/>
    </xf>
    <xf numFmtId="164" fontId="6" fillId="0" borderId="0" xfId="23" applyFont="false" applyBorder="true" applyAlignment="true" applyProtection="false">
      <alignment horizontal="justify"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left" vertical="top" textRotation="0" wrapText="false" indent="0" shrinkToFit="false"/>
      <protection locked="true" hidden="false"/>
    </xf>
    <xf numFmtId="164" fontId="6" fillId="0" borderId="0" xfId="23" applyFont="false" applyBorder="true" applyAlignment="true" applyProtection="false">
      <alignment horizontal="justify" vertical="bottom" textRotation="0" wrapText="tru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true" hidden="false"/>
    </xf>
    <xf numFmtId="171" fontId="15" fillId="0" borderId="0" xfId="23" applyFont="true" applyBorder="false" applyAlignment="false" applyProtection="true">
      <alignment horizontal="general" vertical="bottom" textRotation="0" wrapText="false" indent="0" shrinkToFit="false"/>
      <protection locked="false" hidden="false"/>
    </xf>
    <xf numFmtId="172"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false" hidden="false"/>
    </xf>
    <xf numFmtId="171" fontId="6"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4" fontId="14" fillId="0" borderId="0" xfId="23" applyFont="true" applyBorder="fals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justify" vertical="center" textRotation="0" wrapText="true" indent="0" shrinkToFit="false"/>
      <protection locked="true" hidden="false"/>
    </xf>
    <xf numFmtId="164" fontId="6" fillId="0" borderId="0" xfId="24" applyFont="false" applyBorder="false" applyAlignment="true" applyProtection="false">
      <alignment horizontal="justify" vertical="bottom" textRotation="0" wrapText="true" indent="0" shrinkToFit="false"/>
      <protection locked="true" hidden="false"/>
    </xf>
    <xf numFmtId="164" fontId="6"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left" vertical="center" textRotation="0" wrapText="false" indent="0" shrinkToFit="false"/>
      <protection locked="true" hidden="false"/>
    </xf>
    <xf numFmtId="164" fontId="15" fillId="0" borderId="4" xfId="24" applyFont="true" applyBorder="true" applyAlignment="true" applyProtection="true">
      <alignment horizontal="center" vertical="top" textRotation="0" wrapText="false" indent="0" shrinkToFit="false"/>
      <protection locked="true" hidden="false"/>
    </xf>
    <xf numFmtId="164" fontId="15" fillId="0" borderId="4" xfId="24" applyFont="true" applyBorder="true" applyAlignment="true" applyProtection="true">
      <alignment horizontal="center"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true" indent="0" shrinkToFit="false"/>
      <protection locked="tru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center" vertical="center" textRotation="0" wrapText="false" indent="0" shrinkToFit="false"/>
      <protection locked="true" hidden="false"/>
    </xf>
    <xf numFmtId="164" fontId="15" fillId="0" borderId="4" xfId="24" applyFont="true" applyBorder="true" applyAlignment="true" applyProtection="true">
      <alignment horizontal="center" vertical="center" textRotation="0" wrapText="false" indent="0" shrinkToFit="false"/>
      <protection locked="true" hidden="false"/>
    </xf>
    <xf numFmtId="165" fontId="15" fillId="0" borderId="0" xfId="24" applyFont="true" applyBorder="fals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5" fontId="6"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6" fontId="15" fillId="0" borderId="0" xfId="24" applyFont="true" applyBorder="fals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true">
      <alignment horizontal="general" vertical="bottom" textRotation="0" wrapText="false" indent="0" shrinkToFit="false"/>
      <protection locked="true" hidden="false"/>
    </xf>
    <xf numFmtId="166" fontId="15" fillId="0" borderId="0" xfId="24" applyFont="true" applyBorder="false" applyAlignment="true" applyProtection="true">
      <alignment horizontal="right" vertical="center" textRotation="0" wrapText="false" indent="0" shrinkToFit="false"/>
      <protection locked="true" hidden="false"/>
    </xf>
    <xf numFmtId="165" fontId="1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bottom" textRotation="0" wrapText="false" indent="0" shrinkToFit="false"/>
      <protection locked="true" hidden="false"/>
    </xf>
    <xf numFmtId="166" fontId="6" fillId="0" borderId="0" xfId="24" applyFont="true" applyBorder="false" applyAlignment="true" applyProtection="true">
      <alignment horizontal="right" vertical="bottom" textRotation="0" wrapText="false" indent="0" shrinkToFit="false"/>
      <protection locked="true" hidden="false"/>
    </xf>
    <xf numFmtId="164" fontId="20" fillId="3" borderId="0" xfId="24" applyFont="true" applyBorder="true" applyAlignment="true" applyProtection="true">
      <alignment horizontal="left" vertical="bottom" textRotation="0" wrapText="true" indent="0" shrinkToFit="false"/>
      <protection locked="true" hidden="false"/>
    </xf>
    <xf numFmtId="165" fontId="6" fillId="0" borderId="0" xfId="24" applyFont="true" applyBorder="false" applyAlignment="true" applyProtection="true">
      <alignment horizontal="general" vertical="bottom" textRotation="0" wrapText="false" indent="0" shrinkToFit="false"/>
      <protection locked="true" hidden="false"/>
    </xf>
    <xf numFmtId="172" fontId="6" fillId="0" borderId="0" xfId="24" applyFont="true" applyBorder="false" applyAlignment="true" applyProtection="true">
      <alignment horizontal="right" vertical="center" textRotation="0" wrapText="false" indent="0" shrinkToFit="false"/>
      <protection locked="true" hidden="false"/>
    </xf>
    <xf numFmtId="168"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6" fontId="6" fillId="0" borderId="0" xfId="24" applyFont="true" applyBorder="fals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6" fontId="22" fillId="3" borderId="0" xfId="24" applyFont="true" applyBorder="true" applyAlignment="true" applyProtection="true">
      <alignment horizontal="right" vertical="bottom" textRotation="0" wrapText="true" indent="0" shrinkToFit="false"/>
      <protection locked="true" hidden="false"/>
    </xf>
    <xf numFmtId="170" fontId="6" fillId="0" borderId="0" xfId="24" applyFont="true" applyBorder="true" applyAlignment="true" applyProtection="true">
      <alignment horizontal="right"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8" fontId="19"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true" applyProtection="false">
      <alignment horizontal="general" vertical="bottom" textRotation="0" wrapText="false" indent="0" shrinkToFit="false"/>
      <protection locked="true" hidden="false"/>
    </xf>
    <xf numFmtId="170" fontId="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bottom" textRotation="0" wrapText="false" indent="0" shrinkToFit="false"/>
      <protection locked="true" hidden="false"/>
    </xf>
    <xf numFmtId="166" fontId="23" fillId="3" borderId="0" xfId="24" applyFont="true" applyBorder="true" applyAlignment="true" applyProtection="true">
      <alignment horizontal="right" vertical="bottom" textRotation="0" wrapText="true" indent="0" shrinkToFit="false"/>
      <protection locked="true" hidden="false"/>
    </xf>
    <xf numFmtId="166" fontId="6" fillId="0" borderId="0" xfId="24" applyFont="true" applyBorder="true" applyAlignment="true" applyProtection="true">
      <alignment horizontal="general" vertical="center" textRotation="0" wrapText="tru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6" fillId="0" borderId="0" xfId="24" applyFont="false" applyBorder="true" applyAlignment="true" applyProtection="false">
      <alignment horizontal="justify" vertical="bottom" textRotation="0" wrapText="true" indent="0" shrinkToFit="false"/>
      <protection locked="true" hidden="false"/>
    </xf>
    <xf numFmtId="171" fontId="6"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5" fillId="0" borderId="0" xfId="24" applyFont="true" applyBorder="false" applyAlignment="true" applyProtection="true">
      <alignment horizontal="left" vertical="bottom" textRotation="0" wrapText="false" indent="0" shrinkToFit="false"/>
      <protection locked="true" hidden="false"/>
    </xf>
    <xf numFmtId="171" fontId="15" fillId="0" borderId="0" xfId="24" applyFont="true" applyBorder="false" applyAlignment="false" applyProtection="true">
      <alignment horizontal="general" vertical="bottom" textRotation="0" wrapText="false" indent="0" shrinkToFit="false"/>
      <protection locked="true" hidden="false"/>
    </xf>
    <xf numFmtId="171" fontId="6" fillId="0" borderId="0" xfId="24" applyFont="true" applyBorder="false" applyAlignment="true" applyProtection="true">
      <alignment horizontal="general" vertical="center" textRotation="0" wrapText="false" indent="0" shrinkToFit="false"/>
      <protection locked="true" hidden="false"/>
    </xf>
    <xf numFmtId="165"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justify" vertical="center"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justify" vertical="center" textRotation="0" wrapText="true" indent="0" shrinkToFit="false"/>
      <protection locked="true" hidden="false"/>
    </xf>
    <xf numFmtId="164" fontId="6" fillId="0" borderId="0" xfId="25" applyFont="true" applyBorder="false" applyAlignment="true" applyProtection="true">
      <alignment horizontal="left" vertical="bottom" textRotation="0" wrapText="false" indent="0" shrinkToFit="false"/>
      <protection locked="true" hidden="false"/>
    </xf>
    <xf numFmtId="164" fontId="15" fillId="0" borderId="0" xfId="25" applyFont="true" applyBorder="false" applyAlignment="true" applyProtection="true">
      <alignment horizontal="left"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left" vertical="center" textRotation="0" wrapText="false" indent="0" shrinkToFit="false"/>
      <protection locked="true" hidden="false"/>
    </xf>
    <xf numFmtId="164" fontId="15" fillId="0" borderId="4" xfId="25" applyFont="true" applyBorder="true" applyAlignment="true" applyProtection="true">
      <alignment horizontal="center" vertical="top" textRotation="0" wrapText="false" indent="0" shrinkToFit="false"/>
      <protection locked="true" hidden="false"/>
    </xf>
    <xf numFmtId="164" fontId="15" fillId="0" borderId="4" xfId="25" applyFont="true" applyBorder="true" applyAlignment="true" applyProtection="true">
      <alignment horizontal="center"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true" indent="0" shrinkToFit="false"/>
      <protection locked="true" hidden="false"/>
    </xf>
    <xf numFmtId="164" fontId="15" fillId="0" borderId="4" xfId="25" applyFont="true" applyBorder="true" applyAlignment="true" applyProtection="true">
      <alignment horizontal="general" vertical="top" textRotation="0" wrapText="false" indent="0" shrinkToFit="false"/>
      <protection locked="true" hidden="false"/>
    </xf>
    <xf numFmtId="164" fontId="25" fillId="0" borderId="9" xfId="25" applyFont="true" applyBorder="true" applyAlignment="true" applyProtection="true">
      <alignment horizontal="center" vertical="center" textRotation="0" wrapText="false" indent="0" shrinkToFit="false"/>
      <protection locked="true" hidden="false"/>
    </xf>
    <xf numFmtId="164" fontId="25" fillId="0" borderId="4" xfId="25" applyFont="true" applyBorder="true" applyAlignment="true" applyProtection="true">
      <alignment horizontal="center" vertical="center" textRotation="0" wrapText="false" indent="0" shrinkToFit="false"/>
      <protection locked="true" hidden="false"/>
    </xf>
    <xf numFmtId="165" fontId="25" fillId="0" borderId="0" xfId="25" applyFont="true" applyBorder="false" applyAlignment="true" applyProtection="true">
      <alignment horizontal="center" vertical="center"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5" fontId="26" fillId="0" borderId="0" xfId="25" applyFont="true" applyBorder="false" applyAlignment="true" applyProtection="tru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25"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6" fontId="22" fillId="3" borderId="0" xfId="25" applyFont="true" applyBorder="true" applyAlignment="true" applyProtection="true">
      <alignment horizontal="general" vertical="top" textRotation="0" wrapText="true" indent="0" shrinkToFit="false"/>
      <protection locked="true" hidden="false"/>
    </xf>
    <xf numFmtId="166" fontId="6" fillId="0" borderId="0" xfId="25" applyFont="true" applyBorder="false" applyAlignment="tru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1"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6" fontId="6" fillId="0" borderId="0" xfId="25" applyFont="true" applyBorder="false" applyAlignment="true" applyProtection="false">
      <alignment horizontal="right" vertical="bottom" textRotation="0" wrapText="false" indent="0" shrinkToFit="false"/>
      <protection locked="true" hidden="false"/>
    </xf>
    <xf numFmtId="166" fontId="22" fillId="3" borderId="0" xfId="25" applyFont="true" applyBorder="true" applyAlignment="true" applyProtection="true">
      <alignment horizontal="right" vertical="top" textRotation="0" wrapText="tru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22" fillId="3" borderId="0" xfId="25" applyFont="true" applyBorder="true" applyAlignment="true" applyProtection="tru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22" fillId="0" borderId="10" xfId="22" applyFont="true" applyBorder="true" applyAlignment="true" applyProtection="false">
      <alignment horizontal="justify" vertical="top" textRotation="0" wrapText="true" indent="0" shrinkToFit="false"/>
      <protection locked="true" hidden="false"/>
    </xf>
    <xf numFmtId="166" fontId="6" fillId="0" borderId="10" xfId="25" applyFont="true" applyBorder="true" applyAlignment="true" applyProtection="false">
      <alignment horizontal="right" vertical="bottom" textRotation="0" wrapText="false" indent="0" shrinkToFit="false"/>
      <protection locked="true" hidden="false"/>
    </xf>
    <xf numFmtId="164" fontId="6" fillId="0" borderId="1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22" fillId="0" borderId="11" xfId="22" applyFont="true" applyBorder="true" applyAlignment="true" applyProtection="false">
      <alignment horizontal="justify" vertical="top" textRotation="0" wrapText="true" indent="0" shrinkToFit="false"/>
      <protection locked="true" hidden="false"/>
    </xf>
    <xf numFmtId="164" fontId="22" fillId="0" borderId="12" xfId="22" applyFont="true" applyBorder="true" applyAlignment="true" applyProtection="false">
      <alignment horizontal="justify" vertical="top" textRotation="0" wrapText="true" indent="0" shrinkToFit="false"/>
      <protection locked="true" hidden="false"/>
    </xf>
    <xf numFmtId="166" fontId="6" fillId="0" borderId="12" xfId="25" applyFont="true" applyBorder="true" applyAlignment="true" applyProtection="false">
      <alignment horizontal="right" vertical="bottom" textRotation="0" wrapText="false" indent="0" shrinkToFit="false"/>
      <protection locked="true" hidden="false"/>
    </xf>
    <xf numFmtId="164" fontId="6" fillId="0" borderId="12" xfId="25" applyFont="true" applyBorder="true" applyAlignment="true" applyProtection="false">
      <alignment horizontal="right" vertical="bottom" textRotation="0" wrapText="false" indent="0" shrinkToFit="false"/>
      <protection locked="true" hidden="false"/>
    </xf>
    <xf numFmtId="164" fontId="22" fillId="0" borderId="13" xfId="22" applyFont="true" applyBorder="true" applyAlignment="true" applyProtection="false">
      <alignment horizontal="justify" vertical="top" textRotation="0" wrapText="true" indent="0" shrinkToFit="false"/>
      <protection locked="true" hidden="false"/>
    </xf>
    <xf numFmtId="166" fontId="6" fillId="0" borderId="13" xfId="25"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13" xfId="25" applyFont="true" applyBorder="true" applyAlignment="true" applyProtection="false">
      <alignment horizontal="general" vertical="bottom" textRotation="0" wrapText="true" indent="0" shrinkToFit="false"/>
      <protection locked="true" hidden="false"/>
    </xf>
    <xf numFmtId="164" fontId="6" fillId="0" borderId="13"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6" fontId="6" fillId="0" borderId="0" xfId="25"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6" fontId="22" fillId="0" borderId="0" xfId="25" applyFont="true" applyBorder="false" applyAlignment="true" applyProtection="false">
      <alignment horizontal="right" vertical="bottom" textRotation="0" wrapText="false" indent="0" shrinkToFit="false"/>
      <protection locked="true" hidden="false"/>
    </xf>
    <xf numFmtId="166" fontId="6" fillId="0" borderId="6" xfId="25" applyFont="true" applyBorder="tru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right" vertical="top" textRotation="0" wrapText="true" indent="0" shrinkToFit="false"/>
      <protection locked="true" hidden="false"/>
    </xf>
    <xf numFmtId="164" fontId="22" fillId="0" borderId="14" xfId="22" applyFont="true" applyBorder="true" applyAlignment="true" applyProtection="false">
      <alignment horizontal="justify" vertical="top" textRotation="0" wrapText="true" indent="0" shrinkToFit="false"/>
      <protection locked="true" hidden="false"/>
    </xf>
    <xf numFmtId="166" fontId="6" fillId="0" borderId="14" xfId="25" applyFont="true" applyBorder="true" applyAlignment="true" applyProtection="false">
      <alignment horizontal="right"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4" fontId="6" fillId="0" borderId="6" xfId="25" applyFont="true" applyBorder="true" applyAlignment="true" applyProtection="false">
      <alignment horizontal="right" vertical="bottom" textRotation="0" wrapText="false" indent="0" shrinkToFit="false"/>
      <protection locked="true" hidden="false"/>
    </xf>
    <xf numFmtId="164" fontId="27" fillId="3" borderId="0" xfId="25" applyFont="true" applyBorder="true" applyAlignment="true" applyProtection="true">
      <alignment horizontal="left" vertical="top" textRotation="0" wrapText="true" indent="0" shrinkToFit="false"/>
      <protection locked="true" hidden="false"/>
    </xf>
    <xf numFmtId="164" fontId="6" fillId="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3" borderId="0" xfId="26" applyFont="true" applyBorder="false" applyAlignment="false" applyProtection="false">
      <alignment horizontal="general" vertical="bottom" textRotation="0" wrapText="false" indent="0" shrinkToFit="false"/>
      <protection locked="true" hidden="false"/>
    </xf>
    <xf numFmtId="164" fontId="7" fillId="3" borderId="0" xfId="26" applyFont="true" applyBorder="false" applyAlignment="true" applyProtection="false">
      <alignment horizontal="general" vertical="center"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justify" vertical="center" textRotation="0" wrapText="true" indent="0" shrinkToFit="false"/>
      <protection locked="true" hidden="false"/>
    </xf>
    <xf numFmtId="164" fontId="14"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true" applyProtection="true">
      <alignment horizontal="lef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15" fillId="0" borderId="5" xfId="25" applyFont="true" applyBorder="true" applyAlignment="true" applyProtection="true">
      <alignment horizontal="center" vertical="top" textRotation="0" wrapText="false" indent="0" shrinkToFit="false"/>
      <protection locked="true" hidden="false"/>
    </xf>
    <xf numFmtId="164" fontId="15" fillId="0" borderId="4" xfId="26" applyFont="true" applyBorder="true" applyAlignment="true" applyProtection="true">
      <alignment horizontal="center" vertical="top" textRotation="0" wrapText="false" indent="0" shrinkToFit="false"/>
      <protection locked="true" hidden="false"/>
    </xf>
    <xf numFmtId="164" fontId="15" fillId="0" borderId="5" xfId="26" applyFont="true" applyBorder="true" applyAlignment="true" applyProtection="true">
      <alignment horizontal="center" vertical="top" textRotation="0" wrapText="true" indent="0" shrinkToFit="false"/>
      <protection locked="true" hidden="false"/>
    </xf>
    <xf numFmtId="164" fontId="15" fillId="0" borderId="4" xfId="26"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center" vertical="center" textRotation="0" wrapText="false" indent="0" shrinkToFit="false"/>
      <protection locked="true" hidden="false"/>
    </xf>
    <xf numFmtId="165" fontId="15" fillId="0" borderId="0" xfId="26" applyFont="true" applyBorder="false" applyAlignment="true" applyProtection="true">
      <alignment horizontal="center" vertical="center" textRotation="0" wrapText="false" indent="0" shrinkToFit="false"/>
      <protection locked="true" hidden="false"/>
    </xf>
    <xf numFmtId="164" fontId="15" fillId="0" borderId="0" xfId="26" applyFont="true" applyBorder="false" applyAlignment="true" applyProtection="true">
      <alignment horizontal="center" vertical="center"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center" textRotation="0" wrapText="false" indent="0" shrinkToFit="false"/>
      <protection locked="true" hidden="false"/>
    </xf>
    <xf numFmtId="165" fontId="6" fillId="0" borderId="0" xfId="26" applyFont="true" applyBorder="false" applyAlignment="true" applyProtection="true">
      <alignment horizontal="general" vertical="center" textRotation="0" wrapText="fals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false" applyAlignment="true" applyProtection="true">
      <alignment horizontal="right" vertical="center" textRotation="0" wrapText="false" indent="0" shrinkToFit="false"/>
      <protection locked="true" hidden="false"/>
    </xf>
    <xf numFmtId="166" fontId="28" fillId="3" borderId="0" xfId="26" applyFont="true" applyBorder="true" applyAlignment="true" applyProtection="true">
      <alignment horizontal="right" vertical="top" textRotation="0" wrapText="tru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5" fontId="17"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28" fillId="3" borderId="0" xfId="26" applyFont="true" applyBorder="true" applyAlignment="true" applyProtection="true">
      <alignment horizontal="right" vertical="bottom" textRotation="0" wrapText="true" indent="0" shrinkToFit="false"/>
      <protection locked="true" hidden="false"/>
    </xf>
    <xf numFmtId="165" fontId="15" fillId="0" borderId="0" xfId="26" applyFont="true" applyBorder="false" applyAlignment="true" applyProtection="true">
      <alignment horizontal="general" vertical="center" textRotation="0" wrapText="false" indent="0" shrinkToFit="false"/>
      <protection locked="true" hidden="false"/>
    </xf>
    <xf numFmtId="168" fontId="17" fillId="0" borderId="0" xfId="26" applyFont="true" applyBorder="false" applyAlignment="false" applyProtection="true">
      <alignment horizontal="general" vertical="bottom" textRotation="0" wrapText="false" indent="0" shrinkToFit="false"/>
      <protection locked="true" hidden="false"/>
    </xf>
    <xf numFmtId="166" fontId="22" fillId="3" borderId="0" xfId="26" applyFont="true" applyBorder="true" applyAlignment="true" applyProtection="true">
      <alignment horizontal="right" vertical="bottom" textRotation="0" wrapText="true" indent="0" shrinkToFit="false"/>
      <protection locked="true" hidden="false"/>
    </xf>
    <xf numFmtId="166" fontId="6" fillId="0" borderId="0" xfId="26" applyFont="true" applyBorder="false" applyAlignment="true" applyProtection="true">
      <alignment horizontal="right" vertical="center" textRotation="0" wrapText="false" indent="0" shrinkToFit="false"/>
      <protection locked="true" hidden="false"/>
    </xf>
    <xf numFmtId="168" fontId="18" fillId="0" borderId="0" xfId="26" applyFont="true" applyBorder="false" applyAlignment="fals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left" vertical="bottom" textRotation="0" wrapText="false" indent="0" shrinkToFit="false"/>
      <protection locked="true" hidden="false"/>
    </xf>
    <xf numFmtId="170" fontId="15" fillId="0" borderId="0" xfId="26" applyFont="true" applyBorder="false" applyAlignment="true" applyProtection="false">
      <alignment horizontal="general" vertical="bottom" textRotation="0" wrapText="false" indent="0" shrinkToFit="false"/>
      <protection locked="true" hidden="false"/>
    </xf>
    <xf numFmtId="166" fontId="6" fillId="0" borderId="0" xfId="26" applyFont="true" applyBorder="false" applyAlignment="true" applyProtection="true">
      <alignment horizontal="right" vertical="bottom" textRotation="0" wrapText="false" indent="0" shrinkToFit="false"/>
      <protection locked="true" hidden="false"/>
    </xf>
    <xf numFmtId="170" fontId="15"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true">
      <alignment horizontal="general" vertical="bottom" textRotation="0" wrapText="false" indent="0" shrinkToFit="false"/>
      <protection locked="true" hidden="false"/>
    </xf>
    <xf numFmtId="166" fontId="15" fillId="0" borderId="0" xfId="26" applyFont="true" applyBorder="false" applyAlignment="true" applyProtection="true">
      <alignment horizontal="general" vertical="bottom" textRotation="0" wrapText="false" indent="0" shrinkToFit="false"/>
      <protection locked="true" hidden="false"/>
    </xf>
    <xf numFmtId="168"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70" fontId="6" fillId="0" borderId="0" xfId="26" applyFont="true" applyBorder="false" applyAlignment="false" applyProtection="false">
      <alignment horizontal="general" vertical="bottom" textRotation="0" wrapText="false" indent="0" shrinkToFit="false"/>
      <protection locked="true" hidden="false"/>
    </xf>
    <xf numFmtId="170" fontId="6" fillId="0" borderId="0" xfId="26" applyFont="true" applyBorder="false" applyAlignment="true" applyProtection="false">
      <alignment horizontal="right" vertical="bottom" textRotation="0" wrapText="false" indent="0" shrinkToFit="false"/>
      <protection locked="true" hidden="false"/>
    </xf>
    <xf numFmtId="168" fontId="6" fillId="0" borderId="0" xfId="26" applyFont="true" applyBorder="false" applyAlignment="true" applyProtection="true">
      <alignment horizontal="general" vertical="center" textRotation="0" wrapText="false" indent="0" shrinkToFit="false"/>
      <protection locked="true" hidden="false"/>
    </xf>
    <xf numFmtId="168" fontId="15" fillId="0" borderId="0" xfId="26" applyFont="true" applyBorder="false" applyAlignment="true" applyProtection="true">
      <alignment horizontal="general" vertical="center" textRotation="0" wrapText="false" indent="0" shrinkToFit="false"/>
      <protection locked="true" hidden="false"/>
    </xf>
    <xf numFmtId="164" fontId="22" fillId="3" borderId="0" xfId="26" applyFont="true" applyBorder="true" applyAlignment="true" applyProtection="true">
      <alignment horizontal="right" vertical="bottom" textRotation="0" wrapText="true" indent="0" shrinkToFit="false"/>
      <protection locked="true" hidden="false"/>
    </xf>
    <xf numFmtId="168" fontId="15"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true">
      <alignment horizontal="general" vertical="bottom" textRotation="0" wrapText="false" indent="0" shrinkToFit="false"/>
      <protection locked="true" hidden="false"/>
    </xf>
    <xf numFmtId="168" fontId="18" fillId="0" borderId="0" xfId="26" applyFont="true" applyBorder="false" applyAlignment="true" applyProtection="tru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bottom" textRotation="0" wrapText="false" indent="0" shrinkToFit="false"/>
      <protection locked="true" hidden="false"/>
    </xf>
    <xf numFmtId="165" fontId="18" fillId="0" borderId="0" xfId="26" applyFont="true" applyBorder="false" applyAlignment="false" applyProtection="true">
      <alignment horizontal="general" vertical="bottom" textRotation="0" wrapText="false" indent="0" shrinkToFit="false"/>
      <protection locked="true" hidden="false"/>
    </xf>
    <xf numFmtId="165" fontId="6" fillId="0" borderId="0" xfId="26" applyFont="true" applyBorder="false" applyAlignment="true" applyProtection="true">
      <alignment horizontal="general" vertical="bottom" textRotation="0" wrapText="false" indent="0" shrinkToFit="false"/>
      <protection locked="true" hidden="false"/>
    </xf>
    <xf numFmtId="165" fontId="17" fillId="0" borderId="0" xfId="26" applyFont="true" applyBorder="false" applyAlignment="true" applyProtection="true">
      <alignment horizontal="general" vertical="bottom" textRotation="0" wrapText="false" indent="0" shrinkToFit="false"/>
      <protection locked="true" hidden="false"/>
    </xf>
    <xf numFmtId="165" fontId="15" fillId="0" borderId="0" xfId="26" applyFont="true" applyBorder="false" applyAlignment="true" applyProtection="true">
      <alignment horizontal="general" vertical="bottom" textRotation="0" wrapText="false" indent="0" shrinkToFit="false"/>
      <protection locked="true" hidden="false"/>
    </xf>
    <xf numFmtId="164" fontId="17" fillId="0" borderId="0" xfId="26" applyFont="true" applyBorder="fals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true">
      <alignment horizontal="general" vertical="center"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general" vertical="bottom" textRotation="0" wrapText="false" indent="0" shrinkToFit="false"/>
      <protection locked="true" hidden="false"/>
    </xf>
    <xf numFmtId="164" fontId="28" fillId="3" borderId="0" xfId="26" applyFont="true" applyBorder="true" applyAlignment="true" applyProtection="true">
      <alignment horizontal="right" vertical="bottom" textRotation="0" wrapText="true" indent="0" shrinkToFit="false"/>
      <protection locked="true" hidden="false"/>
    </xf>
    <xf numFmtId="164" fontId="23" fillId="3" borderId="0" xfId="0" applyFont="true" applyBorder="true" applyAlignment="true" applyProtection="true">
      <alignment horizontal="left" vertical="top" textRotation="0" wrapText="true" indent="0" shrinkToFit="false"/>
      <protection locked="true" hidden="false"/>
    </xf>
    <xf numFmtId="166" fontId="23" fillId="3" borderId="0" xfId="0" applyFont="true" applyBorder="true" applyAlignment="true" applyProtection="true">
      <alignment horizontal="right" vertical="bottom" textRotation="0" wrapText="true" indent="0" shrinkToFit="false"/>
      <protection locked="true" hidden="false"/>
    </xf>
    <xf numFmtId="164" fontId="15"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true">
      <alignment horizontal="right" vertical="center" textRotation="0" wrapText="false" indent="0" shrinkToFit="false"/>
      <protection locked="true" hidden="false"/>
    </xf>
    <xf numFmtId="164" fontId="6" fillId="0" borderId="0" xfId="26" applyFont="true" applyBorder="false" applyAlignment="true" applyProtection="true">
      <alignment horizontal="right" vertical="bottom"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70" fontId="15" fillId="0" borderId="0" xfId="26" applyFont="true" applyBorder="false" applyAlignment="true" applyProtection="false">
      <alignment horizontal="right" vertical="center" textRotation="0" wrapText="false" indent="0" shrinkToFit="false"/>
      <protection locked="true" hidden="false"/>
    </xf>
    <xf numFmtId="166" fontId="28" fillId="3" borderId="0" xfId="26" applyFont="true" applyBorder="true" applyAlignment="true" applyProtection="true">
      <alignment horizontal="right"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true">
      <alignment horizontal="right" vertical="bottom" textRotation="0" wrapText="false" indent="0" shrinkToFit="false"/>
      <protection locked="true" hidden="false"/>
    </xf>
    <xf numFmtId="166" fontId="15"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false" applyBorder="false" applyAlignment="true" applyProtection="false">
      <alignment horizontal="justify" vertical="bottom" textRotation="0" wrapText="tru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justify"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justify" vertical="center" textRotation="0" wrapText="true" indent="0" shrinkToFit="false"/>
      <protection locked="true" hidden="false"/>
    </xf>
    <xf numFmtId="164" fontId="14" fillId="0" borderId="0" xfId="27" applyFont="true" applyBorder="false" applyAlignment="true" applyProtection="true">
      <alignment horizontal="left" vertical="bottom" textRotation="0" wrapText="false" indent="0" shrinkToFit="false"/>
      <protection locked="true" hidden="false"/>
    </xf>
    <xf numFmtId="164" fontId="15" fillId="0" borderId="0" xfId="27" applyFont="true" applyBorder="false" applyAlignment="true" applyProtection="true">
      <alignment horizontal="left" vertical="center" textRotation="0" wrapText="false" indent="0" shrinkToFit="false"/>
      <protection locked="true" hidden="false"/>
    </xf>
    <xf numFmtId="164" fontId="14"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left" vertical="center" textRotation="0" wrapText="false" indent="0" shrinkToFit="false"/>
      <protection locked="true" hidden="false"/>
    </xf>
    <xf numFmtId="164" fontId="15" fillId="0" borderId="4" xfId="27" applyFont="true" applyBorder="true" applyAlignment="true" applyProtection="true">
      <alignment horizontal="center" vertical="top" textRotation="0" wrapText="false" indent="0" shrinkToFit="false"/>
      <protection locked="true" hidden="false"/>
    </xf>
    <xf numFmtId="164" fontId="15" fillId="0" borderId="4" xfId="27" applyFont="true" applyBorder="true" applyAlignment="true" applyProtection="true">
      <alignment horizontal="center" vertical="top" textRotation="0" wrapText="true" indent="0" shrinkToFit="false"/>
      <protection locked="true" hidden="false"/>
    </xf>
    <xf numFmtId="164" fontId="15" fillId="0" borderId="4" xfId="27" applyFont="true" applyBorder="true" applyAlignment="true" applyProtection="true">
      <alignment horizontal="general" vertical="top" textRotation="0" wrapText="false" indent="0" shrinkToFit="false"/>
      <protection locked="tru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5" fontId="15" fillId="0" borderId="4" xfId="27" applyFont="true" applyBorder="true" applyAlignment="true" applyProtection="true">
      <alignment horizontal="center" vertical="center" textRotation="0" wrapText="false" indent="0" shrinkToFit="false"/>
      <protection locked="true" hidden="false"/>
    </xf>
    <xf numFmtId="165" fontId="15" fillId="0" borderId="0" xfId="27" applyFont="true" applyBorder="false" applyAlignment="true" applyProtection="true">
      <alignment horizontal="center" vertical="center" textRotation="0" wrapText="false" indent="0" shrinkToFit="false"/>
      <protection locked="tru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5" fontId="6" fillId="0" borderId="0" xfId="27" applyFont="true" applyBorder="false" applyAlignment="true" applyProtection="true">
      <alignment horizontal="general" vertical="center"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0" fontId="15" fillId="0" borderId="0" xfId="27" applyFont="true" applyBorder="false" applyAlignment="fals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center" textRotation="0" wrapText="false" indent="0" shrinkToFit="false"/>
      <protection locked="true" hidden="false"/>
    </xf>
    <xf numFmtId="165" fontId="15" fillId="0" borderId="0" xfId="27" applyFont="true" applyBorder="false" applyAlignment="true" applyProtection="true">
      <alignment horizontal="general" vertical="center" textRotation="0" wrapText="false" indent="0" shrinkToFit="false"/>
      <protection locked="true" hidden="false"/>
    </xf>
    <xf numFmtId="167" fontId="15" fillId="0" borderId="0" xfId="27" applyFont="true" applyBorder="false" applyAlignment="true" applyProtection="true">
      <alignment horizontal="right" vertical="center"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5" fontId="17" fillId="0" borderId="0" xfId="27"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lef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right" vertical="bottom" textRotation="0" wrapText="false" indent="0" shrinkToFit="false"/>
      <protection locked="true" hidden="false"/>
    </xf>
    <xf numFmtId="170" fontId="15" fillId="0" borderId="0" xfId="27" applyFont="true" applyBorder="false" applyAlignment="true" applyProtection="fals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bottom" textRotation="0" wrapText="false" indent="0" shrinkToFit="false"/>
      <protection locked="true" hidden="false"/>
    </xf>
    <xf numFmtId="167" fontId="15"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false" applyBorder="false" applyAlignment="true" applyProtection="tru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8" fontId="18" fillId="0" borderId="0" xfId="27" applyFont="true" applyBorder="false" applyAlignment="true" applyProtection="true">
      <alignment horizontal="general" vertical="bottom" textRotation="0" wrapText="false" indent="0" shrinkToFit="false"/>
      <protection locked="true" hidden="false"/>
    </xf>
    <xf numFmtId="166" fontId="6" fillId="0" borderId="0" xfId="27" applyFont="true" applyBorder="false" applyAlignment="true" applyProtection="true">
      <alignment horizontal="right" vertical="center" textRotation="0" wrapText="false" indent="0" shrinkToFit="false"/>
      <protection locked="true" hidden="false"/>
    </xf>
    <xf numFmtId="170" fontId="6" fillId="0" borderId="0" xfId="27" applyFont="true" applyBorder="false" applyAlignment="false" applyProtection="false">
      <alignment horizontal="general" vertical="bottom" textRotation="0" wrapText="false" indent="0" shrinkToFit="false"/>
      <protection locked="true" hidden="false"/>
    </xf>
    <xf numFmtId="168" fontId="6" fillId="0" borderId="0" xfId="27" applyFont="true" applyBorder="false" applyAlignment="true" applyProtection="true">
      <alignment horizontal="general" vertical="center" textRotation="0" wrapText="false" indent="0" shrinkToFit="false"/>
      <protection locked="true" hidden="false"/>
    </xf>
    <xf numFmtId="167" fontId="6" fillId="0" borderId="0" xfId="27" applyFont="true" applyBorder="false" applyAlignment="true" applyProtection="true">
      <alignment horizontal="right" vertical="center" textRotation="0" wrapText="false" indent="0" shrinkToFit="false"/>
      <protection locked="true" hidden="false"/>
    </xf>
    <xf numFmtId="168" fontId="18" fillId="0" borderId="0" xfId="27" applyFont="true" applyBorder="false" applyAlignment="false" applyProtection="true">
      <alignment horizontal="general" vertical="bottom" textRotation="0" wrapText="false" indent="0" shrinkToFit="false"/>
      <protection locked="true" hidden="false"/>
    </xf>
    <xf numFmtId="168" fontId="17" fillId="0" borderId="0" xfId="27" applyFont="true" applyBorder="false" applyAlignment="false" applyProtection="true">
      <alignment horizontal="general" vertical="bottom" textRotation="0" wrapText="false" indent="0" shrinkToFit="false"/>
      <protection locked="true" hidden="false"/>
    </xf>
    <xf numFmtId="168" fontId="15"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5"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8" fontId="17" fillId="0" borderId="0" xfId="27" applyFont="true" applyBorder="fals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true">
      <alignment horizontal="general" vertical="bottom" textRotation="0" wrapText="false" indent="0" shrinkToFit="false"/>
      <protection locked="true" hidden="false"/>
    </xf>
    <xf numFmtId="165" fontId="15" fillId="0" borderId="0" xfId="27" applyFont="true" applyBorder="fals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8" fillId="0" borderId="0" xfId="27" applyFont="true" applyBorder="false" applyAlignment="true" applyProtection="tru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0" borderId="0" xfId="27" applyFont="true" applyBorder="false" applyAlignment="tru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6"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7" fontId="6" fillId="0" borderId="0" xfId="27" applyFont="true" applyBorder="false" applyAlignment="true" applyProtection="false">
      <alignment horizontal="general" vertical="center" textRotation="0" wrapText="false" indent="0" shrinkToFit="false"/>
      <protection locked="true" hidden="false"/>
    </xf>
    <xf numFmtId="166" fontId="15" fillId="0" borderId="0" xfId="27" applyFont="true" applyBorder="false" applyAlignment="true" applyProtection="false">
      <alignment horizontal="right" vertical="bottom" textRotation="0" wrapText="false" indent="0" shrinkToFit="false"/>
      <protection locked="true" hidden="false"/>
    </xf>
    <xf numFmtId="167" fontId="15" fillId="0" borderId="0" xfId="27" applyFont="true" applyBorder="false" applyAlignment="true" applyProtection="false">
      <alignment horizontal="right" vertical="bottom" textRotation="0" wrapText="false" indent="0" shrinkToFit="false"/>
      <protection locked="true" hidden="false"/>
    </xf>
    <xf numFmtId="172" fontId="26" fillId="0" borderId="0" xfId="0" applyFont="true" applyBorder="true" applyAlignment="true" applyProtection="false">
      <alignment horizontal="general" vertical="bottom" textRotation="0" wrapText="true" indent="0" shrinkToFit="false"/>
      <protection locked="true" hidden="false"/>
    </xf>
    <xf numFmtId="166" fontId="6" fillId="0" borderId="0" xfId="27" applyFont="true" applyBorder="false" applyAlignment="true" applyProtection="false">
      <alignment horizontal="general" vertical="bottom" textRotation="0" wrapText="false" indent="0" shrinkToFit="false"/>
      <protection locked="true" hidden="false"/>
    </xf>
    <xf numFmtId="170"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6"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7" fontId="15"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left" vertical="bottom" textRotation="0" wrapText="false" indent="0" shrinkToFit="false"/>
      <protection locked="true" hidden="false"/>
    </xf>
    <xf numFmtId="170"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justify" vertical="center" textRotation="0" wrapText="true" indent="0" shrinkToFit="false"/>
      <protection locked="true" hidden="false"/>
    </xf>
    <xf numFmtId="164" fontId="14" fillId="0" borderId="0" xfId="28" applyFont="true" applyBorder="false" applyAlignment="true" applyProtection="true">
      <alignment horizontal="left" vertical="bottom" textRotation="0" wrapText="false" indent="0" shrinkToFit="false"/>
      <protection locked="true" hidden="false"/>
    </xf>
    <xf numFmtId="164" fontId="15" fillId="0" borderId="0" xfId="28" applyFont="true" applyBorder="fals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false" indent="0" shrinkToFit="false"/>
      <protection locked="true" hidden="false"/>
    </xf>
    <xf numFmtId="164" fontId="15" fillId="0" borderId="4" xfId="28" applyFont="true" applyBorder="true" applyAlignment="true" applyProtection="true">
      <alignment horizontal="center" vertical="top" textRotation="0" wrapText="false" indent="0" shrinkToFit="false"/>
      <protection locked="true" hidden="false"/>
    </xf>
    <xf numFmtId="164" fontId="15" fillId="0" borderId="4" xfId="28" applyFont="true" applyBorder="true" applyAlignment="true" applyProtection="true">
      <alignment horizontal="center" vertical="top" textRotation="0" wrapText="true" indent="0" shrinkToFit="false"/>
      <protection locked="true" hidden="false"/>
    </xf>
    <xf numFmtId="164" fontId="15" fillId="0" borderId="4" xfId="28"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true" applyBorder="false" applyAlignment="true" applyProtection="true">
      <alignment horizontal="general" vertical="center" textRotation="0" wrapText="false" indent="0" shrinkToFit="false"/>
      <protection locked="true" hidden="false"/>
    </xf>
    <xf numFmtId="165" fontId="6" fillId="0" borderId="0" xfId="28" applyFont="true" applyBorder="false" applyAlignment="true" applyProtection="true">
      <alignment horizontal="general" vertical="center" textRotation="0" wrapText="false" indent="0" shrinkToFit="false"/>
      <protection locked="true" hidden="false"/>
    </xf>
    <xf numFmtId="166" fontId="28" fillId="3" borderId="0" xfId="28" applyFont="true" applyBorder="true" applyAlignment="true" applyProtection="true">
      <alignment horizontal="right" vertical="top" textRotation="0" wrapText="true" indent="0" shrinkToFit="false"/>
      <protection locked="true" hidden="false"/>
    </xf>
    <xf numFmtId="166" fontId="15" fillId="0" borderId="0" xfId="28" applyFont="true" applyBorder="false" applyAlignment="true" applyProtection="true">
      <alignment horizontal="right" vertical="center" textRotation="0" wrapText="false" indent="0" shrinkToFit="false"/>
      <protection locked="true" hidden="false"/>
    </xf>
    <xf numFmtId="165" fontId="15" fillId="0" borderId="0" xfId="28" applyFont="true" applyBorder="false" applyAlignment="true" applyProtection="true">
      <alignment horizontal="general" vertical="center" textRotation="0" wrapText="false" indent="0" shrinkToFit="false"/>
      <protection locked="true" hidden="false"/>
    </xf>
    <xf numFmtId="170"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20" fillId="3" borderId="0" xfId="28" applyFont="true" applyBorder="true" applyAlignment="true" applyProtection="true">
      <alignment horizontal="left" vertical="top" textRotation="0" wrapText="true" indent="0" shrinkToFit="false"/>
      <protection locked="true" hidden="false"/>
    </xf>
    <xf numFmtId="172" fontId="6" fillId="0" borderId="0" xfId="28" applyFont="true" applyBorder="false" applyAlignment="true" applyProtection="true">
      <alignment horizontal="right" vertical="center" textRotation="0" wrapText="false" indent="0" shrinkToFit="false"/>
      <protection locked="true" hidden="false"/>
    </xf>
    <xf numFmtId="166" fontId="6" fillId="0" borderId="0" xfId="28" applyFont="true" applyBorder="false" applyAlignment="true" applyProtection="true">
      <alignment horizontal="right" vertical="center" textRotation="0" wrapText="false" indent="0" shrinkToFit="false"/>
      <protection locked="true" hidden="false"/>
    </xf>
    <xf numFmtId="166" fontId="20" fillId="3" borderId="0" xfId="28" applyFont="true" applyBorder="true" applyAlignment="true" applyProtection="true">
      <alignment horizontal="left" vertical="top" textRotation="0" wrapText="tru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true" applyProtection="true">
      <alignment horizontal="general"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8" fontId="6" fillId="0" borderId="0" xfId="28" applyFont="true" applyBorder="false" applyAlignment="true" applyProtection="true">
      <alignment horizontal="general" vertical="center" textRotation="0" wrapText="false" indent="0" shrinkToFit="false"/>
      <protection locked="true" hidden="false"/>
    </xf>
    <xf numFmtId="170" fontId="6" fillId="0" borderId="0" xfId="28" applyFont="true" applyBorder="false" applyAlignment="false" applyProtection="false">
      <alignment horizontal="general" vertical="bottom" textRotation="0" wrapText="false" indent="0" shrinkToFit="false"/>
      <protection locked="true" hidden="false"/>
    </xf>
    <xf numFmtId="170" fontId="29" fillId="0" borderId="0" xfId="28" applyFont="true" applyBorder="false" applyAlignment="true" applyProtection="false">
      <alignment horizontal="general" vertical="bottom" textRotation="0" wrapText="false" indent="0" shrinkToFit="false"/>
      <protection locked="true" hidden="false"/>
    </xf>
    <xf numFmtId="166" fontId="22" fillId="3" borderId="0" xfId="28" applyFont="true" applyBorder="true" applyAlignment="true" applyProtection="true">
      <alignment horizontal="right" vertical="bottom" textRotation="0" wrapText="tru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6" fontId="6"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true">
      <alignment horizontal="left" vertical="center" textRotation="0" wrapText="true" indent="0" shrinkToFit="false"/>
      <protection locked="true" hidden="false"/>
    </xf>
    <xf numFmtId="168"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center" textRotation="0" wrapText="true" indent="0" shrinkToFit="false"/>
      <protection locked="tru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71" fontId="15" fillId="0" borderId="0" xfId="28" applyFont="true" applyBorder="false" applyAlignment="true" applyProtection="true">
      <alignment horizontal="general" vertical="center" textRotation="0" wrapText="false" indent="0" shrinkToFit="false"/>
      <protection locked="true" hidden="false"/>
    </xf>
    <xf numFmtId="166" fontId="15"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center" vertical="center" textRotation="0" wrapText="false" indent="0" shrinkToFit="false"/>
      <protection locked="true" hidden="false"/>
    </xf>
    <xf numFmtId="171" fontId="6" fillId="0" borderId="0" xfId="28" applyFont="true" applyBorder="false" applyAlignment="true" applyProtection="true">
      <alignment horizontal="center" vertical="center" textRotation="0" wrapText="false" indent="0" shrinkToFit="false"/>
      <protection locked="true" hidden="false"/>
    </xf>
    <xf numFmtId="166" fontId="6"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6" fontId="6" fillId="0" borderId="0" xfId="28" applyFont="true" applyBorder="false" applyAlignment="true" applyProtection="true">
      <alignment horizontal="general" vertical="center" textRotation="0" wrapText="false" indent="0" shrinkToFit="false"/>
      <protection locked="true" hidden="false"/>
    </xf>
    <xf numFmtId="164" fontId="6" fillId="0" borderId="0" xfId="28" applyFont="true" applyBorder="false" applyAlignment="true" applyProtection="true">
      <alignment horizontal="left" vertical="bottom" textRotation="0" wrapText="false" indent="0" shrinkToFit="false"/>
      <protection locked="true" hidden="false"/>
    </xf>
    <xf numFmtId="171" fontId="6" fillId="0" borderId="0" xfId="28" applyFont="true" applyBorder="false" applyAlignment="false" applyProtection="true">
      <alignment horizontal="general" vertical="bottom" textRotation="0" wrapText="false" indent="0" shrinkToFit="false"/>
      <protection locked="true" hidden="false"/>
    </xf>
    <xf numFmtId="171" fontId="6" fillId="0" borderId="0" xfId="28" applyFont="true" applyBorder="false" applyAlignment="true" applyProtection="true">
      <alignment horizontal="general" vertical="center" textRotation="0" wrapText="false" indent="0" shrinkToFit="false"/>
      <protection locked="true" hidden="false"/>
    </xf>
    <xf numFmtId="166"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false" applyBorder="true" applyAlignment="true" applyProtection="false">
      <alignment horizontal="justify" vertical="bottom" textRotation="0" wrapText="true" indent="0" shrinkToFit="false"/>
      <protection locked="true" hidden="false"/>
    </xf>
    <xf numFmtId="165" fontId="6" fillId="0" borderId="0" xfId="28" applyFont="true" applyBorder="false" applyAlignment="false" applyProtection="true">
      <alignment horizontal="general" vertical="bottom" textRotation="0" wrapText="false" indent="0" shrinkToFit="false"/>
      <protection locked="true" hidden="false"/>
    </xf>
    <xf numFmtId="164" fontId="6" fillId="0" borderId="0" xfId="29" applyFont="fals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justify" vertical="center"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true" applyBorder="false" applyAlignment="true" applyProtection="true">
      <alignment horizontal="left" vertical="center" textRotation="0" wrapText="false" indent="0" shrinkToFit="false"/>
      <protection locked="true" hidden="false"/>
    </xf>
    <xf numFmtId="164" fontId="15" fillId="0" borderId="4" xfId="29" applyFont="true" applyBorder="true" applyAlignment="true" applyProtection="true">
      <alignment horizontal="center" vertical="top" textRotation="0" wrapText="false" indent="0" shrinkToFit="false"/>
      <protection locked="true" hidden="false"/>
    </xf>
    <xf numFmtId="164" fontId="15" fillId="0" borderId="4" xfId="29" applyFont="true" applyBorder="true" applyAlignment="true" applyProtection="true">
      <alignment horizontal="center" vertical="top" textRotation="0" wrapText="true" indent="0" shrinkToFit="false"/>
      <protection locked="true" hidden="false"/>
    </xf>
    <xf numFmtId="164" fontId="15" fillId="0" borderId="4" xfId="29" applyFont="true" applyBorder="true" applyAlignment="true" applyProtection="true">
      <alignment horizontal="general" vertical="top"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5" fontId="15" fillId="0" borderId="0" xfId="29" applyFont="true" applyBorder="false" applyAlignment="true" applyProtection="true">
      <alignment horizontal="center" vertical="center" textRotation="0" wrapText="false" indent="0" shrinkToFit="false"/>
      <protection locked="true" hidden="false"/>
    </xf>
    <xf numFmtId="164" fontId="15" fillId="0" borderId="0" xfId="29" applyFont="true" applyBorder="fals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5" fontId="6"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left" vertical="bottom" textRotation="0" wrapText="false" indent="0" shrinkToFit="false"/>
      <protection locked="true" hidden="false"/>
    </xf>
    <xf numFmtId="170" fontId="15" fillId="0" borderId="0" xfId="29" applyFont="true" applyBorder="false" applyAlignment="true" applyProtection="false">
      <alignment horizontal="right" vertical="bottom" textRotation="0" wrapText="false" indent="0" shrinkToFit="false"/>
      <protection locked="true" hidden="false"/>
    </xf>
    <xf numFmtId="166" fontId="15" fillId="0" borderId="0" xfId="29" applyFont="true" applyBorder="false" applyAlignment="true" applyProtection="true">
      <alignment horizontal="right" vertical="bottom" textRotation="0" wrapText="false" indent="0" shrinkToFit="false"/>
      <protection locked="true" hidden="false"/>
    </xf>
    <xf numFmtId="165" fontId="15" fillId="0" borderId="0" xfId="29" applyFont="true" applyBorder="false" applyAlignment="true" applyProtection="true">
      <alignment horizontal="right" vertical="bottom" textRotation="0" wrapText="false" indent="0" shrinkToFit="false"/>
      <protection locked="true" hidden="false"/>
    </xf>
    <xf numFmtId="167"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true">
      <alignment horizontal="left"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72" fontId="6" fillId="0" borderId="0" xfId="29" applyFont="true" applyBorder="false" applyAlignment="true" applyProtection="tru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bottom" textRotation="0" wrapText="false" indent="0" shrinkToFit="false"/>
      <protection locked="true" hidden="false"/>
    </xf>
    <xf numFmtId="165" fontId="6" fillId="0" borderId="0" xfId="29" applyFont="true" applyBorder="false" applyAlignment="true" applyProtection="true">
      <alignment horizontal="right" vertical="bottom" textRotation="0" wrapText="false" indent="0" shrinkToFit="false"/>
      <protection locked="true" hidden="false"/>
    </xf>
    <xf numFmtId="167"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true">
      <alignment horizontal="right" vertical="bottom" textRotation="0" wrapText="false" indent="0" shrinkToFit="false"/>
      <protection locked="true" hidden="false"/>
    </xf>
    <xf numFmtId="170" fontId="6"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false" applyAlignment="true" applyProtection="true">
      <alignment horizontal="right" vertical="bottom" textRotation="0" wrapText="false" indent="0" shrinkToFit="false"/>
      <protection locked="true" hidden="false"/>
    </xf>
    <xf numFmtId="164" fontId="6" fillId="0" borderId="0" xfId="29" applyFont="true" applyBorder="false" applyAlignment="true" applyProtection="true">
      <alignment horizontal="left" vertical="center" textRotation="0" wrapText="true" indent="0" shrinkToFit="false"/>
      <protection locked="true" hidden="false"/>
    </xf>
    <xf numFmtId="166" fontId="15" fillId="0" borderId="0" xfId="29" applyFont="true" applyBorder="false" applyAlignment="true" applyProtection="true">
      <alignment horizontal="right" vertical="center"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6" fontId="6" fillId="0" borderId="0" xfId="29" applyFont="true" applyBorder="false" applyAlignment="true" applyProtection="true">
      <alignment horizontal="right" vertical="center" textRotation="0" wrapText="false" indent="0" shrinkToFit="false"/>
      <protection locked="true" hidden="false"/>
    </xf>
    <xf numFmtId="168" fontId="15" fillId="0" borderId="0" xfId="29" applyFont="true" applyBorder="false" applyAlignment="true" applyProtection="true">
      <alignment horizontal="right" vertical="center" textRotation="0" wrapText="false" indent="0" shrinkToFit="false"/>
      <protection locked="true" hidden="false"/>
    </xf>
    <xf numFmtId="167" fontId="15" fillId="0" borderId="0" xfId="29" applyFont="true" applyBorder="false" applyAlignment="true" applyProtection="true">
      <alignment horizontal="right" vertical="center" textRotation="0" wrapText="false" indent="0" shrinkToFit="false"/>
      <protection locked="true" hidden="false"/>
    </xf>
    <xf numFmtId="170" fontId="6" fillId="0" borderId="0" xfId="29" applyFont="true" applyBorder="true" applyAlignment="true" applyProtection="true">
      <alignment horizontal="right" vertical="center" textRotation="0" wrapText="false" indent="0" shrinkToFit="false"/>
      <protection locked="true" hidden="false"/>
    </xf>
    <xf numFmtId="166" fontId="6" fillId="3" borderId="0" xfId="29" applyFont="true" applyBorder="false" applyAlignment="true" applyProtection="false">
      <alignment horizontal="right" vertical="bottom" textRotation="0" wrapText="false" indent="0" shrinkToFit="false"/>
      <protection locked="true" hidden="false"/>
    </xf>
    <xf numFmtId="168" fontId="6" fillId="0" borderId="0" xfId="29" applyFont="true" applyBorder="false" applyAlignment="true" applyProtection="true">
      <alignment horizontal="right" vertical="center" textRotation="0" wrapText="false" indent="0" shrinkToFit="false"/>
      <protection locked="true" hidden="false"/>
    </xf>
    <xf numFmtId="167" fontId="6" fillId="0" borderId="0" xfId="29" applyFont="true" applyBorder="false" applyAlignment="true" applyProtection="true">
      <alignment horizontal="right" vertical="center" textRotation="0" wrapText="false" indent="0" shrinkToFit="false"/>
      <protection locked="true" hidden="false"/>
    </xf>
    <xf numFmtId="165" fontId="6" fillId="0" borderId="0" xfId="29" applyFont="true" applyBorder="false" applyAlignment="true" applyProtection="true">
      <alignment horizontal="right"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5" fontId="17"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6" fillId="0" borderId="0" xfId="29" applyFont="false" applyBorder="false" applyAlignment="true" applyProtection="true">
      <alignment horizontal="general" vertical="center" textRotation="0" wrapText="false" indent="0" shrinkToFit="false"/>
      <protection locked="true" hidden="false"/>
    </xf>
    <xf numFmtId="165" fontId="18" fillId="0" borderId="0" xfId="29" applyFont="true" applyBorder="fals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4" fontId="6" fillId="0" borderId="0" xfId="29" applyFont="true" applyBorder="false" applyAlignment="true" applyProtection="true">
      <alignment horizontal="right" vertical="center" textRotation="0" wrapText="false" indent="0" shrinkToFit="false"/>
      <protection locked="true" hidden="false"/>
    </xf>
    <xf numFmtId="166" fontId="6" fillId="3"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true" applyProtection="false">
      <alignment horizontal="justify" vertical="bottom" textRotation="0" wrapText="true" indent="0" shrinkToFit="false"/>
      <protection locked="true" hidden="false"/>
    </xf>
    <xf numFmtId="164" fontId="18" fillId="0" borderId="0" xfId="29" applyFont="true" applyBorder="false" applyAlignment="true" applyProtection="true">
      <alignment horizontal="general"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71" fontId="6"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fals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0" fillId="3" borderId="0" xfId="30" applyFont="true" applyBorder="false" applyAlignment="false" applyProtection="false">
      <alignment horizontal="general" vertical="bottom" textRotation="0" wrapText="false" indent="0" shrinkToFit="false"/>
      <protection locked="true" hidden="false"/>
    </xf>
    <xf numFmtId="164" fontId="7" fillId="3"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justify" vertical="center" textRotation="0" wrapText="true" indent="0" shrinkToFit="false"/>
      <protection locked="true" hidden="false"/>
    </xf>
    <xf numFmtId="164" fontId="7" fillId="0" borderId="0" xfId="30" applyFont="true" applyBorder="fals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left" vertical="bottom" textRotation="0" wrapText="false" indent="0" shrinkToFit="false"/>
      <protection locked="true" hidden="false"/>
    </xf>
    <xf numFmtId="164" fontId="15" fillId="0" borderId="15"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false" applyAlignment="true" applyProtection="true">
      <alignment horizontal="left" vertical="center" textRotation="0" wrapText="false" indent="0" shrinkToFit="false"/>
      <protection locked="true" hidden="false"/>
    </xf>
    <xf numFmtId="164" fontId="15" fillId="0" borderId="4" xfId="30" applyFont="true" applyBorder="true" applyAlignment="true" applyProtection="true">
      <alignment horizontal="center" vertical="top" textRotation="0" wrapText="false" indent="0" shrinkToFit="false"/>
      <protection locked="true" hidden="false"/>
    </xf>
    <xf numFmtId="164" fontId="15" fillId="0" borderId="4" xfId="30" applyFont="true" applyBorder="true" applyAlignment="true" applyProtection="true">
      <alignment horizontal="center" vertical="top" textRotation="0" wrapText="true" indent="0" shrinkToFit="false"/>
      <protection locked="true" hidden="false"/>
    </xf>
    <xf numFmtId="164" fontId="15" fillId="0" borderId="4" xfId="30" applyFont="true" applyBorder="true" applyAlignment="true" applyProtection="true">
      <alignment horizontal="general" vertical="top" textRotation="0" wrapText="false" indent="0" shrinkToFit="false"/>
      <protection locked="true" hidden="false"/>
    </xf>
    <xf numFmtId="164" fontId="15" fillId="0" borderId="9"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5" fontId="15" fillId="0" borderId="0" xfId="30" applyFont="true" applyBorder="false" applyAlignment="true" applyProtection="true">
      <alignment horizontal="center" vertical="center" textRotation="0" wrapText="false" indent="0" shrinkToFit="false"/>
      <protection locked="true" hidden="false"/>
    </xf>
    <xf numFmtId="164" fontId="15"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fals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5" fontId="6" fillId="0" borderId="0" xfId="30" applyFont="true" applyBorder="false" applyAlignment="true" applyProtection="true">
      <alignment horizontal="general" vertical="center"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true" applyProtection="true">
      <alignment horizontal="right" vertical="center" textRotation="0" wrapText="false" indent="0" shrinkToFit="false"/>
      <protection locked="true" hidden="false"/>
    </xf>
    <xf numFmtId="174" fontId="22" fillId="3" borderId="0" xfId="30" applyFont="true" applyBorder="true" applyAlignment="true" applyProtection="true">
      <alignment horizontal="right" vertical="bottom" textRotation="0" wrapText="true" indent="0" shrinkToFit="false"/>
      <protection locked="true" hidden="false"/>
    </xf>
    <xf numFmtId="168" fontId="18" fillId="0" borderId="0" xfId="30" applyFont="true" applyBorder="false" applyAlignment="false" applyProtection="true">
      <alignment horizontal="general" vertical="bottom" textRotation="0" wrapText="false" indent="0" shrinkToFit="false"/>
      <protection locked="true" hidden="false"/>
    </xf>
    <xf numFmtId="164" fontId="6" fillId="3" borderId="0" xfId="30" applyFont="true" applyBorder="tru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true">
      <alignment horizontal="right" vertical="bottom" textRotation="0" wrapText="false" indent="0" shrinkToFit="false"/>
      <protection locked="true" hidden="false"/>
    </xf>
    <xf numFmtId="164" fontId="6" fillId="0" borderId="0" xfId="30" applyFont="true" applyBorder="false" applyAlignment="true" applyProtection="true">
      <alignment horizontal="left" vertical="bottom" textRotation="0" wrapText="false" indent="0" shrinkToFit="false"/>
      <protection locked="true" hidden="false"/>
    </xf>
    <xf numFmtId="165" fontId="6" fillId="0" borderId="0" xfId="30" applyFont="true" applyBorder="false" applyAlignment="false" applyProtection="true">
      <alignment horizontal="general" vertical="bottom" textRotation="0" wrapText="false" indent="0" shrinkToFit="false"/>
      <protection locked="true" hidden="false"/>
    </xf>
    <xf numFmtId="168" fontId="6"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64" fontId="6" fillId="0" borderId="0" xfId="30" applyFont="true" applyBorder="true" applyAlignment="true" applyProtection="true">
      <alignment horizontal="left" vertical="bottom" textRotation="0" wrapText="false" indent="0" shrinkToFit="false"/>
      <protection locked="true" hidden="false"/>
    </xf>
    <xf numFmtId="173" fontId="6"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68" fontId="17" fillId="0" borderId="0" xfId="30" applyFont="true" applyBorder="false" applyAlignment="false" applyProtection="true">
      <alignment horizontal="general" vertical="bottom" textRotation="0" wrapText="false" indent="0" shrinkToFit="false"/>
      <protection locked="true" hidden="false"/>
    </xf>
    <xf numFmtId="173" fontId="6" fillId="0" borderId="0" xfId="30" applyFont="true" applyBorder="false" applyAlignment="true" applyProtection="false">
      <alignment horizontal="right" vertical="bottom" textRotation="0" wrapText="false" indent="0" shrinkToFit="false"/>
      <protection locked="true" hidden="false"/>
    </xf>
    <xf numFmtId="165" fontId="17" fillId="0" borderId="0" xfId="30" applyFont="true" applyBorder="false" applyAlignment="false" applyProtection="true">
      <alignment horizontal="general" vertical="bottom" textRotation="0" wrapText="false" indent="0" shrinkToFit="false"/>
      <protection locked="true" hidden="false"/>
    </xf>
    <xf numFmtId="165" fontId="18"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71" fontId="6" fillId="0" borderId="0" xfId="30" applyFont="true" applyBorder="false" applyAlignment="tru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left"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lef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4" fillId="0" borderId="0" xfId="31" applyFont="true" applyBorder="false" applyAlignment="true" applyProtection="true">
      <alignment horizontal="general" vertical="center" textRotation="0" wrapText="false" indent="0" shrinkToFit="false"/>
      <protection locked="true" hidden="false"/>
    </xf>
    <xf numFmtId="164" fontId="6" fillId="0" borderId="0" xfId="31" applyFont="true" applyBorder="false" applyAlignment="true" applyProtection="true">
      <alignment horizontal="left" vertical="center" textRotation="0" wrapText="false" indent="0" shrinkToFit="false"/>
      <protection locked="true" hidden="false"/>
    </xf>
    <xf numFmtId="164" fontId="15" fillId="0" borderId="5" xfId="31" applyFont="true" applyBorder="true" applyAlignment="true" applyProtection="true">
      <alignment horizontal="center" vertical="top" textRotation="0" wrapText="true" indent="0" shrinkToFit="false"/>
      <protection locked="true" hidden="false"/>
    </xf>
    <xf numFmtId="164" fontId="15" fillId="0" borderId="4" xfId="31" applyFont="true" applyBorder="true" applyAlignment="true" applyProtection="true">
      <alignment horizontal="center" vertical="top" textRotation="0" wrapText="false" indent="0" shrinkToFit="false"/>
      <protection locked="true" hidden="false"/>
    </xf>
    <xf numFmtId="164" fontId="15" fillId="0" borderId="4" xfId="31" applyFont="true" applyBorder="true" applyAlignment="true" applyProtection="true">
      <alignment horizontal="general" vertical="top" textRotation="0" wrapText="false" indent="0" shrinkToFit="false"/>
      <protection locked="true" hidden="false"/>
    </xf>
    <xf numFmtId="164" fontId="15" fillId="0" borderId="9"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5" fontId="15" fillId="0" borderId="0" xfId="31" applyFont="true" applyBorder="false" applyAlignment="true" applyProtection="true">
      <alignment horizontal="center" vertical="center" textRotation="0" wrapText="false" indent="0" shrinkToFit="false"/>
      <protection locked="true" hidden="false"/>
    </xf>
    <xf numFmtId="164" fontId="15" fillId="0" borderId="0" xfId="31" applyFont="tru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true" applyProtection="true">
      <alignment horizontal="general" vertical="center" textRotation="0" wrapText="false" indent="0" shrinkToFit="false"/>
      <protection locked="true" hidden="false"/>
    </xf>
    <xf numFmtId="165" fontId="6" fillId="0" borderId="0" xfId="31" applyFont="true" applyBorder="false" applyAlignment="true" applyProtection="true">
      <alignment horizontal="general" vertical="center" textRotation="0" wrapText="false" indent="0" shrinkToFit="false"/>
      <protection locked="true" hidden="false"/>
    </xf>
    <xf numFmtId="164" fontId="15" fillId="0" borderId="0" xfId="31" applyFont="true" applyBorder="true" applyAlignment="true" applyProtection="true">
      <alignment horizontal="left" vertical="bottom" textRotation="0" wrapText="false" indent="0" shrinkToFit="false"/>
      <protection locked="true" hidden="false"/>
    </xf>
    <xf numFmtId="170" fontId="15" fillId="0" borderId="0" xfId="31" applyFont="true" applyBorder="false" applyAlignment="false" applyProtection="false">
      <alignment horizontal="general" vertical="bottom" textRotation="0" wrapText="false" indent="0" shrinkToFit="false"/>
      <protection locked="true" hidden="false"/>
    </xf>
    <xf numFmtId="166" fontId="15" fillId="0" borderId="0" xfId="31" applyFont="true" applyBorder="false" applyAlignment="true" applyProtection="true">
      <alignment horizontal="right" vertical="center" textRotation="0" wrapText="false" indent="0" shrinkToFit="false"/>
      <protection locked="true" hidden="false"/>
    </xf>
    <xf numFmtId="167" fontId="15" fillId="0" borderId="0" xfId="31" applyFont="true" applyBorder="false" applyAlignment="true" applyProtection="true">
      <alignment horizontal="right" vertical="center" textRotation="0" wrapText="false" indent="0" shrinkToFit="false"/>
      <protection locked="true" hidden="false"/>
    </xf>
    <xf numFmtId="166" fontId="15" fillId="0" borderId="0" xfId="31" applyFont="true" applyBorder="false" applyAlignment="false" applyProtection="false">
      <alignment horizontal="general" vertical="bottom" textRotation="0" wrapText="false" indent="0" shrinkToFit="false"/>
      <protection locked="true" hidden="false"/>
    </xf>
    <xf numFmtId="166" fontId="28" fillId="3" borderId="0" xfId="31" applyFont="true" applyBorder="true" applyAlignment="true" applyProtection="true">
      <alignment horizontal="right" vertical="top" textRotation="0" wrapText="true" indent="0" shrinkToFit="false"/>
      <protection locked="true" hidden="false"/>
    </xf>
    <xf numFmtId="164" fontId="15" fillId="0" borderId="0" xfId="31" applyFont="true" applyBorder="false" applyAlignment="false" applyProtection="true">
      <alignment horizontal="general" vertical="bottom" textRotation="0" wrapText="false" indent="0" shrinkToFit="false"/>
      <protection locked="true" hidden="false"/>
    </xf>
    <xf numFmtId="166" fontId="15" fillId="0" borderId="0" xfId="31" applyFont="true" applyBorder="false" applyAlignment="false" applyProtection="true">
      <alignment horizontal="general" vertical="bottom" textRotation="0" wrapText="false" indent="0" shrinkToFit="false"/>
      <protection locked="true" hidden="false"/>
    </xf>
    <xf numFmtId="165" fontId="17"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bottom" textRotation="0" wrapText="false" indent="0" shrinkToFit="false"/>
      <protection locked="true" hidden="false"/>
    </xf>
    <xf numFmtId="170"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true" applyBorder="false" applyAlignment="true" applyProtection="true">
      <alignment horizontal="right" vertical="center" textRotation="0" wrapText="false" indent="0" shrinkToFit="false"/>
      <protection locked="true" hidden="false"/>
    </xf>
    <xf numFmtId="170" fontId="29" fillId="0" borderId="0" xfId="31" applyFont="true" applyBorder="false" applyAlignment="false" applyProtection="false">
      <alignment horizontal="general" vertical="bottom" textRotation="0" wrapText="false" indent="0" shrinkToFit="false"/>
      <protection locked="true" hidden="false"/>
    </xf>
    <xf numFmtId="167" fontId="6" fillId="0" borderId="0" xfId="31" applyFont="true" applyBorder="false" applyAlignment="true" applyProtection="true">
      <alignment horizontal="right" vertical="center"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30" fillId="3" borderId="0" xfId="31" applyFont="true" applyBorder="true" applyAlignment="true" applyProtection="true">
      <alignment horizontal="left" vertical="top" textRotation="0" wrapText="true" indent="0" shrinkToFit="false"/>
      <protection locked="true" hidden="false"/>
    </xf>
    <xf numFmtId="168" fontId="18"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true" applyBorder="true" applyAlignment="true" applyProtection="true">
      <alignment horizontal="left" vertical="center" textRotation="0" wrapText="false" indent="0" shrinkToFit="false"/>
      <protection locked="true" hidden="false"/>
    </xf>
    <xf numFmtId="168" fontId="17" fillId="0" borderId="0" xfId="31" applyFont="true" applyBorder="fals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6" fillId="3" borderId="0" xfId="31" applyFont="true" applyBorder="false" applyAlignment="true" applyProtection="true">
      <alignment horizontal="left" vertical="center" textRotation="0" wrapText="false" indent="0" shrinkToFit="false"/>
      <protection locked="true" hidden="false"/>
    </xf>
    <xf numFmtId="164" fontId="6" fillId="0" borderId="0" xfId="31" applyFont="true" applyBorder="false" applyAlignment="true" applyProtection="true">
      <alignment horizontal="left"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true" indent="0" shrinkToFit="false"/>
      <protection locked="true" hidden="false"/>
    </xf>
    <xf numFmtId="164" fontId="6" fillId="0" borderId="0" xfId="31" applyFont="false" applyBorder="fals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justify" vertical="bottom" textRotation="0" wrapText="true" indent="0" shrinkToFit="false"/>
      <protection locked="true" hidden="false"/>
    </xf>
    <xf numFmtId="165" fontId="18" fillId="0" borderId="0" xfId="31" applyFont="true" applyBorder="false" applyAlignment="false" applyProtection="true">
      <alignment horizontal="general" vertical="bottom" textRotation="0" wrapText="false" indent="0" shrinkToFit="false"/>
      <protection locked="true" hidden="false"/>
    </xf>
    <xf numFmtId="164" fontId="15" fillId="0" borderId="0" xfId="31" applyFont="true" applyBorder="false" applyAlignment="true" applyProtection="true">
      <alignment horizontal="left" vertical="bottom" textRotation="0" wrapText="false" indent="0" shrinkToFit="false"/>
      <protection locked="true" hidden="false"/>
    </xf>
    <xf numFmtId="165" fontId="15" fillId="0" borderId="0" xfId="31" applyFont="true" applyBorder="false" applyAlignment="false" applyProtection="true">
      <alignment horizontal="general" vertical="bottom" textRotation="0" wrapText="false" indent="0" shrinkToFit="false"/>
      <protection locked="true" hidden="false"/>
    </xf>
    <xf numFmtId="171" fontId="15" fillId="0" borderId="0" xfId="31" applyFont="true" applyBorder="false" applyAlignment="false" applyProtection="true">
      <alignment horizontal="general" vertical="bottom" textRotation="0" wrapText="false" indent="0" shrinkToFit="false"/>
      <protection locked="true" hidden="false"/>
    </xf>
    <xf numFmtId="165" fontId="6"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6" fillId="0" borderId="0" xfId="31" applyFont="true" applyBorder="false" applyAlignment="false" applyProtection="true">
      <alignment horizontal="general" vertical="bottom" textRotation="0" wrapText="false" indent="0" shrinkToFit="false"/>
      <protection locked="true" hidden="false"/>
    </xf>
    <xf numFmtId="164" fontId="18" fillId="0" borderId="0" xfId="31"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left" vertical="bottom" textRotation="0" wrapText="fals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32" applyFont="true" applyBorder="false" applyAlignment="true" applyProtection="true">
      <alignment horizontal="left" vertical="bottom" textRotation="0" wrapText="false" indent="0" shrinkToFit="false"/>
      <protection locked="true" hidden="false"/>
    </xf>
    <xf numFmtId="164" fontId="15" fillId="0" borderId="0" xfId="32" applyFont="true" applyBorder="false" applyAlignment="true" applyProtection="true">
      <alignment horizontal="left" vertical="center" textRotation="0" wrapText="false" indent="0" shrinkToFit="false"/>
      <protection locked="true" hidden="false"/>
    </xf>
    <xf numFmtId="164" fontId="14"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left" vertical="center" textRotation="0" wrapText="false" indent="0" shrinkToFit="false"/>
      <protection locked="true" hidden="false"/>
    </xf>
    <xf numFmtId="164" fontId="15" fillId="0" borderId="5" xfId="32" applyFont="true" applyBorder="true" applyAlignment="true" applyProtection="true">
      <alignment horizontal="center" vertical="top" textRotation="0" wrapText="true" indent="0" shrinkToFit="false"/>
      <protection locked="true" hidden="false"/>
    </xf>
    <xf numFmtId="164" fontId="15" fillId="0" borderId="4" xfId="32" applyFont="true" applyBorder="true" applyAlignment="true" applyProtection="true">
      <alignment horizontal="center" vertical="top" textRotation="0" wrapText="false" indent="0" shrinkToFit="false"/>
      <protection locked="true" hidden="false"/>
    </xf>
    <xf numFmtId="164" fontId="15" fillId="0" borderId="4" xfId="32" applyFont="true" applyBorder="true" applyAlignment="true" applyProtection="true">
      <alignment horizontal="general" vertical="top" textRotation="0" wrapText="false" indent="0" shrinkToFit="false"/>
      <protection locked="true" hidden="false"/>
    </xf>
    <xf numFmtId="164" fontId="6" fillId="0" borderId="0" xfId="32" applyFont="fals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66" fontId="15" fillId="0" borderId="0" xfId="32" applyFont="true" applyBorder="false" applyAlignment="true" applyProtection="true">
      <alignment horizontal="right" vertical="center" textRotation="0" wrapText="false" indent="0" shrinkToFit="false"/>
      <protection locked="true" hidden="false"/>
    </xf>
    <xf numFmtId="171" fontId="16" fillId="0" borderId="0" xfId="32" applyFont="true" applyBorder="false" applyAlignment="true" applyProtection="true">
      <alignment horizontal="general" vertical="center" textRotation="0" wrapText="false" indent="0" shrinkToFit="false"/>
      <protection locked="true" hidden="false"/>
    </xf>
    <xf numFmtId="167" fontId="15"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false" indent="0" shrinkToFit="false"/>
      <protection locked="true" hidden="false"/>
    </xf>
    <xf numFmtId="170"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2" applyFont="true" applyBorder="false" applyAlignment="false" applyProtection="true">
      <alignment horizontal="general" vertical="bottom" textRotation="0" wrapText="false" indent="0" shrinkToFit="false"/>
      <protection locked="true" hidden="false"/>
    </xf>
    <xf numFmtId="165" fontId="17"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72" fontId="6" fillId="0" borderId="0" xfId="32" applyFont="true" applyBorder="false" applyAlignment="true" applyProtection="true">
      <alignment horizontal="right" vertical="center" textRotation="0" wrapText="false" indent="0" shrinkToFit="false"/>
      <protection locked="true" hidden="false"/>
    </xf>
    <xf numFmtId="166" fontId="6" fillId="0" borderId="0" xfId="32" applyFont="true" applyBorder="false" applyAlignment="true" applyProtection="false">
      <alignment horizontal="right" vertical="bottom" textRotation="0" wrapText="false" indent="0" shrinkToFit="false"/>
      <protection locked="true" hidden="false"/>
    </xf>
    <xf numFmtId="166" fontId="6" fillId="0" borderId="0" xfId="32" applyFont="true" applyBorder="false" applyAlignment="true" applyProtection="true">
      <alignment horizontal="right" vertical="center" textRotation="0" wrapText="false" indent="0" shrinkToFit="false"/>
      <protection locked="true" hidden="false"/>
    </xf>
    <xf numFmtId="168" fontId="18"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70" fontId="6" fillId="0" borderId="0" xfId="32" applyFont="true" applyBorder="false" applyAlignment="true" applyProtection="false">
      <alignment horizontal="right" vertical="bottom" textRotation="0" wrapText="false" indent="0" shrinkToFit="false"/>
      <protection locked="true" hidden="false"/>
    </xf>
    <xf numFmtId="165" fontId="6" fillId="0" borderId="0" xfId="32" applyFont="true" applyBorder="false" applyAlignment="true" applyProtection="tru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bottom" textRotation="0" wrapText="false" indent="0" shrinkToFit="false"/>
      <protection locked="true" hidden="false"/>
    </xf>
    <xf numFmtId="166" fontId="22" fillId="3" borderId="0" xfId="32" applyFont="true" applyBorder="true" applyAlignment="true" applyProtection="true">
      <alignment horizontal="right" vertical="bottom" textRotation="0" wrapText="true" indent="0" shrinkToFit="false"/>
      <protection locked="true" hidden="false"/>
    </xf>
    <xf numFmtId="166" fontId="6" fillId="0" borderId="0" xfId="32" applyFont="fals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5" fontId="6"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false" applyProtection="true">
      <alignment horizontal="general" vertical="bottom" textRotation="0" wrapText="false" indent="0" shrinkToFit="false"/>
      <protection locked="true" hidden="false"/>
    </xf>
    <xf numFmtId="171"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true" indent="0" shrinkToFit="false"/>
      <protection locked="true" hidden="false"/>
    </xf>
    <xf numFmtId="168"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false" applyBorder="false" applyAlignment="true" applyProtection="false">
      <alignment horizontal="left" vertical="center" textRotation="0" wrapText="false" indent="0" shrinkToFit="false"/>
      <protection locked="true" hidden="false"/>
    </xf>
    <xf numFmtId="168" fontId="15"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justify" vertical="bottom" textRotation="0" wrapText="true" indent="0" shrinkToFit="false"/>
      <protection locked="true" hidden="false"/>
    </xf>
    <xf numFmtId="165" fontId="18" fillId="0" borderId="0" xfId="32" applyFont="true" applyBorder="false" applyAlignment="false" applyProtection="true">
      <alignment horizontal="general" vertical="bottom" textRotation="0" wrapText="false" indent="0" shrinkToFit="false"/>
      <protection locked="true" hidden="false"/>
    </xf>
    <xf numFmtId="164" fontId="15" fillId="0" borderId="0" xfId="32" applyFont="true" applyBorder="false" applyAlignment="true" applyProtection="true">
      <alignment horizontal="left" vertical="bottom" textRotation="0" wrapText="false" indent="0" shrinkToFit="false"/>
      <protection locked="true" hidden="false"/>
    </xf>
    <xf numFmtId="165" fontId="15" fillId="0" borderId="0" xfId="32" applyFont="true" applyBorder="false" applyAlignment="false" applyProtection="true">
      <alignment horizontal="general" vertical="bottom" textRotation="0" wrapText="false" indent="0" shrinkToFit="false"/>
      <protection locked="true" hidden="false"/>
    </xf>
    <xf numFmtId="171" fontId="15"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18" fillId="0" borderId="0" xfId="32" applyFont="true" applyBorder="false" applyAlignment="false" applyProtection="true">
      <alignment horizontal="general" vertical="bottom" textRotation="0" wrapText="false" indent="0" shrinkToFit="false"/>
      <protection locked="true" hidden="false"/>
    </xf>
    <xf numFmtId="171" fontId="6" fillId="0" borderId="0" xfId="32" applyFont="true" applyBorder="false" applyAlignment="true" applyProtection="true">
      <alignment horizontal="general" vertical="center" textRotation="0" wrapText="false" indent="0" shrinkToFit="false"/>
      <protection locked="true" hidden="false"/>
    </xf>
    <xf numFmtId="165" fontId="6" fillId="0" borderId="0" xfId="32" applyFont="true" applyBorder="false" applyAlignment="true" applyProtection="true">
      <alignment horizontal="general" vertical="center" textRotation="0" wrapText="false" indent="0" shrinkToFit="false"/>
      <protection locked="true" hidden="false"/>
    </xf>
    <xf numFmtId="164" fontId="6" fillId="0" borderId="0" xfId="32"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definido" xfId="21"/>
    <cellStyle name="Normal_Hoja1" xfId="22"/>
    <cellStyle name="Normal_Hue01" xfId="23"/>
    <cellStyle name="Normal_Hue02" xfId="24"/>
    <cellStyle name="Normal_Hue03" xfId="25"/>
    <cellStyle name="Normal_Hue04" xfId="26"/>
    <cellStyle name="Normal_Hue05" xfId="27"/>
    <cellStyle name="Normal_Hue06" xfId="28"/>
    <cellStyle name="Normal_Hue07" xfId="29"/>
    <cellStyle name="Normal_Hue08" xfId="30"/>
    <cellStyle name="Normal_Hue09" xfId="31"/>
    <cellStyle name="Normal_Hue10"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1" width="10.66"/>
    <col collapsed="false" customWidth="true" hidden="false" outlineLevel="0" max="2" min="2" style="0" width="93.66"/>
  </cols>
  <sheetData>
    <row r="1" customFormat="false" ht="6.75" hidden="false" customHeight="true" outlineLevel="0" collapsed="false">
      <c r="A1" s="2"/>
      <c r="B1" s="3"/>
    </row>
    <row r="2" customFormat="false" ht="20.25" hidden="false" customHeight="true" outlineLevel="0" collapsed="false">
      <c r="A2" s="4" t="s">
        <v>0</v>
      </c>
      <c r="B2" s="4"/>
    </row>
    <row r="3" customFormat="false" ht="6.75" hidden="false" customHeight="true" outlineLevel="0" collapsed="false">
      <c r="A3" s="2"/>
      <c r="B3" s="3"/>
    </row>
    <row r="4" customFormat="false" ht="18" hidden="false" customHeight="true" outlineLevel="0" collapsed="false">
      <c r="A4" s="5" t="s">
        <v>1</v>
      </c>
      <c r="B4" s="6" t="s">
        <v>2</v>
      </c>
    </row>
    <row r="5" customFormat="false" ht="32.1" hidden="false" customHeight="true" outlineLevel="0" collapsed="false">
      <c r="A5" s="7" t="s">
        <v>3</v>
      </c>
      <c r="B5" s="6" t="s">
        <v>4</v>
      </c>
    </row>
    <row r="6" customFormat="false" ht="32.1" hidden="false" customHeight="true" outlineLevel="0" collapsed="false">
      <c r="A6" s="7" t="s">
        <v>5</v>
      </c>
      <c r="B6" s="6" t="s">
        <v>6</v>
      </c>
    </row>
    <row r="7" customFormat="false" ht="32.1" hidden="false" customHeight="true" outlineLevel="0" collapsed="false">
      <c r="A7" s="7" t="s">
        <v>7</v>
      </c>
      <c r="B7" s="6" t="s">
        <v>8</v>
      </c>
    </row>
    <row r="8" customFormat="false" ht="32.1" hidden="false" customHeight="true" outlineLevel="0" collapsed="false">
      <c r="A8" s="7" t="s">
        <v>9</v>
      </c>
      <c r="B8" s="6" t="s">
        <v>10</v>
      </c>
    </row>
    <row r="9" customFormat="false" ht="32.1" hidden="false" customHeight="true" outlineLevel="0" collapsed="false">
      <c r="A9" s="7" t="s">
        <v>11</v>
      </c>
      <c r="B9" s="6" t="s">
        <v>12</v>
      </c>
    </row>
    <row r="10" customFormat="false" ht="32.1" hidden="false" customHeight="true" outlineLevel="0" collapsed="false">
      <c r="A10" s="7" t="s">
        <v>13</v>
      </c>
      <c r="B10" s="6" t="s">
        <v>14</v>
      </c>
    </row>
    <row r="11" customFormat="false" ht="32.1" hidden="false" customHeight="true" outlineLevel="0" collapsed="false">
      <c r="A11" s="7" t="s">
        <v>15</v>
      </c>
      <c r="B11" s="6" t="s">
        <v>16</v>
      </c>
    </row>
    <row r="12" customFormat="false" ht="32.1" hidden="false" customHeight="true" outlineLevel="0" collapsed="false">
      <c r="A12" s="7" t="s">
        <v>17</v>
      </c>
      <c r="B12" s="6" t="s">
        <v>18</v>
      </c>
    </row>
    <row r="13" customFormat="false" ht="32.1" hidden="false" customHeight="true" outlineLevel="0" collapsed="false">
      <c r="A13" s="8" t="s">
        <v>19</v>
      </c>
      <c r="B13" s="6" t="s">
        <v>20</v>
      </c>
    </row>
    <row r="14" customFormat="false" ht="18" hidden="false" customHeight="true" outlineLevel="0" collapsed="false">
      <c r="A14" s="9"/>
      <c r="B14" s="10" t="s">
        <v>21</v>
      </c>
    </row>
  </sheetData>
  <mergeCells count="1">
    <mergeCell ref="A2:B2"/>
  </mergeCells>
  <hyperlinks>
    <hyperlink ref="B4" location="HUE-1!A1" display="Conflictos desarrollados, centros y plantillas convocados, trabajadores participantes y jornadas no trabajadas"/>
    <hyperlink ref="B5" location="HUE-2!A1" display="Huelgas desarrolladas, centros y plantillas convocados, trabajadores participantes y jornadas no trabajadas, por ámbito territorial, sectorial y sector institucional"/>
    <hyperlink ref="B6" location="HUE-3!A1" display="Huelgas desarrolladas, centros y plantillas convocados, trabajadores participantes y jornadas no trabajadas,  por sector y división de actividad"/>
    <hyperlink ref="B7" location="HUE-4!A1" display="Huelgas desarrolladas, centros y plantillas convocados, trabajadores participantes  y jornadas no trabajadas, por ámbito territorial de convocatoria de las huelgas "/>
    <hyperlink ref="B8" location="HUE-5!A1" display="Huelgas desarrolladas, centros y plantillas convocados, trabajadores participantes y jornadas no trabajadas, según criterio de repercusión, por comunidad autónoma y provincia"/>
    <hyperlink ref="B9" location="HUE-6!A1" display="Huelgas desarrolladas, centros y plantillas convocados, trabajadores participantes y jornadas no trabajadas, por diversos indicadores del nivel de incidencia"/>
    <hyperlink ref="B10" location="HUE-7!A1" display="Huelgas desarrolladas, centros y plantillas convocados, trabajadores participantes y jornadas no trabajadas, por motivación"/>
    <hyperlink ref="B11" location="HUE-8!A1" display="Huelgas desarrolladas, centros y plantillas convocados, trabajadores participantes y jornadas no trabajadas, por organización convocante"/>
    <hyperlink ref="B12" location="HUE-9!A1" display="Huelgas terminadas, centros y plantillas convocados, trabajadores participantes y jornadas no trabajadas, por forma de terminación"/>
    <hyperlink ref="B13" location="HUE-10!A1" display="Huelgas terminadas, centros y plantillas convocados, trabajadores participantes y jornadas no trabajadas, por resultado de la huelga"/>
    <hyperlink ref="B14" location="'Fuentes y notas'!A1" display="Fuentes y notas explicativas"/>
  </hyperlinks>
  <printOptions headings="false" gridLines="false" gridLinesSet="true" horizontalCentered="false" verticalCentered="false"/>
  <pageMargins left="0.39375"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564" width="1.99"/>
    <col collapsed="false" customWidth="true" hidden="false" outlineLevel="0" max="2" min="2" style="565" width="33.66"/>
    <col collapsed="false" customWidth="true" hidden="false" outlineLevel="0" max="3" min="3" style="564" width="6.43"/>
    <col collapsed="false" customWidth="true" hidden="false" outlineLevel="0" max="4" min="4" style="564" width="0.87"/>
    <col collapsed="false" customWidth="true" hidden="false" outlineLevel="0" max="5" min="5" style="564" width="5.55"/>
    <col collapsed="false" customWidth="true" hidden="false" outlineLevel="0" max="6" min="6" style="564" width="0.87"/>
    <col collapsed="false" customWidth="true" hidden="false" outlineLevel="0" max="7" min="7" style="564" width="6.99"/>
    <col collapsed="false" customWidth="true" hidden="false" outlineLevel="0" max="8" min="8" style="564" width="0.87"/>
    <col collapsed="false" customWidth="true" hidden="false" outlineLevel="0" max="9" min="9" style="564" width="7.99"/>
    <col collapsed="false" customWidth="true" hidden="false" outlineLevel="0" max="10" min="10" style="564" width="0.87"/>
    <col collapsed="false" customWidth="true" hidden="false" outlineLevel="0" max="11" min="11" style="564" width="8.55"/>
    <col collapsed="false" customWidth="true" hidden="false" outlineLevel="0" max="12" min="12" style="564" width="0.87"/>
    <col collapsed="false" customWidth="true" hidden="false" outlineLevel="0" max="13" min="13" style="564" width="8.66"/>
    <col collapsed="false" customWidth="true" hidden="false" outlineLevel="0" max="14" min="14" style="564" width="0.87"/>
    <col collapsed="false" customWidth="true" hidden="false" outlineLevel="0" max="15" min="15" style="564" width="6.66"/>
    <col collapsed="false" customWidth="true" hidden="false" outlineLevel="0" max="16" min="16" style="564" width="0.87"/>
    <col collapsed="false" customWidth="true" hidden="false" outlineLevel="0" max="17" min="17" style="564" width="8.33"/>
    <col collapsed="false" customWidth="true" hidden="false" outlineLevel="0" max="18" min="18" style="564" width="0.87"/>
    <col collapsed="false" customWidth="true" hidden="false" outlineLevel="0" max="19" min="19" style="564" width="7.99"/>
    <col collapsed="false" customWidth="true" hidden="false" outlineLevel="0" max="20" min="20" style="564" width="0.87"/>
    <col collapsed="false" customWidth="true" hidden="false" outlineLevel="0" max="21" min="21" style="564" width="7.88"/>
    <col collapsed="false" customWidth="true" hidden="false" outlineLevel="0" max="22" min="22" style="564" width="1.55"/>
    <col collapsed="false" customWidth="true" hidden="false" outlineLevel="0" max="23" min="23" style="564" width="7.1"/>
    <col collapsed="false" customWidth="true" hidden="false" outlineLevel="0" max="24" min="24" style="564" width="1.55"/>
    <col collapsed="false" customWidth="true" hidden="false" outlineLevel="0" max="25" min="25" style="564" width="8.66"/>
    <col collapsed="false" customWidth="false" hidden="false" outlineLevel="0" max="257" min="26" style="564" width="10.32"/>
  </cols>
  <sheetData>
    <row r="1" customFormat="false" ht="15.75" hidden="false" customHeight="true" outlineLevel="0" collapsed="false">
      <c r="A1" s="14" t="s">
        <v>22</v>
      </c>
      <c r="B1" s="14"/>
      <c r="C1" s="15"/>
      <c r="D1" s="15"/>
      <c r="E1" s="566"/>
      <c r="F1" s="566"/>
      <c r="G1" s="566"/>
      <c r="H1" s="566"/>
      <c r="I1" s="566"/>
      <c r="J1" s="566"/>
      <c r="K1" s="566"/>
      <c r="L1" s="566"/>
      <c r="M1" s="567" t="s">
        <v>17</v>
      </c>
      <c r="O1" s="14"/>
      <c r="P1" s="14"/>
      <c r="Q1" s="14"/>
      <c r="R1" s="14"/>
      <c r="S1" s="14"/>
      <c r="T1" s="14"/>
      <c r="U1" s="14"/>
      <c r="V1" s="14"/>
      <c r="W1" s="566"/>
      <c r="X1" s="566"/>
      <c r="Y1" s="566"/>
      <c r="Z1" s="566"/>
    </row>
    <row r="2" customFormat="false" ht="54.75" hidden="false" customHeight="true" outlineLevel="0" collapsed="false">
      <c r="B2" s="568"/>
      <c r="C2" s="566"/>
      <c r="D2" s="566"/>
      <c r="E2" s="566"/>
      <c r="F2" s="566"/>
      <c r="G2" s="566"/>
      <c r="H2" s="566"/>
      <c r="I2" s="566"/>
      <c r="J2" s="566"/>
      <c r="K2" s="566"/>
      <c r="L2" s="566"/>
      <c r="M2" s="569" t="s">
        <v>381</v>
      </c>
      <c r="N2" s="569"/>
      <c r="O2" s="569"/>
      <c r="P2" s="569"/>
      <c r="Q2" s="569"/>
      <c r="R2" s="569"/>
      <c r="S2" s="569"/>
      <c r="T2" s="569"/>
      <c r="U2" s="569"/>
      <c r="V2" s="566"/>
      <c r="W2" s="566"/>
      <c r="X2" s="566"/>
      <c r="Y2" s="566"/>
      <c r="Z2" s="566"/>
    </row>
    <row r="3" customFormat="false" ht="13.2" hidden="false" customHeight="false" outlineLevel="0" collapsed="false">
      <c r="B3" s="568"/>
      <c r="C3" s="566"/>
      <c r="D3" s="566"/>
      <c r="E3" s="566"/>
      <c r="F3" s="566"/>
      <c r="G3" s="566"/>
      <c r="H3" s="566"/>
      <c r="I3" s="566"/>
      <c r="J3" s="566"/>
      <c r="K3" s="566"/>
      <c r="L3" s="566"/>
      <c r="M3" s="566"/>
      <c r="Q3" s="566"/>
      <c r="R3" s="566"/>
      <c r="U3" s="566"/>
      <c r="V3" s="566"/>
      <c r="W3" s="566"/>
      <c r="X3" s="566"/>
      <c r="Y3" s="566"/>
      <c r="Z3" s="566"/>
    </row>
    <row r="4" customFormat="false" ht="10.8" hidden="false" customHeight="false" outlineLevel="0" collapsed="false">
      <c r="B4" s="570"/>
      <c r="C4" s="571"/>
      <c r="D4" s="571"/>
      <c r="E4" s="572"/>
      <c r="F4" s="572"/>
      <c r="G4" s="572"/>
      <c r="H4" s="572"/>
      <c r="I4" s="572"/>
      <c r="J4" s="572"/>
      <c r="K4" s="572"/>
      <c r="L4" s="572"/>
      <c r="M4" s="572"/>
      <c r="N4" s="572"/>
      <c r="O4" s="572"/>
      <c r="P4" s="572"/>
      <c r="Q4" s="572"/>
      <c r="R4" s="572"/>
      <c r="S4" s="572"/>
      <c r="T4" s="572"/>
      <c r="U4" s="572"/>
    </row>
    <row r="5" customFormat="false" ht="39.75" hidden="false" customHeight="true" outlineLevel="0" collapsed="false">
      <c r="B5" s="573" t="s">
        <v>24</v>
      </c>
      <c r="C5" s="574" t="s">
        <v>382</v>
      </c>
      <c r="D5" s="574"/>
      <c r="E5" s="574"/>
      <c r="F5" s="575"/>
      <c r="G5" s="574" t="s">
        <v>51</v>
      </c>
      <c r="H5" s="574"/>
      <c r="I5" s="574"/>
      <c r="J5" s="576"/>
      <c r="K5" s="574" t="s">
        <v>52</v>
      </c>
      <c r="L5" s="574"/>
      <c r="M5" s="574"/>
      <c r="N5" s="575"/>
      <c r="O5" s="574" t="s">
        <v>53</v>
      </c>
      <c r="P5" s="574"/>
      <c r="Q5" s="574"/>
      <c r="R5" s="576"/>
      <c r="S5" s="574" t="s">
        <v>54</v>
      </c>
      <c r="T5" s="574"/>
      <c r="U5" s="574"/>
    </row>
    <row r="6" customFormat="false" ht="13.5" hidden="false" customHeight="true" outlineLevel="0" collapsed="false">
      <c r="B6" s="573"/>
      <c r="C6" s="577" t="n">
        <v>2017</v>
      </c>
      <c r="D6" s="578" t="n">
        <v>2011</v>
      </c>
      <c r="E6" s="577" t="n">
        <v>2018</v>
      </c>
      <c r="F6" s="579"/>
      <c r="G6" s="577" t="n">
        <v>2017</v>
      </c>
      <c r="H6" s="578" t="n">
        <v>2011</v>
      </c>
      <c r="I6" s="577" t="n">
        <v>2018</v>
      </c>
      <c r="J6" s="579"/>
      <c r="K6" s="577" t="n">
        <v>2017</v>
      </c>
      <c r="L6" s="578" t="n">
        <v>2011</v>
      </c>
      <c r="M6" s="577" t="n">
        <v>2018</v>
      </c>
      <c r="N6" s="579"/>
      <c r="O6" s="577" t="n">
        <v>2017</v>
      </c>
      <c r="P6" s="578" t="n">
        <v>2011</v>
      </c>
      <c r="Q6" s="577" t="n">
        <v>2018</v>
      </c>
      <c r="R6" s="580"/>
      <c r="S6" s="577" t="n">
        <v>2017</v>
      </c>
      <c r="T6" s="578" t="n">
        <v>2011</v>
      </c>
      <c r="U6" s="577" t="n">
        <v>2018</v>
      </c>
      <c r="V6" s="581"/>
      <c r="W6" s="581"/>
      <c r="X6" s="581"/>
      <c r="Y6" s="581"/>
      <c r="Z6" s="582"/>
    </row>
    <row r="7" customFormat="false" ht="10.2" hidden="false" customHeight="false" outlineLevel="0" collapsed="false">
      <c r="B7" s="573"/>
      <c r="C7" s="583"/>
      <c r="D7" s="583"/>
      <c r="E7" s="583"/>
      <c r="F7" s="584"/>
      <c r="G7" s="583"/>
      <c r="H7" s="583"/>
      <c r="I7" s="583"/>
      <c r="J7" s="584"/>
      <c r="K7" s="584"/>
      <c r="L7" s="584"/>
      <c r="M7" s="584"/>
      <c r="N7" s="584"/>
      <c r="O7" s="583"/>
      <c r="P7" s="583"/>
      <c r="Q7" s="583"/>
      <c r="R7" s="584"/>
      <c r="S7" s="583"/>
      <c r="T7" s="583"/>
      <c r="U7" s="583"/>
    </row>
    <row r="8" s="594" customFormat="true" ht="10.2" hidden="false" customHeight="false" outlineLevel="0" collapsed="false">
      <c r="A8" s="585" t="s">
        <v>55</v>
      </c>
      <c r="B8" s="585"/>
      <c r="C8" s="586" t="n">
        <v>694</v>
      </c>
      <c r="D8" s="587"/>
      <c r="E8" s="586" t="n">
        <v>654</v>
      </c>
      <c r="F8" s="587"/>
      <c r="G8" s="586" t="n">
        <v>24305</v>
      </c>
      <c r="H8" s="587"/>
      <c r="I8" s="586" t="n">
        <v>17685</v>
      </c>
      <c r="J8" s="586"/>
      <c r="K8" s="586" t="n">
        <v>1217537</v>
      </c>
      <c r="L8" s="588"/>
      <c r="M8" s="586" t="n">
        <v>947716</v>
      </c>
      <c r="N8" s="589"/>
      <c r="O8" s="590" t="n">
        <v>215592</v>
      </c>
      <c r="P8" s="589"/>
      <c r="Q8" s="590" t="n">
        <v>315929</v>
      </c>
      <c r="R8" s="586"/>
      <c r="S8" s="590" t="n">
        <v>488849</v>
      </c>
      <c r="T8" s="589"/>
      <c r="U8" s="590" t="n">
        <v>763934</v>
      </c>
      <c r="V8" s="591"/>
      <c r="W8" s="592"/>
      <c r="X8" s="591"/>
      <c r="Y8" s="592"/>
      <c r="Z8" s="593"/>
    </row>
    <row r="9" customFormat="false" ht="12" hidden="false" customHeight="true" outlineLevel="0" collapsed="false">
      <c r="A9" s="573"/>
      <c r="B9" s="595"/>
      <c r="C9" s="596"/>
      <c r="D9" s="597"/>
      <c r="E9" s="598"/>
      <c r="F9" s="597"/>
      <c r="G9" s="598"/>
      <c r="H9" s="597"/>
      <c r="I9" s="598"/>
      <c r="J9" s="596"/>
      <c r="K9" s="596"/>
      <c r="L9" s="599"/>
      <c r="M9" s="596"/>
      <c r="N9" s="600"/>
      <c r="O9" s="601"/>
      <c r="P9" s="600"/>
      <c r="Q9" s="601"/>
      <c r="R9" s="596"/>
      <c r="S9" s="601"/>
      <c r="T9" s="600"/>
      <c r="U9" s="601"/>
      <c r="V9" s="581"/>
      <c r="W9" s="592"/>
      <c r="X9" s="581"/>
      <c r="Y9" s="592"/>
      <c r="Z9" s="602"/>
    </row>
    <row r="10" customFormat="false" ht="12" hidden="false" customHeight="true" outlineLevel="0" collapsed="false">
      <c r="A10" s="603" t="s">
        <v>383</v>
      </c>
      <c r="B10" s="603"/>
      <c r="C10" s="596" t="n">
        <v>489</v>
      </c>
      <c r="D10" s="596"/>
      <c r="E10" s="596" t="n">
        <v>474</v>
      </c>
      <c r="F10" s="596"/>
      <c r="G10" s="596" t="n">
        <v>23481</v>
      </c>
      <c r="H10" s="596"/>
      <c r="I10" s="596" t="n">
        <v>14546</v>
      </c>
      <c r="J10" s="596"/>
      <c r="K10" s="596" t="n">
        <v>1140671</v>
      </c>
      <c r="L10" s="596"/>
      <c r="M10" s="596" t="n">
        <v>783582</v>
      </c>
      <c r="N10" s="596"/>
      <c r="O10" s="596" t="n">
        <v>186667</v>
      </c>
      <c r="P10" s="596"/>
      <c r="Q10" s="596" t="n">
        <v>231736</v>
      </c>
      <c r="R10" s="596"/>
      <c r="S10" s="596" t="n">
        <v>368519</v>
      </c>
      <c r="T10" s="596"/>
      <c r="U10" s="596" t="n">
        <v>377176</v>
      </c>
      <c r="V10" s="581"/>
      <c r="W10" s="592"/>
      <c r="X10" s="581"/>
      <c r="Y10" s="592"/>
      <c r="Z10" s="602"/>
    </row>
    <row r="11" customFormat="false" ht="12" hidden="false" customHeight="true" outlineLevel="0" collapsed="false">
      <c r="A11" s="603" t="s">
        <v>384</v>
      </c>
      <c r="B11" s="603"/>
      <c r="C11" s="596" t="n">
        <v>142</v>
      </c>
      <c r="D11" s="596"/>
      <c r="E11" s="596" t="n">
        <v>132</v>
      </c>
      <c r="F11" s="596"/>
      <c r="G11" s="596" t="n">
        <v>578</v>
      </c>
      <c r="H11" s="596"/>
      <c r="I11" s="596" t="n">
        <v>491</v>
      </c>
      <c r="J11" s="596"/>
      <c r="K11" s="596" t="n">
        <v>54685</v>
      </c>
      <c r="L11" s="596"/>
      <c r="M11" s="596" t="n">
        <v>66082</v>
      </c>
      <c r="N11" s="596"/>
      <c r="O11" s="596" t="n">
        <v>17338</v>
      </c>
      <c r="P11" s="596"/>
      <c r="Q11" s="596" t="n">
        <v>21117</v>
      </c>
      <c r="R11" s="596"/>
      <c r="S11" s="596" t="n">
        <v>61886</v>
      </c>
      <c r="T11" s="596"/>
      <c r="U11" s="596" t="n">
        <v>123895</v>
      </c>
      <c r="V11" s="581"/>
      <c r="W11" s="592"/>
      <c r="X11" s="581"/>
      <c r="Y11" s="592"/>
      <c r="Z11" s="604"/>
    </row>
    <row r="12" customFormat="false" ht="12" hidden="false" customHeight="true" outlineLevel="0" collapsed="false">
      <c r="A12" s="603" t="s">
        <v>385</v>
      </c>
      <c r="B12" s="603"/>
      <c r="C12" s="596" t="n">
        <v>28</v>
      </c>
      <c r="D12" s="596"/>
      <c r="E12" s="596" t="n">
        <v>39</v>
      </c>
      <c r="F12" s="596"/>
      <c r="G12" s="596" t="n">
        <v>167</v>
      </c>
      <c r="H12" s="596"/>
      <c r="I12" s="596" t="n">
        <v>2638</v>
      </c>
      <c r="J12" s="596"/>
      <c r="K12" s="596" t="n">
        <v>16432</v>
      </c>
      <c r="L12" s="596"/>
      <c r="M12" s="596" t="n">
        <v>96232</v>
      </c>
      <c r="N12" s="596"/>
      <c r="O12" s="596" t="n">
        <v>8123</v>
      </c>
      <c r="P12" s="596"/>
      <c r="Q12" s="596" t="n">
        <v>62480</v>
      </c>
      <c r="R12" s="596"/>
      <c r="S12" s="596" t="n">
        <v>46962</v>
      </c>
      <c r="T12" s="596"/>
      <c r="U12" s="596" t="n">
        <v>256030</v>
      </c>
      <c r="V12" s="581"/>
      <c r="W12" s="592"/>
      <c r="X12" s="581"/>
      <c r="Y12" s="592"/>
      <c r="Z12" s="602"/>
    </row>
    <row r="13" customFormat="false" ht="12" hidden="false" customHeight="true" outlineLevel="0" collapsed="false">
      <c r="A13" s="605"/>
      <c r="B13" s="606" t="s">
        <v>386</v>
      </c>
      <c r="C13" s="596" t="n">
        <v>1</v>
      </c>
      <c r="D13" s="596"/>
      <c r="E13" s="596" t="n">
        <v>3</v>
      </c>
      <c r="F13" s="596"/>
      <c r="G13" s="596" t="n">
        <v>1</v>
      </c>
      <c r="H13" s="596"/>
      <c r="I13" s="596" t="n">
        <v>3</v>
      </c>
      <c r="J13" s="596"/>
      <c r="K13" s="596" t="n">
        <v>13</v>
      </c>
      <c r="L13" s="596"/>
      <c r="M13" s="596" t="n">
        <v>516</v>
      </c>
      <c r="N13" s="596"/>
      <c r="O13" s="596" t="n">
        <v>13</v>
      </c>
      <c r="P13" s="596"/>
      <c r="Q13" s="596" t="n">
        <v>467</v>
      </c>
      <c r="R13" s="596"/>
      <c r="S13" s="596" t="n">
        <v>26</v>
      </c>
      <c r="T13" s="596"/>
      <c r="U13" s="596" t="n">
        <v>2957</v>
      </c>
      <c r="V13" s="581"/>
      <c r="W13" s="592"/>
      <c r="X13" s="581"/>
      <c r="Y13" s="592"/>
      <c r="Z13" s="602"/>
    </row>
    <row r="14" customFormat="false" ht="12" hidden="false" customHeight="true" outlineLevel="0" collapsed="false">
      <c r="A14" s="605"/>
      <c r="B14" s="606" t="s">
        <v>387</v>
      </c>
      <c r="C14" s="596" t="n">
        <v>34</v>
      </c>
      <c r="D14" s="596"/>
      <c r="E14" s="596" t="n">
        <v>6</v>
      </c>
      <c r="F14" s="596"/>
      <c r="G14" s="596" t="n">
        <v>78</v>
      </c>
      <c r="H14" s="596"/>
      <c r="I14" s="596" t="n">
        <v>7</v>
      </c>
      <c r="J14" s="596"/>
      <c r="K14" s="596" t="n">
        <v>5736</v>
      </c>
      <c r="L14" s="596"/>
      <c r="M14" s="596" t="n">
        <v>1304</v>
      </c>
      <c r="N14" s="596"/>
      <c r="O14" s="596" t="n">
        <v>3451</v>
      </c>
      <c r="P14" s="596"/>
      <c r="Q14" s="596" t="n">
        <v>129</v>
      </c>
      <c r="R14" s="596"/>
      <c r="S14" s="596" t="n">
        <v>11456</v>
      </c>
      <c r="T14" s="596"/>
      <c r="U14" s="596" t="n">
        <v>3876</v>
      </c>
      <c r="V14" s="581"/>
      <c r="W14" s="592"/>
      <c r="X14" s="581"/>
      <c r="Y14" s="592"/>
      <c r="Z14" s="602"/>
    </row>
    <row r="15" customFormat="false" ht="10.2" hidden="false" customHeight="false" outlineLevel="0" collapsed="false">
      <c r="B15" s="607"/>
      <c r="E15" s="596"/>
      <c r="V15" s="581"/>
      <c r="W15" s="581"/>
      <c r="X15" s="581"/>
      <c r="Y15" s="581"/>
      <c r="Z15" s="602"/>
    </row>
    <row r="16" customFormat="false" ht="12" hidden="false" customHeight="true" outlineLevel="0" collapsed="false">
      <c r="A16" s="608" t="s">
        <v>48</v>
      </c>
      <c r="B16" s="608"/>
      <c r="C16" s="608"/>
      <c r="D16" s="608"/>
      <c r="E16" s="608"/>
      <c r="F16" s="608"/>
      <c r="G16" s="608"/>
      <c r="H16" s="608"/>
      <c r="I16" s="608"/>
      <c r="J16" s="608"/>
      <c r="K16" s="608"/>
      <c r="L16" s="608"/>
      <c r="M16" s="608"/>
      <c r="N16" s="608"/>
      <c r="O16" s="608"/>
      <c r="P16" s="608"/>
      <c r="Q16" s="608"/>
      <c r="R16" s="608"/>
      <c r="S16" s="608"/>
      <c r="T16" s="608"/>
      <c r="U16" s="608"/>
      <c r="V16" s="581"/>
      <c r="W16" s="581"/>
      <c r="X16" s="581"/>
      <c r="Y16" s="581"/>
      <c r="Z16" s="602"/>
    </row>
    <row r="17" customFormat="false" ht="10.2" hidden="false" customHeight="false" outlineLevel="0" collapsed="false">
      <c r="A17" s="573"/>
      <c r="B17" s="609"/>
      <c r="C17" s="609"/>
      <c r="D17" s="609"/>
      <c r="E17" s="609"/>
      <c r="F17" s="609"/>
      <c r="G17" s="609"/>
      <c r="H17" s="609"/>
      <c r="I17" s="609"/>
      <c r="J17" s="609"/>
      <c r="K17" s="609"/>
      <c r="L17" s="609"/>
      <c r="M17" s="609"/>
      <c r="N17" s="609"/>
      <c r="O17" s="609"/>
      <c r="P17" s="609"/>
      <c r="Q17" s="609"/>
      <c r="R17" s="609"/>
      <c r="S17" s="609"/>
      <c r="T17" s="609"/>
      <c r="U17" s="609"/>
      <c r="V17" s="581"/>
      <c r="W17" s="581"/>
      <c r="X17" s="581"/>
      <c r="Y17" s="581"/>
      <c r="Z17" s="593"/>
    </row>
    <row r="18" customFormat="false" ht="10.2" hidden="false" customHeight="false" outlineLevel="0" collapsed="false">
      <c r="B18" s="610"/>
      <c r="C18" s="610"/>
      <c r="D18" s="610"/>
      <c r="E18" s="610"/>
      <c r="F18" s="610"/>
      <c r="G18" s="610"/>
      <c r="H18" s="610"/>
      <c r="I18" s="610"/>
      <c r="J18" s="610"/>
      <c r="K18" s="610"/>
      <c r="L18" s="610"/>
      <c r="M18" s="610"/>
      <c r="N18" s="610"/>
      <c r="O18" s="610"/>
      <c r="P18" s="610"/>
      <c r="Q18" s="610"/>
      <c r="R18" s="610"/>
      <c r="S18" s="610"/>
      <c r="T18" s="610"/>
      <c r="U18" s="610"/>
      <c r="V18" s="581"/>
      <c r="W18" s="581"/>
      <c r="X18" s="581"/>
      <c r="Y18" s="581"/>
      <c r="Z18" s="611"/>
    </row>
    <row r="19" customFormat="false" ht="10.2" hidden="false" customHeight="false" outlineLevel="0" collapsed="false">
      <c r="B19" s="612"/>
      <c r="C19" s="613"/>
      <c r="D19" s="613"/>
      <c r="E19" s="613"/>
      <c r="F19" s="613"/>
      <c r="G19" s="613"/>
      <c r="H19" s="613"/>
      <c r="I19" s="613"/>
      <c r="J19" s="613"/>
      <c r="K19" s="614"/>
      <c r="L19" s="614"/>
      <c r="M19" s="614"/>
      <c r="N19" s="614"/>
      <c r="O19" s="614"/>
      <c r="P19" s="614"/>
      <c r="Q19" s="614"/>
      <c r="R19" s="614"/>
      <c r="S19" s="614"/>
      <c r="T19" s="614"/>
      <c r="U19" s="614"/>
      <c r="V19" s="581"/>
      <c r="W19" s="581"/>
      <c r="X19" s="581"/>
      <c r="Y19" s="581"/>
      <c r="Z19" s="611"/>
    </row>
    <row r="20" customFormat="false" ht="10.2" hidden="false" customHeight="false" outlineLevel="0" collapsed="false">
      <c r="B20" s="607"/>
      <c r="C20" s="615"/>
      <c r="D20" s="615"/>
      <c r="E20" s="615"/>
      <c r="F20" s="615"/>
      <c r="G20" s="615"/>
      <c r="H20" s="615"/>
      <c r="I20" s="615"/>
      <c r="J20" s="615"/>
      <c r="K20" s="616"/>
      <c r="L20" s="616"/>
      <c r="M20" s="616"/>
      <c r="N20" s="616"/>
      <c r="O20" s="616"/>
      <c r="P20" s="616"/>
      <c r="Q20" s="616"/>
      <c r="R20" s="616"/>
      <c r="S20" s="616"/>
      <c r="T20" s="616"/>
      <c r="U20" s="616"/>
      <c r="V20" s="581"/>
      <c r="W20" s="581"/>
      <c r="X20" s="581"/>
      <c r="Y20" s="581"/>
      <c r="Z20" s="593"/>
    </row>
    <row r="21" customFormat="false" ht="10.2" hidden="false" customHeight="false" outlineLevel="0" collapsed="false">
      <c r="B21" s="607"/>
      <c r="C21" s="615"/>
      <c r="D21" s="615"/>
      <c r="E21" s="615"/>
      <c r="F21" s="615"/>
      <c r="G21" s="615"/>
      <c r="H21" s="615"/>
      <c r="I21" s="615"/>
      <c r="J21" s="615"/>
      <c r="K21" s="616"/>
      <c r="L21" s="616"/>
      <c r="M21" s="616"/>
      <c r="N21" s="616"/>
      <c r="O21" s="616"/>
      <c r="P21" s="616"/>
      <c r="Q21" s="616"/>
      <c r="R21" s="616"/>
      <c r="S21" s="616"/>
      <c r="T21" s="616"/>
      <c r="U21" s="616"/>
      <c r="V21" s="581"/>
      <c r="W21" s="581"/>
      <c r="X21" s="581"/>
      <c r="Y21" s="581"/>
      <c r="Z21" s="611"/>
    </row>
    <row r="22" customFormat="false" ht="10.2" hidden="false" customHeight="false" outlineLevel="0" collapsed="false">
      <c r="B22" s="607"/>
      <c r="C22" s="615"/>
      <c r="D22" s="615"/>
      <c r="E22" s="615"/>
      <c r="F22" s="615"/>
      <c r="G22" s="615"/>
      <c r="H22" s="615"/>
      <c r="I22" s="615"/>
      <c r="J22" s="615"/>
      <c r="K22" s="616"/>
      <c r="L22" s="616"/>
      <c r="M22" s="616"/>
      <c r="N22" s="616"/>
      <c r="O22" s="616"/>
      <c r="P22" s="616"/>
      <c r="Q22" s="616"/>
      <c r="R22" s="616"/>
      <c r="S22" s="616"/>
      <c r="T22" s="616"/>
      <c r="U22" s="616"/>
      <c r="V22" s="581"/>
      <c r="W22" s="581"/>
      <c r="X22" s="581"/>
      <c r="Y22" s="581"/>
      <c r="Z22" s="593"/>
    </row>
    <row r="23" customFormat="false" ht="10.2" hidden="false" customHeight="false" outlineLevel="0" collapsed="false">
      <c r="B23" s="607"/>
      <c r="C23" s="615"/>
      <c r="D23" s="615"/>
      <c r="E23" s="615"/>
      <c r="F23" s="615"/>
      <c r="G23" s="615"/>
      <c r="H23" s="615"/>
      <c r="I23" s="615"/>
      <c r="J23" s="591"/>
      <c r="K23" s="616"/>
      <c r="L23" s="616"/>
      <c r="M23" s="616"/>
      <c r="N23" s="616"/>
      <c r="O23" s="616"/>
      <c r="P23" s="616"/>
      <c r="Q23" s="616"/>
      <c r="R23" s="616"/>
      <c r="S23" s="616"/>
      <c r="T23" s="616"/>
      <c r="U23" s="616"/>
      <c r="V23" s="581"/>
      <c r="W23" s="581"/>
      <c r="X23" s="581"/>
      <c r="Y23" s="581"/>
      <c r="Z23" s="617"/>
    </row>
    <row r="24" customFormat="false" ht="10.2" hidden="false" customHeight="false" outlineLevel="0" collapsed="false">
      <c r="B24" s="607"/>
      <c r="C24" s="615"/>
      <c r="D24" s="615"/>
      <c r="E24" s="615"/>
      <c r="F24" s="615"/>
      <c r="G24" s="615"/>
      <c r="H24" s="615"/>
      <c r="I24" s="615"/>
      <c r="J24" s="618"/>
      <c r="K24" s="616"/>
      <c r="L24" s="616"/>
      <c r="M24" s="616"/>
      <c r="N24" s="616"/>
      <c r="O24" s="616"/>
      <c r="P24" s="616"/>
      <c r="Q24" s="616"/>
      <c r="R24" s="616"/>
      <c r="S24" s="616"/>
      <c r="T24" s="616"/>
      <c r="U24" s="616"/>
      <c r="V24" s="581"/>
      <c r="W24" s="581"/>
      <c r="X24" s="581"/>
      <c r="Y24" s="581"/>
      <c r="Z24" s="619"/>
    </row>
    <row r="25" customFormat="false" ht="10.2" hidden="false" customHeight="false" outlineLevel="0" collapsed="false">
      <c r="B25" s="607"/>
      <c r="C25" s="615"/>
      <c r="D25" s="615"/>
      <c r="E25" s="615"/>
      <c r="F25" s="615"/>
      <c r="G25" s="615"/>
      <c r="H25" s="615"/>
      <c r="I25" s="615"/>
      <c r="J25" s="618"/>
      <c r="K25" s="616"/>
      <c r="L25" s="616"/>
      <c r="M25" s="616"/>
      <c r="N25" s="616"/>
      <c r="O25" s="616"/>
      <c r="P25" s="616"/>
      <c r="Q25" s="616"/>
      <c r="R25" s="616"/>
      <c r="S25" s="616"/>
      <c r="T25" s="616"/>
      <c r="U25" s="616"/>
      <c r="V25" s="581"/>
      <c r="W25" s="581"/>
      <c r="X25" s="581"/>
      <c r="Y25" s="581"/>
      <c r="Z25" s="619"/>
    </row>
    <row r="26" customFormat="false" ht="10.2" hidden="false" customHeight="false" outlineLevel="0" collapsed="false">
      <c r="B26" s="607"/>
      <c r="C26" s="618"/>
      <c r="D26" s="618"/>
      <c r="E26" s="615"/>
      <c r="F26" s="615"/>
      <c r="G26" s="615"/>
      <c r="H26" s="615"/>
      <c r="I26" s="615"/>
      <c r="J26" s="591"/>
      <c r="K26" s="616"/>
      <c r="L26" s="616"/>
      <c r="M26" s="616"/>
      <c r="N26" s="616"/>
      <c r="O26" s="616"/>
      <c r="P26" s="616"/>
      <c r="Q26" s="616"/>
      <c r="R26" s="616"/>
      <c r="S26" s="616"/>
      <c r="T26" s="616"/>
      <c r="U26" s="616"/>
      <c r="V26" s="581"/>
      <c r="W26" s="581"/>
      <c r="X26" s="581"/>
      <c r="Y26" s="581"/>
      <c r="Z26" s="617"/>
    </row>
    <row r="27" customFormat="false" ht="10.2" hidden="false" customHeight="false" outlineLevel="0" collapsed="false">
      <c r="B27" s="607"/>
      <c r="C27" s="618"/>
      <c r="D27" s="618"/>
      <c r="E27" s="615"/>
      <c r="F27" s="615"/>
      <c r="G27" s="615"/>
      <c r="H27" s="615"/>
      <c r="I27" s="615"/>
      <c r="J27" s="618"/>
      <c r="K27" s="616"/>
      <c r="L27" s="616"/>
      <c r="M27" s="616"/>
      <c r="N27" s="616"/>
      <c r="O27" s="616"/>
      <c r="P27" s="616"/>
      <c r="Q27" s="616"/>
      <c r="R27" s="616"/>
      <c r="S27" s="616"/>
      <c r="T27" s="616"/>
      <c r="U27" s="616"/>
      <c r="V27" s="581"/>
      <c r="W27" s="581"/>
      <c r="X27" s="581"/>
      <c r="Y27" s="581"/>
      <c r="Z27" s="619"/>
    </row>
    <row r="28" customFormat="false" ht="10.2" hidden="false" customHeight="false" outlineLevel="0" collapsed="false">
      <c r="B28" s="607"/>
      <c r="C28" s="616"/>
      <c r="D28" s="616"/>
      <c r="E28" s="620"/>
      <c r="F28" s="584"/>
      <c r="G28" s="616"/>
      <c r="H28" s="616"/>
      <c r="I28" s="620"/>
      <c r="J28" s="584"/>
      <c r="K28" s="616"/>
      <c r="L28" s="616"/>
      <c r="M28" s="620"/>
      <c r="N28" s="584"/>
      <c r="O28" s="616"/>
      <c r="P28" s="616"/>
      <c r="Q28" s="620"/>
      <c r="R28" s="584"/>
      <c r="S28" s="620"/>
      <c r="T28" s="620"/>
      <c r="U28" s="620"/>
    </row>
    <row r="29" customFormat="false" ht="10.2" hidden="false" customHeight="false" outlineLevel="0" collapsed="false">
      <c r="B29" s="607"/>
      <c r="C29" s="616"/>
      <c r="D29" s="616"/>
      <c r="E29" s="620"/>
      <c r="F29" s="584"/>
      <c r="G29" s="616"/>
      <c r="H29" s="616"/>
      <c r="I29" s="620"/>
      <c r="J29" s="584"/>
      <c r="K29" s="616"/>
      <c r="L29" s="616"/>
      <c r="M29" s="620"/>
      <c r="N29" s="584"/>
      <c r="O29" s="616"/>
      <c r="P29" s="616"/>
      <c r="Q29" s="620"/>
      <c r="R29" s="584"/>
      <c r="S29" s="620"/>
      <c r="T29" s="620"/>
      <c r="U29" s="620"/>
    </row>
    <row r="30" customFormat="false" ht="10.2" hidden="false" customHeight="false" outlineLevel="0" collapsed="false">
      <c r="B30" s="607"/>
      <c r="C30" s="616"/>
      <c r="D30" s="616"/>
      <c r="E30" s="620"/>
      <c r="F30" s="583"/>
      <c r="G30" s="616"/>
      <c r="H30" s="616"/>
      <c r="I30" s="620"/>
      <c r="J30" s="583"/>
      <c r="K30" s="616"/>
      <c r="L30" s="616"/>
      <c r="M30" s="620"/>
      <c r="N30" s="583"/>
      <c r="O30" s="616"/>
      <c r="P30" s="616"/>
      <c r="Q30" s="620"/>
      <c r="R30" s="583"/>
      <c r="S30" s="620"/>
      <c r="T30" s="620"/>
      <c r="U30" s="620"/>
    </row>
    <row r="31" customFormat="false" ht="10.2" hidden="false" customHeight="false" outlineLevel="0" collapsed="false">
      <c r="B31" s="607"/>
      <c r="C31" s="616"/>
      <c r="D31" s="616"/>
      <c r="E31" s="620"/>
      <c r="F31" s="583"/>
      <c r="G31" s="616"/>
      <c r="H31" s="616"/>
      <c r="I31" s="620"/>
      <c r="J31" s="583"/>
      <c r="K31" s="616"/>
      <c r="L31" s="616"/>
      <c r="M31" s="620"/>
      <c r="N31" s="583"/>
      <c r="O31" s="616"/>
      <c r="P31" s="616"/>
      <c r="Q31" s="620"/>
      <c r="R31" s="583"/>
      <c r="S31" s="620"/>
      <c r="T31" s="620"/>
      <c r="U31" s="620"/>
    </row>
    <row r="32" customFormat="false" ht="10.2" hidden="false" customHeight="false" outlineLevel="0" collapsed="false">
      <c r="B32" s="570"/>
      <c r="C32" s="615" t="s">
        <v>24</v>
      </c>
      <c r="D32" s="615"/>
      <c r="E32" s="572"/>
      <c r="F32" s="572"/>
      <c r="G32" s="572"/>
      <c r="H32" s="572"/>
      <c r="I32" s="572"/>
      <c r="J32" s="572"/>
      <c r="K32" s="572"/>
      <c r="L32" s="572"/>
      <c r="M32" s="572"/>
      <c r="N32" s="572"/>
      <c r="O32" s="572"/>
      <c r="P32" s="572"/>
      <c r="Q32" s="572"/>
      <c r="R32" s="572"/>
      <c r="S32" s="572"/>
      <c r="T32" s="572"/>
      <c r="U32" s="572"/>
      <c r="V32" s="572"/>
      <c r="W32" s="572"/>
      <c r="X32" s="572"/>
      <c r="Y32" s="572"/>
    </row>
    <row r="33" customFormat="false" ht="10.2" hidden="false" customHeight="false" outlineLevel="0" collapsed="false">
      <c r="B33" s="570"/>
      <c r="C33" s="572"/>
      <c r="D33" s="572"/>
      <c r="E33" s="572"/>
      <c r="F33" s="572"/>
      <c r="G33" s="572"/>
      <c r="H33" s="572"/>
      <c r="I33" s="572"/>
      <c r="J33" s="572"/>
      <c r="K33" s="572"/>
      <c r="L33" s="572"/>
      <c r="M33" s="572"/>
      <c r="N33" s="572"/>
      <c r="O33" s="572"/>
      <c r="P33" s="572"/>
      <c r="Q33" s="572"/>
      <c r="R33" s="572"/>
      <c r="S33" s="572"/>
      <c r="T33" s="572"/>
      <c r="U33" s="572"/>
      <c r="V33" s="572"/>
      <c r="W33" s="572"/>
      <c r="X33" s="572"/>
      <c r="Y33" s="572"/>
    </row>
    <row r="34" customFormat="false" ht="10.2" hidden="false" customHeight="false" outlineLevel="0" collapsed="false">
      <c r="B34" s="570"/>
      <c r="C34" s="572"/>
      <c r="D34" s="572"/>
      <c r="E34" s="572"/>
      <c r="F34" s="572"/>
      <c r="G34" s="572"/>
      <c r="H34" s="572"/>
      <c r="I34" s="572"/>
      <c r="J34" s="572"/>
      <c r="K34" s="572"/>
      <c r="L34" s="572"/>
      <c r="M34" s="572"/>
      <c r="N34" s="572"/>
      <c r="O34" s="572"/>
      <c r="P34" s="572"/>
      <c r="Q34" s="572"/>
      <c r="R34" s="572"/>
      <c r="S34" s="572"/>
      <c r="T34" s="572"/>
      <c r="U34" s="572"/>
      <c r="V34" s="572"/>
      <c r="W34" s="572"/>
      <c r="X34" s="572"/>
      <c r="Y34" s="572"/>
    </row>
    <row r="35" customFormat="false" ht="10.2" hidden="false" customHeight="false" outlineLevel="0" collapsed="false">
      <c r="B35" s="570"/>
      <c r="C35" s="572"/>
      <c r="D35" s="572"/>
      <c r="E35" s="572"/>
      <c r="F35" s="572"/>
      <c r="G35" s="572"/>
      <c r="H35" s="572"/>
      <c r="I35" s="572"/>
      <c r="J35" s="572"/>
      <c r="K35" s="572"/>
      <c r="L35" s="572"/>
      <c r="M35" s="572"/>
      <c r="N35" s="572"/>
      <c r="O35" s="572"/>
      <c r="P35" s="572"/>
      <c r="Q35" s="572"/>
      <c r="R35" s="572"/>
      <c r="S35" s="572"/>
      <c r="T35" s="572"/>
      <c r="U35" s="572"/>
      <c r="V35" s="572"/>
      <c r="W35" s="572"/>
      <c r="X35" s="572"/>
      <c r="Y35" s="572"/>
    </row>
    <row r="36" customFormat="false" ht="10.2" hidden="false" customHeight="false" outlineLevel="0" collapsed="false">
      <c r="B36" s="570"/>
      <c r="C36" s="572"/>
      <c r="D36" s="572"/>
      <c r="E36" s="572"/>
      <c r="F36" s="572"/>
      <c r="G36" s="572"/>
      <c r="H36" s="572"/>
      <c r="I36" s="572"/>
      <c r="J36" s="572"/>
      <c r="K36" s="572"/>
      <c r="L36" s="572"/>
      <c r="M36" s="572"/>
      <c r="N36" s="572"/>
      <c r="O36" s="572"/>
      <c r="P36" s="572"/>
      <c r="Q36" s="572"/>
      <c r="R36" s="572"/>
      <c r="S36" s="572"/>
      <c r="T36" s="572"/>
      <c r="U36" s="572"/>
      <c r="V36" s="572"/>
      <c r="W36" s="572"/>
      <c r="X36" s="572"/>
      <c r="Y36" s="572"/>
    </row>
    <row r="37" customFormat="false" ht="10.2" hidden="false" customHeight="false" outlineLevel="0" collapsed="false">
      <c r="B37" s="570"/>
      <c r="C37" s="572"/>
      <c r="D37" s="572"/>
      <c r="E37" s="572"/>
      <c r="F37" s="572"/>
      <c r="G37" s="572"/>
      <c r="H37" s="572"/>
      <c r="I37" s="572"/>
      <c r="J37" s="572"/>
      <c r="K37" s="572"/>
      <c r="L37" s="572"/>
      <c r="M37" s="572"/>
      <c r="N37" s="572"/>
      <c r="O37" s="572"/>
      <c r="P37" s="572"/>
      <c r="Q37" s="572"/>
      <c r="R37" s="572"/>
      <c r="S37" s="572"/>
      <c r="T37" s="572"/>
      <c r="U37" s="572"/>
      <c r="V37" s="572"/>
      <c r="W37" s="572"/>
      <c r="X37" s="572"/>
      <c r="Y37" s="572"/>
    </row>
    <row r="38" customFormat="false" ht="10.2" hidden="false" customHeight="false" outlineLevel="0" collapsed="false">
      <c r="B38" s="607"/>
      <c r="C38" s="583"/>
      <c r="D38" s="583"/>
      <c r="E38" s="583"/>
      <c r="F38" s="583"/>
      <c r="G38" s="583"/>
      <c r="H38" s="583"/>
      <c r="I38" s="583"/>
      <c r="J38" s="583"/>
      <c r="K38" s="583"/>
      <c r="L38" s="583"/>
      <c r="M38" s="583"/>
      <c r="N38" s="583"/>
      <c r="O38" s="583"/>
      <c r="P38" s="583"/>
      <c r="Q38" s="583"/>
      <c r="R38" s="583"/>
      <c r="S38" s="583"/>
      <c r="T38" s="583"/>
      <c r="U38" s="583"/>
      <c r="V38" s="583"/>
      <c r="W38" s="583"/>
      <c r="X38" s="583"/>
      <c r="Y38" s="583"/>
    </row>
    <row r="39" customFormat="false" ht="10.2" hidden="false" customHeight="false" outlineLevel="0" collapsed="false">
      <c r="B39" s="607"/>
      <c r="C39" s="583"/>
      <c r="D39" s="583"/>
      <c r="E39" s="583"/>
      <c r="F39" s="583"/>
      <c r="G39" s="583"/>
      <c r="H39" s="583"/>
      <c r="I39" s="583"/>
      <c r="J39" s="583"/>
      <c r="K39" s="583"/>
      <c r="L39" s="583"/>
      <c r="M39" s="583"/>
      <c r="N39" s="583"/>
      <c r="O39" s="583"/>
      <c r="P39" s="583"/>
      <c r="Q39" s="583"/>
      <c r="R39" s="583"/>
      <c r="S39" s="583"/>
      <c r="T39" s="583"/>
      <c r="U39" s="583"/>
      <c r="V39" s="583"/>
      <c r="W39" s="583"/>
      <c r="X39" s="583"/>
      <c r="Y39" s="583"/>
    </row>
    <row r="40" customFormat="false" ht="10.2" hidden="false" customHeight="false" outlineLevel="0" collapsed="false">
      <c r="B40" s="607"/>
      <c r="C40" s="583"/>
      <c r="D40" s="583"/>
      <c r="E40" s="583"/>
      <c r="F40" s="583"/>
      <c r="G40" s="583"/>
      <c r="H40" s="583"/>
      <c r="I40" s="583"/>
      <c r="J40" s="583"/>
      <c r="K40" s="583"/>
      <c r="L40" s="583"/>
      <c r="M40" s="583"/>
      <c r="N40" s="583"/>
      <c r="O40" s="583"/>
      <c r="P40" s="583"/>
      <c r="Q40" s="583"/>
      <c r="R40" s="583"/>
      <c r="S40" s="583"/>
      <c r="T40" s="583"/>
      <c r="U40" s="583"/>
      <c r="V40" s="583"/>
      <c r="W40" s="583"/>
      <c r="X40" s="583"/>
      <c r="Y40" s="583"/>
    </row>
    <row r="41" customFormat="false" ht="10.2" hidden="false" customHeight="false" outlineLevel="0" collapsed="false">
      <c r="B41" s="607"/>
      <c r="C41" s="583"/>
      <c r="D41" s="583"/>
      <c r="E41" s="583"/>
      <c r="F41" s="583"/>
      <c r="G41" s="583"/>
      <c r="H41" s="583"/>
      <c r="I41" s="583"/>
      <c r="J41" s="583"/>
      <c r="K41" s="583"/>
      <c r="L41" s="583"/>
      <c r="M41" s="583"/>
      <c r="N41" s="583"/>
      <c r="O41" s="583"/>
      <c r="P41" s="583"/>
      <c r="Q41" s="583"/>
      <c r="R41" s="583"/>
      <c r="S41" s="583"/>
      <c r="T41" s="583"/>
      <c r="U41" s="583"/>
      <c r="V41" s="583"/>
      <c r="W41" s="583"/>
      <c r="X41" s="583"/>
      <c r="Y41" s="583"/>
    </row>
    <row r="42" customFormat="false" ht="10.2" hidden="false" customHeight="false" outlineLevel="0" collapsed="false">
      <c r="B42" s="607"/>
      <c r="C42" s="583"/>
      <c r="D42" s="583"/>
      <c r="E42" s="583"/>
      <c r="F42" s="583"/>
      <c r="G42" s="583"/>
      <c r="H42" s="583"/>
      <c r="I42" s="583"/>
      <c r="J42" s="583"/>
      <c r="K42" s="583"/>
      <c r="L42" s="583"/>
      <c r="M42" s="583"/>
      <c r="N42" s="583"/>
      <c r="O42" s="583"/>
      <c r="P42" s="583"/>
      <c r="Q42" s="583"/>
      <c r="R42" s="583"/>
      <c r="S42" s="583"/>
      <c r="T42" s="583"/>
      <c r="U42" s="583"/>
      <c r="V42" s="583"/>
      <c r="W42" s="583"/>
      <c r="X42" s="583"/>
      <c r="Y42" s="583"/>
    </row>
    <row r="43" customFormat="false" ht="10.2" hidden="false" customHeight="false" outlineLevel="0" collapsed="false">
      <c r="B43" s="607"/>
      <c r="C43" s="583"/>
      <c r="D43" s="583"/>
      <c r="E43" s="583"/>
      <c r="F43" s="583"/>
      <c r="G43" s="583"/>
      <c r="H43" s="583"/>
      <c r="I43" s="583"/>
      <c r="J43" s="583"/>
      <c r="K43" s="583"/>
      <c r="L43" s="583"/>
      <c r="M43" s="583"/>
      <c r="N43" s="583"/>
      <c r="O43" s="583"/>
      <c r="P43" s="583"/>
      <c r="Q43" s="583"/>
      <c r="R43" s="583"/>
      <c r="S43" s="583"/>
      <c r="T43" s="583"/>
      <c r="U43" s="583"/>
      <c r="V43" s="583"/>
      <c r="W43" s="583"/>
      <c r="X43" s="583"/>
      <c r="Y43" s="583"/>
    </row>
    <row r="44" customFormat="false" ht="10.2" hidden="false" customHeight="false" outlineLevel="0" collapsed="false">
      <c r="B44" s="607"/>
      <c r="C44" s="583"/>
      <c r="D44" s="583"/>
      <c r="E44" s="583"/>
      <c r="F44" s="583"/>
      <c r="G44" s="583"/>
      <c r="H44" s="583"/>
      <c r="I44" s="583"/>
      <c r="J44" s="583"/>
      <c r="K44" s="583"/>
      <c r="L44" s="583"/>
      <c r="M44" s="583"/>
      <c r="N44" s="583"/>
      <c r="O44" s="583"/>
      <c r="P44" s="583"/>
      <c r="Q44" s="583"/>
      <c r="R44" s="583"/>
      <c r="S44" s="583"/>
      <c r="T44" s="583"/>
      <c r="U44" s="583"/>
      <c r="V44" s="583"/>
      <c r="W44" s="583"/>
      <c r="X44" s="583"/>
      <c r="Y44" s="583"/>
    </row>
    <row r="45" customFormat="false" ht="10.2" hidden="false" customHeight="false" outlineLevel="0" collapsed="false">
      <c r="B45" s="607"/>
      <c r="C45" s="583"/>
      <c r="D45" s="583"/>
      <c r="E45" s="583"/>
      <c r="F45" s="583"/>
      <c r="G45" s="583"/>
      <c r="H45" s="583"/>
      <c r="I45" s="583"/>
      <c r="J45" s="583"/>
      <c r="K45" s="583"/>
      <c r="L45" s="583"/>
      <c r="M45" s="583"/>
      <c r="N45" s="583"/>
      <c r="O45" s="583"/>
      <c r="P45" s="583"/>
      <c r="Q45" s="583"/>
      <c r="R45" s="583"/>
      <c r="S45" s="583"/>
      <c r="T45" s="583"/>
      <c r="U45" s="583"/>
      <c r="V45" s="583"/>
      <c r="W45" s="583"/>
      <c r="X45" s="583"/>
      <c r="Y45" s="583"/>
    </row>
    <row r="46" customFormat="false" ht="10.2" hidden="false" customHeight="false" outlineLevel="0" collapsed="false">
      <c r="B46" s="607"/>
      <c r="C46" s="583"/>
      <c r="D46" s="583"/>
      <c r="E46" s="583"/>
      <c r="F46" s="583"/>
      <c r="G46" s="583"/>
      <c r="H46" s="583"/>
      <c r="I46" s="583"/>
      <c r="J46" s="583"/>
      <c r="K46" s="583"/>
      <c r="L46" s="583"/>
      <c r="M46" s="583"/>
      <c r="N46" s="583"/>
      <c r="O46" s="583"/>
      <c r="P46" s="583"/>
      <c r="Q46" s="583"/>
      <c r="R46" s="583"/>
      <c r="S46" s="583"/>
      <c r="T46" s="583"/>
      <c r="U46" s="583"/>
      <c r="V46" s="583"/>
      <c r="W46" s="583"/>
      <c r="X46" s="583"/>
      <c r="Y46" s="583"/>
    </row>
    <row r="47" customFormat="false" ht="10.2" hidden="false" customHeight="false" outlineLevel="0" collapsed="false">
      <c r="B47" s="607"/>
      <c r="C47" s="583"/>
      <c r="D47" s="583"/>
      <c r="E47" s="583"/>
      <c r="F47" s="583"/>
      <c r="G47" s="583"/>
      <c r="H47" s="583"/>
      <c r="I47" s="583"/>
      <c r="J47" s="583"/>
      <c r="K47" s="583"/>
      <c r="L47" s="583"/>
      <c r="M47" s="583"/>
      <c r="N47" s="583"/>
      <c r="O47" s="583"/>
      <c r="P47" s="583"/>
      <c r="Q47" s="583"/>
      <c r="R47" s="583"/>
      <c r="S47" s="583"/>
      <c r="T47" s="583"/>
      <c r="U47" s="583"/>
      <c r="V47" s="583"/>
      <c r="W47" s="583"/>
      <c r="X47" s="583"/>
      <c r="Y47" s="583"/>
    </row>
    <row r="48" customFormat="false" ht="10.2" hidden="false" customHeight="false" outlineLevel="0" collapsed="false">
      <c r="B48" s="607"/>
      <c r="C48" s="583"/>
      <c r="D48" s="583"/>
      <c r="E48" s="583"/>
      <c r="F48" s="583"/>
      <c r="G48" s="583"/>
      <c r="H48" s="583"/>
      <c r="I48" s="583"/>
      <c r="J48" s="583"/>
      <c r="K48" s="583"/>
      <c r="L48" s="583"/>
      <c r="M48" s="583"/>
      <c r="N48" s="583"/>
      <c r="O48" s="583"/>
      <c r="P48" s="583"/>
      <c r="Q48" s="583"/>
      <c r="R48" s="583"/>
      <c r="S48" s="583"/>
      <c r="T48" s="583"/>
      <c r="U48" s="583"/>
      <c r="V48" s="583"/>
      <c r="W48" s="583"/>
      <c r="X48" s="583"/>
      <c r="Y48" s="583"/>
    </row>
    <row r="49" customFormat="false" ht="10.2" hidden="false" customHeight="false" outlineLevel="0" collapsed="false">
      <c r="B49" s="607"/>
      <c r="C49" s="583"/>
      <c r="D49" s="583"/>
      <c r="E49" s="583"/>
      <c r="F49" s="583"/>
      <c r="G49" s="583"/>
      <c r="H49" s="583"/>
      <c r="I49" s="583"/>
      <c r="J49" s="583"/>
      <c r="K49" s="583"/>
      <c r="L49" s="583"/>
      <c r="M49" s="583"/>
      <c r="N49" s="583"/>
      <c r="O49" s="583"/>
      <c r="P49" s="583"/>
      <c r="Q49" s="583"/>
      <c r="R49" s="583"/>
      <c r="S49" s="583"/>
      <c r="T49" s="583"/>
      <c r="U49" s="583"/>
      <c r="V49" s="583"/>
      <c r="W49" s="583"/>
      <c r="X49" s="583"/>
      <c r="Y49" s="583"/>
    </row>
    <row r="50" customFormat="false" ht="10.2" hidden="false" customHeight="false" outlineLevel="0" collapsed="false">
      <c r="B50" s="607"/>
      <c r="C50" s="583"/>
      <c r="D50" s="583"/>
      <c r="E50" s="583"/>
      <c r="F50" s="583"/>
      <c r="G50" s="583"/>
      <c r="H50" s="583"/>
      <c r="I50" s="583"/>
      <c r="J50" s="583"/>
      <c r="K50" s="583"/>
      <c r="L50" s="583"/>
      <c r="M50" s="583"/>
      <c r="N50" s="583"/>
      <c r="O50" s="583"/>
      <c r="P50" s="583"/>
      <c r="Q50" s="583"/>
      <c r="R50" s="583"/>
      <c r="S50" s="583"/>
      <c r="T50" s="583"/>
      <c r="U50" s="583"/>
      <c r="V50" s="583"/>
      <c r="W50" s="583"/>
      <c r="X50" s="583"/>
      <c r="Y50" s="583"/>
    </row>
    <row r="51" customFormat="false" ht="10.2" hidden="false" customHeight="false" outlineLevel="0" collapsed="false">
      <c r="B51" s="607"/>
      <c r="C51" s="583"/>
      <c r="D51" s="583"/>
      <c r="E51" s="583"/>
      <c r="F51" s="583"/>
      <c r="G51" s="583"/>
      <c r="H51" s="583"/>
      <c r="I51" s="583"/>
      <c r="J51" s="583"/>
      <c r="K51" s="583"/>
      <c r="L51" s="583"/>
      <c r="M51" s="583"/>
      <c r="N51" s="583"/>
      <c r="O51" s="583"/>
      <c r="P51" s="583"/>
      <c r="Q51" s="583"/>
      <c r="R51" s="583"/>
      <c r="S51" s="583"/>
      <c r="T51" s="583"/>
      <c r="U51" s="583"/>
      <c r="V51" s="583"/>
      <c r="W51" s="583"/>
      <c r="X51" s="583"/>
      <c r="Y51" s="583"/>
    </row>
    <row r="52" customFormat="false" ht="10.2" hidden="false" customHeight="false" outlineLevel="0" collapsed="false">
      <c r="B52" s="607"/>
      <c r="C52" s="583"/>
      <c r="D52" s="583"/>
      <c r="E52" s="583"/>
      <c r="F52" s="583"/>
      <c r="G52" s="583"/>
      <c r="H52" s="583"/>
      <c r="I52" s="583"/>
      <c r="J52" s="583"/>
      <c r="K52" s="583"/>
      <c r="L52" s="583"/>
      <c r="M52" s="583"/>
      <c r="N52" s="583"/>
      <c r="O52" s="583"/>
      <c r="P52" s="583"/>
      <c r="Q52" s="583"/>
      <c r="R52" s="583"/>
      <c r="S52" s="583"/>
      <c r="T52" s="583"/>
      <c r="U52" s="583"/>
      <c r="V52" s="583"/>
      <c r="W52" s="583"/>
      <c r="X52" s="583"/>
      <c r="Y52" s="583"/>
    </row>
    <row r="53" customFormat="false" ht="10.2" hidden="false" customHeight="false" outlineLevel="0" collapsed="false">
      <c r="B53" s="607"/>
      <c r="C53" s="583"/>
      <c r="D53" s="583"/>
      <c r="E53" s="583"/>
      <c r="F53" s="583"/>
      <c r="G53" s="583"/>
      <c r="H53" s="583"/>
      <c r="I53" s="583"/>
      <c r="J53" s="583"/>
      <c r="K53" s="583"/>
      <c r="L53" s="583"/>
      <c r="M53" s="583"/>
      <c r="N53" s="583"/>
      <c r="O53" s="583"/>
      <c r="P53" s="583"/>
      <c r="Q53" s="583"/>
      <c r="R53" s="583"/>
      <c r="S53" s="583"/>
      <c r="T53" s="583"/>
      <c r="U53" s="583"/>
      <c r="V53" s="583"/>
      <c r="W53" s="583"/>
      <c r="X53" s="583"/>
      <c r="Y53" s="583"/>
    </row>
    <row r="54" customFormat="false" ht="10.2" hidden="false" customHeight="false" outlineLevel="0" collapsed="false">
      <c r="B54" s="607"/>
      <c r="C54" s="583"/>
      <c r="D54" s="583"/>
      <c r="E54" s="583"/>
      <c r="F54" s="583"/>
      <c r="G54" s="583"/>
      <c r="H54" s="583"/>
      <c r="I54" s="583"/>
      <c r="J54" s="583"/>
      <c r="K54" s="583"/>
      <c r="L54" s="583"/>
      <c r="M54" s="583"/>
      <c r="N54" s="583"/>
      <c r="O54" s="583"/>
      <c r="P54" s="583"/>
      <c r="Q54" s="583"/>
      <c r="R54" s="583"/>
      <c r="S54" s="583"/>
      <c r="T54" s="583"/>
      <c r="U54" s="583"/>
      <c r="V54" s="583"/>
      <c r="W54" s="583"/>
      <c r="X54" s="583"/>
      <c r="Y54" s="583"/>
    </row>
    <row r="55" customFormat="false" ht="10.2" hidden="false" customHeight="false" outlineLevel="0" collapsed="false">
      <c r="B55" s="607"/>
      <c r="C55" s="583"/>
      <c r="D55" s="583"/>
      <c r="E55" s="583"/>
      <c r="F55" s="583"/>
      <c r="G55" s="583"/>
      <c r="H55" s="583"/>
      <c r="I55" s="583"/>
      <c r="J55" s="583"/>
      <c r="K55" s="583"/>
      <c r="L55" s="583"/>
      <c r="M55" s="583"/>
      <c r="N55" s="583"/>
      <c r="O55" s="583"/>
      <c r="P55" s="583"/>
      <c r="Q55" s="583"/>
      <c r="R55" s="583"/>
      <c r="S55" s="583"/>
      <c r="T55" s="583"/>
      <c r="U55" s="583"/>
      <c r="V55" s="583"/>
      <c r="W55" s="583"/>
      <c r="X55" s="583"/>
      <c r="Y55" s="583"/>
    </row>
    <row r="56" customFormat="false" ht="10.2" hidden="false" customHeight="false" outlineLevel="0" collapsed="false">
      <c r="B56" s="607"/>
      <c r="C56" s="583"/>
      <c r="D56" s="583"/>
      <c r="E56" s="583"/>
      <c r="F56" s="583"/>
      <c r="G56" s="583"/>
      <c r="H56" s="583"/>
      <c r="I56" s="583"/>
      <c r="J56" s="583"/>
      <c r="K56" s="583"/>
      <c r="L56" s="583"/>
      <c r="M56" s="583"/>
      <c r="N56" s="583"/>
      <c r="O56" s="583"/>
      <c r="P56" s="583"/>
      <c r="Q56" s="583"/>
      <c r="R56" s="583"/>
      <c r="S56" s="583"/>
      <c r="T56" s="583"/>
      <c r="U56" s="583"/>
      <c r="V56" s="583"/>
      <c r="W56" s="583"/>
      <c r="X56" s="583"/>
      <c r="Y56" s="583"/>
    </row>
    <row r="57" customFormat="false" ht="10.2" hidden="false" customHeight="false" outlineLevel="0" collapsed="false">
      <c r="B57" s="607"/>
      <c r="C57" s="583"/>
      <c r="D57" s="583"/>
      <c r="E57" s="583"/>
      <c r="F57" s="583"/>
      <c r="G57" s="583"/>
      <c r="H57" s="583"/>
      <c r="I57" s="583"/>
      <c r="J57" s="583"/>
      <c r="K57" s="583"/>
      <c r="L57" s="583"/>
      <c r="M57" s="583"/>
      <c r="N57" s="583"/>
      <c r="O57" s="583"/>
      <c r="P57" s="583"/>
      <c r="Q57" s="583"/>
      <c r="R57" s="583"/>
      <c r="S57" s="583"/>
      <c r="T57" s="583"/>
      <c r="U57" s="583"/>
      <c r="V57" s="583"/>
      <c r="W57" s="583"/>
      <c r="X57" s="583"/>
      <c r="Y57" s="583"/>
    </row>
    <row r="58" customFormat="false" ht="10.2" hidden="false" customHeight="false" outlineLevel="0" collapsed="false">
      <c r="B58" s="607"/>
      <c r="C58" s="583"/>
      <c r="D58" s="583"/>
      <c r="E58" s="583"/>
      <c r="F58" s="583"/>
      <c r="G58" s="583"/>
      <c r="H58" s="583"/>
      <c r="I58" s="583"/>
      <c r="J58" s="583"/>
      <c r="K58" s="583"/>
      <c r="L58" s="583"/>
      <c r="M58" s="583"/>
      <c r="N58" s="583"/>
      <c r="O58" s="583"/>
      <c r="P58" s="583"/>
      <c r="Q58" s="583"/>
      <c r="R58" s="583"/>
      <c r="S58" s="583"/>
      <c r="T58" s="583"/>
      <c r="U58" s="583"/>
      <c r="V58" s="583"/>
      <c r="W58" s="583"/>
      <c r="X58" s="583"/>
      <c r="Y58" s="583"/>
    </row>
    <row r="59" customFormat="false" ht="10.2" hidden="false" customHeight="false" outlineLevel="0" collapsed="false">
      <c r="B59" s="607"/>
      <c r="C59" s="583"/>
      <c r="D59" s="583"/>
      <c r="E59" s="583"/>
      <c r="F59" s="583"/>
      <c r="G59" s="583"/>
      <c r="H59" s="583"/>
      <c r="I59" s="583"/>
      <c r="J59" s="583"/>
      <c r="K59" s="583"/>
      <c r="L59" s="583"/>
      <c r="M59" s="583"/>
      <c r="N59" s="583"/>
      <c r="O59" s="583"/>
      <c r="P59" s="583"/>
      <c r="Q59" s="583"/>
      <c r="R59" s="583"/>
      <c r="S59" s="583"/>
      <c r="T59" s="583"/>
      <c r="U59" s="583"/>
      <c r="V59" s="583"/>
      <c r="W59" s="583"/>
      <c r="X59" s="583"/>
      <c r="Y59" s="583"/>
    </row>
    <row r="60" customFormat="false" ht="10.2" hidden="false" customHeight="false" outlineLevel="0" collapsed="false">
      <c r="B60" s="607"/>
      <c r="C60" s="583"/>
      <c r="D60" s="583"/>
      <c r="E60" s="583"/>
      <c r="F60" s="583"/>
      <c r="G60" s="583"/>
      <c r="H60" s="583"/>
      <c r="I60" s="583"/>
      <c r="J60" s="583"/>
      <c r="K60" s="583"/>
      <c r="L60" s="583"/>
      <c r="M60" s="583"/>
      <c r="N60" s="583"/>
      <c r="O60" s="583"/>
      <c r="P60" s="583"/>
      <c r="Q60" s="583"/>
      <c r="R60" s="583"/>
      <c r="S60" s="583"/>
      <c r="T60" s="583"/>
      <c r="U60" s="583"/>
      <c r="V60" s="583"/>
      <c r="W60" s="583"/>
      <c r="X60" s="583"/>
      <c r="Y60" s="583"/>
    </row>
    <row r="61" customFormat="false" ht="10.2" hidden="false" customHeight="false" outlineLevel="0" collapsed="false">
      <c r="B61" s="607"/>
      <c r="C61" s="583"/>
      <c r="D61" s="583"/>
      <c r="E61" s="583"/>
      <c r="F61" s="583"/>
      <c r="G61" s="583"/>
      <c r="H61" s="583"/>
      <c r="I61" s="583"/>
      <c r="J61" s="583"/>
      <c r="K61" s="583"/>
      <c r="L61" s="583"/>
      <c r="M61" s="583"/>
      <c r="N61" s="583"/>
      <c r="O61" s="583"/>
      <c r="P61" s="583"/>
      <c r="Q61" s="583"/>
      <c r="R61" s="583"/>
      <c r="S61" s="583"/>
      <c r="T61" s="583"/>
      <c r="U61" s="583"/>
      <c r="V61" s="583"/>
      <c r="W61" s="583"/>
      <c r="X61" s="583"/>
      <c r="Y61" s="583"/>
    </row>
    <row r="62" customFormat="false" ht="10.2" hidden="false" customHeight="false" outlineLevel="0" collapsed="false">
      <c r="B62" s="607"/>
      <c r="C62" s="583"/>
      <c r="D62" s="583"/>
      <c r="E62" s="583"/>
      <c r="F62" s="583"/>
      <c r="G62" s="583"/>
      <c r="H62" s="583"/>
      <c r="I62" s="583"/>
      <c r="J62" s="583"/>
      <c r="K62" s="583"/>
      <c r="L62" s="583"/>
      <c r="M62" s="583"/>
      <c r="N62" s="583"/>
      <c r="O62" s="583"/>
      <c r="P62" s="583"/>
      <c r="Q62" s="583"/>
      <c r="R62" s="583"/>
      <c r="S62" s="583"/>
      <c r="T62" s="583"/>
      <c r="U62" s="583"/>
      <c r="V62" s="583"/>
      <c r="W62" s="583"/>
      <c r="X62" s="583"/>
      <c r="Y62" s="583"/>
    </row>
    <row r="63" customFormat="false" ht="10.2" hidden="false" customHeight="false" outlineLevel="0" collapsed="false">
      <c r="B63" s="607"/>
      <c r="C63" s="583"/>
      <c r="D63" s="583"/>
      <c r="E63" s="583"/>
      <c r="F63" s="583"/>
      <c r="G63" s="583"/>
      <c r="H63" s="583"/>
      <c r="I63" s="583"/>
      <c r="J63" s="583"/>
      <c r="K63" s="583"/>
      <c r="L63" s="583"/>
      <c r="M63" s="583"/>
      <c r="N63" s="583"/>
      <c r="O63" s="583"/>
      <c r="P63" s="583"/>
      <c r="Q63" s="583"/>
      <c r="R63" s="583"/>
      <c r="S63" s="583"/>
      <c r="T63" s="583"/>
      <c r="U63" s="583"/>
      <c r="V63" s="583"/>
      <c r="W63" s="583"/>
      <c r="X63" s="583"/>
      <c r="Y63" s="583"/>
    </row>
    <row r="64" customFormat="false" ht="10.2" hidden="false" customHeight="false" outlineLevel="0" collapsed="false">
      <c r="B64" s="607"/>
      <c r="C64" s="583"/>
      <c r="D64" s="583"/>
      <c r="E64" s="583"/>
      <c r="F64" s="583"/>
      <c r="G64" s="583"/>
      <c r="H64" s="583"/>
      <c r="I64" s="583"/>
      <c r="J64" s="583"/>
      <c r="K64" s="583"/>
      <c r="L64" s="583"/>
      <c r="M64" s="583"/>
      <c r="N64" s="583"/>
      <c r="O64" s="583"/>
      <c r="P64" s="583"/>
      <c r="Q64" s="583"/>
      <c r="R64" s="583"/>
      <c r="S64" s="583"/>
      <c r="T64" s="583"/>
      <c r="U64" s="583"/>
      <c r="V64" s="583"/>
      <c r="W64" s="583"/>
      <c r="X64" s="583"/>
      <c r="Y64" s="583"/>
    </row>
    <row r="65" customFormat="false" ht="10.2" hidden="false" customHeight="false" outlineLevel="0" collapsed="false">
      <c r="B65" s="607"/>
      <c r="C65" s="583"/>
      <c r="D65" s="583"/>
      <c r="E65" s="583"/>
      <c r="F65" s="583"/>
      <c r="G65" s="583"/>
      <c r="H65" s="583"/>
      <c r="I65" s="583"/>
      <c r="J65" s="583"/>
      <c r="K65" s="583"/>
      <c r="L65" s="583"/>
      <c r="M65" s="583"/>
      <c r="N65" s="583"/>
      <c r="O65" s="583"/>
      <c r="P65" s="583"/>
      <c r="Q65" s="583"/>
      <c r="R65" s="583"/>
      <c r="S65" s="583"/>
      <c r="T65" s="583"/>
      <c r="U65" s="583"/>
      <c r="V65" s="583"/>
      <c r="W65" s="583"/>
      <c r="X65" s="583"/>
      <c r="Y65" s="583"/>
    </row>
    <row r="66" customFormat="false" ht="10.2" hidden="false" customHeight="false" outlineLevel="0" collapsed="false">
      <c r="B66" s="607"/>
      <c r="C66" s="583"/>
      <c r="D66" s="583"/>
      <c r="E66" s="583"/>
      <c r="F66" s="583"/>
      <c r="G66" s="583"/>
      <c r="H66" s="583"/>
      <c r="I66" s="583"/>
      <c r="J66" s="583"/>
      <c r="K66" s="583"/>
      <c r="L66" s="583"/>
      <c r="M66" s="583"/>
      <c r="N66" s="583"/>
      <c r="O66" s="583"/>
      <c r="P66" s="583"/>
      <c r="Q66" s="583"/>
      <c r="R66" s="583"/>
      <c r="S66" s="583"/>
      <c r="T66" s="583"/>
      <c r="U66" s="583"/>
      <c r="V66" s="583"/>
      <c r="W66" s="583"/>
      <c r="X66" s="583"/>
      <c r="Y66" s="583"/>
    </row>
  </sheetData>
  <mergeCells count="17">
    <mergeCell ref="A1:B1"/>
    <mergeCell ref="O1:P1"/>
    <mergeCell ref="Q1:R1"/>
    <mergeCell ref="S1:T1"/>
    <mergeCell ref="U1:V1"/>
    <mergeCell ref="M2:U2"/>
    <mergeCell ref="C5:E5"/>
    <mergeCell ref="G5:I5"/>
    <mergeCell ref="K5:M5"/>
    <mergeCell ref="O5:Q5"/>
    <mergeCell ref="S5:U5"/>
    <mergeCell ref="A8:B8"/>
    <mergeCell ref="A10:B10"/>
    <mergeCell ref="A11:B11"/>
    <mergeCell ref="A12:B12"/>
    <mergeCell ref="A16:U16"/>
    <mergeCell ref="B18:U18"/>
  </mergeCells>
  <printOptions headings="false" gridLines="false" gridLinesSet="true" horizontalCentered="false" verticalCentered="false"/>
  <pageMargins left="0.354166666666667"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621" width="0.87"/>
    <col collapsed="false" customWidth="true" hidden="false" outlineLevel="0" max="2" min="2" style="622" width="34.55"/>
    <col collapsed="false" customWidth="true" hidden="false" outlineLevel="0" max="3" min="3" style="621" width="5.87"/>
    <col collapsed="false" customWidth="true" hidden="false" outlineLevel="0" max="4" min="4" style="621" width="0.87"/>
    <col collapsed="false" customWidth="true" hidden="false" outlineLevel="0" max="5" min="5" style="621" width="5.87"/>
    <col collapsed="false" customWidth="true" hidden="false" outlineLevel="0" max="6" min="6" style="621" width="0.99"/>
    <col collapsed="false" customWidth="true" hidden="false" outlineLevel="0" max="7" min="7" style="621" width="7.32"/>
    <col collapsed="false" customWidth="true" hidden="false" outlineLevel="0" max="8" min="8" style="621" width="0.87"/>
    <col collapsed="false" customWidth="true" hidden="false" outlineLevel="0" max="9" min="9" style="621" width="8.55"/>
    <col collapsed="false" customWidth="true" hidden="false" outlineLevel="0" max="10" min="10" style="621" width="0.99"/>
    <col collapsed="false" customWidth="true" hidden="false" outlineLevel="0" max="11" min="11" style="621" width="8.33"/>
    <col collapsed="false" customWidth="true" hidden="false" outlineLevel="0" max="12" min="12" style="621" width="0.87"/>
    <col collapsed="false" customWidth="true" hidden="false" outlineLevel="0" max="13" min="13" style="621" width="8.43"/>
    <col collapsed="false" customWidth="true" hidden="false" outlineLevel="0" max="14" min="14" style="621" width="0.99"/>
    <col collapsed="false" customWidth="true" hidden="false" outlineLevel="0" max="15" min="15" style="621" width="7.32"/>
    <col collapsed="false" customWidth="true" hidden="false" outlineLevel="0" max="16" min="16" style="621" width="0.87"/>
    <col collapsed="false" customWidth="true" hidden="false" outlineLevel="0" max="17" min="17" style="621" width="8.33"/>
    <col collapsed="false" customWidth="true" hidden="false" outlineLevel="0" max="18" min="18" style="621" width="0.99"/>
    <col collapsed="false" customWidth="true" hidden="false" outlineLevel="0" max="19" min="19" style="621" width="8.55"/>
    <col collapsed="false" customWidth="true" hidden="false" outlineLevel="0" max="20" min="20" style="621" width="0.99"/>
    <col collapsed="false" customWidth="true" hidden="false" outlineLevel="0" max="21" min="21" style="621" width="7.99"/>
    <col collapsed="false" customWidth="true" hidden="false" outlineLevel="0" max="22" min="22" style="621" width="1.55"/>
    <col collapsed="false" customWidth="true" hidden="false" outlineLevel="0" max="23" min="23" style="621" width="5.87"/>
    <col collapsed="false" customWidth="true" hidden="false" outlineLevel="0" max="24" min="24" style="621" width="1.55"/>
    <col collapsed="false" customWidth="true" hidden="false" outlineLevel="0" max="25" min="25" style="621" width="5.87"/>
    <col collapsed="false" customWidth="false" hidden="false" outlineLevel="0" max="257" min="26" style="621" width="10.32"/>
  </cols>
  <sheetData>
    <row r="1" customFormat="false" ht="15.75" hidden="false" customHeight="true" outlineLevel="0" collapsed="false">
      <c r="A1" s="227" t="s">
        <v>22</v>
      </c>
      <c r="B1" s="227"/>
      <c r="C1" s="227"/>
      <c r="D1" s="227"/>
      <c r="E1" s="623"/>
      <c r="F1" s="623"/>
      <c r="G1" s="623"/>
      <c r="H1" s="623"/>
      <c r="I1" s="623"/>
      <c r="J1" s="623"/>
      <c r="K1" s="623"/>
      <c r="L1" s="623"/>
      <c r="M1" s="624" t="s">
        <v>19</v>
      </c>
      <c r="O1" s="14"/>
      <c r="P1" s="14"/>
      <c r="Q1" s="14"/>
      <c r="R1" s="14"/>
      <c r="S1" s="14"/>
      <c r="T1" s="14"/>
      <c r="U1" s="14"/>
      <c r="V1" s="14"/>
      <c r="W1" s="623"/>
      <c r="X1" s="623"/>
      <c r="Y1" s="623"/>
      <c r="Z1" s="623"/>
    </row>
    <row r="2" customFormat="false" ht="54.75" hidden="false" customHeight="true" outlineLevel="0" collapsed="false">
      <c r="B2" s="625"/>
      <c r="C2" s="623"/>
      <c r="D2" s="623"/>
      <c r="E2" s="623"/>
      <c r="F2" s="623"/>
      <c r="G2" s="623"/>
      <c r="H2" s="623"/>
      <c r="I2" s="623"/>
      <c r="J2" s="623"/>
      <c r="K2" s="623"/>
      <c r="L2" s="623"/>
      <c r="M2" s="626" t="s">
        <v>388</v>
      </c>
      <c r="N2" s="626"/>
      <c r="O2" s="626"/>
      <c r="P2" s="626"/>
      <c r="Q2" s="626"/>
      <c r="R2" s="626"/>
      <c r="S2" s="626"/>
      <c r="T2" s="626"/>
      <c r="U2" s="626"/>
      <c r="V2" s="623"/>
      <c r="W2" s="623"/>
      <c r="X2" s="623"/>
      <c r="Y2" s="623"/>
      <c r="Z2" s="623"/>
    </row>
    <row r="3" customFormat="false" ht="13.2" hidden="false" customHeight="false" outlineLevel="0" collapsed="false">
      <c r="B3" s="625"/>
      <c r="C3" s="623"/>
      <c r="D3" s="623"/>
      <c r="E3" s="623"/>
      <c r="F3" s="623"/>
      <c r="G3" s="623"/>
      <c r="H3" s="623"/>
      <c r="I3" s="623"/>
      <c r="J3" s="623"/>
      <c r="K3" s="623"/>
      <c r="L3" s="623"/>
      <c r="M3" s="623"/>
      <c r="O3" s="623"/>
      <c r="P3" s="623"/>
      <c r="Q3" s="623"/>
      <c r="R3" s="623"/>
      <c r="U3" s="623"/>
      <c r="V3" s="623"/>
      <c r="W3" s="623"/>
      <c r="X3" s="623"/>
      <c r="Y3" s="623"/>
      <c r="Z3" s="623"/>
    </row>
    <row r="4" customFormat="false" ht="12" hidden="false" customHeight="true" outlineLevel="0" collapsed="false">
      <c r="B4" s="627"/>
      <c r="C4" s="628"/>
      <c r="D4" s="628"/>
      <c r="E4" s="629"/>
      <c r="F4" s="629"/>
      <c r="G4" s="629"/>
      <c r="H4" s="629"/>
      <c r="I4" s="629"/>
      <c r="J4" s="629"/>
      <c r="K4" s="629"/>
      <c r="L4" s="629"/>
      <c r="M4" s="629"/>
      <c r="N4" s="629"/>
      <c r="O4" s="629"/>
      <c r="P4" s="629"/>
      <c r="Q4" s="629"/>
      <c r="R4" s="629"/>
      <c r="S4" s="629"/>
      <c r="T4" s="629"/>
      <c r="U4" s="629"/>
    </row>
    <row r="5" customFormat="false" ht="41.25" hidden="false" customHeight="true" outlineLevel="0" collapsed="false">
      <c r="B5" s="630" t="s">
        <v>24</v>
      </c>
      <c r="C5" s="631" t="s">
        <v>382</v>
      </c>
      <c r="D5" s="631"/>
      <c r="E5" s="631"/>
      <c r="F5" s="632"/>
      <c r="G5" s="631" t="s">
        <v>51</v>
      </c>
      <c r="H5" s="631"/>
      <c r="I5" s="631"/>
      <c r="J5" s="633"/>
      <c r="K5" s="631" t="s">
        <v>52</v>
      </c>
      <c r="L5" s="631"/>
      <c r="M5" s="631"/>
      <c r="N5" s="632"/>
      <c r="O5" s="631" t="s">
        <v>53</v>
      </c>
      <c r="P5" s="631"/>
      <c r="Q5" s="631"/>
      <c r="R5" s="633"/>
      <c r="S5" s="631" t="s">
        <v>54</v>
      </c>
      <c r="T5" s="631"/>
      <c r="U5" s="631"/>
    </row>
    <row r="6" customFormat="false" ht="15.9" hidden="false" customHeight="true" outlineLevel="0" collapsed="false">
      <c r="B6" s="630"/>
      <c r="C6" s="403" t="n">
        <v>2017</v>
      </c>
      <c r="D6" s="404"/>
      <c r="E6" s="403" t="n">
        <v>2018</v>
      </c>
      <c r="F6" s="403"/>
      <c r="G6" s="403" t="n">
        <v>2017</v>
      </c>
      <c r="H6" s="404"/>
      <c r="I6" s="403" t="n">
        <v>2018</v>
      </c>
      <c r="J6" s="403" t="n">
        <v>2013</v>
      </c>
      <c r="K6" s="403" t="n">
        <v>2017</v>
      </c>
      <c r="L6" s="404"/>
      <c r="M6" s="403" t="n">
        <v>2018</v>
      </c>
      <c r="N6" s="403"/>
      <c r="O6" s="403" t="n">
        <v>2017</v>
      </c>
      <c r="P6" s="404"/>
      <c r="Q6" s="403" t="n">
        <v>2018</v>
      </c>
      <c r="R6" s="403" t="n">
        <v>2014</v>
      </c>
      <c r="S6" s="403" t="n">
        <v>2017</v>
      </c>
      <c r="T6" s="404"/>
      <c r="U6" s="403" t="n">
        <v>2018</v>
      </c>
      <c r="V6" s="634"/>
      <c r="W6" s="634"/>
      <c r="X6" s="634"/>
      <c r="Y6" s="634"/>
      <c r="Z6" s="635"/>
    </row>
    <row r="7" customFormat="false" ht="9.9" hidden="false" customHeight="true" outlineLevel="0" collapsed="false">
      <c r="B7" s="630"/>
      <c r="C7" s="636"/>
      <c r="D7" s="636"/>
      <c r="E7" s="636"/>
      <c r="F7" s="636"/>
      <c r="G7" s="636"/>
      <c r="H7" s="636"/>
      <c r="I7" s="636"/>
      <c r="J7" s="637"/>
      <c r="K7" s="638"/>
      <c r="L7" s="638"/>
      <c r="M7" s="638"/>
      <c r="N7" s="638"/>
      <c r="O7" s="638"/>
      <c r="P7" s="638"/>
      <c r="Q7" s="638"/>
      <c r="R7" s="638"/>
      <c r="S7" s="638"/>
      <c r="T7" s="638"/>
      <c r="U7" s="638"/>
    </row>
    <row r="8" s="643" customFormat="true" ht="12" hidden="false" customHeight="true" outlineLevel="0" collapsed="false">
      <c r="A8" s="639" t="s">
        <v>389</v>
      </c>
      <c r="B8" s="639"/>
      <c r="C8" s="640" t="n">
        <v>694</v>
      </c>
      <c r="D8" s="640"/>
      <c r="E8" s="640" t="n">
        <v>654</v>
      </c>
      <c r="F8" s="640"/>
      <c r="G8" s="640" t="n">
        <v>24305</v>
      </c>
      <c r="H8" s="640"/>
      <c r="I8" s="640" t="n">
        <v>17685</v>
      </c>
      <c r="J8" s="640"/>
      <c r="K8" s="640" t="n">
        <v>1217537</v>
      </c>
      <c r="L8" s="640"/>
      <c r="M8" s="640" t="n">
        <v>947716</v>
      </c>
      <c r="N8" s="640"/>
      <c r="O8" s="640" t="n">
        <v>215592</v>
      </c>
      <c r="P8" s="640"/>
      <c r="Q8" s="640" t="n">
        <v>315929</v>
      </c>
      <c r="R8" s="640"/>
      <c r="S8" s="640" t="n">
        <v>488849</v>
      </c>
      <c r="T8" s="640"/>
      <c r="U8" s="640" t="n">
        <v>763934</v>
      </c>
      <c r="V8" s="641"/>
      <c r="W8" s="641"/>
      <c r="X8" s="641"/>
      <c r="Y8" s="641"/>
      <c r="Z8" s="642"/>
    </row>
    <row r="9" customFormat="false" ht="9" hidden="false" customHeight="true" outlineLevel="0" collapsed="false">
      <c r="B9" s="630"/>
      <c r="C9" s="644"/>
      <c r="D9" s="645"/>
      <c r="E9" s="644"/>
      <c r="F9" s="644"/>
      <c r="G9" s="644"/>
      <c r="H9" s="645"/>
      <c r="I9" s="644"/>
      <c r="J9" s="645"/>
      <c r="K9" s="646"/>
      <c r="L9" s="647"/>
      <c r="M9" s="646"/>
      <c r="N9" s="647"/>
      <c r="O9" s="646"/>
      <c r="P9" s="647"/>
      <c r="Q9" s="646"/>
      <c r="R9" s="647"/>
      <c r="S9" s="646"/>
      <c r="T9" s="647"/>
      <c r="U9" s="646"/>
      <c r="V9" s="634"/>
      <c r="W9" s="634"/>
      <c r="X9" s="634"/>
      <c r="Y9" s="634"/>
      <c r="Z9" s="648"/>
    </row>
    <row r="10" customFormat="false" ht="12" hidden="false" customHeight="true" outlineLevel="0" collapsed="false">
      <c r="A10" s="649" t="s">
        <v>390</v>
      </c>
      <c r="B10" s="649"/>
      <c r="C10" s="650" t="n">
        <v>169</v>
      </c>
      <c r="D10" s="651" t="e">
        <f aca="false"/>
        <v>#REF!</v>
      </c>
      <c r="E10" s="650" t="n">
        <v>183</v>
      </c>
      <c r="F10" s="652"/>
      <c r="G10" s="653" t="n">
        <v>710</v>
      </c>
      <c r="H10" s="651"/>
      <c r="I10" s="653" t="n">
        <v>4267</v>
      </c>
      <c r="J10" s="650"/>
      <c r="K10" s="650" t="n">
        <v>65323</v>
      </c>
      <c r="L10" s="647"/>
      <c r="M10" s="650" t="n">
        <v>189240</v>
      </c>
      <c r="N10" s="647"/>
      <c r="O10" s="650" t="n">
        <v>25624</v>
      </c>
      <c r="P10" s="647"/>
      <c r="Q10" s="650" t="n">
        <v>87942</v>
      </c>
      <c r="R10" s="650"/>
      <c r="S10" s="650" t="n">
        <v>103376</v>
      </c>
      <c r="T10" s="647"/>
      <c r="U10" s="650" t="n">
        <v>393143</v>
      </c>
      <c r="V10" s="634"/>
      <c r="W10" s="634"/>
      <c r="X10" s="634"/>
      <c r="Y10" s="634"/>
      <c r="Z10" s="648"/>
    </row>
    <row r="11" customFormat="false" ht="6.75" hidden="false" customHeight="true" outlineLevel="0" collapsed="false">
      <c r="B11" s="630"/>
      <c r="C11" s="650"/>
      <c r="D11" s="651"/>
      <c r="E11" s="650"/>
      <c r="F11" s="644"/>
      <c r="G11" s="653"/>
      <c r="H11" s="651"/>
      <c r="I11" s="653"/>
      <c r="J11" s="650"/>
      <c r="K11" s="650"/>
      <c r="L11" s="647"/>
      <c r="M11" s="644"/>
      <c r="N11" s="647"/>
      <c r="O11" s="650"/>
      <c r="P11" s="647"/>
      <c r="Q11" s="650"/>
      <c r="R11" s="650"/>
      <c r="S11" s="650"/>
      <c r="T11" s="647"/>
      <c r="U11" s="650"/>
      <c r="V11" s="634"/>
      <c r="W11" s="634"/>
      <c r="X11" s="634"/>
      <c r="Y11" s="654"/>
      <c r="Z11" s="648"/>
    </row>
    <row r="12" customFormat="false" ht="12" hidden="false" customHeight="true" outlineLevel="0" collapsed="false">
      <c r="A12" s="649" t="s">
        <v>391</v>
      </c>
      <c r="B12" s="649"/>
      <c r="C12" s="650" t="n">
        <v>524</v>
      </c>
      <c r="D12" s="651"/>
      <c r="E12" s="650" t="n">
        <v>468</v>
      </c>
      <c r="F12" s="644"/>
      <c r="G12" s="653" t="n">
        <v>23594</v>
      </c>
      <c r="H12" s="651"/>
      <c r="I12" s="653" t="n">
        <v>13415</v>
      </c>
      <c r="J12" s="650"/>
      <c r="K12" s="650" t="n">
        <v>1152201</v>
      </c>
      <c r="L12" s="647"/>
      <c r="M12" s="650" t="n">
        <v>757960</v>
      </c>
      <c r="N12" s="647"/>
      <c r="O12" s="650" t="n">
        <v>189955</v>
      </c>
      <c r="P12" s="647"/>
      <c r="Q12" s="650" t="n">
        <v>227520</v>
      </c>
      <c r="R12" s="650"/>
      <c r="S12" s="650" t="n">
        <v>385447</v>
      </c>
      <c r="T12" s="647"/>
      <c r="U12" s="650" t="n">
        <v>367834</v>
      </c>
      <c r="V12" s="634"/>
      <c r="W12" s="634"/>
      <c r="X12" s="634"/>
      <c r="Y12" s="634"/>
      <c r="Z12" s="648"/>
    </row>
    <row r="13" customFormat="false" ht="6.75" hidden="false" customHeight="true" outlineLevel="0" collapsed="false">
      <c r="A13" s="630"/>
      <c r="B13" s="655"/>
      <c r="C13" s="650"/>
      <c r="D13" s="651"/>
      <c r="E13" s="650"/>
      <c r="F13" s="644"/>
      <c r="G13" s="653"/>
      <c r="H13" s="651"/>
      <c r="I13" s="653"/>
      <c r="J13" s="650"/>
      <c r="K13" s="650"/>
      <c r="L13" s="647"/>
      <c r="M13" s="650"/>
      <c r="N13" s="647"/>
      <c r="O13" s="650"/>
      <c r="P13" s="647"/>
      <c r="Q13" s="650"/>
      <c r="R13" s="650"/>
      <c r="S13" s="650"/>
      <c r="T13" s="647"/>
      <c r="U13" s="650"/>
      <c r="V13" s="634"/>
      <c r="W13" s="634"/>
      <c r="X13" s="634"/>
      <c r="Y13" s="634"/>
      <c r="Z13" s="648"/>
    </row>
    <row r="14" customFormat="false" ht="12" hidden="false" customHeight="true" outlineLevel="0" collapsed="false">
      <c r="A14" s="649" t="s">
        <v>386</v>
      </c>
      <c r="B14" s="649"/>
      <c r="C14" s="650" t="n">
        <v>1</v>
      </c>
      <c r="D14" s="651"/>
      <c r="E14" s="650" t="n">
        <v>3</v>
      </c>
      <c r="F14" s="644"/>
      <c r="G14" s="653" t="n">
        <v>1</v>
      </c>
      <c r="H14" s="651"/>
      <c r="I14" s="653" t="n">
        <v>3</v>
      </c>
      <c r="J14" s="650"/>
      <c r="K14" s="650" t="n">
        <v>13</v>
      </c>
      <c r="L14" s="647"/>
      <c r="M14" s="650" t="n">
        <v>516</v>
      </c>
      <c r="N14" s="647"/>
      <c r="O14" s="650" t="n">
        <v>13</v>
      </c>
      <c r="P14" s="647"/>
      <c r="Q14" s="650" t="n">
        <v>467</v>
      </c>
      <c r="R14" s="650"/>
      <c r="S14" s="650" t="n">
        <v>26</v>
      </c>
      <c r="T14" s="647"/>
      <c r="U14" s="650" t="n">
        <v>2957</v>
      </c>
      <c r="V14" s="634"/>
      <c r="W14" s="634"/>
      <c r="X14" s="634"/>
      <c r="Y14" s="634"/>
    </row>
    <row r="15" customFormat="false" ht="12" hidden="false" customHeight="true" outlineLevel="0" collapsed="false">
      <c r="B15" s="656"/>
      <c r="C15" s="657"/>
      <c r="D15" s="657"/>
      <c r="G15" s="657"/>
      <c r="H15" s="657"/>
      <c r="I15" s="658"/>
      <c r="J15" s="659"/>
      <c r="K15" s="658"/>
      <c r="L15" s="658"/>
      <c r="M15" s="658"/>
      <c r="N15" s="658"/>
      <c r="O15" s="658"/>
      <c r="P15" s="658"/>
      <c r="Q15" s="658"/>
      <c r="R15" s="658"/>
      <c r="S15" s="658"/>
      <c r="T15" s="658"/>
      <c r="U15" s="658"/>
      <c r="V15" s="634"/>
      <c r="W15" s="634"/>
      <c r="X15" s="634"/>
      <c r="Y15" s="634"/>
      <c r="Z15" s="648"/>
    </row>
    <row r="16" customFormat="false" ht="12" hidden="false" customHeight="true" outlineLevel="0" collapsed="false">
      <c r="A16" s="660" t="s">
        <v>48</v>
      </c>
      <c r="B16" s="660"/>
      <c r="C16" s="660"/>
      <c r="D16" s="660"/>
      <c r="E16" s="660"/>
      <c r="F16" s="660"/>
      <c r="G16" s="660"/>
      <c r="H16" s="660"/>
      <c r="I16" s="660"/>
      <c r="J16" s="660"/>
      <c r="K16" s="660"/>
      <c r="L16" s="660"/>
      <c r="M16" s="660"/>
      <c r="N16" s="660"/>
      <c r="O16" s="660"/>
      <c r="P16" s="660"/>
      <c r="Q16" s="660"/>
      <c r="R16" s="660"/>
      <c r="S16" s="660"/>
      <c r="T16" s="660"/>
      <c r="U16" s="660"/>
      <c r="V16" s="660"/>
      <c r="W16" s="634"/>
      <c r="X16" s="634"/>
      <c r="Y16" s="634"/>
      <c r="Z16" s="661"/>
    </row>
    <row r="17" customFormat="false" ht="12" hidden="false" customHeight="true" outlineLevel="0" collapsed="false">
      <c r="A17" s="630"/>
      <c r="B17" s="662"/>
      <c r="C17" s="662"/>
      <c r="D17" s="662"/>
      <c r="E17" s="662"/>
      <c r="F17" s="662"/>
      <c r="G17" s="662"/>
      <c r="H17" s="662"/>
      <c r="I17" s="662"/>
      <c r="J17" s="662"/>
      <c r="K17" s="662"/>
      <c r="L17" s="662"/>
      <c r="M17" s="662"/>
      <c r="N17" s="662"/>
      <c r="O17" s="662"/>
      <c r="P17" s="662"/>
      <c r="Q17" s="662"/>
      <c r="R17" s="662"/>
      <c r="S17" s="662"/>
      <c r="T17" s="662"/>
      <c r="U17" s="662"/>
      <c r="V17" s="634"/>
      <c r="W17" s="634"/>
      <c r="X17" s="634"/>
      <c r="Y17" s="634"/>
      <c r="Z17" s="648"/>
    </row>
    <row r="18" customFormat="false" ht="12" hidden="false" customHeight="true" outlineLevel="0" collapsed="false">
      <c r="B18" s="656" t="s">
        <v>24</v>
      </c>
      <c r="C18" s="657"/>
      <c r="D18" s="657"/>
      <c r="E18" s="657"/>
      <c r="F18" s="657"/>
      <c r="G18" s="657"/>
      <c r="H18" s="657"/>
      <c r="I18" s="657"/>
      <c r="J18" s="663"/>
      <c r="K18" s="658"/>
      <c r="L18" s="658"/>
      <c r="M18" s="658"/>
      <c r="N18" s="658"/>
      <c r="O18" s="658"/>
      <c r="P18" s="658"/>
      <c r="Q18" s="658"/>
      <c r="R18" s="658"/>
      <c r="S18" s="658"/>
      <c r="T18" s="658"/>
      <c r="U18" s="658"/>
      <c r="V18" s="634"/>
      <c r="W18" s="634"/>
      <c r="X18" s="634"/>
      <c r="Y18" s="634"/>
      <c r="Z18" s="648"/>
    </row>
    <row r="19" customFormat="false" ht="12" hidden="false" customHeight="true" outlineLevel="0" collapsed="false">
      <c r="B19" s="664"/>
      <c r="C19" s="664"/>
      <c r="D19" s="664"/>
      <c r="E19" s="664"/>
      <c r="F19" s="664"/>
      <c r="G19" s="664"/>
      <c r="H19" s="664"/>
      <c r="I19" s="664"/>
      <c r="J19" s="664"/>
      <c r="K19" s="664"/>
      <c r="L19" s="664"/>
      <c r="M19" s="664"/>
      <c r="N19" s="664"/>
      <c r="O19" s="664"/>
      <c r="P19" s="664"/>
      <c r="Q19" s="664"/>
      <c r="R19" s="664"/>
      <c r="S19" s="664"/>
      <c r="T19" s="664"/>
      <c r="U19" s="664"/>
      <c r="V19" s="664"/>
      <c r="W19" s="634"/>
      <c r="X19" s="634"/>
      <c r="Y19" s="634"/>
      <c r="Z19" s="642"/>
    </row>
    <row r="20" customFormat="false" ht="12" hidden="false" customHeight="true" outlineLevel="0" collapsed="false">
      <c r="B20" s="656"/>
      <c r="C20" s="657"/>
      <c r="D20" s="657"/>
      <c r="E20" s="657"/>
      <c r="F20" s="657"/>
      <c r="G20" s="657"/>
      <c r="H20" s="657"/>
      <c r="I20" s="657"/>
      <c r="J20" s="657"/>
      <c r="K20" s="658"/>
      <c r="L20" s="658"/>
      <c r="M20" s="658"/>
      <c r="N20" s="658"/>
      <c r="O20" s="658"/>
      <c r="P20" s="658"/>
      <c r="Q20" s="658"/>
      <c r="R20" s="658"/>
      <c r="S20" s="658"/>
      <c r="T20" s="658"/>
      <c r="U20" s="658"/>
      <c r="V20" s="634"/>
      <c r="W20" s="634"/>
      <c r="X20" s="634"/>
      <c r="Y20" s="634"/>
      <c r="Z20" s="665"/>
    </row>
    <row r="21" customFormat="false" ht="12" hidden="false" customHeight="true" outlineLevel="0" collapsed="false">
      <c r="B21" s="666"/>
      <c r="C21" s="667"/>
      <c r="D21" s="667"/>
      <c r="E21" s="667"/>
      <c r="F21" s="667"/>
      <c r="G21" s="667"/>
      <c r="H21" s="667"/>
      <c r="I21" s="667"/>
      <c r="J21" s="667"/>
      <c r="K21" s="668"/>
      <c r="L21" s="668"/>
      <c r="M21" s="668"/>
      <c r="N21" s="668"/>
      <c r="O21" s="668"/>
      <c r="P21" s="668"/>
      <c r="Q21" s="668"/>
      <c r="R21" s="668"/>
      <c r="S21" s="668"/>
      <c r="T21" s="668"/>
      <c r="U21" s="668"/>
      <c r="V21" s="634"/>
      <c r="W21" s="634"/>
      <c r="X21" s="634"/>
      <c r="Y21" s="634"/>
      <c r="Z21" s="665"/>
    </row>
    <row r="22" customFormat="false" ht="12" hidden="false" customHeight="true" outlineLevel="0" collapsed="false">
      <c r="B22" s="656"/>
      <c r="C22" s="657"/>
      <c r="D22" s="657"/>
      <c r="E22" s="657"/>
      <c r="F22" s="657"/>
      <c r="G22" s="657"/>
      <c r="H22" s="657"/>
      <c r="I22" s="657"/>
      <c r="J22" s="657"/>
      <c r="K22" s="658"/>
      <c r="L22" s="658"/>
      <c r="M22" s="658"/>
      <c r="N22" s="658"/>
      <c r="O22" s="658"/>
      <c r="P22" s="658"/>
      <c r="Q22" s="658"/>
      <c r="R22" s="658"/>
      <c r="S22" s="658"/>
      <c r="T22" s="658"/>
      <c r="U22" s="658"/>
      <c r="V22" s="634"/>
      <c r="W22" s="634"/>
      <c r="X22" s="634"/>
      <c r="Y22" s="634"/>
      <c r="Z22" s="642"/>
    </row>
    <row r="23" customFormat="false" ht="12" hidden="false" customHeight="true" outlineLevel="0" collapsed="false">
      <c r="B23" s="656"/>
      <c r="C23" s="657"/>
      <c r="D23" s="657"/>
      <c r="E23" s="657"/>
      <c r="F23" s="657"/>
      <c r="G23" s="657"/>
      <c r="H23" s="657"/>
      <c r="I23" s="657"/>
      <c r="J23" s="657"/>
      <c r="K23" s="658"/>
      <c r="L23" s="658"/>
      <c r="M23" s="658"/>
      <c r="N23" s="658"/>
      <c r="O23" s="658"/>
      <c r="P23" s="658"/>
      <c r="Q23" s="658"/>
      <c r="R23" s="658"/>
      <c r="S23" s="658"/>
      <c r="T23" s="658"/>
      <c r="U23" s="658"/>
      <c r="V23" s="634"/>
      <c r="W23" s="634"/>
      <c r="X23" s="634"/>
      <c r="Y23" s="634"/>
      <c r="Z23" s="665"/>
    </row>
    <row r="24" customFormat="false" ht="12" hidden="false" customHeight="true" outlineLevel="0" collapsed="false">
      <c r="B24" s="656"/>
      <c r="C24" s="657"/>
      <c r="D24" s="657"/>
      <c r="E24" s="657"/>
      <c r="F24" s="657"/>
      <c r="G24" s="657"/>
      <c r="H24" s="657"/>
      <c r="I24" s="657"/>
      <c r="J24" s="657"/>
      <c r="K24" s="658"/>
      <c r="L24" s="658"/>
      <c r="M24" s="658"/>
      <c r="N24" s="658"/>
      <c r="O24" s="658"/>
      <c r="P24" s="658"/>
      <c r="Q24" s="658"/>
      <c r="R24" s="658"/>
      <c r="S24" s="658"/>
      <c r="T24" s="658"/>
      <c r="U24" s="658"/>
      <c r="V24" s="634"/>
      <c r="W24" s="634"/>
      <c r="X24" s="634"/>
      <c r="Y24" s="634"/>
      <c r="Z24" s="642"/>
    </row>
    <row r="25" customFormat="false" ht="12" hidden="false" customHeight="true" outlineLevel="0" collapsed="false">
      <c r="B25" s="656"/>
      <c r="C25" s="657"/>
      <c r="D25" s="657"/>
      <c r="E25" s="657"/>
      <c r="F25" s="657"/>
      <c r="G25" s="657"/>
      <c r="H25" s="657"/>
      <c r="I25" s="657"/>
      <c r="J25" s="641"/>
      <c r="K25" s="658"/>
      <c r="L25" s="658"/>
      <c r="M25" s="658"/>
      <c r="N25" s="658"/>
      <c r="O25" s="658"/>
      <c r="P25" s="658"/>
      <c r="Q25" s="658"/>
      <c r="R25" s="658"/>
      <c r="S25" s="658"/>
      <c r="T25" s="658"/>
      <c r="U25" s="658"/>
      <c r="V25" s="634"/>
      <c r="W25" s="634"/>
      <c r="X25" s="634"/>
      <c r="Y25" s="634"/>
      <c r="Z25" s="669"/>
    </row>
    <row r="26" customFormat="false" ht="10.95" hidden="false" customHeight="true" outlineLevel="0" collapsed="false">
      <c r="B26" s="656"/>
      <c r="C26" s="657"/>
      <c r="D26" s="657"/>
      <c r="E26" s="657"/>
      <c r="F26" s="657"/>
      <c r="G26" s="657"/>
      <c r="H26" s="657"/>
      <c r="I26" s="657"/>
      <c r="J26" s="670"/>
      <c r="K26" s="658"/>
      <c r="L26" s="658"/>
      <c r="M26" s="658"/>
      <c r="N26" s="658"/>
      <c r="O26" s="658"/>
      <c r="P26" s="658"/>
      <c r="Q26" s="658"/>
      <c r="R26" s="658"/>
      <c r="S26" s="658"/>
      <c r="T26" s="658"/>
      <c r="U26" s="658"/>
      <c r="V26" s="634"/>
      <c r="W26" s="634"/>
      <c r="X26" s="634"/>
      <c r="Y26" s="634"/>
      <c r="Z26" s="671"/>
    </row>
    <row r="27" customFormat="false" ht="10.95" hidden="false" customHeight="true" outlineLevel="0" collapsed="false">
      <c r="B27" s="656"/>
      <c r="C27" s="657"/>
      <c r="D27" s="657"/>
      <c r="E27" s="657"/>
      <c r="F27" s="657"/>
      <c r="G27" s="657"/>
      <c r="H27" s="657"/>
      <c r="I27" s="657"/>
      <c r="J27" s="670"/>
      <c r="K27" s="658"/>
      <c r="L27" s="658"/>
      <c r="M27" s="658"/>
      <c r="N27" s="658"/>
      <c r="O27" s="658"/>
      <c r="P27" s="658"/>
      <c r="Q27" s="658"/>
      <c r="R27" s="658"/>
      <c r="S27" s="658"/>
      <c r="T27" s="658"/>
      <c r="U27" s="658"/>
      <c r="V27" s="634"/>
      <c r="W27" s="634"/>
      <c r="X27" s="634"/>
      <c r="Y27" s="634"/>
      <c r="Z27" s="671"/>
    </row>
    <row r="28" customFormat="false" ht="10.95" hidden="false" customHeight="true" outlineLevel="0" collapsed="false">
      <c r="B28" s="656"/>
      <c r="C28" s="670"/>
      <c r="D28" s="670"/>
      <c r="E28" s="657"/>
      <c r="F28" s="657"/>
      <c r="G28" s="657"/>
      <c r="H28" s="657"/>
      <c r="I28" s="657"/>
      <c r="J28" s="641"/>
      <c r="K28" s="658"/>
      <c r="L28" s="658"/>
      <c r="M28" s="658"/>
      <c r="N28" s="658"/>
      <c r="O28" s="658"/>
      <c r="P28" s="658"/>
      <c r="Q28" s="658"/>
      <c r="R28" s="658"/>
      <c r="S28" s="658"/>
      <c r="T28" s="658"/>
      <c r="U28" s="658"/>
      <c r="V28" s="634"/>
      <c r="W28" s="634"/>
      <c r="X28" s="634"/>
      <c r="Y28" s="634"/>
      <c r="Z28" s="669"/>
    </row>
    <row r="29" customFormat="false" ht="10.95" hidden="false" customHeight="true" outlineLevel="0" collapsed="false">
      <c r="B29" s="656"/>
      <c r="C29" s="670"/>
      <c r="D29" s="670"/>
      <c r="E29" s="657"/>
      <c r="F29" s="657"/>
      <c r="G29" s="657"/>
      <c r="H29" s="657"/>
      <c r="I29" s="657"/>
      <c r="J29" s="670"/>
      <c r="K29" s="658"/>
      <c r="L29" s="658"/>
      <c r="M29" s="658"/>
      <c r="N29" s="658"/>
      <c r="O29" s="658"/>
      <c r="P29" s="658"/>
      <c r="Q29" s="658"/>
      <c r="R29" s="658"/>
      <c r="S29" s="658"/>
      <c r="T29" s="658"/>
      <c r="U29" s="658"/>
      <c r="V29" s="634"/>
      <c r="W29" s="634"/>
      <c r="X29" s="634"/>
      <c r="Y29" s="634"/>
      <c r="Z29" s="671"/>
    </row>
    <row r="30" customFormat="false" ht="10.95" hidden="false" customHeight="true" outlineLevel="0" collapsed="false">
      <c r="B30" s="656"/>
      <c r="C30" s="658"/>
      <c r="D30" s="658"/>
      <c r="E30" s="672"/>
      <c r="F30" s="673"/>
      <c r="G30" s="658"/>
      <c r="H30" s="658"/>
      <c r="I30" s="672"/>
      <c r="J30" s="673"/>
      <c r="K30" s="658"/>
      <c r="L30" s="658"/>
      <c r="M30" s="672"/>
      <c r="N30" s="673"/>
      <c r="O30" s="658"/>
      <c r="P30" s="658"/>
      <c r="Q30" s="672"/>
      <c r="R30" s="673"/>
      <c r="S30" s="672"/>
      <c r="T30" s="672"/>
      <c r="U30" s="672"/>
    </row>
    <row r="31" customFormat="false" ht="10.95" hidden="false" customHeight="true" outlineLevel="0" collapsed="false">
      <c r="B31" s="656"/>
      <c r="C31" s="658"/>
      <c r="D31" s="658"/>
      <c r="E31" s="672"/>
      <c r="F31" s="673"/>
      <c r="G31" s="658"/>
      <c r="H31" s="658"/>
      <c r="I31" s="672"/>
      <c r="J31" s="673"/>
      <c r="K31" s="658"/>
      <c r="L31" s="658"/>
      <c r="M31" s="672"/>
      <c r="N31" s="673"/>
      <c r="O31" s="658"/>
      <c r="P31" s="658"/>
      <c r="Q31" s="672"/>
      <c r="R31" s="673"/>
      <c r="S31" s="672"/>
      <c r="T31" s="672"/>
      <c r="U31" s="672"/>
    </row>
    <row r="32" customFormat="false" ht="10.95" hidden="false" customHeight="true" outlineLevel="0" collapsed="false">
      <c r="B32" s="656"/>
      <c r="C32" s="658"/>
      <c r="D32" s="658"/>
      <c r="E32" s="672"/>
      <c r="F32" s="674"/>
      <c r="G32" s="658"/>
      <c r="H32" s="658"/>
      <c r="I32" s="672"/>
      <c r="J32" s="674"/>
      <c r="K32" s="658"/>
      <c r="L32" s="658"/>
      <c r="M32" s="672"/>
      <c r="N32" s="674"/>
      <c r="O32" s="658"/>
      <c r="P32" s="658"/>
      <c r="Q32" s="672"/>
      <c r="R32" s="674"/>
      <c r="S32" s="672"/>
      <c r="T32" s="672"/>
      <c r="U32" s="672"/>
    </row>
    <row r="33" customFormat="false" ht="10.95" hidden="false" customHeight="true" outlineLevel="0" collapsed="false">
      <c r="B33" s="656"/>
      <c r="C33" s="658"/>
      <c r="D33" s="658"/>
      <c r="E33" s="672"/>
      <c r="F33" s="674"/>
      <c r="G33" s="658"/>
      <c r="H33" s="658"/>
      <c r="I33" s="672"/>
      <c r="J33" s="674"/>
      <c r="K33" s="658"/>
      <c r="L33" s="658"/>
      <c r="M33" s="672"/>
      <c r="N33" s="674"/>
      <c r="O33" s="658"/>
      <c r="P33" s="658"/>
      <c r="Q33" s="672"/>
      <c r="R33" s="674"/>
      <c r="S33" s="672"/>
      <c r="T33" s="672"/>
      <c r="U33" s="672"/>
    </row>
    <row r="34" customFormat="false" ht="10.2" hidden="false" customHeight="false" outlineLevel="0" collapsed="false">
      <c r="B34" s="627"/>
      <c r="C34" s="657" t="s">
        <v>24</v>
      </c>
      <c r="D34" s="657"/>
      <c r="E34" s="629"/>
      <c r="F34" s="629"/>
      <c r="G34" s="629"/>
      <c r="H34" s="629"/>
      <c r="I34" s="629"/>
      <c r="J34" s="629"/>
      <c r="K34" s="629"/>
      <c r="L34" s="629"/>
      <c r="M34" s="629"/>
      <c r="N34" s="629"/>
      <c r="O34" s="629"/>
      <c r="P34" s="629"/>
      <c r="Q34" s="629"/>
      <c r="R34" s="629"/>
      <c r="S34" s="629"/>
      <c r="T34" s="629"/>
      <c r="U34" s="629"/>
      <c r="V34" s="629"/>
      <c r="W34" s="629"/>
      <c r="X34" s="629"/>
      <c r="Y34" s="629"/>
    </row>
    <row r="35" customFormat="false" ht="10.2" hidden="false" customHeight="false" outlineLevel="0" collapsed="false">
      <c r="B35" s="627"/>
      <c r="C35" s="629"/>
      <c r="D35" s="629"/>
      <c r="E35" s="629"/>
      <c r="F35" s="629"/>
      <c r="G35" s="629"/>
      <c r="H35" s="629"/>
      <c r="I35" s="629"/>
      <c r="J35" s="629"/>
      <c r="K35" s="629"/>
      <c r="L35" s="629"/>
      <c r="M35" s="629"/>
      <c r="N35" s="629"/>
      <c r="O35" s="629"/>
      <c r="P35" s="629"/>
      <c r="Q35" s="629"/>
      <c r="R35" s="629"/>
      <c r="S35" s="629"/>
      <c r="T35" s="629"/>
      <c r="U35" s="629"/>
      <c r="V35" s="629"/>
      <c r="W35" s="629"/>
      <c r="X35" s="629"/>
      <c r="Y35" s="629"/>
    </row>
    <row r="36" customFormat="false" ht="10.2" hidden="false" customHeight="false" outlineLevel="0" collapsed="false">
      <c r="B36" s="627"/>
      <c r="C36" s="629"/>
      <c r="D36" s="629"/>
      <c r="E36" s="629"/>
      <c r="F36" s="629"/>
      <c r="G36" s="629"/>
      <c r="H36" s="629"/>
      <c r="I36" s="629"/>
      <c r="J36" s="629"/>
      <c r="K36" s="629"/>
      <c r="L36" s="629"/>
      <c r="M36" s="629"/>
      <c r="N36" s="629"/>
      <c r="O36" s="629"/>
      <c r="P36" s="629"/>
      <c r="Q36" s="629"/>
      <c r="R36" s="629"/>
      <c r="S36" s="629"/>
      <c r="T36" s="629"/>
      <c r="U36" s="629"/>
      <c r="V36" s="629"/>
      <c r="W36" s="629"/>
      <c r="X36" s="629"/>
      <c r="Y36" s="629"/>
    </row>
    <row r="37" customFormat="false" ht="10.2" hidden="false" customHeight="false" outlineLevel="0" collapsed="false">
      <c r="B37" s="627"/>
      <c r="C37" s="629"/>
      <c r="D37" s="629"/>
      <c r="E37" s="629"/>
      <c r="F37" s="629"/>
      <c r="G37" s="629"/>
      <c r="H37" s="629"/>
      <c r="I37" s="629"/>
      <c r="J37" s="629"/>
      <c r="K37" s="629"/>
      <c r="L37" s="629"/>
      <c r="M37" s="629"/>
      <c r="N37" s="629"/>
      <c r="O37" s="629"/>
      <c r="P37" s="629"/>
      <c r="Q37" s="629"/>
      <c r="R37" s="629"/>
      <c r="S37" s="629"/>
      <c r="T37" s="629"/>
      <c r="U37" s="629"/>
      <c r="V37" s="629"/>
      <c r="W37" s="629"/>
      <c r="X37" s="629"/>
      <c r="Y37" s="629"/>
    </row>
    <row r="38" customFormat="false" ht="10.2" hidden="false" customHeight="false" outlineLevel="0" collapsed="false">
      <c r="B38" s="627"/>
      <c r="C38" s="629"/>
      <c r="D38" s="629"/>
      <c r="E38" s="629"/>
      <c r="F38" s="629"/>
      <c r="G38" s="629"/>
      <c r="H38" s="629"/>
      <c r="I38" s="629"/>
      <c r="J38" s="629"/>
      <c r="K38" s="629"/>
      <c r="L38" s="629"/>
      <c r="M38" s="629"/>
      <c r="N38" s="629"/>
      <c r="O38" s="629"/>
      <c r="P38" s="629"/>
      <c r="Q38" s="629"/>
      <c r="R38" s="629"/>
      <c r="S38" s="629"/>
      <c r="T38" s="629"/>
      <c r="U38" s="629"/>
      <c r="V38" s="629"/>
      <c r="W38" s="629"/>
      <c r="X38" s="629"/>
      <c r="Y38" s="629"/>
    </row>
    <row r="39" customFormat="false" ht="10.2" hidden="false" customHeight="false" outlineLevel="0" collapsed="false">
      <c r="B39" s="627"/>
      <c r="C39" s="629"/>
      <c r="D39" s="629"/>
      <c r="E39" s="629"/>
      <c r="F39" s="629"/>
      <c r="G39" s="629"/>
      <c r="H39" s="629"/>
      <c r="I39" s="629"/>
      <c r="J39" s="629"/>
      <c r="K39" s="629"/>
      <c r="L39" s="629"/>
      <c r="M39" s="629"/>
      <c r="N39" s="629"/>
      <c r="O39" s="629"/>
      <c r="P39" s="629"/>
      <c r="Q39" s="629"/>
      <c r="R39" s="629"/>
      <c r="S39" s="629"/>
      <c r="T39" s="629"/>
      <c r="U39" s="629"/>
      <c r="V39" s="629"/>
      <c r="W39" s="629"/>
      <c r="X39" s="629"/>
      <c r="Y39" s="629"/>
    </row>
    <row r="40" customFormat="false" ht="10.2" hidden="false" customHeight="false" outlineLevel="0" collapsed="false">
      <c r="B40" s="656"/>
      <c r="C40" s="674"/>
      <c r="D40" s="674"/>
      <c r="E40" s="674"/>
      <c r="F40" s="674"/>
      <c r="G40" s="674"/>
      <c r="H40" s="674"/>
      <c r="I40" s="674"/>
      <c r="J40" s="674"/>
      <c r="K40" s="674"/>
      <c r="L40" s="674"/>
      <c r="M40" s="674"/>
      <c r="N40" s="674"/>
      <c r="O40" s="674"/>
      <c r="P40" s="674"/>
      <c r="Q40" s="674"/>
      <c r="R40" s="674"/>
      <c r="S40" s="674"/>
      <c r="T40" s="674"/>
      <c r="U40" s="674"/>
      <c r="V40" s="674"/>
      <c r="W40" s="674"/>
      <c r="X40" s="674"/>
      <c r="Y40" s="674"/>
    </row>
    <row r="41" customFormat="false" ht="10.2" hidden="false" customHeight="false" outlineLevel="0" collapsed="false">
      <c r="B41" s="656"/>
      <c r="C41" s="674"/>
      <c r="D41" s="674"/>
      <c r="E41" s="674"/>
      <c r="F41" s="674"/>
      <c r="G41" s="674"/>
      <c r="H41" s="674"/>
      <c r="I41" s="674"/>
      <c r="J41" s="674"/>
      <c r="K41" s="674"/>
      <c r="L41" s="674"/>
      <c r="M41" s="674"/>
      <c r="N41" s="674"/>
      <c r="O41" s="674"/>
      <c r="P41" s="674"/>
      <c r="Q41" s="674"/>
      <c r="R41" s="674"/>
      <c r="S41" s="674"/>
      <c r="T41" s="674"/>
      <c r="U41" s="674"/>
      <c r="V41" s="674"/>
      <c r="W41" s="674"/>
      <c r="X41" s="674"/>
      <c r="Y41" s="674"/>
    </row>
    <row r="42" customFormat="false" ht="10.2" hidden="false" customHeight="false" outlineLevel="0" collapsed="false">
      <c r="B42" s="656"/>
      <c r="C42" s="674"/>
      <c r="D42" s="674"/>
      <c r="E42" s="674"/>
      <c r="F42" s="674"/>
      <c r="G42" s="674"/>
      <c r="H42" s="674"/>
      <c r="I42" s="674"/>
      <c r="J42" s="674"/>
      <c r="K42" s="674"/>
      <c r="L42" s="674"/>
      <c r="M42" s="674"/>
      <c r="N42" s="674"/>
      <c r="O42" s="674"/>
      <c r="P42" s="674"/>
      <c r="Q42" s="674"/>
      <c r="R42" s="674"/>
      <c r="S42" s="674"/>
      <c r="T42" s="674"/>
      <c r="U42" s="674"/>
      <c r="V42" s="674"/>
      <c r="W42" s="674"/>
      <c r="X42" s="674"/>
      <c r="Y42" s="674"/>
    </row>
    <row r="43" customFormat="false" ht="10.2" hidden="false" customHeight="false" outlineLevel="0" collapsed="false">
      <c r="B43" s="656"/>
      <c r="C43" s="674"/>
      <c r="D43" s="674"/>
      <c r="E43" s="674"/>
      <c r="F43" s="674"/>
      <c r="G43" s="674"/>
      <c r="H43" s="674"/>
      <c r="I43" s="674"/>
      <c r="J43" s="674"/>
      <c r="K43" s="674"/>
      <c r="L43" s="674"/>
      <c r="M43" s="674"/>
      <c r="N43" s="674"/>
      <c r="O43" s="674"/>
      <c r="P43" s="674"/>
      <c r="Q43" s="674"/>
      <c r="R43" s="674"/>
      <c r="S43" s="674"/>
      <c r="T43" s="674"/>
      <c r="U43" s="674"/>
      <c r="V43" s="674"/>
      <c r="W43" s="674"/>
      <c r="X43" s="674"/>
      <c r="Y43" s="674"/>
    </row>
    <row r="44" customFormat="false" ht="10.2" hidden="false" customHeight="false" outlineLevel="0" collapsed="false">
      <c r="B44" s="656"/>
      <c r="C44" s="674"/>
      <c r="D44" s="674"/>
      <c r="E44" s="674"/>
      <c r="F44" s="674"/>
      <c r="G44" s="674"/>
      <c r="H44" s="674"/>
      <c r="I44" s="674"/>
      <c r="J44" s="674"/>
      <c r="K44" s="674"/>
      <c r="L44" s="674"/>
      <c r="M44" s="674"/>
      <c r="N44" s="674"/>
      <c r="O44" s="674"/>
      <c r="P44" s="674"/>
      <c r="Q44" s="674"/>
      <c r="R44" s="674"/>
      <c r="S44" s="674"/>
      <c r="T44" s="674"/>
      <c r="U44" s="674"/>
      <c r="V44" s="674"/>
      <c r="W44" s="674"/>
      <c r="X44" s="674"/>
      <c r="Y44" s="674"/>
    </row>
    <row r="45" customFormat="false" ht="10.2" hidden="false" customHeight="false" outlineLevel="0" collapsed="false">
      <c r="B45" s="656"/>
      <c r="C45" s="674"/>
      <c r="D45" s="674"/>
      <c r="E45" s="674"/>
      <c r="F45" s="674"/>
      <c r="G45" s="674"/>
      <c r="H45" s="674"/>
      <c r="I45" s="674"/>
      <c r="J45" s="674"/>
      <c r="K45" s="674"/>
      <c r="L45" s="674"/>
      <c r="M45" s="674"/>
      <c r="N45" s="674"/>
      <c r="O45" s="674"/>
      <c r="P45" s="674"/>
      <c r="Q45" s="674"/>
      <c r="R45" s="674"/>
      <c r="S45" s="674"/>
      <c r="T45" s="674"/>
      <c r="U45" s="674"/>
      <c r="V45" s="674"/>
      <c r="W45" s="674"/>
      <c r="X45" s="674"/>
      <c r="Y45" s="674"/>
    </row>
    <row r="46" customFormat="false" ht="10.2" hidden="false" customHeight="false" outlineLevel="0" collapsed="false">
      <c r="B46" s="656"/>
      <c r="C46" s="674"/>
      <c r="D46" s="674"/>
      <c r="E46" s="674"/>
      <c r="F46" s="674"/>
      <c r="G46" s="674"/>
      <c r="H46" s="674"/>
      <c r="I46" s="674"/>
      <c r="J46" s="674"/>
      <c r="K46" s="674"/>
      <c r="L46" s="674"/>
      <c r="M46" s="674"/>
      <c r="N46" s="674"/>
      <c r="O46" s="674"/>
      <c r="P46" s="674"/>
      <c r="Q46" s="674"/>
      <c r="R46" s="674"/>
      <c r="S46" s="674"/>
      <c r="T46" s="674"/>
      <c r="U46" s="674"/>
      <c r="V46" s="674"/>
      <c r="W46" s="674"/>
      <c r="X46" s="674"/>
      <c r="Y46" s="674"/>
    </row>
    <row r="47" customFormat="false" ht="10.2" hidden="false" customHeight="false" outlineLevel="0" collapsed="false">
      <c r="B47" s="656"/>
      <c r="C47" s="674"/>
      <c r="D47" s="674"/>
      <c r="E47" s="674"/>
      <c r="F47" s="674"/>
      <c r="G47" s="674"/>
      <c r="H47" s="674"/>
      <c r="I47" s="674"/>
      <c r="J47" s="674"/>
      <c r="K47" s="674"/>
      <c r="L47" s="674"/>
      <c r="M47" s="674"/>
      <c r="N47" s="674"/>
      <c r="O47" s="674"/>
      <c r="P47" s="674"/>
      <c r="Q47" s="674"/>
      <c r="R47" s="674"/>
      <c r="S47" s="674"/>
      <c r="T47" s="674"/>
      <c r="U47" s="674"/>
      <c r="V47" s="674"/>
      <c r="W47" s="674"/>
      <c r="X47" s="674"/>
      <c r="Y47" s="674"/>
    </row>
    <row r="48" customFormat="false" ht="10.2" hidden="false" customHeight="false" outlineLevel="0" collapsed="false">
      <c r="B48" s="656"/>
      <c r="C48" s="674"/>
      <c r="D48" s="674"/>
      <c r="E48" s="674"/>
      <c r="F48" s="674"/>
      <c r="G48" s="674"/>
      <c r="H48" s="674"/>
      <c r="I48" s="674"/>
      <c r="J48" s="674"/>
      <c r="K48" s="674"/>
      <c r="L48" s="674"/>
      <c r="M48" s="674"/>
      <c r="N48" s="674"/>
      <c r="O48" s="674"/>
      <c r="P48" s="674"/>
      <c r="Q48" s="674"/>
      <c r="R48" s="674"/>
      <c r="S48" s="674"/>
      <c r="T48" s="674"/>
      <c r="U48" s="674"/>
      <c r="V48" s="674"/>
      <c r="W48" s="674"/>
      <c r="X48" s="674"/>
      <c r="Y48" s="674"/>
    </row>
    <row r="49" customFormat="false" ht="10.2" hidden="false" customHeight="false" outlineLevel="0" collapsed="false">
      <c r="B49" s="656"/>
      <c r="C49" s="674"/>
      <c r="D49" s="674"/>
      <c r="E49" s="674"/>
      <c r="F49" s="674"/>
      <c r="G49" s="674"/>
      <c r="H49" s="674"/>
      <c r="I49" s="674"/>
      <c r="J49" s="674"/>
      <c r="K49" s="674"/>
      <c r="L49" s="674"/>
      <c r="M49" s="674"/>
      <c r="N49" s="674"/>
      <c r="O49" s="674"/>
      <c r="P49" s="674"/>
      <c r="Q49" s="674"/>
      <c r="R49" s="674"/>
      <c r="S49" s="674"/>
      <c r="T49" s="674"/>
      <c r="U49" s="674"/>
      <c r="V49" s="674"/>
      <c r="W49" s="674"/>
      <c r="X49" s="674"/>
      <c r="Y49" s="674"/>
    </row>
    <row r="50" customFormat="false" ht="10.2" hidden="false" customHeight="false" outlineLevel="0" collapsed="false">
      <c r="B50" s="656"/>
      <c r="C50" s="674"/>
      <c r="D50" s="674"/>
      <c r="E50" s="674"/>
      <c r="F50" s="674"/>
      <c r="G50" s="674"/>
      <c r="H50" s="674"/>
      <c r="I50" s="674"/>
      <c r="J50" s="674"/>
      <c r="K50" s="674"/>
      <c r="L50" s="674"/>
      <c r="M50" s="674"/>
      <c r="N50" s="674"/>
      <c r="O50" s="674"/>
      <c r="P50" s="674"/>
      <c r="Q50" s="674"/>
      <c r="R50" s="674"/>
      <c r="S50" s="674"/>
      <c r="T50" s="674"/>
      <c r="U50" s="674"/>
      <c r="V50" s="674"/>
      <c r="W50" s="674"/>
      <c r="X50" s="674"/>
      <c r="Y50" s="674"/>
    </row>
    <row r="51" customFormat="false" ht="10.2" hidden="false" customHeight="false" outlineLevel="0" collapsed="false">
      <c r="B51" s="656"/>
      <c r="C51" s="674"/>
      <c r="D51" s="674"/>
      <c r="E51" s="674"/>
      <c r="F51" s="674"/>
      <c r="G51" s="674"/>
      <c r="H51" s="674"/>
      <c r="I51" s="674"/>
      <c r="J51" s="674"/>
      <c r="K51" s="674"/>
      <c r="L51" s="674"/>
      <c r="M51" s="674"/>
      <c r="N51" s="674"/>
      <c r="O51" s="674"/>
      <c r="P51" s="674"/>
      <c r="Q51" s="674"/>
      <c r="R51" s="674"/>
      <c r="S51" s="674"/>
      <c r="T51" s="674"/>
      <c r="U51" s="674"/>
      <c r="V51" s="674"/>
      <c r="W51" s="674"/>
      <c r="X51" s="674"/>
      <c r="Y51" s="674"/>
    </row>
    <row r="52" customFormat="false" ht="10.2" hidden="false" customHeight="false" outlineLevel="0" collapsed="false">
      <c r="B52" s="656"/>
      <c r="C52" s="674"/>
      <c r="D52" s="674"/>
      <c r="E52" s="674"/>
      <c r="F52" s="674"/>
      <c r="G52" s="674"/>
      <c r="H52" s="674"/>
      <c r="I52" s="674"/>
      <c r="J52" s="674"/>
      <c r="K52" s="674"/>
      <c r="L52" s="674"/>
      <c r="M52" s="674"/>
      <c r="N52" s="674"/>
      <c r="O52" s="674"/>
      <c r="P52" s="674"/>
      <c r="Q52" s="674"/>
      <c r="R52" s="674"/>
      <c r="S52" s="674"/>
      <c r="T52" s="674"/>
      <c r="U52" s="674"/>
      <c r="V52" s="674"/>
      <c r="W52" s="674"/>
      <c r="X52" s="674"/>
      <c r="Y52" s="674"/>
    </row>
    <row r="53" customFormat="false" ht="10.2" hidden="false" customHeight="false" outlineLevel="0" collapsed="false">
      <c r="B53" s="656"/>
      <c r="C53" s="674"/>
      <c r="D53" s="674"/>
      <c r="E53" s="674"/>
      <c r="F53" s="674"/>
      <c r="G53" s="674"/>
      <c r="H53" s="674"/>
      <c r="I53" s="674"/>
      <c r="J53" s="674"/>
      <c r="K53" s="674"/>
      <c r="L53" s="674"/>
      <c r="M53" s="674"/>
      <c r="N53" s="674"/>
      <c r="O53" s="674"/>
      <c r="P53" s="674"/>
      <c r="Q53" s="674"/>
      <c r="R53" s="674"/>
      <c r="S53" s="674"/>
      <c r="T53" s="674"/>
      <c r="U53" s="674"/>
      <c r="V53" s="674"/>
      <c r="W53" s="674"/>
      <c r="X53" s="674"/>
      <c r="Y53" s="674"/>
    </row>
    <row r="54" customFormat="false" ht="10.2" hidden="false" customHeight="false" outlineLevel="0" collapsed="false">
      <c r="B54" s="656"/>
      <c r="C54" s="674"/>
      <c r="D54" s="674"/>
      <c r="E54" s="674"/>
      <c r="F54" s="674"/>
      <c r="G54" s="674"/>
      <c r="H54" s="674"/>
      <c r="I54" s="674"/>
      <c r="J54" s="674"/>
      <c r="K54" s="674"/>
      <c r="L54" s="674"/>
      <c r="M54" s="674"/>
      <c r="N54" s="674"/>
      <c r="O54" s="674"/>
      <c r="P54" s="674"/>
      <c r="Q54" s="674"/>
      <c r="R54" s="674"/>
      <c r="S54" s="674"/>
      <c r="T54" s="674"/>
      <c r="U54" s="674"/>
      <c r="V54" s="674"/>
      <c r="W54" s="674"/>
      <c r="X54" s="674"/>
      <c r="Y54" s="674"/>
    </row>
    <row r="55" customFormat="false" ht="10.2" hidden="false" customHeight="false" outlineLevel="0" collapsed="false">
      <c r="B55" s="656"/>
      <c r="C55" s="674"/>
      <c r="D55" s="674"/>
      <c r="E55" s="674"/>
      <c r="F55" s="674"/>
      <c r="G55" s="674"/>
      <c r="H55" s="674"/>
      <c r="I55" s="674"/>
      <c r="J55" s="674"/>
      <c r="K55" s="674"/>
      <c r="L55" s="674"/>
      <c r="M55" s="674"/>
      <c r="N55" s="674"/>
      <c r="O55" s="674"/>
      <c r="P55" s="674"/>
      <c r="Q55" s="674"/>
      <c r="R55" s="674"/>
      <c r="S55" s="674"/>
      <c r="T55" s="674"/>
      <c r="U55" s="674"/>
      <c r="V55" s="674"/>
      <c r="W55" s="674"/>
      <c r="X55" s="674"/>
      <c r="Y55" s="674"/>
    </row>
    <row r="56" customFormat="false" ht="10.2" hidden="false" customHeight="false" outlineLevel="0" collapsed="false">
      <c r="B56" s="656"/>
      <c r="C56" s="674"/>
      <c r="D56" s="674"/>
      <c r="E56" s="674"/>
      <c r="F56" s="674"/>
      <c r="G56" s="674"/>
      <c r="H56" s="674"/>
      <c r="I56" s="674"/>
      <c r="J56" s="674"/>
      <c r="K56" s="674"/>
      <c r="L56" s="674"/>
      <c r="M56" s="674"/>
      <c r="N56" s="674"/>
      <c r="O56" s="674"/>
      <c r="P56" s="674"/>
      <c r="Q56" s="674"/>
      <c r="R56" s="674"/>
      <c r="S56" s="674"/>
      <c r="T56" s="674"/>
      <c r="U56" s="674"/>
      <c r="V56" s="674"/>
      <c r="W56" s="674"/>
      <c r="X56" s="674"/>
      <c r="Y56" s="674"/>
    </row>
    <row r="57" customFormat="false" ht="10.2" hidden="false" customHeight="false" outlineLevel="0" collapsed="false">
      <c r="B57" s="656"/>
      <c r="C57" s="674"/>
      <c r="D57" s="674"/>
      <c r="E57" s="674"/>
      <c r="F57" s="674"/>
      <c r="G57" s="674"/>
      <c r="H57" s="674"/>
      <c r="I57" s="674"/>
      <c r="J57" s="674"/>
      <c r="K57" s="674"/>
      <c r="L57" s="674"/>
      <c r="M57" s="674"/>
      <c r="N57" s="674"/>
      <c r="O57" s="674"/>
      <c r="P57" s="674"/>
      <c r="Q57" s="674"/>
      <c r="R57" s="674"/>
      <c r="S57" s="674"/>
      <c r="T57" s="674"/>
      <c r="U57" s="674"/>
      <c r="V57" s="674"/>
      <c r="W57" s="674"/>
      <c r="X57" s="674"/>
      <c r="Y57" s="674"/>
    </row>
    <row r="58" customFormat="false" ht="10.2" hidden="false" customHeight="false" outlineLevel="0" collapsed="false">
      <c r="B58" s="656"/>
      <c r="C58" s="674"/>
      <c r="D58" s="674"/>
      <c r="E58" s="674"/>
      <c r="F58" s="674"/>
      <c r="G58" s="674"/>
      <c r="H58" s="674"/>
      <c r="I58" s="674"/>
      <c r="J58" s="674"/>
      <c r="K58" s="674"/>
      <c r="L58" s="674"/>
      <c r="M58" s="674"/>
      <c r="N58" s="674"/>
      <c r="O58" s="674"/>
      <c r="P58" s="674"/>
      <c r="Q58" s="674"/>
      <c r="R58" s="674"/>
      <c r="S58" s="674"/>
      <c r="T58" s="674"/>
      <c r="U58" s="674"/>
      <c r="V58" s="674"/>
      <c r="W58" s="674"/>
      <c r="X58" s="674"/>
      <c r="Y58" s="674"/>
    </row>
    <row r="59" customFormat="false" ht="10.2" hidden="false" customHeight="false" outlineLevel="0" collapsed="false">
      <c r="B59" s="656"/>
      <c r="C59" s="674"/>
      <c r="D59" s="674"/>
      <c r="E59" s="674"/>
      <c r="F59" s="674"/>
      <c r="G59" s="674"/>
      <c r="H59" s="674"/>
      <c r="I59" s="674"/>
      <c r="J59" s="674"/>
      <c r="K59" s="674"/>
      <c r="L59" s="674"/>
      <c r="M59" s="674"/>
      <c r="N59" s="674"/>
      <c r="O59" s="674"/>
      <c r="P59" s="674"/>
      <c r="Q59" s="674"/>
      <c r="R59" s="674"/>
      <c r="S59" s="674"/>
      <c r="T59" s="674"/>
      <c r="U59" s="674"/>
      <c r="V59" s="674"/>
      <c r="W59" s="674"/>
      <c r="X59" s="674"/>
      <c r="Y59" s="674"/>
    </row>
    <row r="60" customFormat="false" ht="10.2" hidden="false" customHeight="false" outlineLevel="0" collapsed="false">
      <c r="B60" s="656"/>
      <c r="C60" s="674"/>
      <c r="D60" s="674"/>
      <c r="E60" s="674"/>
      <c r="F60" s="674"/>
      <c r="G60" s="674"/>
      <c r="H60" s="674"/>
      <c r="I60" s="674"/>
      <c r="J60" s="674"/>
      <c r="K60" s="674"/>
      <c r="L60" s="674"/>
      <c r="M60" s="674"/>
      <c r="N60" s="674"/>
      <c r="O60" s="674"/>
      <c r="P60" s="674"/>
      <c r="Q60" s="674"/>
      <c r="R60" s="674"/>
      <c r="S60" s="674"/>
      <c r="T60" s="674"/>
      <c r="U60" s="674"/>
      <c r="V60" s="674"/>
      <c r="W60" s="674"/>
      <c r="X60" s="674"/>
      <c r="Y60" s="674"/>
    </row>
    <row r="61" customFormat="false" ht="10.2" hidden="false" customHeight="false" outlineLevel="0" collapsed="false">
      <c r="B61" s="656"/>
      <c r="C61" s="674"/>
      <c r="D61" s="674"/>
      <c r="E61" s="674"/>
      <c r="F61" s="674"/>
      <c r="G61" s="674"/>
      <c r="H61" s="674"/>
      <c r="I61" s="674"/>
      <c r="J61" s="674"/>
      <c r="K61" s="674"/>
      <c r="L61" s="674"/>
      <c r="M61" s="674"/>
      <c r="N61" s="674"/>
      <c r="O61" s="674"/>
      <c r="P61" s="674"/>
      <c r="Q61" s="674"/>
      <c r="R61" s="674"/>
      <c r="S61" s="674"/>
      <c r="T61" s="674"/>
      <c r="U61" s="674"/>
      <c r="V61" s="674"/>
      <c r="W61" s="674"/>
      <c r="X61" s="674"/>
      <c r="Y61" s="674"/>
    </row>
    <row r="62" customFormat="false" ht="10.2" hidden="false" customHeight="false" outlineLevel="0" collapsed="false">
      <c r="B62" s="656"/>
      <c r="C62" s="674"/>
      <c r="D62" s="674"/>
      <c r="E62" s="674"/>
      <c r="F62" s="674"/>
      <c r="G62" s="674"/>
      <c r="H62" s="674"/>
      <c r="I62" s="674"/>
      <c r="J62" s="674"/>
      <c r="K62" s="674"/>
      <c r="L62" s="674"/>
      <c r="M62" s="674"/>
      <c r="N62" s="674"/>
      <c r="O62" s="674"/>
      <c r="P62" s="674"/>
      <c r="Q62" s="674"/>
      <c r="R62" s="674"/>
      <c r="S62" s="674"/>
      <c r="T62" s="674"/>
      <c r="U62" s="674"/>
      <c r="V62" s="674"/>
      <c r="W62" s="674"/>
      <c r="X62" s="674"/>
      <c r="Y62" s="674"/>
    </row>
    <row r="63" customFormat="false" ht="10.2" hidden="false" customHeight="false" outlineLevel="0" collapsed="false">
      <c r="B63" s="656"/>
      <c r="C63" s="674"/>
      <c r="D63" s="674"/>
      <c r="E63" s="674"/>
      <c r="F63" s="674"/>
      <c r="G63" s="674"/>
      <c r="H63" s="674"/>
      <c r="I63" s="674"/>
      <c r="J63" s="674"/>
      <c r="K63" s="674"/>
      <c r="L63" s="674"/>
      <c r="M63" s="674"/>
      <c r="N63" s="674"/>
      <c r="O63" s="674"/>
      <c r="P63" s="674"/>
      <c r="Q63" s="674"/>
      <c r="R63" s="674"/>
      <c r="S63" s="674"/>
      <c r="T63" s="674"/>
      <c r="U63" s="674"/>
      <c r="V63" s="674"/>
      <c r="W63" s="674"/>
      <c r="X63" s="674"/>
      <c r="Y63" s="674"/>
    </row>
    <row r="64" customFormat="false" ht="10.2" hidden="false" customHeight="false" outlineLevel="0" collapsed="false">
      <c r="B64" s="656"/>
      <c r="C64" s="674"/>
      <c r="D64" s="674"/>
      <c r="E64" s="674"/>
      <c r="F64" s="674"/>
      <c r="G64" s="674"/>
      <c r="H64" s="674"/>
      <c r="I64" s="674"/>
      <c r="J64" s="674"/>
      <c r="K64" s="674"/>
      <c r="L64" s="674"/>
      <c r="M64" s="674"/>
      <c r="N64" s="674"/>
      <c r="O64" s="674"/>
      <c r="P64" s="674"/>
      <c r="Q64" s="674"/>
      <c r="R64" s="674"/>
      <c r="S64" s="674"/>
      <c r="T64" s="674"/>
      <c r="U64" s="674"/>
      <c r="V64" s="674"/>
      <c r="W64" s="674"/>
      <c r="X64" s="674"/>
      <c r="Y64" s="674"/>
    </row>
    <row r="65" customFormat="false" ht="10.2" hidden="false" customHeight="false" outlineLevel="0" collapsed="false">
      <c r="B65" s="656"/>
      <c r="C65" s="674"/>
      <c r="D65" s="674"/>
      <c r="E65" s="674"/>
      <c r="F65" s="674"/>
      <c r="G65" s="674"/>
      <c r="H65" s="674"/>
      <c r="I65" s="674"/>
      <c r="J65" s="674"/>
      <c r="K65" s="674"/>
      <c r="L65" s="674"/>
      <c r="M65" s="674"/>
      <c r="N65" s="674"/>
      <c r="O65" s="674"/>
      <c r="P65" s="674"/>
      <c r="Q65" s="674"/>
      <c r="R65" s="674"/>
      <c r="S65" s="674"/>
      <c r="T65" s="674"/>
      <c r="U65" s="674"/>
      <c r="V65" s="674"/>
      <c r="W65" s="674"/>
      <c r="X65" s="674"/>
      <c r="Y65" s="674"/>
    </row>
    <row r="66" customFormat="false" ht="10.2" hidden="false" customHeight="false" outlineLevel="0" collapsed="false">
      <c r="B66" s="656"/>
      <c r="C66" s="674"/>
      <c r="D66" s="674"/>
      <c r="E66" s="674"/>
      <c r="F66" s="674"/>
      <c r="G66" s="674"/>
      <c r="H66" s="674"/>
      <c r="I66" s="674"/>
      <c r="J66" s="674"/>
      <c r="K66" s="674"/>
      <c r="L66" s="674"/>
      <c r="M66" s="674"/>
      <c r="N66" s="674"/>
      <c r="O66" s="674"/>
      <c r="P66" s="674"/>
      <c r="Q66" s="674"/>
      <c r="R66" s="674"/>
      <c r="S66" s="674"/>
      <c r="T66" s="674"/>
      <c r="U66" s="674"/>
      <c r="V66" s="674"/>
      <c r="W66" s="674"/>
      <c r="X66" s="674"/>
      <c r="Y66" s="674"/>
    </row>
    <row r="67" customFormat="false" ht="10.2" hidden="false" customHeight="false" outlineLevel="0" collapsed="false">
      <c r="B67" s="656"/>
      <c r="C67" s="674"/>
      <c r="D67" s="674"/>
      <c r="E67" s="674"/>
      <c r="F67" s="674"/>
      <c r="G67" s="674"/>
      <c r="H67" s="674"/>
      <c r="I67" s="674"/>
      <c r="J67" s="674"/>
      <c r="K67" s="674"/>
      <c r="L67" s="674"/>
      <c r="M67" s="674"/>
      <c r="N67" s="674"/>
      <c r="O67" s="674"/>
      <c r="P67" s="674"/>
      <c r="Q67" s="674"/>
      <c r="R67" s="674"/>
      <c r="S67" s="674"/>
      <c r="T67" s="674"/>
      <c r="U67" s="674"/>
      <c r="V67" s="674"/>
      <c r="W67" s="674"/>
      <c r="X67" s="674"/>
      <c r="Y67" s="674"/>
    </row>
    <row r="68" customFormat="false" ht="10.2" hidden="false" customHeight="false" outlineLevel="0" collapsed="false">
      <c r="B68" s="656"/>
      <c r="C68" s="674"/>
      <c r="D68" s="674"/>
      <c r="E68" s="674"/>
      <c r="F68" s="674"/>
      <c r="G68" s="674"/>
      <c r="H68" s="674"/>
      <c r="I68" s="674"/>
      <c r="J68" s="674"/>
      <c r="K68" s="674"/>
      <c r="L68" s="674"/>
      <c r="M68" s="674"/>
      <c r="N68" s="674"/>
      <c r="O68" s="674"/>
      <c r="P68" s="674"/>
      <c r="Q68" s="674"/>
      <c r="R68" s="674"/>
      <c r="S68" s="674"/>
      <c r="T68" s="674"/>
      <c r="U68" s="674"/>
      <c r="V68" s="674"/>
      <c r="W68" s="674"/>
      <c r="X68" s="674"/>
      <c r="Y68" s="674"/>
    </row>
  </sheetData>
  <mergeCells count="17">
    <mergeCell ref="A1:D1"/>
    <mergeCell ref="O1:P1"/>
    <mergeCell ref="Q1:R1"/>
    <mergeCell ref="S1:T1"/>
    <mergeCell ref="U1:V1"/>
    <mergeCell ref="M2:U2"/>
    <mergeCell ref="C5:E5"/>
    <mergeCell ref="G5:I5"/>
    <mergeCell ref="K5:M5"/>
    <mergeCell ref="O5:Q5"/>
    <mergeCell ref="S5:U5"/>
    <mergeCell ref="A8:B8"/>
    <mergeCell ref="A10:B10"/>
    <mergeCell ref="A12:B12"/>
    <mergeCell ref="A14:B14"/>
    <mergeCell ref="A16:V16"/>
    <mergeCell ref="B19:V19"/>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1.0546875" defaultRowHeight="13.2" zeroHeight="false" outlineLevelRow="0" outlineLevelCol="0"/>
  <cols>
    <col collapsed="false" customWidth="true" hidden="false" outlineLevel="0" max="1" min="1" style="0" width="100.66"/>
  </cols>
  <sheetData>
    <row r="1" customFormat="false" ht="13.2" hidden="false" customHeight="false" outlineLevel="0" collapsed="false">
      <c r="A1" s="675" t="s">
        <v>392</v>
      </c>
    </row>
    <row r="2" customFormat="false" ht="6" hidden="false" customHeight="true" outlineLevel="0" collapsed="false"/>
    <row r="3" customFormat="false" ht="13.2" hidden="false" customHeight="false" outlineLevel="0" collapsed="false">
      <c r="A3" s="1" t="s">
        <v>0</v>
      </c>
    </row>
    <row r="4" customFormat="false" ht="6" hidden="false" customHeight="true" outlineLevel="0" collapsed="false"/>
    <row r="5" customFormat="false" ht="13.2" hidden="false" customHeight="false" outlineLevel="0" collapsed="false">
      <c r="A5" s="1" t="s">
        <v>393</v>
      </c>
    </row>
    <row r="6" customFormat="false" ht="6" hidden="false" customHeight="true" outlineLevel="0" collapsed="false"/>
    <row r="7" customFormat="false" ht="36" hidden="false" customHeight="true" outlineLevel="0" collapsed="false">
      <c r="A7" s="676" t="s">
        <v>394</v>
      </c>
    </row>
    <row r="8" customFormat="false" ht="6" hidden="false" customHeight="true" outlineLevel="0" collapsed="false"/>
    <row r="9" customFormat="false" ht="13.2" hidden="false" customHeight="false" outlineLevel="0" collapsed="false">
      <c r="A9" s="1" t="s">
        <v>395</v>
      </c>
    </row>
    <row r="10" customFormat="false" ht="6" hidden="false" customHeight="true" outlineLevel="0" collapsed="false"/>
    <row r="11" customFormat="false" ht="64.5" hidden="false" customHeight="true" outlineLevel="0" collapsed="false">
      <c r="A11" s="676" t="s">
        <v>396</v>
      </c>
    </row>
    <row r="12" customFormat="false" ht="6" hidden="false" customHeight="true" outlineLevel="0" collapsed="false"/>
    <row r="13" customFormat="false" ht="13.2" hidden="false" customHeight="false" outlineLevel="0" collapsed="false">
      <c r="A13" s="1" t="s">
        <v>397</v>
      </c>
    </row>
    <row r="14" customFormat="false" ht="6" hidden="false" customHeight="true" outlineLevel="0" collapsed="false"/>
    <row r="15" customFormat="false" ht="63" hidden="false" customHeight="true" outlineLevel="0" collapsed="false">
      <c r="A15" s="676" t="s">
        <v>398</v>
      </c>
    </row>
    <row r="16" customFormat="false" ht="6" hidden="false" customHeight="true" outlineLevel="0" collapsed="false"/>
    <row r="17" customFormat="false" ht="56.25" hidden="false" customHeight="true" outlineLevel="0" collapsed="false">
      <c r="A17" s="676" t="s">
        <v>399</v>
      </c>
    </row>
    <row r="18" customFormat="false" ht="6" hidden="false" customHeight="true" outlineLevel="0" collapsed="false"/>
    <row r="19" customFormat="false" ht="13.2" hidden="false" customHeight="false" outlineLevel="0" collapsed="false">
      <c r="A19" s="1" t="s">
        <v>400</v>
      </c>
    </row>
    <row r="20" customFormat="false" ht="6" hidden="false" customHeight="true" outlineLevel="0" collapsed="false"/>
    <row r="21" customFormat="false" ht="13.2" hidden="false" customHeight="false" outlineLevel="0" collapsed="false">
      <c r="A21" s="0" t="s">
        <v>401</v>
      </c>
    </row>
    <row r="22" customFormat="false" ht="6" hidden="false" customHeight="true" outlineLevel="0" collapsed="false"/>
    <row r="23" customFormat="false" ht="24" hidden="false" customHeight="true" outlineLevel="0" collapsed="false">
      <c r="A23" s="676" t="s">
        <v>402</v>
      </c>
    </row>
    <row r="24" customFormat="false" ht="6" hidden="false" customHeight="true" outlineLevel="0" collapsed="false"/>
    <row r="25" customFormat="false" ht="26.4" hidden="false" customHeight="false" outlineLevel="0" collapsed="false">
      <c r="A25" s="676" t="s">
        <v>403</v>
      </c>
    </row>
    <row r="26" customFormat="false" ht="6" hidden="false" customHeight="true" outlineLevel="0" collapsed="false">
      <c r="A26" s="676"/>
    </row>
    <row r="27" customFormat="false" ht="13.2" hidden="false" customHeight="false" outlineLevel="0" collapsed="false">
      <c r="A27" s="0" t="s">
        <v>404</v>
      </c>
    </row>
    <row r="28" customFormat="false" ht="13.2" hidden="false" customHeight="false" outlineLevel="0" collapsed="false">
      <c r="A28" s="0" t="s">
        <v>405</v>
      </c>
    </row>
    <row r="29" customFormat="false" ht="26.4" hidden="false" customHeight="false" outlineLevel="0" collapsed="false">
      <c r="A29" s="676" t="s">
        <v>406</v>
      </c>
    </row>
    <row r="30" customFormat="false" ht="26.4" hidden="false" customHeight="false" outlineLevel="0" collapsed="false">
      <c r="A30" s="676" t="s">
        <v>407</v>
      </c>
    </row>
    <row r="31" customFormat="false" ht="13.2" hidden="false" customHeight="false" outlineLevel="0" collapsed="false">
      <c r="A31" s="677" t="s">
        <v>408</v>
      </c>
    </row>
    <row r="32" customFormat="false" ht="6" hidden="false" customHeight="true" outlineLevel="0" collapsed="false">
      <c r="A32" s="676"/>
    </row>
    <row r="33" customFormat="false" ht="39.6" hidden="false" customHeight="false" outlineLevel="0" collapsed="false">
      <c r="A33" s="676" t="s">
        <v>409</v>
      </c>
    </row>
    <row r="34" customFormat="false" ht="13.2" hidden="false" customHeight="false" outlineLevel="0" collapsed="false">
      <c r="A34" s="676"/>
    </row>
    <row r="35" customFormat="false" ht="13.2" hidden="false" customHeight="false" outlineLevel="0" collapsed="false">
      <c r="A35" s="0" t="s">
        <v>410</v>
      </c>
    </row>
    <row r="36" customFormat="false" ht="6" hidden="false" customHeight="true" outlineLevel="0" collapsed="false"/>
    <row r="37" customFormat="false" ht="13.2" hidden="false" customHeight="false" outlineLevel="0" collapsed="false">
      <c r="A37" s="0" t="s">
        <v>411</v>
      </c>
    </row>
    <row r="38" customFormat="false" ht="13.2" hidden="false" customHeight="false" outlineLevel="0" collapsed="false">
      <c r="A38" s="0" t="s">
        <v>412</v>
      </c>
    </row>
    <row r="39" customFormat="false" ht="13.2" hidden="false" customHeight="false" outlineLevel="0" collapsed="false">
      <c r="A39" s="0" t="s">
        <v>413</v>
      </c>
    </row>
    <row r="40" customFormat="false" ht="6" hidden="false" customHeight="true" outlineLevel="0" collapsed="false"/>
    <row r="41" customFormat="false" ht="24" hidden="false" customHeight="true" outlineLevel="0" collapsed="false">
      <c r="A41" s="676" t="s">
        <v>414</v>
      </c>
    </row>
    <row r="42" customFormat="false" ht="6" hidden="false" customHeight="true" outlineLevel="0" collapsed="false"/>
    <row r="43" customFormat="false" ht="24" hidden="false" customHeight="true" outlineLevel="0" collapsed="false">
      <c r="A43" s="676" t="s">
        <v>415</v>
      </c>
    </row>
    <row r="44" customFormat="false" ht="6" hidden="false" customHeight="true" outlineLevel="0" collapsed="false"/>
    <row r="45" customFormat="false" ht="6" hidden="false" customHeight="true" outlineLevel="0" collapsed="false"/>
    <row r="46" customFormat="false" ht="24" hidden="false" customHeight="true" outlineLevel="0" collapsed="false">
      <c r="A46" s="676" t="s">
        <v>416</v>
      </c>
    </row>
    <row r="47" customFormat="false" ht="6" hidden="false" customHeight="true" outlineLevel="0" collapsed="false"/>
    <row r="48" customFormat="false" ht="24" hidden="false" customHeight="true" outlineLevel="0" collapsed="false">
      <c r="A48" s="676" t="s">
        <v>417</v>
      </c>
    </row>
    <row r="49" customFormat="false" ht="6" hidden="false" customHeight="true" outlineLevel="0" collapsed="false"/>
    <row r="50" customFormat="false" ht="35.25" hidden="false" customHeight="true" outlineLevel="0" collapsed="false">
      <c r="A50" s="676" t="s">
        <v>418</v>
      </c>
    </row>
    <row r="51" customFormat="false" ht="6" hidden="false" customHeight="true" outlineLevel="0" collapsed="false"/>
    <row r="52" customFormat="false" ht="36" hidden="false" customHeight="true" outlineLevel="0" collapsed="false">
      <c r="A52" s="676" t="s">
        <v>419</v>
      </c>
    </row>
    <row r="53" customFormat="false" ht="6" hidden="false" customHeight="true" outlineLevel="0" collapsed="false">
      <c r="A53" s="676"/>
    </row>
    <row r="54" customFormat="false" ht="36" hidden="false" customHeight="true" outlineLevel="0" collapsed="false">
      <c r="A54" s="676" t="s">
        <v>420</v>
      </c>
    </row>
    <row r="55" customFormat="false" ht="6" hidden="false" customHeight="true" outlineLevel="0" collapsed="false"/>
    <row r="56" customFormat="false" ht="22.5" hidden="false" customHeight="true" outlineLevel="0" collapsed="false">
      <c r="A56" s="676" t="s">
        <v>421</v>
      </c>
    </row>
    <row r="57" customFormat="false" ht="6" hidden="false" customHeight="true" outlineLevel="0" collapsed="false"/>
    <row r="58" customFormat="false" ht="22.5" hidden="false" customHeight="true" outlineLevel="0" collapsed="false">
      <c r="A58" s="676" t="s">
        <v>422</v>
      </c>
    </row>
    <row r="59" customFormat="false" ht="6" hidden="false" customHeight="true" outlineLevel="0" collapsed="false"/>
    <row r="60" customFormat="false" ht="13.2" hidden="false" customHeight="false" outlineLevel="0" collapsed="false">
      <c r="A60" s="1" t="s">
        <v>423</v>
      </c>
    </row>
    <row r="61" customFormat="false" ht="6" hidden="false" customHeight="true" outlineLevel="0" collapsed="false"/>
    <row r="62" customFormat="false" ht="6" hidden="false" customHeight="true" outlineLevel="0" collapsed="false"/>
  </sheetData>
  <printOptions headings="false" gridLines="false" gridLinesSet="true" horizontalCentered="false" verticalCentered="false"/>
  <pageMargins left="0.590277777777778" right="0"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10.328125" defaultRowHeight="10.2" zeroHeight="false" outlineLevelRow="0" outlineLevelCol="0"/>
  <cols>
    <col collapsed="false" customWidth="true" hidden="false" outlineLevel="0" max="1" min="1" style="11" width="1.99"/>
    <col collapsed="false" customWidth="true" hidden="false" outlineLevel="0" max="2" min="2" style="12" width="32.87"/>
    <col collapsed="false" customWidth="true" hidden="false" outlineLevel="0" max="3" min="3" style="11" width="8.87"/>
    <col collapsed="false" customWidth="true" hidden="false" outlineLevel="0" max="4" min="4" style="11" width="1.99"/>
    <col collapsed="false" customWidth="false" hidden="false" outlineLevel="0" max="5" min="5" style="11" width="10.32"/>
    <col collapsed="false" customWidth="true" hidden="false" outlineLevel="0" max="6" min="6" style="11" width="1.32"/>
    <col collapsed="false" customWidth="true" hidden="false" outlineLevel="0" max="7" min="7" style="11" width="9.99"/>
    <col collapsed="false" customWidth="true" hidden="false" outlineLevel="0" max="8" min="8" style="11" width="0.87"/>
    <col collapsed="false" customWidth="false" hidden="false" outlineLevel="0" max="9" min="9" style="11" width="10.32"/>
    <col collapsed="false" customWidth="true" hidden="false" outlineLevel="0" max="10" min="10" style="11" width="0.87"/>
    <col collapsed="false" customWidth="true" hidden="false" outlineLevel="0" max="11" min="11" style="11" width="9.55"/>
    <col collapsed="false" customWidth="true" hidden="false" outlineLevel="0" max="12" min="12" style="11" width="1.32"/>
    <col collapsed="false" customWidth="true" hidden="false" outlineLevel="0" max="13" min="13" style="11" width="8.33"/>
    <col collapsed="false" customWidth="true" hidden="false" outlineLevel="0" max="14" min="14" style="11" width="0.87"/>
    <col collapsed="false" customWidth="true" hidden="false" outlineLevel="0" max="15" min="15" style="11" width="8.33"/>
    <col collapsed="false" customWidth="true" hidden="false" outlineLevel="0" max="16" min="16" style="11" width="0.87"/>
    <col collapsed="false" customWidth="true" hidden="false" outlineLevel="0" max="17" min="17" style="13" width="8.33"/>
    <col collapsed="false" customWidth="true" hidden="false" outlineLevel="0" max="18" min="18" style="11" width="1.55"/>
    <col collapsed="false" customWidth="true" hidden="false" outlineLevel="0" max="19" min="19" style="11" width="5.87"/>
    <col collapsed="false" customWidth="true" hidden="false" outlineLevel="0" max="20" min="20" style="11" width="1.55"/>
    <col collapsed="false" customWidth="true" hidden="false" outlineLevel="0" max="21" min="21" style="11" width="8.43"/>
    <col collapsed="false" customWidth="false" hidden="false" outlineLevel="0" max="257" min="22" style="11" width="10.32"/>
  </cols>
  <sheetData>
    <row r="1" customFormat="false" ht="13.5" hidden="false" customHeight="true" outlineLevel="0" collapsed="false">
      <c r="A1" s="14" t="s">
        <v>22</v>
      </c>
      <c r="B1" s="14"/>
      <c r="C1" s="14"/>
      <c r="D1" s="14"/>
      <c r="E1" s="15"/>
      <c r="F1" s="16"/>
      <c r="G1" s="16"/>
      <c r="H1" s="16"/>
      <c r="I1" s="17" t="s">
        <v>1</v>
      </c>
      <c r="J1" s="18"/>
      <c r="K1" s="15"/>
      <c r="L1" s="19"/>
      <c r="M1" s="20"/>
      <c r="N1" s="20"/>
      <c r="O1" s="19"/>
      <c r="P1" s="19"/>
      <c r="Q1" s="19"/>
    </row>
    <row r="2" customFormat="false" ht="44.25" hidden="false" customHeight="true" outlineLevel="0" collapsed="false">
      <c r="A2" s="16"/>
      <c r="B2" s="21"/>
      <c r="C2" s="16"/>
      <c r="D2" s="16"/>
      <c r="E2" s="16"/>
      <c r="F2" s="16"/>
      <c r="G2" s="16"/>
      <c r="H2" s="16"/>
      <c r="I2" s="22" t="s">
        <v>23</v>
      </c>
      <c r="J2" s="22"/>
      <c r="K2" s="22"/>
      <c r="L2" s="22"/>
      <c r="M2" s="22"/>
      <c r="N2" s="22"/>
      <c r="O2" s="22"/>
      <c r="P2" s="22"/>
      <c r="Q2" s="22"/>
    </row>
    <row r="4" customFormat="false" ht="10.8" hidden="false" customHeight="false" outlineLevel="0" collapsed="false">
      <c r="B4" s="23"/>
      <c r="C4" s="24" t="s">
        <v>24</v>
      </c>
      <c r="D4" s="24"/>
      <c r="E4" s="25" t="s">
        <v>24</v>
      </c>
      <c r="F4" s="25"/>
      <c r="G4" s="25"/>
      <c r="H4" s="25"/>
      <c r="I4" s="25"/>
      <c r="J4" s="25"/>
      <c r="K4" s="25"/>
      <c r="L4" s="25"/>
      <c r="M4" s="25"/>
      <c r="N4" s="25"/>
      <c r="O4" s="25"/>
      <c r="P4" s="25"/>
      <c r="Q4" s="26"/>
    </row>
    <row r="5" customFormat="false" ht="22.5" hidden="false" customHeight="true" outlineLevel="0" collapsed="false">
      <c r="B5" s="27"/>
      <c r="C5" s="28" t="s">
        <v>25</v>
      </c>
      <c r="D5" s="28"/>
      <c r="E5" s="28"/>
      <c r="F5" s="29"/>
      <c r="G5" s="30" t="s">
        <v>26</v>
      </c>
      <c r="H5" s="30"/>
      <c r="I5" s="30"/>
      <c r="J5" s="30"/>
      <c r="K5" s="30"/>
      <c r="L5" s="30"/>
      <c r="M5" s="30"/>
      <c r="N5" s="30"/>
      <c r="O5" s="30"/>
      <c r="P5" s="30"/>
      <c r="Q5" s="30"/>
    </row>
    <row r="6" customFormat="false" ht="10.2" hidden="false" customHeight="false" outlineLevel="0" collapsed="false">
      <c r="B6" s="27"/>
      <c r="C6" s="31"/>
      <c r="D6" s="31"/>
      <c r="E6" s="32"/>
      <c r="F6" s="32"/>
      <c r="G6" s="33" t="s">
        <v>27</v>
      </c>
      <c r="H6" s="33"/>
      <c r="I6" s="33"/>
      <c r="J6" s="33"/>
      <c r="K6" s="33"/>
      <c r="L6" s="34"/>
      <c r="M6" s="29" t="s">
        <v>28</v>
      </c>
      <c r="N6" s="29"/>
      <c r="O6" s="29"/>
      <c r="P6" s="29"/>
      <c r="Q6" s="29"/>
    </row>
    <row r="7" customFormat="false" ht="10.2" hidden="false" customHeight="false" outlineLevel="0" collapsed="false">
      <c r="B7" s="27" t="s">
        <v>24</v>
      </c>
      <c r="C7" s="31" t="s">
        <v>24</v>
      </c>
      <c r="D7" s="31"/>
      <c r="E7" s="32"/>
      <c r="F7" s="32"/>
      <c r="G7" s="35" t="s">
        <v>24</v>
      </c>
      <c r="H7" s="35"/>
      <c r="I7" s="32" t="s">
        <v>24</v>
      </c>
      <c r="J7" s="32"/>
      <c r="K7" s="31"/>
      <c r="L7" s="31"/>
      <c r="M7" s="36" t="s">
        <v>29</v>
      </c>
      <c r="N7" s="36"/>
      <c r="O7" s="36"/>
      <c r="P7" s="36"/>
      <c r="Q7" s="36"/>
    </row>
    <row r="8" customFormat="false" ht="10.2" hidden="false" customHeight="false" outlineLevel="0" collapsed="false">
      <c r="B8" s="37"/>
      <c r="C8" s="38" t="n">
        <v>2017</v>
      </c>
      <c r="D8" s="39"/>
      <c r="E8" s="38" t="n">
        <v>2018</v>
      </c>
      <c r="F8" s="40"/>
      <c r="G8" s="38" t="n">
        <v>2016</v>
      </c>
      <c r="H8" s="39"/>
      <c r="I8" s="38" t="n">
        <v>2017</v>
      </c>
      <c r="J8" s="39"/>
      <c r="K8" s="38" t="n">
        <v>2018</v>
      </c>
      <c r="L8" s="41"/>
      <c r="M8" s="38" t="n">
        <v>2016</v>
      </c>
      <c r="N8" s="39"/>
      <c r="O8" s="38" t="n">
        <v>2017</v>
      </c>
      <c r="P8" s="39"/>
      <c r="Q8" s="38" t="n">
        <v>2018</v>
      </c>
      <c r="R8" s="42"/>
      <c r="S8" s="42"/>
      <c r="T8" s="42"/>
      <c r="U8" s="42"/>
      <c r="V8" s="43"/>
    </row>
    <row r="9" customFormat="false" ht="9.9" hidden="false" customHeight="true" outlineLevel="0" collapsed="false">
      <c r="B9" s="37"/>
      <c r="C9" s="44"/>
      <c r="D9" s="44"/>
      <c r="E9" s="44"/>
      <c r="F9" s="45"/>
      <c r="G9" s="45"/>
      <c r="H9" s="45"/>
      <c r="I9" s="45"/>
      <c r="J9" s="45"/>
      <c r="K9" s="45"/>
      <c r="L9" s="45"/>
      <c r="M9" s="46"/>
      <c r="N9" s="46"/>
      <c r="O9" s="46"/>
      <c r="P9" s="46"/>
      <c r="Q9" s="46"/>
    </row>
    <row r="10" customFormat="false" ht="10.2" hidden="false" customHeight="false" outlineLevel="0" collapsed="false">
      <c r="A10" s="47" t="s">
        <v>30</v>
      </c>
      <c r="B10" s="47"/>
      <c r="C10" s="48" t="n">
        <v>730</v>
      </c>
      <c r="D10" s="48"/>
      <c r="E10" s="48" t="n">
        <v>726</v>
      </c>
      <c r="F10" s="48"/>
      <c r="G10" s="49" t="n">
        <v>26</v>
      </c>
      <c r="H10" s="49"/>
      <c r="I10" s="49" t="n">
        <v>90</v>
      </c>
      <c r="J10" s="49"/>
      <c r="K10" s="48" t="n">
        <v>-4</v>
      </c>
      <c r="L10" s="50"/>
      <c r="M10" s="51" t="n">
        <v>4.22764227642276</v>
      </c>
      <c r="N10" s="51"/>
      <c r="O10" s="51" t="n">
        <v>14.0405616224649</v>
      </c>
      <c r="P10" s="51"/>
      <c r="Q10" s="52" t="n">
        <v>-0.547945205479452</v>
      </c>
      <c r="R10" s="42"/>
      <c r="S10" s="42"/>
      <c r="T10" s="42"/>
      <c r="U10" s="42"/>
      <c r="V10" s="53"/>
    </row>
    <row r="11" customFormat="false" ht="10.2" hidden="false" customHeight="false" outlineLevel="0" collapsed="false">
      <c r="A11" s="54" t="s">
        <v>31</v>
      </c>
      <c r="B11" s="54"/>
      <c r="C11" s="55" t="n">
        <v>730</v>
      </c>
      <c r="D11" s="55"/>
      <c r="E11" s="55" t="n">
        <v>726</v>
      </c>
      <c r="F11" s="55"/>
      <c r="G11" s="56" t="n">
        <v>26</v>
      </c>
      <c r="H11" s="56"/>
      <c r="I11" s="56" t="n">
        <v>90</v>
      </c>
      <c r="J11" s="56"/>
      <c r="K11" s="55" t="n">
        <v>-4</v>
      </c>
      <c r="L11" s="57"/>
      <c r="M11" s="58" t="n">
        <v>4.22764227642276</v>
      </c>
      <c r="N11" s="58"/>
      <c r="O11" s="58" t="n">
        <v>14.0405616224649</v>
      </c>
      <c r="P11" s="58"/>
      <c r="Q11" s="59" t="n">
        <v>-0.547945205479452</v>
      </c>
      <c r="R11" s="42"/>
      <c r="S11" s="42" t="s">
        <v>24</v>
      </c>
      <c r="T11" s="42"/>
      <c r="U11" s="42"/>
      <c r="V11" s="60"/>
    </row>
    <row r="12" customFormat="false" ht="10.2" hidden="false" customHeight="false" outlineLevel="0" collapsed="false">
      <c r="B12" s="37" t="s">
        <v>32</v>
      </c>
      <c r="C12" s="55" t="n">
        <v>729</v>
      </c>
      <c r="D12" s="55"/>
      <c r="E12" s="55" t="n">
        <v>722</v>
      </c>
      <c r="F12" s="55"/>
      <c r="G12" s="56" t="n">
        <v>27</v>
      </c>
      <c r="H12" s="56"/>
      <c r="I12" s="56" t="n">
        <v>92</v>
      </c>
      <c r="J12" s="56"/>
      <c r="K12" s="55" t="n">
        <v>-7</v>
      </c>
      <c r="L12" s="57"/>
      <c r="M12" s="58" t="n">
        <v>4.4189852700491</v>
      </c>
      <c r="N12" s="58"/>
      <c r="O12" s="58" t="n">
        <v>14.4200626959248</v>
      </c>
      <c r="P12" s="58"/>
      <c r="Q12" s="59" t="n">
        <v>-0.960219478737997</v>
      </c>
      <c r="R12" s="42"/>
      <c r="S12" s="42"/>
      <c r="T12" s="42"/>
      <c r="U12" s="42"/>
      <c r="V12" s="60"/>
    </row>
    <row r="13" customFormat="false" ht="10.2" hidden="false" customHeight="false" outlineLevel="0" collapsed="false">
      <c r="B13" s="37" t="s">
        <v>33</v>
      </c>
      <c r="C13" s="55" t="n">
        <v>1</v>
      </c>
      <c r="D13" s="55"/>
      <c r="E13" s="55" t="n">
        <v>4</v>
      </c>
      <c r="F13" s="55"/>
      <c r="G13" s="56" t="n">
        <v>-1</v>
      </c>
      <c r="H13" s="56"/>
      <c r="I13" s="56" t="n">
        <v>-2</v>
      </c>
      <c r="J13" s="56"/>
      <c r="K13" s="55" t="n">
        <v>3</v>
      </c>
      <c r="L13" s="57"/>
      <c r="M13" s="58" t="n">
        <v>-25</v>
      </c>
      <c r="N13" s="58"/>
      <c r="O13" s="58" t="n">
        <v>-66.6666666666667</v>
      </c>
      <c r="P13" s="58"/>
      <c r="Q13" s="59" t="n">
        <v>300</v>
      </c>
      <c r="R13" s="42"/>
      <c r="S13" s="42"/>
      <c r="T13" s="42"/>
      <c r="U13" s="42"/>
      <c r="V13" s="60"/>
    </row>
    <row r="14" customFormat="false" ht="10.2" hidden="false" customHeight="true" outlineLevel="0" collapsed="false">
      <c r="A14" s="54" t="s">
        <v>34</v>
      </c>
      <c r="B14" s="54"/>
      <c r="C14" s="61" t="s">
        <v>35</v>
      </c>
      <c r="D14" s="55"/>
      <c r="E14" s="62" t="s">
        <v>35</v>
      </c>
      <c r="F14" s="55"/>
      <c r="G14" s="62" t="n">
        <v>0</v>
      </c>
      <c r="H14" s="56"/>
      <c r="I14" s="62" t="n">
        <v>0</v>
      </c>
      <c r="J14" s="56"/>
      <c r="K14" s="61" t="n">
        <v>0</v>
      </c>
      <c r="L14" s="50"/>
      <c r="M14" s="58" t="s">
        <v>35</v>
      </c>
      <c r="N14" s="58"/>
      <c r="O14" s="58" t="s">
        <v>35</v>
      </c>
      <c r="P14" s="58"/>
      <c r="Q14" s="59" t="s">
        <v>35</v>
      </c>
      <c r="R14" s="42"/>
      <c r="S14" s="42"/>
      <c r="T14" s="42"/>
      <c r="U14" s="42"/>
      <c r="V14" s="63"/>
    </row>
    <row r="15" customFormat="false" ht="10.2" hidden="false" customHeight="false" outlineLevel="0" collapsed="false">
      <c r="B15" s="37"/>
      <c r="C15" s="55"/>
      <c r="D15" s="55"/>
      <c r="E15" s="55"/>
      <c r="F15" s="55"/>
      <c r="G15" s="49"/>
      <c r="H15" s="49"/>
      <c r="I15" s="49"/>
      <c r="J15" s="49"/>
      <c r="K15" s="48"/>
      <c r="L15" s="50"/>
      <c r="M15" s="58"/>
      <c r="N15" s="58"/>
      <c r="O15" s="58"/>
      <c r="P15" s="58"/>
      <c r="Q15" s="52"/>
      <c r="R15" s="42"/>
      <c r="S15" s="42"/>
      <c r="T15" s="42"/>
      <c r="U15" s="42"/>
      <c r="V15" s="60"/>
    </row>
    <row r="16" customFormat="false" ht="10.2" hidden="false" customHeight="false" outlineLevel="0" collapsed="false">
      <c r="A16" s="47" t="s">
        <v>36</v>
      </c>
      <c r="B16" s="47"/>
      <c r="C16" s="55"/>
      <c r="D16" s="55"/>
      <c r="E16" s="55"/>
      <c r="F16" s="55"/>
      <c r="G16" s="49"/>
      <c r="H16" s="49"/>
      <c r="I16" s="49"/>
      <c r="J16" s="49"/>
      <c r="K16" s="48"/>
      <c r="L16" s="50"/>
      <c r="M16" s="58"/>
      <c r="N16" s="58"/>
      <c r="O16" s="58"/>
      <c r="P16" s="58"/>
      <c r="Q16" s="52"/>
      <c r="R16" s="42"/>
      <c r="S16" s="42"/>
      <c r="T16" s="42"/>
      <c r="U16" s="42"/>
      <c r="V16" s="60"/>
    </row>
    <row r="17" customFormat="false" ht="10.2" hidden="false" customHeight="false" outlineLevel="0" collapsed="false">
      <c r="A17" s="47" t="s">
        <v>37</v>
      </c>
      <c r="B17" s="47"/>
      <c r="C17" s="48" t="n">
        <v>24441</v>
      </c>
      <c r="D17" s="48"/>
      <c r="E17" s="48" t="n">
        <v>20869</v>
      </c>
      <c r="F17" s="55"/>
      <c r="G17" s="49" t="n">
        <v>5534</v>
      </c>
      <c r="H17" s="49"/>
      <c r="I17" s="49" t="n">
        <v>356757</v>
      </c>
      <c r="J17" s="49"/>
      <c r="K17" s="48" t="n">
        <v>-3572</v>
      </c>
      <c r="L17" s="50"/>
      <c r="M17" s="51" t="n">
        <v>112.046973071472</v>
      </c>
      <c r="N17" s="51"/>
      <c r="O17" s="51" t="n">
        <v>3406.44514465769</v>
      </c>
      <c r="P17" s="51"/>
      <c r="Q17" s="52" t="n">
        <v>-14.614786629025</v>
      </c>
      <c r="R17" s="42"/>
      <c r="S17" s="42"/>
      <c r="T17" s="42"/>
      <c r="U17" s="42"/>
      <c r="V17" s="60"/>
    </row>
    <row r="18" customFormat="false" ht="10.2" hidden="false" customHeight="false" outlineLevel="0" collapsed="false">
      <c r="A18" s="54" t="s">
        <v>38</v>
      </c>
      <c r="B18" s="54"/>
      <c r="C18" s="55" t="n">
        <v>24441</v>
      </c>
      <c r="D18" s="55"/>
      <c r="E18" s="55" t="n">
        <v>20869</v>
      </c>
      <c r="F18" s="55"/>
      <c r="G18" s="56" t="n">
        <v>5534</v>
      </c>
      <c r="H18" s="56"/>
      <c r="I18" s="56" t="n">
        <v>356757</v>
      </c>
      <c r="J18" s="56"/>
      <c r="K18" s="55" t="n">
        <v>-3572</v>
      </c>
      <c r="L18" s="57"/>
      <c r="M18" s="58" t="n">
        <v>112.046973071472</v>
      </c>
      <c r="N18" s="58"/>
      <c r="O18" s="58" t="n">
        <v>3406.44514465769</v>
      </c>
      <c r="P18" s="58"/>
      <c r="Q18" s="59" t="n">
        <v>-14.614786629025</v>
      </c>
      <c r="R18" s="42"/>
      <c r="S18" s="42"/>
      <c r="T18" s="42"/>
      <c r="U18" s="42"/>
      <c r="V18" s="60"/>
    </row>
    <row r="19" customFormat="false" ht="10.2" hidden="false" customHeight="false" outlineLevel="0" collapsed="false">
      <c r="A19" s="54" t="s">
        <v>39</v>
      </c>
      <c r="B19" s="54"/>
      <c r="C19" s="62" t="s">
        <v>35</v>
      </c>
      <c r="D19" s="62"/>
      <c r="E19" s="62" t="s">
        <v>35</v>
      </c>
      <c r="F19" s="62"/>
      <c r="G19" s="62" t="n">
        <v>0</v>
      </c>
      <c r="H19" s="62"/>
      <c r="I19" s="62" t="n">
        <v>0</v>
      </c>
      <c r="J19" s="62"/>
      <c r="K19" s="62" t="n">
        <v>0</v>
      </c>
      <c r="L19" s="62"/>
      <c r="M19" s="62" t="s">
        <v>35</v>
      </c>
      <c r="N19" s="62"/>
      <c r="O19" s="62" t="s">
        <v>35</v>
      </c>
      <c r="P19" s="62"/>
      <c r="Q19" s="62" t="s">
        <v>35</v>
      </c>
      <c r="R19" s="42"/>
      <c r="S19" s="42"/>
      <c r="T19" s="42"/>
      <c r="U19" s="42"/>
      <c r="V19" s="60"/>
    </row>
    <row r="20" customFormat="false" ht="10.2" hidden="false" customHeight="false" outlineLevel="0" collapsed="false">
      <c r="B20" s="37"/>
      <c r="C20" s="55"/>
      <c r="D20" s="55"/>
      <c r="E20" s="55"/>
      <c r="F20" s="55"/>
      <c r="G20" s="49"/>
      <c r="H20" s="49"/>
      <c r="I20" s="49"/>
      <c r="J20" s="49"/>
      <c r="K20" s="48"/>
      <c r="L20" s="50"/>
      <c r="M20" s="58"/>
      <c r="N20" s="58"/>
      <c r="O20" s="58"/>
      <c r="P20" s="58"/>
      <c r="Q20" s="52"/>
      <c r="R20" s="42"/>
      <c r="S20" s="42"/>
      <c r="T20" s="42"/>
      <c r="U20" s="42"/>
      <c r="V20" s="60"/>
    </row>
    <row r="21" customFormat="false" ht="10.2" hidden="false" customHeight="false" outlineLevel="0" collapsed="false">
      <c r="A21" s="47" t="s">
        <v>40</v>
      </c>
      <c r="B21" s="47"/>
      <c r="C21" s="55"/>
      <c r="D21" s="55"/>
      <c r="E21" s="55"/>
      <c r="F21" s="55"/>
      <c r="G21" s="49"/>
      <c r="H21" s="49"/>
      <c r="I21" s="49"/>
      <c r="J21" s="49"/>
      <c r="K21" s="48"/>
      <c r="L21" s="64"/>
      <c r="M21" s="58"/>
      <c r="N21" s="58"/>
      <c r="O21" s="58"/>
      <c r="P21" s="58"/>
      <c r="Q21" s="52"/>
      <c r="R21" s="42"/>
      <c r="S21" s="42"/>
      <c r="T21" s="42"/>
      <c r="U21" s="42"/>
      <c r="V21" s="60"/>
    </row>
    <row r="22" customFormat="false" ht="10.2" hidden="false" customHeight="false" outlineLevel="0" collapsed="false">
      <c r="A22" s="47" t="s">
        <v>41</v>
      </c>
      <c r="B22" s="47"/>
      <c r="C22" s="48" t="n">
        <v>1284776</v>
      </c>
      <c r="D22" s="48"/>
      <c r="E22" s="48" t="n">
        <v>1078049</v>
      </c>
      <c r="F22" s="55"/>
      <c r="G22" s="48" t="n">
        <v>-2835</v>
      </c>
      <c r="H22" s="48"/>
      <c r="I22" s="48" t="n">
        <v>3471736</v>
      </c>
      <c r="J22" s="48"/>
      <c r="K22" s="48" t="n">
        <v>-206727</v>
      </c>
      <c r="L22" s="65"/>
      <c r="M22" s="52" t="n">
        <v>-0.481848667225283</v>
      </c>
      <c r="N22" s="52"/>
      <c r="O22" s="52" t="n">
        <v>592.928043940129</v>
      </c>
      <c r="P22" s="52"/>
      <c r="Q22" s="52" t="n">
        <v>-16.0905091626867</v>
      </c>
      <c r="R22" s="42"/>
      <c r="S22" s="42"/>
      <c r="T22" s="42"/>
      <c r="U22" s="42"/>
      <c r="V22" s="63"/>
    </row>
    <row r="23" customFormat="false" ht="10.2" hidden="false" customHeight="false" outlineLevel="0" collapsed="false">
      <c r="A23" s="54" t="s">
        <v>38</v>
      </c>
      <c r="B23" s="54"/>
      <c r="C23" s="55" t="n">
        <v>1284776</v>
      </c>
      <c r="D23" s="55"/>
      <c r="E23" s="55" t="n">
        <v>1078049</v>
      </c>
      <c r="F23" s="55"/>
      <c r="G23" s="56" t="n">
        <v>-2835</v>
      </c>
      <c r="H23" s="56"/>
      <c r="I23" s="56" t="n">
        <v>3471736</v>
      </c>
      <c r="J23" s="56"/>
      <c r="K23" s="55" t="n">
        <v>-206727</v>
      </c>
      <c r="L23" s="66"/>
      <c r="M23" s="58" t="n">
        <v>-0.481848667225283</v>
      </c>
      <c r="N23" s="58"/>
      <c r="O23" s="58" t="n">
        <v>592.928043940129</v>
      </c>
      <c r="P23" s="58"/>
      <c r="Q23" s="59" t="n">
        <v>-16.0905091626867</v>
      </c>
      <c r="R23" s="42"/>
      <c r="S23" s="42"/>
      <c r="T23" s="42"/>
      <c r="U23" s="42"/>
      <c r="V23" s="60"/>
    </row>
    <row r="24" customFormat="false" ht="10.2" hidden="false" customHeight="false" outlineLevel="0" collapsed="false">
      <c r="A24" s="54" t="s">
        <v>39</v>
      </c>
      <c r="B24" s="54"/>
      <c r="C24" s="55" t="s">
        <v>35</v>
      </c>
      <c r="D24" s="55"/>
      <c r="E24" s="55" t="s">
        <v>35</v>
      </c>
      <c r="F24" s="55"/>
      <c r="G24" s="62" t="n">
        <v>0</v>
      </c>
      <c r="H24" s="56"/>
      <c r="I24" s="62" t="n">
        <v>0</v>
      </c>
      <c r="J24" s="56"/>
      <c r="K24" s="61" t="n">
        <v>0</v>
      </c>
      <c r="L24" s="66"/>
      <c r="M24" s="58" t="s">
        <v>35</v>
      </c>
      <c r="N24" s="58"/>
      <c r="O24" s="58" t="s">
        <v>35</v>
      </c>
      <c r="P24" s="58"/>
      <c r="Q24" s="59" t="s">
        <v>35</v>
      </c>
      <c r="R24" s="42"/>
      <c r="S24" s="42"/>
      <c r="T24" s="42"/>
      <c r="U24" s="42"/>
      <c r="V24" s="60"/>
    </row>
    <row r="25" customFormat="false" ht="10.2" hidden="false" customHeight="false" outlineLevel="0" collapsed="false">
      <c r="B25" s="37"/>
      <c r="C25" s="55"/>
      <c r="D25" s="55"/>
      <c r="E25" s="48"/>
      <c r="F25" s="55"/>
      <c r="G25" s="49"/>
      <c r="H25" s="49"/>
      <c r="I25" s="49"/>
      <c r="J25" s="49"/>
      <c r="K25" s="48"/>
      <c r="L25" s="65"/>
      <c r="M25" s="58"/>
      <c r="N25" s="58"/>
      <c r="O25" s="58"/>
      <c r="P25" s="58"/>
      <c r="Q25" s="52"/>
      <c r="R25" s="42"/>
      <c r="S25" s="42"/>
      <c r="T25" s="42"/>
      <c r="U25" s="42"/>
      <c r="V25" s="60"/>
    </row>
    <row r="26" customFormat="false" ht="10.2" hidden="false" customHeight="false" outlineLevel="0" collapsed="false">
      <c r="A26" s="47" t="s">
        <v>42</v>
      </c>
      <c r="B26" s="47"/>
      <c r="C26" s="48"/>
      <c r="D26" s="48"/>
      <c r="E26" s="48"/>
      <c r="F26" s="48"/>
      <c r="G26" s="49"/>
      <c r="H26" s="49"/>
      <c r="I26" s="49"/>
      <c r="J26" s="49"/>
      <c r="K26" s="48"/>
      <c r="L26" s="65"/>
      <c r="M26" s="58"/>
      <c r="N26" s="58"/>
      <c r="O26" s="58"/>
      <c r="P26" s="58"/>
      <c r="Q26" s="52"/>
      <c r="R26" s="42"/>
      <c r="S26" s="42"/>
      <c r="T26" s="42"/>
      <c r="U26" s="42"/>
      <c r="V26" s="60"/>
    </row>
    <row r="27" customFormat="false" ht="10.2" hidden="false" customHeight="false" outlineLevel="0" collapsed="false">
      <c r="A27" s="47" t="s">
        <v>43</v>
      </c>
      <c r="B27" s="47"/>
      <c r="C27" s="48" t="n">
        <v>225723</v>
      </c>
      <c r="D27" s="48"/>
      <c r="E27" s="48" t="n">
        <v>338671</v>
      </c>
      <c r="F27" s="55"/>
      <c r="G27" s="49" t="n">
        <v>12592</v>
      </c>
      <c r="H27" s="49"/>
      <c r="I27" s="49" t="n">
        <v>299794</v>
      </c>
      <c r="J27" s="49"/>
      <c r="K27" s="48" t="n">
        <v>112948</v>
      </c>
      <c r="L27" s="65"/>
      <c r="M27" s="51" t="n">
        <v>7.38412460123851</v>
      </c>
      <c r="N27" s="51"/>
      <c r="O27" s="51" t="n">
        <v>163.714504150284</v>
      </c>
      <c r="P27" s="51"/>
      <c r="Q27" s="52" t="n">
        <v>50.0383213053167</v>
      </c>
      <c r="R27" s="42"/>
      <c r="S27" s="42"/>
      <c r="T27" s="42"/>
      <c r="U27" s="42"/>
      <c r="V27" s="53"/>
    </row>
    <row r="28" customFormat="false" ht="10.2" hidden="false" customHeight="false" outlineLevel="0" collapsed="false">
      <c r="A28" s="54" t="s">
        <v>38</v>
      </c>
      <c r="B28" s="54"/>
      <c r="C28" s="55" t="n">
        <v>225723</v>
      </c>
      <c r="D28" s="55"/>
      <c r="E28" s="55" t="n">
        <v>338671</v>
      </c>
      <c r="F28" s="55"/>
      <c r="G28" s="56" t="n">
        <v>12592</v>
      </c>
      <c r="H28" s="56"/>
      <c r="I28" s="56" t="n">
        <v>299794</v>
      </c>
      <c r="J28" s="56"/>
      <c r="K28" s="55" t="n">
        <v>112948</v>
      </c>
      <c r="L28" s="66"/>
      <c r="M28" s="58" t="n">
        <v>7.38412460123851</v>
      </c>
      <c r="N28" s="58"/>
      <c r="O28" s="58" t="n">
        <v>163.714504150284</v>
      </c>
      <c r="P28" s="58"/>
      <c r="Q28" s="59" t="n">
        <v>50.0383213053167</v>
      </c>
      <c r="R28" s="42"/>
      <c r="S28" s="42"/>
      <c r="T28" s="42"/>
      <c r="U28" s="42" t="s">
        <v>24</v>
      </c>
      <c r="V28" s="67"/>
    </row>
    <row r="29" customFormat="false" ht="10.2" hidden="false" customHeight="false" outlineLevel="0" collapsed="false">
      <c r="A29" s="54" t="s">
        <v>44</v>
      </c>
      <c r="B29" s="54"/>
      <c r="C29" s="55" t="s">
        <v>35</v>
      </c>
      <c r="D29" s="55"/>
      <c r="E29" s="55" t="s">
        <v>35</v>
      </c>
      <c r="F29" s="55"/>
      <c r="G29" s="62" t="n">
        <v>0</v>
      </c>
      <c r="H29" s="56"/>
      <c r="I29" s="62" t="n">
        <v>0</v>
      </c>
      <c r="J29" s="56"/>
      <c r="K29" s="61" t="n">
        <v>0</v>
      </c>
      <c r="L29" s="66"/>
      <c r="M29" s="58" t="s">
        <v>35</v>
      </c>
      <c r="N29" s="58"/>
      <c r="O29" s="58" t="s">
        <v>35</v>
      </c>
      <c r="P29" s="58"/>
      <c r="Q29" s="59" t="s">
        <v>35</v>
      </c>
      <c r="R29" s="42"/>
      <c r="S29" s="42"/>
      <c r="T29" s="42"/>
      <c r="U29" s="42"/>
      <c r="V29" s="53"/>
    </row>
    <row r="30" customFormat="false" ht="10.2" hidden="false" customHeight="false" outlineLevel="0" collapsed="false">
      <c r="B30" s="37"/>
      <c r="C30" s="55"/>
      <c r="D30" s="55"/>
      <c r="E30" s="55"/>
      <c r="F30" s="55"/>
      <c r="G30" s="49"/>
      <c r="H30" s="49"/>
      <c r="I30" s="49"/>
      <c r="J30" s="49"/>
      <c r="K30" s="48"/>
      <c r="L30" s="65"/>
      <c r="M30" s="58"/>
      <c r="N30" s="58"/>
      <c r="O30" s="58"/>
      <c r="P30" s="58"/>
      <c r="Q30" s="52"/>
      <c r="R30" s="42"/>
      <c r="S30" s="42"/>
      <c r="T30" s="42"/>
      <c r="U30" s="42"/>
      <c r="V30" s="67"/>
    </row>
    <row r="31" customFormat="false" ht="10.2" hidden="false" customHeight="false" outlineLevel="0" collapsed="false">
      <c r="A31" s="47" t="s">
        <v>45</v>
      </c>
      <c r="B31" s="47"/>
      <c r="C31" s="55"/>
      <c r="D31" s="55"/>
      <c r="E31" s="55"/>
      <c r="F31" s="55"/>
      <c r="G31" s="49"/>
      <c r="H31" s="49"/>
      <c r="I31" s="49"/>
      <c r="J31" s="49"/>
      <c r="K31" s="48"/>
      <c r="L31" s="65"/>
      <c r="M31" s="58"/>
      <c r="N31" s="58"/>
      <c r="O31" s="58"/>
      <c r="P31" s="58"/>
      <c r="Q31" s="52"/>
      <c r="R31" s="42"/>
      <c r="S31" s="42"/>
      <c r="T31" s="42"/>
      <c r="U31" s="42"/>
      <c r="V31" s="53"/>
    </row>
    <row r="32" customFormat="false" ht="10.2" hidden="false" customHeight="false" outlineLevel="0" collapsed="false">
      <c r="A32" s="47" t="s">
        <v>46</v>
      </c>
      <c r="B32" s="47"/>
      <c r="C32" s="48" t="n">
        <v>594253</v>
      </c>
      <c r="D32" s="48"/>
      <c r="E32" s="48" t="n">
        <v>907631</v>
      </c>
      <c r="F32" s="48"/>
      <c r="G32" s="49" t="n">
        <v>-108571</v>
      </c>
      <c r="H32" s="49"/>
      <c r="I32" s="49" t="n">
        <v>462532</v>
      </c>
      <c r="J32" s="49"/>
      <c r="K32" s="48" t="n">
        <v>313378</v>
      </c>
      <c r="L32" s="65"/>
      <c r="M32" s="51" t="n">
        <v>-21.8240623297681</v>
      </c>
      <c r="N32" s="51"/>
      <c r="O32" s="51" t="n">
        <v>118.929732175916</v>
      </c>
      <c r="P32" s="51"/>
      <c r="Q32" s="52" t="n">
        <v>52.734777948113</v>
      </c>
      <c r="R32" s="42"/>
      <c r="S32" s="42"/>
      <c r="T32" s="42"/>
      <c r="U32" s="42"/>
      <c r="V32" s="68"/>
    </row>
    <row r="33" customFormat="false" ht="10.2" hidden="false" customHeight="false" outlineLevel="0" collapsed="false">
      <c r="A33" s="54" t="s">
        <v>47</v>
      </c>
      <c r="B33" s="54"/>
      <c r="C33" s="55" t="n">
        <v>594253</v>
      </c>
      <c r="D33" s="55"/>
      <c r="E33" s="55" t="n">
        <v>907631</v>
      </c>
      <c r="F33" s="55"/>
      <c r="G33" s="56" t="n">
        <v>-108571</v>
      </c>
      <c r="H33" s="56"/>
      <c r="I33" s="56" t="n">
        <v>462532</v>
      </c>
      <c r="J33" s="56"/>
      <c r="K33" s="55" t="n">
        <v>313378</v>
      </c>
      <c r="L33" s="66"/>
      <c r="M33" s="58" t="n">
        <v>-21.8240623297681</v>
      </c>
      <c r="N33" s="58"/>
      <c r="O33" s="58" t="n">
        <v>118.929732175916</v>
      </c>
      <c r="P33" s="58"/>
      <c r="Q33" s="59" t="n">
        <v>52.734777948113</v>
      </c>
      <c r="R33" s="42"/>
      <c r="S33" s="42"/>
      <c r="T33" s="42"/>
      <c r="U33" s="42" t="s">
        <v>24</v>
      </c>
      <c r="V33" s="69"/>
    </row>
    <row r="34" customFormat="false" ht="10.2" hidden="false" customHeight="false" outlineLevel="0" collapsed="false">
      <c r="A34" s="54" t="s">
        <v>44</v>
      </c>
      <c r="B34" s="54"/>
      <c r="C34" s="55" t="s">
        <v>35</v>
      </c>
      <c r="D34" s="55"/>
      <c r="E34" s="55" t="s">
        <v>35</v>
      </c>
      <c r="F34" s="48"/>
      <c r="G34" s="62" t="n">
        <v>0</v>
      </c>
      <c r="H34" s="56"/>
      <c r="I34" s="62" t="n">
        <v>0</v>
      </c>
      <c r="J34" s="56"/>
      <c r="K34" s="61" t="n">
        <v>0</v>
      </c>
      <c r="L34" s="66"/>
      <c r="M34" s="58" t="s">
        <v>35</v>
      </c>
      <c r="N34" s="58"/>
      <c r="O34" s="58" t="s">
        <v>35</v>
      </c>
      <c r="P34" s="58"/>
      <c r="Q34" s="59" t="s">
        <v>35</v>
      </c>
      <c r="R34" s="42"/>
      <c r="S34" s="42"/>
      <c r="T34" s="42"/>
      <c r="U34" s="42"/>
      <c r="V34" s="68"/>
    </row>
    <row r="35" customFormat="false" ht="15.75" hidden="false" customHeight="true" outlineLevel="0" collapsed="false">
      <c r="A35" s="37"/>
      <c r="B35" s="70"/>
      <c r="C35" s="55"/>
      <c r="D35" s="55"/>
      <c r="E35" s="55"/>
      <c r="F35" s="48"/>
      <c r="G35" s="56"/>
      <c r="H35" s="56"/>
      <c r="I35" s="56"/>
      <c r="J35" s="56"/>
      <c r="K35" s="55"/>
      <c r="L35" s="66"/>
      <c r="M35" s="58"/>
      <c r="N35" s="58"/>
      <c r="O35" s="58"/>
      <c r="P35" s="58"/>
      <c r="Q35" s="59"/>
      <c r="R35" s="42"/>
      <c r="S35" s="42"/>
      <c r="T35" s="42"/>
      <c r="U35" s="42"/>
      <c r="V35" s="68"/>
    </row>
    <row r="36" customFormat="false" ht="15" hidden="false" customHeight="true" outlineLevel="0" collapsed="false">
      <c r="A36" s="71" t="s">
        <v>48</v>
      </c>
      <c r="B36" s="71"/>
      <c r="C36" s="71"/>
      <c r="D36" s="71"/>
      <c r="E36" s="71"/>
      <c r="F36" s="71"/>
      <c r="G36" s="71"/>
      <c r="H36" s="71"/>
      <c r="I36" s="71"/>
      <c r="J36" s="71"/>
      <c r="K36" s="71"/>
      <c r="L36" s="71"/>
      <c r="M36" s="71"/>
      <c r="N36" s="71"/>
      <c r="O36" s="71"/>
      <c r="P36" s="71"/>
      <c r="Q36" s="71"/>
      <c r="R36" s="72"/>
      <c r="S36" s="42"/>
      <c r="T36" s="42"/>
      <c r="U36" s="42"/>
      <c r="V36" s="68"/>
    </row>
    <row r="37" customFormat="false" ht="26.25" hidden="false" customHeight="true" outlineLevel="0" collapsed="false">
      <c r="B37" s="73"/>
      <c r="C37" s="73"/>
      <c r="D37" s="73"/>
      <c r="E37" s="73"/>
      <c r="F37" s="73"/>
      <c r="G37" s="73"/>
      <c r="H37" s="73"/>
      <c r="I37" s="73"/>
      <c r="J37" s="73"/>
      <c r="K37" s="73"/>
      <c r="L37" s="73"/>
      <c r="M37" s="73"/>
      <c r="N37" s="73"/>
      <c r="R37" s="42"/>
      <c r="S37" s="42"/>
      <c r="T37" s="42"/>
      <c r="U37" s="42"/>
      <c r="V37" s="69"/>
    </row>
    <row r="38" customFormat="false" ht="12" hidden="false" customHeight="true" outlineLevel="0" collapsed="false">
      <c r="A38" s="74"/>
      <c r="B38" s="74"/>
      <c r="C38" s="74"/>
      <c r="D38" s="74"/>
      <c r="E38" s="74"/>
      <c r="F38" s="74"/>
      <c r="G38" s="74"/>
      <c r="H38" s="74"/>
      <c r="I38" s="74"/>
      <c r="J38" s="74"/>
      <c r="K38" s="74"/>
      <c r="L38" s="74"/>
      <c r="M38" s="74"/>
      <c r="N38" s="74"/>
      <c r="O38" s="74"/>
      <c r="P38" s="74"/>
      <c r="Q38" s="74"/>
      <c r="R38" s="12"/>
      <c r="S38" s="12"/>
      <c r="T38" s="12"/>
      <c r="U38" s="42"/>
      <c r="V38" s="69"/>
    </row>
    <row r="39" customFormat="false" ht="3" hidden="false" customHeight="true" outlineLevel="0" collapsed="false">
      <c r="A39" s="75"/>
      <c r="B39" s="76"/>
      <c r="C39" s="76"/>
      <c r="D39" s="76"/>
      <c r="E39" s="76"/>
      <c r="F39" s="76"/>
      <c r="G39" s="76"/>
      <c r="H39" s="76"/>
      <c r="I39" s="76"/>
      <c r="J39" s="76"/>
      <c r="K39" s="76"/>
      <c r="L39" s="76"/>
      <c r="M39" s="76"/>
      <c r="N39" s="76"/>
      <c r="O39" s="76"/>
      <c r="P39" s="76"/>
      <c r="Q39" s="76"/>
      <c r="R39" s="12"/>
      <c r="S39" s="12"/>
      <c r="T39" s="12"/>
      <c r="U39" s="42"/>
      <c r="V39" s="69"/>
    </row>
    <row r="40" customFormat="false" ht="12" hidden="false" customHeight="true" outlineLevel="0" collapsed="false">
      <c r="A40" s="77"/>
      <c r="B40" s="77"/>
      <c r="C40" s="77"/>
      <c r="D40" s="77"/>
      <c r="E40" s="77"/>
      <c r="F40" s="77"/>
      <c r="G40" s="77"/>
      <c r="H40" s="77"/>
      <c r="I40" s="77"/>
      <c r="J40" s="77"/>
      <c r="K40" s="77"/>
      <c r="L40" s="77"/>
      <c r="M40" s="77"/>
      <c r="N40" s="77"/>
      <c r="O40" s="77"/>
      <c r="P40" s="77"/>
      <c r="Q40" s="77"/>
      <c r="R40" s="42"/>
      <c r="S40" s="42"/>
      <c r="T40" s="42"/>
      <c r="U40" s="42"/>
      <c r="V40" s="68"/>
    </row>
    <row r="41" customFormat="false" ht="10.2" hidden="false" customHeight="false" outlineLevel="0" collapsed="false">
      <c r="B41" s="78"/>
      <c r="C41" s="79"/>
      <c r="D41" s="79"/>
      <c r="E41" s="79"/>
      <c r="F41" s="79"/>
      <c r="G41" s="79"/>
      <c r="H41" s="80"/>
      <c r="I41" s="80"/>
      <c r="J41" s="81"/>
      <c r="K41" s="82"/>
      <c r="L41" s="82"/>
      <c r="M41" s="81"/>
      <c r="N41" s="81"/>
      <c r="O41" s="81"/>
      <c r="P41" s="81"/>
      <c r="Q41" s="83"/>
      <c r="R41" s="42"/>
      <c r="S41" s="42"/>
      <c r="T41" s="42"/>
      <c r="U41" s="42"/>
      <c r="V41" s="69"/>
    </row>
    <row r="42" customFormat="false" ht="10.2" hidden="false" customHeight="false" outlineLevel="0" collapsed="false">
      <c r="B42" s="84"/>
      <c r="C42" s="84"/>
      <c r="D42" s="84"/>
      <c r="E42" s="84"/>
      <c r="F42" s="84"/>
      <c r="G42" s="84"/>
      <c r="H42" s="84"/>
      <c r="I42" s="84"/>
      <c r="J42" s="82"/>
      <c r="K42" s="82"/>
      <c r="L42" s="82"/>
      <c r="M42" s="82"/>
      <c r="N42" s="82"/>
      <c r="O42" s="82"/>
      <c r="P42" s="82"/>
      <c r="Q42" s="83"/>
      <c r="R42" s="42"/>
      <c r="S42" s="42"/>
      <c r="T42" s="42"/>
      <c r="U42" s="42"/>
      <c r="V42" s="69"/>
    </row>
    <row r="43" customFormat="false" ht="10.2" hidden="false" customHeight="false" outlineLevel="0" collapsed="false">
      <c r="B43" s="85"/>
      <c r="C43" s="81"/>
      <c r="D43" s="81"/>
      <c r="E43" s="81"/>
      <c r="F43" s="86"/>
      <c r="G43" s="81"/>
      <c r="H43" s="81"/>
      <c r="I43" s="81"/>
      <c r="J43" s="81"/>
      <c r="K43" s="81"/>
      <c r="L43" s="81"/>
      <c r="M43" s="81"/>
      <c r="N43" s="81"/>
      <c r="O43" s="81"/>
      <c r="P43" s="81"/>
      <c r="Q43" s="87"/>
      <c r="R43" s="42"/>
      <c r="S43" s="42"/>
      <c r="T43" s="42"/>
      <c r="U43" s="42"/>
      <c r="V43" s="69"/>
    </row>
    <row r="44" customFormat="false" ht="10.2" hidden="false" customHeight="false" outlineLevel="0" collapsed="false">
      <c r="B44" s="78"/>
      <c r="C44" s="79"/>
      <c r="D44" s="79"/>
      <c r="E44" s="79"/>
      <c r="F44" s="79"/>
      <c r="G44" s="79"/>
      <c r="H44" s="80"/>
      <c r="I44" s="80"/>
      <c r="J44" s="81"/>
      <c r="K44" s="81"/>
      <c r="L44" s="81"/>
      <c r="M44" s="81"/>
      <c r="N44" s="81"/>
      <c r="O44" s="81"/>
      <c r="P44" s="81"/>
      <c r="Q44" s="87"/>
      <c r="R44" s="42"/>
      <c r="S44" s="42"/>
      <c r="T44" s="42"/>
      <c r="U44" s="42"/>
      <c r="V44" s="69"/>
    </row>
    <row r="45" customFormat="false" ht="64.5" hidden="false" customHeight="true" outlineLevel="0" collapsed="false">
      <c r="B45" s="84"/>
      <c r="C45" s="84"/>
      <c r="D45" s="84"/>
      <c r="E45" s="84"/>
      <c r="F45" s="84"/>
      <c r="G45" s="84"/>
      <c r="H45" s="84"/>
      <c r="I45" s="84"/>
      <c r="J45" s="81"/>
      <c r="K45" s="81"/>
      <c r="L45" s="81"/>
      <c r="M45" s="81"/>
      <c r="N45" s="81"/>
      <c r="O45" s="81"/>
      <c r="P45" s="81"/>
      <c r="Q45" s="87"/>
    </row>
    <row r="46" customFormat="false" ht="10.2" hidden="false" customHeight="false" outlineLevel="0" collapsed="false">
      <c r="B46" s="85"/>
      <c r="C46" s="88"/>
      <c r="D46" s="88"/>
      <c r="E46" s="88"/>
      <c r="F46" s="45"/>
      <c r="G46" s="81"/>
      <c r="H46" s="81"/>
      <c r="I46" s="81"/>
      <c r="J46" s="81"/>
      <c r="K46" s="81"/>
      <c r="L46" s="81"/>
      <c r="M46" s="81"/>
      <c r="N46" s="81"/>
      <c r="O46" s="81"/>
      <c r="P46" s="81"/>
      <c r="Q46" s="87"/>
    </row>
    <row r="47" customFormat="false" ht="10.2" hidden="false" customHeight="false" outlineLevel="0" collapsed="false">
      <c r="B47" s="85"/>
      <c r="C47" s="88"/>
      <c r="D47" s="88"/>
      <c r="E47" s="88"/>
      <c r="F47" s="45"/>
      <c r="G47" s="81"/>
      <c r="H47" s="81"/>
      <c r="I47" s="81"/>
      <c r="J47" s="81"/>
      <c r="K47" s="81"/>
      <c r="L47" s="81"/>
      <c r="M47" s="81"/>
      <c r="N47" s="81"/>
      <c r="O47" s="81"/>
      <c r="P47" s="81"/>
      <c r="Q47" s="87"/>
    </row>
    <row r="48" customFormat="false" ht="10.2" hidden="false" customHeight="false" outlineLevel="0" collapsed="false">
      <c r="B48" s="85"/>
      <c r="C48" s="88"/>
      <c r="D48" s="88"/>
      <c r="E48" s="88"/>
      <c r="F48" s="45"/>
      <c r="G48" s="81"/>
      <c r="H48" s="81"/>
      <c r="I48" s="81"/>
      <c r="J48" s="81"/>
      <c r="K48" s="81"/>
      <c r="L48" s="81"/>
      <c r="M48" s="81"/>
      <c r="N48" s="81"/>
      <c r="O48" s="81"/>
      <c r="P48" s="81"/>
      <c r="Q48" s="87"/>
    </row>
    <row r="49" customFormat="false" ht="10.2" hidden="false" customHeight="false" outlineLevel="0" collapsed="false">
      <c r="B49" s="85"/>
      <c r="C49" s="88"/>
      <c r="D49" s="88"/>
      <c r="E49" s="88"/>
      <c r="F49" s="45"/>
      <c r="G49" s="81"/>
      <c r="H49" s="81"/>
      <c r="I49" s="81"/>
      <c r="J49" s="81"/>
      <c r="K49" s="81"/>
      <c r="L49" s="81"/>
      <c r="M49" s="81"/>
      <c r="N49" s="81"/>
      <c r="O49" s="81"/>
      <c r="P49" s="81"/>
      <c r="Q49" s="87"/>
    </row>
    <row r="50" customFormat="false" ht="10.2" hidden="false" customHeight="false" outlineLevel="0" collapsed="false">
      <c r="B50" s="85"/>
      <c r="C50" s="88"/>
      <c r="D50" s="88"/>
      <c r="E50" s="88"/>
      <c r="F50" s="44"/>
      <c r="G50" s="81"/>
      <c r="H50" s="81"/>
      <c r="I50" s="81"/>
      <c r="J50" s="81"/>
      <c r="K50" s="81"/>
      <c r="L50" s="81"/>
      <c r="M50" s="81"/>
      <c r="N50" s="81"/>
      <c r="O50" s="81"/>
      <c r="P50" s="81"/>
      <c r="Q50" s="87"/>
    </row>
    <row r="51" customFormat="false" ht="10.2" hidden="false" customHeight="false" outlineLevel="0" collapsed="false">
      <c r="B51" s="85"/>
      <c r="C51" s="88"/>
      <c r="D51" s="88"/>
      <c r="E51" s="88"/>
      <c r="F51" s="44"/>
      <c r="G51" s="81"/>
      <c r="H51" s="81"/>
      <c r="I51" s="81"/>
      <c r="J51" s="81"/>
      <c r="K51" s="81"/>
      <c r="L51" s="81"/>
      <c r="M51" s="81"/>
      <c r="N51" s="81"/>
      <c r="O51" s="81"/>
      <c r="P51" s="81"/>
      <c r="Q51" s="87"/>
    </row>
    <row r="52" customFormat="false" ht="10.2" hidden="false" customHeight="false" outlineLevel="0" collapsed="false">
      <c r="B52" s="23"/>
      <c r="C52" s="89" t="s">
        <v>24</v>
      </c>
      <c r="D52" s="89"/>
      <c r="E52" s="25"/>
      <c r="F52" s="25"/>
      <c r="G52" s="25"/>
      <c r="H52" s="25"/>
      <c r="I52" s="25"/>
      <c r="J52" s="25"/>
      <c r="K52" s="25"/>
      <c r="L52" s="25"/>
      <c r="M52" s="25"/>
      <c r="N52" s="25"/>
      <c r="O52" s="25"/>
      <c r="P52" s="25"/>
      <c r="Q52" s="90"/>
      <c r="R52" s="25"/>
      <c r="S52" s="25"/>
      <c r="T52" s="25"/>
      <c r="U52" s="25"/>
    </row>
    <row r="53" customFormat="false" ht="10.2" hidden="false" customHeight="false" outlineLevel="0" collapsed="false">
      <c r="B53" s="23"/>
      <c r="C53" s="25"/>
      <c r="D53" s="25"/>
      <c r="E53" s="25"/>
      <c r="F53" s="25"/>
      <c r="G53" s="25"/>
      <c r="H53" s="25"/>
      <c r="I53" s="25"/>
      <c r="J53" s="25"/>
      <c r="K53" s="25"/>
      <c r="L53" s="25"/>
      <c r="M53" s="25"/>
      <c r="N53" s="25"/>
      <c r="O53" s="25"/>
      <c r="P53" s="25"/>
      <c r="Q53" s="90"/>
      <c r="R53" s="25"/>
      <c r="S53" s="25"/>
      <c r="T53" s="25"/>
      <c r="U53" s="25"/>
    </row>
    <row r="54" customFormat="false" ht="10.2" hidden="false" customHeight="false" outlineLevel="0" collapsed="false">
      <c r="B54" s="23"/>
      <c r="C54" s="25"/>
      <c r="D54" s="25"/>
      <c r="E54" s="25"/>
      <c r="F54" s="25"/>
      <c r="G54" s="25"/>
      <c r="H54" s="25"/>
      <c r="I54" s="25"/>
      <c r="J54" s="25"/>
      <c r="K54" s="25"/>
      <c r="L54" s="25"/>
      <c r="M54" s="25"/>
      <c r="N54" s="25"/>
      <c r="O54" s="25"/>
      <c r="P54" s="25"/>
      <c r="Q54" s="90"/>
      <c r="R54" s="25"/>
      <c r="S54" s="25"/>
      <c r="T54" s="25"/>
      <c r="U54" s="25"/>
    </row>
    <row r="55" customFormat="false" ht="10.2" hidden="false" customHeight="false" outlineLevel="0" collapsed="false">
      <c r="B55" s="23"/>
      <c r="C55" s="25"/>
      <c r="D55" s="25"/>
      <c r="E55" s="25"/>
      <c r="F55" s="25"/>
      <c r="G55" s="25"/>
      <c r="H55" s="25"/>
      <c r="I55" s="25"/>
      <c r="J55" s="25"/>
      <c r="K55" s="25"/>
      <c r="L55" s="25"/>
      <c r="M55" s="25"/>
      <c r="N55" s="25"/>
      <c r="O55" s="25"/>
      <c r="P55" s="25"/>
      <c r="Q55" s="90"/>
      <c r="R55" s="25"/>
      <c r="S55" s="25"/>
      <c r="T55" s="25"/>
      <c r="U55" s="25"/>
    </row>
    <row r="56" customFormat="false" ht="10.2" hidden="false" customHeight="false" outlineLevel="0" collapsed="false">
      <c r="B56" s="23"/>
      <c r="C56" s="25"/>
      <c r="D56" s="25"/>
      <c r="E56" s="25"/>
      <c r="F56" s="25"/>
      <c r="G56" s="25"/>
      <c r="H56" s="25"/>
      <c r="I56" s="25"/>
      <c r="J56" s="25"/>
      <c r="K56" s="25"/>
      <c r="L56" s="25"/>
      <c r="M56" s="25"/>
      <c r="N56" s="25"/>
      <c r="O56" s="25"/>
      <c r="P56" s="25"/>
      <c r="Q56" s="90"/>
      <c r="R56" s="25"/>
      <c r="S56" s="25"/>
      <c r="T56" s="25"/>
      <c r="U56" s="25"/>
    </row>
    <row r="57" customFormat="false" ht="10.2" hidden="false" customHeight="false" outlineLevel="0" collapsed="false">
      <c r="B57" s="23"/>
      <c r="C57" s="25"/>
      <c r="D57" s="25"/>
      <c r="E57" s="25"/>
      <c r="F57" s="25"/>
      <c r="G57" s="25"/>
      <c r="H57" s="25"/>
      <c r="I57" s="25"/>
      <c r="J57" s="25"/>
      <c r="K57" s="25"/>
      <c r="L57" s="25"/>
      <c r="M57" s="25"/>
      <c r="N57" s="25"/>
      <c r="O57" s="25"/>
      <c r="P57" s="25"/>
      <c r="Q57" s="90"/>
      <c r="R57" s="25"/>
      <c r="S57" s="25"/>
      <c r="T57" s="25"/>
      <c r="U57" s="25"/>
    </row>
    <row r="58" customFormat="false" ht="10.2" hidden="false" customHeight="false" outlineLevel="0" collapsed="false">
      <c r="B58" s="85"/>
      <c r="C58" s="44"/>
      <c r="D58" s="44"/>
      <c r="E58" s="44"/>
      <c r="F58" s="44"/>
      <c r="G58" s="44"/>
      <c r="H58" s="44"/>
      <c r="I58" s="44"/>
      <c r="J58" s="44"/>
      <c r="K58" s="44"/>
      <c r="L58" s="44"/>
      <c r="M58" s="44"/>
      <c r="N58" s="44"/>
      <c r="O58" s="44"/>
      <c r="P58" s="44"/>
      <c r="Q58" s="46"/>
      <c r="R58" s="44"/>
      <c r="S58" s="44"/>
      <c r="T58" s="44"/>
      <c r="U58" s="44"/>
    </row>
    <row r="59" customFormat="false" ht="10.2" hidden="false" customHeight="false" outlineLevel="0" collapsed="false">
      <c r="B59" s="85"/>
      <c r="C59" s="44"/>
      <c r="D59" s="44"/>
      <c r="E59" s="44"/>
      <c r="F59" s="44"/>
      <c r="G59" s="44"/>
      <c r="H59" s="44"/>
      <c r="I59" s="44"/>
      <c r="J59" s="44"/>
      <c r="K59" s="44"/>
      <c r="L59" s="44"/>
      <c r="M59" s="44"/>
      <c r="N59" s="44"/>
      <c r="O59" s="44"/>
      <c r="P59" s="44"/>
      <c r="Q59" s="46"/>
      <c r="R59" s="44"/>
      <c r="S59" s="44"/>
      <c r="T59" s="44"/>
      <c r="U59" s="44"/>
    </row>
    <row r="60" customFormat="false" ht="10.2" hidden="false" customHeight="false" outlineLevel="0" collapsed="false">
      <c r="B60" s="85"/>
      <c r="C60" s="44"/>
      <c r="D60" s="44"/>
      <c r="E60" s="44"/>
      <c r="F60" s="44"/>
      <c r="G60" s="44"/>
      <c r="H60" s="44"/>
      <c r="I60" s="44"/>
      <c r="J60" s="44"/>
      <c r="K60" s="44"/>
      <c r="L60" s="44"/>
      <c r="M60" s="44"/>
      <c r="N60" s="44"/>
      <c r="O60" s="44"/>
      <c r="P60" s="44"/>
      <c r="Q60" s="46"/>
      <c r="R60" s="44"/>
      <c r="S60" s="44"/>
      <c r="T60" s="44"/>
      <c r="U60" s="44"/>
    </row>
    <row r="61" customFormat="false" ht="10.2" hidden="false" customHeight="false" outlineLevel="0" collapsed="false">
      <c r="B61" s="85"/>
      <c r="C61" s="44"/>
      <c r="D61" s="44"/>
      <c r="E61" s="44"/>
      <c r="F61" s="44"/>
      <c r="G61" s="44"/>
      <c r="H61" s="44"/>
      <c r="I61" s="44"/>
      <c r="J61" s="44"/>
      <c r="K61" s="44"/>
      <c r="L61" s="44"/>
      <c r="M61" s="44"/>
      <c r="N61" s="44"/>
      <c r="O61" s="44"/>
      <c r="P61" s="44"/>
      <c r="Q61" s="46"/>
      <c r="R61" s="44"/>
      <c r="S61" s="44"/>
      <c r="T61" s="44"/>
      <c r="U61" s="44"/>
    </row>
    <row r="62" customFormat="false" ht="10.2" hidden="false" customHeight="false" outlineLevel="0" collapsed="false">
      <c r="B62" s="85"/>
      <c r="C62" s="44"/>
      <c r="D62" s="44"/>
      <c r="E62" s="44"/>
      <c r="F62" s="44"/>
      <c r="G62" s="44"/>
      <c r="H62" s="44"/>
      <c r="I62" s="44"/>
      <c r="J62" s="44"/>
      <c r="K62" s="44"/>
      <c r="L62" s="44"/>
      <c r="M62" s="44"/>
      <c r="N62" s="44"/>
      <c r="O62" s="44"/>
      <c r="P62" s="44"/>
      <c r="Q62" s="46"/>
      <c r="R62" s="44"/>
      <c r="S62" s="44"/>
      <c r="T62" s="44"/>
      <c r="U62" s="44"/>
    </row>
    <row r="63" customFormat="false" ht="10.2" hidden="false" customHeight="false" outlineLevel="0" collapsed="false">
      <c r="B63" s="85"/>
      <c r="C63" s="44"/>
      <c r="D63" s="44"/>
      <c r="E63" s="44"/>
      <c r="F63" s="44"/>
      <c r="G63" s="44"/>
      <c r="H63" s="44"/>
      <c r="I63" s="44"/>
      <c r="J63" s="44"/>
      <c r="K63" s="44"/>
      <c r="L63" s="44"/>
      <c r="M63" s="44"/>
      <c r="N63" s="44"/>
      <c r="O63" s="44"/>
      <c r="P63" s="44"/>
      <c r="Q63" s="46"/>
      <c r="R63" s="44"/>
      <c r="S63" s="44"/>
      <c r="T63" s="44"/>
      <c r="U63" s="44"/>
    </row>
    <row r="64" customFormat="false" ht="10.2" hidden="false" customHeight="false" outlineLevel="0" collapsed="false">
      <c r="B64" s="85"/>
      <c r="C64" s="44"/>
      <c r="D64" s="44"/>
      <c r="E64" s="44"/>
      <c r="F64" s="44"/>
      <c r="G64" s="44"/>
      <c r="H64" s="44"/>
      <c r="I64" s="44"/>
      <c r="J64" s="44"/>
      <c r="K64" s="44"/>
      <c r="L64" s="44"/>
      <c r="M64" s="44"/>
      <c r="N64" s="44"/>
      <c r="O64" s="44"/>
      <c r="P64" s="44"/>
      <c r="Q64" s="46"/>
      <c r="R64" s="44"/>
      <c r="S64" s="44"/>
      <c r="T64" s="44"/>
      <c r="U64" s="44"/>
    </row>
    <row r="65" customFormat="false" ht="10.2" hidden="false" customHeight="false" outlineLevel="0" collapsed="false">
      <c r="B65" s="85"/>
      <c r="C65" s="44"/>
      <c r="D65" s="44"/>
      <c r="E65" s="44"/>
      <c r="F65" s="44"/>
      <c r="G65" s="44"/>
      <c r="H65" s="44"/>
      <c r="I65" s="44"/>
      <c r="J65" s="44"/>
      <c r="K65" s="44"/>
      <c r="L65" s="44"/>
      <c r="M65" s="44"/>
      <c r="N65" s="44"/>
      <c r="O65" s="44"/>
      <c r="P65" s="44"/>
      <c r="Q65" s="46"/>
      <c r="R65" s="44"/>
      <c r="S65" s="44"/>
      <c r="T65" s="44"/>
      <c r="U65" s="44"/>
    </row>
    <row r="66" customFormat="false" ht="10.2" hidden="false" customHeight="false" outlineLevel="0" collapsed="false">
      <c r="B66" s="85"/>
      <c r="C66" s="44"/>
      <c r="D66" s="44"/>
      <c r="E66" s="44"/>
      <c r="F66" s="44"/>
      <c r="G66" s="44"/>
      <c r="H66" s="44"/>
      <c r="I66" s="44"/>
      <c r="J66" s="44"/>
      <c r="K66" s="44"/>
      <c r="L66" s="44"/>
      <c r="M66" s="44"/>
      <c r="N66" s="44"/>
      <c r="O66" s="44"/>
      <c r="P66" s="44"/>
      <c r="Q66" s="46"/>
      <c r="R66" s="44"/>
      <c r="S66" s="44"/>
      <c r="T66" s="44"/>
      <c r="U66" s="44"/>
    </row>
    <row r="67" customFormat="false" ht="10.2" hidden="false" customHeight="false" outlineLevel="0" collapsed="false">
      <c r="B67" s="85"/>
      <c r="C67" s="44"/>
      <c r="D67" s="44"/>
      <c r="E67" s="44"/>
      <c r="F67" s="44"/>
      <c r="G67" s="44"/>
      <c r="H67" s="44"/>
      <c r="I67" s="44"/>
      <c r="J67" s="44"/>
      <c r="K67" s="44"/>
      <c r="L67" s="44"/>
      <c r="M67" s="44"/>
      <c r="N67" s="44"/>
      <c r="O67" s="44"/>
      <c r="P67" s="44"/>
      <c r="Q67" s="46"/>
      <c r="R67" s="44"/>
      <c r="S67" s="44"/>
      <c r="T67" s="44"/>
      <c r="U67" s="44"/>
    </row>
    <row r="68" customFormat="false" ht="10.2" hidden="false" customHeight="false" outlineLevel="0" collapsed="false">
      <c r="B68" s="85"/>
      <c r="C68" s="44"/>
      <c r="D68" s="44"/>
      <c r="E68" s="44"/>
      <c r="F68" s="44"/>
      <c r="G68" s="44"/>
      <c r="H68" s="44"/>
      <c r="I68" s="44"/>
      <c r="J68" s="44"/>
      <c r="K68" s="44"/>
      <c r="L68" s="44"/>
      <c r="M68" s="44"/>
      <c r="N68" s="44"/>
      <c r="O68" s="44"/>
      <c r="P68" s="44"/>
      <c r="Q68" s="46"/>
      <c r="R68" s="44"/>
      <c r="S68" s="44"/>
      <c r="T68" s="44"/>
      <c r="U68" s="44"/>
    </row>
    <row r="69" customFormat="false" ht="10.2" hidden="false" customHeight="false" outlineLevel="0" collapsed="false">
      <c r="B69" s="85"/>
      <c r="C69" s="44"/>
      <c r="D69" s="44"/>
      <c r="E69" s="44"/>
      <c r="F69" s="44"/>
      <c r="G69" s="44"/>
      <c r="H69" s="44"/>
      <c r="I69" s="44"/>
      <c r="J69" s="44"/>
      <c r="K69" s="44"/>
      <c r="L69" s="44"/>
      <c r="M69" s="44"/>
      <c r="N69" s="44"/>
      <c r="O69" s="44"/>
      <c r="P69" s="44"/>
      <c r="Q69" s="46"/>
      <c r="R69" s="44"/>
      <c r="S69" s="44"/>
      <c r="T69" s="44"/>
      <c r="U69" s="44"/>
    </row>
    <row r="70" customFormat="false" ht="10.2" hidden="false" customHeight="false" outlineLevel="0" collapsed="false">
      <c r="B70" s="85"/>
      <c r="C70" s="44"/>
      <c r="D70" s="44"/>
      <c r="E70" s="44"/>
      <c r="F70" s="44"/>
      <c r="G70" s="44"/>
      <c r="H70" s="44"/>
      <c r="I70" s="44"/>
      <c r="J70" s="44"/>
      <c r="K70" s="44"/>
      <c r="L70" s="44"/>
      <c r="M70" s="44"/>
      <c r="N70" s="44"/>
      <c r="O70" s="44"/>
      <c r="P70" s="44"/>
      <c r="Q70" s="46"/>
      <c r="R70" s="44"/>
      <c r="S70" s="44"/>
      <c r="T70" s="44"/>
      <c r="U70" s="44"/>
    </row>
    <row r="71" customFormat="false" ht="10.2" hidden="false" customHeight="false" outlineLevel="0" collapsed="false">
      <c r="B71" s="85"/>
      <c r="C71" s="44"/>
      <c r="D71" s="44"/>
      <c r="E71" s="44"/>
      <c r="F71" s="44"/>
      <c r="G71" s="44"/>
      <c r="H71" s="44"/>
      <c r="I71" s="44"/>
      <c r="J71" s="44"/>
      <c r="K71" s="44"/>
      <c r="L71" s="44"/>
      <c r="M71" s="44"/>
      <c r="N71" s="44"/>
      <c r="O71" s="44"/>
      <c r="P71" s="44"/>
      <c r="Q71" s="46"/>
      <c r="R71" s="44"/>
      <c r="S71" s="44"/>
      <c r="T71" s="44"/>
      <c r="U71" s="44"/>
    </row>
    <row r="72" customFormat="false" ht="10.2" hidden="false" customHeight="false" outlineLevel="0" collapsed="false">
      <c r="B72" s="85"/>
      <c r="C72" s="44"/>
      <c r="D72" s="44"/>
      <c r="E72" s="44"/>
      <c r="F72" s="44"/>
      <c r="G72" s="44"/>
      <c r="H72" s="44"/>
      <c r="I72" s="44"/>
      <c r="J72" s="44"/>
      <c r="K72" s="44"/>
      <c r="L72" s="44"/>
      <c r="M72" s="44"/>
      <c r="N72" s="44"/>
      <c r="O72" s="44"/>
      <c r="P72" s="44"/>
      <c r="Q72" s="46"/>
      <c r="R72" s="44"/>
      <c r="S72" s="44"/>
      <c r="T72" s="44"/>
      <c r="U72" s="44"/>
    </row>
    <row r="73" customFormat="false" ht="10.2" hidden="false" customHeight="false" outlineLevel="0" collapsed="false">
      <c r="B73" s="85"/>
      <c r="C73" s="44"/>
      <c r="D73" s="44"/>
      <c r="E73" s="44"/>
      <c r="F73" s="44"/>
      <c r="G73" s="44"/>
      <c r="H73" s="44"/>
      <c r="I73" s="44"/>
      <c r="J73" s="44"/>
      <c r="K73" s="44"/>
      <c r="L73" s="44"/>
      <c r="M73" s="44"/>
      <c r="N73" s="44"/>
      <c r="O73" s="44"/>
      <c r="P73" s="44"/>
      <c r="Q73" s="46"/>
      <c r="R73" s="44"/>
      <c r="S73" s="44"/>
      <c r="T73" s="44"/>
      <c r="U73" s="44"/>
    </row>
    <row r="74" customFormat="false" ht="10.2" hidden="false" customHeight="false" outlineLevel="0" collapsed="false">
      <c r="B74" s="85"/>
      <c r="C74" s="44"/>
      <c r="D74" s="44"/>
      <c r="E74" s="44"/>
      <c r="F74" s="44"/>
      <c r="G74" s="44"/>
      <c r="H74" s="44"/>
      <c r="I74" s="44"/>
      <c r="J74" s="44"/>
      <c r="K74" s="44"/>
      <c r="L74" s="44"/>
      <c r="M74" s="44"/>
      <c r="N74" s="44"/>
      <c r="O74" s="44"/>
      <c r="P74" s="44"/>
      <c r="Q74" s="46"/>
      <c r="R74" s="44"/>
      <c r="S74" s="44"/>
      <c r="T74" s="44"/>
      <c r="U74" s="44"/>
    </row>
    <row r="75" customFormat="false" ht="10.2" hidden="false" customHeight="false" outlineLevel="0" collapsed="false">
      <c r="B75" s="85"/>
      <c r="C75" s="44"/>
      <c r="D75" s="44"/>
      <c r="E75" s="44"/>
      <c r="F75" s="44"/>
      <c r="G75" s="44"/>
      <c r="H75" s="44"/>
      <c r="I75" s="44"/>
      <c r="J75" s="44"/>
      <c r="K75" s="44"/>
      <c r="L75" s="44"/>
      <c r="M75" s="44"/>
      <c r="N75" s="44"/>
      <c r="O75" s="44"/>
      <c r="P75" s="44"/>
      <c r="Q75" s="46"/>
      <c r="R75" s="44"/>
      <c r="S75" s="44"/>
      <c r="T75" s="44"/>
      <c r="U75" s="44"/>
    </row>
    <row r="76" customFormat="false" ht="10.2" hidden="false" customHeight="false" outlineLevel="0" collapsed="false">
      <c r="B76" s="85"/>
      <c r="C76" s="44"/>
      <c r="D76" s="44"/>
      <c r="E76" s="44"/>
      <c r="F76" s="44"/>
      <c r="G76" s="44"/>
      <c r="H76" s="44"/>
      <c r="I76" s="44"/>
      <c r="J76" s="44"/>
      <c r="K76" s="44"/>
      <c r="L76" s="44"/>
      <c r="M76" s="44"/>
      <c r="N76" s="44"/>
      <c r="O76" s="44"/>
      <c r="P76" s="44"/>
      <c r="Q76" s="46"/>
      <c r="R76" s="44"/>
      <c r="S76" s="44"/>
      <c r="T76" s="44"/>
      <c r="U76" s="44"/>
    </row>
    <row r="77" customFormat="false" ht="10.2" hidden="false" customHeight="false" outlineLevel="0" collapsed="false">
      <c r="B77" s="85"/>
      <c r="C77" s="44"/>
      <c r="D77" s="44"/>
      <c r="E77" s="44"/>
      <c r="F77" s="44"/>
      <c r="G77" s="44"/>
      <c r="H77" s="44"/>
      <c r="I77" s="44"/>
      <c r="J77" s="44"/>
      <c r="K77" s="44"/>
      <c r="L77" s="44"/>
      <c r="M77" s="44"/>
      <c r="N77" s="44"/>
      <c r="O77" s="44"/>
      <c r="P77" s="44"/>
      <c r="Q77" s="46"/>
      <c r="R77" s="44"/>
      <c r="S77" s="44"/>
      <c r="T77" s="44"/>
      <c r="U77" s="44"/>
    </row>
    <row r="78" customFormat="false" ht="10.2" hidden="false" customHeight="false" outlineLevel="0" collapsed="false">
      <c r="B78" s="85"/>
      <c r="C78" s="44"/>
      <c r="D78" s="44"/>
      <c r="E78" s="44"/>
      <c r="F78" s="44"/>
      <c r="G78" s="44"/>
      <c r="H78" s="44"/>
      <c r="I78" s="44"/>
      <c r="J78" s="44"/>
      <c r="K78" s="44"/>
      <c r="L78" s="44"/>
      <c r="M78" s="44"/>
      <c r="N78" s="44"/>
      <c r="O78" s="44"/>
      <c r="P78" s="44"/>
      <c r="Q78" s="46"/>
      <c r="R78" s="44"/>
      <c r="S78" s="44"/>
      <c r="T78" s="44"/>
      <c r="U78" s="44"/>
    </row>
    <row r="79" customFormat="false" ht="10.2" hidden="false" customHeight="false" outlineLevel="0" collapsed="false">
      <c r="B79" s="85"/>
      <c r="C79" s="44"/>
      <c r="D79" s="44"/>
      <c r="E79" s="44"/>
      <c r="F79" s="44"/>
      <c r="G79" s="44"/>
      <c r="H79" s="44"/>
      <c r="I79" s="44"/>
      <c r="J79" s="44"/>
      <c r="K79" s="44"/>
      <c r="L79" s="44"/>
      <c r="M79" s="44"/>
      <c r="N79" s="44"/>
      <c r="O79" s="44"/>
      <c r="P79" s="44"/>
      <c r="Q79" s="46"/>
      <c r="R79" s="44"/>
      <c r="S79" s="44"/>
      <c r="T79" s="44"/>
      <c r="U79" s="44"/>
    </row>
    <row r="80" customFormat="false" ht="10.2" hidden="false" customHeight="false" outlineLevel="0" collapsed="false">
      <c r="B80" s="85"/>
      <c r="C80" s="44"/>
      <c r="D80" s="44"/>
      <c r="E80" s="44"/>
      <c r="F80" s="44"/>
      <c r="G80" s="44"/>
      <c r="H80" s="44"/>
      <c r="I80" s="44"/>
      <c r="J80" s="44"/>
      <c r="K80" s="44"/>
      <c r="L80" s="44"/>
      <c r="M80" s="44"/>
      <c r="N80" s="44"/>
      <c r="O80" s="44"/>
      <c r="P80" s="44"/>
      <c r="Q80" s="46"/>
      <c r="R80" s="44"/>
      <c r="S80" s="44"/>
      <c r="T80" s="44"/>
      <c r="U80" s="44"/>
    </row>
    <row r="81" customFormat="false" ht="10.2" hidden="false" customHeight="false" outlineLevel="0" collapsed="false">
      <c r="B81" s="85"/>
      <c r="C81" s="44"/>
      <c r="D81" s="44"/>
      <c r="E81" s="44"/>
      <c r="F81" s="44"/>
      <c r="G81" s="44"/>
      <c r="H81" s="44"/>
      <c r="I81" s="44"/>
      <c r="J81" s="44"/>
      <c r="K81" s="44"/>
      <c r="L81" s="44"/>
      <c r="M81" s="44"/>
      <c r="N81" s="44"/>
      <c r="O81" s="44"/>
      <c r="P81" s="44"/>
      <c r="Q81" s="46"/>
      <c r="R81" s="44"/>
      <c r="S81" s="44"/>
      <c r="T81" s="44"/>
      <c r="U81" s="44"/>
    </row>
    <row r="82" customFormat="false" ht="10.2" hidden="false" customHeight="false" outlineLevel="0" collapsed="false">
      <c r="B82" s="85"/>
      <c r="C82" s="44"/>
      <c r="D82" s="44"/>
      <c r="E82" s="44"/>
      <c r="F82" s="44"/>
      <c r="G82" s="44"/>
      <c r="H82" s="44"/>
      <c r="I82" s="44"/>
      <c r="J82" s="44"/>
      <c r="K82" s="44"/>
      <c r="L82" s="44"/>
      <c r="M82" s="44"/>
      <c r="N82" s="44"/>
      <c r="O82" s="44"/>
      <c r="P82" s="44"/>
      <c r="Q82" s="46"/>
      <c r="R82" s="44"/>
      <c r="S82" s="44"/>
      <c r="T82" s="44"/>
      <c r="U82" s="44"/>
    </row>
    <row r="83" customFormat="false" ht="10.2" hidden="false" customHeight="false" outlineLevel="0" collapsed="false">
      <c r="B83" s="85"/>
      <c r="C83" s="44"/>
      <c r="D83" s="44"/>
      <c r="E83" s="44"/>
      <c r="F83" s="44"/>
      <c r="G83" s="44"/>
      <c r="H83" s="44"/>
      <c r="I83" s="44"/>
      <c r="J83" s="44"/>
      <c r="K83" s="44"/>
      <c r="L83" s="44"/>
      <c r="M83" s="44"/>
      <c r="N83" s="44"/>
      <c r="O83" s="44"/>
      <c r="P83" s="44"/>
      <c r="Q83" s="46"/>
      <c r="R83" s="44"/>
      <c r="S83" s="44"/>
      <c r="T83" s="44"/>
      <c r="U83" s="44"/>
    </row>
    <row r="84" customFormat="false" ht="10.2" hidden="false" customHeight="false" outlineLevel="0" collapsed="false">
      <c r="B84" s="85"/>
      <c r="C84" s="44"/>
      <c r="D84" s="44"/>
      <c r="E84" s="44"/>
      <c r="F84" s="44"/>
      <c r="G84" s="44"/>
      <c r="H84" s="44"/>
      <c r="I84" s="44"/>
      <c r="J84" s="44"/>
      <c r="K84" s="44"/>
      <c r="L84" s="44"/>
      <c r="M84" s="44"/>
      <c r="N84" s="44"/>
      <c r="O84" s="44"/>
      <c r="P84" s="44"/>
      <c r="Q84" s="46"/>
      <c r="R84" s="44"/>
      <c r="S84" s="44"/>
      <c r="T84" s="44"/>
      <c r="U84" s="44"/>
    </row>
    <row r="85" customFormat="false" ht="10.2" hidden="false" customHeight="false" outlineLevel="0" collapsed="false">
      <c r="B85" s="85"/>
      <c r="C85" s="44"/>
      <c r="D85" s="44"/>
      <c r="E85" s="44"/>
      <c r="F85" s="44"/>
      <c r="G85" s="44"/>
      <c r="H85" s="44"/>
      <c r="I85" s="44"/>
      <c r="J85" s="44"/>
      <c r="K85" s="44"/>
      <c r="L85" s="44"/>
      <c r="M85" s="44"/>
      <c r="N85" s="44"/>
      <c r="O85" s="44"/>
      <c r="P85" s="44"/>
      <c r="Q85" s="46"/>
      <c r="R85" s="44"/>
      <c r="S85" s="44"/>
      <c r="T85" s="44"/>
      <c r="U85" s="44"/>
    </row>
    <row r="86" customFormat="false" ht="10.2" hidden="false" customHeight="false" outlineLevel="0" collapsed="false">
      <c r="B86" s="85"/>
      <c r="C86" s="44"/>
      <c r="D86" s="44"/>
      <c r="E86" s="44"/>
      <c r="F86" s="44"/>
      <c r="G86" s="44"/>
      <c r="H86" s="44"/>
      <c r="I86" s="44"/>
      <c r="J86" s="44"/>
      <c r="K86" s="44"/>
      <c r="L86" s="44"/>
      <c r="M86" s="44"/>
      <c r="N86" s="44"/>
      <c r="O86" s="44"/>
      <c r="P86" s="44"/>
      <c r="Q86" s="46"/>
      <c r="R86" s="44"/>
      <c r="S86" s="44"/>
      <c r="T86" s="44"/>
      <c r="U86" s="44"/>
    </row>
  </sheetData>
  <mergeCells count="33">
    <mergeCell ref="A1:B1"/>
    <mergeCell ref="C1:D1"/>
    <mergeCell ref="I2:Q2"/>
    <mergeCell ref="C5:E5"/>
    <mergeCell ref="G5:Q5"/>
    <mergeCell ref="G6:K6"/>
    <mergeCell ref="M6:Q6"/>
    <mergeCell ref="G7:H7"/>
    <mergeCell ref="M7:Q7"/>
    <mergeCell ref="A10:B10"/>
    <mergeCell ref="A11:B11"/>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Q36"/>
    <mergeCell ref="A38:Q38"/>
    <mergeCell ref="A40:Q40"/>
    <mergeCell ref="B42:I42"/>
    <mergeCell ref="B45:I4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8.43359375" defaultRowHeight="10.2" zeroHeight="false" outlineLevelRow="0" outlineLevelCol="0"/>
  <cols>
    <col collapsed="false" customWidth="true" hidden="false" outlineLevel="0" max="1" min="1" style="91" width="1.87"/>
    <col collapsed="false" customWidth="true" hidden="false" outlineLevel="0" max="2" min="2" style="92" width="32.99"/>
    <col collapsed="false" customWidth="true" hidden="false" outlineLevel="0" max="3" min="3" style="91" width="6.32"/>
    <col collapsed="false" customWidth="true" hidden="false" outlineLevel="0" max="4" min="4" style="91" width="0.87"/>
    <col collapsed="false" customWidth="true" hidden="false" outlineLevel="0" max="5" min="5" style="91" width="7.55"/>
    <col collapsed="false" customWidth="true" hidden="false" outlineLevel="0" max="6" min="6" style="91" width="0.99"/>
    <col collapsed="false" customWidth="true" hidden="false" outlineLevel="0" max="7" min="7" style="91" width="8.33"/>
    <col collapsed="false" customWidth="true" hidden="false" outlineLevel="0" max="8" min="8" style="91" width="0.87"/>
    <col collapsed="false" customWidth="true" hidden="false" outlineLevel="0" max="9" min="9" style="91" width="8.66"/>
    <col collapsed="false" customWidth="true" hidden="false" outlineLevel="0" max="10" min="10" style="91" width="0.87"/>
    <col collapsed="false" customWidth="true" hidden="false" outlineLevel="0" max="11" min="11" style="91" width="9.33"/>
    <col collapsed="false" customWidth="true" hidden="false" outlineLevel="0" max="12" min="12" style="91" width="0.87"/>
    <col collapsed="false" customWidth="true" hidden="false" outlineLevel="0" max="13" min="13" style="91" width="8.87"/>
    <col collapsed="false" customWidth="true" hidden="false" outlineLevel="0" max="14" min="14" style="91" width="0.87"/>
    <col collapsed="false" customWidth="true" hidden="false" outlineLevel="0" max="15" min="15" style="91" width="7.66"/>
    <col collapsed="false" customWidth="true" hidden="false" outlineLevel="0" max="16" min="16" style="91" width="0.87"/>
    <col collapsed="false" customWidth="true" hidden="false" outlineLevel="0" max="17" min="17" style="91" width="7.55"/>
    <col collapsed="false" customWidth="true" hidden="false" outlineLevel="0" max="18" min="18" style="91" width="0.87"/>
    <col collapsed="false" customWidth="true" hidden="false" outlineLevel="0" max="19" min="19" style="91" width="8.66"/>
    <col collapsed="false" customWidth="true" hidden="false" outlineLevel="0" max="20" min="20" style="91" width="0.87"/>
    <col collapsed="false" customWidth="true" hidden="false" outlineLevel="0" max="21" min="21" style="91" width="9.66"/>
    <col collapsed="false" customWidth="true" hidden="false" outlineLevel="0" max="22" min="22" style="91" width="1.55"/>
    <col collapsed="false" customWidth="true" hidden="false" outlineLevel="0" max="23" min="23" style="91" width="5.87"/>
    <col collapsed="false" customWidth="true" hidden="false" outlineLevel="0" max="24" min="24" style="91" width="1.55"/>
    <col collapsed="false" customWidth="true" hidden="false" outlineLevel="0" max="25" min="25" style="91" width="5.87"/>
    <col collapsed="false" customWidth="false" hidden="false" outlineLevel="0" max="257" min="26" style="91" width="8.43"/>
  </cols>
  <sheetData>
    <row r="1" customFormat="false" ht="13.2" hidden="false" customHeight="false" outlineLevel="0" collapsed="false">
      <c r="A1" s="14" t="s">
        <v>22</v>
      </c>
      <c r="B1" s="14"/>
      <c r="C1" s="14"/>
      <c r="D1" s="14"/>
      <c r="E1" s="14"/>
      <c r="F1" s="14"/>
      <c r="G1" s="15"/>
      <c r="H1" s="15"/>
      <c r="I1" s="93"/>
      <c r="J1" s="93"/>
      <c r="K1" s="93"/>
      <c r="L1" s="93"/>
      <c r="M1" s="94" t="s">
        <v>3</v>
      </c>
      <c r="N1" s="93"/>
      <c r="O1" s="14"/>
      <c r="P1" s="14"/>
      <c r="Q1" s="14"/>
      <c r="R1" s="14"/>
      <c r="S1" s="14"/>
      <c r="T1" s="14"/>
      <c r="U1" s="95"/>
      <c r="V1" s="96"/>
    </row>
    <row r="2" customFormat="false" ht="55.5" hidden="false" customHeight="true" outlineLevel="0" collapsed="false">
      <c r="A2" s="93"/>
      <c r="B2" s="97"/>
      <c r="C2" s="93"/>
      <c r="D2" s="93"/>
      <c r="E2" s="93"/>
      <c r="F2" s="93"/>
      <c r="G2" s="93"/>
      <c r="H2" s="93"/>
      <c r="I2" s="93"/>
      <c r="J2" s="93"/>
      <c r="K2" s="93"/>
      <c r="L2" s="93"/>
      <c r="M2" s="98" t="s">
        <v>49</v>
      </c>
      <c r="N2" s="98"/>
      <c r="O2" s="98"/>
      <c r="P2" s="98"/>
      <c r="Q2" s="98"/>
      <c r="R2" s="98"/>
      <c r="S2" s="98"/>
      <c r="T2" s="98"/>
      <c r="U2" s="98"/>
    </row>
    <row r="3" customFormat="false" ht="13.2" hidden="false" customHeight="false" outlineLevel="0" collapsed="false">
      <c r="A3" s="93"/>
      <c r="B3" s="97"/>
      <c r="C3" s="93"/>
      <c r="D3" s="93"/>
      <c r="E3" s="93"/>
      <c r="F3" s="93"/>
      <c r="G3" s="93"/>
      <c r="H3" s="93"/>
      <c r="I3" s="93"/>
      <c r="J3" s="93"/>
      <c r="K3" s="93"/>
      <c r="L3" s="93"/>
      <c r="M3" s="99"/>
      <c r="N3" s="99"/>
      <c r="O3" s="99"/>
      <c r="P3" s="99"/>
      <c r="Q3" s="99"/>
      <c r="R3" s="99"/>
      <c r="S3" s="99"/>
      <c r="T3" s="99"/>
      <c r="U3" s="99"/>
    </row>
    <row r="4" customFormat="false" ht="12" hidden="false" customHeight="true" outlineLevel="0" collapsed="false">
      <c r="B4" s="100"/>
      <c r="C4" s="101"/>
      <c r="D4" s="101"/>
      <c r="E4" s="102"/>
      <c r="F4" s="102"/>
      <c r="G4" s="102"/>
      <c r="H4" s="102"/>
      <c r="I4" s="102"/>
      <c r="J4" s="102"/>
      <c r="K4" s="102"/>
      <c r="L4" s="102"/>
      <c r="M4" s="102"/>
      <c r="N4" s="102"/>
      <c r="O4" s="102"/>
      <c r="P4" s="102"/>
      <c r="Q4" s="102"/>
      <c r="R4" s="102"/>
      <c r="S4" s="102"/>
      <c r="T4" s="102"/>
      <c r="U4" s="102"/>
    </row>
    <row r="5" customFormat="false" ht="39.75" hidden="false" customHeight="true" outlineLevel="0" collapsed="false">
      <c r="B5" s="103" t="s">
        <v>24</v>
      </c>
      <c r="C5" s="104" t="s">
        <v>50</v>
      </c>
      <c r="D5" s="104"/>
      <c r="E5" s="104"/>
      <c r="F5" s="104"/>
      <c r="G5" s="105" t="s">
        <v>51</v>
      </c>
      <c r="H5" s="105"/>
      <c r="I5" s="105"/>
      <c r="J5" s="106"/>
      <c r="K5" s="105" t="s">
        <v>52</v>
      </c>
      <c r="L5" s="105"/>
      <c r="M5" s="105"/>
      <c r="N5" s="106"/>
      <c r="O5" s="105" t="s">
        <v>53</v>
      </c>
      <c r="P5" s="105"/>
      <c r="Q5" s="105"/>
      <c r="R5" s="107"/>
      <c r="S5" s="105" t="s">
        <v>54</v>
      </c>
      <c r="T5" s="105"/>
      <c r="U5" s="105"/>
    </row>
    <row r="6" customFormat="false" ht="15.9" hidden="false" customHeight="true" outlineLevel="0" collapsed="false">
      <c r="B6" s="103"/>
      <c r="C6" s="108" t="n">
        <v>2017</v>
      </c>
      <c r="D6" s="109"/>
      <c r="E6" s="108" t="n">
        <v>2018</v>
      </c>
      <c r="F6" s="110"/>
      <c r="G6" s="108" t="n">
        <v>2017</v>
      </c>
      <c r="H6" s="109" t="n">
        <v>2011</v>
      </c>
      <c r="I6" s="108" t="n">
        <v>2018</v>
      </c>
      <c r="J6" s="111"/>
      <c r="K6" s="108" t="n">
        <v>2017</v>
      </c>
      <c r="L6" s="109" t="n">
        <v>2011</v>
      </c>
      <c r="M6" s="108" t="n">
        <v>2018</v>
      </c>
      <c r="N6" s="111"/>
      <c r="O6" s="108" t="n">
        <v>2017</v>
      </c>
      <c r="P6" s="109" t="n">
        <v>2011</v>
      </c>
      <c r="Q6" s="108" t="n">
        <v>2018</v>
      </c>
      <c r="R6" s="111"/>
      <c r="S6" s="108" t="n">
        <v>2017</v>
      </c>
      <c r="T6" s="109" t="n">
        <v>2011</v>
      </c>
      <c r="U6" s="108" t="n">
        <v>2018</v>
      </c>
      <c r="V6" s="112"/>
      <c r="W6" s="112"/>
      <c r="X6" s="112"/>
      <c r="Y6" s="112"/>
      <c r="Z6" s="113"/>
    </row>
    <row r="7" customFormat="false" ht="12" hidden="false" customHeight="true" outlineLevel="0" collapsed="false">
      <c r="B7" s="103"/>
      <c r="C7" s="102"/>
      <c r="D7" s="114"/>
      <c r="E7" s="102"/>
      <c r="F7" s="115"/>
      <c r="G7" s="102"/>
      <c r="H7" s="102"/>
      <c r="I7" s="102"/>
      <c r="J7" s="102"/>
      <c r="K7" s="115"/>
      <c r="L7" s="115"/>
      <c r="M7" s="115"/>
      <c r="N7" s="115"/>
      <c r="O7" s="102"/>
      <c r="P7" s="102"/>
      <c r="Q7" s="102"/>
      <c r="R7" s="102"/>
      <c r="S7" s="102"/>
      <c r="T7" s="102"/>
      <c r="U7" s="102"/>
    </row>
    <row r="8" customFormat="false" ht="10.95" hidden="false" customHeight="true" outlineLevel="0" collapsed="false">
      <c r="A8" s="116" t="s">
        <v>55</v>
      </c>
      <c r="B8" s="116"/>
      <c r="C8" s="117" t="n">
        <v>730</v>
      </c>
      <c r="D8" s="117"/>
      <c r="E8" s="117" t="n">
        <v>726</v>
      </c>
      <c r="F8" s="117"/>
      <c r="G8" s="117" t="n">
        <v>24441</v>
      </c>
      <c r="H8" s="117"/>
      <c r="I8" s="117" t="n">
        <v>20869</v>
      </c>
      <c r="J8" s="118"/>
      <c r="K8" s="117" t="n">
        <v>1284776</v>
      </c>
      <c r="L8" s="117"/>
      <c r="M8" s="117" t="n">
        <v>1078049</v>
      </c>
      <c r="N8" s="117"/>
      <c r="O8" s="117" t="n">
        <v>225723</v>
      </c>
      <c r="P8" s="117"/>
      <c r="Q8" s="117" t="n">
        <v>338671</v>
      </c>
      <c r="R8" s="117"/>
      <c r="S8" s="117" t="n">
        <v>594253</v>
      </c>
      <c r="T8" s="117"/>
      <c r="U8" s="117" t="n">
        <v>907631</v>
      </c>
      <c r="V8" s="119"/>
      <c r="W8" s="112"/>
      <c r="X8" s="112"/>
      <c r="Y8" s="112"/>
      <c r="Z8" s="120"/>
    </row>
    <row r="9" customFormat="false" ht="10.95" hidden="false" customHeight="true" outlineLevel="0" collapsed="false">
      <c r="A9" s="121"/>
      <c r="B9" s="103"/>
      <c r="C9" s="122"/>
      <c r="D9" s="122"/>
      <c r="E9" s="122"/>
      <c r="F9" s="123"/>
      <c r="G9" s="124"/>
      <c r="H9" s="122"/>
      <c r="I9" s="124"/>
      <c r="J9" s="125"/>
      <c r="K9" s="124"/>
      <c r="L9" s="123"/>
      <c r="M9" s="124"/>
      <c r="N9" s="123"/>
      <c r="O9" s="124"/>
      <c r="P9" s="123"/>
      <c r="Q9" s="124"/>
      <c r="R9" s="123"/>
      <c r="S9" s="123"/>
      <c r="T9" s="123"/>
      <c r="U9" s="124"/>
      <c r="V9" s="126"/>
      <c r="W9" s="112"/>
      <c r="X9" s="112"/>
      <c r="Y9" s="112"/>
      <c r="Z9" s="127"/>
    </row>
    <row r="10" customFormat="false" ht="10.95" hidden="false" customHeight="true" outlineLevel="0" collapsed="false">
      <c r="A10" s="116" t="s">
        <v>56</v>
      </c>
      <c r="B10" s="116"/>
      <c r="C10" s="117"/>
      <c r="D10" s="117"/>
      <c r="E10" s="117"/>
      <c r="F10" s="117"/>
      <c r="G10" s="128"/>
      <c r="H10" s="117"/>
      <c r="I10" s="128"/>
      <c r="J10" s="118"/>
      <c r="K10" s="128"/>
      <c r="L10" s="123"/>
      <c r="M10" s="128"/>
      <c r="N10" s="123"/>
      <c r="O10" s="128"/>
      <c r="P10" s="123"/>
      <c r="Q10" s="128"/>
      <c r="R10" s="123"/>
      <c r="S10" s="117"/>
      <c r="T10" s="117"/>
      <c r="U10" s="128"/>
      <c r="V10" s="119"/>
      <c r="W10" s="112"/>
      <c r="X10" s="112"/>
      <c r="Y10" s="112"/>
      <c r="Z10" s="127"/>
    </row>
    <row r="11" customFormat="false" ht="10.95" hidden="false" customHeight="true" outlineLevel="0" collapsed="false">
      <c r="A11" s="103"/>
      <c r="B11" s="91"/>
      <c r="C11" s="123"/>
      <c r="D11" s="123"/>
      <c r="E11" s="123"/>
      <c r="F11" s="123"/>
      <c r="G11" s="128"/>
      <c r="H11" s="123"/>
      <c r="I11" s="128"/>
      <c r="J11" s="125"/>
      <c r="K11" s="128"/>
      <c r="L11" s="123"/>
      <c r="M11" s="128"/>
      <c r="N11" s="123"/>
      <c r="O11" s="128"/>
      <c r="P11" s="123"/>
      <c r="Q11" s="128"/>
      <c r="R11" s="123"/>
      <c r="S11" s="123"/>
      <c r="T11" s="123"/>
      <c r="U11" s="128"/>
      <c r="V11" s="129"/>
      <c r="W11" s="112"/>
      <c r="X11" s="112"/>
      <c r="Y11" s="112"/>
      <c r="Z11" s="127"/>
    </row>
    <row r="12" customFormat="false" ht="10.95" hidden="false" customHeight="true" outlineLevel="0" collapsed="false">
      <c r="A12" s="130" t="s">
        <v>57</v>
      </c>
      <c r="B12" s="130"/>
      <c r="C12" s="123" t="n">
        <v>275</v>
      </c>
      <c r="D12" s="123"/>
      <c r="E12" s="123" t="n">
        <v>204</v>
      </c>
      <c r="F12" s="123"/>
      <c r="G12" s="131" t="n">
        <v>504</v>
      </c>
      <c r="H12" s="123"/>
      <c r="I12" s="132" t="n">
        <v>364</v>
      </c>
      <c r="J12" s="125"/>
      <c r="K12" s="131" t="n">
        <v>79446</v>
      </c>
      <c r="L12" s="123"/>
      <c r="M12" s="131" t="n">
        <v>58622</v>
      </c>
      <c r="N12" s="123"/>
      <c r="O12" s="131" t="n">
        <v>41065</v>
      </c>
      <c r="P12" s="123"/>
      <c r="Q12" s="131" t="n">
        <v>41577</v>
      </c>
      <c r="R12" s="123"/>
      <c r="S12" s="123" t="n">
        <v>117708</v>
      </c>
      <c r="T12" s="123"/>
      <c r="U12" s="131" t="n">
        <v>174197</v>
      </c>
      <c r="V12" s="133"/>
      <c r="W12" s="112"/>
      <c r="X12" s="112"/>
      <c r="Y12" s="112"/>
      <c r="Z12" s="127"/>
    </row>
    <row r="13" customFormat="false" ht="10.95" hidden="false" customHeight="true" outlineLevel="0" collapsed="false">
      <c r="A13" s="130" t="s">
        <v>58</v>
      </c>
      <c r="B13" s="130"/>
      <c r="C13" s="123" t="n">
        <v>11</v>
      </c>
      <c r="D13" s="123"/>
      <c r="E13" s="123" t="n">
        <v>8</v>
      </c>
      <c r="F13" s="123"/>
      <c r="G13" s="131" t="n">
        <v>236</v>
      </c>
      <c r="H13" s="123"/>
      <c r="I13" s="132" t="n">
        <v>8</v>
      </c>
      <c r="J13" s="125"/>
      <c r="K13" s="131" t="n">
        <v>2564</v>
      </c>
      <c r="L13" s="123"/>
      <c r="M13" s="131" t="n">
        <v>2006</v>
      </c>
      <c r="N13" s="123"/>
      <c r="O13" s="131" t="n">
        <v>814</v>
      </c>
      <c r="P13" s="123"/>
      <c r="Q13" s="131" t="n">
        <v>1300</v>
      </c>
      <c r="R13" s="123"/>
      <c r="S13" s="123" t="n">
        <v>1579</v>
      </c>
      <c r="T13" s="123"/>
      <c r="U13" s="131" t="n">
        <v>1293</v>
      </c>
      <c r="V13" s="133"/>
      <c r="W13" s="112"/>
      <c r="X13" s="112"/>
      <c r="Y13" s="112"/>
      <c r="Z13" s="127"/>
    </row>
    <row r="14" customFormat="false" ht="10.95" hidden="false" customHeight="true" outlineLevel="0" collapsed="false">
      <c r="A14" s="130" t="s">
        <v>59</v>
      </c>
      <c r="B14" s="130"/>
      <c r="C14" s="123" t="n">
        <v>375</v>
      </c>
      <c r="D14" s="123"/>
      <c r="E14" s="123" t="n">
        <v>467</v>
      </c>
      <c r="F14" s="123"/>
      <c r="G14" s="131" t="n">
        <v>6489</v>
      </c>
      <c r="H14" s="123"/>
      <c r="I14" s="132" t="n">
        <v>12409</v>
      </c>
      <c r="J14" s="125"/>
      <c r="K14" s="131" t="n">
        <v>408228</v>
      </c>
      <c r="L14" s="123"/>
      <c r="M14" s="131" t="n">
        <v>527193</v>
      </c>
      <c r="N14" s="123"/>
      <c r="O14" s="131" t="n">
        <v>108368</v>
      </c>
      <c r="P14" s="123"/>
      <c r="Q14" s="131" t="n">
        <v>214028</v>
      </c>
      <c r="R14" s="123"/>
      <c r="S14" s="123" t="n">
        <v>324685</v>
      </c>
      <c r="T14" s="123"/>
      <c r="U14" s="131" t="n">
        <v>569413</v>
      </c>
      <c r="V14" s="133"/>
      <c r="W14" s="112"/>
      <c r="X14" s="112"/>
      <c r="Y14" s="112"/>
      <c r="Z14" s="134"/>
    </row>
    <row r="15" customFormat="false" ht="10.95" hidden="false" customHeight="true" outlineLevel="0" collapsed="false">
      <c r="A15" s="130" t="s">
        <v>60</v>
      </c>
      <c r="B15" s="130"/>
      <c r="C15" s="123" t="n">
        <v>45</v>
      </c>
      <c r="D15" s="123"/>
      <c r="E15" s="123" t="n">
        <v>21</v>
      </c>
      <c r="F15" s="123"/>
      <c r="G15" s="131" t="n">
        <v>5640</v>
      </c>
      <c r="H15" s="123"/>
      <c r="I15" s="132" t="n">
        <v>6950</v>
      </c>
      <c r="J15" s="125"/>
      <c r="K15" s="131" t="n">
        <v>213978</v>
      </c>
      <c r="L15" s="123"/>
      <c r="M15" s="131" t="n">
        <v>276483</v>
      </c>
      <c r="N15" s="123"/>
      <c r="O15" s="131" t="n">
        <v>53620</v>
      </c>
      <c r="P15" s="123"/>
      <c r="Q15" s="131" t="n">
        <v>49025</v>
      </c>
      <c r="R15" s="123"/>
      <c r="S15" s="123" t="n">
        <v>76268</v>
      </c>
      <c r="T15" s="123"/>
      <c r="U15" s="131" t="n">
        <v>103434</v>
      </c>
      <c r="V15" s="133"/>
      <c r="W15" s="112"/>
      <c r="X15" s="112"/>
      <c r="Y15" s="112"/>
      <c r="Z15" s="127"/>
    </row>
    <row r="16" customFormat="false" ht="10.95" hidden="false" customHeight="true" outlineLevel="0" collapsed="false">
      <c r="A16" s="130" t="s">
        <v>61</v>
      </c>
      <c r="B16" s="130"/>
      <c r="C16" s="123" t="n">
        <v>24</v>
      </c>
      <c r="D16" s="123"/>
      <c r="E16" s="123" t="n">
        <v>26</v>
      </c>
      <c r="F16" s="123"/>
      <c r="G16" s="131" t="n">
        <v>11572</v>
      </c>
      <c r="H16" s="123"/>
      <c r="I16" s="132" t="n">
        <v>1138</v>
      </c>
      <c r="J16" s="125"/>
      <c r="K16" s="131" t="n">
        <v>580560</v>
      </c>
      <c r="L16" s="123"/>
      <c r="M16" s="131" t="n">
        <v>213745</v>
      </c>
      <c r="N16" s="123"/>
      <c r="O16" s="131" t="n">
        <v>21856</v>
      </c>
      <c r="P16" s="123"/>
      <c r="Q16" s="131" t="n">
        <v>32741</v>
      </c>
      <c r="R16" s="123"/>
      <c r="S16" s="123" t="n">
        <v>74013</v>
      </c>
      <c r="T16" s="123"/>
      <c r="U16" s="131" t="n">
        <v>59294</v>
      </c>
      <c r="V16" s="133"/>
      <c r="W16" s="112"/>
      <c r="X16" s="112"/>
      <c r="Y16" s="112"/>
      <c r="Z16" s="127"/>
    </row>
    <row r="17" customFormat="false" ht="10.95" hidden="false" customHeight="true" outlineLevel="0" collapsed="false">
      <c r="B17" s="103"/>
      <c r="C17" s="123"/>
      <c r="D17" s="123"/>
      <c r="E17" s="123"/>
      <c r="F17" s="123"/>
      <c r="G17" s="123"/>
      <c r="H17" s="123"/>
      <c r="I17" s="128"/>
      <c r="J17" s="125"/>
      <c r="K17" s="128"/>
      <c r="L17" s="123"/>
      <c r="M17" s="128"/>
      <c r="N17" s="123"/>
      <c r="O17" s="128"/>
      <c r="P17" s="123"/>
      <c r="Q17" s="128"/>
      <c r="R17" s="123"/>
      <c r="S17" s="123"/>
      <c r="T17" s="123"/>
      <c r="U17" s="128"/>
      <c r="V17" s="129"/>
      <c r="W17" s="112"/>
      <c r="X17" s="112"/>
      <c r="Y17" s="112"/>
      <c r="Z17" s="127"/>
    </row>
    <row r="18" customFormat="false" ht="10.95" hidden="false" customHeight="true" outlineLevel="0" collapsed="false">
      <c r="A18" s="116" t="s">
        <v>62</v>
      </c>
      <c r="B18" s="116"/>
      <c r="C18" s="123"/>
      <c r="D18" s="123"/>
      <c r="E18" s="123"/>
      <c r="F18" s="123"/>
      <c r="G18" s="123"/>
      <c r="H18" s="123"/>
      <c r="I18" s="128"/>
      <c r="J18" s="125"/>
      <c r="K18" s="128"/>
      <c r="L18" s="123"/>
      <c r="M18" s="128"/>
      <c r="N18" s="123"/>
      <c r="O18" s="128"/>
      <c r="P18" s="123"/>
      <c r="Q18" s="128"/>
      <c r="R18" s="123"/>
      <c r="S18" s="123"/>
      <c r="T18" s="123"/>
      <c r="U18" s="128"/>
      <c r="V18" s="129"/>
      <c r="W18" s="112"/>
      <c r="X18" s="112"/>
      <c r="Y18" s="112"/>
      <c r="Z18" s="127"/>
    </row>
    <row r="19" customFormat="false" ht="10.95" hidden="false" customHeight="true" outlineLevel="0" collapsed="false">
      <c r="A19" s="103"/>
      <c r="B19" s="91"/>
      <c r="C19" s="123"/>
      <c r="D19" s="123"/>
      <c r="E19" s="123"/>
      <c r="F19" s="123"/>
      <c r="G19" s="123"/>
      <c r="H19" s="123"/>
      <c r="I19" s="128"/>
      <c r="J19" s="125"/>
      <c r="K19" s="128"/>
      <c r="L19" s="123"/>
      <c r="M19" s="128"/>
      <c r="N19" s="123"/>
      <c r="O19" s="128"/>
      <c r="P19" s="123"/>
      <c r="Q19" s="128"/>
      <c r="R19" s="123"/>
      <c r="S19" s="123"/>
      <c r="T19" s="123"/>
      <c r="U19" s="128"/>
      <c r="V19" s="129"/>
      <c r="W19" s="112"/>
      <c r="X19" s="112"/>
      <c r="Y19" s="112"/>
      <c r="Z19" s="134"/>
    </row>
    <row r="20" customFormat="false" ht="10.95" hidden="false" customHeight="true" outlineLevel="0" collapsed="false">
      <c r="A20" s="130" t="s">
        <v>63</v>
      </c>
      <c r="B20" s="130"/>
      <c r="C20" s="123" t="n">
        <v>684</v>
      </c>
      <c r="D20" s="123"/>
      <c r="E20" s="132" t="n">
        <v>677</v>
      </c>
      <c r="F20" s="117"/>
      <c r="G20" s="135" t="n">
        <v>2144</v>
      </c>
      <c r="H20" s="123"/>
      <c r="I20" s="132" t="n">
        <v>2660</v>
      </c>
      <c r="J20" s="125"/>
      <c r="K20" s="132" t="n">
        <v>327456</v>
      </c>
      <c r="L20" s="123"/>
      <c r="M20" s="132" t="n">
        <v>529941</v>
      </c>
      <c r="N20" s="123"/>
      <c r="O20" s="131" t="n">
        <v>119440</v>
      </c>
      <c r="P20" s="123"/>
      <c r="Q20" s="131" t="n">
        <v>171387</v>
      </c>
      <c r="R20" s="123"/>
      <c r="S20" s="123" t="n">
        <v>379975</v>
      </c>
      <c r="T20" s="123"/>
      <c r="U20" s="132" t="n">
        <v>486052</v>
      </c>
      <c r="V20" s="133"/>
      <c r="W20" s="112"/>
      <c r="X20" s="112"/>
      <c r="Y20" s="112"/>
      <c r="Z20" s="127"/>
    </row>
    <row r="21" customFormat="false" ht="10.95" hidden="false" customHeight="true" outlineLevel="0" collapsed="false">
      <c r="A21" s="130" t="s">
        <v>64</v>
      </c>
      <c r="B21" s="130"/>
      <c r="C21" s="123" t="n">
        <v>46</v>
      </c>
      <c r="D21" s="123"/>
      <c r="E21" s="123" t="n">
        <v>49</v>
      </c>
      <c r="F21" s="123"/>
      <c r="G21" s="135" t="n">
        <v>22297</v>
      </c>
      <c r="H21" s="123"/>
      <c r="I21" s="132" t="n">
        <v>18209</v>
      </c>
      <c r="J21" s="128"/>
      <c r="K21" s="132" t="n">
        <v>957320</v>
      </c>
      <c r="L21" s="123"/>
      <c r="M21" s="132" t="n">
        <v>548108</v>
      </c>
      <c r="N21" s="123"/>
      <c r="O21" s="131" t="n">
        <v>106283</v>
      </c>
      <c r="P21" s="123"/>
      <c r="Q21" s="131" t="n">
        <v>167284</v>
      </c>
      <c r="R21" s="123"/>
      <c r="S21" s="131" t="n">
        <v>214278</v>
      </c>
      <c r="T21" s="123"/>
      <c r="U21" s="132" t="n">
        <v>421579</v>
      </c>
      <c r="V21" s="133"/>
      <c r="W21" s="112"/>
      <c r="X21" s="112"/>
      <c r="Y21" s="112"/>
      <c r="Z21" s="134"/>
    </row>
    <row r="22" customFormat="false" ht="10.95" hidden="false" customHeight="true" outlineLevel="0" collapsed="false">
      <c r="A22" s="130"/>
      <c r="B22" s="130"/>
      <c r="C22" s="123"/>
      <c r="D22" s="123"/>
      <c r="E22" s="123"/>
      <c r="F22" s="123"/>
      <c r="G22" s="136"/>
      <c r="H22" s="123"/>
      <c r="I22" s="131"/>
      <c r="J22" s="137"/>
      <c r="K22" s="131"/>
      <c r="L22" s="123"/>
      <c r="M22" s="131"/>
      <c r="N22" s="123"/>
      <c r="O22" s="131"/>
      <c r="P22" s="123"/>
      <c r="Q22" s="131"/>
      <c r="R22" s="123"/>
      <c r="S22" s="131"/>
      <c r="T22" s="123"/>
      <c r="U22" s="131"/>
      <c r="V22" s="133"/>
      <c r="W22" s="112"/>
      <c r="X22" s="112"/>
      <c r="Y22" s="112"/>
      <c r="Z22" s="127"/>
    </row>
    <row r="23" customFormat="false" ht="8.25" hidden="false" customHeight="true" outlineLevel="0" collapsed="false">
      <c r="B23" s="103"/>
      <c r="C23" s="123"/>
      <c r="D23" s="123"/>
      <c r="E23" s="123"/>
      <c r="F23" s="123"/>
      <c r="G23" s="123"/>
      <c r="H23" s="123"/>
      <c r="I23" s="123"/>
      <c r="J23" s="123"/>
      <c r="K23" s="123"/>
      <c r="L23" s="123"/>
      <c r="M23" s="123"/>
      <c r="N23" s="123"/>
      <c r="O23" s="123"/>
      <c r="P23" s="123"/>
      <c r="Q23" s="123"/>
      <c r="R23" s="123"/>
      <c r="S23" s="123"/>
      <c r="T23" s="123"/>
      <c r="U23" s="123"/>
      <c r="V23" s="119"/>
      <c r="W23" s="112"/>
      <c r="X23" s="112"/>
      <c r="Y23" s="112"/>
      <c r="Z23" s="127"/>
    </row>
    <row r="24" customFormat="false" ht="10.95" hidden="false" customHeight="true" outlineLevel="0" collapsed="false">
      <c r="A24" s="116" t="s">
        <v>65</v>
      </c>
      <c r="B24" s="116"/>
      <c r="C24" s="123"/>
      <c r="D24" s="123"/>
      <c r="E24" s="123"/>
      <c r="F24" s="123"/>
      <c r="G24" s="123"/>
      <c r="H24" s="123"/>
      <c r="I24" s="128"/>
      <c r="J24" s="128"/>
      <c r="K24" s="128"/>
      <c r="L24" s="123"/>
      <c r="M24" s="128"/>
      <c r="N24" s="123"/>
      <c r="O24" s="128"/>
      <c r="P24" s="123"/>
      <c r="Q24" s="128"/>
      <c r="R24" s="123"/>
      <c r="S24" s="123"/>
      <c r="T24" s="123"/>
      <c r="U24" s="128"/>
      <c r="V24" s="129"/>
      <c r="W24" s="112"/>
      <c r="X24" s="112"/>
      <c r="Y24" s="112"/>
      <c r="Z24" s="127"/>
    </row>
    <row r="25" customFormat="false" ht="10.95" hidden="false" customHeight="true" outlineLevel="0" collapsed="false">
      <c r="B25" s="103"/>
      <c r="C25" s="123"/>
      <c r="D25" s="123"/>
      <c r="E25" s="123"/>
      <c r="F25" s="123"/>
      <c r="G25" s="123"/>
      <c r="H25" s="123"/>
      <c r="I25" s="128"/>
      <c r="J25" s="128"/>
      <c r="K25" s="128"/>
      <c r="L25" s="123"/>
      <c r="M25" s="128"/>
      <c r="N25" s="123"/>
      <c r="O25" s="128"/>
      <c r="P25" s="123"/>
      <c r="Q25" s="128"/>
      <c r="R25" s="123"/>
      <c r="S25" s="123"/>
      <c r="T25" s="123"/>
      <c r="U25" s="128"/>
      <c r="V25" s="129"/>
      <c r="W25" s="112"/>
      <c r="X25" s="112"/>
      <c r="Y25" s="112"/>
      <c r="Z25" s="127"/>
    </row>
    <row r="26" customFormat="false" ht="10.95" hidden="false" customHeight="true" outlineLevel="0" collapsed="false">
      <c r="A26" s="130" t="s">
        <v>66</v>
      </c>
      <c r="B26" s="130"/>
      <c r="C26" s="135" t="n">
        <v>636</v>
      </c>
      <c r="D26" s="123"/>
      <c r="E26" s="135" t="n">
        <v>607</v>
      </c>
      <c r="F26" s="117"/>
      <c r="G26" s="131" t="n">
        <v>5309</v>
      </c>
      <c r="H26" s="123"/>
      <c r="I26" s="132" t="n">
        <v>10035</v>
      </c>
      <c r="J26" s="125"/>
      <c r="K26" s="131" t="n">
        <v>414387</v>
      </c>
      <c r="L26" s="123"/>
      <c r="M26" s="131" t="n">
        <v>454177</v>
      </c>
      <c r="N26" s="123"/>
      <c r="O26" s="131" t="n">
        <v>107553</v>
      </c>
      <c r="P26" s="123"/>
      <c r="Q26" s="131" t="n">
        <v>166820</v>
      </c>
      <c r="R26" s="123"/>
      <c r="S26" s="123" t="n">
        <v>293910</v>
      </c>
      <c r="T26" s="123"/>
      <c r="U26" s="131" t="n">
        <v>597080</v>
      </c>
      <c r="V26" s="133"/>
      <c r="W26" s="112"/>
      <c r="X26" s="112"/>
      <c r="Y26" s="112"/>
      <c r="Z26" s="127"/>
    </row>
    <row r="27" customFormat="false" ht="10.95" hidden="false" customHeight="true" outlineLevel="0" collapsed="false">
      <c r="A27" s="130" t="s">
        <v>67</v>
      </c>
      <c r="B27" s="130"/>
      <c r="C27" s="135" t="n">
        <v>74</v>
      </c>
      <c r="D27" s="123"/>
      <c r="E27" s="135" t="n">
        <v>105</v>
      </c>
      <c r="F27" s="123"/>
      <c r="G27" s="131" t="n">
        <v>4381</v>
      </c>
      <c r="H27" s="123"/>
      <c r="I27" s="132" t="n">
        <v>8962</v>
      </c>
      <c r="J27" s="125"/>
      <c r="K27" s="131" t="n">
        <v>252444</v>
      </c>
      <c r="L27" s="123"/>
      <c r="M27" s="131" t="n">
        <v>543255</v>
      </c>
      <c r="N27" s="123"/>
      <c r="O27" s="131" t="n">
        <v>33989</v>
      </c>
      <c r="P27" s="123"/>
      <c r="Q27" s="131" t="n">
        <v>121717</v>
      </c>
      <c r="R27" s="123"/>
      <c r="S27" s="123" t="n">
        <v>97813</v>
      </c>
      <c r="T27" s="123"/>
      <c r="U27" s="131" t="n">
        <v>248721</v>
      </c>
      <c r="V27" s="133"/>
      <c r="W27" s="112"/>
      <c r="X27" s="112"/>
      <c r="Y27" s="112"/>
      <c r="Z27" s="120"/>
    </row>
    <row r="28" customFormat="false" ht="10.95" hidden="false" customHeight="true" outlineLevel="0" collapsed="false">
      <c r="A28" s="130" t="s">
        <v>68</v>
      </c>
      <c r="B28" s="130"/>
      <c r="C28" s="135" t="n">
        <v>20</v>
      </c>
      <c r="D28" s="123"/>
      <c r="E28" s="135" t="n">
        <v>14</v>
      </c>
      <c r="F28" s="123"/>
      <c r="G28" s="131" t="n">
        <v>14751</v>
      </c>
      <c r="H28" s="123"/>
      <c r="I28" s="132" t="n">
        <v>1872</v>
      </c>
      <c r="J28" s="125"/>
      <c r="K28" s="131" t="n">
        <v>617945</v>
      </c>
      <c r="L28" s="123"/>
      <c r="M28" s="131" t="n">
        <v>80617</v>
      </c>
      <c r="N28" s="123"/>
      <c r="O28" s="131" t="n">
        <v>84181</v>
      </c>
      <c r="P28" s="123"/>
      <c r="Q28" s="131" t="n">
        <v>50134</v>
      </c>
      <c r="R28" s="123"/>
      <c r="S28" s="123" t="n">
        <v>202530</v>
      </c>
      <c r="T28" s="123"/>
      <c r="U28" s="131" t="n">
        <v>61830</v>
      </c>
      <c r="V28" s="133"/>
      <c r="W28" s="112"/>
      <c r="X28" s="112"/>
      <c r="Y28" s="112"/>
      <c r="Z28" s="138"/>
    </row>
    <row r="29" customFormat="false" ht="15.75" hidden="false" customHeight="true" outlineLevel="0" collapsed="false">
      <c r="A29" s="103"/>
      <c r="B29" s="139"/>
      <c r="C29" s="135"/>
      <c r="D29" s="123"/>
      <c r="E29" s="135"/>
      <c r="F29" s="123"/>
      <c r="G29" s="135"/>
      <c r="H29" s="123"/>
      <c r="I29" s="140"/>
      <c r="J29" s="125"/>
      <c r="K29" s="135"/>
      <c r="L29" s="123"/>
      <c r="M29" s="140"/>
      <c r="N29" s="123"/>
      <c r="O29" s="135"/>
      <c r="P29" s="123"/>
      <c r="Q29" s="140"/>
      <c r="R29" s="123"/>
      <c r="S29" s="123"/>
      <c r="T29" s="123"/>
      <c r="U29" s="140"/>
      <c r="V29" s="133"/>
      <c r="W29" s="112"/>
      <c r="X29" s="112"/>
      <c r="Y29" s="112"/>
      <c r="Z29" s="138"/>
    </row>
    <row r="30" customFormat="false" ht="10.2" hidden="false" customHeight="true" outlineLevel="0" collapsed="false">
      <c r="A30" s="141" t="s">
        <v>69</v>
      </c>
      <c r="B30" s="141"/>
      <c r="C30" s="141"/>
      <c r="D30" s="141"/>
      <c r="E30" s="141"/>
      <c r="F30" s="141"/>
      <c r="G30" s="141"/>
      <c r="H30" s="141"/>
      <c r="I30" s="141"/>
      <c r="J30" s="141"/>
      <c r="K30" s="141"/>
      <c r="L30" s="141"/>
      <c r="M30" s="141"/>
      <c r="N30" s="141"/>
      <c r="O30" s="141"/>
      <c r="P30" s="141"/>
      <c r="Q30" s="141"/>
      <c r="R30" s="141"/>
      <c r="S30" s="141"/>
      <c r="T30" s="141"/>
      <c r="U30" s="141"/>
      <c r="V30" s="112"/>
      <c r="W30" s="112"/>
      <c r="X30" s="112"/>
      <c r="Y30" s="112"/>
      <c r="Z30" s="138"/>
    </row>
    <row r="31" customFormat="false" ht="10.2" hidden="false" customHeight="true" outlineLevel="0" collapsed="false">
      <c r="A31" s="142" t="s">
        <v>70</v>
      </c>
      <c r="B31" s="142"/>
      <c r="C31" s="142"/>
      <c r="D31" s="142"/>
      <c r="E31" s="142"/>
      <c r="F31" s="142"/>
      <c r="G31" s="142"/>
      <c r="H31" s="142"/>
      <c r="I31" s="142"/>
      <c r="J31" s="142"/>
      <c r="K31" s="142"/>
      <c r="L31" s="142"/>
      <c r="M31" s="142"/>
      <c r="N31" s="142"/>
      <c r="O31" s="142"/>
      <c r="P31" s="142"/>
      <c r="Q31" s="142"/>
      <c r="R31" s="142"/>
      <c r="S31" s="142"/>
      <c r="T31" s="142"/>
      <c r="U31" s="142"/>
      <c r="V31" s="112"/>
      <c r="W31" s="112"/>
      <c r="X31" s="112"/>
      <c r="Y31" s="112"/>
      <c r="Z31" s="138"/>
    </row>
    <row r="32" customFormat="false" ht="12" hidden="false" customHeight="true" outlineLevel="0" collapsed="false">
      <c r="A32" s="91" t="s">
        <v>48</v>
      </c>
      <c r="V32" s="112"/>
      <c r="W32" s="112"/>
      <c r="X32" s="112"/>
      <c r="Y32" s="112"/>
      <c r="Z32" s="138"/>
    </row>
    <row r="33" customFormat="false" ht="12" hidden="false" customHeight="true" outlineLevel="0" collapsed="false">
      <c r="A33" s="143"/>
      <c r="B33" s="143"/>
      <c r="C33" s="143"/>
      <c r="D33" s="143"/>
      <c r="E33" s="143"/>
      <c r="F33" s="143"/>
      <c r="G33" s="143"/>
      <c r="H33" s="143"/>
      <c r="I33" s="143"/>
      <c r="J33" s="143"/>
      <c r="K33" s="143"/>
      <c r="L33" s="143"/>
      <c r="M33" s="143"/>
      <c r="N33" s="143"/>
      <c r="O33" s="143"/>
      <c r="P33" s="143"/>
      <c r="Q33" s="143"/>
      <c r="R33" s="143"/>
      <c r="S33" s="143"/>
      <c r="T33" s="143"/>
      <c r="U33" s="143"/>
      <c r="V33" s="112"/>
      <c r="W33" s="112"/>
      <c r="X33" s="112"/>
      <c r="Y33" s="112"/>
      <c r="Z33" s="138"/>
    </row>
    <row r="34" customFormat="false" ht="10.95" hidden="false" customHeight="true" outlineLevel="0" collapsed="false">
      <c r="B34" s="100"/>
      <c r="C34" s="144"/>
      <c r="D34" s="144"/>
      <c r="E34" s="144"/>
      <c r="F34" s="112"/>
      <c r="G34" s="144"/>
      <c r="H34" s="144"/>
      <c r="I34" s="144"/>
      <c r="J34" s="144"/>
      <c r="K34" s="144"/>
      <c r="L34" s="144"/>
      <c r="M34" s="144"/>
      <c r="N34" s="144"/>
      <c r="O34" s="144"/>
      <c r="P34" s="144"/>
      <c r="Q34" s="144"/>
      <c r="R34" s="144"/>
      <c r="S34" s="144"/>
      <c r="T34" s="144"/>
      <c r="U34" s="144"/>
      <c r="V34" s="112"/>
      <c r="W34" s="112"/>
      <c r="X34" s="112"/>
      <c r="Y34" s="112"/>
      <c r="Z34" s="138"/>
    </row>
    <row r="35" customFormat="false" ht="10.95" hidden="false" customHeight="true" outlineLevel="0" collapsed="false">
      <c r="B35" s="100"/>
      <c r="C35" s="144"/>
      <c r="D35" s="144"/>
      <c r="E35" s="144"/>
      <c r="F35" s="112"/>
      <c r="G35" s="144"/>
      <c r="H35" s="144"/>
      <c r="I35" s="144"/>
      <c r="J35" s="144"/>
      <c r="K35" s="144"/>
      <c r="L35" s="144"/>
      <c r="M35" s="144"/>
      <c r="N35" s="144"/>
      <c r="O35" s="144"/>
      <c r="P35" s="144"/>
      <c r="Q35" s="144"/>
      <c r="R35" s="144"/>
      <c r="S35" s="144"/>
      <c r="T35" s="144"/>
      <c r="U35" s="144"/>
      <c r="V35" s="112"/>
      <c r="W35" s="112"/>
      <c r="X35" s="112"/>
      <c r="Y35" s="112"/>
      <c r="Z35" s="145"/>
    </row>
    <row r="36" customFormat="false" ht="10.95" hidden="false" customHeight="true" outlineLevel="0" collapsed="false">
      <c r="B36" s="146"/>
      <c r="C36" s="144"/>
      <c r="D36" s="144"/>
      <c r="E36" s="144"/>
      <c r="F36" s="112"/>
      <c r="G36" s="144"/>
      <c r="H36" s="144"/>
      <c r="I36" s="144"/>
      <c r="J36" s="144"/>
      <c r="K36" s="144"/>
      <c r="L36" s="144"/>
      <c r="M36" s="144"/>
      <c r="N36" s="144"/>
      <c r="O36" s="144"/>
      <c r="P36" s="144"/>
      <c r="Q36" s="144"/>
      <c r="R36" s="144"/>
      <c r="S36" s="144"/>
      <c r="T36" s="144"/>
      <c r="U36" s="144"/>
      <c r="V36" s="112"/>
      <c r="W36" s="112"/>
      <c r="X36" s="112"/>
      <c r="Y36" s="112"/>
      <c r="Z36" s="138"/>
    </row>
    <row r="37" customFormat="false" ht="10.95" hidden="false" customHeight="true" outlineLevel="0" collapsed="false">
      <c r="B37" s="146"/>
      <c r="C37" s="147"/>
      <c r="D37" s="147"/>
      <c r="E37" s="147"/>
      <c r="F37" s="113"/>
      <c r="G37" s="147"/>
      <c r="H37" s="147"/>
      <c r="I37" s="147"/>
      <c r="J37" s="147"/>
      <c r="K37" s="147"/>
      <c r="L37" s="147"/>
      <c r="M37" s="147"/>
      <c r="N37" s="147"/>
      <c r="O37" s="147"/>
      <c r="P37" s="147"/>
      <c r="Q37" s="147"/>
      <c r="R37" s="147"/>
      <c r="S37" s="147"/>
      <c r="T37" s="147"/>
      <c r="U37" s="147"/>
      <c r="V37" s="112"/>
      <c r="W37" s="112"/>
      <c r="X37" s="112"/>
      <c r="Y37" s="112"/>
      <c r="Z37" s="138"/>
    </row>
    <row r="38" customFormat="false" ht="10.95" hidden="false" customHeight="true" outlineLevel="0" collapsed="false">
      <c r="B38" s="100"/>
      <c r="C38" s="144"/>
      <c r="D38" s="144"/>
      <c r="E38" s="144"/>
      <c r="F38" s="112"/>
      <c r="G38" s="144"/>
      <c r="H38" s="144"/>
      <c r="I38" s="144"/>
      <c r="J38" s="144"/>
      <c r="K38" s="144"/>
      <c r="L38" s="144"/>
      <c r="M38" s="144"/>
      <c r="N38" s="144"/>
      <c r="O38" s="144"/>
      <c r="P38" s="144"/>
      <c r="Q38" s="144"/>
      <c r="R38" s="144"/>
      <c r="S38" s="144"/>
      <c r="T38" s="144"/>
      <c r="U38" s="144"/>
      <c r="V38" s="112"/>
      <c r="W38" s="112"/>
      <c r="X38" s="112"/>
      <c r="Y38" s="112"/>
      <c r="Z38" s="138"/>
    </row>
    <row r="39" customFormat="false" ht="10.95" hidden="false" customHeight="true" outlineLevel="0" collapsed="false">
      <c r="B39" s="100"/>
      <c r="C39" s="144"/>
      <c r="D39" s="144"/>
      <c r="E39" s="144"/>
      <c r="F39" s="112"/>
      <c r="G39" s="144"/>
      <c r="H39" s="144"/>
      <c r="I39" s="144"/>
      <c r="J39" s="144"/>
      <c r="K39" s="144"/>
      <c r="L39" s="144"/>
      <c r="M39" s="144"/>
      <c r="N39" s="144"/>
      <c r="O39" s="144"/>
      <c r="P39" s="144"/>
      <c r="Q39" s="144"/>
      <c r="R39" s="144"/>
      <c r="S39" s="144"/>
      <c r="T39" s="144"/>
      <c r="U39" s="144"/>
      <c r="V39" s="112"/>
      <c r="W39" s="112"/>
      <c r="X39" s="112"/>
      <c r="Y39" s="112"/>
      <c r="Z39" s="138"/>
    </row>
    <row r="40" customFormat="false" ht="10.95" hidden="false" customHeight="true" outlineLevel="0" collapsed="false">
      <c r="B40" s="100"/>
      <c r="C40" s="144"/>
      <c r="D40" s="144"/>
      <c r="E40" s="148"/>
      <c r="F40" s="115"/>
      <c r="G40" s="144"/>
      <c r="H40" s="144"/>
      <c r="I40" s="148"/>
      <c r="J40" s="148"/>
      <c r="K40" s="144"/>
      <c r="L40" s="144"/>
      <c r="M40" s="148"/>
      <c r="N40" s="148"/>
      <c r="O40" s="144"/>
      <c r="P40" s="144"/>
      <c r="Q40" s="148"/>
      <c r="R40" s="148"/>
      <c r="S40" s="148"/>
      <c r="T40" s="148"/>
      <c r="U40" s="148"/>
    </row>
    <row r="41" customFormat="false" ht="10.95" hidden="false" customHeight="true" outlineLevel="0" collapsed="false">
      <c r="B41" s="100"/>
      <c r="C41" s="144"/>
      <c r="D41" s="144"/>
      <c r="E41" s="148"/>
      <c r="F41" s="115"/>
      <c r="G41" s="144"/>
      <c r="H41" s="144"/>
      <c r="I41" s="148"/>
      <c r="J41" s="148"/>
      <c r="K41" s="144"/>
      <c r="L41" s="144"/>
      <c r="M41" s="148"/>
      <c r="N41" s="148"/>
      <c r="O41" s="144"/>
      <c r="P41" s="144"/>
      <c r="Q41" s="148"/>
      <c r="R41" s="148"/>
      <c r="S41" s="148"/>
      <c r="T41" s="148"/>
      <c r="U41" s="148"/>
    </row>
    <row r="42" customFormat="false" ht="10.95" hidden="false" customHeight="true" outlineLevel="0" collapsed="false">
      <c r="B42" s="100"/>
      <c r="C42" s="144"/>
      <c r="D42" s="144"/>
      <c r="E42" s="148"/>
      <c r="F42" s="115"/>
      <c r="G42" s="144"/>
      <c r="H42" s="144"/>
      <c r="I42" s="148"/>
      <c r="J42" s="148"/>
      <c r="K42" s="144"/>
      <c r="L42" s="144"/>
      <c r="M42" s="148"/>
      <c r="N42" s="148"/>
      <c r="O42" s="144"/>
      <c r="P42" s="144"/>
      <c r="Q42" s="148"/>
      <c r="R42" s="148"/>
      <c r="S42" s="148"/>
      <c r="T42" s="148"/>
      <c r="U42" s="148"/>
    </row>
    <row r="43" customFormat="false" ht="10.95" hidden="false" customHeight="true" outlineLevel="0" collapsed="false">
      <c r="B43" s="100"/>
      <c r="C43" s="144"/>
      <c r="D43" s="144"/>
      <c r="E43" s="148"/>
      <c r="F43" s="115"/>
      <c r="G43" s="144"/>
      <c r="H43" s="144"/>
      <c r="I43" s="148"/>
      <c r="J43" s="148"/>
      <c r="K43" s="144"/>
      <c r="L43" s="144"/>
      <c r="M43" s="148"/>
      <c r="N43" s="148"/>
      <c r="O43" s="144"/>
      <c r="P43" s="144"/>
      <c r="Q43" s="148"/>
      <c r="R43" s="148"/>
      <c r="S43" s="148"/>
      <c r="T43" s="148"/>
      <c r="U43" s="148"/>
    </row>
    <row r="44" customFormat="false" ht="10.95" hidden="false" customHeight="true" outlineLevel="0" collapsed="false">
      <c r="B44" s="100"/>
      <c r="C44" s="144"/>
      <c r="D44" s="144"/>
      <c r="E44" s="148"/>
      <c r="F44" s="115"/>
      <c r="G44" s="144"/>
      <c r="H44" s="144"/>
      <c r="I44" s="148"/>
      <c r="J44" s="148"/>
      <c r="K44" s="144"/>
      <c r="L44" s="144"/>
      <c r="M44" s="148"/>
      <c r="N44" s="148"/>
      <c r="O44" s="144"/>
      <c r="P44" s="144"/>
      <c r="Q44" s="148"/>
      <c r="R44" s="148"/>
      <c r="S44" s="148"/>
      <c r="T44" s="148"/>
      <c r="U44" s="148"/>
    </row>
    <row r="45" customFormat="false" ht="10.95" hidden="false" customHeight="true" outlineLevel="0" collapsed="false">
      <c r="B45" s="100"/>
      <c r="C45" s="144"/>
      <c r="D45" s="144"/>
      <c r="E45" s="148"/>
      <c r="F45" s="102"/>
      <c r="G45" s="144"/>
      <c r="H45" s="144"/>
      <c r="I45" s="148"/>
      <c r="J45" s="148"/>
      <c r="K45" s="144"/>
      <c r="L45" s="144"/>
      <c r="M45" s="148"/>
      <c r="N45" s="148"/>
      <c r="O45" s="144"/>
      <c r="P45" s="144"/>
      <c r="Q45" s="148"/>
      <c r="R45" s="148"/>
      <c r="S45" s="148"/>
      <c r="T45" s="148"/>
      <c r="U45" s="148"/>
    </row>
    <row r="46" customFormat="false" ht="10.95" hidden="false" customHeight="true" outlineLevel="0" collapsed="false">
      <c r="B46" s="100"/>
      <c r="C46" s="144"/>
      <c r="D46" s="144"/>
      <c r="E46" s="148"/>
      <c r="F46" s="102"/>
      <c r="G46" s="144"/>
      <c r="H46" s="144"/>
      <c r="I46" s="148"/>
      <c r="J46" s="148"/>
      <c r="K46" s="144"/>
      <c r="L46" s="144"/>
      <c r="M46" s="148"/>
      <c r="N46" s="148"/>
      <c r="O46" s="144"/>
      <c r="P46" s="144"/>
      <c r="Q46" s="148"/>
      <c r="R46" s="148"/>
      <c r="S46" s="148"/>
      <c r="T46" s="148"/>
      <c r="U46" s="148"/>
    </row>
    <row r="47" customFormat="false" ht="10.2" hidden="false" customHeight="false" outlineLevel="0" collapsed="false">
      <c r="B47" s="100"/>
      <c r="C47" s="149" t="s">
        <v>24</v>
      </c>
      <c r="D47" s="149"/>
      <c r="E47" s="102"/>
      <c r="F47" s="102"/>
      <c r="G47" s="102"/>
      <c r="H47" s="102"/>
      <c r="I47" s="102"/>
      <c r="J47" s="102"/>
      <c r="K47" s="102"/>
      <c r="L47" s="102"/>
      <c r="M47" s="102"/>
      <c r="N47" s="102"/>
      <c r="O47" s="102"/>
      <c r="P47" s="102"/>
      <c r="Q47" s="102"/>
      <c r="R47" s="102"/>
      <c r="S47" s="102"/>
      <c r="T47" s="102"/>
      <c r="U47" s="102"/>
      <c r="V47" s="102"/>
      <c r="W47" s="102"/>
      <c r="X47" s="102"/>
      <c r="Y47" s="102"/>
    </row>
    <row r="48" customFormat="false" ht="10.2" hidden="false" customHeight="false" outlineLevel="0" collapsed="false">
      <c r="B48" s="100"/>
      <c r="C48" s="102"/>
      <c r="D48" s="102"/>
      <c r="E48" s="102"/>
      <c r="F48" s="102"/>
      <c r="G48" s="102"/>
      <c r="H48" s="102"/>
      <c r="I48" s="102"/>
      <c r="J48" s="102"/>
      <c r="K48" s="102"/>
      <c r="L48" s="102"/>
      <c r="M48" s="102"/>
      <c r="N48" s="102"/>
      <c r="O48" s="102"/>
      <c r="P48" s="102"/>
      <c r="Q48" s="102"/>
      <c r="R48" s="102"/>
      <c r="S48" s="102"/>
      <c r="T48" s="102"/>
      <c r="U48" s="102"/>
      <c r="V48" s="102"/>
      <c r="W48" s="102"/>
      <c r="X48" s="102"/>
      <c r="Y48" s="102"/>
    </row>
    <row r="49" customFormat="false" ht="10.2" hidden="false" customHeight="false" outlineLevel="0" collapsed="false">
      <c r="B49" s="100"/>
      <c r="C49" s="102"/>
      <c r="D49" s="102"/>
      <c r="E49" s="102"/>
      <c r="F49" s="102"/>
      <c r="G49" s="102"/>
      <c r="H49" s="102"/>
      <c r="I49" s="102"/>
      <c r="J49" s="102"/>
      <c r="K49" s="102"/>
      <c r="L49" s="102"/>
      <c r="M49" s="102"/>
      <c r="N49" s="102"/>
      <c r="O49" s="102"/>
      <c r="P49" s="102"/>
      <c r="Q49" s="102"/>
      <c r="R49" s="102"/>
      <c r="S49" s="102"/>
      <c r="T49" s="102"/>
      <c r="U49" s="102"/>
      <c r="V49" s="102"/>
      <c r="W49" s="102"/>
      <c r="X49" s="102"/>
      <c r="Y49" s="102"/>
    </row>
    <row r="50" customFormat="false" ht="10.2" hidden="false" customHeight="false" outlineLevel="0" collapsed="false">
      <c r="B50" s="100"/>
      <c r="C50" s="102"/>
      <c r="D50" s="102"/>
      <c r="E50" s="102"/>
      <c r="F50" s="102"/>
      <c r="G50" s="102"/>
      <c r="H50" s="102"/>
      <c r="I50" s="102"/>
      <c r="J50" s="102"/>
      <c r="K50" s="102"/>
      <c r="L50" s="102"/>
      <c r="M50" s="102"/>
      <c r="N50" s="102"/>
      <c r="O50" s="102"/>
      <c r="P50" s="102"/>
      <c r="Q50" s="102"/>
      <c r="R50" s="102"/>
      <c r="S50" s="102"/>
      <c r="T50" s="102"/>
      <c r="U50" s="102"/>
      <c r="V50" s="102"/>
      <c r="W50" s="102"/>
      <c r="X50" s="102"/>
      <c r="Y50" s="102"/>
    </row>
    <row r="51" customFormat="false" ht="10.2" hidden="false" customHeight="false" outlineLevel="0" collapsed="false">
      <c r="B51" s="100"/>
      <c r="C51" s="102"/>
      <c r="D51" s="102"/>
      <c r="E51" s="102"/>
      <c r="F51" s="102"/>
      <c r="G51" s="102"/>
      <c r="H51" s="102"/>
      <c r="I51" s="102"/>
      <c r="J51" s="102"/>
      <c r="K51" s="102"/>
      <c r="L51" s="102"/>
      <c r="M51" s="102"/>
      <c r="N51" s="102"/>
      <c r="O51" s="102"/>
      <c r="P51" s="102"/>
      <c r="Q51" s="102"/>
      <c r="R51" s="102"/>
      <c r="S51" s="102"/>
      <c r="T51" s="102"/>
      <c r="U51" s="102"/>
      <c r="V51" s="102"/>
      <c r="W51" s="102"/>
      <c r="X51" s="102"/>
      <c r="Y51" s="102"/>
    </row>
    <row r="52" customFormat="false" ht="10.2" hidden="false" customHeight="false" outlineLevel="0" collapsed="false">
      <c r="B52" s="100"/>
      <c r="C52" s="102"/>
      <c r="D52" s="102"/>
      <c r="E52" s="102"/>
      <c r="F52" s="102"/>
      <c r="G52" s="102"/>
      <c r="H52" s="102"/>
      <c r="I52" s="102"/>
      <c r="J52" s="102"/>
      <c r="K52" s="102"/>
      <c r="L52" s="102"/>
      <c r="M52" s="102"/>
      <c r="N52" s="102"/>
      <c r="O52" s="102"/>
      <c r="P52" s="102"/>
      <c r="Q52" s="102"/>
      <c r="R52" s="102"/>
      <c r="S52" s="102"/>
      <c r="T52" s="102"/>
      <c r="U52" s="102"/>
      <c r="V52" s="102"/>
      <c r="W52" s="102"/>
      <c r="X52" s="102"/>
      <c r="Y52" s="102"/>
    </row>
    <row r="53" customFormat="false" ht="10.2" hidden="false" customHeight="false" outlineLevel="0" collapsed="false">
      <c r="B53" s="100"/>
      <c r="C53" s="102"/>
      <c r="D53" s="102"/>
      <c r="E53" s="102"/>
      <c r="F53" s="102"/>
      <c r="G53" s="102"/>
      <c r="H53" s="102"/>
      <c r="I53" s="102"/>
      <c r="J53" s="102"/>
      <c r="K53" s="102"/>
      <c r="L53" s="102"/>
      <c r="M53" s="102"/>
      <c r="N53" s="102"/>
      <c r="O53" s="102"/>
      <c r="P53" s="102"/>
      <c r="Q53" s="102"/>
      <c r="R53" s="102"/>
      <c r="S53" s="102"/>
      <c r="T53" s="102"/>
      <c r="U53" s="102"/>
      <c r="V53" s="102"/>
      <c r="W53" s="102"/>
      <c r="X53" s="102"/>
      <c r="Y53" s="102"/>
    </row>
    <row r="54" customFormat="false" ht="10.2" hidden="false" customHeight="false" outlineLevel="0" collapsed="false">
      <c r="B54" s="100"/>
      <c r="C54" s="102"/>
      <c r="D54" s="102"/>
      <c r="E54" s="102"/>
      <c r="F54" s="102"/>
      <c r="G54" s="102"/>
      <c r="H54" s="102"/>
      <c r="I54" s="102"/>
      <c r="J54" s="102"/>
      <c r="K54" s="102"/>
      <c r="L54" s="102"/>
      <c r="M54" s="102"/>
      <c r="N54" s="102"/>
      <c r="O54" s="102"/>
      <c r="P54" s="102"/>
      <c r="Q54" s="102"/>
      <c r="R54" s="102"/>
      <c r="S54" s="102"/>
      <c r="T54" s="102"/>
      <c r="U54" s="102"/>
      <c r="V54" s="102"/>
      <c r="W54" s="102"/>
      <c r="X54" s="102"/>
      <c r="Y54" s="102"/>
    </row>
    <row r="55" customFormat="false" ht="10.2" hidden="false" customHeight="false" outlineLevel="0" collapsed="false">
      <c r="B55" s="100"/>
      <c r="C55" s="102"/>
      <c r="D55" s="102"/>
      <c r="E55" s="102"/>
      <c r="F55" s="102"/>
      <c r="G55" s="102"/>
      <c r="H55" s="102"/>
      <c r="I55" s="102"/>
      <c r="J55" s="102"/>
      <c r="K55" s="102"/>
      <c r="L55" s="102"/>
      <c r="M55" s="102"/>
      <c r="N55" s="102"/>
      <c r="O55" s="102"/>
      <c r="P55" s="102"/>
      <c r="Q55" s="102"/>
      <c r="R55" s="102"/>
      <c r="S55" s="102"/>
      <c r="T55" s="102"/>
      <c r="U55" s="102"/>
      <c r="V55" s="102"/>
      <c r="W55" s="102"/>
      <c r="X55" s="102"/>
      <c r="Y55" s="102"/>
    </row>
    <row r="56" customFormat="false" ht="10.2" hidden="false" customHeight="false" outlineLevel="0" collapsed="false">
      <c r="B56" s="100"/>
      <c r="C56" s="102"/>
      <c r="D56" s="102"/>
      <c r="E56" s="102"/>
      <c r="F56" s="102"/>
      <c r="G56" s="102"/>
      <c r="H56" s="102"/>
      <c r="I56" s="102"/>
      <c r="J56" s="102"/>
      <c r="K56" s="102"/>
      <c r="L56" s="102"/>
      <c r="M56" s="102"/>
      <c r="N56" s="102"/>
      <c r="O56" s="102"/>
      <c r="P56" s="102"/>
      <c r="Q56" s="102"/>
      <c r="R56" s="102"/>
      <c r="S56" s="102"/>
      <c r="T56" s="102"/>
      <c r="U56" s="102"/>
      <c r="V56" s="102"/>
      <c r="W56" s="102"/>
      <c r="X56" s="102"/>
      <c r="Y56" s="102"/>
    </row>
    <row r="57" customFormat="false" ht="10.2" hidden="false" customHeight="false" outlineLevel="0" collapsed="false">
      <c r="B57" s="100"/>
      <c r="C57" s="102"/>
      <c r="D57" s="102"/>
      <c r="E57" s="102"/>
      <c r="F57" s="102"/>
      <c r="G57" s="102"/>
      <c r="H57" s="102"/>
      <c r="I57" s="102"/>
      <c r="J57" s="102"/>
      <c r="K57" s="102"/>
      <c r="L57" s="102"/>
      <c r="M57" s="102"/>
      <c r="N57" s="102"/>
      <c r="O57" s="102"/>
      <c r="P57" s="102"/>
      <c r="Q57" s="102"/>
      <c r="R57" s="102"/>
      <c r="S57" s="102"/>
      <c r="T57" s="102"/>
      <c r="U57" s="102"/>
      <c r="V57" s="102"/>
      <c r="W57" s="102"/>
      <c r="X57" s="102"/>
      <c r="Y57" s="102"/>
    </row>
    <row r="58" customFormat="false" ht="10.2" hidden="false" customHeight="false" outlineLevel="0" collapsed="false">
      <c r="B58" s="100"/>
      <c r="C58" s="102"/>
      <c r="D58" s="102"/>
      <c r="E58" s="102"/>
      <c r="F58" s="102"/>
      <c r="G58" s="102"/>
      <c r="H58" s="102"/>
      <c r="I58" s="102"/>
      <c r="J58" s="102"/>
      <c r="K58" s="102"/>
      <c r="L58" s="102"/>
      <c r="M58" s="102"/>
      <c r="N58" s="102"/>
      <c r="O58" s="102"/>
      <c r="P58" s="102"/>
      <c r="Q58" s="102"/>
      <c r="R58" s="102"/>
      <c r="S58" s="102"/>
      <c r="T58" s="102"/>
      <c r="U58" s="102"/>
      <c r="V58" s="102"/>
      <c r="W58" s="102"/>
      <c r="X58" s="102"/>
      <c r="Y58" s="102"/>
    </row>
    <row r="59" customFormat="false" ht="10.2" hidden="false" customHeight="false" outlineLevel="0" collapsed="false">
      <c r="B59" s="100"/>
      <c r="C59" s="102"/>
      <c r="D59" s="102"/>
      <c r="E59" s="102"/>
      <c r="F59" s="102"/>
      <c r="G59" s="102"/>
      <c r="H59" s="102"/>
      <c r="I59" s="102"/>
      <c r="J59" s="102"/>
      <c r="K59" s="102"/>
      <c r="L59" s="102"/>
      <c r="M59" s="102"/>
      <c r="N59" s="102"/>
      <c r="O59" s="102"/>
      <c r="P59" s="102"/>
      <c r="Q59" s="102"/>
      <c r="R59" s="102"/>
      <c r="S59" s="102"/>
      <c r="T59" s="102"/>
      <c r="U59" s="102"/>
      <c r="V59" s="102"/>
      <c r="W59" s="102"/>
      <c r="X59" s="102"/>
      <c r="Y59" s="102"/>
    </row>
    <row r="60" customFormat="false" ht="10.2" hidden="false" customHeight="false" outlineLevel="0" collapsed="false">
      <c r="B60" s="100"/>
      <c r="C60" s="102"/>
      <c r="D60" s="102"/>
      <c r="E60" s="102"/>
      <c r="F60" s="102"/>
      <c r="G60" s="102"/>
      <c r="H60" s="102"/>
      <c r="I60" s="102"/>
      <c r="J60" s="102"/>
      <c r="K60" s="102"/>
      <c r="L60" s="102"/>
      <c r="M60" s="102"/>
      <c r="N60" s="102"/>
      <c r="O60" s="102"/>
      <c r="P60" s="102"/>
      <c r="Q60" s="102"/>
      <c r="R60" s="102"/>
      <c r="S60" s="102"/>
      <c r="T60" s="102"/>
      <c r="U60" s="102"/>
      <c r="V60" s="102"/>
      <c r="W60" s="102"/>
      <c r="X60" s="102"/>
      <c r="Y60" s="102"/>
    </row>
    <row r="61" customFormat="false" ht="10.2" hidden="false" customHeight="false" outlineLevel="0" collapsed="false">
      <c r="B61" s="100"/>
      <c r="C61" s="102"/>
      <c r="D61" s="102"/>
      <c r="E61" s="102"/>
      <c r="F61" s="102"/>
      <c r="G61" s="102"/>
      <c r="H61" s="102"/>
      <c r="I61" s="102"/>
      <c r="J61" s="102"/>
      <c r="K61" s="102"/>
      <c r="L61" s="102"/>
      <c r="M61" s="102"/>
      <c r="N61" s="102"/>
      <c r="O61" s="102"/>
      <c r="P61" s="102"/>
      <c r="Q61" s="102"/>
      <c r="R61" s="102"/>
      <c r="S61" s="102"/>
      <c r="T61" s="102"/>
      <c r="U61" s="102"/>
      <c r="V61" s="102"/>
      <c r="W61" s="102"/>
      <c r="X61" s="102"/>
      <c r="Y61" s="102"/>
    </row>
    <row r="62" customFormat="false" ht="10.2" hidden="false" customHeight="false" outlineLevel="0" collapsed="false">
      <c r="B62" s="100"/>
      <c r="C62" s="102"/>
      <c r="D62" s="102"/>
      <c r="E62" s="102"/>
      <c r="F62" s="102"/>
      <c r="G62" s="102"/>
      <c r="H62" s="102"/>
      <c r="I62" s="102"/>
      <c r="J62" s="102"/>
      <c r="K62" s="102"/>
      <c r="L62" s="102"/>
      <c r="M62" s="102"/>
      <c r="N62" s="102"/>
      <c r="O62" s="102"/>
      <c r="P62" s="102"/>
      <c r="Q62" s="102"/>
      <c r="R62" s="102"/>
      <c r="S62" s="102"/>
      <c r="T62" s="102"/>
      <c r="U62" s="102"/>
      <c r="V62" s="102"/>
      <c r="W62" s="102"/>
      <c r="X62" s="102"/>
      <c r="Y62" s="102"/>
    </row>
    <row r="63" customFormat="false" ht="10.2" hidden="false" customHeight="false" outlineLevel="0" collapsed="false">
      <c r="B63" s="100"/>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customFormat="false" ht="10.2" hidden="false" customHeight="false" outlineLevel="0" collapsed="false">
      <c r="B64" s="100"/>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customFormat="false" ht="10.2" hidden="false" customHeight="false" outlineLevel="0" collapsed="false">
      <c r="B65" s="100"/>
      <c r="C65" s="102"/>
      <c r="D65" s="102"/>
      <c r="E65" s="102"/>
      <c r="F65" s="102"/>
      <c r="G65" s="102"/>
      <c r="H65" s="102"/>
      <c r="I65" s="102"/>
      <c r="J65" s="102"/>
      <c r="K65" s="102"/>
      <c r="L65" s="102"/>
      <c r="M65" s="102"/>
      <c r="N65" s="102"/>
      <c r="O65" s="102"/>
      <c r="P65" s="102"/>
      <c r="Q65" s="102"/>
      <c r="R65" s="102"/>
      <c r="S65" s="102"/>
      <c r="T65" s="102"/>
      <c r="U65" s="102"/>
      <c r="V65" s="102"/>
      <c r="W65" s="102"/>
      <c r="X65" s="102"/>
      <c r="Y65" s="102"/>
    </row>
    <row r="66" customFormat="false" ht="10.2" hidden="false" customHeight="false" outlineLevel="0" collapsed="false">
      <c r="B66" s="100"/>
      <c r="C66" s="102"/>
      <c r="D66" s="102"/>
      <c r="E66" s="102"/>
      <c r="F66" s="102"/>
      <c r="G66" s="102"/>
      <c r="H66" s="102"/>
      <c r="I66" s="102"/>
      <c r="J66" s="102"/>
      <c r="K66" s="102"/>
      <c r="L66" s="102"/>
      <c r="M66" s="102"/>
      <c r="N66" s="102"/>
      <c r="O66" s="102"/>
      <c r="P66" s="102"/>
      <c r="Q66" s="102"/>
      <c r="R66" s="102"/>
      <c r="S66" s="102"/>
      <c r="T66" s="102"/>
      <c r="U66" s="102"/>
      <c r="V66" s="102"/>
      <c r="W66" s="102"/>
      <c r="X66" s="102"/>
      <c r="Y66" s="102"/>
    </row>
    <row r="67" customFormat="false" ht="10.2" hidden="false" customHeight="false" outlineLevel="0" collapsed="false">
      <c r="B67" s="100"/>
      <c r="C67" s="102"/>
      <c r="D67" s="102"/>
      <c r="E67" s="102"/>
      <c r="F67" s="102"/>
      <c r="G67" s="102"/>
      <c r="H67" s="102"/>
      <c r="I67" s="102"/>
      <c r="J67" s="102"/>
      <c r="K67" s="102"/>
      <c r="L67" s="102"/>
      <c r="M67" s="102"/>
      <c r="N67" s="102"/>
      <c r="O67" s="102"/>
      <c r="P67" s="102"/>
      <c r="Q67" s="102"/>
      <c r="R67" s="102"/>
      <c r="S67" s="102"/>
      <c r="T67" s="102"/>
      <c r="U67" s="102"/>
      <c r="V67" s="102"/>
      <c r="W67" s="102"/>
      <c r="X67" s="102"/>
      <c r="Y67" s="102"/>
    </row>
    <row r="68" customFormat="false" ht="10.2" hidden="false" customHeight="false" outlineLevel="0" collapsed="false">
      <c r="B68" s="100"/>
      <c r="C68" s="102"/>
      <c r="D68" s="102"/>
      <c r="E68" s="102"/>
      <c r="F68" s="102"/>
      <c r="G68" s="102"/>
      <c r="H68" s="102"/>
      <c r="I68" s="102"/>
      <c r="J68" s="102"/>
      <c r="K68" s="102"/>
      <c r="L68" s="102"/>
      <c r="M68" s="102"/>
      <c r="N68" s="102"/>
      <c r="O68" s="102"/>
      <c r="P68" s="102"/>
      <c r="Q68" s="102"/>
      <c r="R68" s="102"/>
      <c r="S68" s="102"/>
      <c r="T68" s="102"/>
      <c r="U68" s="102"/>
      <c r="V68" s="102"/>
      <c r="W68" s="102"/>
      <c r="X68" s="102"/>
      <c r="Y68" s="102"/>
    </row>
    <row r="69" customFormat="false" ht="10.2" hidden="false" customHeight="false" outlineLevel="0" collapsed="false">
      <c r="B69" s="100"/>
      <c r="C69" s="102"/>
      <c r="D69" s="102"/>
      <c r="E69" s="102"/>
      <c r="F69" s="102"/>
      <c r="G69" s="102"/>
      <c r="H69" s="102"/>
      <c r="I69" s="102"/>
      <c r="J69" s="102"/>
      <c r="K69" s="102"/>
      <c r="L69" s="102"/>
      <c r="M69" s="102"/>
      <c r="N69" s="102"/>
      <c r="O69" s="102"/>
      <c r="P69" s="102"/>
      <c r="Q69" s="102"/>
      <c r="R69" s="102"/>
      <c r="S69" s="102"/>
      <c r="T69" s="102"/>
      <c r="U69" s="102"/>
      <c r="V69" s="102"/>
      <c r="W69" s="102"/>
      <c r="X69" s="102"/>
      <c r="Y69" s="102"/>
    </row>
    <row r="70" customFormat="false" ht="10.2" hidden="false" customHeight="false" outlineLevel="0" collapsed="false">
      <c r="B70" s="100"/>
      <c r="C70" s="102"/>
      <c r="D70" s="102"/>
      <c r="E70" s="102"/>
      <c r="F70" s="102"/>
      <c r="G70" s="102"/>
      <c r="H70" s="102"/>
      <c r="I70" s="102"/>
      <c r="J70" s="102"/>
      <c r="K70" s="102"/>
      <c r="L70" s="102"/>
      <c r="M70" s="102"/>
      <c r="N70" s="102"/>
      <c r="O70" s="102"/>
      <c r="P70" s="102"/>
      <c r="Q70" s="102"/>
      <c r="R70" s="102"/>
      <c r="S70" s="102"/>
      <c r="T70" s="102"/>
      <c r="U70" s="102"/>
      <c r="V70" s="102"/>
      <c r="W70" s="102"/>
      <c r="X70" s="102"/>
      <c r="Y70" s="102"/>
    </row>
    <row r="71" customFormat="false" ht="10.2" hidden="false" customHeight="false" outlineLevel="0" collapsed="false">
      <c r="B71" s="100"/>
      <c r="C71" s="102"/>
      <c r="D71" s="102"/>
      <c r="E71" s="102"/>
      <c r="F71" s="102"/>
      <c r="G71" s="102"/>
      <c r="H71" s="102"/>
      <c r="I71" s="102"/>
      <c r="J71" s="102"/>
      <c r="K71" s="102"/>
      <c r="L71" s="102"/>
      <c r="M71" s="102"/>
      <c r="N71" s="102"/>
      <c r="O71" s="102"/>
      <c r="P71" s="102"/>
      <c r="Q71" s="102"/>
      <c r="R71" s="102"/>
      <c r="S71" s="102"/>
      <c r="T71" s="102"/>
      <c r="U71" s="102"/>
      <c r="V71" s="102"/>
      <c r="W71" s="102"/>
      <c r="X71" s="102"/>
      <c r="Y71" s="102"/>
    </row>
    <row r="72" customFormat="false" ht="10.2" hidden="false" customHeight="false" outlineLevel="0" collapsed="false">
      <c r="B72" s="100"/>
      <c r="C72" s="102"/>
      <c r="D72" s="102"/>
      <c r="E72" s="102"/>
      <c r="F72" s="102"/>
      <c r="G72" s="102"/>
      <c r="H72" s="102"/>
      <c r="I72" s="102"/>
      <c r="J72" s="102"/>
      <c r="K72" s="102"/>
      <c r="L72" s="102"/>
      <c r="M72" s="102"/>
      <c r="N72" s="102"/>
      <c r="O72" s="102"/>
      <c r="P72" s="102"/>
      <c r="Q72" s="102"/>
      <c r="R72" s="102"/>
      <c r="S72" s="102"/>
      <c r="T72" s="102"/>
      <c r="U72" s="102"/>
      <c r="V72" s="102"/>
      <c r="W72" s="102"/>
      <c r="X72" s="102"/>
      <c r="Y72" s="102"/>
    </row>
    <row r="73" customFormat="false" ht="10.2" hidden="false" customHeight="false" outlineLevel="0" collapsed="false">
      <c r="B73" s="100"/>
      <c r="C73" s="102"/>
      <c r="D73" s="102"/>
      <c r="E73" s="102"/>
      <c r="F73" s="102"/>
      <c r="G73" s="102"/>
      <c r="H73" s="102"/>
      <c r="I73" s="102"/>
      <c r="J73" s="102"/>
      <c r="K73" s="102"/>
      <c r="L73" s="102"/>
      <c r="M73" s="102"/>
      <c r="N73" s="102"/>
      <c r="O73" s="102"/>
      <c r="P73" s="102"/>
      <c r="Q73" s="102"/>
      <c r="R73" s="102"/>
      <c r="S73" s="102"/>
      <c r="T73" s="102"/>
      <c r="U73" s="102"/>
      <c r="V73" s="102"/>
      <c r="W73" s="102"/>
      <c r="X73" s="102"/>
      <c r="Y73" s="102"/>
    </row>
    <row r="74" customFormat="false" ht="10.2" hidden="false" customHeight="false" outlineLevel="0" collapsed="false">
      <c r="B74" s="100"/>
      <c r="C74" s="102"/>
      <c r="D74" s="102"/>
      <c r="E74" s="102"/>
      <c r="F74" s="102"/>
      <c r="G74" s="102"/>
      <c r="H74" s="102"/>
      <c r="I74" s="102"/>
      <c r="J74" s="102"/>
      <c r="K74" s="102"/>
      <c r="L74" s="102"/>
      <c r="M74" s="102"/>
      <c r="N74" s="102"/>
      <c r="O74" s="102"/>
      <c r="P74" s="102"/>
      <c r="Q74" s="102"/>
      <c r="R74" s="102"/>
      <c r="S74" s="102"/>
      <c r="T74" s="102"/>
      <c r="U74" s="102"/>
      <c r="V74" s="102"/>
      <c r="W74" s="102"/>
      <c r="X74" s="102"/>
      <c r="Y74" s="102"/>
    </row>
    <row r="75" customFormat="false" ht="10.2" hidden="false" customHeight="false" outlineLevel="0" collapsed="false">
      <c r="B75" s="100"/>
      <c r="C75" s="102"/>
      <c r="D75" s="102"/>
      <c r="E75" s="102"/>
      <c r="F75" s="102"/>
      <c r="G75" s="102"/>
      <c r="H75" s="102"/>
      <c r="I75" s="102"/>
      <c r="J75" s="102"/>
      <c r="K75" s="102"/>
      <c r="L75" s="102"/>
      <c r="M75" s="102"/>
      <c r="N75" s="102"/>
      <c r="O75" s="102"/>
      <c r="P75" s="102"/>
      <c r="Q75" s="102"/>
      <c r="R75" s="102"/>
      <c r="S75" s="102"/>
      <c r="T75" s="102"/>
      <c r="U75" s="102"/>
      <c r="V75" s="102"/>
      <c r="W75" s="102"/>
      <c r="X75" s="102"/>
      <c r="Y75" s="102"/>
    </row>
    <row r="76" customFormat="false" ht="10.2" hidden="false" customHeight="false" outlineLevel="0" collapsed="false">
      <c r="B76" s="100"/>
      <c r="C76" s="102"/>
      <c r="D76" s="102"/>
      <c r="E76" s="102"/>
      <c r="F76" s="102"/>
      <c r="G76" s="102"/>
      <c r="H76" s="102"/>
      <c r="I76" s="102"/>
      <c r="J76" s="102"/>
      <c r="K76" s="102"/>
      <c r="L76" s="102"/>
      <c r="M76" s="102"/>
      <c r="N76" s="102"/>
      <c r="O76" s="102"/>
      <c r="P76" s="102"/>
      <c r="Q76" s="102"/>
      <c r="R76" s="102"/>
      <c r="S76" s="102"/>
      <c r="T76" s="102"/>
      <c r="U76" s="102"/>
      <c r="V76" s="102"/>
      <c r="W76" s="102"/>
      <c r="X76" s="102"/>
      <c r="Y76" s="102"/>
    </row>
    <row r="77" customFormat="false" ht="10.2" hidden="false" customHeight="false" outlineLevel="0" collapsed="false">
      <c r="B77" s="100"/>
      <c r="C77" s="102"/>
      <c r="D77" s="102"/>
      <c r="E77" s="102"/>
      <c r="F77" s="102"/>
      <c r="G77" s="102"/>
      <c r="H77" s="102"/>
      <c r="I77" s="102"/>
      <c r="J77" s="102"/>
      <c r="K77" s="102"/>
      <c r="L77" s="102"/>
      <c r="M77" s="102"/>
      <c r="N77" s="102"/>
      <c r="O77" s="102"/>
      <c r="P77" s="102"/>
      <c r="Q77" s="102"/>
      <c r="R77" s="102"/>
      <c r="S77" s="102"/>
      <c r="T77" s="102"/>
      <c r="U77" s="102"/>
      <c r="V77" s="102"/>
      <c r="W77" s="102"/>
      <c r="X77" s="102"/>
      <c r="Y77" s="102"/>
    </row>
    <row r="78" customFormat="false" ht="10.2" hidden="false" customHeight="false" outlineLevel="0" collapsed="false">
      <c r="B78" s="100"/>
      <c r="C78" s="102"/>
      <c r="D78" s="102"/>
      <c r="E78" s="102"/>
      <c r="F78" s="102"/>
      <c r="G78" s="102"/>
      <c r="H78" s="102"/>
      <c r="I78" s="102"/>
      <c r="J78" s="102"/>
      <c r="K78" s="102"/>
      <c r="L78" s="102"/>
      <c r="M78" s="102"/>
      <c r="N78" s="102"/>
      <c r="O78" s="102"/>
      <c r="P78" s="102"/>
      <c r="Q78" s="102"/>
      <c r="R78" s="102"/>
      <c r="S78" s="102"/>
      <c r="T78" s="102"/>
      <c r="U78" s="102"/>
      <c r="V78" s="102"/>
      <c r="W78" s="102"/>
      <c r="X78" s="102"/>
      <c r="Y78" s="102"/>
    </row>
    <row r="79" customFormat="false" ht="10.2" hidden="false" customHeight="false" outlineLevel="0" collapsed="false">
      <c r="B79" s="100"/>
      <c r="C79" s="102"/>
      <c r="D79" s="102"/>
      <c r="E79" s="102"/>
      <c r="F79" s="102"/>
      <c r="G79" s="102"/>
      <c r="H79" s="102"/>
      <c r="I79" s="102"/>
      <c r="J79" s="102"/>
      <c r="K79" s="102"/>
      <c r="L79" s="102"/>
      <c r="M79" s="102"/>
      <c r="N79" s="102"/>
      <c r="O79" s="102"/>
      <c r="P79" s="102"/>
      <c r="Q79" s="102"/>
      <c r="R79" s="102"/>
      <c r="S79" s="102"/>
      <c r="T79" s="102"/>
      <c r="U79" s="102"/>
      <c r="V79" s="102"/>
      <c r="W79" s="102"/>
      <c r="X79" s="102"/>
      <c r="Y79" s="102"/>
    </row>
    <row r="80" customFormat="false" ht="10.2" hidden="false" customHeight="false" outlineLevel="0" collapsed="false">
      <c r="B80" s="100"/>
      <c r="C80" s="102"/>
      <c r="D80" s="102"/>
      <c r="E80" s="102"/>
      <c r="F80" s="102"/>
      <c r="G80" s="102"/>
      <c r="H80" s="102"/>
      <c r="I80" s="102"/>
      <c r="J80" s="102"/>
      <c r="K80" s="102"/>
      <c r="L80" s="102"/>
      <c r="M80" s="102"/>
      <c r="N80" s="102"/>
      <c r="O80" s="102"/>
      <c r="P80" s="102"/>
      <c r="Q80" s="102"/>
      <c r="R80" s="102"/>
      <c r="S80" s="102"/>
      <c r="T80" s="102"/>
      <c r="U80" s="102"/>
      <c r="V80" s="102"/>
      <c r="W80" s="102"/>
      <c r="X80" s="102"/>
      <c r="Y80" s="102"/>
    </row>
    <row r="81" customFormat="false" ht="10.2" hidden="false" customHeight="false" outlineLevel="0" collapsed="false">
      <c r="B81" s="100"/>
      <c r="C81" s="102"/>
      <c r="D81" s="102"/>
      <c r="E81" s="102"/>
      <c r="F81" s="102"/>
      <c r="G81" s="102"/>
      <c r="H81" s="102"/>
      <c r="I81" s="102"/>
      <c r="J81" s="102"/>
      <c r="K81" s="102"/>
      <c r="L81" s="102"/>
      <c r="M81" s="102"/>
      <c r="N81" s="102"/>
      <c r="O81" s="102"/>
      <c r="P81" s="102"/>
      <c r="Q81" s="102"/>
      <c r="R81" s="102"/>
      <c r="S81" s="102"/>
      <c r="T81" s="102"/>
      <c r="U81" s="102"/>
      <c r="V81" s="102"/>
      <c r="W81" s="102"/>
      <c r="X81" s="102"/>
      <c r="Y81" s="102"/>
    </row>
  </sheetData>
  <mergeCells count="30">
    <mergeCell ref="A1:B1"/>
    <mergeCell ref="C1:D1"/>
    <mergeCell ref="E1:F1"/>
    <mergeCell ref="O1:P1"/>
    <mergeCell ref="Q1:R1"/>
    <mergeCell ref="S1:T1"/>
    <mergeCell ref="M2:U2"/>
    <mergeCell ref="C5:E5"/>
    <mergeCell ref="G5:I5"/>
    <mergeCell ref="K5:M5"/>
    <mergeCell ref="O5:Q5"/>
    <mergeCell ref="S5:U5"/>
    <mergeCell ref="A8:B8"/>
    <mergeCell ref="A10:B10"/>
    <mergeCell ref="A12:B12"/>
    <mergeCell ref="A13:B13"/>
    <mergeCell ref="A14:B14"/>
    <mergeCell ref="A15:B15"/>
    <mergeCell ref="A16:B16"/>
    <mergeCell ref="A18:B18"/>
    <mergeCell ref="A20:B20"/>
    <mergeCell ref="A21:B21"/>
    <mergeCell ref="A22:B22"/>
    <mergeCell ref="A24:B24"/>
    <mergeCell ref="A26:B26"/>
    <mergeCell ref="A27:B27"/>
    <mergeCell ref="A28:B28"/>
    <mergeCell ref="A30:U30"/>
    <mergeCell ref="A31:U31"/>
    <mergeCell ref="A33:U33"/>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8.43359375" defaultRowHeight="10.2" zeroHeight="false" outlineLevelRow="0" outlineLevelCol="0"/>
  <cols>
    <col collapsed="false" customWidth="true" hidden="false" outlineLevel="0" max="1" min="1" style="150" width="2.99"/>
    <col collapsed="false" customWidth="true" hidden="false" outlineLevel="0" max="2" min="2" style="151" width="37.1"/>
    <col collapsed="false" customWidth="true" hidden="false" outlineLevel="0" max="3" min="3" style="150" width="5.99"/>
    <col collapsed="false" customWidth="true" hidden="false" outlineLevel="0" max="4" min="4" style="150" width="2.32"/>
    <col collapsed="false" customWidth="true" hidden="false" outlineLevel="0" max="5" min="5" style="150" width="5.55"/>
    <col collapsed="false" customWidth="true" hidden="false" outlineLevel="0" max="6" min="6" style="150" width="0.99"/>
    <col collapsed="false" customWidth="true" hidden="false" outlineLevel="0" max="7" min="7" style="150" width="7.55"/>
    <col collapsed="false" customWidth="true" hidden="false" outlineLevel="0" max="8" min="8" style="150" width="0.87"/>
    <col collapsed="false" customWidth="true" hidden="false" outlineLevel="0" max="9" min="9" style="150" width="7.66"/>
    <col collapsed="false" customWidth="true" hidden="false" outlineLevel="0" max="10" min="10" style="150" width="0.87"/>
    <col collapsed="false" customWidth="true" hidden="false" outlineLevel="0" max="11" min="11" style="150" width="9.33"/>
    <col collapsed="false" customWidth="true" hidden="false" outlineLevel="0" max="12" min="12" style="150" width="0.87"/>
    <col collapsed="false" customWidth="true" hidden="false" outlineLevel="0" max="13" min="13" style="150" width="8.87"/>
    <col collapsed="false" customWidth="true" hidden="false" outlineLevel="0" max="14" min="14" style="150" width="0.87"/>
    <col collapsed="false" customWidth="true" hidden="false" outlineLevel="0" max="15" min="15" style="150" width="7.66"/>
    <col collapsed="false" customWidth="true" hidden="false" outlineLevel="0" max="16" min="16" style="150" width="0.87"/>
    <col collapsed="false" customWidth="true" hidden="false" outlineLevel="0" max="17" min="17" style="150" width="7.88"/>
    <col collapsed="false" customWidth="true" hidden="false" outlineLevel="0" max="18" min="18" style="150" width="0.87"/>
    <col collapsed="false" customWidth="true" hidden="false" outlineLevel="0" max="19" min="19" style="150" width="8.99"/>
    <col collapsed="false" customWidth="true" hidden="false" outlineLevel="0" max="20" min="20" style="150" width="0.66"/>
    <col collapsed="false" customWidth="true" hidden="false" outlineLevel="0" max="21" min="21" style="150" width="10.1"/>
    <col collapsed="false" customWidth="true" hidden="false" outlineLevel="0" max="22" min="22" style="150" width="1.55"/>
    <col collapsed="false" customWidth="true" hidden="false" outlineLevel="0" max="23" min="23" style="150" width="5.87"/>
    <col collapsed="false" customWidth="true" hidden="false" outlineLevel="0" max="24" min="24" style="150" width="1.55"/>
    <col collapsed="false" customWidth="true" hidden="false" outlineLevel="0" max="25" min="25" style="150" width="5.87"/>
    <col collapsed="false" customWidth="false" hidden="false" outlineLevel="0" max="257" min="26" style="150" width="8.43"/>
  </cols>
  <sheetData>
    <row r="1" customFormat="false" ht="13.2" hidden="false" customHeight="false" outlineLevel="0" collapsed="false">
      <c r="A1" s="14" t="s">
        <v>22</v>
      </c>
      <c r="B1" s="14"/>
      <c r="C1" s="152"/>
      <c r="D1" s="152"/>
      <c r="E1" s="14"/>
      <c r="F1" s="14"/>
      <c r="G1" s="15"/>
      <c r="H1" s="153"/>
      <c r="I1" s="154"/>
      <c r="J1" s="154"/>
      <c r="K1" s="154"/>
      <c r="L1" s="154"/>
      <c r="M1" s="155" t="s">
        <v>5</v>
      </c>
      <c r="N1" s="154"/>
      <c r="O1" s="14"/>
      <c r="P1" s="14"/>
      <c r="Q1" s="14"/>
      <c r="R1" s="14"/>
      <c r="S1" s="14"/>
      <c r="T1" s="14"/>
      <c r="U1" s="95"/>
      <c r="V1" s="96"/>
    </row>
    <row r="2" customFormat="false" ht="55.5" hidden="false" customHeight="true" outlineLevel="0" collapsed="false">
      <c r="A2" s="154"/>
      <c r="B2" s="156"/>
      <c r="C2" s="154"/>
      <c r="D2" s="154"/>
      <c r="E2" s="154"/>
      <c r="F2" s="154"/>
      <c r="G2" s="154"/>
      <c r="H2" s="154"/>
      <c r="I2" s="154"/>
      <c r="J2" s="154"/>
      <c r="K2" s="154"/>
      <c r="L2" s="154"/>
      <c r="M2" s="157" t="s">
        <v>71</v>
      </c>
      <c r="N2" s="157"/>
      <c r="O2" s="157"/>
      <c r="P2" s="157"/>
      <c r="Q2" s="157"/>
      <c r="R2" s="157"/>
      <c r="S2" s="157"/>
      <c r="T2" s="157"/>
      <c r="U2" s="157"/>
    </row>
    <row r="3" customFormat="false" ht="12" hidden="false" customHeight="true" outlineLevel="0" collapsed="false">
      <c r="B3" s="158"/>
      <c r="C3" s="159"/>
      <c r="D3" s="159"/>
      <c r="E3" s="160"/>
      <c r="F3" s="160"/>
      <c r="G3" s="160"/>
      <c r="H3" s="160"/>
      <c r="I3" s="160"/>
      <c r="J3" s="160"/>
      <c r="K3" s="160"/>
      <c r="L3" s="160"/>
      <c r="M3" s="160"/>
      <c r="N3" s="160"/>
      <c r="O3" s="160"/>
      <c r="P3" s="160"/>
      <c r="Q3" s="160"/>
      <c r="R3" s="160"/>
      <c r="S3" s="160"/>
      <c r="T3" s="160"/>
      <c r="U3" s="160"/>
    </row>
    <row r="4" customFormat="false" ht="34.5" hidden="false" customHeight="true" outlineLevel="0" collapsed="false">
      <c r="B4" s="161" t="s">
        <v>24</v>
      </c>
      <c r="C4" s="162" t="s">
        <v>50</v>
      </c>
      <c r="D4" s="162"/>
      <c r="E4" s="162"/>
      <c r="F4" s="162"/>
      <c r="G4" s="163" t="s">
        <v>51</v>
      </c>
      <c r="H4" s="163"/>
      <c r="I4" s="163"/>
      <c r="J4" s="164"/>
      <c r="K4" s="163" t="s">
        <v>52</v>
      </c>
      <c r="L4" s="163"/>
      <c r="M4" s="163"/>
      <c r="N4" s="164"/>
      <c r="O4" s="163" t="s">
        <v>53</v>
      </c>
      <c r="P4" s="163"/>
      <c r="Q4" s="163"/>
      <c r="R4" s="165"/>
      <c r="S4" s="163" t="s">
        <v>54</v>
      </c>
      <c r="T4" s="163"/>
      <c r="U4" s="163"/>
    </row>
    <row r="5" customFormat="false" ht="13.5" hidden="false" customHeight="true" outlineLevel="0" collapsed="false">
      <c r="B5" s="161"/>
      <c r="C5" s="166" t="n">
        <v>2017</v>
      </c>
      <c r="D5" s="167"/>
      <c r="E5" s="166" t="n">
        <v>2018</v>
      </c>
      <c r="F5" s="168"/>
      <c r="G5" s="166" t="n">
        <v>2017</v>
      </c>
      <c r="H5" s="167"/>
      <c r="I5" s="166" t="n">
        <v>2018</v>
      </c>
      <c r="J5" s="169"/>
      <c r="K5" s="166" t="n">
        <v>2017</v>
      </c>
      <c r="L5" s="167"/>
      <c r="M5" s="166" t="n">
        <v>2018</v>
      </c>
      <c r="N5" s="169"/>
      <c r="O5" s="166" t="n">
        <v>2017</v>
      </c>
      <c r="P5" s="167"/>
      <c r="Q5" s="166" t="n">
        <v>2018</v>
      </c>
      <c r="R5" s="169"/>
      <c r="S5" s="166" t="n">
        <v>2017</v>
      </c>
      <c r="T5" s="167"/>
      <c r="U5" s="166" t="n">
        <v>2018</v>
      </c>
      <c r="V5" s="170"/>
      <c r="W5" s="170"/>
      <c r="X5" s="170"/>
      <c r="Y5" s="170"/>
      <c r="Z5" s="171"/>
    </row>
    <row r="6" customFormat="false" ht="7.5" hidden="false" customHeight="true" outlineLevel="0" collapsed="false">
      <c r="B6" s="161"/>
      <c r="C6" s="172"/>
      <c r="D6" s="173"/>
      <c r="E6" s="172"/>
      <c r="F6" s="174"/>
      <c r="G6" s="172"/>
      <c r="H6" s="172"/>
      <c r="I6" s="172"/>
      <c r="J6" s="172"/>
      <c r="K6" s="174"/>
      <c r="L6" s="174"/>
      <c r="M6" s="174"/>
      <c r="N6" s="174"/>
      <c r="O6" s="172"/>
      <c r="P6" s="172"/>
      <c r="Q6" s="172"/>
      <c r="R6" s="172"/>
      <c r="S6" s="172"/>
      <c r="T6" s="172"/>
      <c r="U6" s="175"/>
    </row>
    <row r="7" customFormat="false" ht="12.75" hidden="false" customHeight="true" outlineLevel="0" collapsed="false">
      <c r="A7" s="176" t="s">
        <v>72</v>
      </c>
      <c r="B7" s="177"/>
      <c r="C7" s="178" t="n">
        <v>730</v>
      </c>
      <c r="D7" s="178"/>
      <c r="E7" s="179" t="n">
        <v>726</v>
      </c>
      <c r="F7" s="178"/>
      <c r="G7" s="178" t="n">
        <v>24441</v>
      </c>
      <c r="H7" s="178"/>
      <c r="I7" s="179" t="n">
        <v>20869</v>
      </c>
      <c r="J7" s="178"/>
      <c r="K7" s="178" t="n">
        <v>1284776</v>
      </c>
      <c r="L7" s="178"/>
      <c r="M7" s="179" t="n">
        <v>1078049</v>
      </c>
      <c r="N7" s="178"/>
      <c r="O7" s="178" t="n">
        <v>225723</v>
      </c>
      <c r="P7" s="178"/>
      <c r="Q7" s="179" t="n">
        <v>338671</v>
      </c>
      <c r="R7" s="178"/>
      <c r="S7" s="178" t="n">
        <v>594253</v>
      </c>
      <c r="U7" s="180" t="n">
        <v>907631</v>
      </c>
    </row>
    <row r="8" customFormat="false" ht="7.5" hidden="false" customHeight="true" outlineLevel="0" collapsed="false">
      <c r="A8" s="177"/>
      <c r="B8" s="181"/>
    </row>
    <row r="9" customFormat="false" ht="12.75" hidden="false" customHeight="true" outlineLevel="0" collapsed="false">
      <c r="A9" s="176" t="s">
        <v>73</v>
      </c>
      <c r="B9" s="182"/>
    </row>
    <row r="10" customFormat="false" ht="12.75" hidden="false" customHeight="true" outlineLevel="0" collapsed="false">
      <c r="A10" s="181" t="s">
        <v>74</v>
      </c>
      <c r="B10" s="177"/>
      <c r="C10" s="183" t="n">
        <v>5</v>
      </c>
      <c r="D10" s="184"/>
      <c r="E10" s="185" t="n">
        <v>6</v>
      </c>
      <c r="F10" s="184"/>
      <c r="G10" s="183" t="n">
        <v>1183</v>
      </c>
      <c r="H10" s="184"/>
      <c r="I10" s="185" t="n">
        <v>11</v>
      </c>
      <c r="J10" s="184"/>
      <c r="K10" s="183" t="n">
        <v>141275</v>
      </c>
      <c r="L10" s="184"/>
      <c r="M10" s="185" t="n">
        <v>2794</v>
      </c>
      <c r="N10" s="184"/>
      <c r="O10" s="183" t="n">
        <v>4333</v>
      </c>
      <c r="P10" s="184"/>
      <c r="Q10" s="185" t="n">
        <v>1480</v>
      </c>
      <c r="R10" s="184"/>
      <c r="S10" s="183" t="n">
        <v>17383</v>
      </c>
      <c r="T10" s="184"/>
      <c r="U10" s="185" t="n">
        <v>47743</v>
      </c>
    </row>
    <row r="11" customFormat="false" ht="12.75" hidden="false" customHeight="true" outlineLevel="0" collapsed="false">
      <c r="A11" s="186" t="s">
        <v>75</v>
      </c>
      <c r="B11" s="177"/>
      <c r="C11" s="183" t="n">
        <v>268</v>
      </c>
      <c r="D11" s="184"/>
      <c r="E11" s="185" t="n">
        <v>253</v>
      </c>
      <c r="F11" s="184"/>
      <c r="G11" s="183" t="n">
        <v>1539</v>
      </c>
      <c r="H11" s="184"/>
      <c r="I11" s="185" t="n">
        <v>405</v>
      </c>
      <c r="J11" s="184"/>
      <c r="K11" s="183" t="n">
        <v>131324</v>
      </c>
      <c r="L11" s="184"/>
      <c r="M11" s="185" t="n">
        <v>143796</v>
      </c>
      <c r="N11" s="184"/>
      <c r="O11" s="183" t="n">
        <v>71331</v>
      </c>
      <c r="P11" s="184"/>
      <c r="Q11" s="183" t="n">
        <v>57950</v>
      </c>
      <c r="R11" s="184"/>
      <c r="S11" s="183" t="n">
        <v>249517</v>
      </c>
      <c r="T11" s="184"/>
      <c r="U11" s="185" t="n">
        <v>186252</v>
      </c>
    </row>
    <row r="12" customFormat="false" ht="12.75" hidden="false" customHeight="true" outlineLevel="0" collapsed="false">
      <c r="A12" s="186" t="s">
        <v>76</v>
      </c>
      <c r="B12" s="177"/>
      <c r="C12" s="183" t="n">
        <v>25</v>
      </c>
      <c r="D12" s="184"/>
      <c r="E12" s="185" t="n">
        <v>12</v>
      </c>
      <c r="F12" s="184"/>
      <c r="G12" s="183" t="n">
        <v>32</v>
      </c>
      <c r="H12" s="184"/>
      <c r="I12" s="185" t="n">
        <v>13</v>
      </c>
      <c r="J12" s="184"/>
      <c r="K12" s="183" t="n">
        <v>2115</v>
      </c>
      <c r="L12" s="184"/>
      <c r="M12" s="185" t="n">
        <v>1268</v>
      </c>
      <c r="N12" s="184"/>
      <c r="O12" s="183" t="n">
        <v>997</v>
      </c>
      <c r="P12" s="184"/>
      <c r="Q12" s="183" t="n">
        <v>446</v>
      </c>
      <c r="R12" s="184"/>
      <c r="S12" s="183" t="n">
        <v>6435</v>
      </c>
      <c r="T12" s="184"/>
      <c r="U12" s="185" t="n">
        <v>552</v>
      </c>
    </row>
    <row r="13" customFormat="false" ht="12.75" hidden="false" customHeight="true" outlineLevel="0" collapsed="false">
      <c r="A13" s="186" t="s">
        <v>77</v>
      </c>
      <c r="B13" s="177"/>
      <c r="C13" s="183" t="n">
        <v>432</v>
      </c>
      <c r="D13" s="184"/>
      <c r="E13" s="185" t="n">
        <v>455</v>
      </c>
      <c r="F13" s="184"/>
      <c r="G13" s="183" t="n">
        <v>21687</v>
      </c>
      <c r="H13" s="184"/>
      <c r="I13" s="185" t="n">
        <v>20440</v>
      </c>
      <c r="J13" s="184"/>
      <c r="K13" s="183" t="n">
        <v>1010062</v>
      </c>
      <c r="L13" s="184"/>
      <c r="M13" s="185" t="n">
        <v>930191</v>
      </c>
      <c r="N13" s="184"/>
      <c r="O13" s="183" t="n">
        <v>149062</v>
      </c>
      <c r="P13" s="184"/>
      <c r="Q13" s="183" t="n">
        <v>278795</v>
      </c>
      <c r="R13" s="184"/>
      <c r="S13" s="183" t="n">
        <v>320918</v>
      </c>
      <c r="T13" s="184"/>
      <c r="U13" s="185" t="n">
        <v>673084</v>
      </c>
      <c r="AB13" s="187"/>
    </row>
    <row r="14" customFormat="false" ht="7.5" hidden="false" customHeight="true" outlineLevel="0" collapsed="false">
      <c r="A14" s="177"/>
      <c r="B14" s="181"/>
      <c r="C14" s="188"/>
      <c r="D14" s="188"/>
      <c r="E14" s="189"/>
      <c r="F14" s="188"/>
      <c r="G14" s="188"/>
      <c r="H14" s="188"/>
      <c r="I14" s="190"/>
      <c r="J14" s="188"/>
      <c r="K14" s="188"/>
      <c r="L14" s="188"/>
      <c r="M14" s="190"/>
      <c r="N14" s="188"/>
      <c r="O14" s="188"/>
      <c r="P14" s="188"/>
      <c r="Q14" s="188"/>
      <c r="R14" s="188"/>
      <c r="S14" s="188"/>
      <c r="T14" s="188"/>
      <c r="U14" s="190"/>
    </row>
    <row r="15" customFormat="false" ht="12.75" hidden="false" customHeight="true" outlineLevel="0" collapsed="false">
      <c r="A15" s="176" t="s">
        <v>78</v>
      </c>
      <c r="B15" s="177"/>
      <c r="C15" s="188"/>
      <c r="D15" s="188"/>
      <c r="E15" s="191"/>
      <c r="F15" s="188"/>
      <c r="G15" s="188"/>
      <c r="H15" s="188"/>
      <c r="I15" s="190"/>
      <c r="J15" s="188"/>
      <c r="K15" s="188"/>
      <c r="L15" s="188"/>
      <c r="M15" s="190"/>
      <c r="N15" s="188"/>
      <c r="O15" s="188"/>
      <c r="P15" s="188"/>
      <c r="Q15" s="188"/>
      <c r="R15" s="188"/>
      <c r="S15" s="188"/>
      <c r="T15" s="188"/>
      <c r="U15" s="190"/>
      <c r="Y15" s="187"/>
    </row>
    <row r="16" customFormat="false" ht="23.25" hidden="false" customHeight="true" outlineLevel="0" collapsed="false">
      <c r="A16" s="192" t="s">
        <v>79</v>
      </c>
      <c r="B16" s="193" t="s">
        <v>80</v>
      </c>
      <c r="C16" s="188" t="n">
        <v>5</v>
      </c>
      <c r="D16" s="188"/>
      <c r="E16" s="194" t="n">
        <v>1</v>
      </c>
      <c r="F16" s="188"/>
      <c r="G16" s="188" t="n">
        <v>1183</v>
      </c>
      <c r="H16" s="188"/>
      <c r="I16" s="188" t="n">
        <v>1</v>
      </c>
      <c r="J16" s="188"/>
      <c r="K16" s="188" t="n">
        <v>141275</v>
      </c>
      <c r="L16" s="188"/>
      <c r="M16" s="188" t="n">
        <v>410</v>
      </c>
      <c r="N16" s="188"/>
      <c r="O16" s="188" t="n">
        <v>4333</v>
      </c>
      <c r="P16" s="188"/>
      <c r="Q16" s="188" t="n">
        <v>24</v>
      </c>
      <c r="R16" s="188"/>
      <c r="S16" s="188" t="n">
        <v>17383</v>
      </c>
      <c r="T16" s="190"/>
      <c r="U16" s="188" t="n">
        <v>13</v>
      </c>
      <c r="Y16" s="187"/>
    </row>
    <row r="17" customFormat="false" ht="12.75" hidden="false" customHeight="true" outlineLevel="0" collapsed="false">
      <c r="A17" s="192" t="s">
        <v>81</v>
      </c>
      <c r="B17" s="193" t="s">
        <v>82</v>
      </c>
      <c r="C17" s="188" t="s">
        <v>35</v>
      </c>
      <c r="D17" s="188"/>
      <c r="E17" s="194" t="n">
        <v>4</v>
      </c>
      <c r="F17" s="188"/>
      <c r="G17" s="188" t="s">
        <v>35</v>
      </c>
      <c r="H17" s="188"/>
      <c r="I17" s="188" t="n">
        <v>9</v>
      </c>
      <c r="J17" s="188"/>
      <c r="K17" s="188" t="s">
        <v>35</v>
      </c>
      <c r="L17" s="188"/>
      <c r="M17" s="188" t="n">
        <v>2332</v>
      </c>
      <c r="N17" s="188"/>
      <c r="O17" s="188" t="s">
        <v>35</v>
      </c>
      <c r="P17" s="188"/>
      <c r="Q17" s="188" t="n">
        <v>1404</v>
      </c>
      <c r="R17" s="188"/>
      <c r="S17" s="188" t="s">
        <v>35</v>
      </c>
      <c r="T17" s="190"/>
      <c r="U17" s="188" t="n">
        <v>47470</v>
      </c>
      <c r="Y17" s="187"/>
    </row>
    <row r="18" customFormat="false" ht="12.75" hidden="false" customHeight="true" outlineLevel="0" collapsed="false">
      <c r="A18" s="192" t="s">
        <v>83</v>
      </c>
      <c r="B18" s="195" t="s">
        <v>84</v>
      </c>
      <c r="C18" s="196" t="s">
        <v>35</v>
      </c>
      <c r="D18" s="196"/>
      <c r="E18" s="196" t="n">
        <v>1</v>
      </c>
      <c r="F18" s="196"/>
      <c r="G18" s="196" t="s">
        <v>35</v>
      </c>
      <c r="H18" s="196"/>
      <c r="I18" s="196" t="n">
        <v>1</v>
      </c>
      <c r="J18" s="196"/>
      <c r="K18" s="196" t="s">
        <v>35</v>
      </c>
      <c r="L18" s="196"/>
      <c r="M18" s="196" t="n">
        <v>52</v>
      </c>
      <c r="N18" s="196"/>
      <c r="O18" s="196" t="s">
        <v>35</v>
      </c>
      <c r="P18" s="196"/>
      <c r="Q18" s="196" t="n">
        <v>52</v>
      </c>
      <c r="R18" s="196"/>
      <c r="S18" s="196" t="s">
        <v>35</v>
      </c>
      <c r="T18" s="197"/>
      <c r="U18" s="196" t="n">
        <v>260</v>
      </c>
      <c r="Y18" s="187"/>
    </row>
    <row r="19" customFormat="false" ht="12.75" hidden="false" customHeight="true" outlineLevel="0" collapsed="false">
      <c r="A19" s="192" t="s">
        <v>85</v>
      </c>
      <c r="B19" s="193" t="s">
        <v>86</v>
      </c>
      <c r="C19" s="188" t="s">
        <v>35</v>
      </c>
      <c r="D19" s="188"/>
      <c r="E19" s="194" t="n">
        <v>1</v>
      </c>
      <c r="F19" s="188"/>
      <c r="G19" s="188" t="s">
        <v>35</v>
      </c>
      <c r="H19" s="188"/>
      <c r="I19" s="188" t="n">
        <v>8</v>
      </c>
      <c r="J19" s="188"/>
      <c r="K19" s="188" t="s">
        <v>35</v>
      </c>
      <c r="L19" s="188"/>
      <c r="M19" s="188" t="n">
        <v>997</v>
      </c>
      <c r="N19" s="188"/>
      <c r="O19" s="188" t="s">
        <v>35</v>
      </c>
      <c r="P19" s="188"/>
      <c r="Q19" s="188" t="n">
        <v>12</v>
      </c>
      <c r="R19" s="188"/>
      <c r="S19" s="198" t="s">
        <v>35</v>
      </c>
      <c r="T19" s="199"/>
      <c r="U19" s="198" t="n">
        <v>12</v>
      </c>
      <c r="Y19" s="187"/>
    </row>
    <row r="20" customFormat="false" ht="12.75" hidden="false" customHeight="true" outlineLevel="0" collapsed="false">
      <c r="A20" s="192" t="s">
        <v>87</v>
      </c>
      <c r="B20" s="193" t="s">
        <v>88</v>
      </c>
      <c r="C20" s="188" t="s">
        <v>35</v>
      </c>
      <c r="D20" s="188"/>
      <c r="E20" s="194" t="s">
        <v>35</v>
      </c>
      <c r="F20" s="188"/>
      <c r="G20" s="188" t="s">
        <v>35</v>
      </c>
      <c r="H20" s="188"/>
      <c r="I20" s="188" t="s">
        <v>35</v>
      </c>
      <c r="J20" s="188"/>
      <c r="K20" s="188" t="s">
        <v>35</v>
      </c>
      <c r="L20" s="188"/>
      <c r="M20" s="188" t="s">
        <v>35</v>
      </c>
      <c r="N20" s="188"/>
      <c r="O20" s="188" t="s">
        <v>35</v>
      </c>
      <c r="P20" s="188"/>
      <c r="Q20" s="188" t="s">
        <v>35</v>
      </c>
      <c r="R20" s="188"/>
      <c r="S20" s="198" t="s">
        <v>35</v>
      </c>
      <c r="T20" s="190"/>
      <c r="U20" s="198" t="s">
        <v>35</v>
      </c>
      <c r="Y20" s="187"/>
    </row>
    <row r="21" customFormat="false" ht="12.75" hidden="false" customHeight="true" outlineLevel="0" collapsed="false">
      <c r="A21" s="192" t="s">
        <v>89</v>
      </c>
      <c r="B21" s="193" t="s">
        <v>90</v>
      </c>
      <c r="C21" s="188" t="s">
        <v>35</v>
      </c>
      <c r="D21" s="188"/>
      <c r="E21" s="194" t="n">
        <v>1</v>
      </c>
      <c r="F21" s="188"/>
      <c r="G21" s="188" t="s">
        <v>35</v>
      </c>
      <c r="H21" s="188"/>
      <c r="I21" s="188" t="n">
        <v>1</v>
      </c>
      <c r="J21" s="188"/>
      <c r="K21" s="188" t="s">
        <v>35</v>
      </c>
      <c r="L21" s="188"/>
      <c r="M21" s="188" t="n">
        <v>800</v>
      </c>
      <c r="N21" s="188"/>
      <c r="O21" s="188" t="s">
        <v>35</v>
      </c>
      <c r="P21" s="188"/>
      <c r="Q21" s="188" t="n">
        <v>420</v>
      </c>
      <c r="R21" s="188"/>
      <c r="S21" s="198" t="s">
        <v>35</v>
      </c>
      <c r="T21" s="190"/>
      <c r="U21" s="198" t="n">
        <v>1260</v>
      </c>
    </row>
    <row r="22" customFormat="false" ht="12.75" hidden="false" customHeight="true" outlineLevel="0" collapsed="false">
      <c r="A22" s="192" t="s">
        <v>91</v>
      </c>
      <c r="B22" s="193" t="s">
        <v>92</v>
      </c>
      <c r="C22" s="188" t="n">
        <v>2</v>
      </c>
      <c r="D22" s="188"/>
      <c r="E22" s="194" t="n">
        <v>1</v>
      </c>
      <c r="F22" s="188"/>
      <c r="G22" s="188" t="n">
        <v>2</v>
      </c>
      <c r="H22" s="188"/>
      <c r="I22" s="188" t="n">
        <v>1</v>
      </c>
      <c r="J22" s="188"/>
      <c r="K22" s="188" t="n">
        <v>140</v>
      </c>
      <c r="L22" s="188"/>
      <c r="M22" s="188" t="n">
        <v>200</v>
      </c>
      <c r="N22" s="188"/>
      <c r="O22" s="188" t="n">
        <v>140</v>
      </c>
      <c r="P22" s="188"/>
      <c r="Q22" s="188" t="n">
        <v>197</v>
      </c>
      <c r="R22" s="188"/>
      <c r="S22" s="188" t="n">
        <v>421</v>
      </c>
      <c r="T22" s="190"/>
      <c r="U22" s="188" t="n">
        <v>394</v>
      </c>
    </row>
    <row r="23" customFormat="false" ht="12.75" hidden="false" customHeight="true" outlineLevel="0" collapsed="false">
      <c r="A23" s="192" t="s">
        <v>93</v>
      </c>
      <c r="B23" s="195" t="s">
        <v>94</v>
      </c>
      <c r="C23" s="196" t="n">
        <v>1</v>
      </c>
      <c r="D23" s="196"/>
      <c r="E23" s="196" t="n">
        <v>1</v>
      </c>
      <c r="F23" s="196"/>
      <c r="G23" s="196" t="n">
        <v>100</v>
      </c>
      <c r="H23" s="196"/>
      <c r="I23" s="196" t="n">
        <v>1</v>
      </c>
      <c r="J23" s="196"/>
      <c r="K23" s="196" t="n">
        <v>1000</v>
      </c>
      <c r="L23" s="196"/>
      <c r="M23" s="196" t="n">
        <v>27</v>
      </c>
      <c r="N23" s="196"/>
      <c r="O23" s="196" t="n">
        <v>100</v>
      </c>
      <c r="P23" s="196"/>
      <c r="Q23" s="196" t="n">
        <v>24</v>
      </c>
      <c r="R23" s="196"/>
      <c r="S23" s="196" t="n">
        <v>25</v>
      </c>
      <c r="T23" s="197"/>
      <c r="U23" s="196" t="n">
        <v>288</v>
      </c>
    </row>
    <row r="24" customFormat="false" ht="12.75" hidden="false" customHeight="true" outlineLevel="0" collapsed="false">
      <c r="A24" s="192" t="s">
        <v>95</v>
      </c>
      <c r="B24" s="193" t="s">
        <v>96</v>
      </c>
      <c r="C24" s="188" t="n">
        <v>31</v>
      </c>
      <c r="D24" s="188"/>
      <c r="E24" s="194" t="n">
        <v>21</v>
      </c>
      <c r="F24" s="188"/>
      <c r="G24" s="188" t="n">
        <v>42</v>
      </c>
      <c r="H24" s="188"/>
      <c r="I24" s="188" t="n">
        <v>23</v>
      </c>
      <c r="J24" s="188"/>
      <c r="K24" s="188" t="n">
        <v>8430</v>
      </c>
      <c r="L24" s="188"/>
      <c r="M24" s="188" t="n">
        <v>3309</v>
      </c>
      <c r="N24" s="188"/>
      <c r="O24" s="188" t="n">
        <v>4679</v>
      </c>
      <c r="P24" s="188"/>
      <c r="Q24" s="188" t="n">
        <v>1872</v>
      </c>
      <c r="R24" s="188"/>
      <c r="S24" s="188" t="n">
        <v>14700</v>
      </c>
      <c r="T24" s="190"/>
      <c r="U24" s="188" t="n">
        <v>6845</v>
      </c>
    </row>
    <row r="25" customFormat="false" ht="12.75" hidden="false" customHeight="true" outlineLevel="0" collapsed="false">
      <c r="A25" s="192" t="s">
        <v>97</v>
      </c>
      <c r="B25" s="193" t="s">
        <v>98</v>
      </c>
      <c r="C25" s="188" t="n">
        <v>9</v>
      </c>
      <c r="D25" s="188"/>
      <c r="E25" s="194" t="n">
        <v>8</v>
      </c>
      <c r="F25" s="188"/>
      <c r="G25" s="188" t="n">
        <v>9</v>
      </c>
      <c r="H25" s="188"/>
      <c r="I25" s="188" t="n">
        <v>10</v>
      </c>
      <c r="J25" s="188"/>
      <c r="K25" s="188" t="n">
        <v>1336</v>
      </c>
      <c r="L25" s="188"/>
      <c r="M25" s="188" t="n">
        <v>1425</v>
      </c>
      <c r="N25" s="188"/>
      <c r="O25" s="188" t="n">
        <v>1325</v>
      </c>
      <c r="P25" s="188"/>
      <c r="Q25" s="188" t="n">
        <v>1121</v>
      </c>
      <c r="R25" s="188"/>
      <c r="S25" s="198" t="n">
        <v>6181</v>
      </c>
      <c r="T25" s="190"/>
      <c r="U25" s="198" t="n">
        <v>919</v>
      </c>
    </row>
    <row r="26" customFormat="false" ht="12.75" hidden="false" customHeight="true" outlineLevel="0" collapsed="false">
      <c r="A26" s="192" t="s">
        <v>99</v>
      </c>
      <c r="B26" s="193" t="s">
        <v>100</v>
      </c>
      <c r="C26" s="188" t="s">
        <v>35</v>
      </c>
      <c r="D26" s="188"/>
      <c r="E26" s="194" t="s">
        <v>35</v>
      </c>
      <c r="F26" s="188"/>
      <c r="G26" s="188" t="s">
        <v>35</v>
      </c>
      <c r="H26" s="188"/>
      <c r="I26" s="188" t="s">
        <v>35</v>
      </c>
      <c r="J26" s="188"/>
      <c r="K26" s="188" t="s">
        <v>35</v>
      </c>
      <c r="L26" s="188"/>
      <c r="M26" s="188" t="s">
        <v>35</v>
      </c>
      <c r="N26" s="188"/>
      <c r="O26" s="188" t="s">
        <v>35</v>
      </c>
      <c r="P26" s="188"/>
      <c r="Q26" s="188" t="s">
        <v>35</v>
      </c>
      <c r="R26" s="188"/>
      <c r="S26" s="198" t="s">
        <v>35</v>
      </c>
      <c r="T26" s="190"/>
      <c r="U26" s="198" t="s">
        <v>35</v>
      </c>
    </row>
    <row r="27" customFormat="false" ht="10.2" hidden="false" customHeight="false" outlineLevel="0" collapsed="false">
      <c r="A27" s="192" t="s">
        <v>101</v>
      </c>
      <c r="B27" s="193" t="s">
        <v>102</v>
      </c>
      <c r="C27" s="188" t="n">
        <v>1</v>
      </c>
      <c r="D27" s="188"/>
      <c r="E27" s="194" t="n">
        <v>8</v>
      </c>
      <c r="F27" s="188"/>
      <c r="G27" s="188" t="n">
        <v>1</v>
      </c>
      <c r="H27" s="188"/>
      <c r="I27" s="188" t="n">
        <v>9</v>
      </c>
      <c r="J27" s="188"/>
      <c r="K27" s="188" t="n">
        <v>83</v>
      </c>
      <c r="L27" s="188"/>
      <c r="M27" s="188" t="n">
        <v>340</v>
      </c>
      <c r="N27" s="188"/>
      <c r="O27" s="188" t="n">
        <v>83</v>
      </c>
      <c r="P27" s="188"/>
      <c r="Q27" s="188" t="n">
        <v>293</v>
      </c>
      <c r="R27" s="188"/>
      <c r="S27" s="188" t="n">
        <v>166</v>
      </c>
      <c r="T27" s="190"/>
      <c r="U27" s="188" t="n">
        <v>451</v>
      </c>
    </row>
    <row r="28" customFormat="false" ht="10.2" hidden="false" customHeight="false" outlineLevel="0" collapsed="false">
      <c r="A28" s="192" t="s">
        <v>103</v>
      </c>
      <c r="B28" s="193" t="s">
        <v>104</v>
      </c>
      <c r="C28" s="188" t="n">
        <v>15</v>
      </c>
      <c r="D28" s="188"/>
      <c r="E28" s="194" t="n">
        <v>2</v>
      </c>
      <c r="F28" s="188"/>
      <c r="G28" s="188" t="n">
        <v>18</v>
      </c>
      <c r="H28" s="188"/>
      <c r="I28" s="188" t="n">
        <v>7</v>
      </c>
      <c r="J28" s="188"/>
      <c r="K28" s="188" t="n">
        <v>736</v>
      </c>
      <c r="L28" s="188"/>
      <c r="M28" s="188" t="n">
        <v>180</v>
      </c>
      <c r="N28" s="188"/>
      <c r="O28" s="188" t="n">
        <v>736</v>
      </c>
      <c r="P28" s="188"/>
      <c r="Q28" s="188" t="n">
        <v>178</v>
      </c>
      <c r="R28" s="188"/>
      <c r="S28" s="188" t="n">
        <v>3314</v>
      </c>
      <c r="T28" s="190"/>
      <c r="U28" s="188" t="n">
        <v>626</v>
      </c>
    </row>
    <row r="29" customFormat="false" ht="10.2" hidden="false" customHeight="false" outlineLevel="0" collapsed="false">
      <c r="A29" s="192" t="s">
        <v>105</v>
      </c>
      <c r="B29" s="193" t="s">
        <v>106</v>
      </c>
      <c r="C29" s="188" t="n">
        <v>2</v>
      </c>
      <c r="D29" s="188"/>
      <c r="E29" s="194" t="n">
        <v>1</v>
      </c>
      <c r="F29" s="188"/>
      <c r="G29" s="188" t="n">
        <v>2</v>
      </c>
      <c r="H29" s="188"/>
      <c r="I29" s="188" t="n">
        <v>1</v>
      </c>
      <c r="J29" s="188"/>
      <c r="K29" s="188" t="n">
        <v>800</v>
      </c>
      <c r="L29" s="188"/>
      <c r="M29" s="188" t="n">
        <v>100</v>
      </c>
      <c r="N29" s="188"/>
      <c r="O29" s="188" t="n">
        <v>800</v>
      </c>
      <c r="P29" s="188"/>
      <c r="Q29" s="188" t="n">
        <v>70</v>
      </c>
      <c r="R29" s="188"/>
      <c r="S29" s="198" t="n">
        <v>3700</v>
      </c>
      <c r="T29" s="190"/>
      <c r="U29" s="198" t="n">
        <v>140</v>
      </c>
    </row>
    <row r="30" customFormat="false" ht="20.4" hidden="false" customHeight="false" outlineLevel="0" collapsed="false">
      <c r="A30" s="192" t="s">
        <v>107</v>
      </c>
      <c r="B30" s="193" t="s">
        <v>108</v>
      </c>
      <c r="C30" s="188" t="n">
        <v>2</v>
      </c>
      <c r="D30" s="188"/>
      <c r="E30" s="194" t="n">
        <v>3</v>
      </c>
      <c r="F30" s="188"/>
      <c r="G30" s="188" t="n">
        <v>2</v>
      </c>
      <c r="H30" s="188"/>
      <c r="I30" s="188" t="n">
        <v>7</v>
      </c>
      <c r="J30" s="188"/>
      <c r="K30" s="188" t="n">
        <v>63</v>
      </c>
      <c r="L30" s="188"/>
      <c r="M30" s="188" t="n">
        <v>565</v>
      </c>
      <c r="N30" s="188"/>
      <c r="O30" s="188" t="n">
        <v>47</v>
      </c>
      <c r="P30" s="188"/>
      <c r="Q30" s="188" t="n">
        <v>517</v>
      </c>
      <c r="R30" s="188"/>
      <c r="S30" s="188" t="n">
        <v>917</v>
      </c>
      <c r="T30" s="190"/>
      <c r="U30" s="188" t="n">
        <v>5117</v>
      </c>
    </row>
    <row r="31" customFormat="false" ht="10.2" hidden="false" customHeight="false" outlineLevel="0" collapsed="false">
      <c r="A31" s="192" t="s">
        <v>109</v>
      </c>
      <c r="B31" s="193" t="s">
        <v>110</v>
      </c>
      <c r="C31" s="188" t="n">
        <v>2</v>
      </c>
      <c r="D31" s="188"/>
      <c r="E31" s="194" t="s">
        <v>35</v>
      </c>
      <c r="F31" s="188"/>
      <c r="G31" s="188" t="n">
        <v>2</v>
      </c>
      <c r="H31" s="188"/>
      <c r="I31" s="188" t="s">
        <v>35</v>
      </c>
      <c r="J31" s="188"/>
      <c r="K31" s="188" t="n">
        <v>172</v>
      </c>
      <c r="L31" s="188"/>
      <c r="M31" s="188" t="s">
        <v>35</v>
      </c>
      <c r="N31" s="188"/>
      <c r="O31" s="188" t="n">
        <v>64</v>
      </c>
      <c r="P31" s="188"/>
      <c r="Q31" s="188" t="s">
        <v>35</v>
      </c>
      <c r="R31" s="188"/>
      <c r="S31" s="188" t="n">
        <v>481</v>
      </c>
      <c r="T31" s="190"/>
      <c r="U31" s="188" t="s">
        <v>35</v>
      </c>
    </row>
    <row r="32" customFormat="false" ht="20.4" hidden="false" customHeight="false" outlineLevel="0" collapsed="false">
      <c r="A32" s="192" t="s">
        <v>111</v>
      </c>
      <c r="B32" s="193" t="s">
        <v>112</v>
      </c>
      <c r="C32" s="188" t="n">
        <v>17</v>
      </c>
      <c r="D32" s="188"/>
      <c r="E32" s="194" t="n">
        <v>11</v>
      </c>
      <c r="F32" s="188"/>
      <c r="G32" s="188" t="n">
        <v>21</v>
      </c>
      <c r="H32" s="188"/>
      <c r="I32" s="188" t="n">
        <v>13</v>
      </c>
      <c r="J32" s="188"/>
      <c r="K32" s="188" t="n">
        <v>2062</v>
      </c>
      <c r="L32" s="188"/>
      <c r="M32" s="188" t="n">
        <v>2632</v>
      </c>
      <c r="N32" s="188"/>
      <c r="O32" s="188" t="n">
        <v>1404</v>
      </c>
      <c r="P32" s="188"/>
      <c r="Q32" s="188" t="n">
        <v>1363</v>
      </c>
      <c r="R32" s="188"/>
      <c r="S32" s="188" t="n">
        <v>3962</v>
      </c>
      <c r="T32" s="190"/>
      <c r="U32" s="188" t="n">
        <v>1537</v>
      </c>
    </row>
    <row r="33" customFormat="false" ht="10.2" hidden="false" customHeight="false" outlineLevel="0" collapsed="false">
      <c r="A33" s="192" t="s">
        <v>113</v>
      </c>
      <c r="B33" s="193" t="s">
        <v>114</v>
      </c>
      <c r="C33" s="188" t="s">
        <v>35</v>
      </c>
      <c r="D33" s="188"/>
      <c r="E33" s="194" t="s">
        <v>35</v>
      </c>
      <c r="F33" s="188"/>
      <c r="G33" s="188" t="s">
        <v>35</v>
      </c>
      <c r="H33" s="188"/>
      <c r="I33" s="188" t="s">
        <v>35</v>
      </c>
      <c r="J33" s="188"/>
      <c r="K33" s="188" t="s">
        <v>35</v>
      </c>
      <c r="L33" s="188"/>
      <c r="M33" s="188" t="s">
        <v>35</v>
      </c>
      <c r="N33" s="188"/>
      <c r="O33" s="188" t="s">
        <v>35</v>
      </c>
      <c r="P33" s="188"/>
      <c r="Q33" s="188" t="s">
        <v>35</v>
      </c>
      <c r="R33" s="188"/>
      <c r="S33" s="188" t="s">
        <v>35</v>
      </c>
      <c r="T33" s="190"/>
      <c r="U33" s="188" t="s">
        <v>35</v>
      </c>
    </row>
    <row r="34" customFormat="false" ht="10.2" hidden="false" customHeight="false" outlineLevel="0" collapsed="false">
      <c r="A34" s="192" t="s">
        <v>115</v>
      </c>
      <c r="B34" s="193" t="s">
        <v>116</v>
      </c>
      <c r="C34" s="188" t="n">
        <v>9</v>
      </c>
      <c r="D34" s="188"/>
      <c r="E34" s="194" t="n">
        <v>11</v>
      </c>
      <c r="F34" s="188"/>
      <c r="G34" s="188" t="n">
        <v>9</v>
      </c>
      <c r="H34" s="188"/>
      <c r="I34" s="188" t="n">
        <v>61</v>
      </c>
      <c r="J34" s="188"/>
      <c r="K34" s="188" t="n">
        <v>1213</v>
      </c>
      <c r="L34" s="188"/>
      <c r="M34" s="188" t="n">
        <v>1854</v>
      </c>
      <c r="N34" s="188"/>
      <c r="O34" s="188" t="n">
        <v>911</v>
      </c>
      <c r="P34" s="188"/>
      <c r="Q34" s="188" t="n">
        <v>1083</v>
      </c>
      <c r="R34" s="188"/>
      <c r="S34" s="188" t="n">
        <v>1222</v>
      </c>
      <c r="T34" s="190"/>
      <c r="U34" s="188" t="n">
        <v>3327</v>
      </c>
    </row>
    <row r="35" customFormat="false" ht="10.2" hidden="false" customHeight="false" outlineLevel="0" collapsed="false">
      <c r="A35" s="192" t="s">
        <v>117</v>
      </c>
      <c r="B35" s="193" t="s">
        <v>118</v>
      </c>
      <c r="C35" s="188" t="n">
        <v>1</v>
      </c>
      <c r="D35" s="188"/>
      <c r="E35" s="194" t="n">
        <v>1</v>
      </c>
      <c r="F35" s="188"/>
      <c r="G35" s="188" t="n">
        <v>1</v>
      </c>
      <c r="H35" s="188"/>
      <c r="I35" s="188" t="n">
        <v>1</v>
      </c>
      <c r="J35" s="188"/>
      <c r="K35" s="188" t="n">
        <v>70</v>
      </c>
      <c r="L35" s="188"/>
      <c r="M35" s="188" t="n">
        <v>253</v>
      </c>
      <c r="N35" s="188"/>
      <c r="O35" s="188" t="n">
        <v>37</v>
      </c>
      <c r="P35" s="188"/>
      <c r="Q35" s="188" t="n">
        <v>120</v>
      </c>
      <c r="R35" s="188"/>
      <c r="S35" s="188" t="n">
        <v>37</v>
      </c>
      <c r="T35" s="190"/>
      <c r="U35" s="188" t="n">
        <v>30</v>
      </c>
    </row>
    <row r="36" customFormat="false" ht="10.2" hidden="false" customHeight="false" outlineLevel="0" collapsed="false">
      <c r="A36" s="192" t="s">
        <v>119</v>
      </c>
      <c r="B36" s="193" t="s">
        <v>120</v>
      </c>
      <c r="C36" s="188" t="n">
        <v>1</v>
      </c>
      <c r="D36" s="188"/>
      <c r="E36" s="194" t="n">
        <v>7</v>
      </c>
      <c r="F36" s="188"/>
      <c r="G36" s="188" t="n">
        <v>10</v>
      </c>
      <c r="H36" s="188"/>
      <c r="I36" s="188" t="n">
        <v>7</v>
      </c>
      <c r="J36" s="188"/>
      <c r="K36" s="188" t="n">
        <v>5074</v>
      </c>
      <c r="L36" s="188"/>
      <c r="M36" s="188" t="n">
        <v>4468</v>
      </c>
      <c r="N36" s="188"/>
      <c r="O36" s="188" t="n">
        <v>1667</v>
      </c>
      <c r="P36" s="188"/>
      <c r="Q36" s="188" t="n">
        <v>1108</v>
      </c>
      <c r="R36" s="188"/>
      <c r="S36" s="188" t="n">
        <v>3719</v>
      </c>
      <c r="T36" s="190"/>
      <c r="U36" s="188" t="n">
        <v>1398</v>
      </c>
    </row>
    <row r="37" customFormat="false" ht="22.5" hidden="false" customHeight="true" outlineLevel="0" collapsed="false">
      <c r="A37" s="192" t="s">
        <v>121</v>
      </c>
      <c r="B37" s="193" t="s">
        <v>122</v>
      </c>
      <c r="C37" s="188" t="n">
        <v>9</v>
      </c>
      <c r="D37" s="188"/>
      <c r="E37" s="194" t="n">
        <v>9</v>
      </c>
      <c r="F37" s="188"/>
      <c r="G37" s="188" t="n">
        <v>10</v>
      </c>
      <c r="H37" s="188"/>
      <c r="I37" s="188" t="n">
        <v>9</v>
      </c>
      <c r="J37" s="188"/>
      <c r="K37" s="188" t="n">
        <v>2615</v>
      </c>
      <c r="L37" s="188"/>
      <c r="M37" s="188" t="n">
        <v>1398</v>
      </c>
      <c r="N37" s="188"/>
      <c r="O37" s="188" t="n">
        <v>1965</v>
      </c>
      <c r="P37" s="188"/>
      <c r="Q37" s="188" t="n">
        <v>737</v>
      </c>
      <c r="R37" s="188"/>
      <c r="S37" s="188" t="n">
        <v>1606</v>
      </c>
      <c r="T37" s="190"/>
      <c r="U37" s="188" t="n">
        <v>1965</v>
      </c>
    </row>
    <row r="38" customFormat="false" ht="20.4" hidden="false" customHeight="false" outlineLevel="0" collapsed="false">
      <c r="A38" s="192" t="s">
        <v>123</v>
      </c>
      <c r="B38" s="193" t="s">
        <v>124</v>
      </c>
      <c r="C38" s="188" t="n">
        <v>43</v>
      </c>
      <c r="D38" s="188"/>
      <c r="E38" s="194" t="n">
        <v>39</v>
      </c>
      <c r="F38" s="188"/>
      <c r="G38" s="188" t="n">
        <v>1107</v>
      </c>
      <c r="H38" s="188"/>
      <c r="I38" s="188" t="n">
        <v>41</v>
      </c>
      <c r="J38" s="188"/>
      <c r="K38" s="188" t="n">
        <v>41939</v>
      </c>
      <c r="L38" s="188"/>
      <c r="M38" s="188" t="n">
        <v>15114</v>
      </c>
      <c r="N38" s="188"/>
      <c r="O38" s="188" t="n">
        <v>29759</v>
      </c>
      <c r="P38" s="188"/>
      <c r="Q38" s="188" t="n">
        <v>7966</v>
      </c>
      <c r="R38" s="188"/>
      <c r="S38" s="188" t="n">
        <v>100150</v>
      </c>
      <c r="T38" s="190"/>
      <c r="U38" s="188" t="n">
        <v>30790</v>
      </c>
    </row>
    <row r="39" customFormat="false" ht="21.75" hidden="false" customHeight="true" outlineLevel="0" collapsed="false">
      <c r="A39" s="192" t="s">
        <v>125</v>
      </c>
      <c r="B39" s="193" t="s">
        <v>126</v>
      </c>
      <c r="C39" s="188" t="n">
        <v>26</v>
      </c>
      <c r="D39" s="188"/>
      <c r="E39" s="194" t="n">
        <v>20</v>
      </c>
      <c r="F39" s="188"/>
      <c r="G39" s="188" t="n">
        <v>29</v>
      </c>
      <c r="H39" s="188"/>
      <c r="I39" s="188" t="n">
        <v>29</v>
      </c>
      <c r="J39" s="188"/>
      <c r="K39" s="188" t="n">
        <v>2189</v>
      </c>
      <c r="L39" s="188"/>
      <c r="M39" s="188" t="n">
        <v>1580</v>
      </c>
      <c r="N39" s="188"/>
      <c r="O39" s="188" t="n">
        <v>1672</v>
      </c>
      <c r="P39" s="188"/>
      <c r="Q39" s="188" t="n">
        <v>737</v>
      </c>
      <c r="R39" s="188"/>
      <c r="S39" s="188" t="n">
        <v>2949</v>
      </c>
      <c r="T39" s="190"/>
      <c r="U39" s="188" t="n">
        <v>1216</v>
      </c>
    </row>
    <row r="40" customFormat="false" ht="24" hidden="false" customHeight="true" outlineLevel="0" collapsed="false">
      <c r="A40" s="192" t="s">
        <v>127</v>
      </c>
      <c r="B40" s="193" t="s">
        <v>128</v>
      </c>
      <c r="C40" s="188" t="n">
        <v>1</v>
      </c>
      <c r="D40" s="188"/>
      <c r="E40" s="194" t="n">
        <v>2</v>
      </c>
      <c r="F40" s="188"/>
      <c r="G40" s="188" t="n">
        <v>1</v>
      </c>
      <c r="H40" s="188"/>
      <c r="I40" s="188" t="n">
        <v>3</v>
      </c>
      <c r="J40" s="188"/>
      <c r="K40" s="188" t="n">
        <v>535</v>
      </c>
      <c r="L40" s="188"/>
      <c r="M40" s="188" t="n">
        <v>545</v>
      </c>
      <c r="N40" s="188"/>
      <c r="O40" s="188" t="n">
        <v>265</v>
      </c>
      <c r="P40" s="188"/>
      <c r="Q40" s="188" t="n">
        <v>224</v>
      </c>
      <c r="R40" s="188"/>
      <c r="S40" s="188" t="n">
        <v>530</v>
      </c>
      <c r="T40" s="190"/>
      <c r="U40" s="188" t="n">
        <v>209</v>
      </c>
    </row>
    <row r="41" customFormat="false" ht="10.2" hidden="false" customHeight="false" outlineLevel="0" collapsed="false">
      <c r="A41" s="192" t="s">
        <v>129</v>
      </c>
      <c r="B41" s="193" t="s">
        <v>130</v>
      </c>
      <c r="C41" s="188" t="n">
        <v>16</v>
      </c>
      <c r="D41" s="188"/>
      <c r="E41" s="194" t="n">
        <v>15</v>
      </c>
      <c r="F41" s="188"/>
      <c r="G41" s="188" t="n">
        <v>17</v>
      </c>
      <c r="H41" s="188"/>
      <c r="I41" s="188" t="n">
        <v>18</v>
      </c>
      <c r="J41" s="188"/>
      <c r="K41" s="188" t="n">
        <v>4509</v>
      </c>
      <c r="L41" s="188"/>
      <c r="M41" s="188" t="n">
        <v>3631</v>
      </c>
      <c r="N41" s="188"/>
      <c r="O41" s="188" t="n">
        <v>2674</v>
      </c>
      <c r="P41" s="188"/>
      <c r="Q41" s="188" t="n">
        <v>2127</v>
      </c>
      <c r="R41" s="188"/>
      <c r="S41" s="188" t="n">
        <v>6168</v>
      </c>
      <c r="T41" s="190"/>
      <c r="U41" s="188" t="n">
        <v>2144</v>
      </c>
    </row>
    <row r="42" customFormat="false" ht="10.2" hidden="false" customHeight="false" outlineLevel="0" collapsed="false">
      <c r="A42" s="192" t="s">
        <v>131</v>
      </c>
      <c r="B42" s="193" t="s">
        <v>132</v>
      </c>
      <c r="C42" s="188" t="n">
        <v>11</v>
      </c>
      <c r="D42" s="188"/>
      <c r="E42" s="194" t="n">
        <v>20</v>
      </c>
      <c r="F42" s="188"/>
      <c r="G42" s="188" t="n">
        <v>56</v>
      </c>
      <c r="H42" s="188"/>
      <c r="I42" s="188" t="n">
        <v>20</v>
      </c>
      <c r="J42" s="188"/>
      <c r="K42" s="188" t="n">
        <v>5078</v>
      </c>
      <c r="L42" s="188"/>
      <c r="M42" s="188" t="n">
        <v>3083</v>
      </c>
      <c r="N42" s="188"/>
      <c r="O42" s="188" t="n">
        <v>2339</v>
      </c>
      <c r="P42" s="188"/>
      <c r="Q42" s="188" t="n">
        <v>1627</v>
      </c>
      <c r="R42" s="188"/>
      <c r="S42" s="188" t="n">
        <v>21224</v>
      </c>
      <c r="T42" s="190"/>
      <c r="U42" s="188" t="n">
        <v>8741</v>
      </c>
    </row>
    <row r="43" customFormat="false" ht="21.75" hidden="false" customHeight="true" outlineLevel="0" collapsed="false">
      <c r="A43" s="192" t="s">
        <v>133</v>
      </c>
      <c r="B43" s="193" t="s">
        <v>134</v>
      </c>
      <c r="C43" s="188" t="n">
        <v>21</v>
      </c>
      <c r="D43" s="188"/>
      <c r="E43" s="194" t="n">
        <v>25</v>
      </c>
      <c r="F43" s="188"/>
      <c r="G43" s="188" t="n">
        <v>21</v>
      </c>
      <c r="H43" s="188"/>
      <c r="I43" s="188" t="n">
        <v>25</v>
      </c>
      <c r="J43" s="188"/>
      <c r="K43" s="188" t="n">
        <v>32800</v>
      </c>
      <c r="L43" s="188"/>
      <c r="M43" s="188" t="n">
        <v>61241</v>
      </c>
      <c r="N43" s="188"/>
      <c r="O43" s="188" t="n">
        <v>10667</v>
      </c>
      <c r="P43" s="188"/>
      <c r="Q43" s="188" t="n">
        <v>24437</v>
      </c>
      <c r="R43" s="188"/>
      <c r="S43" s="188" t="n">
        <v>21314</v>
      </c>
      <c r="T43" s="190"/>
      <c r="U43" s="188" t="n">
        <v>106061</v>
      </c>
    </row>
    <row r="44" customFormat="false" ht="10.2" hidden="false" customHeight="false" outlineLevel="0" collapsed="false">
      <c r="A44" s="192" t="s">
        <v>135</v>
      </c>
      <c r="B44" s="193" t="s">
        <v>136</v>
      </c>
      <c r="C44" s="188" t="n">
        <v>9</v>
      </c>
      <c r="D44" s="188"/>
      <c r="E44" s="194" t="n">
        <v>19</v>
      </c>
      <c r="F44" s="188"/>
      <c r="G44" s="188" t="n">
        <v>12</v>
      </c>
      <c r="H44" s="188"/>
      <c r="I44" s="188" t="n">
        <v>28</v>
      </c>
      <c r="J44" s="188"/>
      <c r="K44" s="188" t="n">
        <v>5810</v>
      </c>
      <c r="L44" s="188"/>
      <c r="M44" s="188" t="n">
        <v>20309</v>
      </c>
      <c r="N44" s="188"/>
      <c r="O44" s="188" t="n">
        <v>4944</v>
      </c>
      <c r="P44" s="188"/>
      <c r="Q44" s="188" t="n">
        <v>5344</v>
      </c>
      <c r="R44" s="188"/>
      <c r="S44" s="188" t="n">
        <v>44013</v>
      </c>
      <c r="T44" s="190"/>
      <c r="U44" s="188" t="n">
        <v>8359</v>
      </c>
    </row>
    <row r="45" customFormat="false" ht="10.2" hidden="false" customHeight="false" outlineLevel="0" collapsed="false">
      <c r="A45" s="192" t="s">
        <v>137</v>
      </c>
      <c r="B45" s="193" t="s">
        <v>138</v>
      </c>
      <c r="C45" s="188" t="n">
        <v>4</v>
      </c>
      <c r="D45" s="188"/>
      <c r="E45" s="194" t="n">
        <v>3</v>
      </c>
      <c r="F45" s="188"/>
      <c r="G45" s="188" t="n">
        <v>4</v>
      </c>
      <c r="H45" s="188"/>
      <c r="I45" s="188" t="n">
        <v>3</v>
      </c>
      <c r="J45" s="188"/>
      <c r="K45" s="188" t="n">
        <v>354</v>
      </c>
      <c r="L45" s="188"/>
      <c r="M45" s="188" t="n">
        <v>1378</v>
      </c>
      <c r="N45" s="188"/>
      <c r="O45" s="188" t="n">
        <v>305</v>
      </c>
      <c r="P45" s="188"/>
      <c r="Q45" s="188" t="n">
        <v>312</v>
      </c>
      <c r="R45" s="188"/>
      <c r="S45" s="188" t="n">
        <v>1833</v>
      </c>
      <c r="T45" s="190"/>
      <c r="U45" s="188" t="n">
        <v>728</v>
      </c>
    </row>
    <row r="46" customFormat="false" ht="10.2" hidden="false" customHeight="false" outlineLevel="0" collapsed="false">
      <c r="A46" s="192" t="s">
        <v>139</v>
      </c>
      <c r="B46" s="193" t="s">
        <v>140</v>
      </c>
      <c r="C46" s="188" t="n">
        <v>5</v>
      </c>
      <c r="D46" s="188"/>
      <c r="E46" s="194" t="n">
        <v>3</v>
      </c>
      <c r="F46" s="188"/>
      <c r="G46" s="188" t="n">
        <v>5</v>
      </c>
      <c r="H46" s="188"/>
      <c r="I46" s="188" t="n">
        <v>3</v>
      </c>
      <c r="J46" s="188"/>
      <c r="K46" s="188" t="n">
        <v>779</v>
      </c>
      <c r="L46" s="188"/>
      <c r="M46" s="188" t="n">
        <v>27</v>
      </c>
      <c r="N46" s="188"/>
      <c r="O46" s="188" t="n">
        <v>434</v>
      </c>
      <c r="P46" s="188"/>
      <c r="Q46" s="188" t="n">
        <v>18</v>
      </c>
      <c r="R46" s="188"/>
      <c r="S46" s="188" t="n">
        <v>1884</v>
      </c>
      <c r="T46" s="190"/>
      <c r="U46" s="188" t="n">
        <v>645</v>
      </c>
    </row>
    <row r="47" customFormat="false" ht="10.2" hidden="false" customHeight="false" outlineLevel="0" collapsed="false">
      <c r="A47" s="192" t="s">
        <v>141</v>
      </c>
      <c r="B47" s="200" t="s">
        <v>142</v>
      </c>
      <c r="C47" s="188" t="n">
        <v>5</v>
      </c>
      <c r="D47" s="188"/>
      <c r="E47" s="196" t="n">
        <v>7</v>
      </c>
      <c r="F47" s="188"/>
      <c r="G47" s="188" t="n">
        <v>5</v>
      </c>
      <c r="H47" s="188"/>
      <c r="I47" s="188" t="n">
        <v>10</v>
      </c>
      <c r="J47" s="188"/>
      <c r="K47" s="188" t="n">
        <v>442</v>
      </c>
      <c r="L47" s="188"/>
      <c r="M47" s="188" t="n">
        <v>304</v>
      </c>
      <c r="N47" s="188"/>
      <c r="O47" s="188" t="n">
        <v>337</v>
      </c>
      <c r="P47" s="188"/>
      <c r="Q47" s="188" t="n">
        <v>183</v>
      </c>
      <c r="R47" s="188"/>
      <c r="S47" s="196" t="n">
        <v>845</v>
      </c>
      <c r="T47" s="197"/>
      <c r="U47" s="196" t="n">
        <v>455</v>
      </c>
    </row>
    <row r="48" customFormat="false" ht="21.75" hidden="false" customHeight="true" outlineLevel="0" collapsed="false">
      <c r="A48" s="192" t="s">
        <v>143</v>
      </c>
      <c r="B48" s="201" t="s">
        <v>144</v>
      </c>
      <c r="C48" s="202" t="n">
        <v>2</v>
      </c>
      <c r="D48" s="202"/>
      <c r="E48" s="202" t="n">
        <v>2</v>
      </c>
      <c r="F48" s="202"/>
      <c r="G48" s="202" t="n">
        <v>4</v>
      </c>
      <c r="H48" s="202"/>
      <c r="I48" s="202" t="n">
        <v>54</v>
      </c>
      <c r="J48" s="202"/>
      <c r="K48" s="202" t="n">
        <v>1350</v>
      </c>
      <c r="L48" s="202"/>
      <c r="M48" s="202" t="n">
        <v>17451</v>
      </c>
      <c r="N48" s="202"/>
      <c r="O48" s="202" t="n">
        <v>1211</v>
      </c>
      <c r="P48" s="202"/>
      <c r="Q48" s="202" t="n">
        <v>5409</v>
      </c>
      <c r="R48" s="202"/>
      <c r="S48" s="202" t="n">
        <v>2426</v>
      </c>
      <c r="T48" s="203"/>
      <c r="U48" s="202" t="n">
        <v>685</v>
      </c>
    </row>
    <row r="49" customFormat="false" ht="10.2" hidden="false" customHeight="false" outlineLevel="0" collapsed="false">
      <c r="A49" s="192" t="s">
        <v>145</v>
      </c>
      <c r="B49" s="193" t="s">
        <v>146</v>
      </c>
      <c r="C49" s="188" t="n">
        <v>2</v>
      </c>
      <c r="D49" s="188"/>
      <c r="E49" s="194" t="s">
        <v>35</v>
      </c>
      <c r="F49" s="188"/>
      <c r="G49" s="188" t="n">
        <v>3</v>
      </c>
      <c r="H49" s="188"/>
      <c r="I49" s="188" t="s">
        <v>35</v>
      </c>
      <c r="J49" s="188"/>
      <c r="K49" s="188" t="n">
        <v>333</v>
      </c>
      <c r="L49" s="188"/>
      <c r="M49" s="188" t="s">
        <v>35</v>
      </c>
      <c r="N49" s="188"/>
      <c r="O49" s="188" t="n">
        <v>178</v>
      </c>
      <c r="P49" s="188"/>
      <c r="Q49" s="188" t="s">
        <v>35</v>
      </c>
      <c r="R49" s="188"/>
      <c r="S49" s="188" t="n">
        <v>564</v>
      </c>
      <c r="T49" s="190"/>
      <c r="U49" s="188" t="s">
        <v>35</v>
      </c>
    </row>
    <row r="50" customFormat="false" ht="10.2" hidden="false" customHeight="false" outlineLevel="0" collapsed="false">
      <c r="A50" s="192" t="s">
        <v>147</v>
      </c>
      <c r="B50" s="193" t="s">
        <v>148</v>
      </c>
      <c r="C50" s="188" t="n">
        <v>2</v>
      </c>
      <c r="D50" s="188"/>
      <c r="E50" s="194" t="n">
        <v>4</v>
      </c>
      <c r="F50" s="188"/>
      <c r="G50" s="188" t="n">
        <v>2</v>
      </c>
      <c r="H50" s="188"/>
      <c r="I50" s="188" t="n">
        <v>4</v>
      </c>
      <c r="J50" s="188"/>
      <c r="K50" s="188" t="n">
        <v>124</v>
      </c>
      <c r="L50" s="188"/>
      <c r="M50" s="188" t="n">
        <v>67</v>
      </c>
      <c r="N50" s="188"/>
      <c r="O50" s="188" t="n">
        <v>45</v>
      </c>
      <c r="P50" s="188"/>
      <c r="Q50" s="188" t="n">
        <v>57</v>
      </c>
      <c r="R50" s="188"/>
      <c r="S50" s="188" t="n">
        <v>309</v>
      </c>
      <c r="T50" s="190"/>
      <c r="U50" s="188" t="n">
        <v>822</v>
      </c>
    </row>
    <row r="51" customFormat="false" ht="21.75" hidden="false" customHeight="true" outlineLevel="0" collapsed="false">
      <c r="A51" s="192" t="s">
        <v>149</v>
      </c>
      <c r="B51" s="193" t="s">
        <v>150</v>
      </c>
      <c r="C51" s="188" t="n">
        <v>1</v>
      </c>
      <c r="D51" s="188"/>
      <c r="E51" s="194" t="n">
        <v>7</v>
      </c>
      <c r="F51" s="188"/>
      <c r="G51" s="188" t="n">
        <v>44</v>
      </c>
      <c r="H51" s="188"/>
      <c r="I51" s="188" t="n">
        <v>7</v>
      </c>
      <c r="J51" s="188"/>
      <c r="K51" s="188" t="n">
        <v>4041</v>
      </c>
      <c r="L51" s="188"/>
      <c r="M51" s="188" t="n">
        <v>511</v>
      </c>
      <c r="N51" s="188"/>
      <c r="O51" s="188" t="n">
        <v>2579</v>
      </c>
      <c r="P51" s="188"/>
      <c r="Q51" s="188" t="n">
        <v>388</v>
      </c>
      <c r="R51" s="188"/>
      <c r="S51" s="188" t="n">
        <v>4857</v>
      </c>
      <c r="T51" s="190"/>
      <c r="U51" s="188" t="n">
        <v>1064</v>
      </c>
    </row>
    <row r="52" customFormat="false" ht="20.4" hidden="false" customHeight="false" outlineLevel="0" collapsed="false">
      <c r="A52" s="192" t="s">
        <v>151</v>
      </c>
      <c r="B52" s="193" t="s">
        <v>152</v>
      </c>
      <c r="C52" s="188" t="s">
        <v>35</v>
      </c>
      <c r="D52" s="188"/>
      <c r="E52" s="188" t="n">
        <v>1</v>
      </c>
      <c r="F52" s="188"/>
      <c r="G52" s="188" t="s">
        <v>35</v>
      </c>
      <c r="H52" s="188"/>
      <c r="I52" s="188" t="n">
        <v>1</v>
      </c>
      <c r="J52" s="188"/>
      <c r="K52" s="188" t="s">
        <v>35</v>
      </c>
      <c r="L52" s="188"/>
      <c r="M52" s="188" t="n">
        <v>7</v>
      </c>
      <c r="N52" s="188"/>
      <c r="O52" s="188" t="s">
        <v>35</v>
      </c>
      <c r="P52" s="188"/>
      <c r="Q52" s="188" t="n">
        <v>6</v>
      </c>
      <c r="R52" s="188"/>
      <c r="S52" s="196" t="s">
        <v>35</v>
      </c>
      <c r="T52" s="197"/>
      <c r="U52" s="196" t="n">
        <v>24</v>
      </c>
    </row>
    <row r="53" customFormat="false" ht="10.2" hidden="false" customHeight="false" outlineLevel="0" collapsed="false">
      <c r="A53" s="192" t="s">
        <v>153</v>
      </c>
      <c r="B53" s="204" t="s">
        <v>154</v>
      </c>
      <c r="C53" s="205" t="n">
        <v>3</v>
      </c>
      <c r="D53" s="205"/>
      <c r="E53" s="205" t="n">
        <v>1</v>
      </c>
      <c r="F53" s="205"/>
      <c r="G53" s="205" t="n">
        <v>5</v>
      </c>
      <c r="H53" s="205"/>
      <c r="I53" s="205" t="n">
        <v>1</v>
      </c>
      <c r="J53" s="205"/>
      <c r="K53" s="205" t="n">
        <v>106</v>
      </c>
      <c r="L53" s="205"/>
      <c r="M53" s="205" t="n">
        <v>11</v>
      </c>
      <c r="N53" s="205"/>
      <c r="O53" s="205" t="n">
        <v>94</v>
      </c>
      <c r="P53" s="205"/>
      <c r="Q53" s="205" t="n">
        <v>11</v>
      </c>
      <c r="R53" s="205"/>
      <c r="S53" s="198" t="n">
        <v>476</v>
      </c>
      <c r="T53" s="190"/>
      <c r="U53" s="198" t="n">
        <v>11</v>
      </c>
    </row>
    <row r="54" customFormat="false" ht="10.2" hidden="false" customHeight="false" outlineLevel="0" collapsed="false">
      <c r="A54" s="192" t="s">
        <v>155</v>
      </c>
      <c r="B54" s="193" t="s">
        <v>156</v>
      </c>
      <c r="C54" s="198" t="n">
        <v>5</v>
      </c>
      <c r="D54" s="198"/>
      <c r="E54" s="194" t="n">
        <v>2</v>
      </c>
      <c r="F54" s="198"/>
      <c r="G54" s="198" t="n">
        <v>8</v>
      </c>
      <c r="H54" s="198"/>
      <c r="I54" s="198" t="n">
        <v>3</v>
      </c>
      <c r="J54" s="198"/>
      <c r="K54" s="198" t="n">
        <v>267</v>
      </c>
      <c r="L54" s="198"/>
      <c r="M54" s="198" t="n">
        <v>212</v>
      </c>
      <c r="N54" s="198"/>
      <c r="O54" s="198" t="n">
        <v>89</v>
      </c>
      <c r="P54" s="198"/>
      <c r="Q54" s="198" t="n">
        <v>160</v>
      </c>
      <c r="R54" s="198"/>
      <c r="S54" s="198" t="n">
        <v>256</v>
      </c>
      <c r="T54" s="190"/>
      <c r="U54" s="198" t="n">
        <v>233</v>
      </c>
    </row>
    <row r="55" customFormat="false" ht="12.75" hidden="false" customHeight="true" outlineLevel="0" collapsed="false">
      <c r="A55" s="192" t="s">
        <v>157</v>
      </c>
      <c r="B55" s="193" t="s">
        <v>158</v>
      </c>
      <c r="C55" s="198" t="n">
        <v>17</v>
      </c>
      <c r="D55" s="198"/>
      <c r="E55" s="206" t="n">
        <v>9</v>
      </c>
      <c r="F55" s="198"/>
      <c r="G55" s="198" t="n">
        <v>19</v>
      </c>
      <c r="H55" s="198"/>
      <c r="I55" s="198" t="n">
        <v>9</v>
      </c>
      <c r="J55" s="198"/>
      <c r="K55" s="198" t="n">
        <v>1702</v>
      </c>
      <c r="L55" s="198"/>
      <c r="M55" s="198" t="n">
        <v>1045</v>
      </c>
      <c r="N55" s="198"/>
      <c r="O55" s="198" t="n">
        <v>742</v>
      </c>
      <c r="P55" s="198"/>
      <c r="Q55" s="198" t="n">
        <v>275</v>
      </c>
      <c r="R55" s="198"/>
      <c r="S55" s="196" t="n">
        <v>5703</v>
      </c>
      <c r="T55" s="197"/>
      <c r="U55" s="196" t="n">
        <v>308</v>
      </c>
    </row>
    <row r="56" customFormat="false" ht="20.25" hidden="false" customHeight="true" outlineLevel="0" collapsed="false">
      <c r="A56" s="207" t="s">
        <v>159</v>
      </c>
      <c r="B56" s="208" t="s">
        <v>160</v>
      </c>
      <c r="C56" s="209" t="n">
        <v>4</v>
      </c>
      <c r="D56" s="209"/>
      <c r="E56" s="205" t="n">
        <v>2</v>
      </c>
      <c r="F56" s="209"/>
      <c r="G56" s="209" t="n">
        <v>7</v>
      </c>
      <c r="H56" s="209"/>
      <c r="I56" s="209" t="n">
        <v>2</v>
      </c>
      <c r="J56" s="209"/>
      <c r="K56" s="209" t="n">
        <v>287</v>
      </c>
      <c r="L56" s="209"/>
      <c r="M56" s="209" t="n">
        <v>114</v>
      </c>
      <c r="N56" s="205"/>
      <c r="O56" s="209" t="n">
        <v>271</v>
      </c>
      <c r="P56" s="209"/>
      <c r="Q56" s="209" t="n">
        <v>113</v>
      </c>
      <c r="R56" s="209"/>
      <c r="S56" s="199" t="n">
        <v>1049</v>
      </c>
      <c r="T56" s="190"/>
      <c r="U56" s="199" t="n">
        <v>198</v>
      </c>
    </row>
    <row r="57" customFormat="false" ht="20.25" hidden="false" customHeight="true" outlineLevel="0" collapsed="false">
      <c r="A57" s="192" t="s">
        <v>161</v>
      </c>
      <c r="B57" s="210" t="s">
        <v>162</v>
      </c>
      <c r="C57" s="211" t="n">
        <v>9</v>
      </c>
      <c r="D57" s="190"/>
      <c r="E57" s="194" t="n">
        <v>14</v>
      </c>
      <c r="F57" s="190"/>
      <c r="G57" s="211" t="n">
        <v>34</v>
      </c>
      <c r="H57" s="190"/>
      <c r="I57" s="211" t="n">
        <v>21</v>
      </c>
      <c r="J57" s="190"/>
      <c r="K57" s="211" t="n">
        <v>1600</v>
      </c>
      <c r="L57" s="190"/>
      <c r="M57" s="211" t="n">
        <v>3537</v>
      </c>
      <c r="N57" s="188"/>
      <c r="O57" s="211" t="n">
        <v>1085</v>
      </c>
      <c r="P57" s="190"/>
      <c r="Q57" s="211" t="n">
        <v>2967</v>
      </c>
      <c r="R57" s="190"/>
      <c r="S57" s="211" t="n">
        <v>1490</v>
      </c>
      <c r="T57" s="190"/>
      <c r="U57" s="211" t="n">
        <v>8627</v>
      </c>
    </row>
    <row r="58" customFormat="false" ht="20.4" hidden="false" customHeight="false" outlineLevel="0" collapsed="false">
      <c r="A58" s="192" t="s">
        <v>163</v>
      </c>
      <c r="B58" s="193" t="s">
        <v>164</v>
      </c>
      <c r="C58" s="212" t="n">
        <v>11</v>
      </c>
      <c r="D58" s="198"/>
      <c r="E58" s="212" t="n">
        <v>18</v>
      </c>
      <c r="F58" s="198"/>
      <c r="G58" s="198" t="n">
        <v>103</v>
      </c>
      <c r="H58" s="198"/>
      <c r="I58" s="198" t="n">
        <v>440</v>
      </c>
      <c r="J58" s="198"/>
      <c r="K58" s="198" t="n">
        <v>3202</v>
      </c>
      <c r="L58" s="198"/>
      <c r="M58" s="198" t="n">
        <v>4910</v>
      </c>
      <c r="N58" s="198"/>
      <c r="O58" s="198" t="n">
        <v>1415</v>
      </c>
      <c r="P58" s="198"/>
      <c r="Q58" s="198" t="n">
        <v>2172</v>
      </c>
      <c r="R58" s="198"/>
      <c r="S58" s="198" t="n">
        <v>3700</v>
      </c>
      <c r="T58" s="199"/>
      <c r="U58" s="198" t="n">
        <v>4979</v>
      </c>
    </row>
    <row r="59" customFormat="false" ht="10.2" hidden="false" customHeight="false" outlineLevel="0" collapsed="false">
      <c r="A59" s="192" t="s">
        <v>165</v>
      </c>
      <c r="B59" s="193" t="s">
        <v>166</v>
      </c>
      <c r="C59" s="188" t="n">
        <v>43</v>
      </c>
      <c r="D59" s="188"/>
      <c r="E59" s="188" t="n">
        <v>63</v>
      </c>
      <c r="F59" s="188"/>
      <c r="G59" s="188" t="n">
        <v>156</v>
      </c>
      <c r="H59" s="188"/>
      <c r="I59" s="188" t="n">
        <v>370</v>
      </c>
      <c r="J59" s="188"/>
      <c r="K59" s="188" t="n">
        <v>49598</v>
      </c>
      <c r="L59" s="188"/>
      <c r="M59" s="188" t="n">
        <v>124398</v>
      </c>
      <c r="N59" s="188"/>
      <c r="O59" s="188" t="n">
        <v>13192</v>
      </c>
      <c r="P59" s="188"/>
      <c r="Q59" s="188" t="n">
        <v>28219</v>
      </c>
      <c r="R59" s="188"/>
      <c r="S59" s="188" t="n">
        <v>51726</v>
      </c>
      <c r="T59" s="190"/>
      <c r="U59" s="188" t="n">
        <v>50029</v>
      </c>
    </row>
    <row r="60" customFormat="false" ht="20.4" hidden="false" customHeight="false" outlineLevel="0" collapsed="false">
      <c r="A60" s="192" t="s">
        <v>167</v>
      </c>
      <c r="B60" s="193" t="s">
        <v>168</v>
      </c>
      <c r="C60" s="188" t="n">
        <v>1</v>
      </c>
      <c r="D60" s="188"/>
      <c r="E60" s="194" t="n">
        <v>1</v>
      </c>
      <c r="F60" s="188"/>
      <c r="G60" s="188" t="n">
        <v>1</v>
      </c>
      <c r="H60" s="188"/>
      <c r="I60" s="188" t="n">
        <v>2</v>
      </c>
      <c r="J60" s="188"/>
      <c r="K60" s="188" t="n">
        <v>4000</v>
      </c>
      <c r="L60" s="188"/>
      <c r="M60" s="188" t="n">
        <v>4000</v>
      </c>
      <c r="N60" s="188"/>
      <c r="O60" s="188" t="n">
        <v>4000</v>
      </c>
      <c r="P60" s="188"/>
      <c r="Q60" s="188" t="n">
        <v>9</v>
      </c>
      <c r="R60" s="188"/>
      <c r="S60" s="188" t="n">
        <v>4000</v>
      </c>
      <c r="T60" s="190"/>
      <c r="U60" s="188" t="n">
        <v>9</v>
      </c>
    </row>
    <row r="61" customFormat="false" ht="10.2" hidden="false" customHeight="false" outlineLevel="0" collapsed="false">
      <c r="A61" s="192" t="s">
        <v>169</v>
      </c>
      <c r="B61" s="193" t="s">
        <v>170</v>
      </c>
      <c r="C61" s="188" t="n">
        <v>4</v>
      </c>
      <c r="D61" s="188"/>
      <c r="E61" s="194" t="n">
        <v>4</v>
      </c>
      <c r="F61" s="188"/>
      <c r="G61" s="188" t="n">
        <v>4</v>
      </c>
      <c r="H61" s="188"/>
      <c r="I61" s="188" t="n">
        <v>4</v>
      </c>
      <c r="J61" s="188"/>
      <c r="K61" s="188" t="n">
        <v>425</v>
      </c>
      <c r="L61" s="188"/>
      <c r="M61" s="188" t="n">
        <v>580</v>
      </c>
      <c r="N61" s="188"/>
      <c r="O61" s="188" t="n">
        <v>147</v>
      </c>
      <c r="P61" s="188"/>
      <c r="Q61" s="188" t="n">
        <v>264</v>
      </c>
      <c r="R61" s="188"/>
      <c r="S61" s="188" t="n">
        <v>299</v>
      </c>
      <c r="T61" s="190"/>
      <c r="U61" s="188" t="n">
        <v>853</v>
      </c>
    </row>
    <row r="62" customFormat="false" ht="12.75" hidden="false" customHeight="true" outlineLevel="0" collapsed="false">
      <c r="A62" s="192" t="s">
        <v>171</v>
      </c>
      <c r="B62" s="193" t="s">
        <v>172</v>
      </c>
      <c r="C62" s="188" t="n">
        <v>22</v>
      </c>
      <c r="D62" s="188"/>
      <c r="E62" s="194" t="n">
        <v>13</v>
      </c>
      <c r="F62" s="188"/>
      <c r="G62" s="188" t="n">
        <v>22</v>
      </c>
      <c r="H62" s="188"/>
      <c r="I62" s="188" t="n">
        <v>13</v>
      </c>
      <c r="J62" s="188"/>
      <c r="K62" s="188" t="n">
        <v>2926</v>
      </c>
      <c r="L62" s="188"/>
      <c r="M62" s="188" t="n">
        <v>8034</v>
      </c>
      <c r="N62" s="188"/>
      <c r="O62" s="188" t="n">
        <v>844</v>
      </c>
      <c r="P62" s="188"/>
      <c r="Q62" s="188" t="n">
        <v>5451</v>
      </c>
      <c r="R62" s="188"/>
      <c r="S62" s="188" t="n">
        <v>3515</v>
      </c>
      <c r="T62" s="190"/>
      <c r="U62" s="188" t="n">
        <v>24612</v>
      </c>
    </row>
    <row r="63" customFormat="false" ht="10.2" hidden="false" customHeight="false" outlineLevel="0" collapsed="false">
      <c r="A63" s="192" t="s">
        <v>173</v>
      </c>
      <c r="B63" s="193" t="s">
        <v>174</v>
      </c>
      <c r="C63" s="188" t="n">
        <v>16</v>
      </c>
      <c r="D63" s="188"/>
      <c r="E63" s="196" t="n">
        <v>13</v>
      </c>
      <c r="F63" s="188"/>
      <c r="G63" s="188" t="n">
        <v>113</v>
      </c>
      <c r="H63" s="188"/>
      <c r="I63" s="188" t="n">
        <v>68</v>
      </c>
      <c r="J63" s="188"/>
      <c r="K63" s="188" t="n">
        <v>59315</v>
      </c>
      <c r="L63" s="188"/>
      <c r="M63" s="188" t="n">
        <v>70978</v>
      </c>
      <c r="N63" s="188"/>
      <c r="O63" s="188" t="n">
        <v>3967</v>
      </c>
      <c r="P63" s="188"/>
      <c r="Q63" s="188" t="n">
        <v>13889</v>
      </c>
      <c r="R63" s="188"/>
      <c r="S63" s="196" t="n">
        <v>18507</v>
      </c>
      <c r="T63" s="197"/>
      <c r="U63" s="196" t="n">
        <v>41217</v>
      </c>
    </row>
    <row r="64" customFormat="false" ht="10.2" hidden="false" customHeight="false" outlineLevel="0" collapsed="false">
      <c r="A64" s="192" t="s">
        <v>175</v>
      </c>
      <c r="B64" s="204" t="s">
        <v>176</v>
      </c>
      <c r="C64" s="205" t="n">
        <v>4</v>
      </c>
      <c r="D64" s="205"/>
      <c r="E64" s="188" t="n">
        <v>5</v>
      </c>
      <c r="F64" s="205"/>
      <c r="G64" s="205" t="n">
        <v>4</v>
      </c>
      <c r="H64" s="205"/>
      <c r="I64" s="205" t="n">
        <v>7</v>
      </c>
      <c r="J64" s="205"/>
      <c r="K64" s="205" t="n">
        <v>226</v>
      </c>
      <c r="L64" s="205"/>
      <c r="M64" s="205" t="n">
        <v>367</v>
      </c>
      <c r="N64" s="205"/>
      <c r="O64" s="205" t="n">
        <v>226</v>
      </c>
      <c r="P64" s="205"/>
      <c r="Q64" s="205" t="n">
        <v>218</v>
      </c>
      <c r="R64" s="205"/>
      <c r="S64" s="198" t="n">
        <v>511</v>
      </c>
      <c r="T64" s="190"/>
      <c r="U64" s="198" t="n">
        <v>1511</v>
      </c>
    </row>
    <row r="65" customFormat="false" ht="10.2" hidden="false" customHeight="false" outlineLevel="0" collapsed="false">
      <c r="A65" s="192" t="s">
        <v>177</v>
      </c>
      <c r="B65" s="195" t="s">
        <v>178</v>
      </c>
      <c r="C65" s="196" t="n">
        <v>19</v>
      </c>
      <c r="D65" s="196"/>
      <c r="E65" s="196" t="n">
        <v>13</v>
      </c>
      <c r="F65" s="196"/>
      <c r="G65" s="196" t="n">
        <v>76</v>
      </c>
      <c r="H65" s="196"/>
      <c r="I65" s="196" t="n">
        <v>13</v>
      </c>
      <c r="J65" s="196"/>
      <c r="K65" s="196" t="n">
        <v>5254</v>
      </c>
      <c r="L65" s="196"/>
      <c r="M65" s="196" t="n">
        <v>712</v>
      </c>
      <c r="N65" s="196"/>
      <c r="O65" s="196" t="n">
        <v>4185</v>
      </c>
      <c r="P65" s="196"/>
      <c r="Q65" s="196" t="n">
        <v>530</v>
      </c>
      <c r="R65" s="196"/>
      <c r="S65" s="196" t="n">
        <v>7038</v>
      </c>
      <c r="T65" s="197"/>
      <c r="U65" s="196" t="n">
        <v>9642</v>
      </c>
    </row>
    <row r="66" customFormat="false" ht="10.2" hidden="false" customHeight="false" outlineLevel="0" collapsed="false">
      <c r="A66" s="192" t="s">
        <v>179</v>
      </c>
      <c r="B66" s="193" t="s">
        <v>180</v>
      </c>
      <c r="C66" s="188" t="s">
        <v>35</v>
      </c>
      <c r="D66" s="188"/>
      <c r="E66" s="194" t="n">
        <v>3</v>
      </c>
      <c r="F66" s="188"/>
      <c r="G66" s="188" t="s">
        <v>35</v>
      </c>
      <c r="H66" s="188"/>
      <c r="I66" s="188" t="n">
        <v>3</v>
      </c>
      <c r="J66" s="188"/>
      <c r="K66" s="188" t="s">
        <v>35</v>
      </c>
      <c r="L66" s="188"/>
      <c r="M66" s="188" t="n">
        <v>538</v>
      </c>
      <c r="N66" s="188"/>
      <c r="O66" s="188" t="s">
        <v>35</v>
      </c>
      <c r="P66" s="188"/>
      <c r="Q66" s="188" t="n">
        <v>504</v>
      </c>
      <c r="R66" s="188"/>
      <c r="S66" s="188" t="s">
        <v>35</v>
      </c>
      <c r="T66" s="190"/>
      <c r="U66" s="188" t="n">
        <v>26642</v>
      </c>
    </row>
    <row r="67" customFormat="false" ht="30.6" hidden="false" customHeight="false" outlineLevel="0" collapsed="false">
      <c r="A67" s="192" t="s">
        <v>181</v>
      </c>
      <c r="B67" s="193" t="s">
        <v>182</v>
      </c>
      <c r="C67" s="188" t="n">
        <v>3</v>
      </c>
      <c r="D67" s="188"/>
      <c r="E67" s="194" t="s">
        <v>35</v>
      </c>
      <c r="F67" s="188"/>
      <c r="G67" s="188" t="n">
        <v>41</v>
      </c>
      <c r="H67" s="188"/>
      <c r="I67" s="188" t="s">
        <v>35</v>
      </c>
      <c r="J67" s="188"/>
      <c r="K67" s="188" t="n">
        <v>745</v>
      </c>
      <c r="L67" s="188"/>
      <c r="M67" s="188" t="s">
        <v>35</v>
      </c>
      <c r="N67" s="188"/>
      <c r="O67" s="188" t="n">
        <v>537</v>
      </c>
      <c r="P67" s="188"/>
      <c r="Q67" s="188" t="s">
        <v>35</v>
      </c>
      <c r="R67" s="188"/>
      <c r="S67" s="188" t="n">
        <v>1495</v>
      </c>
      <c r="T67" s="190"/>
      <c r="U67" s="188" t="s">
        <v>35</v>
      </c>
    </row>
    <row r="68" customFormat="false" ht="21.75" hidden="false" customHeight="true" outlineLevel="0" collapsed="false">
      <c r="A68" s="192" t="s">
        <v>183</v>
      </c>
      <c r="B68" s="193" t="s">
        <v>184</v>
      </c>
      <c r="C68" s="188" t="n">
        <v>2</v>
      </c>
      <c r="D68" s="188"/>
      <c r="E68" s="194" t="n">
        <v>3</v>
      </c>
      <c r="F68" s="188"/>
      <c r="G68" s="188" t="n">
        <v>2</v>
      </c>
      <c r="H68" s="188"/>
      <c r="I68" s="188" t="n">
        <v>3</v>
      </c>
      <c r="J68" s="188"/>
      <c r="K68" s="188" t="n">
        <v>181</v>
      </c>
      <c r="L68" s="188"/>
      <c r="M68" s="188" t="n">
        <v>35</v>
      </c>
      <c r="N68" s="188"/>
      <c r="O68" s="188" t="n">
        <v>90</v>
      </c>
      <c r="P68" s="188"/>
      <c r="Q68" s="188" t="n">
        <v>13</v>
      </c>
      <c r="R68" s="188"/>
      <c r="S68" s="188" t="n">
        <v>34</v>
      </c>
      <c r="T68" s="190"/>
      <c r="U68" s="188" t="n">
        <v>7</v>
      </c>
    </row>
    <row r="69" customFormat="false" ht="10.2" hidden="false" customHeight="false" outlineLevel="0" collapsed="false">
      <c r="A69" s="192" t="s">
        <v>185</v>
      </c>
      <c r="B69" s="193" t="s">
        <v>186</v>
      </c>
      <c r="C69" s="188" t="n">
        <v>31</v>
      </c>
      <c r="D69" s="188"/>
      <c r="E69" s="194" t="n">
        <v>8</v>
      </c>
      <c r="F69" s="188"/>
      <c r="G69" s="188" t="n">
        <v>43</v>
      </c>
      <c r="H69" s="188"/>
      <c r="I69" s="188" t="n">
        <v>32</v>
      </c>
      <c r="J69" s="188"/>
      <c r="K69" s="188" t="n">
        <v>10144</v>
      </c>
      <c r="L69" s="188"/>
      <c r="M69" s="188" t="n">
        <v>15964</v>
      </c>
      <c r="N69" s="188"/>
      <c r="O69" s="188" t="n">
        <v>3407</v>
      </c>
      <c r="P69" s="188"/>
      <c r="Q69" s="188" t="n">
        <v>1235</v>
      </c>
      <c r="R69" s="188"/>
      <c r="S69" s="188" t="n">
        <v>4633</v>
      </c>
      <c r="T69" s="190"/>
      <c r="U69" s="188" t="n">
        <v>3140</v>
      </c>
    </row>
    <row r="70" customFormat="false" ht="20.4" hidden="false" customHeight="false" outlineLevel="0" collapsed="false">
      <c r="A70" s="192" t="s">
        <v>187</v>
      </c>
      <c r="B70" s="193" t="s">
        <v>188</v>
      </c>
      <c r="C70" s="188" t="s">
        <v>189</v>
      </c>
      <c r="D70" s="188"/>
      <c r="E70" s="194" t="n">
        <v>9</v>
      </c>
      <c r="F70" s="188"/>
      <c r="G70" s="188" t="n">
        <v>13</v>
      </c>
      <c r="H70" s="188"/>
      <c r="I70" s="188" t="n">
        <v>9</v>
      </c>
      <c r="J70" s="188"/>
      <c r="K70" s="188" t="n">
        <v>4046</v>
      </c>
      <c r="L70" s="188"/>
      <c r="M70" s="188" t="n">
        <v>1915</v>
      </c>
      <c r="N70" s="188"/>
      <c r="O70" s="188" t="n">
        <v>776</v>
      </c>
      <c r="P70" s="188"/>
      <c r="Q70" s="188" t="n">
        <v>955</v>
      </c>
      <c r="R70" s="188"/>
      <c r="S70" s="188" t="n">
        <v>707</v>
      </c>
      <c r="T70" s="190"/>
      <c r="U70" s="188" t="n">
        <v>1234</v>
      </c>
    </row>
    <row r="71" customFormat="false" ht="10.2" hidden="false" customHeight="false" outlineLevel="0" collapsed="false">
      <c r="A71" s="192" t="s">
        <v>190</v>
      </c>
      <c r="B71" s="195" t="s">
        <v>191</v>
      </c>
      <c r="C71" s="196" t="n">
        <v>2</v>
      </c>
      <c r="D71" s="196"/>
      <c r="E71" s="196" t="s">
        <v>35</v>
      </c>
      <c r="F71" s="196"/>
      <c r="G71" s="196" t="n">
        <v>3</v>
      </c>
      <c r="H71" s="196"/>
      <c r="I71" s="196" t="s">
        <v>35</v>
      </c>
      <c r="J71" s="196"/>
      <c r="K71" s="196" t="n">
        <v>500</v>
      </c>
      <c r="L71" s="196"/>
      <c r="M71" s="196" t="s">
        <v>35</v>
      </c>
      <c r="N71" s="196"/>
      <c r="O71" s="196" t="n">
        <v>339</v>
      </c>
      <c r="P71" s="196"/>
      <c r="Q71" s="196" t="s">
        <v>35</v>
      </c>
      <c r="R71" s="196"/>
      <c r="S71" s="196" t="n">
        <v>4839</v>
      </c>
      <c r="T71" s="197"/>
      <c r="U71" s="196" t="s">
        <v>35</v>
      </c>
    </row>
    <row r="72" customFormat="false" ht="21.75" hidden="false" customHeight="true" outlineLevel="0" collapsed="false">
      <c r="A72" s="192" t="s">
        <v>192</v>
      </c>
      <c r="B72" s="193" t="s">
        <v>193</v>
      </c>
      <c r="C72" s="188" t="n">
        <v>3</v>
      </c>
      <c r="D72" s="188"/>
      <c r="E72" s="194" t="n">
        <v>3</v>
      </c>
      <c r="F72" s="188"/>
      <c r="G72" s="188" t="n">
        <v>30</v>
      </c>
      <c r="H72" s="188"/>
      <c r="I72" s="188" t="n">
        <v>55</v>
      </c>
      <c r="J72" s="188"/>
      <c r="K72" s="188" t="n">
        <v>866</v>
      </c>
      <c r="L72" s="188"/>
      <c r="M72" s="188" t="n">
        <v>17601</v>
      </c>
      <c r="N72" s="188"/>
      <c r="O72" s="188" t="n">
        <v>458</v>
      </c>
      <c r="P72" s="188"/>
      <c r="Q72" s="188" t="n">
        <v>4495</v>
      </c>
      <c r="R72" s="188"/>
      <c r="S72" s="188" t="n">
        <v>279</v>
      </c>
      <c r="T72" s="190"/>
      <c r="U72" s="188" t="n">
        <v>2523</v>
      </c>
    </row>
    <row r="73" customFormat="false" ht="21.75" hidden="false" customHeight="true" outlineLevel="0" collapsed="false">
      <c r="A73" s="192" t="s">
        <v>194</v>
      </c>
      <c r="B73" s="193" t="s">
        <v>195</v>
      </c>
      <c r="C73" s="188" t="s">
        <v>35</v>
      </c>
      <c r="D73" s="188"/>
      <c r="E73" s="194" t="s">
        <v>35</v>
      </c>
      <c r="F73" s="188"/>
      <c r="G73" s="188" t="s">
        <v>35</v>
      </c>
      <c r="H73" s="188"/>
      <c r="I73" s="188" t="s">
        <v>35</v>
      </c>
      <c r="J73" s="188"/>
      <c r="K73" s="188" t="s">
        <v>35</v>
      </c>
      <c r="L73" s="188"/>
      <c r="M73" s="188" t="s">
        <v>35</v>
      </c>
      <c r="N73" s="188"/>
      <c r="O73" s="188" t="s">
        <v>35</v>
      </c>
      <c r="P73" s="188"/>
      <c r="Q73" s="188" t="s">
        <v>35</v>
      </c>
      <c r="R73" s="188"/>
      <c r="S73" s="188" t="s">
        <v>35</v>
      </c>
      <c r="T73" s="190"/>
      <c r="U73" s="188" t="s">
        <v>35</v>
      </c>
    </row>
    <row r="74" customFormat="false" ht="22.5" hidden="false" customHeight="true" outlineLevel="0" collapsed="false">
      <c r="A74" s="192" t="s">
        <v>196</v>
      </c>
      <c r="B74" s="193" t="s">
        <v>197</v>
      </c>
      <c r="C74" s="188" t="s">
        <v>35</v>
      </c>
      <c r="D74" s="188"/>
      <c r="E74" s="196" t="n">
        <v>3</v>
      </c>
      <c r="F74" s="188"/>
      <c r="G74" s="188" t="s">
        <v>35</v>
      </c>
      <c r="H74" s="188"/>
      <c r="I74" s="188" t="n">
        <v>4</v>
      </c>
      <c r="J74" s="188"/>
      <c r="K74" s="188" t="s">
        <v>35</v>
      </c>
      <c r="L74" s="188"/>
      <c r="M74" s="188" t="n">
        <v>1005</v>
      </c>
      <c r="N74" s="188"/>
      <c r="O74" s="188" t="s">
        <v>35</v>
      </c>
      <c r="P74" s="188"/>
      <c r="Q74" s="188" t="n">
        <v>219</v>
      </c>
      <c r="R74" s="188"/>
      <c r="S74" s="196" t="s">
        <v>35</v>
      </c>
      <c r="T74" s="197"/>
      <c r="U74" s="196" t="n">
        <v>231</v>
      </c>
    </row>
    <row r="75" customFormat="false" ht="10.2" hidden="false" customHeight="false" outlineLevel="0" collapsed="false">
      <c r="A75" s="192" t="s">
        <v>198</v>
      </c>
      <c r="B75" s="201" t="s">
        <v>199</v>
      </c>
      <c r="C75" s="202" t="s">
        <v>35</v>
      </c>
      <c r="D75" s="202"/>
      <c r="E75" s="202" t="s">
        <v>35</v>
      </c>
      <c r="F75" s="202"/>
      <c r="G75" s="202" t="s">
        <v>35</v>
      </c>
      <c r="H75" s="202"/>
      <c r="I75" s="202" t="s">
        <v>35</v>
      </c>
      <c r="J75" s="202"/>
      <c r="K75" s="202" t="s">
        <v>35</v>
      </c>
      <c r="L75" s="202"/>
      <c r="M75" s="202" t="s">
        <v>35</v>
      </c>
      <c r="N75" s="202"/>
      <c r="O75" s="202" t="s">
        <v>35</v>
      </c>
      <c r="P75" s="202"/>
      <c r="Q75" s="202" t="s">
        <v>35</v>
      </c>
      <c r="R75" s="202"/>
      <c r="S75" s="202" t="s">
        <v>35</v>
      </c>
      <c r="T75" s="203"/>
      <c r="U75" s="202" t="s">
        <v>35</v>
      </c>
    </row>
    <row r="76" customFormat="false" ht="10.2" hidden="false" customHeight="false" outlineLevel="0" collapsed="false">
      <c r="A76" s="192" t="s">
        <v>200</v>
      </c>
      <c r="B76" s="193" t="s">
        <v>201</v>
      </c>
      <c r="C76" s="188" t="n">
        <v>4</v>
      </c>
      <c r="D76" s="188"/>
      <c r="E76" s="188" t="n">
        <v>1</v>
      </c>
      <c r="F76" s="188"/>
      <c r="G76" s="188" t="n">
        <v>4</v>
      </c>
      <c r="H76" s="188"/>
      <c r="I76" s="188" t="n">
        <v>1</v>
      </c>
      <c r="J76" s="188"/>
      <c r="K76" s="213" t="n">
        <v>729</v>
      </c>
      <c r="L76" s="188"/>
      <c r="M76" s="188" t="n">
        <v>260</v>
      </c>
      <c r="N76" s="188"/>
      <c r="O76" s="188" t="n">
        <v>674</v>
      </c>
      <c r="P76" s="188"/>
      <c r="Q76" s="188" t="n">
        <v>260</v>
      </c>
      <c r="R76" s="188"/>
      <c r="S76" s="188" t="n">
        <v>2768</v>
      </c>
      <c r="T76" s="190"/>
      <c r="U76" s="188" t="n">
        <v>520</v>
      </c>
    </row>
    <row r="77" customFormat="false" ht="21.75" hidden="false" customHeight="true" outlineLevel="0" collapsed="false">
      <c r="A77" s="192" t="s">
        <v>202</v>
      </c>
      <c r="B77" s="193" t="s">
        <v>203</v>
      </c>
      <c r="C77" s="188" t="n">
        <v>2</v>
      </c>
      <c r="D77" s="188"/>
      <c r="E77" s="194" t="n">
        <v>1</v>
      </c>
      <c r="F77" s="188"/>
      <c r="G77" s="188" t="n">
        <v>7</v>
      </c>
      <c r="H77" s="188"/>
      <c r="I77" s="188" t="n">
        <v>3000</v>
      </c>
      <c r="J77" s="188"/>
      <c r="K77" s="188" t="n">
        <v>440</v>
      </c>
      <c r="L77" s="188"/>
      <c r="M77" s="188" t="n">
        <v>25000</v>
      </c>
      <c r="N77" s="188"/>
      <c r="O77" s="188" t="n">
        <v>440</v>
      </c>
      <c r="P77" s="188"/>
      <c r="Q77" s="188" t="n">
        <v>750</v>
      </c>
      <c r="R77" s="188"/>
      <c r="S77" s="188" t="n">
        <v>810</v>
      </c>
      <c r="T77" s="190"/>
      <c r="U77" s="188" t="n">
        <v>9000</v>
      </c>
    </row>
    <row r="78" customFormat="false" ht="20.4" hidden="false" customHeight="false" outlineLevel="0" collapsed="false">
      <c r="A78" s="192" t="s">
        <v>204</v>
      </c>
      <c r="B78" s="193" t="s">
        <v>205</v>
      </c>
      <c r="C78" s="188" t="n">
        <v>5</v>
      </c>
      <c r="D78" s="188"/>
      <c r="E78" s="194" t="n">
        <v>12</v>
      </c>
      <c r="F78" s="188"/>
      <c r="G78" s="188" t="n">
        <v>8</v>
      </c>
      <c r="H78" s="188"/>
      <c r="I78" s="188" t="n">
        <v>14</v>
      </c>
      <c r="J78" s="188"/>
      <c r="K78" s="188" t="n">
        <v>1443</v>
      </c>
      <c r="L78" s="188"/>
      <c r="M78" s="188" t="n">
        <v>581</v>
      </c>
      <c r="N78" s="188"/>
      <c r="O78" s="188" t="n">
        <v>799</v>
      </c>
      <c r="P78" s="188"/>
      <c r="Q78" s="188" t="n">
        <v>358</v>
      </c>
      <c r="R78" s="188"/>
      <c r="S78" s="188" t="n">
        <v>799</v>
      </c>
      <c r="T78" s="190"/>
      <c r="U78" s="188" t="n">
        <v>689</v>
      </c>
    </row>
    <row r="79" customFormat="false" ht="10.2" hidden="false" customHeight="false" outlineLevel="0" collapsed="false">
      <c r="A79" s="192" t="s">
        <v>206</v>
      </c>
      <c r="B79" s="193" t="s">
        <v>207</v>
      </c>
      <c r="C79" s="188" t="n">
        <v>1</v>
      </c>
      <c r="D79" s="188"/>
      <c r="E79" s="194" t="n">
        <v>1</v>
      </c>
      <c r="F79" s="188"/>
      <c r="G79" s="188" t="n">
        <v>1</v>
      </c>
      <c r="H79" s="188"/>
      <c r="I79" s="188" t="n">
        <v>1</v>
      </c>
      <c r="J79" s="188"/>
      <c r="K79" s="188" t="n">
        <v>25</v>
      </c>
      <c r="L79" s="188"/>
      <c r="M79" s="188" t="n">
        <v>229</v>
      </c>
      <c r="N79" s="188"/>
      <c r="O79" s="188" t="n">
        <v>20</v>
      </c>
      <c r="P79" s="188"/>
      <c r="Q79" s="188" t="n">
        <v>111</v>
      </c>
      <c r="R79" s="188"/>
      <c r="S79" s="188" t="n">
        <v>40</v>
      </c>
      <c r="T79" s="190"/>
      <c r="U79" s="188" t="n">
        <v>111</v>
      </c>
    </row>
    <row r="80" customFormat="false" ht="10.2" hidden="false" customHeight="false" outlineLevel="0" collapsed="false">
      <c r="A80" s="192" t="s">
        <v>208</v>
      </c>
      <c r="B80" s="193" t="s">
        <v>209</v>
      </c>
      <c r="C80" s="188" t="n">
        <v>1</v>
      </c>
      <c r="D80" s="188"/>
      <c r="E80" s="194" t="s">
        <v>35</v>
      </c>
      <c r="F80" s="188"/>
      <c r="G80" s="188" t="n">
        <v>1</v>
      </c>
      <c r="H80" s="188"/>
      <c r="I80" s="188" t="s">
        <v>35</v>
      </c>
      <c r="J80" s="188"/>
      <c r="K80" s="188" t="n">
        <v>731</v>
      </c>
      <c r="L80" s="188"/>
      <c r="M80" s="188" t="s">
        <v>35</v>
      </c>
      <c r="N80" s="188"/>
      <c r="O80" s="188" t="n">
        <v>173</v>
      </c>
      <c r="P80" s="188"/>
      <c r="Q80" s="188" t="s">
        <v>35</v>
      </c>
      <c r="R80" s="188"/>
      <c r="S80" s="188" t="n">
        <v>173</v>
      </c>
      <c r="T80" s="190"/>
      <c r="U80" s="188" t="s">
        <v>35</v>
      </c>
    </row>
    <row r="81" customFormat="false" ht="20.4" hidden="false" customHeight="false" outlineLevel="0" collapsed="false">
      <c r="A81" s="192" t="s">
        <v>210</v>
      </c>
      <c r="B81" s="193" t="s">
        <v>211</v>
      </c>
      <c r="C81" s="188" t="n">
        <v>4</v>
      </c>
      <c r="D81" s="188"/>
      <c r="E81" s="194" t="n">
        <v>5</v>
      </c>
      <c r="F81" s="188"/>
      <c r="G81" s="188" t="n">
        <v>24</v>
      </c>
      <c r="H81" s="188"/>
      <c r="I81" s="188" t="n">
        <v>5</v>
      </c>
      <c r="J81" s="188"/>
      <c r="K81" s="188" t="n">
        <v>1615</v>
      </c>
      <c r="L81" s="188"/>
      <c r="M81" s="188" t="n">
        <v>682</v>
      </c>
      <c r="N81" s="188"/>
      <c r="O81" s="188" t="n">
        <v>585</v>
      </c>
      <c r="P81" s="188"/>
      <c r="Q81" s="188" t="n">
        <v>551</v>
      </c>
      <c r="R81" s="188"/>
      <c r="S81" s="188" t="n">
        <v>1125</v>
      </c>
      <c r="T81" s="190"/>
      <c r="U81" s="188" t="n">
        <v>1125</v>
      </c>
    </row>
    <row r="82" customFormat="false" ht="10.2" hidden="false" customHeight="false" outlineLevel="0" collapsed="false">
      <c r="A82" s="192" t="s">
        <v>212</v>
      </c>
      <c r="B82" s="195" t="s">
        <v>213</v>
      </c>
      <c r="C82" s="196" t="s">
        <v>35</v>
      </c>
      <c r="D82" s="196"/>
      <c r="E82" s="196" t="s">
        <v>35</v>
      </c>
      <c r="F82" s="196"/>
      <c r="G82" s="196" t="s">
        <v>35</v>
      </c>
      <c r="H82" s="196"/>
      <c r="I82" s="196" t="s">
        <v>35</v>
      </c>
      <c r="J82" s="196"/>
      <c r="K82" s="196" t="s">
        <v>35</v>
      </c>
      <c r="L82" s="196"/>
      <c r="M82" s="196" t="s">
        <v>35</v>
      </c>
      <c r="N82" s="196"/>
      <c r="O82" s="196" t="s">
        <v>35</v>
      </c>
      <c r="P82" s="196"/>
      <c r="Q82" s="196" t="s">
        <v>35</v>
      </c>
      <c r="R82" s="196"/>
      <c r="S82" s="196" t="s">
        <v>35</v>
      </c>
      <c r="T82" s="197"/>
      <c r="U82" s="196" t="s">
        <v>35</v>
      </c>
    </row>
    <row r="83" customFormat="false" ht="10.2" hidden="false" customHeight="false" outlineLevel="0" collapsed="false">
      <c r="A83" s="192" t="s">
        <v>214</v>
      </c>
      <c r="B83" s="193" t="s">
        <v>215</v>
      </c>
      <c r="C83" s="188" t="s">
        <v>35</v>
      </c>
      <c r="D83" s="188"/>
      <c r="E83" s="194" t="s">
        <v>35</v>
      </c>
      <c r="F83" s="188"/>
      <c r="G83" s="188" t="s">
        <v>35</v>
      </c>
      <c r="H83" s="188"/>
      <c r="I83" s="188" t="s">
        <v>35</v>
      </c>
      <c r="J83" s="188"/>
      <c r="K83" s="188" t="s">
        <v>35</v>
      </c>
      <c r="L83" s="188"/>
      <c r="M83" s="188" t="s">
        <v>35</v>
      </c>
      <c r="N83" s="188"/>
      <c r="O83" s="188" t="s">
        <v>35</v>
      </c>
      <c r="P83" s="188"/>
      <c r="Q83" s="188" t="s">
        <v>35</v>
      </c>
      <c r="R83" s="188"/>
      <c r="S83" s="188" t="s">
        <v>35</v>
      </c>
      <c r="T83" s="190"/>
      <c r="U83" s="188" t="s">
        <v>35</v>
      </c>
    </row>
    <row r="84" customFormat="false" ht="10.2" hidden="false" customHeight="false" outlineLevel="0" collapsed="false">
      <c r="A84" s="192" t="s">
        <v>216</v>
      </c>
      <c r="B84" s="193" t="s">
        <v>217</v>
      </c>
      <c r="C84" s="188" t="s">
        <v>35</v>
      </c>
      <c r="D84" s="188"/>
      <c r="E84" s="194" t="n">
        <v>3</v>
      </c>
      <c r="F84" s="188"/>
      <c r="G84" s="188" t="s">
        <v>35</v>
      </c>
      <c r="H84" s="188"/>
      <c r="I84" s="188" t="n">
        <v>3</v>
      </c>
      <c r="J84" s="188"/>
      <c r="K84" s="188" t="s">
        <v>35</v>
      </c>
      <c r="L84" s="188"/>
      <c r="M84" s="188" t="n">
        <v>530</v>
      </c>
      <c r="N84" s="188"/>
      <c r="O84" s="188" t="s">
        <v>35</v>
      </c>
      <c r="P84" s="188"/>
      <c r="Q84" s="188" t="n">
        <v>159</v>
      </c>
      <c r="R84" s="188"/>
      <c r="S84" s="188" t="s">
        <v>35</v>
      </c>
      <c r="T84" s="190"/>
      <c r="U84" s="188" t="n">
        <v>159</v>
      </c>
    </row>
    <row r="85" customFormat="false" ht="34.5" hidden="false" customHeight="true" outlineLevel="0" collapsed="false">
      <c r="A85" s="192" t="s">
        <v>218</v>
      </c>
      <c r="B85" s="193" t="s">
        <v>219</v>
      </c>
      <c r="C85" s="188" t="s">
        <v>35</v>
      </c>
      <c r="D85" s="188"/>
      <c r="E85" s="194" t="s">
        <v>35</v>
      </c>
      <c r="F85" s="188"/>
      <c r="G85" s="188" t="s">
        <v>35</v>
      </c>
      <c r="H85" s="188"/>
      <c r="I85" s="188" t="s">
        <v>35</v>
      </c>
      <c r="J85" s="188"/>
      <c r="K85" s="188" t="s">
        <v>35</v>
      </c>
      <c r="L85" s="188"/>
      <c r="M85" s="188" t="s">
        <v>35</v>
      </c>
      <c r="N85" s="188"/>
      <c r="O85" s="188" t="s">
        <v>35</v>
      </c>
      <c r="P85" s="188"/>
      <c r="Q85" s="188" t="s">
        <v>35</v>
      </c>
      <c r="R85" s="188"/>
      <c r="S85" s="188" t="s">
        <v>35</v>
      </c>
      <c r="T85" s="190"/>
      <c r="U85" s="188" t="s">
        <v>35</v>
      </c>
    </row>
    <row r="86" customFormat="false" ht="10.2" hidden="false" customHeight="false" outlineLevel="0" collapsed="false">
      <c r="A86" s="192" t="s">
        <v>220</v>
      </c>
      <c r="B86" s="193" t="s">
        <v>221</v>
      </c>
      <c r="C86" s="188" t="n">
        <v>24</v>
      </c>
      <c r="D86" s="188"/>
      <c r="E86" s="194" t="n">
        <v>6</v>
      </c>
      <c r="F86" s="188"/>
      <c r="G86" s="188" t="n">
        <v>435</v>
      </c>
      <c r="H86" s="188"/>
      <c r="I86" s="188" t="n">
        <v>8</v>
      </c>
      <c r="J86" s="188"/>
      <c r="K86" s="188" t="n">
        <v>8326</v>
      </c>
      <c r="L86" s="188"/>
      <c r="M86" s="188" t="n">
        <v>7881</v>
      </c>
      <c r="N86" s="188"/>
      <c r="O86" s="188" t="n">
        <v>3283</v>
      </c>
      <c r="P86" s="188"/>
      <c r="Q86" s="188" t="n">
        <v>200</v>
      </c>
      <c r="R86" s="188"/>
      <c r="S86" s="188" t="n">
        <v>33665</v>
      </c>
      <c r="T86" s="190"/>
      <c r="U86" s="188" t="n">
        <v>4454</v>
      </c>
    </row>
    <row r="87" customFormat="false" ht="10.2" hidden="false" customHeight="false" outlineLevel="0" collapsed="false">
      <c r="A87" s="192" t="s">
        <v>222</v>
      </c>
      <c r="B87" s="193" t="s">
        <v>223</v>
      </c>
      <c r="C87" s="188" t="n">
        <v>42</v>
      </c>
      <c r="D87" s="188"/>
      <c r="E87" s="194" t="n">
        <v>30</v>
      </c>
      <c r="F87" s="188"/>
      <c r="G87" s="188" t="n">
        <v>113</v>
      </c>
      <c r="H87" s="188"/>
      <c r="I87" s="188" t="n">
        <v>2313</v>
      </c>
      <c r="J87" s="188"/>
      <c r="K87" s="188" t="n">
        <v>3784</v>
      </c>
      <c r="L87" s="188"/>
      <c r="M87" s="188" t="n">
        <v>72809</v>
      </c>
      <c r="N87" s="188"/>
      <c r="O87" s="188" t="n">
        <v>1856</v>
      </c>
      <c r="P87" s="188"/>
      <c r="Q87" s="188" t="n">
        <v>56529</v>
      </c>
      <c r="R87" s="188"/>
      <c r="S87" s="188" t="n">
        <v>7663</v>
      </c>
      <c r="T87" s="190"/>
      <c r="U87" s="188" t="n">
        <v>228919</v>
      </c>
    </row>
    <row r="88" customFormat="false" ht="20.4" hidden="false" customHeight="false" outlineLevel="0" collapsed="false">
      <c r="A88" s="192" t="s">
        <v>224</v>
      </c>
      <c r="B88" s="200" t="s">
        <v>225</v>
      </c>
      <c r="C88" s="188" t="n">
        <v>34</v>
      </c>
      <c r="D88" s="188"/>
      <c r="E88" s="196" t="n">
        <v>44</v>
      </c>
      <c r="F88" s="188"/>
      <c r="G88" s="188" t="n">
        <v>74</v>
      </c>
      <c r="H88" s="188"/>
      <c r="I88" s="188" t="n">
        <v>2088</v>
      </c>
      <c r="J88" s="188"/>
      <c r="K88" s="188" t="n">
        <v>35648</v>
      </c>
      <c r="L88" s="188"/>
      <c r="M88" s="188" t="n">
        <v>75439</v>
      </c>
      <c r="N88" s="188"/>
      <c r="O88" s="188" t="n">
        <v>25147</v>
      </c>
      <c r="P88" s="188"/>
      <c r="Q88" s="188" t="n">
        <v>16984</v>
      </c>
      <c r="R88" s="188"/>
      <c r="S88" s="188" t="n">
        <v>33782</v>
      </c>
      <c r="T88" s="190"/>
      <c r="U88" s="188" t="n">
        <v>21067</v>
      </c>
    </row>
    <row r="89" customFormat="false" ht="20.4" hidden="false" customHeight="false" outlineLevel="0" collapsed="false">
      <c r="A89" s="192" t="s">
        <v>226</v>
      </c>
      <c r="B89" s="204" t="s">
        <v>227</v>
      </c>
      <c r="C89" s="205" t="n">
        <v>17</v>
      </c>
      <c r="D89" s="205"/>
      <c r="E89" s="188" t="n">
        <v>18</v>
      </c>
      <c r="F89" s="205"/>
      <c r="G89" s="205" t="n">
        <v>410</v>
      </c>
      <c r="H89" s="205"/>
      <c r="I89" s="205" t="n">
        <v>764</v>
      </c>
      <c r="J89" s="205"/>
      <c r="K89" s="205" t="n">
        <v>30237</v>
      </c>
      <c r="L89" s="205"/>
      <c r="M89" s="205" t="n">
        <v>70496</v>
      </c>
      <c r="N89" s="205"/>
      <c r="O89" s="205" t="n">
        <v>4015</v>
      </c>
      <c r="P89" s="205"/>
      <c r="Q89" s="205" t="n">
        <v>10802</v>
      </c>
      <c r="R89" s="205"/>
      <c r="S89" s="205" t="n">
        <v>26746</v>
      </c>
      <c r="T89" s="203"/>
      <c r="U89" s="202" t="n">
        <v>45868</v>
      </c>
    </row>
    <row r="90" customFormat="false" ht="10.2" hidden="false" customHeight="false" outlineLevel="0" collapsed="false">
      <c r="A90" s="192" t="s">
        <v>228</v>
      </c>
      <c r="B90" s="201" t="s">
        <v>229</v>
      </c>
      <c r="C90" s="202" t="n">
        <v>26</v>
      </c>
      <c r="D90" s="202"/>
      <c r="E90" s="202" t="n">
        <v>32</v>
      </c>
      <c r="F90" s="202"/>
      <c r="G90" s="202" t="n">
        <v>17047</v>
      </c>
      <c r="H90" s="202"/>
      <c r="I90" s="202" t="n">
        <v>8055</v>
      </c>
      <c r="J90" s="202"/>
      <c r="K90" s="202" t="n">
        <v>573576</v>
      </c>
      <c r="L90" s="202"/>
      <c r="M90" s="202" t="n">
        <v>290057</v>
      </c>
      <c r="N90" s="202"/>
      <c r="O90" s="202" t="n">
        <v>68140</v>
      </c>
      <c r="P90" s="202"/>
      <c r="Q90" s="202" t="n">
        <v>88250</v>
      </c>
      <c r="R90" s="202"/>
      <c r="S90" s="202" t="n">
        <v>75981</v>
      </c>
      <c r="T90" s="203"/>
      <c r="U90" s="202" t="n">
        <v>105277</v>
      </c>
    </row>
    <row r="91" customFormat="false" ht="10.2" hidden="false" customHeight="false" outlineLevel="0" collapsed="false">
      <c r="A91" s="192" t="s">
        <v>230</v>
      </c>
      <c r="B91" s="204" t="s">
        <v>231</v>
      </c>
      <c r="C91" s="205" t="n">
        <v>24</v>
      </c>
      <c r="D91" s="205"/>
      <c r="E91" s="194" t="n">
        <v>25</v>
      </c>
      <c r="F91" s="205"/>
      <c r="G91" s="205" t="n">
        <v>61</v>
      </c>
      <c r="H91" s="205"/>
      <c r="I91" s="205" t="n">
        <v>1232</v>
      </c>
      <c r="J91" s="205"/>
      <c r="K91" s="205" t="n">
        <v>8910</v>
      </c>
      <c r="L91" s="205"/>
      <c r="M91" s="205" t="n">
        <v>42097</v>
      </c>
      <c r="N91" s="205"/>
      <c r="O91" s="205" t="n">
        <v>2697</v>
      </c>
      <c r="P91" s="205"/>
      <c r="Q91" s="205" t="n">
        <v>9100</v>
      </c>
      <c r="R91" s="205"/>
      <c r="S91" s="205" t="n">
        <v>7234</v>
      </c>
      <c r="T91" s="190"/>
      <c r="U91" s="198" t="n">
        <v>36034</v>
      </c>
    </row>
    <row r="92" customFormat="false" ht="10.2" hidden="false" customHeight="false" outlineLevel="0" collapsed="false">
      <c r="A92" s="192" t="s">
        <v>232</v>
      </c>
      <c r="B92" s="193" t="s">
        <v>233</v>
      </c>
      <c r="C92" s="198" t="s">
        <v>234</v>
      </c>
      <c r="D92" s="198"/>
      <c r="E92" s="194" t="n">
        <v>36</v>
      </c>
      <c r="F92" s="198"/>
      <c r="G92" s="198" t="n">
        <v>2550</v>
      </c>
      <c r="H92" s="198"/>
      <c r="I92" s="198" t="n">
        <v>1260</v>
      </c>
      <c r="J92" s="198"/>
      <c r="K92" s="198" t="n">
        <v>67101</v>
      </c>
      <c r="L92" s="198"/>
      <c r="M92" s="198" t="n">
        <v>54250</v>
      </c>
      <c r="N92" s="198"/>
      <c r="O92" s="198" t="n">
        <v>3953</v>
      </c>
      <c r="P92" s="198"/>
      <c r="Q92" s="198" t="n">
        <v>26237</v>
      </c>
      <c r="R92" s="198"/>
      <c r="S92" s="198" t="n">
        <v>16137</v>
      </c>
      <c r="T92" s="190"/>
      <c r="U92" s="198" t="n">
        <v>28867</v>
      </c>
    </row>
    <row r="93" customFormat="false" ht="10.2" hidden="false" customHeight="false" outlineLevel="0" collapsed="false">
      <c r="A93" s="192" t="s">
        <v>235</v>
      </c>
      <c r="B93" s="195" t="s">
        <v>236</v>
      </c>
      <c r="C93" s="196" t="n">
        <v>5</v>
      </c>
      <c r="D93" s="196"/>
      <c r="E93" s="196" t="n">
        <v>31</v>
      </c>
      <c r="F93" s="196"/>
      <c r="G93" s="196" t="n">
        <v>68</v>
      </c>
      <c r="H93" s="196"/>
      <c r="I93" s="196" t="n">
        <v>418</v>
      </c>
      <c r="J93" s="196"/>
      <c r="K93" s="196" t="n">
        <v>1965</v>
      </c>
      <c r="L93" s="196"/>
      <c r="M93" s="196" t="n">
        <v>22790</v>
      </c>
      <c r="N93" s="196"/>
      <c r="O93" s="196" t="n">
        <v>360</v>
      </c>
      <c r="P93" s="196"/>
      <c r="Q93" s="196" t="n">
        <v>5310</v>
      </c>
      <c r="R93" s="196"/>
      <c r="S93" s="196" t="n">
        <v>2012</v>
      </c>
      <c r="T93" s="197"/>
      <c r="U93" s="196" t="n">
        <v>8219</v>
      </c>
    </row>
    <row r="94" customFormat="false" ht="12.75" hidden="false" customHeight="true" outlineLevel="0" collapsed="false">
      <c r="A94" s="192" t="s">
        <v>237</v>
      </c>
      <c r="B94" s="193" t="s">
        <v>238</v>
      </c>
      <c r="C94" s="188" t="n">
        <v>3</v>
      </c>
      <c r="D94" s="188"/>
      <c r="E94" s="194" t="n">
        <v>8</v>
      </c>
      <c r="F94" s="188"/>
      <c r="G94" s="188" t="n">
        <v>3</v>
      </c>
      <c r="H94" s="188"/>
      <c r="I94" s="188" t="n">
        <v>31</v>
      </c>
      <c r="J94" s="188"/>
      <c r="K94" s="188" t="n">
        <v>465</v>
      </c>
      <c r="L94" s="188"/>
      <c r="M94" s="188" t="n">
        <v>9920</v>
      </c>
      <c r="N94" s="188"/>
      <c r="O94" s="188" t="n">
        <v>398</v>
      </c>
      <c r="P94" s="188"/>
      <c r="Q94" s="188" t="n">
        <v>806</v>
      </c>
      <c r="R94" s="188"/>
      <c r="S94" s="188" t="n">
        <v>542</v>
      </c>
      <c r="T94" s="190"/>
      <c r="U94" s="188" t="n">
        <v>845</v>
      </c>
    </row>
    <row r="95" customFormat="false" ht="20.4" hidden="false" customHeight="false" outlineLevel="0" collapsed="false">
      <c r="A95" s="192" t="s">
        <v>239</v>
      </c>
      <c r="B95" s="193" t="s">
        <v>240</v>
      </c>
      <c r="C95" s="188" t="n">
        <v>3</v>
      </c>
      <c r="D95" s="188"/>
      <c r="E95" s="194" t="n">
        <v>9</v>
      </c>
      <c r="F95" s="188"/>
      <c r="G95" s="188" t="n">
        <v>8</v>
      </c>
      <c r="H95" s="188"/>
      <c r="I95" s="188" t="n">
        <v>160</v>
      </c>
      <c r="J95" s="188"/>
      <c r="K95" s="188" t="n">
        <v>509</v>
      </c>
      <c r="L95" s="188"/>
      <c r="M95" s="188" t="n">
        <v>870</v>
      </c>
      <c r="N95" s="188"/>
      <c r="O95" s="188" t="n">
        <v>246</v>
      </c>
      <c r="P95" s="188"/>
      <c r="Q95" s="188" t="n">
        <v>406</v>
      </c>
      <c r="R95" s="188"/>
      <c r="S95" s="188" t="n">
        <v>3024</v>
      </c>
      <c r="T95" s="190"/>
      <c r="U95" s="188" t="n">
        <v>3746</v>
      </c>
    </row>
    <row r="96" customFormat="false" ht="10.2" hidden="false" customHeight="false" outlineLevel="0" collapsed="false">
      <c r="A96" s="192" t="s">
        <v>241</v>
      </c>
      <c r="B96" s="193" t="s">
        <v>242</v>
      </c>
      <c r="C96" s="188" t="s">
        <v>35</v>
      </c>
      <c r="D96" s="188"/>
      <c r="E96" s="194" t="n">
        <v>1</v>
      </c>
      <c r="F96" s="188"/>
      <c r="G96" s="188" t="s">
        <v>35</v>
      </c>
      <c r="H96" s="188"/>
      <c r="I96" s="188" t="n">
        <v>1</v>
      </c>
      <c r="J96" s="188"/>
      <c r="K96" s="188" t="s">
        <v>35</v>
      </c>
      <c r="L96" s="188"/>
      <c r="M96" s="188" t="n">
        <v>45</v>
      </c>
      <c r="N96" s="188"/>
      <c r="O96" s="188" t="s">
        <v>35</v>
      </c>
      <c r="P96" s="188"/>
      <c r="Q96" s="188" t="n">
        <v>15</v>
      </c>
      <c r="R96" s="188"/>
      <c r="S96" s="188" t="s">
        <v>35</v>
      </c>
      <c r="T96" s="190"/>
      <c r="U96" s="188" t="n">
        <v>15</v>
      </c>
    </row>
    <row r="97" customFormat="false" ht="10.2" hidden="false" customHeight="false" outlineLevel="0" collapsed="false">
      <c r="A97" s="192" t="s">
        <v>243</v>
      </c>
      <c r="B97" s="193" t="s">
        <v>244</v>
      </c>
      <c r="C97" s="188" t="n">
        <v>15</v>
      </c>
      <c r="D97" s="188"/>
      <c r="E97" s="196" t="n">
        <v>10</v>
      </c>
      <c r="F97" s="214"/>
      <c r="G97" s="188" t="n">
        <v>200</v>
      </c>
      <c r="H97" s="188"/>
      <c r="I97" s="188" t="n">
        <v>12</v>
      </c>
      <c r="J97" s="188"/>
      <c r="K97" s="188" t="n">
        <v>2304</v>
      </c>
      <c r="L97" s="188"/>
      <c r="M97" s="188" t="n">
        <v>1156</v>
      </c>
      <c r="N97" s="188"/>
      <c r="O97" s="188" t="n">
        <v>727</v>
      </c>
      <c r="P97" s="188"/>
      <c r="Q97" s="188" t="n">
        <v>471</v>
      </c>
      <c r="R97" s="188"/>
      <c r="S97" s="196" t="n">
        <v>2783</v>
      </c>
      <c r="T97" s="197"/>
      <c r="U97" s="196" t="n">
        <v>2289</v>
      </c>
    </row>
    <row r="98" customFormat="false" ht="10.2" hidden="false" customHeight="false" outlineLevel="0" collapsed="false">
      <c r="A98" s="192" t="s">
        <v>245</v>
      </c>
      <c r="B98" s="204" t="s">
        <v>246</v>
      </c>
      <c r="C98" s="205" t="n">
        <v>6</v>
      </c>
      <c r="D98" s="205"/>
      <c r="E98" s="194" t="n">
        <v>5</v>
      </c>
      <c r="F98" s="198"/>
      <c r="G98" s="205" t="n">
        <v>19</v>
      </c>
      <c r="H98" s="205"/>
      <c r="I98" s="205" t="n">
        <v>7</v>
      </c>
      <c r="J98" s="205"/>
      <c r="K98" s="205" t="n">
        <v>602</v>
      </c>
      <c r="L98" s="205"/>
      <c r="M98" s="205" t="n">
        <v>110</v>
      </c>
      <c r="N98" s="205"/>
      <c r="O98" s="205" t="n">
        <v>601</v>
      </c>
      <c r="P98" s="205"/>
      <c r="Q98" s="205" t="n">
        <v>88</v>
      </c>
      <c r="R98" s="205"/>
      <c r="S98" s="198" t="n">
        <v>1503</v>
      </c>
      <c r="T98" s="190"/>
      <c r="U98" s="198" t="n">
        <v>275</v>
      </c>
    </row>
    <row r="99" customFormat="false" ht="22.5" hidden="false" customHeight="true" outlineLevel="0" collapsed="false">
      <c r="A99" s="192" t="s">
        <v>247</v>
      </c>
      <c r="B99" s="193" t="s">
        <v>248</v>
      </c>
      <c r="C99" s="188" t="n">
        <v>1</v>
      </c>
      <c r="D99" s="198"/>
      <c r="E99" s="194" t="s">
        <v>35</v>
      </c>
      <c r="F99" s="198"/>
      <c r="G99" s="198" t="n">
        <v>1</v>
      </c>
      <c r="H99" s="198"/>
      <c r="I99" s="198" t="s">
        <v>35</v>
      </c>
      <c r="J99" s="198"/>
      <c r="K99" s="198" t="n">
        <v>3</v>
      </c>
      <c r="L99" s="198"/>
      <c r="M99" s="198" t="s">
        <v>35</v>
      </c>
      <c r="N99" s="198"/>
      <c r="O99" s="198" t="n">
        <v>3</v>
      </c>
      <c r="P99" s="198"/>
      <c r="Q99" s="198" t="s">
        <v>35</v>
      </c>
      <c r="R99" s="198"/>
      <c r="S99" s="198" t="n">
        <v>6</v>
      </c>
      <c r="T99" s="190"/>
      <c r="U99" s="198" t="s">
        <v>35</v>
      </c>
    </row>
    <row r="100" customFormat="false" ht="10.2" hidden="false" customHeight="false" outlineLevel="0" collapsed="false">
      <c r="A100" s="192" t="s">
        <v>249</v>
      </c>
      <c r="B100" s="195" t="s">
        <v>250</v>
      </c>
      <c r="C100" s="196" t="n">
        <v>1</v>
      </c>
      <c r="D100" s="196"/>
      <c r="E100" s="196" t="n">
        <v>2</v>
      </c>
      <c r="F100" s="196"/>
      <c r="G100" s="196" t="n">
        <v>1</v>
      </c>
      <c r="H100" s="196"/>
      <c r="I100" s="196" t="n">
        <v>21</v>
      </c>
      <c r="J100" s="196"/>
      <c r="K100" s="196" t="n">
        <v>80</v>
      </c>
      <c r="L100" s="196"/>
      <c r="M100" s="196" t="n">
        <v>301</v>
      </c>
      <c r="N100" s="196"/>
      <c r="O100" s="196" t="n">
        <v>6</v>
      </c>
      <c r="P100" s="196"/>
      <c r="Q100" s="196" t="n">
        <v>155</v>
      </c>
      <c r="R100" s="196"/>
      <c r="S100" s="196" t="n">
        <v>303</v>
      </c>
      <c r="T100" s="197"/>
      <c r="U100" s="196" t="n">
        <v>151</v>
      </c>
    </row>
    <row r="101" customFormat="false" ht="22.5" hidden="false" customHeight="true" outlineLevel="0" collapsed="false">
      <c r="A101" s="192" t="s">
        <v>251</v>
      </c>
      <c r="B101" s="193" t="s">
        <v>252</v>
      </c>
      <c r="C101" s="188" t="s">
        <v>35</v>
      </c>
      <c r="D101" s="188"/>
      <c r="E101" s="194" t="s">
        <v>35</v>
      </c>
      <c r="F101" s="188"/>
      <c r="G101" s="188" t="s">
        <v>35</v>
      </c>
      <c r="H101" s="188"/>
      <c r="I101" s="188" t="s">
        <v>35</v>
      </c>
      <c r="J101" s="188"/>
      <c r="K101" s="188" t="s">
        <v>35</v>
      </c>
      <c r="L101" s="188"/>
      <c r="M101" s="188" t="s">
        <v>35</v>
      </c>
      <c r="N101" s="188"/>
      <c r="O101" s="188" t="s">
        <v>35</v>
      </c>
      <c r="P101" s="188"/>
      <c r="Q101" s="188" t="s">
        <v>35</v>
      </c>
      <c r="R101" s="188"/>
      <c r="S101" s="188" t="s">
        <v>35</v>
      </c>
      <c r="T101" s="190"/>
      <c r="U101" s="188" t="s">
        <v>35</v>
      </c>
    </row>
    <row r="102" customFormat="false" ht="20.4" hidden="false" customHeight="false" outlineLevel="0" collapsed="false">
      <c r="A102" s="215" t="s">
        <v>253</v>
      </c>
      <c r="B102" s="193" t="s">
        <v>254</v>
      </c>
      <c r="C102" s="188" t="s">
        <v>35</v>
      </c>
      <c r="D102" s="188"/>
      <c r="E102" s="196" t="s">
        <v>35</v>
      </c>
      <c r="F102" s="188"/>
      <c r="G102" s="188" t="s">
        <v>35</v>
      </c>
      <c r="H102" s="188"/>
      <c r="I102" s="188" t="s">
        <v>35</v>
      </c>
      <c r="J102" s="188"/>
      <c r="K102" s="188" t="s">
        <v>35</v>
      </c>
      <c r="L102" s="188"/>
      <c r="M102" s="188" t="s">
        <v>35</v>
      </c>
      <c r="N102" s="188"/>
      <c r="O102" s="188" t="s">
        <v>35</v>
      </c>
      <c r="P102" s="188"/>
      <c r="Q102" s="188" t="s">
        <v>35</v>
      </c>
      <c r="R102" s="188"/>
      <c r="S102" s="188" t="s">
        <v>35</v>
      </c>
      <c r="T102" s="197"/>
      <c r="U102" s="196" t="s">
        <v>35</v>
      </c>
    </row>
    <row r="103" customFormat="false" ht="20.4" hidden="false" customHeight="false" outlineLevel="0" collapsed="false">
      <c r="A103" s="216" t="s">
        <v>255</v>
      </c>
      <c r="B103" s="217" t="s">
        <v>256</v>
      </c>
      <c r="C103" s="218" t="s">
        <v>35</v>
      </c>
      <c r="D103" s="218"/>
      <c r="E103" s="219" t="s">
        <v>35</v>
      </c>
      <c r="F103" s="218"/>
      <c r="G103" s="218" t="s">
        <v>35</v>
      </c>
      <c r="H103" s="218"/>
      <c r="I103" s="218" t="s">
        <v>35</v>
      </c>
      <c r="J103" s="218"/>
      <c r="K103" s="218" t="s">
        <v>35</v>
      </c>
      <c r="L103" s="218"/>
      <c r="M103" s="218" t="s">
        <v>35</v>
      </c>
      <c r="N103" s="218"/>
      <c r="O103" s="218" t="s">
        <v>35</v>
      </c>
      <c r="P103" s="218"/>
      <c r="Q103" s="218" t="s">
        <v>35</v>
      </c>
      <c r="R103" s="218"/>
      <c r="S103" s="218" t="s">
        <v>35</v>
      </c>
      <c r="T103" s="220"/>
      <c r="U103" s="214" t="s">
        <v>35</v>
      </c>
    </row>
    <row r="104" customFormat="false" ht="8.25" hidden="false" customHeight="true" outlineLevel="0" collapsed="false">
      <c r="A104" s="103"/>
      <c r="B104" s="139"/>
      <c r="C104" s="135"/>
      <c r="D104" s="123"/>
      <c r="E104" s="135"/>
      <c r="F104" s="123"/>
      <c r="G104" s="135"/>
      <c r="H104" s="123"/>
      <c r="I104" s="140"/>
      <c r="J104" s="125"/>
      <c r="K104" s="135"/>
      <c r="L104" s="123"/>
      <c r="M104" s="140"/>
      <c r="N104" s="123"/>
      <c r="O104" s="135"/>
      <c r="Q104" s="221"/>
      <c r="T104" s="222"/>
    </row>
    <row r="105" customFormat="false" ht="12" hidden="false" customHeight="true" outlineLevel="0" collapsed="false">
      <c r="A105" s="223" t="s">
        <v>257</v>
      </c>
      <c r="B105" s="223"/>
      <c r="C105" s="223"/>
      <c r="D105" s="223"/>
      <c r="E105" s="223"/>
      <c r="F105" s="223"/>
      <c r="G105" s="223"/>
      <c r="H105" s="223"/>
      <c r="I105" s="223"/>
      <c r="J105" s="223"/>
      <c r="K105" s="223"/>
      <c r="L105" s="223"/>
      <c r="M105" s="223"/>
      <c r="N105" s="223"/>
      <c r="O105" s="223"/>
      <c r="P105" s="223"/>
      <c r="Q105" s="223"/>
      <c r="R105" s="223"/>
      <c r="S105" s="223"/>
      <c r="T105" s="223"/>
      <c r="U105" s="223"/>
    </row>
    <row r="106" customFormat="false" ht="10.2" hidden="false" customHeight="false" outlineLevel="0" collapsed="false">
      <c r="A106" s="150" t="s">
        <v>48</v>
      </c>
      <c r="V106" s="224"/>
    </row>
  </sheetData>
  <mergeCells count="13">
    <mergeCell ref="A1:B1"/>
    <mergeCell ref="C1:D1"/>
    <mergeCell ref="E1:F1"/>
    <mergeCell ref="O1:P1"/>
    <mergeCell ref="Q1:R1"/>
    <mergeCell ref="S1:T1"/>
    <mergeCell ref="M2:U2"/>
    <mergeCell ref="C4:E4"/>
    <mergeCell ref="G4:I4"/>
    <mergeCell ref="K4:M4"/>
    <mergeCell ref="O4:Q4"/>
    <mergeCell ref="S4:U4"/>
    <mergeCell ref="A105:U105"/>
  </mergeCells>
  <printOptions headings="false" gridLines="false" gridLinesSet="true" horizontalCentered="fals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225" width="25.66"/>
    <col collapsed="false" customWidth="true" hidden="false" outlineLevel="0" max="2" min="2" style="226" width="7.66"/>
    <col collapsed="false" customWidth="true" hidden="false" outlineLevel="0" max="3" min="3" style="226" width="0.87"/>
    <col collapsed="false" customWidth="true" hidden="false" outlineLevel="0" max="4" min="4" style="226" width="7.66"/>
    <col collapsed="false" customWidth="true" hidden="false" outlineLevel="0" max="5" min="5" style="226" width="0.99"/>
    <col collapsed="false" customWidth="true" hidden="false" outlineLevel="0" max="6" min="6" style="226" width="8.66"/>
    <col collapsed="false" customWidth="true" hidden="false" outlineLevel="0" max="7" min="7" style="226" width="0.87"/>
    <col collapsed="false" customWidth="true" hidden="false" outlineLevel="0" max="8" min="8" style="226" width="8.66"/>
    <col collapsed="false" customWidth="true" hidden="false" outlineLevel="0" max="9" min="9" style="226" width="0.99"/>
    <col collapsed="false" customWidth="true" hidden="false" outlineLevel="0" max="10" min="10" style="226" width="9.66"/>
    <col collapsed="false" customWidth="true" hidden="false" outlineLevel="0" max="11" min="11" style="226" width="0.87"/>
    <col collapsed="false" customWidth="true" hidden="false" outlineLevel="0" max="12" min="12" style="226" width="9.66"/>
    <col collapsed="false" customWidth="true" hidden="false" outlineLevel="0" max="13" min="13" style="226" width="0.87"/>
    <col collapsed="false" customWidth="true" hidden="false" outlineLevel="0" max="14" min="14" style="226" width="9.66"/>
    <col collapsed="false" customWidth="true" hidden="false" outlineLevel="0" max="15" min="15" style="226" width="0.87"/>
    <col collapsed="false" customWidth="true" hidden="false" outlineLevel="0" max="16" min="16" style="226" width="9.66"/>
    <col collapsed="false" customWidth="true" hidden="false" outlineLevel="0" max="17" min="17" style="226" width="0.87"/>
    <col collapsed="false" customWidth="true" hidden="false" outlineLevel="0" max="18" min="18" style="226" width="9.66"/>
    <col collapsed="false" customWidth="true" hidden="false" outlineLevel="0" max="19" min="19" style="226" width="1.43"/>
    <col collapsed="false" customWidth="true" hidden="false" outlineLevel="0" max="20" min="20" style="226" width="9.66"/>
    <col collapsed="false" customWidth="true" hidden="false" outlineLevel="0" max="21" min="21" style="226" width="1.55"/>
    <col collapsed="false" customWidth="true" hidden="false" outlineLevel="0" max="22" min="22" style="226" width="15.87"/>
    <col collapsed="false" customWidth="true" hidden="false" outlineLevel="0" max="23" min="23" style="226" width="6.55"/>
    <col collapsed="false" customWidth="true" hidden="false" outlineLevel="0" max="24" min="24" style="226" width="5.87"/>
    <col collapsed="false" customWidth="false" hidden="false" outlineLevel="0" max="257" min="25" style="226" width="10.32"/>
  </cols>
  <sheetData>
    <row r="1" customFormat="false" ht="15" hidden="false" customHeight="true" outlineLevel="0" collapsed="false">
      <c r="A1" s="227" t="s">
        <v>22</v>
      </c>
      <c r="B1" s="227"/>
      <c r="C1" s="227"/>
      <c r="D1" s="227"/>
      <c r="E1" s="227"/>
      <c r="F1" s="227"/>
      <c r="G1" s="228"/>
      <c r="H1" s="228"/>
      <c r="I1" s="229"/>
      <c r="J1" s="229"/>
      <c r="K1" s="229"/>
      <c r="L1" s="230" t="s">
        <v>7</v>
      </c>
      <c r="M1" s="229"/>
      <c r="N1" s="14"/>
      <c r="O1" s="14"/>
      <c r="P1" s="14"/>
      <c r="Q1" s="14"/>
      <c r="R1" s="14"/>
      <c r="S1" s="14"/>
      <c r="T1" s="95"/>
      <c r="U1" s="96"/>
      <c r="V1" s="229"/>
    </row>
    <row r="2" customFormat="false" ht="8.1" hidden="false" customHeight="true" outlineLevel="0" collapsed="false">
      <c r="A2" s="231"/>
      <c r="B2" s="231"/>
      <c r="C2" s="231"/>
      <c r="D2" s="231"/>
      <c r="E2" s="231"/>
      <c r="F2" s="231"/>
      <c r="G2" s="231"/>
      <c r="H2" s="231"/>
      <c r="I2" s="231"/>
      <c r="J2" s="231"/>
      <c r="K2" s="231"/>
      <c r="L2" s="232"/>
      <c r="M2" s="231"/>
      <c r="N2" s="232"/>
      <c r="O2" s="232"/>
      <c r="P2" s="232"/>
      <c r="Q2" s="232"/>
      <c r="R2" s="232"/>
      <c r="S2" s="233"/>
      <c r="T2" s="233"/>
      <c r="U2" s="229"/>
      <c r="V2" s="229"/>
    </row>
    <row r="3" customFormat="false" ht="52.5" hidden="false" customHeight="true" outlineLevel="0" collapsed="false">
      <c r="A3" s="234"/>
      <c r="B3" s="229"/>
      <c r="C3" s="229"/>
      <c r="D3" s="229"/>
      <c r="E3" s="229"/>
      <c r="F3" s="229"/>
      <c r="G3" s="229"/>
      <c r="H3" s="229"/>
      <c r="I3" s="229"/>
      <c r="J3" s="229"/>
      <c r="K3" s="229"/>
      <c r="L3" s="235" t="s">
        <v>258</v>
      </c>
      <c r="M3" s="235"/>
      <c r="N3" s="235"/>
      <c r="O3" s="235"/>
      <c r="P3" s="235"/>
      <c r="Q3" s="235"/>
      <c r="R3" s="235"/>
      <c r="S3" s="235"/>
      <c r="T3" s="235"/>
      <c r="U3" s="229"/>
      <c r="V3" s="229"/>
    </row>
    <row r="4" customFormat="false" ht="8.1" hidden="false" customHeight="true" outlineLevel="0" collapsed="false">
      <c r="A4" s="236"/>
      <c r="B4" s="237"/>
      <c r="C4" s="237"/>
      <c r="D4" s="238"/>
      <c r="E4" s="238"/>
      <c r="F4" s="238"/>
      <c r="G4" s="238"/>
      <c r="H4" s="238"/>
      <c r="I4" s="238"/>
      <c r="J4" s="238"/>
      <c r="K4" s="238"/>
      <c r="L4" s="238"/>
      <c r="M4" s="238"/>
      <c r="N4" s="238"/>
      <c r="O4" s="238"/>
      <c r="P4" s="238"/>
      <c r="Q4" s="238"/>
      <c r="R4" s="238"/>
      <c r="S4" s="238"/>
      <c r="T4" s="238"/>
    </row>
    <row r="5" customFormat="false" ht="24" hidden="false" customHeight="true" outlineLevel="0" collapsed="false">
      <c r="A5" s="239" t="s">
        <v>24</v>
      </c>
      <c r="B5" s="240" t="s">
        <v>50</v>
      </c>
      <c r="C5" s="240"/>
      <c r="D5" s="240"/>
      <c r="E5" s="241"/>
      <c r="F5" s="242" t="s">
        <v>51</v>
      </c>
      <c r="G5" s="242"/>
      <c r="H5" s="242"/>
      <c r="I5" s="243"/>
      <c r="J5" s="242" t="s">
        <v>52</v>
      </c>
      <c r="K5" s="242"/>
      <c r="L5" s="242"/>
      <c r="M5" s="241"/>
      <c r="N5" s="242" t="s">
        <v>53</v>
      </c>
      <c r="O5" s="242"/>
      <c r="P5" s="242"/>
      <c r="Q5" s="243"/>
      <c r="R5" s="242" t="s">
        <v>54</v>
      </c>
      <c r="S5" s="242"/>
      <c r="T5" s="242"/>
    </row>
    <row r="6" customFormat="false" ht="12.75" hidden="false" customHeight="true" outlineLevel="0" collapsed="false">
      <c r="A6" s="239"/>
      <c r="B6" s="244" t="n">
        <v>2017</v>
      </c>
      <c r="C6" s="245"/>
      <c r="D6" s="244" t="n">
        <v>2018</v>
      </c>
      <c r="E6" s="245"/>
      <c r="F6" s="244" t="n">
        <v>2017</v>
      </c>
      <c r="G6" s="245" t="n">
        <v>2011</v>
      </c>
      <c r="H6" s="244" t="n">
        <v>2018</v>
      </c>
      <c r="I6" s="245"/>
      <c r="J6" s="244" t="n">
        <v>2017</v>
      </c>
      <c r="K6" s="245" t="n">
        <v>2011</v>
      </c>
      <c r="L6" s="244" t="n">
        <v>2018</v>
      </c>
      <c r="M6" s="245"/>
      <c r="N6" s="244" t="n">
        <v>2017</v>
      </c>
      <c r="O6" s="245" t="n">
        <v>2011</v>
      </c>
      <c r="P6" s="244" t="n">
        <v>2018</v>
      </c>
      <c r="Q6" s="246"/>
      <c r="R6" s="244" t="n">
        <v>2017</v>
      </c>
      <c r="S6" s="245" t="n">
        <v>2011</v>
      </c>
      <c r="T6" s="244" t="n">
        <v>2018</v>
      </c>
      <c r="U6" s="247"/>
      <c r="V6" s="247"/>
      <c r="W6" s="247"/>
      <c r="X6" s="247"/>
      <c r="Y6" s="248"/>
    </row>
    <row r="7" customFormat="false" ht="9" hidden="false" customHeight="true" outlineLevel="0" collapsed="false">
      <c r="A7" s="239"/>
      <c r="B7" s="249"/>
      <c r="C7" s="250"/>
      <c r="D7" s="249"/>
      <c r="E7" s="250"/>
      <c r="F7" s="249"/>
      <c r="G7" s="250"/>
      <c r="H7" s="249"/>
      <c r="I7" s="250"/>
      <c r="J7" s="250"/>
      <c r="K7" s="250"/>
      <c r="L7" s="250"/>
      <c r="M7" s="250"/>
      <c r="O7" s="249"/>
      <c r="Q7" s="250"/>
      <c r="R7" s="249"/>
      <c r="S7" s="249"/>
      <c r="T7" s="249"/>
    </row>
    <row r="8" s="256" customFormat="true" ht="10.95" hidden="false" customHeight="true" outlineLevel="0" collapsed="false">
      <c r="A8" s="237" t="s">
        <v>55</v>
      </c>
      <c r="B8" s="251" t="n">
        <v>730</v>
      </c>
      <c r="C8" s="252"/>
      <c r="D8" s="251" t="n">
        <v>726</v>
      </c>
      <c r="E8" s="252"/>
      <c r="F8" s="253" t="n">
        <v>24441</v>
      </c>
      <c r="G8" s="251"/>
      <c r="H8" s="253" t="n">
        <v>20869</v>
      </c>
      <c r="I8" s="251"/>
      <c r="J8" s="251" t="n">
        <v>1284776</v>
      </c>
      <c r="K8" s="251"/>
      <c r="L8" s="251" t="n">
        <v>1078049</v>
      </c>
      <c r="M8" s="251"/>
      <c r="N8" s="251" t="n">
        <v>225723</v>
      </c>
      <c r="O8" s="251"/>
      <c r="P8" s="251" t="n">
        <v>338671</v>
      </c>
      <c r="Q8" s="251"/>
      <c r="R8" s="251" t="n">
        <v>594253</v>
      </c>
      <c r="S8" s="251"/>
      <c r="T8" s="251" t="n">
        <v>907631</v>
      </c>
      <c r="U8" s="254"/>
      <c r="V8" s="254"/>
      <c r="W8" s="254"/>
      <c r="X8" s="254"/>
      <c r="Y8" s="255"/>
    </row>
    <row r="9" s="256" customFormat="true" ht="8.1" hidden="false" customHeight="true" outlineLevel="0" collapsed="false">
      <c r="A9" s="237"/>
      <c r="B9" s="251"/>
      <c r="D9" s="251"/>
      <c r="J9" s="251"/>
      <c r="K9" s="252"/>
      <c r="L9" s="251"/>
      <c r="M9" s="252"/>
      <c r="N9" s="251"/>
      <c r="O9" s="252"/>
      <c r="P9" s="251"/>
      <c r="Q9" s="252"/>
      <c r="R9" s="251"/>
      <c r="S9" s="252"/>
      <c r="T9" s="251"/>
      <c r="U9" s="254"/>
      <c r="V9" s="254"/>
      <c r="W9" s="254"/>
      <c r="X9" s="254"/>
      <c r="Y9" s="255"/>
    </row>
    <row r="10" s="256" customFormat="true" ht="10.95" hidden="false" customHeight="true" outlineLevel="0" collapsed="false">
      <c r="A10" s="237" t="s">
        <v>259</v>
      </c>
      <c r="B10" s="251" t="n">
        <v>24</v>
      </c>
      <c r="C10" s="252"/>
      <c r="D10" s="251" t="n">
        <v>26</v>
      </c>
      <c r="E10" s="252"/>
      <c r="F10" s="257" t="n">
        <v>11572</v>
      </c>
      <c r="G10" s="258"/>
      <c r="H10" s="257" t="n">
        <v>1138</v>
      </c>
      <c r="I10" s="258"/>
      <c r="J10" s="251" t="n">
        <v>580560</v>
      </c>
      <c r="K10" s="251"/>
      <c r="L10" s="251" t="n">
        <v>213745</v>
      </c>
      <c r="M10" s="251"/>
      <c r="N10" s="251" t="n">
        <v>21856</v>
      </c>
      <c r="O10" s="251"/>
      <c r="P10" s="251" t="n">
        <v>32741</v>
      </c>
      <c r="Q10" s="251"/>
      <c r="R10" s="251" t="n">
        <v>74013</v>
      </c>
      <c r="S10" s="251"/>
      <c r="T10" s="251" t="n">
        <v>59294</v>
      </c>
      <c r="U10" s="254"/>
      <c r="V10" s="254"/>
      <c r="W10" s="254"/>
      <c r="X10" s="254"/>
      <c r="Y10" s="259"/>
    </row>
    <row r="11" s="256" customFormat="true" ht="10.95" hidden="false" customHeight="true" outlineLevel="0" collapsed="false">
      <c r="A11" s="237" t="s">
        <v>260</v>
      </c>
      <c r="B11" s="251" t="n">
        <v>661</v>
      </c>
      <c r="C11" s="252"/>
      <c r="D11" s="251" t="n">
        <v>679</v>
      </c>
      <c r="E11" s="252"/>
      <c r="F11" s="257" t="n">
        <v>7229</v>
      </c>
      <c r="G11" s="258"/>
      <c r="H11" s="257" t="n">
        <v>12781</v>
      </c>
      <c r="I11" s="258"/>
      <c r="J11" s="251" t="n">
        <v>490238</v>
      </c>
      <c r="K11" s="251"/>
      <c r="L11" s="251" t="n">
        <v>587821</v>
      </c>
      <c r="M11" s="251"/>
      <c r="N11" s="251" t="n">
        <v>150247</v>
      </c>
      <c r="O11" s="251"/>
      <c r="P11" s="251" t="n">
        <v>256905</v>
      </c>
      <c r="Q11" s="251"/>
      <c r="R11" s="251" t="n">
        <v>443972</v>
      </c>
      <c r="S11" s="251"/>
      <c r="T11" s="251" t="n">
        <v>744903</v>
      </c>
      <c r="U11" s="254"/>
      <c r="V11" s="254"/>
      <c r="W11" s="254"/>
      <c r="X11" s="254"/>
      <c r="Y11" s="259"/>
    </row>
    <row r="12" s="256" customFormat="true" ht="10.95" hidden="false" customHeight="true" outlineLevel="0" collapsed="false">
      <c r="A12" s="237" t="s">
        <v>261</v>
      </c>
      <c r="B12" s="251" t="n">
        <v>45</v>
      </c>
      <c r="C12" s="252"/>
      <c r="D12" s="251" t="n">
        <v>21</v>
      </c>
      <c r="E12" s="252"/>
      <c r="F12" s="257" t="n">
        <v>5640</v>
      </c>
      <c r="G12" s="251"/>
      <c r="H12" s="257" t="n">
        <v>6950</v>
      </c>
      <c r="I12" s="251"/>
      <c r="J12" s="251" t="n">
        <v>213978</v>
      </c>
      <c r="K12" s="251"/>
      <c r="L12" s="251" t="n">
        <v>276483</v>
      </c>
      <c r="M12" s="251"/>
      <c r="N12" s="251" t="n">
        <v>53620</v>
      </c>
      <c r="O12" s="251"/>
      <c r="P12" s="251" t="n">
        <v>49025</v>
      </c>
      <c r="Q12" s="251"/>
      <c r="R12" s="251" t="n">
        <v>76268</v>
      </c>
      <c r="S12" s="251"/>
      <c r="T12" s="251" t="n">
        <v>103434</v>
      </c>
      <c r="U12" s="254"/>
      <c r="V12" s="254"/>
      <c r="W12" s="254"/>
      <c r="X12" s="254"/>
      <c r="Y12" s="259"/>
    </row>
    <row r="13" customFormat="false" ht="8.1" hidden="false" customHeight="true" outlineLevel="0" collapsed="false">
      <c r="A13" s="237"/>
      <c r="B13" s="251"/>
      <c r="C13" s="252"/>
      <c r="D13" s="251"/>
      <c r="E13" s="252"/>
      <c r="F13" s="260"/>
      <c r="G13" s="251"/>
      <c r="H13" s="260"/>
      <c r="I13" s="251"/>
      <c r="J13" s="251"/>
      <c r="K13" s="252"/>
      <c r="L13" s="251"/>
      <c r="M13" s="261"/>
      <c r="N13" s="251"/>
      <c r="O13" s="252"/>
      <c r="P13" s="251"/>
      <c r="Q13" s="252"/>
      <c r="R13" s="251"/>
      <c r="S13" s="252"/>
      <c r="T13" s="251"/>
      <c r="U13" s="247"/>
      <c r="V13" s="247"/>
      <c r="W13" s="247"/>
      <c r="X13" s="247"/>
      <c r="Y13" s="262"/>
    </row>
    <row r="14" s="272" customFormat="true" ht="13.5" hidden="false" customHeight="true" outlineLevel="0" collapsed="false">
      <c r="A14" s="263" t="s">
        <v>262</v>
      </c>
      <c r="B14" s="264" t="n">
        <v>57</v>
      </c>
      <c r="C14" s="265"/>
      <c r="D14" s="266" t="n">
        <v>56</v>
      </c>
      <c r="E14" s="265"/>
      <c r="F14" s="257" t="n">
        <v>1082</v>
      </c>
      <c r="G14" s="267"/>
      <c r="H14" s="257" t="n">
        <v>361</v>
      </c>
      <c r="I14" s="267"/>
      <c r="J14" s="264" t="n">
        <v>151143</v>
      </c>
      <c r="K14" s="268"/>
      <c r="L14" s="266" t="n">
        <v>15852</v>
      </c>
      <c r="M14" s="268"/>
      <c r="N14" s="264" t="n">
        <v>9315</v>
      </c>
      <c r="O14" s="268"/>
      <c r="P14" s="266" t="n">
        <v>7722</v>
      </c>
      <c r="Q14" s="268"/>
      <c r="R14" s="264" t="n">
        <v>26192</v>
      </c>
      <c r="S14" s="268"/>
      <c r="T14" s="266" t="n">
        <v>14728</v>
      </c>
      <c r="U14" s="269"/>
      <c r="V14" s="270"/>
      <c r="W14" s="269"/>
      <c r="X14" s="269"/>
      <c r="Y14" s="271"/>
    </row>
    <row r="15" customFormat="false" ht="12" hidden="false" customHeight="true" outlineLevel="0" collapsed="false">
      <c r="A15" s="239" t="s">
        <v>263</v>
      </c>
      <c r="B15" s="273" t="n">
        <v>4</v>
      </c>
      <c r="C15" s="261"/>
      <c r="D15" s="274" t="n">
        <v>4</v>
      </c>
      <c r="E15" s="261"/>
      <c r="F15" s="260" t="n">
        <v>14</v>
      </c>
      <c r="G15" s="275"/>
      <c r="H15" s="260" t="n">
        <v>305</v>
      </c>
      <c r="I15" s="275"/>
      <c r="J15" s="273" t="n">
        <v>109</v>
      </c>
      <c r="K15" s="261"/>
      <c r="L15" s="274" t="n">
        <v>1040</v>
      </c>
      <c r="M15" s="261"/>
      <c r="N15" s="273" t="n">
        <v>55</v>
      </c>
      <c r="O15" s="261"/>
      <c r="P15" s="274" t="n">
        <v>354</v>
      </c>
      <c r="Q15" s="261"/>
      <c r="R15" s="273" t="n">
        <v>117</v>
      </c>
      <c r="S15" s="261"/>
      <c r="T15" s="274" t="n">
        <v>957</v>
      </c>
      <c r="U15" s="247"/>
      <c r="V15" s="247"/>
      <c r="W15" s="247"/>
      <c r="X15" s="247"/>
      <c r="Y15" s="262"/>
    </row>
    <row r="16" customFormat="false" ht="12" hidden="false" customHeight="true" outlineLevel="0" collapsed="false">
      <c r="A16" s="239" t="s">
        <v>264</v>
      </c>
      <c r="B16" s="273" t="n">
        <v>11</v>
      </c>
      <c r="C16" s="252"/>
      <c r="D16" s="274" t="n">
        <v>11</v>
      </c>
      <c r="E16" s="252"/>
      <c r="F16" s="260" t="n">
        <v>11</v>
      </c>
      <c r="G16" s="276"/>
      <c r="H16" s="260" t="n">
        <v>11</v>
      </c>
      <c r="I16" s="276"/>
      <c r="J16" s="273" t="n">
        <v>2070</v>
      </c>
      <c r="K16" s="261"/>
      <c r="L16" s="274" t="n">
        <v>7894</v>
      </c>
      <c r="M16" s="261"/>
      <c r="N16" s="273" t="n">
        <v>871</v>
      </c>
      <c r="O16" s="261"/>
      <c r="P16" s="274" t="n">
        <v>4160</v>
      </c>
      <c r="Q16" s="261"/>
      <c r="R16" s="273" t="n">
        <v>2752</v>
      </c>
      <c r="S16" s="261"/>
      <c r="T16" s="274" t="n">
        <v>5887</v>
      </c>
      <c r="U16" s="247"/>
      <c r="V16" s="247"/>
      <c r="W16" s="247"/>
      <c r="X16" s="247"/>
      <c r="Y16" s="262"/>
    </row>
    <row r="17" customFormat="false" ht="12" hidden="false" customHeight="true" outlineLevel="0" collapsed="false">
      <c r="A17" s="239" t="s">
        <v>265</v>
      </c>
      <c r="B17" s="273" t="n">
        <v>1</v>
      </c>
      <c r="C17" s="261"/>
      <c r="D17" s="274" t="s">
        <v>35</v>
      </c>
      <c r="E17" s="261"/>
      <c r="F17" s="260" t="n">
        <v>1</v>
      </c>
      <c r="G17" s="275"/>
      <c r="H17" s="260" t="s">
        <v>35</v>
      </c>
      <c r="I17" s="275"/>
      <c r="J17" s="273" t="n">
        <v>1500</v>
      </c>
      <c r="K17" s="261"/>
      <c r="L17" s="274" t="s">
        <v>35</v>
      </c>
      <c r="M17" s="261"/>
      <c r="N17" s="273" t="n">
        <v>241</v>
      </c>
      <c r="O17" s="261"/>
      <c r="P17" s="274" t="s">
        <v>35</v>
      </c>
      <c r="Q17" s="261"/>
      <c r="R17" s="273" t="n">
        <v>60</v>
      </c>
      <c r="S17" s="261"/>
      <c r="T17" s="274" t="s">
        <v>35</v>
      </c>
      <c r="U17" s="247"/>
      <c r="V17" s="247"/>
      <c r="W17" s="247"/>
      <c r="X17" s="247"/>
      <c r="Y17" s="259"/>
    </row>
    <row r="18" customFormat="false" ht="12" hidden="false" customHeight="true" outlineLevel="0" collapsed="false">
      <c r="A18" s="239" t="s">
        <v>266</v>
      </c>
      <c r="B18" s="273" t="n">
        <v>3</v>
      </c>
      <c r="C18" s="261"/>
      <c r="D18" s="274" t="n">
        <v>6</v>
      </c>
      <c r="E18" s="261"/>
      <c r="F18" s="260" t="n">
        <v>4</v>
      </c>
      <c r="G18" s="275"/>
      <c r="H18" s="260" t="n">
        <v>6</v>
      </c>
      <c r="I18" s="275"/>
      <c r="J18" s="273" t="n">
        <v>449</v>
      </c>
      <c r="K18" s="261"/>
      <c r="L18" s="274" t="n">
        <v>694</v>
      </c>
      <c r="M18" s="252"/>
      <c r="N18" s="273" t="n">
        <v>305</v>
      </c>
      <c r="O18" s="261"/>
      <c r="P18" s="274" t="n">
        <v>346</v>
      </c>
      <c r="Q18" s="261"/>
      <c r="R18" s="273" t="n">
        <v>1004</v>
      </c>
      <c r="S18" s="261"/>
      <c r="T18" s="274" t="n">
        <v>1002</v>
      </c>
      <c r="U18" s="247"/>
      <c r="V18" s="247"/>
      <c r="W18" s="247"/>
      <c r="X18" s="247"/>
      <c r="Y18" s="262"/>
    </row>
    <row r="19" customFormat="false" ht="12" hidden="false" customHeight="true" outlineLevel="0" collapsed="false">
      <c r="A19" s="239" t="s">
        <v>267</v>
      </c>
      <c r="B19" s="273" t="n">
        <v>2</v>
      </c>
      <c r="C19" s="261"/>
      <c r="D19" s="274" t="n">
        <v>1</v>
      </c>
      <c r="E19" s="261"/>
      <c r="F19" s="260" t="n">
        <v>5</v>
      </c>
      <c r="G19" s="275"/>
      <c r="H19" s="260" t="n">
        <v>1</v>
      </c>
      <c r="I19" s="275"/>
      <c r="J19" s="273" t="n">
        <v>99</v>
      </c>
      <c r="K19" s="261"/>
      <c r="L19" s="274" t="n">
        <v>158</v>
      </c>
      <c r="M19" s="261"/>
      <c r="N19" s="273" t="n">
        <v>44</v>
      </c>
      <c r="O19" s="261"/>
      <c r="P19" s="274" t="n">
        <v>42</v>
      </c>
      <c r="Q19" s="261"/>
      <c r="R19" s="273" t="n">
        <v>455</v>
      </c>
      <c r="S19" s="261"/>
      <c r="T19" s="274" t="n">
        <v>21</v>
      </c>
      <c r="U19" s="247"/>
      <c r="V19" s="247"/>
      <c r="W19" s="247"/>
      <c r="X19" s="247"/>
      <c r="Y19" s="262"/>
    </row>
    <row r="20" customFormat="false" ht="12" hidden="false" customHeight="true" outlineLevel="0" collapsed="false">
      <c r="A20" s="239" t="s">
        <v>268</v>
      </c>
      <c r="B20" s="273" t="n">
        <v>1</v>
      </c>
      <c r="C20" s="252"/>
      <c r="D20" s="274" t="n">
        <v>2</v>
      </c>
      <c r="E20" s="252"/>
      <c r="F20" s="260" t="n">
        <v>1</v>
      </c>
      <c r="G20" s="276"/>
      <c r="H20" s="260" t="n">
        <v>4</v>
      </c>
      <c r="I20" s="276"/>
      <c r="J20" s="273" t="n">
        <v>40</v>
      </c>
      <c r="K20" s="261"/>
      <c r="L20" s="274" t="n">
        <v>130</v>
      </c>
      <c r="M20" s="261"/>
      <c r="N20" s="273" t="n">
        <v>22</v>
      </c>
      <c r="O20" s="261"/>
      <c r="P20" s="274" t="n">
        <v>81</v>
      </c>
      <c r="Q20" s="261"/>
      <c r="R20" s="273" t="n">
        <v>88</v>
      </c>
      <c r="S20" s="261"/>
      <c r="T20" s="274" t="n">
        <v>107</v>
      </c>
      <c r="U20" s="247"/>
      <c r="V20" s="247"/>
      <c r="W20" s="247"/>
      <c r="X20" s="247"/>
      <c r="Y20" s="262"/>
    </row>
    <row r="21" customFormat="false" ht="12" hidden="false" customHeight="true" outlineLevel="0" collapsed="false">
      <c r="A21" s="239" t="s">
        <v>269</v>
      </c>
      <c r="B21" s="274" t="n">
        <v>14</v>
      </c>
      <c r="C21" s="261"/>
      <c r="D21" s="274" t="n">
        <v>12</v>
      </c>
      <c r="E21" s="261"/>
      <c r="F21" s="260" t="n">
        <v>15</v>
      </c>
      <c r="G21" s="275"/>
      <c r="H21" s="260" t="n">
        <v>13</v>
      </c>
      <c r="I21" s="275"/>
      <c r="J21" s="274" t="n">
        <v>2859</v>
      </c>
      <c r="K21" s="261"/>
      <c r="L21" s="274" t="n">
        <v>2527</v>
      </c>
      <c r="M21" s="261"/>
      <c r="N21" s="274" t="n">
        <v>1446</v>
      </c>
      <c r="O21" s="261"/>
      <c r="P21" s="274" t="n">
        <v>1132</v>
      </c>
      <c r="Q21" s="261"/>
      <c r="R21" s="274" t="n">
        <v>2012</v>
      </c>
      <c r="S21" s="261"/>
      <c r="T21" s="274" t="n">
        <v>3335</v>
      </c>
      <c r="U21" s="247"/>
      <c r="V21" s="247"/>
      <c r="W21" s="247"/>
      <c r="X21" s="247"/>
      <c r="Y21" s="259"/>
    </row>
    <row r="22" customFormat="false" ht="12" hidden="false" customHeight="true" outlineLevel="0" collapsed="false">
      <c r="A22" s="239" t="s">
        <v>270</v>
      </c>
      <c r="B22" s="274" t="n">
        <v>21</v>
      </c>
      <c r="C22" s="261"/>
      <c r="D22" s="274" t="n">
        <v>20</v>
      </c>
      <c r="E22" s="261"/>
      <c r="F22" s="260" t="n">
        <v>1031</v>
      </c>
      <c r="G22" s="275"/>
      <c r="H22" s="260" t="n">
        <v>21</v>
      </c>
      <c r="I22" s="275"/>
      <c r="J22" s="274" t="n">
        <v>144017</v>
      </c>
      <c r="K22" s="261"/>
      <c r="L22" s="274" t="n">
        <v>3409</v>
      </c>
      <c r="M22" s="261"/>
      <c r="N22" s="274" t="n">
        <v>6331</v>
      </c>
      <c r="O22" s="261"/>
      <c r="P22" s="274" t="n">
        <v>1607</v>
      </c>
      <c r="Q22" s="261"/>
      <c r="R22" s="274" t="n">
        <v>19704</v>
      </c>
      <c r="S22" s="261"/>
      <c r="T22" s="274" t="n">
        <v>3419</v>
      </c>
      <c r="U22" s="247"/>
      <c r="V22" s="247"/>
      <c r="W22" s="247"/>
      <c r="X22" s="247"/>
      <c r="Y22" s="262"/>
    </row>
    <row r="23" customFormat="false" ht="12" hidden="false" customHeight="true" outlineLevel="0" collapsed="false">
      <c r="A23" s="239" t="s">
        <v>271</v>
      </c>
      <c r="B23" s="274" t="s">
        <v>35</v>
      </c>
      <c r="C23" s="261"/>
      <c r="D23" s="274" t="s">
        <v>35</v>
      </c>
      <c r="E23" s="261"/>
      <c r="F23" s="277" t="s">
        <v>35</v>
      </c>
      <c r="G23" s="275"/>
      <c r="H23" s="277" t="s">
        <v>35</v>
      </c>
      <c r="I23" s="275"/>
      <c r="J23" s="274" t="s">
        <v>35</v>
      </c>
      <c r="K23" s="261"/>
      <c r="L23" s="274" t="s">
        <v>35</v>
      </c>
      <c r="M23" s="252"/>
      <c r="N23" s="274" t="s">
        <v>35</v>
      </c>
      <c r="O23" s="261"/>
      <c r="P23" s="274" t="s">
        <v>35</v>
      </c>
      <c r="Q23" s="261"/>
      <c r="R23" s="274" t="s">
        <v>35</v>
      </c>
      <c r="S23" s="261"/>
      <c r="T23" s="274" t="s">
        <v>35</v>
      </c>
      <c r="U23" s="247"/>
      <c r="V23" s="247"/>
      <c r="W23" s="247"/>
      <c r="X23" s="247"/>
      <c r="Y23" s="262"/>
    </row>
    <row r="24" s="281" customFormat="true" ht="13.5" hidden="false" customHeight="true" outlineLevel="0" collapsed="false">
      <c r="A24" s="263" t="s">
        <v>272</v>
      </c>
      <c r="B24" s="266" t="n">
        <v>29</v>
      </c>
      <c r="C24" s="268"/>
      <c r="D24" s="266" t="n">
        <v>31</v>
      </c>
      <c r="E24" s="268"/>
      <c r="F24" s="257" t="n">
        <v>254</v>
      </c>
      <c r="G24" s="278"/>
      <c r="H24" s="257" t="n">
        <v>41</v>
      </c>
      <c r="I24" s="278"/>
      <c r="J24" s="266" t="n">
        <v>3242</v>
      </c>
      <c r="K24" s="268"/>
      <c r="L24" s="266" t="n">
        <v>15249</v>
      </c>
      <c r="M24" s="265"/>
      <c r="N24" s="266" t="n">
        <v>987</v>
      </c>
      <c r="O24" s="268"/>
      <c r="P24" s="266" t="n">
        <v>3371</v>
      </c>
      <c r="Q24" s="268"/>
      <c r="R24" s="266" t="n">
        <v>2146</v>
      </c>
      <c r="S24" s="268"/>
      <c r="T24" s="266" t="n">
        <v>9009</v>
      </c>
      <c r="U24" s="279"/>
      <c r="V24" s="279"/>
      <c r="W24" s="279"/>
      <c r="X24" s="279"/>
      <c r="Y24" s="280"/>
    </row>
    <row r="25" customFormat="false" ht="12" hidden="false" customHeight="true" outlineLevel="0" collapsed="false">
      <c r="A25" s="239" t="s">
        <v>273</v>
      </c>
      <c r="B25" s="274" t="n">
        <v>3</v>
      </c>
      <c r="C25" s="252"/>
      <c r="D25" s="274" t="s">
        <v>35</v>
      </c>
      <c r="E25" s="252"/>
      <c r="F25" s="260" t="n">
        <v>215</v>
      </c>
      <c r="G25" s="276"/>
      <c r="H25" s="260" t="s">
        <v>35</v>
      </c>
      <c r="I25" s="276"/>
      <c r="J25" s="274" t="n">
        <v>1211</v>
      </c>
      <c r="K25" s="261"/>
      <c r="L25" s="274" t="s">
        <v>35</v>
      </c>
      <c r="M25" s="252"/>
      <c r="N25" s="274" t="n">
        <v>125</v>
      </c>
      <c r="O25" s="261"/>
      <c r="P25" s="274" t="s">
        <v>35</v>
      </c>
      <c r="Q25" s="261"/>
      <c r="R25" s="274" t="n">
        <v>501</v>
      </c>
      <c r="S25" s="261"/>
      <c r="T25" s="274" t="s">
        <v>35</v>
      </c>
      <c r="U25" s="247"/>
      <c r="V25" s="247"/>
      <c r="W25" s="247"/>
      <c r="X25" s="247"/>
      <c r="Y25" s="262"/>
    </row>
    <row r="26" customFormat="false" ht="12" hidden="false" customHeight="true" outlineLevel="0" collapsed="false">
      <c r="A26" s="239" t="s">
        <v>274</v>
      </c>
      <c r="B26" s="274" t="s">
        <v>35</v>
      </c>
      <c r="C26" s="261"/>
      <c r="D26" s="274" t="n">
        <v>1</v>
      </c>
      <c r="E26" s="261"/>
      <c r="F26" s="277" t="s">
        <v>35</v>
      </c>
      <c r="G26" s="275"/>
      <c r="H26" s="277" t="n">
        <v>1</v>
      </c>
      <c r="I26" s="275"/>
      <c r="J26" s="274" t="s">
        <v>35</v>
      </c>
      <c r="K26" s="261"/>
      <c r="L26" s="274" t="n">
        <v>75</v>
      </c>
      <c r="M26" s="261"/>
      <c r="N26" s="274" t="s">
        <v>35</v>
      </c>
      <c r="O26" s="261"/>
      <c r="P26" s="274" t="n">
        <v>55</v>
      </c>
      <c r="Q26" s="261"/>
      <c r="R26" s="274" t="s">
        <v>35</v>
      </c>
      <c r="S26" s="261"/>
      <c r="T26" s="274" t="n">
        <v>109</v>
      </c>
      <c r="U26" s="247"/>
      <c r="V26" s="247"/>
      <c r="W26" s="247"/>
      <c r="X26" s="247"/>
      <c r="Y26" s="255"/>
    </row>
    <row r="27" customFormat="false" ht="12" hidden="false" customHeight="true" outlineLevel="0" collapsed="false">
      <c r="A27" s="239" t="s">
        <v>275</v>
      </c>
      <c r="B27" s="274" t="n">
        <v>12</v>
      </c>
      <c r="C27" s="252"/>
      <c r="D27" s="274" t="n">
        <v>29</v>
      </c>
      <c r="E27" s="252"/>
      <c r="F27" s="260" t="n">
        <v>21</v>
      </c>
      <c r="G27" s="276"/>
      <c r="H27" s="260" t="n">
        <v>38</v>
      </c>
      <c r="I27" s="276"/>
      <c r="J27" s="274" t="n">
        <v>972</v>
      </c>
      <c r="K27" s="261"/>
      <c r="L27" s="274" t="n">
        <v>15124</v>
      </c>
      <c r="M27" s="261"/>
      <c r="N27" s="274" t="n">
        <v>458</v>
      </c>
      <c r="O27" s="261"/>
      <c r="P27" s="274" t="n">
        <v>3282</v>
      </c>
      <c r="Q27" s="261"/>
      <c r="R27" s="274" t="n">
        <v>841</v>
      </c>
      <c r="S27" s="261"/>
      <c r="T27" s="274" t="n">
        <v>7624</v>
      </c>
      <c r="U27" s="247"/>
      <c r="V27" s="247"/>
      <c r="W27" s="247"/>
      <c r="X27" s="247"/>
      <c r="Y27" s="282"/>
    </row>
    <row r="28" customFormat="false" ht="12" hidden="false" customHeight="true" outlineLevel="0" collapsed="false">
      <c r="A28" s="239" t="s">
        <v>271</v>
      </c>
      <c r="B28" s="274" t="n">
        <v>14</v>
      </c>
      <c r="C28" s="261"/>
      <c r="D28" s="274" t="n">
        <v>1</v>
      </c>
      <c r="E28" s="261"/>
      <c r="F28" s="260" t="n">
        <v>18</v>
      </c>
      <c r="G28" s="250"/>
      <c r="H28" s="260" t="n">
        <v>2</v>
      </c>
      <c r="I28" s="250"/>
      <c r="J28" s="274" t="n">
        <v>1059</v>
      </c>
      <c r="K28" s="261"/>
      <c r="L28" s="274" t="n">
        <v>50</v>
      </c>
      <c r="M28" s="261"/>
      <c r="N28" s="274" t="n">
        <v>404</v>
      </c>
      <c r="O28" s="261"/>
      <c r="P28" s="274" t="n">
        <v>34</v>
      </c>
      <c r="Q28" s="261"/>
      <c r="R28" s="274" t="n">
        <v>804</v>
      </c>
      <c r="S28" s="261"/>
      <c r="T28" s="274" t="n">
        <v>1276</v>
      </c>
      <c r="U28" s="247"/>
      <c r="V28" s="247"/>
      <c r="W28" s="247"/>
      <c r="X28" s="247"/>
      <c r="Y28" s="282"/>
    </row>
    <row r="29" s="272" customFormat="true" ht="13.5" hidden="false" customHeight="true" outlineLevel="0" collapsed="false">
      <c r="A29" s="263" t="s">
        <v>276</v>
      </c>
      <c r="B29" s="266" t="n">
        <v>46</v>
      </c>
      <c r="C29" s="265"/>
      <c r="D29" s="266" t="n">
        <v>23</v>
      </c>
      <c r="E29" s="265"/>
      <c r="F29" s="257" t="n">
        <v>61</v>
      </c>
      <c r="G29" s="283"/>
      <c r="H29" s="257" t="n">
        <v>492</v>
      </c>
      <c r="I29" s="283"/>
      <c r="J29" s="266" t="n">
        <v>12218</v>
      </c>
      <c r="K29" s="268"/>
      <c r="L29" s="266" t="n">
        <v>7090</v>
      </c>
      <c r="M29" s="268"/>
      <c r="N29" s="266" t="n">
        <v>5496</v>
      </c>
      <c r="O29" s="268"/>
      <c r="P29" s="266" t="n">
        <v>1489</v>
      </c>
      <c r="Q29" s="268"/>
      <c r="R29" s="266" t="n">
        <v>15497</v>
      </c>
      <c r="S29" s="268"/>
      <c r="T29" s="266" t="n">
        <v>2088</v>
      </c>
      <c r="U29" s="269"/>
      <c r="V29" s="269"/>
      <c r="W29" s="269"/>
      <c r="X29" s="269"/>
      <c r="Y29" s="284"/>
    </row>
    <row r="30" s="272" customFormat="true" ht="13.5" hidden="false" customHeight="true" outlineLevel="0" collapsed="false">
      <c r="A30" s="263" t="s">
        <v>277</v>
      </c>
      <c r="B30" s="266" t="n">
        <v>12</v>
      </c>
      <c r="C30" s="268"/>
      <c r="D30" s="266" t="n">
        <v>3</v>
      </c>
      <c r="E30" s="268"/>
      <c r="F30" s="257" t="n">
        <v>29</v>
      </c>
      <c r="G30" s="285"/>
      <c r="H30" s="257" t="n">
        <v>3</v>
      </c>
      <c r="I30" s="285"/>
      <c r="J30" s="266" t="n">
        <v>3157</v>
      </c>
      <c r="K30" s="268"/>
      <c r="L30" s="266" t="n">
        <v>136</v>
      </c>
      <c r="M30" s="268"/>
      <c r="N30" s="266" t="n">
        <v>994</v>
      </c>
      <c r="O30" s="268"/>
      <c r="P30" s="266" t="n">
        <v>94</v>
      </c>
      <c r="Q30" s="268"/>
      <c r="R30" s="266" t="n">
        <v>1219</v>
      </c>
      <c r="S30" s="268"/>
      <c r="T30" s="266" t="n">
        <v>243</v>
      </c>
      <c r="U30" s="269"/>
      <c r="V30" s="269"/>
      <c r="W30" s="269"/>
      <c r="X30" s="269"/>
      <c r="Y30" s="286"/>
    </row>
    <row r="31" s="272" customFormat="true" ht="13.5" hidden="false" customHeight="true" outlineLevel="0" collapsed="false">
      <c r="A31" s="263" t="s">
        <v>278</v>
      </c>
      <c r="B31" s="266" t="n">
        <v>12</v>
      </c>
      <c r="C31" s="268"/>
      <c r="D31" s="266" t="n">
        <v>4</v>
      </c>
      <c r="E31" s="268"/>
      <c r="F31" s="257" t="n">
        <v>197</v>
      </c>
      <c r="G31" s="269"/>
      <c r="H31" s="257" t="n">
        <v>27</v>
      </c>
      <c r="I31" s="269"/>
      <c r="J31" s="266" t="n">
        <v>4119</v>
      </c>
      <c r="K31" s="268"/>
      <c r="L31" s="266" t="n">
        <v>710</v>
      </c>
      <c r="M31" s="268"/>
      <c r="N31" s="266" t="n">
        <v>915</v>
      </c>
      <c r="O31" s="268"/>
      <c r="P31" s="266" t="n">
        <v>565</v>
      </c>
      <c r="Q31" s="268"/>
      <c r="R31" s="266" t="n">
        <v>3697</v>
      </c>
      <c r="S31" s="268"/>
      <c r="T31" s="266" t="n">
        <v>1327</v>
      </c>
      <c r="U31" s="269"/>
      <c r="V31" s="269"/>
      <c r="W31" s="269"/>
      <c r="X31" s="269"/>
      <c r="Y31" s="286"/>
    </row>
    <row r="32" customFormat="false" ht="12" hidden="false" customHeight="true" outlineLevel="0" collapsed="false">
      <c r="A32" s="239" t="s">
        <v>279</v>
      </c>
      <c r="B32" s="274" t="n">
        <v>10</v>
      </c>
      <c r="C32" s="252"/>
      <c r="D32" s="274" t="n">
        <v>4</v>
      </c>
      <c r="E32" s="252"/>
      <c r="F32" s="260" t="n">
        <v>195</v>
      </c>
      <c r="G32" s="287"/>
      <c r="H32" s="260" t="n">
        <v>27</v>
      </c>
      <c r="I32" s="287"/>
      <c r="J32" s="274" t="n">
        <v>4048</v>
      </c>
      <c r="K32" s="261"/>
      <c r="L32" s="274" t="n">
        <v>710</v>
      </c>
      <c r="M32" s="261"/>
      <c r="N32" s="274" t="n">
        <v>853</v>
      </c>
      <c r="O32" s="261"/>
      <c r="P32" s="274" t="n">
        <v>565</v>
      </c>
      <c r="Q32" s="261"/>
      <c r="R32" s="274" t="n">
        <v>3584</v>
      </c>
      <c r="S32" s="261"/>
      <c r="T32" s="274" t="n">
        <v>1327</v>
      </c>
      <c r="U32" s="247"/>
      <c r="V32" s="247"/>
      <c r="W32" s="247"/>
      <c r="X32" s="247"/>
      <c r="Y32" s="288"/>
    </row>
    <row r="33" customFormat="false" ht="12" hidden="false" customHeight="true" outlineLevel="0" collapsed="false">
      <c r="A33" s="239" t="s">
        <v>280</v>
      </c>
      <c r="B33" s="274" t="n">
        <v>2</v>
      </c>
      <c r="C33" s="252"/>
      <c r="D33" s="274" t="s">
        <v>35</v>
      </c>
      <c r="E33" s="252"/>
      <c r="F33" s="277" t="n">
        <v>2</v>
      </c>
      <c r="G33" s="287"/>
      <c r="H33" s="277" t="s">
        <v>35</v>
      </c>
      <c r="I33" s="287"/>
      <c r="J33" s="274" t="n">
        <v>71</v>
      </c>
      <c r="K33" s="261"/>
      <c r="L33" s="274" t="s">
        <v>35</v>
      </c>
      <c r="M33" s="261"/>
      <c r="N33" s="274" t="n">
        <v>62</v>
      </c>
      <c r="O33" s="261"/>
      <c r="P33" s="274" t="s">
        <v>35</v>
      </c>
      <c r="Q33" s="261"/>
      <c r="R33" s="274" t="n">
        <v>113</v>
      </c>
      <c r="S33" s="261"/>
      <c r="T33" s="274" t="s">
        <v>35</v>
      </c>
      <c r="U33" s="247"/>
      <c r="V33" s="247"/>
      <c r="W33" s="247"/>
      <c r="X33" s="247"/>
      <c r="Y33" s="288"/>
    </row>
    <row r="34" customFormat="false" ht="12" hidden="false" customHeight="true" outlineLevel="0" collapsed="false">
      <c r="A34" s="239" t="s">
        <v>271</v>
      </c>
      <c r="B34" s="274" t="s">
        <v>35</v>
      </c>
      <c r="C34" s="261"/>
      <c r="D34" s="274" t="s">
        <v>35</v>
      </c>
      <c r="E34" s="261"/>
      <c r="F34" s="277" t="s">
        <v>35</v>
      </c>
      <c r="G34" s="249"/>
      <c r="H34" s="277" t="s">
        <v>35</v>
      </c>
      <c r="I34" s="249"/>
      <c r="J34" s="274" t="s">
        <v>35</v>
      </c>
      <c r="K34" s="261"/>
      <c r="L34" s="274" t="s">
        <v>35</v>
      </c>
      <c r="M34" s="261"/>
      <c r="N34" s="274" t="s">
        <v>35</v>
      </c>
      <c r="O34" s="261"/>
      <c r="P34" s="274" t="s">
        <v>35</v>
      </c>
      <c r="Q34" s="261"/>
      <c r="R34" s="274" t="s">
        <v>35</v>
      </c>
      <c r="S34" s="261"/>
      <c r="T34" s="274" t="s">
        <v>35</v>
      </c>
      <c r="U34" s="247"/>
      <c r="V34" s="247"/>
      <c r="W34" s="247"/>
      <c r="X34" s="247"/>
      <c r="Y34" s="288"/>
    </row>
    <row r="35" s="272" customFormat="true" ht="12" hidden="false" customHeight="true" outlineLevel="0" collapsed="false">
      <c r="A35" s="263" t="s">
        <v>281</v>
      </c>
      <c r="B35" s="266" t="n">
        <v>11</v>
      </c>
      <c r="C35" s="265"/>
      <c r="D35" s="266" t="n">
        <v>13</v>
      </c>
      <c r="E35" s="265"/>
      <c r="F35" s="257" t="n">
        <v>14</v>
      </c>
      <c r="G35" s="289"/>
      <c r="H35" s="257" t="n">
        <v>576</v>
      </c>
      <c r="I35" s="289"/>
      <c r="J35" s="266" t="n">
        <v>1976</v>
      </c>
      <c r="K35" s="268"/>
      <c r="L35" s="266" t="n">
        <v>14183</v>
      </c>
      <c r="M35" s="268"/>
      <c r="N35" s="266" t="n">
        <v>502</v>
      </c>
      <c r="O35" s="268"/>
      <c r="P35" s="266" t="n">
        <v>2427</v>
      </c>
      <c r="Q35" s="268"/>
      <c r="R35" s="266" t="n">
        <v>257</v>
      </c>
      <c r="S35" s="268"/>
      <c r="T35" s="266" t="n">
        <v>2143</v>
      </c>
      <c r="U35" s="269"/>
      <c r="V35" s="269"/>
      <c r="W35" s="269"/>
      <c r="X35" s="269"/>
      <c r="Y35" s="286"/>
    </row>
    <row r="36" s="272" customFormat="true" ht="13.5" hidden="false" customHeight="true" outlineLevel="0" collapsed="false">
      <c r="A36" s="263" t="s">
        <v>282</v>
      </c>
      <c r="B36" s="266" t="n">
        <v>6</v>
      </c>
      <c r="C36" s="268"/>
      <c r="D36" s="266" t="n">
        <v>4</v>
      </c>
      <c r="E36" s="268"/>
      <c r="F36" s="290" t="n">
        <v>6</v>
      </c>
      <c r="G36" s="269"/>
      <c r="H36" s="290" t="n">
        <v>4</v>
      </c>
      <c r="I36" s="269"/>
      <c r="J36" s="266" t="n">
        <v>1677</v>
      </c>
      <c r="K36" s="268"/>
      <c r="L36" s="266" t="n">
        <v>729</v>
      </c>
      <c r="M36" s="268"/>
      <c r="N36" s="266" t="n">
        <v>1006</v>
      </c>
      <c r="O36" s="268"/>
      <c r="P36" s="266" t="n">
        <v>306</v>
      </c>
      <c r="Q36" s="268"/>
      <c r="R36" s="266" t="n">
        <v>1222</v>
      </c>
      <c r="S36" s="268"/>
      <c r="T36" s="266" t="n">
        <v>623</v>
      </c>
      <c r="U36" s="269"/>
      <c r="V36" s="269"/>
      <c r="W36" s="269"/>
      <c r="X36" s="269"/>
      <c r="Y36" s="286"/>
    </row>
    <row r="37" customFormat="false" ht="12" hidden="false" customHeight="true" outlineLevel="0" collapsed="false">
      <c r="A37" s="239" t="s">
        <v>283</v>
      </c>
      <c r="B37" s="274" t="s">
        <v>35</v>
      </c>
      <c r="C37" s="261"/>
      <c r="D37" s="274" t="s">
        <v>35</v>
      </c>
      <c r="E37" s="261"/>
      <c r="F37" s="277" t="s">
        <v>35</v>
      </c>
      <c r="G37" s="249"/>
      <c r="H37" s="277" t="s">
        <v>35</v>
      </c>
      <c r="I37" s="249"/>
      <c r="J37" s="274" t="s">
        <v>35</v>
      </c>
      <c r="K37" s="261"/>
      <c r="L37" s="274" t="s">
        <v>35</v>
      </c>
      <c r="M37" s="261"/>
      <c r="N37" s="274" t="s">
        <v>35</v>
      </c>
      <c r="O37" s="261"/>
      <c r="P37" s="274" t="s">
        <v>35</v>
      </c>
      <c r="Q37" s="261"/>
      <c r="R37" s="274" t="s">
        <v>35</v>
      </c>
      <c r="S37" s="261"/>
      <c r="T37" s="274" t="s">
        <v>35</v>
      </c>
      <c r="U37" s="247"/>
      <c r="V37" s="247"/>
      <c r="W37" s="247"/>
      <c r="X37" s="247"/>
      <c r="Y37" s="288"/>
    </row>
    <row r="38" customFormat="false" ht="12" hidden="false" customHeight="true" outlineLevel="0" collapsed="false">
      <c r="A38" s="239" t="s">
        <v>284</v>
      </c>
      <c r="B38" s="274" t="s">
        <v>35</v>
      </c>
      <c r="C38" s="252"/>
      <c r="D38" s="274" t="s">
        <v>35</v>
      </c>
      <c r="E38" s="252"/>
      <c r="F38" s="277" t="s">
        <v>35</v>
      </c>
      <c r="G38" s="287"/>
      <c r="H38" s="277" t="s">
        <v>35</v>
      </c>
      <c r="I38" s="287"/>
      <c r="J38" s="274" t="s">
        <v>35</v>
      </c>
      <c r="K38" s="261"/>
      <c r="L38" s="274" t="s">
        <v>35</v>
      </c>
      <c r="M38" s="261"/>
      <c r="N38" s="274" t="s">
        <v>35</v>
      </c>
      <c r="O38" s="261"/>
      <c r="P38" s="274" t="s">
        <v>35</v>
      </c>
      <c r="Q38" s="261"/>
      <c r="R38" s="274" t="s">
        <v>35</v>
      </c>
      <c r="S38" s="261"/>
      <c r="T38" s="274" t="s">
        <v>35</v>
      </c>
    </row>
    <row r="39" customFormat="false" ht="12" hidden="false" customHeight="true" outlineLevel="0" collapsed="false">
      <c r="A39" s="239" t="s">
        <v>285</v>
      </c>
      <c r="B39" s="274" t="s">
        <v>35</v>
      </c>
      <c r="C39" s="261"/>
      <c r="D39" s="274" t="s">
        <v>35</v>
      </c>
      <c r="E39" s="261"/>
      <c r="F39" s="277" t="s">
        <v>35</v>
      </c>
      <c r="G39" s="249"/>
      <c r="H39" s="277" t="s">
        <v>35</v>
      </c>
      <c r="I39" s="249"/>
      <c r="J39" s="274" t="s">
        <v>35</v>
      </c>
      <c r="K39" s="261"/>
      <c r="L39" s="274" t="s">
        <v>35</v>
      </c>
      <c r="M39" s="261"/>
      <c r="N39" s="274" t="s">
        <v>35</v>
      </c>
      <c r="O39" s="261"/>
      <c r="P39" s="274" t="s">
        <v>35</v>
      </c>
      <c r="Q39" s="261"/>
      <c r="R39" s="274" t="s">
        <v>35</v>
      </c>
      <c r="S39" s="261"/>
      <c r="T39" s="274" t="s">
        <v>35</v>
      </c>
    </row>
    <row r="40" customFormat="false" ht="12" hidden="false" customHeight="true" outlineLevel="0" collapsed="false">
      <c r="A40" s="239" t="s">
        <v>286</v>
      </c>
      <c r="B40" s="274" t="n">
        <v>6</v>
      </c>
      <c r="C40" s="261"/>
      <c r="D40" s="274" t="n">
        <v>4</v>
      </c>
      <c r="E40" s="261"/>
      <c r="F40" s="277" t="n">
        <v>6</v>
      </c>
      <c r="G40" s="250"/>
      <c r="H40" s="277" t="n">
        <v>4</v>
      </c>
      <c r="I40" s="250"/>
      <c r="J40" s="274" t="n">
        <v>1677</v>
      </c>
      <c r="K40" s="261"/>
      <c r="L40" s="274" t="n">
        <v>729</v>
      </c>
      <c r="M40" s="261"/>
      <c r="N40" s="274" t="n">
        <v>1006</v>
      </c>
      <c r="O40" s="261"/>
      <c r="P40" s="274" t="n">
        <v>306</v>
      </c>
      <c r="Q40" s="261"/>
      <c r="R40" s="274" t="n">
        <v>1222</v>
      </c>
      <c r="S40" s="261"/>
      <c r="T40" s="274" t="n">
        <v>623</v>
      </c>
    </row>
    <row r="41" customFormat="false" ht="12" hidden="false" customHeight="true" outlineLevel="0" collapsed="false">
      <c r="A41" s="239" t="s">
        <v>287</v>
      </c>
      <c r="B41" s="274" t="s">
        <v>35</v>
      </c>
      <c r="C41" s="261"/>
      <c r="D41" s="274" t="s">
        <v>35</v>
      </c>
      <c r="E41" s="261"/>
      <c r="F41" s="277" t="s">
        <v>35</v>
      </c>
      <c r="G41" s="250"/>
      <c r="H41" s="277" t="s">
        <v>35</v>
      </c>
      <c r="I41" s="250"/>
      <c r="J41" s="274" t="s">
        <v>35</v>
      </c>
      <c r="K41" s="261"/>
      <c r="L41" s="274" t="s">
        <v>35</v>
      </c>
      <c r="M41" s="261"/>
      <c r="N41" s="274" t="s">
        <v>35</v>
      </c>
      <c r="O41" s="261"/>
      <c r="P41" s="274" t="s">
        <v>35</v>
      </c>
      <c r="Q41" s="261"/>
      <c r="R41" s="274" t="s">
        <v>35</v>
      </c>
      <c r="S41" s="261"/>
      <c r="T41" s="274" t="s">
        <v>35</v>
      </c>
    </row>
    <row r="42" customFormat="false" ht="12" hidden="false" customHeight="true" outlineLevel="0" collapsed="false">
      <c r="A42" s="239" t="s">
        <v>271</v>
      </c>
      <c r="B42" s="274" t="s">
        <v>35</v>
      </c>
      <c r="C42" s="261"/>
      <c r="D42" s="274" t="s">
        <v>35</v>
      </c>
      <c r="E42" s="261"/>
      <c r="F42" s="277" t="s">
        <v>35</v>
      </c>
      <c r="G42" s="250"/>
      <c r="H42" s="277" t="s">
        <v>35</v>
      </c>
      <c r="I42" s="250"/>
      <c r="J42" s="274" t="s">
        <v>35</v>
      </c>
      <c r="K42" s="261"/>
      <c r="L42" s="274" t="s">
        <v>35</v>
      </c>
      <c r="M42" s="261"/>
      <c r="N42" s="274" t="s">
        <v>35</v>
      </c>
      <c r="O42" s="261"/>
      <c r="P42" s="274" t="s">
        <v>35</v>
      </c>
      <c r="Q42" s="261"/>
      <c r="R42" s="274" t="s">
        <v>35</v>
      </c>
      <c r="S42" s="261"/>
      <c r="T42" s="274" t="s">
        <v>35</v>
      </c>
    </row>
    <row r="43" s="272" customFormat="true" ht="13.5" hidden="false" customHeight="true" outlineLevel="0" collapsed="false">
      <c r="A43" s="263" t="s">
        <v>288</v>
      </c>
      <c r="B43" s="266" t="n">
        <v>9</v>
      </c>
      <c r="C43" s="265"/>
      <c r="D43" s="266" t="n">
        <v>21</v>
      </c>
      <c r="E43" s="265"/>
      <c r="F43" s="257" t="n">
        <v>48</v>
      </c>
      <c r="G43" s="283"/>
      <c r="H43" s="257" t="n">
        <v>94</v>
      </c>
      <c r="I43" s="283"/>
      <c r="J43" s="266" t="n">
        <v>6898</v>
      </c>
      <c r="K43" s="268"/>
      <c r="L43" s="266" t="n">
        <v>20951</v>
      </c>
      <c r="M43" s="268"/>
      <c r="N43" s="266" t="n">
        <v>2284</v>
      </c>
      <c r="O43" s="268"/>
      <c r="P43" s="266" t="n">
        <v>7572</v>
      </c>
      <c r="Q43" s="268"/>
      <c r="R43" s="266" t="n">
        <v>4534</v>
      </c>
      <c r="S43" s="268"/>
      <c r="T43" s="266" t="n">
        <v>13661</v>
      </c>
    </row>
    <row r="44" customFormat="false" ht="12" hidden="false" customHeight="true" outlineLevel="0" collapsed="false">
      <c r="A44" s="239" t="s">
        <v>289</v>
      </c>
      <c r="B44" s="274" t="s">
        <v>35</v>
      </c>
      <c r="C44" s="261"/>
      <c r="D44" s="274" t="s">
        <v>35</v>
      </c>
      <c r="E44" s="261"/>
      <c r="F44" s="277" t="s">
        <v>35</v>
      </c>
      <c r="G44" s="250"/>
      <c r="H44" s="277" t="s">
        <v>35</v>
      </c>
      <c r="I44" s="250"/>
      <c r="J44" s="274" t="s">
        <v>35</v>
      </c>
      <c r="K44" s="261"/>
      <c r="L44" s="274" t="s">
        <v>35</v>
      </c>
      <c r="M44" s="261"/>
      <c r="N44" s="274" t="s">
        <v>35</v>
      </c>
      <c r="O44" s="261"/>
      <c r="P44" s="274" t="s">
        <v>35</v>
      </c>
      <c r="Q44" s="261"/>
      <c r="R44" s="274" t="s">
        <v>35</v>
      </c>
      <c r="S44" s="261"/>
      <c r="T44" s="274" t="s">
        <v>35</v>
      </c>
    </row>
    <row r="45" customFormat="false" ht="12" hidden="false" customHeight="true" outlineLevel="0" collapsed="false">
      <c r="A45" s="239" t="s">
        <v>290</v>
      </c>
      <c r="B45" s="274" t="s">
        <v>35</v>
      </c>
      <c r="C45" s="252"/>
      <c r="D45" s="274" t="n">
        <v>3</v>
      </c>
      <c r="E45" s="252"/>
      <c r="F45" s="260" t="s">
        <v>35</v>
      </c>
      <c r="G45" s="287"/>
      <c r="H45" s="260" t="n">
        <v>7</v>
      </c>
      <c r="I45" s="287"/>
      <c r="J45" s="274" t="s">
        <v>35</v>
      </c>
      <c r="K45" s="261"/>
      <c r="L45" s="274" t="n">
        <v>670</v>
      </c>
      <c r="M45" s="261"/>
      <c r="N45" s="274" t="s">
        <v>35</v>
      </c>
      <c r="O45" s="261"/>
      <c r="P45" s="274" t="n">
        <v>164</v>
      </c>
      <c r="Q45" s="261"/>
      <c r="R45" s="274" t="s">
        <v>35</v>
      </c>
      <c r="S45" s="261"/>
      <c r="T45" s="274" t="n">
        <v>730</v>
      </c>
      <c r="U45" s="238"/>
      <c r="V45" s="238"/>
      <c r="W45" s="238"/>
      <c r="X45" s="238"/>
    </row>
    <row r="46" customFormat="false" ht="12" hidden="false" customHeight="true" outlineLevel="0" collapsed="false">
      <c r="A46" s="239" t="s">
        <v>291</v>
      </c>
      <c r="B46" s="274" t="n">
        <v>2</v>
      </c>
      <c r="C46" s="261"/>
      <c r="D46" s="274" t="n">
        <v>7</v>
      </c>
      <c r="E46" s="261"/>
      <c r="F46" s="260" t="n">
        <v>4</v>
      </c>
      <c r="G46" s="249"/>
      <c r="H46" s="260" t="n">
        <v>18</v>
      </c>
      <c r="I46" s="249"/>
      <c r="J46" s="274" t="n">
        <v>34</v>
      </c>
      <c r="K46" s="261"/>
      <c r="L46" s="274" t="n">
        <v>2532</v>
      </c>
      <c r="M46" s="261"/>
      <c r="N46" s="274" t="n">
        <v>28</v>
      </c>
      <c r="O46" s="261"/>
      <c r="P46" s="274" t="n">
        <v>1062</v>
      </c>
      <c r="Q46" s="261"/>
      <c r="R46" s="274" t="n">
        <v>12</v>
      </c>
      <c r="S46" s="261"/>
      <c r="T46" s="274" t="n">
        <v>6166</v>
      </c>
      <c r="U46" s="238"/>
      <c r="V46" s="238"/>
      <c r="W46" s="238"/>
      <c r="X46" s="238"/>
    </row>
    <row r="47" customFormat="false" ht="12" hidden="false" customHeight="true" outlineLevel="0" collapsed="false">
      <c r="A47" s="239" t="s">
        <v>292</v>
      </c>
      <c r="B47" s="274" t="n">
        <v>1</v>
      </c>
      <c r="C47" s="261"/>
      <c r="D47" s="274" t="n">
        <v>5</v>
      </c>
      <c r="E47" s="261"/>
      <c r="F47" s="277" t="n">
        <v>1</v>
      </c>
      <c r="G47" s="249"/>
      <c r="H47" s="277" t="n">
        <v>29</v>
      </c>
      <c r="I47" s="249"/>
      <c r="J47" s="274" t="n">
        <v>4</v>
      </c>
      <c r="K47" s="261"/>
      <c r="L47" s="274" t="n">
        <v>3583</v>
      </c>
      <c r="M47" s="261"/>
      <c r="N47" s="274" t="n">
        <v>4</v>
      </c>
      <c r="O47" s="261"/>
      <c r="P47" s="274" t="n">
        <v>716</v>
      </c>
      <c r="Q47" s="261"/>
      <c r="R47" s="274" t="n">
        <v>4</v>
      </c>
      <c r="S47" s="261"/>
      <c r="T47" s="274" t="n">
        <v>905</v>
      </c>
      <c r="U47" s="238"/>
      <c r="V47" s="238"/>
      <c r="W47" s="238"/>
      <c r="X47" s="238"/>
    </row>
    <row r="48" customFormat="false" ht="12" hidden="false" customHeight="true" outlineLevel="0" collapsed="false">
      <c r="A48" s="239" t="s">
        <v>293</v>
      </c>
      <c r="B48" s="274" t="n">
        <v>1</v>
      </c>
      <c r="C48" s="261"/>
      <c r="D48" s="274" t="s">
        <v>35</v>
      </c>
      <c r="E48" s="261"/>
      <c r="F48" s="260" t="n">
        <v>1</v>
      </c>
      <c r="G48" s="249"/>
      <c r="H48" s="260" t="s">
        <v>35</v>
      </c>
      <c r="I48" s="249"/>
      <c r="J48" s="274" t="n">
        <v>1837</v>
      </c>
      <c r="K48" s="261"/>
      <c r="L48" s="274" t="s">
        <v>35</v>
      </c>
      <c r="M48" s="261"/>
      <c r="N48" s="274" t="n">
        <v>270</v>
      </c>
      <c r="O48" s="261"/>
      <c r="P48" s="274" t="s">
        <v>35</v>
      </c>
      <c r="Q48" s="261"/>
      <c r="R48" s="274" t="n">
        <v>540</v>
      </c>
      <c r="S48" s="261"/>
      <c r="T48" s="274" t="s">
        <v>35</v>
      </c>
      <c r="U48" s="238"/>
      <c r="V48" s="238"/>
      <c r="W48" s="238"/>
      <c r="X48" s="238"/>
    </row>
    <row r="49" customFormat="false" ht="12" hidden="false" customHeight="true" outlineLevel="0" collapsed="false">
      <c r="A49" s="239" t="s">
        <v>294</v>
      </c>
      <c r="B49" s="274" t="s">
        <v>35</v>
      </c>
      <c r="C49" s="261"/>
      <c r="D49" s="274" t="s">
        <v>35</v>
      </c>
      <c r="E49" s="261"/>
      <c r="F49" s="277" t="s">
        <v>35</v>
      </c>
      <c r="G49" s="249"/>
      <c r="H49" s="277" t="s">
        <v>35</v>
      </c>
      <c r="I49" s="249"/>
      <c r="J49" s="274" t="s">
        <v>35</v>
      </c>
      <c r="K49" s="261"/>
      <c r="L49" s="274" t="s">
        <v>35</v>
      </c>
      <c r="M49" s="261"/>
      <c r="N49" s="274" t="s">
        <v>35</v>
      </c>
      <c r="O49" s="261"/>
      <c r="P49" s="274" t="s">
        <v>35</v>
      </c>
      <c r="Q49" s="261"/>
      <c r="R49" s="274" t="s">
        <v>35</v>
      </c>
      <c r="S49" s="261"/>
      <c r="T49" s="274" t="s">
        <v>35</v>
      </c>
      <c r="U49" s="238"/>
      <c r="V49" s="238"/>
      <c r="W49" s="238"/>
      <c r="X49" s="238"/>
    </row>
    <row r="50" customFormat="false" ht="12" hidden="false" customHeight="true" outlineLevel="0" collapsed="false">
      <c r="A50" s="239" t="s">
        <v>295</v>
      </c>
      <c r="B50" s="274" t="n">
        <v>1</v>
      </c>
      <c r="C50" s="261"/>
      <c r="D50" s="274" t="s">
        <v>35</v>
      </c>
      <c r="E50" s="261"/>
      <c r="F50" s="277" t="n">
        <v>25</v>
      </c>
      <c r="G50" s="249"/>
      <c r="H50" s="277" t="s">
        <v>35</v>
      </c>
      <c r="I50" s="249"/>
      <c r="J50" s="274" t="n">
        <v>3000</v>
      </c>
      <c r="K50" s="261"/>
      <c r="L50" s="274" t="s">
        <v>35</v>
      </c>
      <c r="M50" s="261"/>
      <c r="N50" s="274" t="n">
        <v>542</v>
      </c>
      <c r="O50" s="261"/>
      <c r="P50" s="274" t="s">
        <v>35</v>
      </c>
      <c r="Q50" s="261"/>
      <c r="R50" s="274" t="n">
        <v>1076</v>
      </c>
      <c r="S50" s="261"/>
      <c r="T50" s="274" t="s">
        <v>35</v>
      </c>
      <c r="U50" s="238"/>
      <c r="V50" s="238"/>
      <c r="W50" s="238"/>
      <c r="X50" s="238"/>
    </row>
    <row r="51" customFormat="false" ht="12" hidden="false" customHeight="true" outlineLevel="0" collapsed="false">
      <c r="A51" s="239" t="s">
        <v>296</v>
      </c>
      <c r="B51" s="274" t="n">
        <v>1</v>
      </c>
      <c r="C51" s="261"/>
      <c r="D51" s="274" t="n">
        <v>3</v>
      </c>
      <c r="E51" s="261"/>
      <c r="F51" s="260" t="n">
        <v>1</v>
      </c>
      <c r="G51" s="249"/>
      <c r="H51" s="260" t="n">
        <v>3</v>
      </c>
      <c r="I51" s="249"/>
      <c r="J51" s="274" t="n">
        <v>360</v>
      </c>
      <c r="K51" s="261"/>
      <c r="L51" s="274" t="n">
        <v>7185</v>
      </c>
      <c r="M51" s="261"/>
      <c r="N51" s="274" t="n">
        <v>2</v>
      </c>
      <c r="O51" s="261"/>
      <c r="P51" s="274" t="n">
        <v>2254</v>
      </c>
      <c r="Q51" s="261"/>
      <c r="R51" s="274" t="n">
        <v>4</v>
      </c>
      <c r="S51" s="261"/>
      <c r="T51" s="274" t="n">
        <v>2506</v>
      </c>
      <c r="U51" s="249"/>
      <c r="V51" s="249"/>
      <c r="W51" s="249"/>
      <c r="X51" s="249"/>
    </row>
    <row r="52" customFormat="false" ht="12" hidden="false" customHeight="true" outlineLevel="0" collapsed="false">
      <c r="A52" s="239" t="s">
        <v>297</v>
      </c>
      <c r="B52" s="274" t="n">
        <v>1</v>
      </c>
      <c r="C52" s="261"/>
      <c r="D52" s="274" t="n">
        <v>1</v>
      </c>
      <c r="E52" s="261"/>
      <c r="F52" s="260" t="n">
        <v>1</v>
      </c>
      <c r="G52" s="249"/>
      <c r="H52" s="260" t="n">
        <v>2</v>
      </c>
      <c r="I52" s="249"/>
      <c r="J52" s="274" t="n">
        <v>5</v>
      </c>
      <c r="K52" s="261"/>
      <c r="L52" s="274" t="n">
        <v>242</v>
      </c>
      <c r="M52" s="261"/>
      <c r="N52" s="274" t="n">
        <v>5</v>
      </c>
      <c r="O52" s="261"/>
      <c r="P52" s="274" t="n">
        <v>29</v>
      </c>
      <c r="Q52" s="261"/>
      <c r="R52" s="274" t="n">
        <v>35</v>
      </c>
      <c r="S52" s="261"/>
      <c r="T52" s="274" t="n">
        <v>7</v>
      </c>
      <c r="U52" s="249"/>
      <c r="V52" s="249"/>
      <c r="W52" s="249"/>
      <c r="X52" s="249"/>
    </row>
    <row r="53" customFormat="false" ht="12" hidden="false" customHeight="true" outlineLevel="0" collapsed="false">
      <c r="A53" s="239" t="s">
        <v>271</v>
      </c>
      <c r="B53" s="274" t="n">
        <v>2</v>
      </c>
      <c r="C53" s="261"/>
      <c r="D53" s="274" t="n">
        <v>2</v>
      </c>
      <c r="E53" s="261"/>
      <c r="F53" s="277" t="n">
        <v>15</v>
      </c>
      <c r="G53" s="249"/>
      <c r="H53" s="277" t="n">
        <v>35</v>
      </c>
      <c r="I53" s="249"/>
      <c r="J53" s="274" t="n">
        <v>1658</v>
      </c>
      <c r="K53" s="261"/>
      <c r="L53" s="274" t="n">
        <v>6739</v>
      </c>
      <c r="M53" s="261"/>
      <c r="N53" s="274" t="n">
        <v>1433</v>
      </c>
      <c r="O53" s="261"/>
      <c r="P53" s="274" t="n">
        <v>3347</v>
      </c>
      <c r="Q53" s="261"/>
      <c r="R53" s="274" t="n">
        <v>2863</v>
      </c>
      <c r="S53" s="261"/>
      <c r="T53" s="274" t="n">
        <v>3347</v>
      </c>
      <c r="U53" s="249"/>
      <c r="V53" s="249"/>
      <c r="W53" s="249"/>
      <c r="X53" s="249"/>
    </row>
    <row r="54" s="272" customFormat="true" ht="13.5" hidden="false" customHeight="true" outlineLevel="0" collapsed="false">
      <c r="A54" s="263" t="s">
        <v>298</v>
      </c>
      <c r="B54" s="266" t="n">
        <v>92</v>
      </c>
      <c r="C54" s="265"/>
      <c r="D54" s="266" t="n">
        <v>90</v>
      </c>
      <c r="E54" s="265"/>
      <c r="F54" s="257" t="n">
        <v>2900</v>
      </c>
      <c r="G54" s="289"/>
      <c r="H54" s="257" t="n">
        <v>4045</v>
      </c>
      <c r="I54" s="289"/>
      <c r="J54" s="266" t="n">
        <v>107257</v>
      </c>
      <c r="K54" s="268"/>
      <c r="L54" s="266" t="n">
        <v>210499</v>
      </c>
      <c r="M54" s="268"/>
      <c r="N54" s="266" t="n">
        <v>23196</v>
      </c>
      <c r="O54" s="268"/>
      <c r="P54" s="266" t="n">
        <v>52637</v>
      </c>
      <c r="Q54" s="268"/>
      <c r="R54" s="266" t="n">
        <v>62336</v>
      </c>
      <c r="S54" s="268"/>
      <c r="T54" s="266" t="n">
        <v>181933</v>
      </c>
      <c r="U54" s="269"/>
      <c r="V54" s="269"/>
      <c r="W54" s="269"/>
      <c r="X54" s="269"/>
      <c r="Y54" s="291"/>
      <c r="Z54" s="292"/>
      <c r="AA54" s="292"/>
      <c r="AB54" s="292"/>
      <c r="AC54" s="292"/>
      <c r="AD54" s="292"/>
      <c r="AE54" s="292"/>
      <c r="AF54" s="292"/>
    </row>
    <row r="55" customFormat="false" ht="12" hidden="false" customHeight="true" outlineLevel="0" collapsed="false">
      <c r="A55" s="239" t="s">
        <v>299</v>
      </c>
      <c r="B55" s="274" t="n">
        <v>84</v>
      </c>
      <c r="C55" s="261"/>
      <c r="D55" s="274" t="n">
        <v>81</v>
      </c>
      <c r="E55" s="261"/>
      <c r="F55" s="260" t="n">
        <v>95</v>
      </c>
      <c r="G55" s="249"/>
      <c r="H55" s="260" t="n">
        <v>81</v>
      </c>
      <c r="I55" s="249"/>
      <c r="J55" s="274" t="n">
        <v>30751</v>
      </c>
      <c r="K55" s="261"/>
      <c r="L55" s="274" t="n">
        <v>54978</v>
      </c>
      <c r="M55" s="261"/>
      <c r="N55" s="274" t="n">
        <v>20628</v>
      </c>
      <c r="O55" s="261"/>
      <c r="P55" s="274" t="n">
        <v>35785</v>
      </c>
      <c r="Q55" s="261"/>
      <c r="R55" s="274" t="n">
        <v>58337</v>
      </c>
      <c r="S55" s="261"/>
      <c r="T55" s="274" t="n">
        <v>147420</v>
      </c>
      <c r="U55" s="249"/>
      <c r="V55" s="249"/>
      <c r="W55" s="249"/>
      <c r="X55" s="249"/>
    </row>
    <row r="56" customFormat="false" ht="12" hidden="false" customHeight="true" outlineLevel="0" collapsed="false">
      <c r="A56" s="239" t="s">
        <v>300</v>
      </c>
      <c r="B56" s="274" t="n">
        <v>3</v>
      </c>
      <c r="C56" s="293"/>
      <c r="D56" s="274" t="n">
        <v>1</v>
      </c>
      <c r="E56" s="293"/>
      <c r="F56" s="260" t="n">
        <v>3</v>
      </c>
      <c r="G56" s="293"/>
      <c r="H56" s="260" t="n">
        <v>1</v>
      </c>
      <c r="I56" s="293"/>
      <c r="J56" s="274" t="n">
        <v>78</v>
      </c>
      <c r="K56" s="261"/>
      <c r="L56" s="274" t="n">
        <v>11</v>
      </c>
      <c r="M56" s="261"/>
      <c r="N56" s="274" t="n">
        <v>67</v>
      </c>
      <c r="O56" s="261"/>
      <c r="P56" s="274" t="n">
        <v>11</v>
      </c>
      <c r="Q56" s="261"/>
      <c r="R56" s="274" t="n">
        <v>142</v>
      </c>
      <c r="S56" s="261"/>
      <c r="T56" s="274" t="n">
        <v>11</v>
      </c>
      <c r="U56" s="249"/>
      <c r="V56" s="249"/>
      <c r="W56" s="249"/>
      <c r="X56" s="249"/>
    </row>
    <row r="57" customFormat="false" ht="12" hidden="false" customHeight="true" outlineLevel="0" collapsed="false">
      <c r="A57" s="239" t="s">
        <v>301</v>
      </c>
      <c r="B57" s="274" t="s">
        <v>35</v>
      </c>
      <c r="C57" s="294"/>
      <c r="D57" s="274" t="n">
        <v>1</v>
      </c>
      <c r="E57" s="294"/>
      <c r="F57" s="260" t="s">
        <v>35</v>
      </c>
      <c r="G57" s="294"/>
      <c r="H57" s="260" t="n">
        <v>2</v>
      </c>
      <c r="I57" s="294"/>
      <c r="J57" s="274" t="s">
        <v>35</v>
      </c>
      <c r="K57" s="261"/>
      <c r="L57" s="274" t="n">
        <v>80</v>
      </c>
      <c r="M57" s="261"/>
      <c r="N57" s="274" t="s">
        <v>35</v>
      </c>
      <c r="O57" s="261"/>
      <c r="P57" s="274" t="n">
        <v>79</v>
      </c>
      <c r="Q57" s="261"/>
      <c r="R57" s="274" t="s">
        <v>35</v>
      </c>
      <c r="S57" s="261"/>
      <c r="T57" s="274" t="n">
        <v>79</v>
      </c>
      <c r="U57" s="249"/>
      <c r="V57" s="249"/>
      <c r="W57" s="249"/>
      <c r="X57" s="249"/>
    </row>
    <row r="58" customFormat="false" ht="12" hidden="false" customHeight="true" outlineLevel="0" collapsed="false">
      <c r="A58" s="239" t="s">
        <v>302</v>
      </c>
      <c r="B58" s="274" t="n">
        <v>3</v>
      </c>
      <c r="C58" s="294"/>
      <c r="D58" s="274" t="n">
        <v>2</v>
      </c>
      <c r="E58" s="294"/>
      <c r="F58" s="260" t="n">
        <v>5</v>
      </c>
      <c r="G58" s="294"/>
      <c r="H58" s="260" t="n">
        <v>2</v>
      </c>
      <c r="I58" s="294"/>
      <c r="J58" s="274" t="n">
        <v>1831</v>
      </c>
      <c r="K58" s="261"/>
      <c r="L58" s="274" t="n">
        <v>246</v>
      </c>
      <c r="M58" s="261"/>
      <c r="N58" s="274" t="n">
        <v>1543</v>
      </c>
      <c r="O58" s="261"/>
      <c r="P58" s="274" t="n">
        <v>122</v>
      </c>
      <c r="Q58" s="261"/>
      <c r="R58" s="274" t="n">
        <v>2469</v>
      </c>
      <c r="S58" s="261"/>
      <c r="T58" s="274" t="n">
        <v>133</v>
      </c>
      <c r="U58" s="249"/>
      <c r="V58" s="249"/>
      <c r="W58" s="249"/>
      <c r="X58" s="249"/>
    </row>
    <row r="59" customFormat="false" ht="12" hidden="false" customHeight="true" outlineLevel="0" collapsed="false">
      <c r="A59" s="239" t="s">
        <v>271</v>
      </c>
      <c r="B59" s="274" t="n">
        <v>2</v>
      </c>
      <c r="C59" s="294"/>
      <c r="D59" s="274" t="n">
        <v>5</v>
      </c>
      <c r="E59" s="294"/>
      <c r="F59" s="260" t="n">
        <v>2797</v>
      </c>
      <c r="G59" s="294"/>
      <c r="H59" s="260" t="n">
        <v>3959</v>
      </c>
      <c r="I59" s="294"/>
      <c r="J59" s="274" t="n">
        <v>74597</v>
      </c>
      <c r="K59" s="261"/>
      <c r="L59" s="274" t="n">
        <v>155184</v>
      </c>
      <c r="M59" s="261"/>
      <c r="N59" s="274" t="n">
        <v>958</v>
      </c>
      <c r="O59" s="261"/>
      <c r="P59" s="274" t="n">
        <v>16640</v>
      </c>
      <c r="Q59" s="261"/>
      <c r="R59" s="274" t="n">
        <v>1388</v>
      </c>
      <c r="S59" s="261"/>
      <c r="T59" s="274" t="n">
        <v>34290</v>
      </c>
      <c r="U59" s="249"/>
      <c r="V59" s="249"/>
      <c r="W59" s="249"/>
      <c r="X59" s="249"/>
    </row>
    <row r="60" s="272" customFormat="true" ht="13.5" hidden="false" customHeight="true" outlineLevel="0" collapsed="false">
      <c r="A60" s="263" t="s">
        <v>303</v>
      </c>
      <c r="B60" s="266" t="n">
        <v>47</v>
      </c>
      <c r="C60" s="295"/>
      <c r="D60" s="266" t="n">
        <v>33</v>
      </c>
      <c r="E60" s="295"/>
      <c r="F60" s="257" t="n">
        <v>1644</v>
      </c>
      <c r="G60" s="295"/>
      <c r="H60" s="257" t="n">
        <v>1697</v>
      </c>
      <c r="I60" s="295"/>
      <c r="J60" s="266" t="n">
        <v>20399</v>
      </c>
      <c r="K60" s="268"/>
      <c r="L60" s="266" t="n">
        <v>67909</v>
      </c>
      <c r="M60" s="268"/>
      <c r="N60" s="266" t="n">
        <v>5878</v>
      </c>
      <c r="O60" s="268"/>
      <c r="P60" s="266" t="n">
        <v>5154</v>
      </c>
      <c r="Q60" s="268"/>
      <c r="R60" s="266" t="n">
        <v>22904</v>
      </c>
      <c r="S60" s="268"/>
      <c r="T60" s="266" t="n">
        <v>18591</v>
      </c>
      <c r="U60" s="269"/>
      <c r="V60" s="269"/>
      <c r="W60" s="269"/>
      <c r="X60" s="269"/>
    </row>
    <row r="61" customFormat="false" ht="12" hidden="false" customHeight="true" outlineLevel="0" collapsed="false">
      <c r="A61" s="239" t="s">
        <v>304</v>
      </c>
      <c r="B61" s="274" t="n">
        <v>15</v>
      </c>
      <c r="C61" s="294"/>
      <c r="D61" s="274" t="n">
        <v>7</v>
      </c>
      <c r="E61" s="294"/>
      <c r="F61" s="260" t="n">
        <v>17</v>
      </c>
      <c r="G61" s="294"/>
      <c r="H61" s="260" t="n">
        <v>11</v>
      </c>
      <c r="I61" s="294"/>
      <c r="J61" s="274" t="n">
        <v>1524</v>
      </c>
      <c r="K61" s="261"/>
      <c r="L61" s="274" t="n">
        <v>1165</v>
      </c>
      <c r="M61" s="261"/>
      <c r="N61" s="274" t="n">
        <v>620</v>
      </c>
      <c r="O61" s="261"/>
      <c r="P61" s="274" t="n">
        <v>432</v>
      </c>
      <c r="Q61" s="261"/>
      <c r="R61" s="274" t="n">
        <v>2456</v>
      </c>
      <c r="S61" s="261"/>
      <c r="T61" s="274" t="n">
        <v>895</v>
      </c>
      <c r="U61" s="249"/>
      <c r="V61" s="249"/>
      <c r="W61" s="249"/>
      <c r="X61" s="249"/>
    </row>
    <row r="62" customFormat="false" ht="12" hidden="false" customHeight="true" outlineLevel="0" collapsed="false">
      <c r="A62" s="239" t="s">
        <v>305</v>
      </c>
      <c r="B62" s="274" t="s">
        <v>35</v>
      </c>
      <c r="C62" s="293"/>
      <c r="D62" s="274" t="s">
        <v>35</v>
      </c>
      <c r="E62" s="293"/>
      <c r="F62" s="260" t="s">
        <v>35</v>
      </c>
      <c r="G62" s="293"/>
      <c r="H62" s="260" t="s">
        <v>35</v>
      </c>
      <c r="I62" s="293"/>
      <c r="J62" s="274" t="s">
        <v>35</v>
      </c>
      <c r="K62" s="261"/>
      <c r="L62" s="274" t="s">
        <v>35</v>
      </c>
      <c r="M62" s="261"/>
      <c r="N62" s="274" t="s">
        <v>35</v>
      </c>
      <c r="O62" s="261"/>
      <c r="P62" s="274" t="s">
        <v>35</v>
      </c>
      <c r="Q62" s="261"/>
      <c r="R62" s="274" t="s">
        <v>35</v>
      </c>
      <c r="S62" s="261"/>
      <c r="T62" s="274" t="s">
        <v>35</v>
      </c>
      <c r="U62" s="249"/>
      <c r="V62" s="249"/>
      <c r="W62" s="249"/>
      <c r="X62" s="249"/>
    </row>
    <row r="63" customFormat="false" ht="12" hidden="false" customHeight="true" outlineLevel="0" collapsed="false">
      <c r="A63" s="239" t="s">
        <v>306</v>
      </c>
      <c r="B63" s="274" t="n">
        <v>26</v>
      </c>
      <c r="C63" s="294"/>
      <c r="D63" s="274" t="n">
        <v>23</v>
      </c>
      <c r="E63" s="294"/>
      <c r="F63" s="260" t="n">
        <v>32</v>
      </c>
      <c r="G63" s="294"/>
      <c r="H63" s="260" t="n">
        <v>25</v>
      </c>
      <c r="I63" s="294"/>
      <c r="J63" s="274" t="n">
        <v>6261</v>
      </c>
      <c r="K63" s="261"/>
      <c r="L63" s="274" t="n">
        <v>11743</v>
      </c>
      <c r="M63" s="261"/>
      <c r="N63" s="274" t="n">
        <v>3179</v>
      </c>
      <c r="O63" s="261"/>
      <c r="P63" s="274" t="n">
        <v>3691</v>
      </c>
      <c r="Q63" s="261"/>
      <c r="R63" s="274" t="n">
        <v>13255</v>
      </c>
      <c r="S63" s="261"/>
      <c r="T63" s="274" t="n">
        <v>11468</v>
      </c>
      <c r="U63" s="249"/>
      <c r="V63" s="249"/>
      <c r="W63" s="249"/>
      <c r="X63" s="249"/>
    </row>
    <row r="64" customFormat="false" ht="12" hidden="false" customHeight="true" outlineLevel="0" collapsed="false">
      <c r="A64" s="239" t="s">
        <v>271</v>
      </c>
      <c r="B64" s="274" t="n">
        <v>6</v>
      </c>
      <c r="C64" s="294"/>
      <c r="D64" s="274" t="n">
        <v>3</v>
      </c>
      <c r="E64" s="294"/>
      <c r="F64" s="296" t="n">
        <v>1595</v>
      </c>
      <c r="G64" s="294"/>
      <c r="H64" s="296" t="n">
        <v>1661</v>
      </c>
      <c r="I64" s="294"/>
      <c r="J64" s="274" t="n">
        <v>12614</v>
      </c>
      <c r="K64" s="261"/>
      <c r="L64" s="274" t="n">
        <v>55001</v>
      </c>
      <c r="M64" s="261"/>
      <c r="N64" s="274" t="n">
        <v>2079</v>
      </c>
      <c r="O64" s="261"/>
      <c r="P64" s="274" t="n">
        <v>1031</v>
      </c>
      <c r="Q64" s="261"/>
      <c r="R64" s="274" t="n">
        <v>7193</v>
      </c>
      <c r="S64" s="261"/>
      <c r="T64" s="274" t="n">
        <v>6228</v>
      </c>
      <c r="U64" s="249"/>
      <c r="V64" s="249"/>
      <c r="W64" s="249"/>
      <c r="X64" s="249"/>
    </row>
    <row r="65" s="272" customFormat="true" ht="13.5" hidden="false" customHeight="true" outlineLevel="0" collapsed="false">
      <c r="A65" s="263" t="s">
        <v>307</v>
      </c>
      <c r="B65" s="266" t="n">
        <v>2</v>
      </c>
      <c r="C65" s="295"/>
      <c r="D65" s="266" t="n">
        <v>2</v>
      </c>
      <c r="E65" s="295"/>
      <c r="F65" s="257" t="n">
        <v>2</v>
      </c>
      <c r="G65" s="295"/>
      <c r="H65" s="257" t="n">
        <v>2</v>
      </c>
      <c r="I65" s="295"/>
      <c r="J65" s="266" t="n">
        <v>860</v>
      </c>
      <c r="K65" s="268"/>
      <c r="L65" s="266" t="n">
        <v>239</v>
      </c>
      <c r="M65" s="268"/>
      <c r="N65" s="266" t="n">
        <v>725</v>
      </c>
      <c r="O65" s="268"/>
      <c r="P65" s="266" t="n">
        <v>54</v>
      </c>
      <c r="Q65" s="268"/>
      <c r="R65" s="266" t="n">
        <v>1363</v>
      </c>
      <c r="S65" s="268"/>
      <c r="T65" s="266" t="n">
        <v>213</v>
      </c>
      <c r="U65" s="269"/>
      <c r="V65" s="269"/>
      <c r="W65" s="269"/>
      <c r="X65" s="269"/>
    </row>
    <row r="66" customFormat="false" ht="12" hidden="false" customHeight="true" outlineLevel="0" collapsed="false">
      <c r="A66" s="239" t="s">
        <v>308</v>
      </c>
      <c r="B66" s="274" t="n">
        <v>2</v>
      </c>
      <c r="C66" s="294"/>
      <c r="D66" s="274" t="n">
        <v>2</v>
      </c>
      <c r="E66" s="294"/>
      <c r="F66" s="260" t="n">
        <v>2</v>
      </c>
      <c r="G66" s="294"/>
      <c r="H66" s="260" t="n">
        <v>2</v>
      </c>
      <c r="I66" s="294"/>
      <c r="J66" s="274" t="n">
        <v>860</v>
      </c>
      <c r="K66" s="261"/>
      <c r="L66" s="274" t="n">
        <v>239</v>
      </c>
      <c r="M66" s="261"/>
      <c r="N66" s="274" t="n">
        <v>725</v>
      </c>
      <c r="O66" s="261"/>
      <c r="P66" s="274" t="n">
        <v>54</v>
      </c>
      <c r="Q66" s="261"/>
      <c r="R66" s="274" t="n">
        <v>1363</v>
      </c>
      <c r="S66" s="261"/>
      <c r="T66" s="274" t="n">
        <v>213</v>
      </c>
      <c r="U66" s="249"/>
      <c r="V66" s="249"/>
      <c r="W66" s="249"/>
      <c r="X66" s="249"/>
    </row>
    <row r="67" customFormat="false" ht="12" hidden="false" customHeight="true" outlineLevel="0" collapsed="false">
      <c r="A67" s="239" t="s">
        <v>309</v>
      </c>
      <c r="B67" s="274" t="s">
        <v>35</v>
      </c>
      <c r="C67" s="293"/>
      <c r="D67" s="274" t="s">
        <v>35</v>
      </c>
      <c r="E67" s="293"/>
      <c r="F67" s="277" t="s">
        <v>35</v>
      </c>
      <c r="G67" s="293"/>
      <c r="H67" s="277" t="s">
        <v>35</v>
      </c>
      <c r="I67" s="293"/>
      <c r="J67" s="274" t="s">
        <v>35</v>
      </c>
      <c r="K67" s="261"/>
      <c r="L67" s="274" t="s">
        <v>35</v>
      </c>
      <c r="M67" s="261"/>
      <c r="N67" s="274" t="s">
        <v>35</v>
      </c>
      <c r="O67" s="261"/>
      <c r="P67" s="274" t="s">
        <v>35</v>
      </c>
      <c r="Q67" s="261"/>
      <c r="R67" s="274" t="s">
        <v>35</v>
      </c>
      <c r="S67" s="261"/>
      <c r="T67" s="274" t="s">
        <v>35</v>
      </c>
      <c r="U67" s="249"/>
      <c r="V67" s="249"/>
      <c r="W67" s="249"/>
      <c r="X67" s="249"/>
    </row>
    <row r="68" customFormat="false" ht="12" hidden="false" customHeight="true" outlineLevel="0" collapsed="false">
      <c r="A68" s="239" t="s">
        <v>271</v>
      </c>
      <c r="B68" s="274" t="s">
        <v>35</v>
      </c>
      <c r="C68" s="294"/>
      <c r="D68" s="274" t="s">
        <v>35</v>
      </c>
      <c r="E68" s="294"/>
      <c r="F68" s="260" t="s">
        <v>35</v>
      </c>
      <c r="G68" s="294"/>
      <c r="H68" s="260" t="s">
        <v>35</v>
      </c>
      <c r="I68" s="294"/>
      <c r="J68" s="274" t="s">
        <v>35</v>
      </c>
      <c r="K68" s="261"/>
      <c r="L68" s="274" t="s">
        <v>35</v>
      </c>
      <c r="M68" s="261"/>
      <c r="N68" s="274" t="s">
        <v>35</v>
      </c>
      <c r="O68" s="261"/>
      <c r="P68" s="274" t="s">
        <v>35</v>
      </c>
      <c r="Q68" s="261"/>
      <c r="R68" s="274" t="s">
        <v>35</v>
      </c>
      <c r="S68" s="261"/>
      <c r="T68" s="274" t="s">
        <v>35</v>
      </c>
      <c r="U68" s="249"/>
      <c r="V68" s="249"/>
      <c r="W68" s="249"/>
      <c r="X68" s="249"/>
    </row>
    <row r="69" s="299" customFormat="true" ht="13.5" hidden="false" customHeight="true" outlineLevel="0" collapsed="false">
      <c r="A69" s="237" t="s">
        <v>310</v>
      </c>
      <c r="B69" s="297" t="n">
        <v>61</v>
      </c>
      <c r="C69" s="294"/>
      <c r="D69" s="297" t="n">
        <v>49</v>
      </c>
      <c r="E69" s="294"/>
      <c r="F69" s="298" t="n">
        <v>1212</v>
      </c>
      <c r="G69" s="294"/>
      <c r="H69" s="298" t="n">
        <v>71</v>
      </c>
      <c r="I69" s="294"/>
      <c r="J69" s="297" t="n">
        <v>57840</v>
      </c>
      <c r="K69" s="252"/>
      <c r="L69" s="297" t="n">
        <v>17063</v>
      </c>
      <c r="M69" s="252"/>
      <c r="N69" s="297" t="n">
        <v>39034</v>
      </c>
      <c r="O69" s="252"/>
      <c r="P69" s="297" t="n">
        <v>11960</v>
      </c>
      <c r="Q69" s="252"/>
      <c r="R69" s="297" t="n">
        <v>155496</v>
      </c>
      <c r="S69" s="252"/>
      <c r="T69" s="297" t="n">
        <v>59118</v>
      </c>
      <c r="U69" s="287"/>
      <c r="V69" s="287"/>
      <c r="W69" s="287"/>
      <c r="X69" s="287"/>
    </row>
    <row r="70" customFormat="false" ht="12" hidden="false" customHeight="true" outlineLevel="0" collapsed="false">
      <c r="A70" s="239" t="s">
        <v>311</v>
      </c>
      <c r="B70" s="274" t="n">
        <v>43</v>
      </c>
      <c r="C70" s="294"/>
      <c r="D70" s="274" t="n">
        <v>28</v>
      </c>
      <c r="E70" s="294"/>
      <c r="F70" s="260" t="n">
        <v>1091</v>
      </c>
      <c r="G70" s="294"/>
      <c r="H70" s="260" t="n">
        <v>30</v>
      </c>
      <c r="I70" s="294"/>
      <c r="J70" s="274" t="n">
        <v>44056</v>
      </c>
      <c r="K70" s="261"/>
      <c r="L70" s="274" t="n">
        <v>9326</v>
      </c>
      <c r="M70" s="261"/>
      <c r="N70" s="274" t="n">
        <v>34190</v>
      </c>
      <c r="O70" s="261"/>
      <c r="P70" s="274" t="n">
        <v>6157</v>
      </c>
      <c r="Q70" s="261"/>
      <c r="R70" s="274" t="n">
        <v>140868</v>
      </c>
      <c r="S70" s="261"/>
      <c r="T70" s="274" t="n">
        <v>9227</v>
      </c>
      <c r="U70" s="249"/>
      <c r="V70" s="249"/>
      <c r="W70" s="249"/>
      <c r="X70" s="249"/>
    </row>
    <row r="71" customFormat="false" ht="12" hidden="false" customHeight="true" outlineLevel="0" collapsed="false">
      <c r="A71" s="239" t="s">
        <v>312</v>
      </c>
      <c r="B71" s="274" t="s">
        <v>35</v>
      </c>
      <c r="C71" s="293"/>
      <c r="D71" s="274" t="n">
        <v>1</v>
      </c>
      <c r="E71" s="293"/>
      <c r="F71" s="260" t="s">
        <v>35</v>
      </c>
      <c r="G71" s="293"/>
      <c r="H71" s="260" t="n">
        <v>3</v>
      </c>
      <c r="I71" s="293"/>
      <c r="J71" s="274" t="s">
        <v>35</v>
      </c>
      <c r="K71" s="261"/>
      <c r="L71" s="274" t="n">
        <v>10</v>
      </c>
      <c r="M71" s="261"/>
      <c r="N71" s="274" t="s">
        <v>35</v>
      </c>
      <c r="O71" s="261"/>
      <c r="P71" s="274" t="n">
        <v>6</v>
      </c>
      <c r="Q71" s="261"/>
      <c r="R71" s="274" t="s">
        <v>35</v>
      </c>
      <c r="S71" s="261"/>
      <c r="T71" s="274" t="n">
        <v>12</v>
      </c>
      <c r="U71" s="249"/>
      <c r="V71" s="249"/>
      <c r="W71" s="249"/>
      <c r="X71" s="249"/>
    </row>
    <row r="72" customFormat="false" ht="12" hidden="false" customHeight="true" outlineLevel="0" collapsed="false">
      <c r="A72" s="239" t="s">
        <v>313</v>
      </c>
      <c r="B72" s="274" t="n">
        <v>2</v>
      </c>
      <c r="C72" s="294"/>
      <c r="D72" s="274" t="n">
        <v>1</v>
      </c>
      <c r="E72" s="294"/>
      <c r="F72" s="260" t="n">
        <v>39</v>
      </c>
      <c r="G72" s="294"/>
      <c r="H72" s="260" t="n">
        <v>1</v>
      </c>
      <c r="I72" s="294"/>
      <c r="J72" s="274" t="n">
        <v>475</v>
      </c>
      <c r="K72" s="261"/>
      <c r="L72" s="274" t="n">
        <v>14</v>
      </c>
      <c r="M72" s="261"/>
      <c r="N72" s="274" t="n">
        <v>168</v>
      </c>
      <c r="O72" s="261"/>
      <c r="P72" s="274" t="n">
        <v>13</v>
      </c>
      <c r="Q72" s="261"/>
      <c r="R72" s="274" t="n">
        <v>65</v>
      </c>
      <c r="S72" s="261"/>
      <c r="T72" s="274" t="n">
        <v>187</v>
      </c>
      <c r="U72" s="249"/>
      <c r="V72" s="249"/>
      <c r="W72" s="249"/>
      <c r="X72" s="249"/>
    </row>
    <row r="73" customFormat="false" ht="12" hidden="false" customHeight="true" outlineLevel="0" collapsed="false">
      <c r="A73" s="239" t="s">
        <v>314</v>
      </c>
      <c r="B73" s="274" t="n">
        <v>15</v>
      </c>
      <c r="C73" s="294"/>
      <c r="D73" s="274" t="n">
        <v>19</v>
      </c>
      <c r="E73" s="294"/>
      <c r="F73" s="260" t="n">
        <v>28</v>
      </c>
      <c r="G73" s="294"/>
      <c r="H73" s="260" t="n">
        <v>37</v>
      </c>
      <c r="I73" s="294"/>
      <c r="J73" s="274" t="n">
        <v>9259</v>
      </c>
      <c r="K73" s="261"/>
      <c r="L73" s="274" t="n">
        <v>7713</v>
      </c>
      <c r="M73" s="261"/>
      <c r="N73" s="274" t="n">
        <v>3067</v>
      </c>
      <c r="O73" s="261"/>
      <c r="P73" s="274" t="n">
        <v>5784</v>
      </c>
      <c r="Q73" s="261"/>
      <c r="R73" s="274" t="n">
        <v>6518</v>
      </c>
      <c r="S73" s="261"/>
      <c r="T73" s="274" t="n">
        <v>49692</v>
      </c>
      <c r="U73" s="249"/>
      <c r="V73" s="249"/>
      <c r="W73" s="249"/>
      <c r="X73" s="249"/>
    </row>
    <row r="74" customFormat="false" ht="12" hidden="false" customHeight="true" outlineLevel="0" collapsed="false">
      <c r="A74" s="239" t="s">
        <v>271</v>
      </c>
      <c r="B74" s="274" t="n">
        <v>1</v>
      </c>
      <c r="C74" s="294"/>
      <c r="D74" s="274" t="s">
        <v>35</v>
      </c>
      <c r="E74" s="294"/>
      <c r="F74" s="277" t="n">
        <v>54</v>
      </c>
      <c r="G74" s="294"/>
      <c r="H74" s="277" t="s">
        <v>35</v>
      </c>
      <c r="I74" s="294"/>
      <c r="J74" s="274" t="n">
        <v>4050</v>
      </c>
      <c r="K74" s="261"/>
      <c r="L74" s="274" t="s">
        <v>35</v>
      </c>
      <c r="M74" s="261"/>
      <c r="N74" s="274" t="n">
        <v>1609</v>
      </c>
      <c r="O74" s="261"/>
      <c r="P74" s="274" t="s">
        <v>35</v>
      </c>
      <c r="Q74" s="261"/>
      <c r="R74" s="274" t="n">
        <v>8045</v>
      </c>
      <c r="S74" s="261"/>
      <c r="T74" s="274" t="s">
        <v>35</v>
      </c>
      <c r="U74" s="249"/>
      <c r="V74" s="249"/>
      <c r="W74" s="249"/>
      <c r="X74" s="249"/>
    </row>
    <row r="75" s="272" customFormat="true" ht="13.5" hidden="false" customHeight="true" outlineLevel="0" collapsed="false">
      <c r="A75" s="263" t="s">
        <v>315</v>
      </c>
      <c r="B75" s="266" t="n">
        <v>112</v>
      </c>
      <c r="C75" s="295"/>
      <c r="D75" s="266" t="n">
        <v>114</v>
      </c>
      <c r="E75" s="295"/>
      <c r="F75" s="257" t="n">
        <v>473</v>
      </c>
      <c r="G75" s="295"/>
      <c r="H75" s="257" t="n">
        <v>4794</v>
      </c>
      <c r="I75" s="295"/>
      <c r="J75" s="266" t="n">
        <v>80761</v>
      </c>
      <c r="K75" s="268"/>
      <c r="L75" s="266" t="n">
        <v>283800</v>
      </c>
      <c r="M75" s="268"/>
      <c r="N75" s="266" t="n">
        <v>45747</v>
      </c>
      <c r="O75" s="268"/>
      <c r="P75" s="266" t="n">
        <v>163282</v>
      </c>
      <c r="Q75" s="268"/>
      <c r="R75" s="266" t="n">
        <v>112637</v>
      </c>
      <c r="S75" s="268"/>
      <c r="T75" s="266" t="n">
        <v>412474</v>
      </c>
      <c r="U75" s="269"/>
      <c r="V75" s="291"/>
      <c r="W75" s="292"/>
      <c r="X75" s="292"/>
      <c r="Y75" s="292"/>
      <c r="Z75" s="292"/>
      <c r="AA75" s="292"/>
      <c r="AB75" s="292"/>
      <c r="AC75" s="292"/>
    </row>
    <row r="76" s="272" customFormat="true" ht="13.5" hidden="false" customHeight="true" outlineLevel="0" collapsed="false">
      <c r="A76" s="300" t="s">
        <v>316</v>
      </c>
      <c r="B76" s="266" t="n">
        <v>14</v>
      </c>
      <c r="C76" s="301"/>
      <c r="D76" s="266" t="n">
        <v>4</v>
      </c>
      <c r="E76" s="301"/>
      <c r="F76" s="257" t="n">
        <v>670</v>
      </c>
      <c r="G76" s="301"/>
      <c r="H76" s="257" t="n">
        <v>53</v>
      </c>
      <c r="I76" s="301"/>
      <c r="J76" s="266" t="n">
        <v>20612</v>
      </c>
      <c r="K76" s="268"/>
      <c r="L76" s="266" t="n">
        <v>693</v>
      </c>
      <c r="M76" s="302"/>
      <c r="N76" s="266" t="n">
        <v>6884</v>
      </c>
      <c r="O76" s="268"/>
      <c r="P76" s="266" t="n">
        <v>535</v>
      </c>
      <c r="Q76" s="268"/>
      <c r="R76" s="266" t="n">
        <v>8466</v>
      </c>
      <c r="S76" s="268"/>
      <c r="T76" s="266" t="n">
        <v>368</v>
      </c>
    </row>
    <row r="77" s="272" customFormat="true" ht="13.5" hidden="false" customHeight="true" outlineLevel="0" collapsed="false">
      <c r="A77" s="300" t="s">
        <v>317</v>
      </c>
      <c r="B77" s="266" t="n">
        <v>31</v>
      </c>
      <c r="C77" s="303"/>
      <c r="D77" s="266" t="n">
        <v>39</v>
      </c>
      <c r="E77" s="303"/>
      <c r="F77" s="257" t="n">
        <v>267</v>
      </c>
      <c r="G77" s="303"/>
      <c r="H77" s="257" t="n">
        <v>51</v>
      </c>
      <c r="I77" s="303"/>
      <c r="J77" s="266" t="n">
        <v>21081</v>
      </c>
      <c r="K77" s="268"/>
      <c r="L77" s="266" t="n">
        <v>29803</v>
      </c>
      <c r="M77" s="302"/>
      <c r="N77" s="266" t="n">
        <v>1854</v>
      </c>
      <c r="O77" s="268"/>
      <c r="P77" s="266" t="n">
        <v>2284</v>
      </c>
      <c r="Q77" s="268"/>
      <c r="R77" s="266" t="n">
        <v>4277</v>
      </c>
      <c r="S77" s="268"/>
      <c r="T77" s="266" t="n">
        <v>3041</v>
      </c>
    </row>
    <row r="78" s="272" customFormat="true" ht="13.5" hidden="false" customHeight="true" outlineLevel="0" collapsed="false">
      <c r="A78" s="300" t="s">
        <v>318</v>
      </c>
      <c r="B78" s="266" t="n">
        <v>165</v>
      </c>
      <c r="C78" s="303"/>
      <c r="D78" s="266" t="n">
        <v>208</v>
      </c>
      <c r="E78" s="303"/>
      <c r="F78" s="257" t="n">
        <v>4010</v>
      </c>
      <c r="G78" s="303"/>
      <c r="H78" s="257" t="n">
        <v>7414</v>
      </c>
      <c r="I78" s="303"/>
      <c r="J78" s="266" t="n">
        <v>210976</v>
      </c>
      <c r="K78" s="302"/>
      <c r="L78" s="266" t="n">
        <v>178710</v>
      </c>
      <c r="M78" s="302"/>
      <c r="N78" s="266" t="n">
        <v>59050</v>
      </c>
      <c r="O78" s="302"/>
      <c r="P78" s="266" t="n">
        <v>46099</v>
      </c>
      <c r="Q78" s="302"/>
      <c r="R78" s="266" t="n">
        <v>97997</v>
      </c>
      <c r="S78" s="302"/>
      <c r="T78" s="266" t="n">
        <v>128371</v>
      </c>
    </row>
    <row r="79" customFormat="false" ht="12" hidden="false" customHeight="true" outlineLevel="0" collapsed="false">
      <c r="A79" s="304" t="s">
        <v>319</v>
      </c>
      <c r="B79" s="274" t="n">
        <v>30</v>
      </c>
      <c r="C79" s="305"/>
      <c r="D79" s="274" t="n">
        <v>22</v>
      </c>
      <c r="E79" s="305"/>
      <c r="F79" s="260" t="n">
        <v>44</v>
      </c>
      <c r="G79" s="305"/>
      <c r="H79" s="260" t="n">
        <v>39</v>
      </c>
      <c r="I79" s="305"/>
      <c r="J79" s="274" t="n">
        <v>12702</v>
      </c>
      <c r="K79" s="306"/>
      <c r="L79" s="274" t="n">
        <v>9811</v>
      </c>
      <c r="M79" s="306"/>
      <c r="N79" s="274" t="n">
        <v>3105</v>
      </c>
      <c r="O79" s="306"/>
      <c r="P79" s="274" t="n">
        <v>2213</v>
      </c>
      <c r="Q79" s="306"/>
      <c r="R79" s="274" t="n">
        <v>4708</v>
      </c>
      <c r="S79" s="306"/>
      <c r="T79" s="274" t="n">
        <v>3717</v>
      </c>
    </row>
    <row r="80" customFormat="false" ht="12" hidden="false" customHeight="true" outlineLevel="0" collapsed="false">
      <c r="A80" s="304" t="s">
        <v>320</v>
      </c>
      <c r="B80" s="274" t="n">
        <v>69</v>
      </c>
      <c r="C80" s="305"/>
      <c r="D80" s="274" t="n">
        <v>104</v>
      </c>
      <c r="E80" s="305"/>
      <c r="F80" s="260" t="n">
        <v>2775</v>
      </c>
      <c r="G80" s="305"/>
      <c r="H80" s="260" t="n">
        <v>6010</v>
      </c>
      <c r="I80" s="305"/>
      <c r="J80" s="274" t="n">
        <v>75891</v>
      </c>
      <c r="K80" s="306"/>
      <c r="L80" s="274" t="n">
        <v>101757</v>
      </c>
      <c r="M80" s="306"/>
      <c r="N80" s="274" t="n">
        <v>6844</v>
      </c>
      <c r="O80" s="306"/>
      <c r="P80" s="274" t="n">
        <v>14042</v>
      </c>
      <c r="Q80" s="306"/>
      <c r="R80" s="274" t="n">
        <v>25050</v>
      </c>
      <c r="S80" s="306"/>
      <c r="T80" s="274" t="n">
        <v>45544</v>
      </c>
    </row>
    <row r="81" customFormat="false" ht="12" hidden="false" customHeight="true" outlineLevel="0" collapsed="false">
      <c r="A81" s="304" t="s">
        <v>321</v>
      </c>
      <c r="B81" s="274" t="n">
        <v>58</v>
      </c>
      <c r="C81" s="305"/>
      <c r="D81" s="274" t="n">
        <v>75</v>
      </c>
      <c r="E81" s="305"/>
      <c r="F81" s="260" t="n">
        <v>59</v>
      </c>
      <c r="G81" s="305"/>
      <c r="H81" s="260" t="n">
        <v>75</v>
      </c>
      <c r="I81" s="305"/>
      <c r="J81" s="274" t="n">
        <v>5540</v>
      </c>
      <c r="K81" s="306"/>
      <c r="L81" s="274" t="n">
        <v>7769</v>
      </c>
      <c r="M81" s="306"/>
      <c r="N81" s="274" t="n">
        <v>2958</v>
      </c>
      <c r="O81" s="306"/>
      <c r="P81" s="274" t="n">
        <v>1965</v>
      </c>
      <c r="Q81" s="306"/>
      <c r="R81" s="274" t="n">
        <v>13483</v>
      </c>
      <c r="S81" s="306"/>
      <c r="T81" s="274" t="n">
        <v>21060</v>
      </c>
    </row>
    <row r="82" customFormat="false" ht="12" hidden="false" customHeight="true" outlineLevel="0" collapsed="false">
      <c r="A82" s="304" t="s">
        <v>271</v>
      </c>
      <c r="B82" s="307" t="n">
        <v>8</v>
      </c>
      <c r="C82" s="307"/>
      <c r="D82" s="307" t="n">
        <v>7</v>
      </c>
      <c r="E82" s="307"/>
      <c r="F82" s="277" t="n">
        <v>1132</v>
      </c>
      <c r="G82" s="307"/>
      <c r="H82" s="277" t="n">
        <v>1290</v>
      </c>
      <c r="I82" s="307"/>
      <c r="J82" s="307" t="n">
        <v>116843</v>
      </c>
      <c r="K82" s="306"/>
      <c r="L82" s="307" t="n">
        <v>59373</v>
      </c>
      <c r="M82" s="306"/>
      <c r="N82" s="307" t="n">
        <v>46143</v>
      </c>
      <c r="O82" s="306"/>
      <c r="P82" s="307" t="n">
        <v>27879</v>
      </c>
      <c r="Q82" s="306"/>
      <c r="R82" s="307" t="n">
        <v>54756</v>
      </c>
      <c r="S82" s="306"/>
      <c r="T82" s="307" t="n">
        <v>58050</v>
      </c>
    </row>
    <row r="83" s="272" customFormat="true" ht="13.5" hidden="false" customHeight="true" outlineLevel="0" collapsed="false">
      <c r="A83" s="300" t="s">
        <v>322</v>
      </c>
      <c r="B83" s="268" t="s">
        <v>35</v>
      </c>
      <c r="C83" s="296"/>
      <c r="D83" s="268" t="n">
        <v>6</v>
      </c>
      <c r="E83" s="296"/>
      <c r="F83" s="257" t="s">
        <v>35</v>
      </c>
      <c r="G83" s="296"/>
      <c r="H83" s="257" t="n">
        <v>6</v>
      </c>
      <c r="I83" s="296"/>
      <c r="J83" s="268" t="s">
        <v>35</v>
      </c>
      <c r="K83" s="268"/>
      <c r="L83" s="268" t="n">
        <v>688</v>
      </c>
      <c r="M83" s="302"/>
      <c r="N83" s="268" t="s">
        <v>35</v>
      </c>
      <c r="O83" s="268"/>
      <c r="P83" s="268" t="n">
        <v>379</v>
      </c>
      <c r="Q83" s="268"/>
      <c r="R83" s="268" t="s">
        <v>35</v>
      </c>
      <c r="S83" s="268"/>
      <c r="T83" s="268" t="n">
        <v>406</v>
      </c>
    </row>
    <row r="84" s="281" customFormat="true" ht="13.5" hidden="false" customHeight="true" outlineLevel="0" collapsed="false">
      <c r="A84" s="300" t="s">
        <v>323</v>
      </c>
      <c r="B84" s="303" t="s">
        <v>35</v>
      </c>
      <c r="C84" s="303"/>
      <c r="D84" s="303" t="s">
        <v>35</v>
      </c>
      <c r="E84" s="303"/>
      <c r="F84" s="290" t="s">
        <v>35</v>
      </c>
      <c r="G84" s="303"/>
      <c r="H84" s="290" t="s">
        <v>35</v>
      </c>
      <c r="I84" s="303"/>
      <c r="J84" s="303" t="s">
        <v>35</v>
      </c>
      <c r="K84" s="302"/>
      <c r="L84" s="303" t="s">
        <v>35</v>
      </c>
      <c r="M84" s="302"/>
      <c r="N84" s="303" t="s">
        <v>35</v>
      </c>
      <c r="O84" s="302"/>
      <c r="P84" s="303" t="s">
        <v>35</v>
      </c>
      <c r="Q84" s="302"/>
      <c r="R84" s="303" t="s">
        <v>35</v>
      </c>
      <c r="S84" s="302"/>
      <c r="T84" s="303" t="s">
        <v>35</v>
      </c>
    </row>
    <row r="85" customFormat="false" ht="4.5" hidden="false" customHeight="true" outlineLevel="0" collapsed="false">
      <c r="B85" s="225"/>
      <c r="C85" s="225"/>
      <c r="D85" s="251"/>
      <c r="E85" s="305"/>
      <c r="F85" s="225"/>
      <c r="G85" s="225"/>
      <c r="H85" s="251"/>
      <c r="I85" s="305"/>
      <c r="J85" s="225"/>
      <c r="K85" s="225"/>
      <c r="L85" s="273"/>
      <c r="M85" s="225"/>
      <c r="N85" s="225"/>
      <c r="O85" s="225"/>
      <c r="P85" s="251"/>
      <c r="Q85" s="225"/>
      <c r="R85" s="273"/>
      <c r="S85" s="225"/>
      <c r="T85" s="273"/>
    </row>
    <row r="87" customFormat="false" ht="12" hidden="false" customHeight="true" outlineLevel="0" collapsed="false">
      <c r="A87" s="308" t="s">
        <v>324</v>
      </c>
      <c r="B87" s="308"/>
      <c r="C87" s="308"/>
      <c r="D87" s="308"/>
      <c r="E87" s="308"/>
      <c r="F87" s="308"/>
      <c r="G87" s="308"/>
      <c r="H87" s="308"/>
      <c r="I87" s="308"/>
      <c r="J87" s="308"/>
      <c r="K87" s="308"/>
      <c r="L87" s="308"/>
      <c r="M87" s="308"/>
      <c r="N87" s="308"/>
      <c r="O87" s="308"/>
      <c r="P87" s="308"/>
      <c r="Q87" s="308"/>
      <c r="R87" s="308"/>
      <c r="S87" s="308"/>
      <c r="T87" s="308"/>
      <c r="U87" s="304"/>
      <c r="V87" s="309"/>
    </row>
    <row r="88" customFormat="false" ht="12" hidden="false" customHeight="true" outlineLevel="0" collapsed="false">
      <c r="A88" s="225" t="s">
        <v>48</v>
      </c>
      <c r="B88" s="225"/>
      <c r="C88" s="225"/>
      <c r="D88" s="225"/>
      <c r="E88" s="225"/>
      <c r="F88" s="225"/>
      <c r="G88" s="225"/>
      <c r="H88" s="225"/>
      <c r="I88" s="225"/>
      <c r="J88" s="225"/>
      <c r="K88" s="225"/>
      <c r="L88" s="310"/>
      <c r="M88" s="225"/>
      <c r="N88" s="225"/>
      <c r="O88" s="225"/>
      <c r="P88" s="310"/>
      <c r="Q88" s="225"/>
      <c r="R88" s="225"/>
      <c r="S88" s="225"/>
      <c r="T88" s="225"/>
    </row>
    <row r="89" customFormat="false" ht="12" hidden="false" customHeight="true" outlineLevel="0" collapsed="false">
      <c r="A89" s="311"/>
      <c r="B89" s="311"/>
      <c r="C89" s="311"/>
      <c r="D89" s="311"/>
      <c r="E89" s="311"/>
      <c r="F89" s="311"/>
      <c r="G89" s="311"/>
      <c r="H89" s="311"/>
      <c r="I89" s="311"/>
      <c r="J89" s="311"/>
      <c r="K89" s="311"/>
      <c r="L89" s="311"/>
      <c r="M89" s="311"/>
      <c r="N89" s="311"/>
      <c r="O89" s="311"/>
      <c r="P89" s="311"/>
      <c r="Q89" s="311"/>
      <c r="R89" s="311"/>
      <c r="S89" s="311"/>
      <c r="T89" s="311"/>
      <c r="U89" s="311"/>
    </row>
    <row r="90" customFormat="false" ht="12" hidden="false" customHeight="true" outlineLevel="0" collapsed="false">
      <c r="A90" s="311"/>
      <c r="B90" s="311"/>
      <c r="C90" s="311"/>
      <c r="D90" s="311"/>
      <c r="E90" s="311"/>
      <c r="F90" s="311"/>
      <c r="G90" s="311"/>
      <c r="H90" s="311"/>
      <c r="I90" s="311"/>
      <c r="J90" s="311"/>
      <c r="K90" s="311"/>
      <c r="L90" s="311"/>
      <c r="M90" s="311"/>
      <c r="N90" s="311"/>
      <c r="O90" s="311"/>
      <c r="P90" s="311"/>
      <c r="Q90" s="311"/>
      <c r="R90" s="311"/>
      <c r="S90" s="311"/>
      <c r="T90" s="311"/>
      <c r="U90" s="311"/>
      <c r="V90" s="311"/>
    </row>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sheetData>
  <mergeCells count="14">
    <mergeCell ref="A1:F1"/>
    <mergeCell ref="G1:H1"/>
    <mergeCell ref="N1:O1"/>
    <mergeCell ref="P1:Q1"/>
    <mergeCell ref="R1:S1"/>
    <mergeCell ref="L3:T3"/>
    <mergeCell ref="B5:D5"/>
    <mergeCell ref="F5:H5"/>
    <mergeCell ref="J5:L5"/>
    <mergeCell ref="N5:P5"/>
    <mergeCell ref="R5:T5"/>
    <mergeCell ref="A87:T87"/>
    <mergeCell ref="A89:U89"/>
    <mergeCell ref="A90:V90"/>
  </mergeCells>
  <printOptions headings="false" gridLines="false" gridLinesSet="true" horizontalCentered="false" verticalCentered="false"/>
  <pageMargins left="0.39375" right="0.39375" top="0.196527777777778"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0"/>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true" outlineLevel="0" max="1" min="1" style="312" width="2.99"/>
    <col collapsed="false" customWidth="true" hidden="false" outlineLevel="0" max="2" min="2" style="313" width="26.1"/>
    <col collapsed="false" customWidth="true" hidden="false" outlineLevel="0" max="3" min="3" style="312" width="6.66"/>
    <col collapsed="false" customWidth="true" hidden="false" outlineLevel="0" max="4" min="4" style="312" width="1.1"/>
    <col collapsed="false" customWidth="true" hidden="false" outlineLevel="0" max="5" min="5" style="312" width="6.55"/>
    <col collapsed="false" customWidth="true" hidden="false" outlineLevel="0" max="6" min="6" style="312" width="1.1"/>
    <col collapsed="false" customWidth="true" hidden="false" outlineLevel="0" max="7" min="7" style="312" width="8.43"/>
    <col collapsed="false" customWidth="true" hidden="false" outlineLevel="0" max="8" min="8" style="312" width="1.1"/>
    <col collapsed="false" customWidth="true" hidden="false" outlineLevel="0" max="9" min="9" style="312" width="7.55"/>
    <col collapsed="false" customWidth="true" hidden="false" outlineLevel="0" max="10" min="10" style="312" width="1.1"/>
    <col collapsed="false" customWidth="true" hidden="false" outlineLevel="0" max="11" min="11" style="312" width="8.99"/>
    <col collapsed="false" customWidth="true" hidden="false" outlineLevel="0" max="12" min="12" style="312" width="1.32"/>
    <col collapsed="false" customWidth="true" hidden="false" outlineLevel="0" max="13" min="13" style="312" width="8.99"/>
    <col collapsed="false" customWidth="true" hidden="false" outlineLevel="0" max="14" min="14" style="312" width="1.1"/>
    <col collapsed="false" customWidth="true" hidden="false" outlineLevel="0" max="15" min="15" style="312" width="7.55"/>
    <col collapsed="false" customWidth="true" hidden="false" outlineLevel="0" max="16" min="16" style="312" width="1.1"/>
    <col collapsed="false" customWidth="true" hidden="false" outlineLevel="0" max="17" min="17" style="312" width="7.55"/>
    <col collapsed="false" customWidth="true" hidden="false" outlineLevel="0" max="18" min="18" style="312" width="1.1"/>
    <col collapsed="false" customWidth="true" hidden="false" outlineLevel="0" max="19" min="19" style="312" width="8.66"/>
    <col collapsed="false" customWidth="true" hidden="false" outlineLevel="0" max="20" min="20" style="312" width="1.43"/>
    <col collapsed="false" customWidth="true" hidden="false" outlineLevel="0" max="21" min="21" style="312" width="8.55"/>
    <col collapsed="false" customWidth="true" hidden="false" outlineLevel="0" max="22" min="22" style="312" width="1.55"/>
    <col collapsed="false" customWidth="true" hidden="false" outlineLevel="0" max="23" min="23" style="312" width="5.87"/>
    <col collapsed="false" customWidth="true" hidden="false" outlineLevel="0" max="24" min="24" style="312" width="1.55"/>
    <col collapsed="false" customWidth="true" hidden="false" outlineLevel="0" max="25" min="25" style="312" width="5.87"/>
    <col collapsed="false" customWidth="false" hidden="false" outlineLevel="0" max="257" min="26" style="312" width="10.32"/>
  </cols>
  <sheetData>
    <row r="1" customFormat="false" ht="13.5" hidden="false" customHeight="true" outlineLevel="0" collapsed="false">
      <c r="B1" s="227" t="s">
        <v>22</v>
      </c>
      <c r="C1" s="227"/>
      <c r="D1" s="227"/>
      <c r="E1" s="227"/>
      <c r="F1" s="227"/>
      <c r="G1" s="227"/>
      <c r="H1" s="227"/>
      <c r="I1" s="227"/>
      <c r="J1" s="314"/>
      <c r="K1" s="314"/>
      <c r="L1" s="314"/>
      <c r="M1" s="315" t="s">
        <v>9</v>
      </c>
      <c r="O1" s="14"/>
      <c r="P1" s="14"/>
      <c r="Q1" s="14"/>
      <c r="R1" s="14"/>
      <c r="S1" s="14"/>
      <c r="T1" s="14"/>
      <c r="U1" s="14"/>
      <c r="V1" s="14"/>
      <c r="W1" s="314"/>
      <c r="X1" s="314"/>
      <c r="Y1" s="314"/>
      <c r="Z1" s="314"/>
    </row>
    <row r="2" customFormat="false" ht="61.5" hidden="false" customHeight="true" outlineLevel="0" collapsed="false">
      <c r="B2" s="316"/>
      <c r="C2" s="314"/>
      <c r="D2" s="314"/>
      <c r="E2" s="314"/>
      <c r="F2" s="314"/>
      <c r="G2" s="314"/>
      <c r="H2" s="314"/>
      <c r="I2" s="314"/>
      <c r="J2" s="314"/>
      <c r="K2" s="314"/>
      <c r="L2" s="314"/>
      <c r="M2" s="317" t="s">
        <v>325</v>
      </c>
      <c r="N2" s="317"/>
      <c r="O2" s="317"/>
      <c r="P2" s="317"/>
      <c r="Q2" s="317"/>
      <c r="R2" s="317"/>
      <c r="S2" s="317"/>
      <c r="T2" s="317"/>
      <c r="U2" s="317"/>
      <c r="V2" s="314"/>
      <c r="W2" s="314"/>
      <c r="X2" s="314"/>
      <c r="Y2" s="314"/>
      <c r="Z2" s="314"/>
    </row>
    <row r="3" customFormat="false" ht="8.1" hidden="false" customHeight="true" outlineLevel="0" collapsed="false">
      <c r="B3" s="318"/>
      <c r="C3" s="319"/>
      <c r="D3" s="319"/>
      <c r="E3" s="320"/>
      <c r="F3" s="320"/>
      <c r="G3" s="320"/>
      <c r="H3" s="320"/>
      <c r="I3" s="320"/>
      <c r="J3" s="320"/>
      <c r="K3" s="320"/>
      <c r="L3" s="320"/>
      <c r="M3" s="320"/>
      <c r="N3" s="320"/>
      <c r="O3" s="320"/>
      <c r="P3" s="320"/>
      <c r="Q3" s="320"/>
      <c r="R3" s="320"/>
      <c r="S3" s="320"/>
      <c r="T3" s="320"/>
      <c r="U3" s="320"/>
    </row>
    <row r="4" customFormat="false" ht="34.5" hidden="false" customHeight="true" outlineLevel="0" collapsed="false">
      <c r="B4" s="321" t="s">
        <v>24</v>
      </c>
      <c r="C4" s="322" t="s">
        <v>50</v>
      </c>
      <c r="D4" s="322"/>
      <c r="E4" s="322"/>
      <c r="F4" s="322"/>
      <c r="G4" s="323" t="s">
        <v>51</v>
      </c>
      <c r="H4" s="323"/>
      <c r="I4" s="323"/>
      <c r="J4" s="324"/>
      <c r="K4" s="323" t="s">
        <v>52</v>
      </c>
      <c r="L4" s="323"/>
      <c r="M4" s="323"/>
      <c r="N4" s="322"/>
      <c r="O4" s="323" t="s">
        <v>53</v>
      </c>
      <c r="P4" s="323"/>
      <c r="Q4" s="323"/>
      <c r="R4" s="324"/>
      <c r="S4" s="323" t="s">
        <v>54</v>
      </c>
      <c r="T4" s="323"/>
      <c r="U4" s="323"/>
    </row>
    <row r="5" customFormat="false" ht="10.2" hidden="false" customHeight="false" outlineLevel="0" collapsed="false">
      <c r="B5" s="321"/>
      <c r="C5" s="325" t="n">
        <v>2017</v>
      </c>
      <c r="D5" s="326"/>
      <c r="E5" s="325" t="n">
        <v>2018</v>
      </c>
      <c r="F5" s="327"/>
      <c r="G5" s="325" t="n">
        <v>2017</v>
      </c>
      <c r="H5" s="327" t="n">
        <v>2011</v>
      </c>
      <c r="I5" s="325" t="n">
        <v>2018</v>
      </c>
      <c r="J5" s="327"/>
      <c r="K5" s="325" t="n">
        <v>2017</v>
      </c>
      <c r="L5" s="327" t="n">
        <v>2011</v>
      </c>
      <c r="M5" s="328" t="n">
        <v>2018</v>
      </c>
      <c r="N5" s="327"/>
      <c r="O5" s="325" t="n">
        <v>2017</v>
      </c>
      <c r="P5" s="326" t="n">
        <v>2011</v>
      </c>
      <c r="Q5" s="325" t="n">
        <v>2018</v>
      </c>
      <c r="R5" s="329"/>
      <c r="S5" s="325" t="n">
        <v>2017</v>
      </c>
      <c r="T5" s="327" t="n">
        <v>2011</v>
      </c>
      <c r="U5" s="328" t="n">
        <v>2018</v>
      </c>
      <c r="V5" s="330"/>
      <c r="W5" s="330"/>
      <c r="X5" s="330"/>
      <c r="Y5" s="330"/>
      <c r="Z5" s="331"/>
    </row>
    <row r="6" customFormat="false" ht="8.1" hidden="false" customHeight="true" outlineLevel="0" collapsed="false">
      <c r="B6" s="321"/>
      <c r="D6" s="332"/>
      <c r="F6" s="332"/>
      <c r="H6" s="333"/>
      <c r="J6" s="332"/>
      <c r="L6" s="332"/>
      <c r="N6" s="332"/>
      <c r="P6" s="333"/>
      <c r="R6" s="332"/>
      <c r="T6" s="333"/>
    </row>
    <row r="7" s="334" customFormat="true" ht="10.2" hidden="false" customHeight="false" outlineLevel="0" collapsed="false">
      <c r="B7" s="319" t="s">
        <v>55</v>
      </c>
      <c r="C7" s="335" t="n">
        <v>730</v>
      </c>
      <c r="D7" s="336"/>
      <c r="E7" s="335" t="n">
        <v>726</v>
      </c>
      <c r="F7" s="336"/>
      <c r="G7" s="335" t="n">
        <v>24441</v>
      </c>
      <c r="H7" s="336"/>
      <c r="I7" s="335" t="n">
        <v>20869</v>
      </c>
      <c r="J7" s="337"/>
      <c r="K7" s="335" t="n">
        <v>1284776</v>
      </c>
      <c r="L7" s="338"/>
      <c r="M7" s="335" t="n">
        <v>1078049</v>
      </c>
      <c r="N7" s="338"/>
      <c r="O7" s="335" t="n">
        <v>225723</v>
      </c>
      <c r="P7" s="338"/>
      <c r="Q7" s="335" t="n">
        <v>338671</v>
      </c>
      <c r="R7" s="338"/>
      <c r="S7" s="335" t="n">
        <v>594253</v>
      </c>
      <c r="T7" s="338"/>
      <c r="U7" s="335" t="n">
        <v>907631</v>
      </c>
      <c r="V7" s="339"/>
      <c r="W7" s="335"/>
      <c r="X7" s="339"/>
      <c r="Y7" s="339"/>
      <c r="Z7" s="340"/>
    </row>
    <row r="8" customFormat="false" ht="8.1" hidden="false" customHeight="true" outlineLevel="0" collapsed="false">
      <c r="B8" s="319"/>
      <c r="C8" s="335"/>
      <c r="D8" s="336"/>
      <c r="E8" s="335"/>
      <c r="F8" s="336"/>
      <c r="G8" s="335"/>
      <c r="H8" s="336"/>
      <c r="I8" s="341"/>
      <c r="J8" s="341"/>
      <c r="K8" s="341"/>
      <c r="L8" s="341"/>
      <c r="M8" s="341"/>
      <c r="N8" s="341"/>
      <c r="O8" s="335"/>
      <c r="P8" s="338"/>
      <c r="Q8" s="335"/>
      <c r="R8" s="338"/>
      <c r="S8" s="335"/>
      <c r="T8" s="338"/>
      <c r="U8" s="335"/>
      <c r="W8" s="342"/>
      <c r="X8" s="330"/>
      <c r="Y8" s="330"/>
      <c r="Z8" s="340"/>
    </row>
    <row r="9" s="343" customFormat="true" ht="12.9" hidden="false" customHeight="true" outlineLevel="0" collapsed="false">
      <c r="B9" s="344" t="s">
        <v>326</v>
      </c>
      <c r="C9" s="345" t="n">
        <v>78</v>
      </c>
      <c r="D9" s="346"/>
      <c r="E9" s="345" t="n">
        <v>76</v>
      </c>
      <c r="F9" s="346"/>
      <c r="G9" s="347" t="n">
        <v>1197</v>
      </c>
      <c r="H9" s="346"/>
      <c r="I9" s="345" t="n">
        <v>481</v>
      </c>
      <c r="J9" s="348"/>
      <c r="K9" s="347" t="n">
        <v>167171</v>
      </c>
      <c r="L9" s="349"/>
      <c r="M9" s="345" t="n">
        <v>48494</v>
      </c>
      <c r="N9" s="349"/>
      <c r="O9" s="345" t="n">
        <v>11005</v>
      </c>
      <c r="P9" s="349"/>
      <c r="Q9" s="345" t="n">
        <v>14119</v>
      </c>
      <c r="R9" s="349"/>
      <c r="S9" s="345" t="n">
        <v>36337</v>
      </c>
      <c r="T9" s="349"/>
      <c r="U9" s="345" t="n">
        <v>25545</v>
      </c>
      <c r="V9" s="350"/>
      <c r="W9" s="351"/>
      <c r="X9" s="350"/>
      <c r="Y9" s="350"/>
      <c r="Z9" s="352"/>
    </row>
    <row r="10" customFormat="false" ht="10.2" hidden="false" customHeight="false" outlineLevel="0" collapsed="false">
      <c r="B10" s="321" t="s">
        <v>263</v>
      </c>
      <c r="C10" s="342" t="n">
        <v>17</v>
      </c>
      <c r="D10" s="353"/>
      <c r="E10" s="342" t="n">
        <v>15</v>
      </c>
      <c r="F10" s="353"/>
      <c r="G10" s="354" t="n">
        <v>28</v>
      </c>
      <c r="H10" s="353"/>
      <c r="I10" s="342" t="n">
        <v>316</v>
      </c>
      <c r="J10" s="355"/>
      <c r="K10" s="354" t="n">
        <v>1029</v>
      </c>
      <c r="L10" s="356"/>
      <c r="M10" s="342" t="n">
        <v>2991</v>
      </c>
      <c r="N10" s="356"/>
      <c r="O10" s="342" t="n">
        <v>163</v>
      </c>
      <c r="P10" s="356"/>
      <c r="Q10" s="342" t="n">
        <v>784</v>
      </c>
      <c r="R10" s="356"/>
      <c r="S10" s="342" t="n">
        <v>1000</v>
      </c>
      <c r="T10" s="356"/>
      <c r="U10" s="342" t="n">
        <v>1660</v>
      </c>
      <c r="V10" s="330"/>
      <c r="W10" s="342"/>
      <c r="X10" s="330"/>
      <c r="Y10" s="330"/>
      <c r="Z10" s="357"/>
    </row>
    <row r="11" customFormat="false" ht="10.2" hidden="false" customHeight="false" outlineLevel="0" collapsed="false">
      <c r="B11" s="321" t="s">
        <v>264</v>
      </c>
      <c r="C11" s="342" t="n">
        <v>22</v>
      </c>
      <c r="D11" s="353"/>
      <c r="E11" s="342" t="n">
        <v>23</v>
      </c>
      <c r="F11" s="353"/>
      <c r="G11" s="354" t="n">
        <v>28</v>
      </c>
      <c r="H11" s="353"/>
      <c r="I11" s="342" t="n">
        <v>28</v>
      </c>
      <c r="J11" s="355"/>
      <c r="K11" s="354" t="n">
        <v>3446</v>
      </c>
      <c r="L11" s="356"/>
      <c r="M11" s="342" t="n">
        <v>11239</v>
      </c>
      <c r="N11" s="356"/>
      <c r="O11" s="342" t="n">
        <v>1008</v>
      </c>
      <c r="P11" s="356"/>
      <c r="Q11" s="342" t="n">
        <v>5181</v>
      </c>
      <c r="R11" s="356"/>
      <c r="S11" s="342" t="n">
        <v>3755</v>
      </c>
      <c r="T11" s="356"/>
      <c r="U11" s="342" t="n">
        <v>7837</v>
      </c>
      <c r="V11" s="330"/>
      <c r="W11" s="342"/>
      <c r="X11" s="330"/>
      <c r="Y11" s="330"/>
      <c r="Z11" s="357"/>
    </row>
    <row r="12" customFormat="false" ht="10.2" hidden="false" customHeight="false" outlineLevel="0" collapsed="false">
      <c r="B12" s="321" t="s">
        <v>265</v>
      </c>
      <c r="C12" s="342" t="n">
        <v>14</v>
      </c>
      <c r="D12" s="353"/>
      <c r="E12" s="342" t="n">
        <v>12</v>
      </c>
      <c r="F12" s="353"/>
      <c r="G12" s="354" t="n">
        <v>14</v>
      </c>
      <c r="H12" s="353"/>
      <c r="I12" s="342" t="n">
        <v>12</v>
      </c>
      <c r="J12" s="355"/>
      <c r="K12" s="354" t="n">
        <v>2344</v>
      </c>
      <c r="L12" s="356"/>
      <c r="M12" s="342" t="n">
        <v>2732</v>
      </c>
      <c r="N12" s="356"/>
      <c r="O12" s="342" t="n">
        <v>454</v>
      </c>
      <c r="P12" s="356"/>
      <c r="Q12" s="342" t="n">
        <v>417</v>
      </c>
      <c r="R12" s="356"/>
      <c r="S12" s="342" t="n">
        <v>834</v>
      </c>
      <c r="T12" s="356"/>
      <c r="U12" s="342" t="n">
        <v>701</v>
      </c>
      <c r="V12" s="330"/>
      <c r="W12" s="342"/>
      <c r="X12" s="330"/>
      <c r="Y12" s="330"/>
      <c r="Z12" s="358"/>
    </row>
    <row r="13" customFormat="false" ht="10.2" hidden="false" customHeight="false" outlineLevel="0" collapsed="false">
      <c r="B13" s="321" t="s">
        <v>266</v>
      </c>
      <c r="C13" s="342" t="n">
        <v>16</v>
      </c>
      <c r="D13" s="353"/>
      <c r="E13" s="342" t="n">
        <v>21</v>
      </c>
      <c r="F13" s="353"/>
      <c r="G13" s="354" t="n">
        <v>17</v>
      </c>
      <c r="H13" s="353"/>
      <c r="I13" s="342" t="n">
        <v>24</v>
      </c>
      <c r="J13" s="359"/>
      <c r="K13" s="354" t="n">
        <v>1882</v>
      </c>
      <c r="L13" s="356"/>
      <c r="M13" s="342" t="n">
        <v>4347</v>
      </c>
      <c r="N13" s="338"/>
      <c r="O13" s="342" t="n">
        <v>404</v>
      </c>
      <c r="P13" s="356"/>
      <c r="Q13" s="342" t="n">
        <v>1062</v>
      </c>
      <c r="R13" s="338"/>
      <c r="S13" s="342" t="n">
        <v>1934</v>
      </c>
      <c r="T13" s="356"/>
      <c r="U13" s="342" t="n">
        <v>2204</v>
      </c>
      <c r="V13" s="330"/>
      <c r="W13" s="342"/>
      <c r="X13" s="330"/>
      <c r="Y13" s="360"/>
      <c r="Z13" s="360"/>
      <c r="AA13" s="360"/>
      <c r="AB13" s="360"/>
      <c r="AC13" s="360"/>
      <c r="AD13" s="360"/>
      <c r="AE13" s="360"/>
      <c r="AF13" s="360"/>
      <c r="AG13" s="360"/>
    </row>
    <row r="14" customFormat="false" ht="10.2" hidden="false" customHeight="false" outlineLevel="0" collapsed="false">
      <c r="B14" s="321" t="s">
        <v>267</v>
      </c>
      <c r="C14" s="342" t="n">
        <v>10</v>
      </c>
      <c r="D14" s="353"/>
      <c r="E14" s="342" t="n">
        <v>12</v>
      </c>
      <c r="F14" s="353"/>
      <c r="G14" s="354" t="n">
        <v>13</v>
      </c>
      <c r="H14" s="353"/>
      <c r="I14" s="342" t="n">
        <v>12</v>
      </c>
      <c r="J14" s="355"/>
      <c r="K14" s="354" t="n">
        <v>654</v>
      </c>
      <c r="L14" s="356"/>
      <c r="M14" s="342" t="n">
        <v>1695</v>
      </c>
      <c r="N14" s="356"/>
      <c r="O14" s="342" t="n">
        <v>77</v>
      </c>
      <c r="P14" s="356"/>
      <c r="Q14" s="342" t="n">
        <v>388</v>
      </c>
      <c r="R14" s="356"/>
      <c r="S14" s="342" t="n">
        <v>745</v>
      </c>
      <c r="T14" s="356"/>
      <c r="U14" s="342" t="n">
        <v>598</v>
      </c>
      <c r="V14" s="330"/>
      <c r="W14" s="342"/>
      <c r="X14" s="330"/>
      <c r="Y14" s="360"/>
      <c r="Z14" s="360"/>
      <c r="AA14" s="360"/>
      <c r="AB14" s="360"/>
      <c r="AC14" s="360"/>
      <c r="AD14" s="360"/>
      <c r="AE14" s="360"/>
      <c r="AF14" s="360"/>
      <c r="AG14" s="360"/>
    </row>
    <row r="15" customFormat="false" ht="10.2" hidden="false" customHeight="false" outlineLevel="0" collapsed="false">
      <c r="B15" s="321" t="s">
        <v>268</v>
      </c>
      <c r="C15" s="342" t="n">
        <v>11</v>
      </c>
      <c r="D15" s="353"/>
      <c r="E15" s="342" t="n">
        <v>11</v>
      </c>
      <c r="F15" s="353"/>
      <c r="G15" s="354" t="n">
        <v>11</v>
      </c>
      <c r="H15" s="353"/>
      <c r="I15" s="342" t="n">
        <v>13</v>
      </c>
      <c r="J15" s="355"/>
      <c r="K15" s="354" t="n">
        <v>688</v>
      </c>
      <c r="L15" s="356"/>
      <c r="M15" s="342" t="n">
        <v>1854</v>
      </c>
      <c r="N15" s="356"/>
      <c r="O15" s="342" t="n">
        <v>104</v>
      </c>
      <c r="P15" s="356"/>
      <c r="Q15" s="342" t="n">
        <v>498</v>
      </c>
      <c r="R15" s="356"/>
      <c r="S15" s="342" t="n">
        <v>735</v>
      </c>
      <c r="T15" s="356"/>
      <c r="U15" s="342" t="n">
        <v>1026</v>
      </c>
      <c r="V15" s="330"/>
      <c r="W15" s="342"/>
      <c r="X15" s="330"/>
      <c r="Y15" s="360"/>
      <c r="Z15" s="360"/>
      <c r="AA15" s="360"/>
      <c r="AB15" s="360"/>
      <c r="AC15" s="360"/>
      <c r="AD15" s="360"/>
      <c r="AE15" s="360"/>
      <c r="AF15" s="360"/>
      <c r="AG15" s="360"/>
    </row>
    <row r="16" customFormat="false" ht="10.2" hidden="false" customHeight="false" outlineLevel="0" collapsed="false">
      <c r="B16" s="321" t="s">
        <v>269</v>
      </c>
      <c r="C16" s="342" t="n">
        <v>31</v>
      </c>
      <c r="D16" s="353"/>
      <c r="E16" s="342" t="n">
        <v>26</v>
      </c>
      <c r="F16" s="353"/>
      <c r="G16" s="354" t="n">
        <v>35</v>
      </c>
      <c r="H16" s="353"/>
      <c r="I16" s="342" t="n">
        <v>29</v>
      </c>
      <c r="J16" s="355"/>
      <c r="K16" s="354" t="n">
        <v>6388</v>
      </c>
      <c r="L16" s="356"/>
      <c r="M16" s="342" t="n">
        <v>7661</v>
      </c>
      <c r="N16" s="356"/>
      <c r="O16" s="342" t="n">
        <v>1963</v>
      </c>
      <c r="P16" s="356"/>
      <c r="Q16" s="342" t="n">
        <v>1866</v>
      </c>
      <c r="R16" s="356"/>
      <c r="S16" s="342" t="n">
        <v>4529</v>
      </c>
      <c r="T16" s="356"/>
      <c r="U16" s="342" t="n">
        <v>4700</v>
      </c>
      <c r="V16" s="330"/>
      <c r="W16" s="342"/>
      <c r="X16" s="330"/>
      <c r="Y16" s="360"/>
      <c r="Z16" s="360"/>
      <c r="AA16" s="360"/>
      <c r="AB16" s="360"/>
      <c r="AC16" s="360"/>
      <c r="AD16" s="360"/>
      <c r="AE16" s="360"/>
      <c r="AF16" s="360"/>
      <c r="AG16" s="360"/>
    </row>
    <row r="17" customFormat="false" ht="10.2" hidden="false" customHeight="false" outlineLevel="0" collapsed="false">
      <c r="B17" s="321" t="s">
        <v>270</v>
      </c>
      <c r="C17" s="342" t="n">
        <v>39</v>
      </c>
      <c r="D17" s="353"/>
      <c r="E17" s="342" t="n">
        <v>39</v>
      </c>
      <c r="F17" s="353"/>
      <c r="G17" s="354" t="n">
        <v>1051</v>
      </c>
      <c r="H17" s="353"/>
      <c r="I17" s="342" t="n">
        <v>47</v>
      </c>
      <c r="J17" s="355"/>
      <c r="K17" s="354" t="n">
        <v>150740</v>
      </c>
      <c r="L17" s="356"/>
      <c r="M17" s="342" t="n">
        <v>15975</v>
      </c>
      <c r="N17" s="356"/>
      <c r="O17" s="342" t="n">
        <v>6832</v>
      </c>
      <c r="P17" s="356"/>
      <c r="Q17" s="342" t="n">
        <v>3923</v>
      </c>
      <c r="R17" s="356"/>
      <c r="S17" s="342" t="n">
        <v>22805</v>
      </c>
      <c r="T17" s="356"/>
      <c r="U17" s="342" t="n">
        <v>6819</v>
      </c>
      <c r="V17" s="330"/>
      <c r="W17" s="342"/>
      <c r="X17" s="330"/>
      <c r="Y17" s="360"/>
      <c r="Z17" s="360"/>
      <c r="AA17" s="360"/>
      <c r="AB17" s="360"/>
      <c r="AC17" s="360"/>
      <c r="AD17" s="360"/>
      <c r="AE17" s="360"/>
      <c r="AF17" s="360"/>
      <c r="AG17" s="360"/>
    </row>
    <row r="18" s="361" customFormat="true" ht="12.9" hidden="false" customHeight="true" outlineLevel="0" collapsed="false">
      <c r="B18" s="344" t="s">
        <v>272</v>
      </c>
      <c r="C18" s="345" t="n">
        <v>43</v>
      </c>
      <c r="D18" s="346"/>
      <c r="E18" s="345" t="n">
        <v>50</v>
      </c>
      <c r="F18" s="346"/>
      <c r="G18" s="347" t="n">
        <v>283</v>
      </c>
      <c r="H18" s="346"/>
      <c r="I18" s="345" t="n">
        <v>81</v>
      </c>
      <c r="J18" s="348"/>
      <c r="K18" s="347" t="n">
        <v>6135</v>
      </c>
      <c r="L18" s="349"/>
      <c r="M18" s="345" t="n">
        <v>22307</v>
      </c>
      <c r="N18" s="349"/>
      <c r="O18" s="345" t="n">
        <v>1400</v>
      </c>
      <c r="P18" s="349"/>
      <c r="Q18" s="345" t="n">
        <v>4595</v>
      </c>
      <c r="R18" s="349"/>
      <c r="S18" s="345" t="n">
        <v>3748</v>
      </c>
      <c r="T18" s="349"/>
      <c r="U18" s="345" t="n">
        <v>10820</v>
      </c>
      <c r="V18" s="362"/>
      <c r="W18" s="345"/>
      <c r="X18" s="362"/>
      <c r="Y18" s="362"/>
      <c r="Z18" s="363"/>
      <c r="AC18" s="345"/>
    </row>
    <row r="19" customFormat="false" ht="10.2" hidden="false" customHeight="false" outlineLevel="0" collapsed="false">
      <c r="B19" s="321" t="s">
        <v>273</v>
      </c>
      <c r="C19" s="342" t="n">
        <v>14</v>
      </c>
      <c r="D19" s="336"/>
      <c r="E19" s="342" t="n">
        <v>9</v>
      </c>
      <c r="F19" s="336"/>
      <c r="G19" s="354" t="n">
        <v>226</v>
      </c>
      <c r="H19" s="353"/>
      <c r="I19" s="342" t="n">
        <v>9</v>
      </c>
      <c r="J19" s="359"/>
      <c r="K19" s="354" t="n">
        <v>1378</v>
      </c>
      <c r="L19" s="356"/>
      <c r="M19" s="342" t="n">
        <v>575</v>
      </c>
      <c r="N19" s="338"/>
      <c r="O19" s="342" t="n">
        <v>178</v>
      </c>
      <c r="P19" s="356"/>
      <c r="Q19" s="342" t="n">
        <v>132</v>
      </c>
      <c r="R19" s="338"/>
      <c r="S19" s="342" t="n">
        <v>793</v>
      </c>
      <c r="T19" s="356"/>
      <c r="U19" s="342" t="n">
        <v>387</v>
      </c>
      <c r="V19" s="330"/>
      <c r="W19" s="342"/>
      <c r="X19" s="330"/>
      <c r="Y19" s="330"/>
      <c r="Z19" s="357"/>
    </row>
    <row r="20" customFormat="false" ht="10.2" hidden="false" customHeight="false" outlineLevel="0" collapsed="false">
      <c r="B20" s="321" t="s">
        <v>274</v>
      </c>
      <c r="C20" s="342" t="n">
        <v>8</v>
      </c>
      <c r="D20" s="353"/>
      <c r="E20" s="342" t="n">
        <v>9</v>
      </c>
      <c r="F20" s="353"/>
      <c r="G20" s="354" t="n">
        <v>8</v>
      </c>
      <c r="H20" s="353"/>
      <c r="I20" s="342" t="n">
        <v>9</v>
      </c>
      <c r="J20" s="332"/>
      <c r="K20" s="354" t="n">
        <v>188</v>
      </c>
      <c r="L20" s="356"/>
      <c r="M20" s="342" t="n">
        <v>822</v>
      </c>
      <c r="N20" s="356"/>
      <c r="O20" s="342" t="n">
        <v>45</v>
      </c>
      <c r="P20" s="356"/>
      <c r="Q20" s="342" t="n">
        <v>187</v>
      </c>
      <c r="R20" s="356"/>
      <c r="S20" s="342" t="n">
        <v>159</v>
      </c>
      <c r="T20" s="356"/>
      <c r="U20" s="342" t="n">
        <v>205</v>
      </c>
      <c r="V20" s="330"/>
      <c r="W20" s="342"/>
      <c r="X20" s="330"/>
      <c r="Y20" s="330"/>
      <c r="Z20" s="340"/>
    </row>
    <row r="21" customFormat="false" ht="10.2" hidden="false" customHeight="false" outlineLevel="0" collapsed="false">
      <c r="B21" s="321" t="s">
        <v>275</v>
      </c>
      <c r="C21" s="342" t="n">
        <v>40</v>
      </c>
      <c r="D21" s="353"/>
      <c r="E21" s="342" t="n">
        <v>49</v>
      </c>
      <c r="F21" s="353"/>
      <c r="G21" s="354" t="n">
        <v>49</v>
      </c>
      <c r="H21" s="353"/>
      <c r="I21" s="342" t="n">
        <v>63</v>
      </c>
      <c r="J21" s="332"/>
      <c r="K21" s="354" t="n">
        <v>4569</v>
      </c>
      <c r="L21" s="356"/>
      <c r="M21" s="342" t="n">
        <v>20910</v>
      </c>
      <c r="N21" s="356"/>
      <c r="O21" s="342" t="n">
        <v>1177</v>
      </c>
      <c r="P21" s="356"/>
      <c r="Q21" s="342" t="n">
        <v>4276</v>
      </c>
      <c r="R21" s="356"/>
      <c r="S21" s="342" t="n">
        <v>2796</v>
      </c>
      <c r="T21" s="356"/>
      <c r="U21" s="342" t="n">
        <v>10228</v>
      </c>
      <c r="V21" s="330"/>
      <c r="W21" s="342"/>
      <c r="X21" s="330"/>
      <c r="Y21" s="330"/>
      <c r="Z21" s="364"/>
    </row>
    <row r="22" s="361" customFormat="true" ht="12.9" hidden="false" customHeight="true" outlineLevel="0" collapsed="false">
      <c r="B22" s="344" t="s">
        <v>276</v>
      </c>
      <c r="C22" s="345" t="n">
        <v>59</v>
      </c>
      <c r="D22" s="346"/>
      <c r="E22" s="345" t="n">
        <v>37</v>
      </c>
      <c r="F22" s="346"/>
      <c r="G22" s="347" t="n">
        <v>82</v>
      </c>
      <c r="H22" s="346"/>
      <c r="I22" s="345" t="n">
        <v>661</v>
      </c>
      <c r="J22" s="365"/>
      <c r="K22" s="347" t="n">
        <v>15329</v>
      </c>
      <c r="L22" s="349"/>
      <c r="M22" s="345" t="n">
        <v>14086</v>
      </c>
      <c r="N22" s="349"/>
      <c r="O22" s="345" t="n">
        <v>5635</v>
      </c>
      <c r="P22" s="349"/>
      <c r="Q22" s="345" t="n">
        <v>2410</v>
      </c>
      <c r="R22" s="349"/>
      <c r="S22" s="345" t="n">
        <v>16514</v>
      </c>
      <c r="T22" s="349"/>
      <c r="U22" s="345" t="n">
        <v>3671</v>
      </c>
      <c r="V22" s="362"/>
      <c r="W22" s="345"/>
      <c r="X22" s="362"/>
      <c r="Y22" s="362"/>
      <c r="Z22" s="366"/>
    </row>
    <row r="23" s="361" customFormat="true" ht="12.9" hidden="false" customHeight="true" outlineLevel="0" collapsed="false">
      <c r="B23" s="344" t="s">
        <v>277</v>
      </c>
      <c r="C23" s="345" t="n">
        <v>21</v>
      </c>
      <c r="D23" s="346"/>
      <c r="E23" s="345" t="n">
        <v>12</v>
      </c>
      <c r="F23" s="346"/>
      <c r="G23" s="347" t="n">
        <v>434</v>
      </c>
      <c r="H23" s="346"/>
      <c r="I23" s="345" t="n">
        <v>22</v>
      </c>
      <c r="J23" s="362"/>
      <c r="K23" s="347" t="n">
        <v>17748</v>
      </c>
      <c r="L23" s="349"/>
      <c r="M23" s="345" t="n">
        <v>4955</v>
      </c>
      <c r="N23" s="349"/>
      <c r="O23" s="345" t="n">
        <v>1110</v>
      </c>
      <c r="P23" s="349"/>
      <c r="Q23" s="345" t="n">
        <v>1659</v>
      </c>
      <c r="R23" s="349"/>
      <c r="S23" s="345" t="n">
        <v>1628</v>
      </c>
      <c r="T23" s="349"/>
      <c r="U23" s="345" t="n">
        <v>2305</v>
      </c>
      <c r="V23" s="362"/>
      <c r="W23" s="345"/>
      <c r="X23" s="362"/>
      <c r="Y23" s="362"/>
      <c r="Z23" s="367"/>
    </row>
    <row r="24" s="361" customFormat="true" ht="12.9" hidden="false" customHeight="true" outlineLevel="0" collapsed="false">
      <c r="B24" s="344" t="s">
        <v>278</v>
      </c>
      <c r="C24" s="345" t="n">
        <v>22</v>
      </c>
      <c r="D24" s="346"/>
      <c r="E24" s="345" t="n">
        <v>14</v>
      </c>
      <c r="F24" s="346"/>
      <c r="G24" s="347" t="n">
        <v>228</v>
      </c>
      <c r="H24" s="346"/>
      <c r="I24" s="345" t="n">
        <v>59</v>
      </c>
      <c r="J24" s="362"/>
      <c r="K24" s="347" t="n">
        <v>7067</v>
      </c>
      <c r="L24" s="349"/>
      <c r="M24" s="345" t="n">
        <v>8031</v>
      </c>
      <c r="N24" s="349"/>
      <c r="O24" s="345" t="n">
        <v>1206</v>
      </c>
      <c r="P24" s="349"/>
      <c r="Q24" s="345" t="n">
        <v>2822</v>
      </c>
      <c r="R24" s="349"/>
      <c r="S24" s="345" t="n">
        <v>6142</v>
      </c>
      <c r="T24" s="349"/>
      <c r="U24" s="345" t="n">
        <v>4994</v>
      </c>
      <c r="V24" s="362"/>
      <c r="W24" s="345"/>
      <c r="X24" s="362"/>
      <c r="Y24" s="362"/>
      <c r="Z24" s="367"/>
    </row>
    <row r="25" customFormat="false" ht="10.2" hidden="false" customHeight="false" outlineLevel="0" collapsed="false">
      <c r="B25" s="321" t="s">
        <v>279</v>
      </c>
      <c r="C25" s="342" t="n">
        <v>20</v>
      </c>
      <c r="D25" s="353"/>
      <c r="E25" s="342" t="n">
        <v>12</v>
      </c>
      <c r="F25" s="353"/>
      <c r="G25" s="354" t="n">
        <v>211</v>
      </c>
      <c r="H25" s="353"/>
      <c r="I25" s="342" t="n">
        <v>41</v>
      </c>
      <c r="J25" s="333"/>
      <c r="K25" s="354" t="n">
        <v>5586</v>
      </c>
      <c r="L25" s="356"/>
      <c r="M25" s="342" t="n">
        <v>5124</v>
      </c>
      <c r="N25" s="356"/>
      <c r="O25" s="342" t="n">
        <v>1039</v>
      </c>
      <c r="P25" s="356"/>
      <c r="Q25" s="342" t="n">
        <v>1912</v>
      </c>
      <c r="R25" s="356"/>
      <c r="S25" s="342" t="n">
        <v>5027</v>
      </c>
      <c r="T25" s="356"/>
      <c r="U25" s="342" t="n">
        <v>3424</v>
      </c>
      <c r="V25" s="330"/>
      <c r="W25" s="342"/>
      <c r="X25" s="330"/>
      <c r="Y25" s="330"/>
      <c r="Z25" s="368"/>
    </row>
    <row r="26" customFormat="false" ht="10.2" hidden="false" customHeight="false" outlineLevel="0" collapsed="false">
      <c r="B26" s="321" t="s">
        <v>280</v>
      </c>
      <c r="C26" s="342" t="n">
        <v>12</v>
      </c>
      <c r="D26" s="353"/>
      <c r="E26" s="342" t="n">
        <v>10</v>
      </c>
      <c r="F26" s="353"/>
      <c r="G26" s="354" t="n">
        <v>17</v>
      </c>
      <c r="H26" s="353"/>
      <c r="I26" s="342" t="n">
        <v>18</v>
      </c>
      <c r="J26" s="333"/>
      <c r="K26" s="354" t="n">
        <v>1481</v>
      </c>
      <c r="L26" s="356"/>
      <c r="M26" s="342" t="n">
        <v>2907</v>
      </c>
      <c r="N26" s="356"/>
      <c r="O26" s="342" t="n">
        <v>167</v>
      </c>
      <c r="P26" s="356"/>
      <c r="Q26" s="342" t="n">
        <v>910</v>
      </c>
      <c r="R26" s="356"/>
      <c r="S26" s="342" t="n">
        <v>1115</v>
      </c>
      <c r="T26" s="356"/>
      <c r="U26" s="342" t="n">
        <v>1570</v>
      </c>
      <c r="V26" s="330"/>
      <c r="W26" s="342"/>
      <c r="X26" s="330"/>
      <c r="Y26" s="330"/>
      <c r="Z26" s="368"/>
    </row>
    <row r="27" s="361" customFormat="true" ht="12.9" hidden="false" customHeight="true" outlineLevel="0" collapsed="false">
      <c r="B27" s="344" t="s">
        <v>281</v>
      </c>
      <c r="C27" s="345" t="n">
        <v>25</v>
      </c>
      <c r="D27" s="346"/>
      <c r="E27" s="345" t="n">
        <v>26</v>
      </c>
      <c r="F27" s="346"/>
      <c r="G27" s="347" t="n">
        <v>270</v>
      </c>
      <c r="H27" s="346"/>
      <c r="I27" s="345" t="n">
        <v>589</v>
      </c>
      <c r="J27" s="362"/>
      <c r="K27" s="347" t="n">
        <v>10431</v>
      </c>
      <c r="L27" s="349"/>
      <c r="M27" s="345" t="n">
        <v>17313</v>
      </c>
      <c r="N27" s="349"/>
      <c r="O27" s="345" t="n">
        <v>1753</v>
      </c>
      <c r="P27" s="349"/>
      <c r="Q27" s="345" t="n">
        <v>2790</v>
      </c>
      <c r="R27" s="349"/>
      <c r="S27" s="345" t="n">
        <v>2269</v>
      </c>
      <c r="T27" s="349"/>
      <c r="U27" s="345" t="n">
        <v>2950</v>
      </c>
      <c r="V27" s="362"/>
      <c r="W27" s="345"/>
      <c r="X27" s="362"/>
      <c r="Y27" s="362"/>
      <c r="Z27" s="367"/>
    </row>
    <row r="28" s="343" customFormat="true" ht="12.9" hidden="false" customHeight="true" outlineLevel="0" collapsed="false">
      <c r="B28" s="344" t="s">
        <v>282</v>
      </c>
      <c r="C28" s="345" t="n">
        <v>19</v>
      </c>
      <c r="D28" s="346"/>
      <c r="E28" s="345" t="n">
        <v>17</v>
      </c>
      <c r="F28" s="346"/>
      <c r="G28" s="347" t="n">
        <v>1521</v>
      </c>
      <c r="H28" s="346"/>
      <c r="I28" s="345" t="n">
        <v>41</v>
      </c>
      <c r="J28" s="362"/>
      <c r="K28" s="347" t="n">
        <v>40258</v>
      </c>
      <c r="L28" s="349"/>
      <c r="M28" s="345" t="n">
        <v>5968</v>
      </c>
      <c r="N28" s="349"/>
      <c r="O28" s="345" t="n">
        <v>3682</v>
      </c>
      <c r="P28" s="349"/>
      <c r="Q28" s="345" t="n">
        <v>1256</v>
      </c>
      <c r="R28" s="349"/>
      <c r="S28" s="345" t="n">
        <v>5430</v>
      </c>
      <c r="T28" s="349"/>
      <c r="U28" s="345" t="n">
        <v>3104</v>
      </c>
      <c r="V28" s="350"/>
      <c r="W28" s="351"/>
      <c r="X28" s="350"/>
      <c r="Y28" s="350"/>
      <c r="Z28" s="369"/>
    </row>
    <row r="29" customFormat="false" ht="10.2" hidden="false" customHeight="false" outlineLevel="0" collapsed="false">
      <c r="B29" s="321" t="s">
        <v>283</v>
      </c>
      <c r="C29" s="342" t="n">
        <v>10</v>
      </c>
      <c r="D29" s="353"/>
      <c r="E29" s="342" t="n">
        <v>6</v>
      </c>
      <c r="F29" s="353"/>
      <c r="G29" s="354" t="n">
        <v>308</v>
      </c>
      <c r="H29" s="353"/>
      <c r="I29" s="342" t="n">
        <v>6</v>
      </c>
      <c r="J29" s="333"/>
      <c r="K29" s="354" t="n">
        <v>7764</v>
      </c>
      <c r="L29" s="356"/>
      <c r="M29" s="342" t="n">
        <v>754</v>
      </c>
      <c r="N29" s="356"/>
      <c r="O29" s="342" t="n">
        <v>650</v>
      </c>
      <c r="P29" s="356"/>
      <c r="Q29" s="342" t="n">
        <v>229</v>
      </c>
      <c r="R29" s="356"/>
      <c r="S29" s="342" t="n">
        <v>1090</v>
      </c>
      <c r="T29" s="356"/>
      <c r="U29" s="342" t="n">
        <v>403</v>
      </c>
      <c r="V29" s="330"/>
      <c r="W29" s="342"/>
      <c r="X29" s="330"/>
      <c r="Y29" s="330"/>
      <c r="Z29" s="368"/>
    </row>
    <row r="30" customFormat="false" ht="10.2" hidden="false" customHeight="false" outlineLevel="0" collapsed="false">
      <c r="B30" s="321" t="s">
        <v>284</v>
      </c>
      <c r="C30" s="342" t="n">
        <v>9</v>
      </c>
      <c r="D30" s="353"/>
      <c r="E30" s="342" t="n">
        <v>7</v>
      </c>
      <c r="F30" s="353"/>
      <c r="G30" s="354" t="n">
        <v>376</v>
      </c>
      <c r="H30" s="353"/>
      <c r="I30" s="342" t="n">
        <v>7</v>
      </c>
      <c r="J30" s="332"/>
      <c r="K30" s="354" t="n">
        <v>9547</v>
      </c>
      <c r="L30" s="356"/>
      <c r="M30" s="342" t="n">
        <v>1213</v>
      </c>
      <c r="N30" s="356"/>
      <c r="O30" s="342" t="n">
        <v>394</v>
      </c>
      <c r="P30" s="356"/>
      <c r="Q30" s="342" t="n">
        <v>212</v>
      </c>
      <c r="R30" s="356"/>
      <c r="S30" s="342" t="n">
        <v>717</v>
      </c>
      <c r="T30" s="356"/>
      <c r="U30" s="342" t="n">
        <v>284</v>
      </c>
      <c r="W30" s="342"/>
    </row>
    <row r="31" customFormat="false" ht="10.2" hidden="false" customHeight="false" outlineLevel="0" collapsed="false">
      <c r="B31" s="321" t="s">
        <v>285</v>
      </c>
      <c r="C31" s="342" t="n">
        <v>7</v>
      </c>
      <c r="D31" s="353"/>
      <c r="E31" s="342" t="n">
        <v>6</v>
      </c>
      <c r="F31" s="353"/>
      <c r="G31" s="354" t="n">
        <v>151</v>
      </c>
      <c r="H31" s="353"/>
      <c r="I31" s="342" t="n">
        <v>6</v>
      </c>
      <c r="J31" s="332"/>
      <c r="K31" s="354" t="n">
        <v>3702</v>
      </c>
      <c r="L31" s="356"/>
      <c r="M31" s="342" t="n">
        <v>452</v>
      </c>
      <c r="N31" s="356"/>
      <c r="O31" s="342" t="n">
        <v>209</v>
      </c>
      <c r="P31" s="356"/>
      <c r="Q31" s="342" t="n">
        <v>79</v>
      </c>
      <c r="R31" s="356"/>
      <c r="S31" s="342" t="n">
        <v>444</v>
      </c>
      <c r="T31" s="356"/>
      <c r="U31" s="342" t="n">
        <v>126</v>
      </c>
      <c r="W31" s="342"/>
    </row>
    <row r="32" customFormat="false" ht="10.2" hidden="false" customHeight="false" outlineLevel="0" collapsed="false">
      <c r="B32" s="321" t="s">
        <v>286</v>
      </c>
      <c r="C32" s="342" t="n">
        <v>16</v>
      </c>
      <c r="D32" s="353"/>
      <c r="E32" s="342" t="n">
        <v>10</v>
      </c>
      <c r="F32" s="353"/>
      <c r="G32" s="354" t="n">
        <v>189</v>
      </c>
      <c r="H32" s="353"/>
      <c r="I32" s="342" t="n">
        <v>10</v>
      </c>
      <c r="J32" s="332"/>
      <c r="K32" s="354" t="n">
        <v>6904</v>
      </c>
      <c r="L32" s="356"/>
      <c r="M32" s="342" t="n">
        <v>1155</v>
      </c>
      <c r="N32" s="356"/>
      <c r="O32" s="342" t="n">
        <v>1410</v>
      </c>
      <c r="P32" s="356"/>
      <c r="Q32" s="342" t="n">
        <v>345</v>
      </c>
      <c r="R32" s="356"/>
      <c r="S32" s="342" t="n">
        <v>1830</v>
      </c>
      <c r="T32" s="356"/>
      <c r="U32" s="342" t="n">
        <v>706</v>
      </c>
      <c r="W32" s="342"/>
    </row>
    <row r="33" customFormat="false" ht="10.2" hidden="false" customHeight="false" outlineLevel="0" collapsed="false">
      <c r="B33" s="321" t="s">
        <v>287</v>
      </c>
      <c r="C33" s="342" t="n">
        <v>11</v>
      </c>
      <c r="D33" s="353"/>
      <c r="E33" s="342" t="n">
        <v>9</v>
      </c>
      <c r="F33" s="353"/>
      <c r="G33" s="354" t="n">
        <v>497</v>
      </c>
      <c r="H33" s="353"/>
      <c r="I33" s="342" t="n">
        <v>12</v>
      </c>
      <c r="J33" s="332"/>
      <c r="K33" s="354" t="n">
        <v>12341</v>
      </c>
      <c r="L33" s="356"/>
      <c r="M33" s="342" t="n">
        <v>2394</v>
      </c>
      <c r="N33" s="356"/>
      <c r="O33" s="342" t="n">
        <v>1019</v>
      </c>
      <c r="P33" s="356"/>
      <c r="Q33" s="342" t="n">
        <v>391</v>
      </c>
      <c r="R33" s="356"/>
      <c r="S33" s="342" t="n">
        <v>1349</v>
      </c>
      <c r="T33" s="356"/>
      <c r="U33" s="342" t="n">
        <v>1585</v>
      </c>
      <c r="W33" s="342"/>
    </row>
    <row r="34" s="361" customFormat="true" ht="12.9" hidden="false" customHeight="true" outlineLevel="0" collapsed="false">
      <c r="B34" s="344" t="s">
        <v>288</v>
      </c>
      <c r="C34" s="345" t="n">
        <v>24</v>
      </c>
      <c r="D34" s="346"/>
      <c r="E34" s="345" t="n">
        <v>42</v>
      </c>
      <c r="F34" s="346"/>
      <c r="G34" s="347" t="n">
        <v>1158</v>
      </c>
      <c r="H34" s="346"/>
      <c r="I34" s="345" t="n">
        <v>183</v>
      </c>
      <c r="J34" s="362"/>
      <c r="K34" s="347" t="n">
        <v>45199</v>
      </c>
      <c r="L34" s="349"/>
      <c r="M34" s="345" t="n">
        <v>35581</v>
      </c>
      <c r="N34" s="349"/>
      <c r="O34" s="345" t="n">
        <v>4366</v>
      </c>
      <c r="P34" s="349"/>
      <c r="Q34" s="345" t="n">
        <v>9825</v>
      </c>
      <c r="R34" s="349"/>
      <c r="S34" s="345" t="n">
        <v>8987</v>
      </c>
      <c r="T34" s="349"/>
      <c r="U34" s="345" t="n">
        <v>16930</v>
      </c>
      <c r="W34" s="345"/>
    </row>
    <row r="35" customFormat="false" ht="10.2" hidden="false" customHeight="false" outlineLevel="0" collapsed="false">
      <c r="B35" s="321" t="s">
        <v>289</v>
      </c>
      <c r="C35" s="342" t="n">
        <v>5</v>
      </c>
      <c r="D35" s="353"/>
      <c r="E35" s="342" t="n">
        <v>13</v>
      </c>
      <c r="F35" s="353"/>
      <c r="G35" s="354" t="n">
        <v>81</v>
      </c>
      <c r="H35" s="353"/>
      <c r="I35" s="342" t="n">
        <v>14</v>
      </c>
      <c r="J35" s="333"/>
      <c r="K35" s="354" t="n">
        <v>2260</v>
      </c>
      <c r="L35" s="356"/>
      <c r="M35" s="342" t="n">
        <v>1530</v>
      </c>
      <c r="N35" s="356"/>
      <c r="O35" s="342" t="n">
        <v>360</v>
      </c>
      <c r="P35" s="356"/>
      <c r="Q35" s="342" t="n">
        <v>449</v>
      </c>
      <c r="R35" s="356"/>
      <c r="S35" s="342" t="n">
        <v>562</v>
      </c>
      <c r="T35" s="356"/>
      <c r="U35" s="342" t="n">
        <v>590</v>
      </c>
      <c r="W35" s="342"/>
    </row>
    <row r="36" customFormat="false" ht="10.2" hidden="false" customHeight="false" outlineLevel="0" collapsed="false">
      <c r="B36" s="321" t="s">
        <v>290</v>
      </c>
      <c r="C36" s="342" t="n">
        <v>12</v>
      </c>
      <c r="D36" s="353"/>
      <c r="E36" s="342" t="n">
        <v>18</v>
      </c>
      <c r="F36" s="353"/>
      <c r="G36" s="354" t="n">
        <v>172</v>
      </c>
      <c r="H36" s="353"/>
      <c r="I36" s="342" t="n">
        <v>24</v>
      </c>
      <c r="J36" s="333"/>
      <c r="K36" s="354" t="n">
        <v>6090</v>
      </c>
      <c r="L36" s="356"/>
      <c r="M36" s="342" t="n">
        <v>3259</v>
      </c>
      <c r="N36" s="356"/>
      <c r="O36" s="342" t="n">
        <v>499</v>
      </c>
      <c r="P36" s="356"/>
      <c r="Q36" s="342" t="n">
        <v>770</v>
      </c>
      <c r="R36" s="356"/>
      <c r="S36" s="342" t="n">
        <v>1054</v>
      </c>
      <c r="T36" s="356"/>
      <c r="U36" s="342" t="n">
        <v>1488</v>
      </c>
      <c r="V36" s="320"/>
      <c r="W36" s="342"/>
      <c r="X36" s="320"/>
      <c r="Y36" s="320"/>
    </row>
    <row r="37" customFormat="false" ht="10.2" hidden="false" customHeight="false" outlineLevel="0" collapsed="false">
      <c r="B37" s="321" t="s">
        <v>291</v>
      </c>
      <c r="C37" s="342" t="n">
        <v>15</v>
      </c>
      <c r="D37" s="353"/>
      <c r="E37" s="342" t="n">
        <v>24</v>
      </c>
      <c r="F37" s="353"/>
      <c r="G37" s="354" t="n">
        <v>21</v>
      </c>
      <c r="H37" s="353"/>
      <c r="I37" s="342" t="n">
        <v>39</v>
      </c>
      <c r="J37" s="333"/>
      <c r="K37" s="354" t="n">
        <v>1409</v>
      </c>
      <c r="L37" s="356"/>
      <c r="M37" s="342" t="n">
        <v>7625</v>
      </c>
      <c r="N37" s="356"/>
      <c r="O37" s="342" t="n">
        <v>314</v>
      </c>
      <c r="P37" s="356"/>
      <c r="Q37" s="342" t="n">
        <v>1910</v>
      </c>
      <c r="R37" s="356"/>
      <c r="S37" s="342" t="n">
        <v>990</v>
      </c>
      <c r="T37" s="356"/>
      <c r="U37" s="342" t="n">
        <v>7086</v>
      </c>
      <c r="V37" s="320"/>
      <c r="W37" s="342"/>
      <c r="X37" s="320"/>
      <c r="Y37" s="320"/>
    </row>
    <row r="38" customFormat="false" ht="10.2" hidden="false" customHeight="false" outlineLevel="0" collapsed="false">
      <c r="B38" s="321" t="s">
        <v>292</v>
      </c>
      <c r="C38" s="342" t="n">
        <v>12</v>
      </c>
      <c r="D38" s="353"/>
      <c r="E38" s="342" t="n">
        <v>15</v>
      </c>
      <c r="F38" s="353"/>
      <c r="G38" s="354" t="n">
        <v>87</v>
      </c>
      <c r="H38" s="353"/>
      <c r="I38" s="342" t="n">
        <v>41</v>
      </c>
      <c r="J38" s="333"/>
      <c r="K38" s="354" t="n">
        <v>10339</v>
      </c>
      <c r="L38" s="356"/>
      <c r="M38" s="342" t="n">
        <v>5261</v>
      </c>
      <c r="N38" s="356"/>
      <c r="O38" s="342" t="n">
        <v>295</v>
      </c>
      <c r="P38" s="356"/>
      <c r="Q38" s="342" t="n">
        <v>1224</v>
      </c>
      <c r="R38" s="356"/>
      <c r="S38" s="342" t="n">
        <v>684</v>
      </c>
      <c r="T38" s="356"/>
      <c r="U38" s="342" t="n">
        <v>1526</v>
      </c>
      <c r="V38" s="320"/>
      <c r="W38" s="342"/>
      <c r="X38" s="320"/>
      <c r="Y38" s="320"/>
    </row>
    <row r="39" customFormat="false" ht="10.2" hidden="false" customHeight="false" outlineLevel="0" collapsed="false">
      <c r="B39" s="321" t="s">
        <v>293</v>
      </c>
      <c r="C39" s="342" t="n">
        <v>14</v>
      </c>
      <c r="D39" s="353"/>
      <c r="E39" s="342" t="n">
        <v>11</v>
      </c>
      <c r="F39" s="353"/>
      <c r="G39" s="354" t="n">
        <v>204</v>
      </c>
      <c r="H39" s="353"/>
      <c r="I39" s="342" t="n">
        <v>13</v>
      </c>
      <c r="J39" s="333"/>
      <c r="K39" s="354" t="n">
        <v>7004</v>
      </c>
      <c r="L39" s="356"/>
      <c r="M39" s="342" t="n">
        <v>2251</v>
      </c>
      <c r="N39" s="356"/>
      <c r="O39" s="342" t="n">
        <v>657</v>
      </c>
      <c r="P39" s="356"/>
      <c r="Q39" s="342" t="n">
        <v>521</v>
      </c>
      <c r="R39" s="356"/>
      <c r="S39" s="342" t="n">
        <v>1401</v>
      </c>
      <c r="T39" s="356"/>
      <c r="U39" s="342" t="n">
        <v>620</v>
      </c>
      <c r="V39" s="320"/>
      <c r="W39" s="342"/>
      <c r="X39" s="320"/>
      <c r="Y39" s="320"/>
    </row>
    <row r="40" customFormat="false" ht="10.2" hidden="false" customHeight="false" outlineLevel="0" collapsed="false">
      <c r="B40" s="321" t="s">
        <v>294</v>
      </c>
      <c r="C40" s="342" t="n">
        <v>9</v>
      </c>
      <c r="D40" s="353"/>
      <c r="E40" s="342" t="n">
        <v>8</v>
      </c>
      <c r="F40" s="353"/>
      <c r="G40" s="354" t="n">
        <v>70</v>
      </c>
      <c r="H40" s="353"/>
      <c r="I40" s="342" t="n">
        <v>9</v>
      </c>
      <c r="J40" s="333"/>
      <c r="K40" s="354" t="n">
        <v>2429</v>
      </c>
      <c r="L40" s="356"/>
      <c r="M40" s="342" t="n">
        <v>1244</v>
      </c>
      <c r="N40" s="356"/>
      <c r="O40" s="342" t="n">
        <v>369</v>
      </c>
      <c r="P40" s="356"/>
      <c r="Q40" s="342" t="n">
        <v>513</v>
      </c>
      <c r="R40" s="356"/>
      <c r="S40" s="342" t="n">
        <v>615</v>
      </c>
      <c r="T40" s="356"/>
      <c r="U40" s="342" t="n">
        <v>619</v>
      </c>
      <c r="V40" s="320"/>
      <c r="W40" s="342"/>
      <c r="X40" s="320"/>
      <c r="Y40" s="320"/>
    </row>
    <row r="41" customFormat="false" ht="10.2" hidden="false" customHeight="false" outlineLevel="0" collapsed="false">
      <c r="B41" s="321" t="s">
        <v>295</v>
      </c>
      <c r="C41" s="342" t="n">
        <v>10</v>
      </c>
      <c r="D41" s="353"/>
      <c r="E41" s="342" t="n">
        <v>11</v>
      </c>
      <c r="F41" s="353"/>
      <c r="G41" s="354" t="n">
        <v>83</v>
      </c>
      <c r="H41" s="353"/>
      <c r="I41" s="342" t="n">
        <v>12</v>
      </c>
      <c r="J41" s="333"/>
      <c r="K41" s="354" t="n">
        <v>4236</v>
      </c>
      <c r="L41" s="356"/>
      <c r="M41" s="342" t="n">
        <v>751</v>
      </c>
      <c r="N41" s="356"/>
      <c r="O41" s="342" t="n">
        <v>823</v>
      </c>
      <c r="P41" s="356"/>
      <c r="Q41" s="342" t="n">
        <v>312</v>
      </c>
      <c r="R41" s="356"/>
      <c r="S41" s="342" t="n">
        <v>1530</v>
      </c>
      <c r="T41" s="356"/>
      <c r="U41" s="342" t="n">
        <v>383</v>
      </c>
      <c r="V41" s="320"/>
      <c r="W41" s="342"/>
      <c r="X41" s="320"/>
      <c r="Y41" s="320"/>
    </row>
    <row r="42" customFormat="false" ht="10.2" hidden="false" customHeight="false" outlineLevel="0" collapsed="false">
      <c r="B42" s="321" t="s">
        <v>296</v>
      </c>
      <c r="C42" s="342" t="n">
        <v>16</v>
      </c>
      <c r="D42" s="353"/>
      <c r="E42" s="342" t="n">
        <v>18</v>
      </c>
      <c r="F42" s="353"/>
      <c r="G42" s="354" t="n">
        <v>307</v>
      </c>
      <c r="H42" s="353"/>
      <c r="I42" s="342" t="n">
        <v>21</v>
      </c>
      <c r="J42" s="333"/>
      <c r="K42" s="354" t="n">
        <v>8856</v>
      </c>
      <c r="L42" s="356"/>
      <c r="M42" s="342" t="n">
        <v>12602</v>
      </c>
      <c r="N42" s="356"/>
      <c r="O42" s="342" t="n">
        <v>774</v>
      </c>
      <c r="P42" s="356"/>
      <c r="Q42" s="342" t="n">
        <v>3732</v>
      </c>
      <c r="R42" s="356"/>
      <c r="S42" s="342" t="n">
        <v>1464</v>
      </c>
      <c r="T42" s="356"/>
      <c r="U42" s="342" t="n">
        <v>4227</v>
      </c>
      <c r="V42" s="333"/>
      <c r="W42" s="342"/>
      <c r="X42" s="333"/>
      <c r="Y42" s="333"/>
    </row>
    <row r="43" customFormat="false" ht="10.2" hidden="false" customHeight="false" outlineLevel="0" collapsed="false">
      <c r="B43" s="321" t="s">
        <v>297</v>
      </c>
      <c r="C43" s="342" t="n">
        <v>10</v>
      </c>
      <c r="D43" s="353"/>
      <c r="E43" s="342" t="n">
        <v>8</v>
      </c>
      <c r="F43" s="353"/>
      <c r="G43" s="354" t="n">
        <v>133</v>
      </c>
      <c r="H43" s="353"/>
      <c r="I43" s="342" t="n">
        <v>10</v>
      </c>
      <c r="J43" s="333"/>
      <c r="K43" s="354" t="n">
        <v>2576</v>
      </c>
      <c r="L43" s="356"/>
      <c r="M43" s="342" t="n">
        <v>1058</v>
      </c>
      <c r="N43" s="356"/>
      <c r="O43" s="342" t="n">
        <v>275</v>
      </c>
      <c r="P43" s="356"/>
      <c r="Q43" s="342" t="n">
        <v>394</v>
      </c>
      <c r="R43" s="356"/>
      <c r="S43" s="342" t="n">
        <v>687</v>
      </c>
      <c r="T43" s="356"/>
      <c r="U43" s="342" t="n">
        <v>391</v>
      </c>
      <c r="V43" s="333"/>
      <c r="W43" s="342"/>
      <c r="X43" s="333"/>
      <c r="Y43" s="333"/>
    </row>
    <row r="44" s="361" customFormat="true" ht="12.9" hidden="false" customHeight="true" outlineLevel="0" collapsed="false">
      <c r="B44" s="370" t="s">
        <v>298</v>
      </c>
      <c r="C44" s="345" t="n">
        <v>112</v>
      </c>
      <c r="D44" s="371"/>
      <c r="E44" s="345" t="n">
        <v>106</v>
      </c>
      <c r="F44" s="371"/>
      <c r="G44" s="347" t="n">
        <v>5815</v>
      </c>
      <c r="H44" s="346"/>
      <c r="I44" s="345" t="n">
        <v>4105</v>
      </c>
      <c r="K44" s="347" t="n">
        <v>207576</v>
      </c>
      <c r="L44" s="349"/>
      <c r="M44" s="345" t="n">
        <v>234625</v>
      </c>
      <c r="N44" s="372"/>
      <c r="O44" s="345" t="n">
        <v>28907</v>
      </c>
      <c r="P44" s="349"/>
      <c r="Q44" s="345" t="n">
        <v>55902</v>
      </c>
      <c r="R44" s="372"/>
      <c r="S44" s="345" t="n">
        <v>78325</v>
      </c>
      <c r="T44" s="349"/>
      <c r="U44" s="345" t="n">
        <v>188392</v>
      </c>
      <c r="W44" s="345"/>
    </row>
    <row r="45" customFormat="false" ht="10.2" hidden="false" customHeight="false" outlineLevel="0" collapsed="false">
      <c r="B45" s="373" t="s">
        <v>299</v>
      </c>
      <c r="C45" s="342" t="n">
        <v>104</v>
      </c>
      <c r="D45" s="374"/>
      <c r="E45" s="342" t="n">
        <v>102</v>
      </c>
      <c r="F45" s="374"/>
      <c r="G45" s="354" t="n">
        <v>3455</v>
      </c>
      <c r="H45" s="353"/>
      <c r="I45" s="342" t="n">
        <v>2237</v>
      </c>
      <c r="J45" s="375"/>
      <c r="K45" s="354" t="n">
        <v>147721</v>
      </c>
      <c r="L45" s="376"/>
      <c r="M45" s="342" t="n">
        <v>182708</v>
      </c>
      <c r="N45" s="376"/>
      <c r="O45" s="342" t="n">
        <v>25947</v>
      </c>
      <c r="P45" s="376"/>
      <c r="Q45" s="342" t="n">
        <v>50529</v>
      </c>
      <c r="R45" s="376"/>
      <c r="S45" s="342" t="n">
        <v>72165</v>
      </c>
      <c r="T45" s="376"/>
      <c r="U45" s="342" t="n">
        <v>177883</v>
      </c>
      <c r="W45" s="342"/>
    </row>
    <row r="46" customFormat="false" ht="10.2" hidden="false" customHeight="false" outlineLevel="0" collapsed="false">
      <c r="B46" s="373" t="s">
        <v>300</v>
      </c>
      <c r="C46" s="342" t="n">
        <v>16</v>
      </c>
      <c r="D46" s="374"/>
      <c r="E46" s="342" t="n">
        <v>17</v>
      </c>
      <c r="F46" s="374"/>
      <c r="G46" s="354" t="n">
        <v>778</v>
      </c>
      <c r="H46" s="353"/>
      <c r="I46" s="342" t="n">
        <v>581</v>
      </c>
      <c r="J46" s="375"/>
      <c r="K46" s="354" t="n">
        <v>21727</v>
      </c>
      <c r="L46" s="376"/>
      <c r="M46" s="342" t="n">
        <v>18373</v>
      </c>
      <c r="N46" s="376"/>
      <c r="O46" s="342" t="n">
        <v>635</v>
      </c>
      <c r="P46" s="376"/>
      <c r="Q46" s="342" t="n">
        <v>1993</v>
      </c>
      <c r="R46" s="376"/>
      <c r="S46" s="342" t="n">
        <v>2036</v>
      </c>
      <c r="T46" s="376"/>
      <c r="U46" s="342" t="n">
        <v>4124</v>
      </c>
      <c r="W46" s="342"/>
    </row>
    <row r="47" customFormat="false" ht="10.2" hidden="false" customHeight="false" outlineLevel="0" collapsed="false">
      <c r="B47" s="373" t="s">
        <v>301</v>
      </c>
      <c r="C47" s="342" t="n">
        <v>13</v>
      </c>
      <c r="D47" s="374"/>
      <c r="E47" s="342" t="n">
        <v>17</v>
      </c>
      <c r="F47" s="374"/>
      <c r="G47" s="354" t="n">
        <v>718</v>
      </c>
      <c r="H47" s="353"/>
      <c r="I47" s="342" t="n">
        <v>644</v>
      </c>
      <c r="J47" s="375"/>
      <c r="K47" s="354" t="n">
        <v>13058</v>
      </c>
      <c r="L47" s="376"/>
      <c r="M47" s="342" t="n">
        <v>13235</v>
      </c>
      <c r="N47" s="376"/>
      <c r="O47" s="342" t="n">
        <v>278</v>
      </c>
      <c r="P47" s="376"/>
      <c r="Q47" s="342" t="n">
        <v>910</v>
      </c>
      <c r="R47" s="376"/>
      <c r="S47" s="342" t="n">
        <v>641</v>
      </c>
      <c r="T47" s="376"/>
      <c r="U47" s="342" t="n">
        <v>1696</v>
      </c>
      <c r="W47" s="342"/>
    </row>
    <row r="48" customFormat="false" ht="10.2" hidden="false" customHeight="false" outlineLevel="0" collapsed="false">
      <c r="B48" s="373" t="s">
        <v>302</v>
      </c>
      <c r="C48" s="342" t="n">
        <v>17</v>
      </c>
      <c r="D48" s="374"/>
      <c r="E48" s="342" t="n">
        <v>18</v>
      </c>
      <c r="F48" s="374"/>
      <c r="G48" s="354" t="n">
        <v>864</v>
      </c>
      <c r="H48" s="353"/>
      <c r="I48" s="342" t="n">
        <v>643</v>
      </c>
      <c r="J48" s="375"/>
      <c r="K48" s="354" t="n">
        <v>25070</v>
      </c>
      <c r="L48" s="376"/>
      <c r="M48" s="342" t="n">
        <v>20309</v>
      </c>
      <c r="N48" s="376"/>
      <c r="O48" s="342" t="n">
        <v>2047</v>
      </c>
      <c r="P48" s="376"/>
      <c r="Q48" s="342" t="n">
        <v>2470</v>
      </c>
      <c r="R48" s="376"/>
      <c r="S48" s="342" t="n">
        <v>3483</v>
      </c>
      <c r="T48" s="376"/>
      <c r="U48" s="342" t="n">
        <v>4689</v>
      </c>
      <c r="W48" s="342"/>
    </row>
    <row r="49" s="361" customFormat="true" ht="12.9" hidden="false" customHeight="true" outlineLevel="0" collapsed="false">
      <c r="B49" s="370" t="s">
        <v>303</v>
      </c>
      <c r="C49" s="345" t="n">
        <v>63</v>
      </c>
      <c r="D49" s="371"/>
      <c r="E49" s="345" t="n">
        <v>52</v>
      </c>
      <c r="F49" s="371"/>
      <c r="G49" s="347" t="n">
        <v>1692</v>
      </c>
      <c r="H49" s="346"/>
      <c r="I49" s="345" t="n">
        <v>1749</v>
      </c>
      <c r="K49" s="347" t="n">
        <v>28990</v>
      </c>
      <c r="L49" s="349"/>
      <c r="M49" s="345" t="n">
        <v>85884</v>
      </c>
      <c r="N49" s="372"/>
      <c r="O49" s="345" t="n">
        <v>6564</v>
      </c>
      <c r="P49" s="349"/>
      <c r="Q49" s="345" t="n">
        <v>8183</v>
      </c>
      <c r="R49" s="372"/>
      <c r="S49" s="345" t="n">
        <v>28274</v>
      </c>
      <c r="T49" s="349"/>
      <c r="U49" s="345" t="n">
        <v>24169</v>
      </c>
      <c r="W49" s="345"/>
    </row>
    <row r="50" customFormat="false" ht="10.2" hidden="false" customHeight="false" outlineLevel="0" collapsed="false">
      <c r="B50" s="373" t="s">
        <v>304</v>
      </c>
      <c r="C50" s="342" t="n">
        <v>29</v>
      </c>
      <c r="D50" s="374"/>
      <c r="E50" s="342" t="n">
        <v>21</v>
      </c>
      <c r="F50" s="374"/>
      <c r="G50" s="354" t="n">
        <v>219</v>
      </c>
      <c r="H50" s="353"/>
      <c r="I50" s="342" t="n">
        <v>591</v>
      </c>
      <c r="J50" s="375"/>
      <c r="K50" s="354" t="n">
        <v>5751</v>
      </c>
      <c r="L50" s="376"/>
      <c r="M50" s="342" t="n">
        <v>25721</v>
      </c>
      <c r="N50" s="376"/>
      <c r="O50" s="342" t="n">
        <v>1141</v>
      </c>
      <c r="P50" s="376"/>
      <c r="Q50" s="342" t="n">
        <v>1671</v>
      </c>
      <c r="R50" s="376"/>
      <c r="S50" s="342" t="n">
        <v>5622</v>
      </c>
      <c r="T50" s="376"/>
      <c r="U50" s="342" t="n">
        <v>4392</v>
      </c>
      <c r="W50" s="342"/>
    </row>
    <row r="51" customFormat="false" ht="10.2" hidden="false" customHeight="false" outlineLevel="0" collapsed="false">
      <c r="B51" s="373" t="s">
        <v>305</v>
      </c>
      <c r="C51" s="342" t="n">
        <v>13</v>
      </c>
      <c r="D51" s="374"/>
      <c r="E51" s="342" t="n">
        <v>9</v>
      </c>
      <c r="F51" s="374"/>
      <c r="G51" s="354" t="n">
        <v>101</v>
      </c>
      <c r="H51" s="353"/>
      <c r="I51" s="342" t="n">
        <v>209</v>
      </c>
      <c r="J51" s="375"/>
      <c r="K51" s="354" t="n">
        <v>2559</v>
      </c>
      <c r="L51" s="376"/>
      <c r="M51" s="342" t="n">
        <v>4603</v>
      </c>
      <c r="N51" s="376"/>
      <c r="O51" s="342" t="n">
        <v>268</v>
      </c>
      <c r="P51" s="376"/>
      <c r="Q51" s="342" t="n">
        <v>586</v>
      </c>
      <c r="R51" s="376"/>
      <c r="S51" s="342" t="n">
        <v>819</v>
      </c>
      <c r="T51" s="376"/>
      <c r="U51" s="342" t="n">
        <v>2434</v>
      </c>
      <c r="W51" s="342"/>
    </row>
    <row r="52" customFormat="false" ht="10.2" hidden="false" customHeight="false" outlineLevel="0" collapsed="false">
      <c r="B52" s="373" t="s">
        <v>306</v>
      </c>
      <c r="C52" s="342" t="n">
        <v>48</v>
      </c>
      <c r="D52" s="374"/>
      <c r="E52" s="342" t="n">
        <v>45</v>
      </c>
      <c r="F52" s="374"/>
      <c r="G52" s="354" t="n">
        <v>1372</v>
      </c>
      <c r="H52" s="353"/>
      <c r="I52" s="342" t="n">
        <v>949</v>
      </c>
      <c r="J52" s="375"/>
      <c r="K52" s="354" t="n">
        <v>20680</v>
      </c>
      <c r="L52" s="376"/>
      <c r="M52" s="342" t="n">
        <v>55560</v>
      </c>
      <c r="N52" s="376"/>
      <c r="O52" s="342" t="n">
        <v>5155</v>
      </c>
      <c r="P52" s="376"/>
      <c r="Q52" s="342" t="n">
        <v>5926</v>
      </c>
      <c r="R52" s="376"/>
      <c r="S52" s="342" t="n">
        <v>21833</v>
      </c>
      <c r="T52" s="376"/>
      <c r="U52" s="342" t="n">
        <v>17343</v>
      </c>
      <c r="W52" s="342"/>
    </row>
    <row r="53" s="361" customFormat="true" ht="12.9" hidden="false" customHeight="true" outlineLevel="0" collapsed="false">
      <c r="B53" s="370" t="s">
        <v>307</v>
      </c>
      <c r="C53" s="345" t="n">
        <v>13</v>
      </c>
      <c r="D53" s="371"/>
      <c r="E53" s="345" t="n">
        <v>16</v>
      </c>
      <c r="F53" s="371"/>
      <c r="G53" s="347" t="n">
        <v>20</v>
      </c>
      <c r="H53" s="346"/>
      <c r="I53" s="345" t="n">
        <v>24</v>
      </c>
      <c r="K53" s="347" t="n">
        <v>1386</v>
      </c>
      <c r="L53" s="349"/>
      <c r="M53" s="345" t="n">
        <v>2954</v>
      </c>
      <c r="N53" s="372"/>
      <c r="O53" s="345" t="n">
        <v>795</v>
      </c>
      <c r="P53" s="349"/>
      <c r="Q53" s="345" t="n">
        <v>623</v>
      </c>
      <c r="R53" s="372"/>
      <c r="S53" s="345" t="n">
        <v>1694</v>
      </c>
      <c r="T53" s="349"/>
      <c r="U53" s="345" t="n">
        <v>1201</v>
      </c>
      <c r="W53" s="345"/>
    </row>
    <row r="54" customFormat="false" ht="10.2" hidden="false" customHeight="false" outlineLevel="0" collapsed="false">
      <c r="B54" s="373" t="s">
        <v>308</v>
      </c>
      <c r="C54" s="342" t="n">
        <v>12</v>
      </c>
      <c r="D54" s="374"/>
      <c r="E54" s="342" t="n">
        <v>13</v>
      </c>
      <c r="F54" s="374"/>
      <c r="G54" s="354" t="n">
        <v>12</v>
      </c>
      <c r="H54" s="374"/>
      <c r="I54" s="342" t="n">
        <v>15</v>
      </c>
      <c r="J54" s="375"/>
      <c r="K54" s="354" t="n">
        <v>1080</v>
      </c>
      <c r="L54" s="376"/>
      <c r="M54" s="342" t="n">
        <v>1741</v>
      </c>
      <c r="N54" s="376"/>
      <c r="O54" s="342" t="n">
        <v>752</v>
      </c>
      <c r="P54" s="376"/>
      <c r="Q54" s="342" t="n">
        <v>406</v>
      </c>
      <c r="R54" s="376"/>
      <c r="S54" s="342" t="n">
        <v>1471</v>
      </c>
      <c r="T54" s="376"/>
      <c r="U54" s="342" t="n">
        <v>814</v>
      </c>
      <c r="W54" s="342"/>
    </row>
    <row r="55" customFormat="false" ht="10.2" hidden="false" customHeight="false" outlineLevel="0" collapsed="false">
      <c r="B55" s="373" t="s">
        <v>309</v>
      </c>
      <c r="C55" s="342" t="n">
        <v>8</v>
      </c>
      <c r="D55" s="374"/>
      <c r="E55" s="342" t="n">
        <v>8</v>
      </c>
      <c r="F55" s="374"/>
      <c r="G55" s="354" t="n">
        <v>8</v>
      </c>
      <c r="H55" s="374"/>
      <c r="I55" s="342" t="n">
        <v>9</v>
      </c>
      <c r="J55" s="375"/>
      <c r="K55" s="354" t="n">
        <v>306</v>
      </c>
      <c r="L55" s="376"/>
      <c r="M55" s="342" t="n">
        <v>1213</v>
      </c>
      <c r="N55" s="376"/>
      <c r="O55" s="342" t="n">
        <v>43</v>
      </c>
      <c r="P55" s="376"/>
      <c r="Q55" s="342" t="n">
        <v>217</v>
      </c>
      <c r="R55" s="376"/>
      <c r="S55" s="342" t="n">
        <v>223</v>
      </c>
      <c r="T55" s="376"/>
      <c r="U55" s="342" t="n">
        <v>387</v>
      </c>
      <c r="W55" s="342"/>
    </row>
    <row r="56" s="361" customFormat="true" ht="12.9" hidden="false" customHeight="true" outlineLevel="0" collapsed="false">
      <c r="B56" s="370" t="s">
        <v>310</v>
      </c>
      <c r="C56" s="345" t="n">
        <v>76</v>
      </c>
      <c r="D56" s="371"/>
      <c r="E56" s="345" t="n">
        <v>66</v>
      </c>
      <c r="F56" s="371"/>
      <c r="G56" s="347" t="n">
        <v>1268</v>
      </c>
      <c r="H56" s="346"/>
      <c r="I56" s="345" t="n">
        <v>121</v>
      </c>
      <c r="K56" s="347" t="n">
        <v>60779</v>
      </c>
      <c r="L56" s="349"/>
      <c r="M56" s="345" t="n">
        <v>26820</v>
      </c>
      <c r="N56" s="372"/>
      <c r="O56" s="345" t="n">
        <v>39977</v>
      </c>
      <c r="P56" s="349"/>
      <c r="Q56" s="345" t="n">
        <v>13426</v>
      </c>
      <c r="R56" s="372"/>
      <c r="S56" s="345" t="n">
        <v>159566</v>
      </c>
      <c r="T56" s="349"/>
      <c r="U56" s="345" t="n">
        <v>61855</v>
      </c>
      <c r="W56" s="345"/>
    </row>
    <row r="57" customFormat="false" ht="10.2" hidden="false" customHeight="false" outlineLevel="0" collapsed="false">
      <c r="B57" s="373" t="s">
        <v>311</v>
      </c>
      <c r="C57" s="342" t="n">
        <v>58</v>
      </c>
      <c r="D57" s="374"/>
      <c r="E57" s="342" t="n">
        <v>42</v>
      </c>
      <c r="F57" s="374"/>
      <c r="G57" s="354" t="n">
        <v>1134</v>
      </c>
      <c r="H57" s="374"/>
      <c r="I57" s="342" t="n">
        <v>46</v>
      </c>
      <c r="J57" s="375"/>
      <c r="K57" s="354" t="n">
        <v>47363</v>
      </c>
      <c r="L57" s="376"/>
      <c r="M57" s="342" t="n">
        <v>14121</v>
      </c>
      <c r="N57" s="376"/>
      <c r="O57" s="342" t="n">
        <v>35659</v>
      </c>
      <c r="P57" s="376"/>
      <c r="Q57" s="342" t="n">
        <v>6753</v>
      </c>
      <c r="R57" s="376"/>
      <c r="S57" s="342" t="n">
        <v>146729</v>
      </c>
      <c r="T57" s="376"/>
      <c r="U57" s="342" t="n">
        <v>10033</v>
      </c>
      <c r="W57" s="342"/>
    </row>
    <row r="58" customFormat="false" ht="10.2" hidden="false" customHeight="false" outlineLevel="0" collapsed="false">
      <c r="B58" s="373" t="s">
        <v>312</v>
      </c>
      <c r="C58" s="342" t="n">
        <v>9</v>
      </c>
      <c r="D58" s="374"/>
      <c r="E58" s="342" t="n">
        <v>10</v>
      </c>
      <c r="F58" s="374"/>
      <c r="G58" s="354" t="n">
        <v>21</v>
      </c>
      <c r="H58" s="374"/>
      <c r="I58" s="342" t="n">
        <v>12</v>
      </c>
      <c r="J58" s="375"/>
      <c r="K58" s="354" t="n">
        <v>988</v>
      </c>
      <c r="L58" s="376"/>
      <c r="M58" s="342" t="n">
        <v>1302</v>
      </c>
      <c r="N58" s="376"/>
      <c r="O58" s="342" t="n">
        <v>342</v>
      </c>
      <c r="P58" s="376"/>
      <c r="Q58" s="342" t="n">
        <v>183</v>
      </c>
      <c r="R58" s="376"/>
      <c r="S58" s="342" t="n">
        <v>1822</v>
      </c>
      <c r="T58" s="376"/>
      <c r="U58" s="342" t="n">
        <v>425</v>
      </c>
      <c r="W58" s="342"/>
    </row>
    <row r="59" customFormat="false" ht="10.2" hidden="false" customHeight="false" outlineLevel="0" collapsed="false">
      <c r="B59" s="373" t="s">
        <v>313</v>
      </c>
      <c r="C59" s="342" t="n">
        <v>14</v>
      </c>
      <c r="D59" s="374"/>
      <c r="E59" s="342" t="n">
        <v>12</v>
      </c>
      <c r="F59" s="374"/>
      <c r="G59" s="354" t="n">
        <v>56</v>
      </c>
      <c r="H59" s="374"/>
      <c r="I59" s="342" t="n">
        <v>12</v>
      </c>
      <c r="J59" s="375"/>
      <c r="K59" s="354" t="n">
        <v>1578</v>
      </c>
      <c r="L59" s="376"/>
      <c r="M59" s="342" t="n">
        <v>1270</v>
      </c>
      <c r="N59" s="376"/>
      <c r="O59" s="342" t="n">
        <v>325</v>
      </c>
      <c r="P59" s="376"/>
      <c r="Q59" s="342" t="n">
        <v>196</v>
      </c>
      <c r="R59" s="376"/>
      <c r="S59" s="342" t="n">
        <v>1052</v>
      </c>
      <c r="T59" s="376"/>
      <c r="U59" s="342" t="n">
        <v>552</v>
      </c>
      <c r="W59" s="342"/>
    </row>
    <row r="60" customFormat="false" ht="10.2" hidden="false" customHeight="false" outlineLevel="0" collapsed="false">
      <c r="B60" s="373" t="s">
        <v>314</v>
      </c>
      <c r="C60" s="342" t="n">
        <v>26</v>
      </c>
      <c r="D60" s="374"/>
      <c r="E60" s="342" t="n">
        <v>30</v>
      </c>
      <c r="F60" s="374"/>
      <c r="G60" s="354" t="n">
        <v>57</v>
      </c>
      <c r="H60" s="374"/>
      <c r="I60" s="342" t="n">
        <v>51</v>
      </c>
      <c r="J60" s="375"/>
      <c r="K60" s="354" t="n">
        <v>10850</v>
      </c>
      <c r="L60" s="376"/>
      <c r="M60" s="342" t="n">
        <v>10127</v>
      </c>
      <c r="N60" s="376"/>
      <c r="O60" s="342" t="n">
        <v>3651</v>
      </c>
      <c r="P60" s="376"/>
      <c r="Q60" s="342" t="n">
        <v>6294</v>
      </c>
      <c r="R60" s="376"/>
      <c r="S60" s="342" t="n">
        <v>9963</v>
      </c>
      <c r="T60" s="376"/>
      <c r="U60" s="342" t="n">
        <v>50845</v>
      </c>
      <c r="W60" s="342"/>
    </row>
    <row r="61" s="361" customFormat="true" ht="12.9" hidden="false" customHeight="true" outlineLevel="0" collapsed="false">
      <c r="B61" s="370" t="s">
        <v>315</v>
      </c>
      <c r="C61" s="345" t="n">
        <v>135</v>
      </c>
      <c r="D61" s="371"/>
      <c r="E61" s="345" t="n">
        <v>139</v>
      </c>
      <c r="F61" s="371"/>
      <c r="G61" s="347" t="n">
        <v>4009</v>
      </c>
      <c r="H61" s="346"/>
      <c r="I61" s="345" t="n">
        <v>4856</v>
      </c>
      <c r="K61" s="347" t="n">
        <v>197656</v>
      </c>
      <c r="L61" s="349"/>
      <c r="M61" s="345" t="n">
        <v>344471</v>
      </c>
      <c r="N61" s="372"/>
      <c r="O61" s="345" t="n">
        <v>50142</v>
      </c>
      <c r="P61" s="349"/>
      <c r="Q61" s="345" t="n">
        <v>169555</v>
      </c>
      <c r="R61" s="372"/>
      <c r="S61" s="345" t="n">
        <v>128678</v>
      </c>
      <c r="T61" s="349"/>
      <c r="U61" s="345" t="n">
        <v>425311</v>
      </c>
      <c r="W61" s="345"/>
    </row>
    <row r="62" s="361" customFormat="true" ht="12.9" hidden="false" customHeight="true" outlineLevel="0" collapsed="false">
      <c r="B62" s="370" t="s">
        <v>316</v>
      </c>
      <c r="C62" s="345" t="n">
        <v>28</v>
      </c>
      <c r="D62" s="371"/>
      <c r="E62" s="345" t="n">
        <v>18</v>
      </c>
      <c r="F62" s="371"/>
      <c r="G62" s="347" t="n">
        <v>1632</v>
      </c>
      <c r="H62" s="346"/>
      <c r="I62" s="345" t="n">
        <v>72</v>
      </c>
      <c r="K62" s="347" t="n">
        <v>222657</v>
      </c>
      <c r="L62" s="349"/>
      <c r="M62" s="345" t="n">
        <v>5320</v>
      </c>
      <c r="N62" s="372"/>
      <c r="O62" s="345" t="n">
        <v>7486</v>
      </c>
      <c r="P62" s="349"/>
      <c r="Q62" s="345" t="n">
        <v>1757</v>
      </c>
      <c r="R62" s="372"/>
      <c r="S62" s="345" t="n">
        <v>10692</v>
      </c>
      <c r="T62" s="349"/>
      <c r="U62" s="345" t="n">
        <v>2419</v>
      </c>
    </row>
    <row r="63" s="361" customFormat="true" ht="12.9" hidden="false" customHeight="true" outlineLevel="0" collapsed="false">
      <c r="B63" s="370" t="s">
        <v>317</v>
      </c>
      <c r="C63" s="345" t="n">
        <v>43</v>
      </c>
      <c r="D63" s="371"/>
      <c r="E63" s="345" t="n">
        <v>47</v>
      </c>
      <c r="F63" s="371"/>
      <c r="G63" s="347" t="n">
        <v>586</v>
      </c>
      <c r="H63" s="346"/>
      <c r="I63" s="345" t="n">
        <v>59</v>
      </c>
      <c r="K63" s="347" t="n">
        <v>33796</v>
      </c>
      <c r="L63" s="349"/>
      <c r="M63" s="345" t="n">
        <v>31157</v>
      </c>
      <c r="N63" s="372"/>
      <c r="O63" s="345" t="n">
        <v>1956</v>
      </c>
      <c r="P63" s="349"/>
      <c r="Q63" s="345" t="n">
        <v>2481</v>
      </c>
      <c r="R63" s="372"/>
      <c r="S63" s="345" t="n">
        <v>4750</v>
      </c>
      <c r="T63" s="349"/>
      <c r="U63" s="345" t="n">
        <v>3407</v>
      </c>
    </row>
    <row r="64" s="361" customFormat="true" ht="12.9" hidden="false" customHeight="true" outlineLevel="0" collapsed="false">
      <c r="B64" s="370" t="s">
        <v>318</v>
      </c>
      <c r="C64" s="345" t="n">
        <v>180</v>
      </c>
      <c r="D64" s="371"/>
      <c r="E64" s="345" t="n">
        <v>224</v>
      </c>
      <c r="F64" s="371"/>
      <c r="G64" s="347" t="n">
        <v>4050</v>
      </c>
      <c r="H64" s="377"/>
      <c r="I64" s="345" t="n">
        <v>7739</v>
      </c>
      <c r="K64" s="347" t="n">
        <v>216390</v>
      </c>
      <c r="L64" s="378"/>
      <c r="M64" s="345" t="n">
        <v>187692</v>
      </c>
      <c r="N64" s="372"/>
      <c r="O64" s="345" t="n">
        <v>59389</v>
      </c>
      <c r="P64" s="378"/>
      <c r="Q64" s="345" t="n">
        <v>46630</v>
      </c>
      <c r="R64" s="372"/>
      <c r="S64" s="345" t="n">
        <v>100636</v>
      </c>
      <c r="T64" s="378"/>
      <c r="U64" s="345" t="n">
        <v>129709</v>
      </c>
    </row>
    <row r="65" customFormat="false" ht="11.4" hidden="false" customHeight="false" outlineLevel="0" collapsed="false">
      <c r="B65" s="379" t="s">
        <v>319</v>
      </c>
      <c r="C65" s="342" t="n">
        <v>47</v>
      </c>
      <c r="D65" s="374"/>
      <c r="E65" s="342" t="n">
        <v>36</v>
      </c>
      <c r="F65" s="374"/>
      <c r="G65" s="354" t="n">
        <v>237</v>
      </c>
      <c r="H65" s="374"/>
      <c r="I65" s="342" t="n">
        <v>287</v>
      </c>
      <c r="J65" s="375"/>
      <c r="K65" s="354" t="n">
        <v>37091</v>
      </c>
      <c r="L65" s="376"/>
      <c r="M65" s="342" t="n">
        <v>20985</v>
      </c>
      <c r="N65" s="376"/>
      <c r="O65" s="342" t="n">
        <v>11693</v>
      </c>
      <c r="P65" s="376"/>
      <c r="Q65" s="342" t="n">
        <v>7181</v>
      </c>
      <c r="R65" s="376"/>
      <c r="S65" s="342" t="n">
        <v>14811</v>
      </c>
      <c r="T65" s="376"/>
      <c r="U65" s="342" t="n">
        <v>14026</v>
      </c>
    </row>
    <row r="66" customFormat="false" ht="11.4" hidden="false" customHeight="false" outlineLevel="0" collapsed="false">
      <c r="B66" s="379" t="s">
        <v>320</v>
      </c>
      <c r="C66" s="342" t="n">
        <v>92</v>
      </c>
      <c r="D66" s="374"/>
      <c r="E66" s="342" t="n">
        <v>125</v>
      </c>
      <c r="F66" s="374"/>
      <c r="G66" s="354" t="n">
        <v>461</v>
      </c>
      <c r="H66" s="374"/>
      <c r="I66" s="342" t="n">
        <v>646</v>
      </c>
      <c r="J66" s="375"/>
      <c r="K66" s="354" t="n">
        <v>46721</v>
      </c>
      <c r="L66" s="376"/>
      <c r="M66" s="342" t="n">
        <v>30781</v>
      </c>
      <c r="N66" s="376"/>
      <c r="O66" s="342" t="n">
        <v>26717</v>
      </c>
      <c r="P66" s="376"/>
      <c r="Q66" s="342" t="n">
        <v>27735</v>
      </c>
      <c r="R66" s="376"/>
      <c r="S66" s="342" t="n">
        <v>50136</v>
      </c>
      <c r="T66" s="376"/>
      <c r="U66" s="342" t="n">
        <v>74799</v>
      </c>
    </row>
    <row r="67" customFormat="false" ht="11.4" hidden="false" customHeight="false" outlineLevel="0" collapsed="false">
      <c r="B67" s="379" t="s">
        <v>321</v>
      </c>
      <c r="C67" s="342" t="n">
        <v>79</v>
      </c>
      <c r="D67" s="374"/>
      <c r="E67" s="342" t="n">
        <v>93</v>
      </c>
      <c r="F67" s="374"/>
      <c r="G67" s="354" t="n">
        <v>3352</v>
      </c>
      <c r="H67" s="374"/>
      <c r="I67" s="342" t="n">
        <v>6806</v>
      </c>
      <c r="J67" s="375"/>
      <c r="K67" s="354" t="n">
        <v>132578</v>
      </c>
      <c r="L67" s="376"/>
      <c r="M67" s="342" t="n">
        <v>135926</v>
      </c>
      <c r="N67" s="376"/>
      <c r="O67" s="342" t="n">
        <v>20979</v>
      </c>
      <c r="P67" s="376"/>
      <c r="Q67" s="342" t="n">
        <v>11714</v>
      </c>
      <c r="R67" s="376"/>
      <c r="S67" s="342" t="n">
        <v>35689</v>
      </c>
      <c r="T67" s="376"/>
      <c r="U67" s="342" t="n">
        <v>40884</v>
      </c>
    </row>
    <row r="68" s="361" customFormat="true" ht="12.9" hidden="false" customHeight="true" outlineLevel="0" collapsed="false">
      <c r="B68" s="370" t="s">
        <v>322</v>
      </c>
      <c r="C68" s="345" t="n">
        <v>11</v>
      </c>
      <c r="D68" s="371"/>
      <c r="E68" s="345" t="n">
        <v>15</v>
      </c>
      <c r="F68" s="371"/>
      <c r="G68" s="347" t="n">
        <v>193</v>
      </c>
      <c r="H68" s="346"/>
      <c r="I68" s="345" t="n">
        <v>15</v>
      </c>
      <c r="K68" s="347" t="n">
        <v>6201</v>
      </c>
      <c r="L68" s="349"/>
      <c r="M68" s="345" t="n">
        <v>1655</v>
      </c>
      <c r="N68" s="372"/>
      <c r="O68" s="345" t="n">
        <v>345</v>
      </c>
      <c r="P68" s="349"/>
      <c r="Q68" s="345" t="n">
        <v>520</v>
      </c>
      <c r="R68" s="372"/>
      <c r="S68" s="345" t="n">
        <v>567</v>
      </c>
      <c r="T68" s="349"/>
      <c r="U68" s="345" t="n">
        <v>611</v>
      </c>
    </row>
    <row r="69" s="361" customFormat="true" ht="12.9" hidden="false" customHeight="true" outlineLevel="0" collapsed="false">
      <c r="B69" s="370" t="s">
        <v>323</v>
      </c>
      <c r="C69" s="351" t="n">
        <v>3</v>
      </c>
      <c r="D69" s="380"/>
      <c r="E69" s="351" t="n">
        <v>10</v>
      </c>
      <c r="F69" s="380"/>
      <c r="G69" s="381" t="n">
        <v>3</v>
      </c>
      <c r="H69" s="380"/>
      <c r="I69" s="351" t="n">
        <v>12</v>
      </c>
      <c r="J69" s="382"/>
      <c r="K69" s="381" t="n">
        <v>7</v>
      </c>
      <c r="L69" s="383"/>
      <c r="M69" s="351" t="n">
        <v>736</v>
      </c>
      <c r="N69" s="383"/>
      <c r="O69" s="351" t="n">
        <v>5</v>
      </c>
      <c r="P69" s="383"/>
      <c r="Q69" s="351" t="n">
        <v>118</v>
      </c>
      <c r="R69" s="383"/>
      <c r="S69" s="351" t="n">
        <v>16</v>
      </c>
      <c r="T69" s="383"/>
      <c r="U69" s="351" t="n">
        <v>238</v>
      </c>
    </row>
    <row r="70" customFormat="false" ht="10.5" hidden="false" customHeight="true" outlineLevel="0" collapsed="false">
      <c r="B70" s="384"/>
      <c r="C70" s="385"/>
      <c r="D70" s="385"/>
      <c r="E70" s="335"/>
      <c r="F70" s="385"/>
      <c r="G70" s="385"/>
      <c r="H70" s="385"/>
      <c r="I70" s="335"/>
      <c r="J70" s="386"/>
      <c r="K70" s="335"/>
      <c r="L70" s="387"/>
      <c r="M70" s="335"/>
      <c r="N70" s="387"/>
      <c r="O70" s="335"/>
      <c r="P70" s="387"/>
      <c r="Q70" s="335"/>
      <c r="R70" s="387"/>
      <c r="S70" s="335"/>
      <c r="T70" s="387"/>
      <c r="U70" s="335"/>
    </row>
    <row r="71" customFormat="false" ht="22.5" hidden="false" customHeight="true" outlineLevel="0" collapsed="false">
      <c r="B71" s="141" t="s">
        <v>327</v>
      </c>
      <c r="C71" s="141"/>
      <c r="D71" s="141"/>
      <c r="E71" s="141"/>
      <c r="F71" s="141"/>
      <c r="G71" s="141"/>
      <c r="H71" s="141"/>
      <c r="I71" s="141"/>
      <c r="J71" s="141"/>
      <c r="K71" s="141"/>
      <c r="L71" s="141"/>
      <c r="M71" s="141"/>
      <c r="N71" s="141"/>
      <c r="O71" s="141"/>
      <c r="P71" s="141"/>
      <c r="Q71" s="141"/>
      <c r="R71" s="141"/>
      <c r="S71" s="141"/>
      <c r="T71" s="141"/>
      <c r="U71" s="141"/>
    </row>
    <row r="72" customFormat="false" ht="13.5" hidden="false" customHeight="true" outlineLevel="0" collapsed="false">
      <c r="B72" s="141" t="s">
        <v>48</v>
      </c>
      <c r="C72" s="141"/>
      <c r="D72" s="141"/>
      <c r="E72" s="141"/>
      <c r="F72" s="141"/>
      <c r="G72" s="141"/>
      <c r="H72" s="141"/>
      <c r="I72" s="141"/>
      <c r="J72" s="141"/>
      <c r="K72" s="141"/>
      <c r="L72" s="141"/>
      <c r="M72" s="141"/>
      <c r="N72" s="141"/>
      <c r="O72" s="141"/>
      <c r="P72" s="141"/>
      <c r="Q72" s="141"/>
      <c r="R72" s="141"/>
      <c r="S72" s="141"/>
      <c r="T72" s="141"/>
      <c r="U72" s="141"/>
    </row>
    <row r="73" customFormat="false" ht="11.25" hidden="false" customHeight="true" outlineLevel="0" collapsed="false">
      <c r="B73" s="388"/>
      <c r="C73" s="388"/>
      <c r="D73" s="388"/>
      <c r="E73" s="388"/>
      <c r="F73" s="388"/>
      <c r="G73" s="388"/>
      <c r="H73" s="388"/>
      <c r="I73" s="388"/>
      <c r="J73" s="388"/>
      <c r="K73" s="388"/>
      <c r="L73" s="388"/>
      <c r="M73" s="388"/>
      <c r="N73" s="388"/>
      <c r="O73" s="388"/>
      <c r="P73" s="388"/>
      <c r="Q73" s="388"/>
      <c r="R73" s="388"/>
      <c r="S73" s="388"/>
      <c r="T73" s="388"/>
      <c r="U73" s="388"/>
    </row>
    <row r="74" customFormat="false" ht="10.2" hidden="false" customHeight="false" outlineLevel="0" collapsed="false">
      <c r="G74" s="389"/>
      <c r="H74" s="389"/>
      <c r="I74" s="389"/>
      <c r="J74" s="389"/>
      <c r="K74" s="389"/>
      <c r="L74" s="389"/>
      <c r="M74" s="389"/>
    </row>
    <row r="79" customFormat="false" ht="10.2" hidden="false" customHeight="false" outlineLevel="0" collapsed="false">
      <c r="K79" s="141"/>
      <c r="L79" s="141"/>
      <c r="M79" s="141"/>
      <c r="N79" s="141"/>
      <c r="O79" s="141"/>
      <c r="P79" s="141"/>
      <c r="Q79" s="141"/>
      <c r="R79" s="141"/>
      <c r="S79" s="141"/>
      <c r="T79" s="141"/>
      <c r="U79" s="141"/>
      <c r="V79" s="141"/>
      <c r="W79" s="141"/>
      <c r="X79" s="141"/>
      <c r="Y79" s="141"/>
      <c r="Z79" s="141"/>
      <c r="AA79" s="141"/>
      <c r="AB79" s="141"/>
      <c r="AC79" s="141"/>
      <c r="AD79" s="141"/>
    </row>
    <row r="80" customFormat="false" ht="10.2" hidden="false" customHeight="false" outlineLevel="0" collapsed="false">
      <c r="K80" s="141"/>
      <c r="L80" s="141"/>
      <c r="M80" s="141"/>
      <c r="N80" s="141"/>
      <c r="O80" s="141"/>
      <c r="P80" s="141"/>
      <c r="Q80" s="141"/>
      <c r="R80" s="141"/>
      <c r="S80" s="141"/>
      <c r="T80" s="141"/>
      <c r="U80" s="141"/>
      <c r="V80" s="141"/>
      <c r="W80" s="141"/>
      <c r="X80" s="141"/>
      <c r="Y80" s="141"/>
      <c r="Z80" s="141"/>
      <c r="AA80" s="141"/>
      <c r="AB80" s="141"/>
      <c r="AC80" s="141"/>
      <c r="AD80" s="141"/>
    </row>
  </sheetData>
  <mergeCells count="17">
    <mergeCell ref="B1:I1"/>
    <mergeCell ref="O1:P1"/>
    <mergeCell ref="Q1:R1"/>
    <mergeCell ref="S1:T1"/>
    <mergeCell ref="U1:V1"/>
    <mergeCell ref="M2:U2"/>
    <mergeCell ref="C4:E4"/>
    <mergeCell ref="G4:I4"/>
    <mergeCell ref="K4:M4"/>
    <mergeCell ref="O4:Q4"/>
    <mergeCell ref="S4:U4"/>
    <mergeCell ref="Y13:AG17"/>
    <mergeCell ref="B71:U71"/>
    <mergeCell ref="B72:U72"/>
    <mergeCell ref="B73:U73"/>
    <mergeCell ref="K79:AD79"/>
    <mergeCell ref="K80:AD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390" width="29.55"/>
    <col collapsed="false" customWidth="true" hidden="false" outlineLevel="0" max="2" min="2" style="391" width="6.66"/>
    <col collapsed="false" customWidth="true" hidden="false" outlineLevel="0" max="3" min="3" style="391" width="0.87"/>
    <col collapsed="false" customWidth="true" hidden="false" outlineLevel="0" max="4" min="4" style="391" width="6.66"/>
    <col collapsed="false" customWidth="true" hidden="false" outlineLevel="0" max="5" min="5" style="391" width="0.99"/>
    <col collapsed="false" customWidth="true" hidden="false" outlineLevel="0" max="6" min="6" style="391" width="7.43"/>
    <col collapsed="false" customWidth="true" hidden="false" outlineLevel="0" max="7" min="7" style="391" width="0.87"/>
    <col collapsed="false" customWidth="true" hidden="false" outlineLevel="0" max="8" min="8" style="391" width="8.43"/>
    <col collapsed="false" customWidth="true" hidden="false" outlineLevel="0" max="9" min="9" style="391" width="0.99"/>
    <col collapsed="false" customWidth="true" hidden="false" outlineLevel="0" max="10" min="10" style="391" width="8.33"/>
    <col collapsed="false" customWidth="true" hidden="false" outlineLevel="0" max="11" min="11" style="391" width="0.87"/>
    <col collapsed="false" customWidth="true" hidden="false" outlineLevel="0" max="12" min="12" style="391" width="8.55"/>
    <col collapsed="false" customWidth="true" hidden="false" outlineLevel="0" max="13" min="13" style="391" width="0.99"/>
    <col collapsed="false" customWidth="true" hidden="false" outlineLevel="0" max="14" min="14" style="391" width="7.43"/>
    <col collapsed="false" customWidth="true" hidden="false" outlineLevel="0" max="15" min="15" style="391" width="0.87"/>
    <col collapsed="false" customWidth="true" hidden="false" outlineLevel="0" max="16" min="16" style="391" width="9.33"/>
    <col collapsed="false" customWidth="true" hidden="false" outlineLevel="0" max="17" min="17" style="391" width="0.99"/>
    <col collapsed="false" customWidth="true" hidden="false" outlineLevel="0" max="18" min="18" style="391" width="7.99"/>
    <col collapsed="false" customWidth="true" hidden="false" outlineLevel="0" max="19" min="19" style="391" width="0.87"/>
    <col collapsed="false" customWidth="true" hidden="false" outlineLevel="0" max="20" min="20" style="391" width="8.55"/>
    <col collapsed="false" customWidth="true" hidden="false" outlineLevel="0" max="21" min="21" style="391" width="1.55"/>
    <col collapsed="false" customWidth="true" hidden="false" outlineLevel="0" max="22" min="22" style="391" width="5.87"/>
    <col collapsed="false" customWidth="true" hidden="false" outlineLevel="0" max="23" min="23" style="391" width="1.55"/>
    <col collapsed="false" customWidth="true" hidden="false" outlineLevel="0" max="24" min="24" style="391" width="5.87"/>
    <col collapsed="false" customWidth="false" hidden="false" outlineLevel="0" max="257" min="25" style="391" width="10.32"/>
  </cols>
  <sheetData>
    <row r="1" customFormat="false" ht="13.2" hidden="false" customHeight="false" outlineLevel="0" collapsed="false">
      <c r="A1" s="14" t="s">
        <v>22</v>
      </c>
      <c r="B1" s="14"/>
      <c r="C1" s="14"/>
      <c r="D1" s="14"/>
      <c r="E1" s="392"/>
      <c r="F1" s="392"/>
      <c r="G1" s="392"/>
      <c r="H1" s="393"/>
      <c r="I1" s="393"/>
      <c r="J1" s="393"/>
      <c r="K1" s="393"/>
      <c r="L1" s="393" t="s">
        <v>11</v>
      </c>
      <c r="N1" s="14"/>
      <c r="O1" s="14"/>
      <c r="P1" s="14"/>
      <c r="Q1" s="14"/>
      <c r="R1" s="14"/>
      <c r="S1" s="14"/>
      <c r="T1" s="14"/>
      <c r="U1" s="14"/>
      <c r="V1" s="393"/>
      <c r="W1" s="393"/>
      <c r="X1" s="393"/>
      <c r="Y1" s="393"/>
    </row>
    <row r="2" customFormat="false" ht="57.75" hidden="false" customHeight="true" outlineLevel="0" collapsed="false">
      <c r="A2" s="394"/>
      <c r="B2" s="393"/>
      <c r="C2" s="393"/>
      <c r="D2" s="393"/>
      <c r="E2" s="393"/>
      <c r="F2" s="393"/>
      <c r="G2" s="393"/>
      <c r="H2" s="393"/>
      <c r="I2" s="393"/>
      <c r="J2" s="393"/>
      <c r="K2" s="393"/>
      <c r="L2" s="395" t="s">
        <v>328</v>
      </c>
      <c r="M2" s="395"/>
      <c r="N2" s="395"/>
      <c r="O2" s="395"/>
      <c r="P2" s="395"/>
      <c r="Q2" s="395"/>
      <c r="R2" s="395"/>
      <c r="S2" s="395"/>
      <c r="T2" s="395"/>
      <c r="U2" s="393"/>
      <c r="V2" s="393"/>
      <c r="W2" s="393"/>
      <c r="X2" s="393"/>
      <c r="Y2" s="393"/>
    </row>
    <row r="3" customFormat="false" ht="11.25" hidden="false" customHeight="true" outlineLevel="0" collapsed="false">
      <c r="A3" s="396"/>
      <c r="B3" s="397"/>
      <c r="C3" s="397"/>
      <c r="D3" s="398"/>
      <c r="E3" s="398"/>
      <c r="F3" s="398"/>
      <c r="G3" s="398"/>
      <c r="H3" s="398"/>
      <c r="I3" s="398"/>
      <c r="J3" s="398"/>
      <c r="K3" s="398"/>
      <c r="L3" s="398"/>
      <c r="M3" s="398"/>
      <c r="N3" s="398"/>
      <c r="O3" s="398"/>
      <c r="P3" s="398"/>
      <c r="Q3" s="398"/>
      <c r="R3" s="398"/>
      <c r="S3" s="398"/>
      <c r="T3" s="398"/>
    </row>
    <row r="4" customFormat="false" ht="11.25" hidden="false" customHeight="true" outlineLevel="0" collapsed="false">
      <c r="A4" s="396"/>
      <c r="B4" s="397"/>
      <c r="C4" s="397"/>
      <c r="D4" s="398"/>
      <c r="E4" s="398"/>
      <c r="F4" s="398"/>
      <c r="G4" s="398"/>
      <c r="H4" s="398"/>
      <c r="I4" s="398"/>
      <c r="J4" s="398"/>
      <c r="K4" s="398"/>
      <c r="L4" s="398"/>
      <c r="M4" s="398"/>
      <c r="N4" s="398"/>
      <c r="O4" s="398"/>
      <c r="P4" s="398"/>
      <c r="Q4" s="398"/>
      <c r="R4" s="398"/>
      <c r="S4" s="398"/>
      <c r="T4" s="398"/>
    </row>
    <row r="5" customFormat="false" ht="37.5" hidden="false" customHeight="true" outlineLevel="0" collapsed="false">
      <c r="A5" s="399" t="s">
        <v>24</v>
      </c>
      <c r="B5" s="400" t="s">
        <v>50</v>
      </c>
      <c r="C5" s="400"/>
      <c r="D5" s="400"/>
      <c r="E5" s="400"/>
      <c r="F5" s="401" t="s">
        <v>51</v>
      </c>
      <c r="G5" s="401"/>
      <c r="H5" s="401"/>
      <c r="I5" s="402"/>
      <c r="J5" s="401" t="s">
        <v>52</v>
      </c>
      <c r="K5" s="401"/>
      <c r="L5" s="401"/>
      <c r="M5" s="400"/>
      <c r="N5" s="401" t="s">
        <v>53</v>
      </c>
      <c r="O5" s="401"/>
      <c r="P5" s="401"/>
      <c r="Q5" s="402"/>
      <c r="R5" s="401" t="s">
        <v>54</v>
      </c>
      <c r="S5" s="401"/>
      <c r="T5" s="401"/>
    </row>
    <row r="6" customFormat="false" ht="10.2" hidden="false" customHeight="false" outlineLevel="0" collapsed="false">
      <c r="A6" s="399"/>
      <c r="B6" s="403" t="n">
        <v>2017</v>
      </c>
      <c r="C6" s="404"/>
      <c r="D6" s="403" t="n">
        <v>2018</v>
      </c>
      <c r="E6" s="405"/>
      <c r="F6" s="403" t="n">
        <v>2017</v>
      </c>
      <c r="G6" s="404"/>
      <c r="H6" s="403" t="n">
        <v>2018</v>
      </c>
      <c r="I6" s="405"/>
      <c r="J6" s="403" t="n">
        <v>2017</v>
      </c>
      <c r="K6" s="404"/>
      <c r="L6" s="403" t="n">
        <v>2018</v>
      </c>
      <c r="M6" s="405"/>
      <c r="N6" s="403" t="n">
        <v>2017</v>
      </c>
      <c r="O6" s="404"/>
      <c r="P6" s="403" t="n">
        <v>2018</v>
      </c>
      <c r="Q6" s="406"/>
      <c r="R6" s="403" t="n">
        <v>2017</v>
      </c>
      <c r="S6" s="404"/>
      <c r="T6" s="403" t="n">
        <v>2018</v>
      </c>
      <c r="U6" s="407"/>
      <c r="V6" s="407"/>
      <c r="W6" s="407"/>
      <c r="X6" s="407"/>
      <c r="Y6" s="408"/>
    </row>
    <row r="7" customFormat="false" ht="9" hidden="false" customHeight="true" outlineLevel="0" collapsed="false">
      <c r="A7" s="399"/>
      <c r="B7" s="409"/>
      <c r="C7" s="409"/>
      <c r="D7" s="409"/>
      <c r="E7" s="410"/>
      <c r="F7" s="409"/>
      <c r="G7" s="409"/>
      <c r="H7" s="409"/>
      <c r="I7" s="410"/>
      <c r="J7" s="410"/>
      <c r="K7" s="410"/>
      <c r="L7" s="410"/>
      <c r="M7" s="410"/>
      <c r="N7" s="409"/>
      <c r="O7" s="409"/>
      <c r="Q7" s="410"/>
      <c r="R7" s="409"/>
      <c r="S7" s="409"/>
      <c r="T7" s="409"/>
    </row>
    <row r="8" s="417" customFormat="true" ht="12" hidden="false" customHeight="true" outlineLevel="0" collapsed="false">
      <c r="A8" s="397" t="s">
        <v>55</v>
      </c>
      <c r="B8" s="411" t="n">
        <v>730</v>
      </c>
      <c r="C8" s="412"/>
      <c r="D8" s="411" t="n">
        <v>726</v>
      </c>
      <c r="E8" s="412"/>
      <c r="F8" s="411" t="n">
        <v>24441</v>
      </c>
      <c r="G8" s="412"/>
      <c r="H8" s="411" t="n">
        <v>20869</v>
      </c>
      <c r="I8" s="413"/>
      <c r="J8" s="414" t="n">
        <v>1284776</v>
      </c>
      <c r="K8" s="412"/>
      <c r="L8" s="414" t="n">
        <v>1078049</v>
      </c>
      <c r="M8" s="412"/>
      <c r="N8" s="414" t="n">
        <v>225723</v>
      </c>
      <c r="O8" s="412"/>
      <c r="P8" s="411" t="n">
        <v>338671</v>
      </c>
      <c r="Q8" s="412"/>
      <c r="R8" s="411" t="n">
        <v>594253</v>
      </c>
      <c r="S8" s="412"/>
      <c r="T8" s="411" t="n">
        <v>907631</v>
      </c>
      <c r="U8" s="415"/>
      <c r="V8" s="415"/>
      <c r="W8" s="415"/>
      <c r="X8" s="415"/>
      <c r="Y8" s="416"/>
    </row>
    <row r="9" customFormat="false" ht="12" hidden="false" customHeight="true" outlineLevel="0" collapsed="false">
      <c r="A9" s="399"/>
      <c r="B9" s="418"/>
      <c r="C9" s="419"/>
      <c r="D9" s="418"/>
      <c r="E9" s="420"/>
      <c r="F9" s="418"/>
      <c r="G9" s="419"/>
      <c r="H9" s="418"/>
      <c r="I9" s="410"/>
      <c r="J9" s="419"/>
      <c r="K9" s="420"/>
      <c r="M9" s="420"/>
      <c r="N9" s="419"/>
      <c r="O9" s="420"/>
      <c r="P9" s="421"/>
      <c r="Q9" s="420"/>
      <c r="R9" s="418"/>
      <c r="S9" s="420"/>
      <c r="T9" s="418"/>
      <c r="U9" s="407"/>
      <c r="V9" s="407"/>
      <c r="W9" s="407"/>
      <c r="X9" s="407"/>
      <c r="Y9" s="422"/>
    </row>
    <row r="10" customFormat="false" ht="21.75" hidden="false" customHeight="true" outlineLevel="0" collapsed="false">
      <c r="A10" s="423" t="s">
        <v>329</v>
      </c>
      <c r="B10" s="424"/>
      <c r="C10" s="420"/>
      <c r="D10" s="424"/>
      <c r="E10" s="420"/>
      <c r="F10" s="424"/>
      <c r="G10" s="420"/>
      <c r="H10" s="424"/>
      <c r="I10" s="425"/>
      <c r="J10" s="420"/>
      <c r="K10" s="420"/>
      <c r="L10" s="424"/>
      <c r="M10" s="420"/>
      <c r="N10" s="420"/>
      <c r="O10" s="420"/>
      <c r="P10" s="424"/>
      <c r="Q10" s="420"/>
      <c r="R10" s="424"/>
      <c r="S10" s="420"/>
      <c r="T10" s="424"/>
      <c r="U10" s="407"/>
      <c r="V10" s="407"/>
      <c r="W10" s="407"/>
      <c r="X10" s="407"/>
      <c r="Y10" s="426"/>
    </row>
    <row r="11" customFormat="false" ht="5.1" hidden="false" customHeight="true" outlineLevel="0" collapsed="false">
      <c r="A11" s="399"/>
      <c r="B11" s="424"/>
      <c r="C11" s="420"/>
      <c r="D11" s="424"/>
      <c r="E11" s="420"/>
      <c r="F11" s="424"/>
      <c r="G11" s="420"/>
      <c r="H11" s="424"/>
      <c r="I11" s="425"/>
      <c r="J11" s="420"/>
      <c r="K11" s="420"/>
      <c r="L11" s="424"/>
      <c r="M11" s="420"/>
      <c r="N11" s="420"/>
      <c r="O11" s="420"/>
      <c r="P11" s="424"/>
      <c r="Q11" s="420"/>
      <c r="R11" s="424"/>
      <c r="S11" s="420"/>
      <c r="T11" s="424"/>
      <c r="U11" s="407"/>
      <c r="V11" s="407"/>
      <c r="W11" s="407"/>
      <c r="X11" s="407"/>
      <c r="Y11" s="427"/>
    </row>
    <row r="12" customFormat="false" ht="12" hidden="false" customHeight="true" outlineLevel="0" collapsed="false">
      <c r="A12" s="399" t="s">
        <v>330</v>
      </c>
      <c r="B12" s="428" t="n">
        <v>94</v>
      </c>
      <c r="C12" s="420"/>
      <c r="D12" s="428" t="n">
        <v>102</v>
      </c>
      <c r="E12" s="420"/>
      <c r="F12" s="428" t="n">
        <v>120</v>
      </c>
      <c r="G12" s="420"/>
      <c r="H12" s="428" t="n">
        <v>164</v>
      </c>
      <c r="I12" s="426"/>
      <c r="J12" s="426" t="n">
        <v>6752</v>
      </c>
      <c r="K12" s="420"/>
      <c r="L12" s="428" t="n">
        <v>10655</v>
      </c>
      <c r="M12" s="420"/>
      <c r="N12" s="426" t="n">
        <v>511</v>
      </c>
      <c r="O12" s="420" t="n">
        <v>444</v>
      </c>
      <c r="P12" s="428" t="n">
        <v>552</v>
      </c>
      <c r="Q12" s="426"/>
      <c r="R12" s="428" t="n">
        <v>5753</v>
      </c>
      <c r="S12" s="420"/>
      <c r="T12" s="428" t="n">
        <v>4948</v>
      </c>
      <c r="U12" s="407"/>
      <c r="V12" s="407"/>
      <c r="W12" s="407"/>
      <c r="X12" s="426"/>
      <c r="Y12" s="426"/>
    </row>
    <row r="13" customFormat="false" ht="12" hidden="false" customHeight="true" outlineLevel="0" collapsed="false">
      <c r="A13" s="399" t="s">
        <v>331</v>
      </c>
      <c r="B13" s="428" t="n">
        <v>360</v>
      </c>
      <c r="C13" s="420"/>
      <c r="D13" s="428" t="n">
        <v>380</v>
      </c>
      <c r="E13" s="420"/>
      <c r="F13" s="428" t="n">
        <v>1001</v>
      </c>
      <c r="G13" s="420"/>
      <c r="H13" s="428" t="n">
        <v>915</v>
      </c>
      <c r="I13" s="426"/>
      <c r="J13" s="426" t="n">
        <v>46701</v>
      </c>
      <c r="K13" s="420"/>
      <c r="L13" s="428" t="n">
        <v>93633</v>
      </c>
      <c r="M13" s="420"/>
      <c r="N13" s="426" t="n">
        <v>14123</v>
      </c>
      <c r="O13" s="420" t="n">
        <v>13170</v>
      </c>
      <c r="P13" s="428" t="n">
        <v>16206</v>
      </c>
      <c r="Q13" s="426"/>
      <c r="R13" s="428" t="n">
        <v>66990</v>
      </c>
      <c r="S13" s="420"/>
      <c r="T13" s="428" t="n">
        <v>119518</v>
      </c>
      <c r="U13" s="407"/>
      <c r="V13" s="407"/>
      <c r="W13" s="407"/>
      <c r="X13" s="427"/>
      <c r="Y13" s="427"/>
    </row>
    <row r="14" customFormat="false" ht="12" hidden="false" customHeight="true" outlineLevel="0" collapsed="false">
      <c r="A14" s="399" t="s">
        <v>332</v>
      </c>
      <c r="B14" s="428" t="n">
        <v>243</v>
      </c>
      <c r="C14" s="420"/>
      <c r="D14" s="428" t="n">
        <v>195</v>
      </c>
      <c r="E14" s="420"/>
      <c r="F14" s="428" t="n">
        <v>8477</v>
      </c>
      <c r="G14" s="420"/>
      <c r="H14" s="428" t="n">
        <v>7522</v>
      </c>
      <c r="I14" s="426"/>
      <c r="J14" s="426" t="n">
        <v>340930</v>
      </c>
      <c r="K14" s="420"/>
      <c r="L14" s="428" t="n">
        <v>345368</v>
      </c>
      <c r="M14" s="420"/>
      <c r="N14" s="426" t="n">
        <v>65904</v>
      </c>
      <c r="O14" s="420" t="n">
        <v>63987</v>
      </c>
      <c r="P14" s="428" t="n">
        <v>55722</v>
      </c>
      <c r="Q14" s="426"/>
      <c r="R14" s="428" t="n">
        <v>187129</v>
      </c>
      <c r="S14" s="420"/>
      <c r="T14" s="428" t="n">
        <v>196093</v>
      </c>
      <c r="U14" s="407"/>
      <c r="V14" s="407"/>
      <c r="W14" s="407"/>
      <c r="X14" s="426"/>
      <c r="Y14" s="426"/>
    </row>
    <row r="15" customFormat="false" ht="12" hidden="false" customHeight="true" outlineLevel="0" collapsed="false">
      <c r="A15" s="399" t="s">
        <v>333</v>
      </c>
      <c r="B15" s="428" t="n">
        <v>27</v>
      </c>
      <c r="C15" s="420"/>
      <c r="D15" s="428" t="n">
        <v>43</v>
      </c>
      <c r="E15" s="420"/>
      <c r="F15" s="428" t="n">
        <v>2329</v>
      </c>
      <c r="G15" s="420"/>
      <c r="H15" s="428" t="n">
        <v>7183</v>
      </c>
      <c r="I15" s="426"/>
      <c r="J15" s="426" t="n">
        <v>307801</v>
      </c>
      <c r="K15" s="420"/>
      <c r="L15" s="428" t="n">
        <v>389003</v>
      </c>
      <c r="M15" s="420"/>
      <c r="N15" s="426" t="n">
        <v>73925</v>
      </c>
      <c r="O15" s="420" t="n">
        <v>62019</v>
      </c>
      <c r="P15" s="428" t="n">
        <v>116200</v>
      </c>
      <c r="Q15" s="426"/>
      <c r="R15" s="428" t="n">
        <v>197786</v>
      </c>
      <c r="S15" s="420"/>
      <c r="T15" s="428" t="n">
        <v>254259</v>
      </c>
      <c r="U15" s="407"/>
      <c r="V15" s="407"/>
      <c r="W15" s="407"/>
      <c r="X15" s="426"/>
      <c r="Y15" s="426"/>
    </row>
    <row r="16" customFormat="false" ht="12" hidden="false" customHeight="true" outlineLevel="0" collapsed="false">
      <c r="A16" s="399" t="s">
        <v>334</v>
      </c>
      <c r="B16" s="428" t="n">
        <v>6</v>
      </c>
      <c r="C16" s="420"/>
      <c r="D16" s="428" t="n">
        <v>6</v>
      </c>
      <c r="E16" s="420"/>
      <c r="F16" s="428" t="n">
        <v>12514</v>
      </c>
      <c r="G16" s="420"/>
      <c r="H16" s="428" t="n">
        <v>5085</v>
      </c>
      <c r="I16" s="426"/>
      <c r="J16" s="426" t="n">
        <v>582592</v>
      </c>
      <c r="K16" s="420"/>
      <c r="L16" s="428" t="n">
        <v>239390</v>
      </c>
      <c r="M16" s="420"/>
      <c r="N16" s="426" t="n">
        <v>71260</v>
      </c>
      <c r="O16" s="420" t="n">
        <v>43500</v>
      </c>
      <c r="P16" s="428" t="n">
        <v>149991</v>
      </c>
      <c r="Q16" s="426"/>
      <c r="R16" s="428" t="n">
        <v>136595</v>
      </c>
      <c r="S16" s="420"/>
      <c r="T16" s="428" t="n">
        <v>332813</v>
      </c>
      <c r="U16" s="407"/>
      <c r="V16" s="407"/>
      <c r="W16" s="407"/>
      <c r="X16" s="426"/>
      <c r="Y16" s="426"/>
    </row>
    <row r="17" customFormat="false" ht="11.25" hidden="false" customHeight="true" outlineLevel="0" collapsed="false">
      <c r="A17" s="399"/>
      <c r="B17" s="426"/>
      <c r="C17" s="429"/>
      <c r="D17" s="418"/>
      <c r="E17" s="429"/>
      <c r="F17" s="430"/>
      <c r="G17" s="429"/>
      <c r="H17" s="424"/>
      <c r="I17" s="429"/>
      <c r="J17" s="430"/>
      <c r="K17" s="430"/>
      <c r="L17" s="424"/>
      <c r="M17" s="430"/>
      <c r="N17" s="430"/>
      <c r="O17" s="430"/>
      <c r="P17" s="424"/>
      <c r="Q17" s="430"/>
      <c r="R17" s="430"/>
      <c r="S17" s="430"/>
      <c r="T17" s="424"/>
      <c r="U17" s="407"/>
      <c r="V17" s="407"/>
      <c r="W17" s="407"/>
      <c r="X17" s="426"/>
      <c r="Y17" s="426"/>
    </row>
    <row r="18" customFormat="false" ht="10.5" hidden="false" customHeight="true" outlineLevel="0" collapsed="false">
      <c r="A18" s="431" t="s">
        <v>335</v>
      </c>
      <c r="B18" s="424"/>
      <c r="C18" s="420"/>
      <c r="D18" s="424"/>
      <c r="E18" s="420"/>
      <c r="F18" s="420"/>
      <c r="G18" s="420"/>
      <c r="H18" s="424"/>
      <c r="I18" s="432"/>
      <c r="J18" s="420"/>
      <c r="K18" s="420"/>
      <c r="L18" s="424"/>
      <c r="M18" s="420"/>
      <c r="N18" s="420"/>
      <c r="O18" s="420"/>
      <c r="P18" s="424"/>
      <c r="Q18" s="420"/>
      <c r="R18" s="420"/>
      <c r="S18" s="420"/>
      <c r="T18" s="424"/>
      <c r="U18" s="407"/>
      <c r="V18" s="407"/>
      <c r="W18" s="407"/>
      <c r="X18" s="426"/>
      <c r="Y18" s="426"/>
    </row>
    <row r="19" customFormat="false" ht="5.1" hidden="false" customHeight="true" outlineLevel="0" collapsed="false">
      <c r="A19" s="399"/>
      <c r="B19" s="424"/>
      <c r="C19" s="420"/>
      <c r="D19" s="424"/>
      <c r="E19" s="420"/>
      <c r="F19" s="420"/>
      <c r="G19" s="420"/>
      <c r="H19" s="424"/>
      <c r="I19" s="425"/>
      <c r="J19" s="420"/>
      <c r="K19" s="420"/>
      <c r="L19" s="424"/>
      <c r="M19" s="420"/>
      <c r="N19" s="420"/>
      <c r="O19" s="420"/>
      <c r="P19" s="424"/>
      <c r="Q19" s="420"/>
      <c r="R19" s="420"/>
      <c r="S19" s="420"/>
      <c r="T19" s="424"/>
      <c r="U19" s="407"/>
      <c r="V19" s="407"/>
      <c r="W19" s="407"/>
      <c r="X19" s="427"/>
      <c r="Y19" s="427"/>
    </row>
    <row r="20" customFormat="false" ht="12" hidden="false" customHeight="true" outlineLevel="0" collapsed="false">
      <c r="A20" s="399" t="s">
        <v>336</v>
      </c>
      <c r="B20" s="428" t="n">
        <v>211</v>
      </c>
      <c r="C20" s="420"/>
      <c r="D20" s="428" t="n">
        <v>206</v>
      </c>
      <c r="E20" s="420"/>
      <c r="F20" s="428" t="n">
        <v>15333</v>
      </c>
      <c r="G20" s="420"/>
      <c r="H20" s="428" t="n">
        <v>8616</v>
      </c>
      <c r="I20" s="426"/>
      <c r="J20" s="428" t="n">
        <v>773432</v>
      </c>
      <c r="K20" s="420"/>
      <c r="L20" s="428" t="n">
        <v>448261</v>
      </c>
      <c r="M20" s="420"/>
      <c r="N20" s="428" t="n">
        <v>89313</v>
      </c>
      <c r="O20" s="420" t="n">
        <v>100877</v>
      </c>
      <c r="P20" s="428" t="n">
        <v>130506</v>
      </c>
      <c r="Q20" s="426"/>
      <c r="R20" s="428" t="n">
        <v>77379</v>
      </c>
      <c r="S20" s="420"/>
      <c r="T20" s="428" t="n">
        <v>86076</v>
      </c>
      <c r="U20" s="407"/>
      <c r="V20" s="407"/>
      <c r="W20" s="407"/>
      <c r="X20" s="426"/>
      <c r="Y20" s="426"/>
    </row>
    <row r="21" customFormat="false" ht="12" hidden="false" customHeight="true" outlineLevel="0" collapsed="false">
      <c r="A21" s="399" t="s">
        <v>337</v>
      </c>
      <c r="B21" s="428" t="n">
        <v>161</v>
      </c>
      <c r="C21" s="420"/>
      <c r="D21" s="428" t="n">
        <v>149</v>
      </c>
      <c r="E21" s="420"/>
      <c r="F21" s="428" t="n">
        <v>1673</v>
      </c>
      <c r="G21" s="420"/>
      <c r="H21" s="428" t="n">
        <v>7746</v>
      </c>
      <c r="I21" s="426"/>
      <c r="J21" s="428" t="n">
        <v>175760</v>
      </c>
      <c r="K21" s="420"/>
      <c r="L21" s="428" t="n">
        <v>317426</v>
      </c>
      <c r="M21" s="420"/>
      <c r="N21" s="428" t="n">
        <v>21432</v>
      </c>
      <c r="O21" s="420" t="n">
        <v>33794</v>
      </c>
      <c r="P21" s="428" t="n">
        <v>123391</v>
      </c>
      <c r="Q21" s="426"/>
      <c r="R21" s="428" t="n">
        <v>47700</v>
      </c>
      <c r="S21" s="420"/>
      <c r="T21" s="428" t="n">
        <v>359177</v>
      </c>
      <c r="U21" s="407"/>
      <c r="V21" s="407"/>
      <c r="W21" s="407"/>
      <c r="X21" s="426"/>
      <c r="Y21" s="426"/>
    </row>
    <row r="22" customFormat="false" ht="12" hidden="false" customHeight="true" outlineLevel="0" collapsed="false">
      <c r="A22" s="399" t="s">
        <v>338</v>
      </c>
      <c r="B22" s="428" t="n">
        <v>94</v>
      </c>
      <c r="C22" s="420"/>
      <c r="D22" s="428" t="n">
        <v>70</v>
      </c>
      <c r="E22" s="420"/>
      <c r="F22" s="428" t="n">
        <v>1972</v>
      </c>
      <c r="G22" s="420"/>
      <c r="H22" s="428" t="n">
        <v>557</v>
      </c>
      <c r="I22" s="426"/>
      <c r="J22" s="428" t="n">
        <v>70462</v>
      </c>
      <c r="K22" s="420"/>
      <c r="L22" s="428" t="n">
        <v>66518</v>
      </c>
      <c r="M22" s="420"/>
      <c r="N22" s="428" t="n">
        <v>26687</v>
      </c>
      <c r="O22" s="420" t="n">
        <v>15719</v>
      </c>
      <c r="P22" s="428" t="n">
        <v>15317</v>
      </c>
      <c r="Q22" s="426"/>
      <c r="R22" s="428" t="n">
        <v>58542</v>
      </c>
      <c r="S22" s="420"/>
      <c r="T22" s="428" t="n">
        <v>38880</v>
      </c>
      <c r="U22" s="407"/>
      <c r="V22" s="407"/>
      <c r="W22" s="407"/>
      <c r="X22" s="426"/>
      <c r="Y22" s="426"/>
    </row>
    <row r="23" customFormat="false" ht="12" hidden="false" customHeight="true" outlineLevel="0" collapsed="false">
      <c r="A23" s="399" t="s">
        <v>339</v>
      </c>
      <c r="B23" s="428" t="n">
        <v>94</v>
      </c>
      <c r="C23" s="420"/>
      <c r="D23" s="428" t="n">
        <v>83</v>
      </c>
      <c r="E23" s="420"/>
      <c r="F23" s="428" t="n">
        <v>2239</v>
      </c>
      <c r="G23" s="420"/>
      <c r="H23" s="428" t="n">
        <v>449</v>
      </c>
      <c r="I23" s="426"/>
      <c r="J23" s="428" t="n">
        <v>103819</v>
      </c>
      <c r="K23" s="420"/>
      <c r="L23" s="428" t="n">
        <v>64866</v>
      </c>
      <c r="M23" s="420"/>
      <c r="N23" s="428" t="n">
        <v>55806</v>
      </c>
      <c r="O23" s="420" t="n">
        <v>14581</v>
      </c>
      <c r="P23" s="428" t="n">
        <v>14021</v>
      </c>
      <c r="Q23" s="426"/>
      <c r="R23" s="428" t="n">
        <v>166704</v>
      </c>
      <c r="S23" s="420"/>
      <c r="T23" s="428" t="n">
        <v>38821</v>
      </c>
      <c r="U23" s="407"/>
      <c r="V23" s="407"/>
      <c r="W23" s="407"/>
      <c r="X23" s="426"/>
      <c r="Y23" s="426"/>
    </row>
    <row r="24" customFormat="false" ht="12" hidden="false" customHeight="true" outlineLevel="0" collapsed="false">
      <c r="A24" s="433" t="s">
        <v>340</v>
      </c>
      <c r="B24" s="428" t="n">
        <v>54</v>
      </c>
      <c r="C24" s="420"/>
      <c r="D24" s="428" t="n">
        <v>69</v>
      </c>
      <c r="E24" s="420"/>
      <c r="F24" s="428" t="n">
        <v>1751</v>
      </c>
      <c r="G24" s="420"/>
      <c r="H24" s="428" t="n">
        <v>108</v>
      </c>
      <c r="I24" s="426"/>
      <c r="J24" s="428" t="n">
        <v>60326</v>
      </c>
      <c r="K24" s="420"/>
      <c r="L24" s="428" t="n">
        <v>33172</v>
      </c>
      <c r="M24" s="420"/>
      <c r="N24" s="428" t="n">
        <v>10969</v>
      </c>
      <c r="O24" s="420" t="n">
        <v>6778</v>
      </c>
      <c r="P24" s="428" t="n">
        <v>25109</v>
      </c>
      <c r="Q24" s="426"/>
      <c r="R24" s="428" t="n">
        <v>50218</v>
      </c>
      <c r="S24" s="420"/>
      <c r="T24" s="428" t="n">
        <v>126780</v>
      </c>
      <c r="U24" s="407"/>
      <c r="V24" s="407"/>
      <c r="W24" s="407"/>
      <c r="X24" s="426"/>
      <c r="Y24" s="426"/>
    </row>
    <row r="25" customFormat="false" ht="12" hidden="false" customHeight="true" outlineLevel="0" collapsed="false">
      <c r="A25" s="399" t="s">
        <v>341</v>
      </c>
      <c r="B25" s="428" t="n">
        <v>80</v>
      </c>
      <c r="C25" s="420"/>
      <c r="D25" s="428" t="n">
        <v>77</v>
      </c>
      <c r="E25" s="420"/>
      <c r="F25" s="428" t="n">
        <v>1337</v>
      </c>
      <c r="G25" s="420"/>
      <c r="H25" s="428" t="n">
        <v>209</v>
      </c>
      <c r="I25" s="426"/>
      <c r="J25" s="428" t="n">
        <v>33738</v>
      </c>
      <c r="K25" s="420"/>
      <c r="L25" s="428" t="n">
        <v>17473</v>
      </c>
      <c r="M25" s="420"/>
      <c r="N25" s="428" t="n">
        <v>11385</v>
      </c>
      <c r="O25" s="420" t="n">
        <v>6307</v>
      </c>
      <c r="P25" s="428" t="n">
        <v>7585</v>
      </c>
      <c r="Q25" s="426"/>
      <c r="R25" s="428" t="n">
        <v>88306</v>
      </c>
      <c r="S25" s="420"/>
      <c r="T25" s="428" t="n">
        <v>114200</v>
      </c>
      <c r="U25" s="407"/>
      <c r="V25" s="407"/>
      <c r="W25" s="407"/>
      <c r="X25" s="426"/>
      <c r="Y25" s="426"/>
    </row>
    <row r="26" customFormat="false" ht="12" hidden="false" customHeight="true" outlineLevel="0" collapsed="false">
      <c r="A26" s="399" t="s">
        <v>342</v>
      </c>
      <c r="B26" s="428" t="n">
        <v>36</v>
      </c>
      <c r="C26" s="429"/>
      <c r="D26" s="428" t="n">
        <v>72</v>
      </c>
      <c r="E26" s="429"/>
      <c r="F26" s="428" t="n">
        <v>136</v>
      </c>
      <c r="G26" s="429"/>
      <c r="H26" s="428" t="n">
        <v>3184</v>
      </c>
      <c r="I26" s="426"/>
      <c r="J26" s="428" t="n">
        <v>67239</v>
      </c>
      <c r="K26" s="430"/>
      <c r="L26" s="428" t="n">
        <v>130333</v>
      </c>
      <c r="M26" s="430"/>
      <c r="N26" s="428" t="n">
        <v>10131</v>
      </c>
      <c r="O26" s="430" t="n">
        <v>5064</v>
      </c>
      <c r="P26" s="428" t="n">
        <v>22742</v>
      </c>
      <c r="Q26" s="426"/>
      <c r="R26" s="428" t="n">
        <v>105404</v>
      </c>
      <c r="S26" s="430"/>
      <c r="T26" s="428" t="n">
        <v>143697</v>
      </c>
      <c r="U26" s="407"/>
      <c r="V26" s="407"/>
      <c r="W26" s="407"/>
      <c r="X26" s="426"/>
      <c r="Y26" s="426"/>
    </row>
    <row r="27" customFormat="false" ht="10.2" hidden="false" customHeight="false" outlineLevel="0" collapsed="false">
      <c r="A27" s="399"/>
      <c r="B27" s="426"/>
      <c r="C27" s="429"/>
      <c r="D27" s="424"/>
      <c r="E27" s="429"/>
      <c r="F27" s="430"/>
      <c r="G27" s="429"/>
      <c r="H27" s="424"/>
      <c r="I27" s="429"/>
      <c r="J27" s="430"/>
      <c r="K27" s="430"/>
      <c r="L27" s="424"/>
      <c r="M27" s="430"/>
      <c r="N27" s="430"/>
      <c r="O27" s="430"/>
      <c r="P27" s="424"/>
      <c r="Q27" s="430"/>
      <c r="R27" s="430"/>
      <c r="S27" s="430"/>
      <c r="T27" s="424"/>
      <c r="U27" s="407"/>
      <c r="V27" s="407"/>
      <c r="W27" s="407"/>
      <c r="X27" s="427"/>
      <c r="Y27" s="427"/>
    </row>
    <row r="28" customFormat="false" ht="21.9" hidden="false" customHeight="true" outlineLevel="0" collapsed="false">
      <c r="A28" s="431" t="s">
        <v>343</v>
      </c>
      <c r="B28" s="424"/>
      <c r="C28" s="420"/>
      <c r="D28" s="424"/>
      <c r="E28" s="420"/>
      <c r="F28" s="420"/>
      <c r="G28" s="420"/>
      <c r="H28" s="424"/>
      <c r="I28" s="410"/>
      <c r="J28" s="420"/>
      <c r="K28" s="420"/>
      <c r="L28" s="424"/>
      <c r="M28" s="420"/>
      <c r="N28" s="420"/>
      <c r="O28" s="420"/>
      <c r="P28" s="424"/>
      <c r="Q28" s="420"/>
      <c r="R28" s="420"/>
      <c r="S28" s="420"/>
      <c r="T28" s="424"/>
      <c r="U28" s="407"/>
      <c r="V28" s="407"/>
      <c r="W28" s="407"/>
      <c r="X28" s="426"/>
      <c r="Y28" s="426"/>
    </row>
    <row r="29" customFormat="false" ht="5.1" hidden="false" customHeight="true" outlineLevel="0" collapsed="false">
      <c r="A29" s="399"/>
      <c r="B29" s="424"/>
      <c r="C29" s="420"/>
      <c r="D29" s="424"/>
      <c r="E29" s="420"/>
      <c r="F29" s="420"/>
      <c r="G29" s="420"/>
      <c r="H29" s="418"/>
      <c r="I29" s="434"/>
      <c r="J29" s="420"/>
      <c r="K29" s="420"/>
      <c r="L29" s="418"/>
      <c r="M29" s="420"/>
      <c r="N29" s="420"/>
      <c r="O29" s="420"/>
      <c r="P29" s="418"/>
      <c r="Q29" s="420"/>
      <c r="R29" s="420"/>
      <c r="S29" s="420"/>
      <c r="T29" s="418"/>
      <c r="U29" s="407"/>
      <c r="V29" s="407"/>
      <c r="W29" s="407"/>
      <c r="X29" s="426"/>
      <c r="Y29" s="426"/>
    </row>
    <row r="30" customFormat="false" ht="12" hidden="false" customHeight="true" outlineLevel="0" collapsed="false">
      <c r="A30" s="399" t="s">
        <v>344</v>
      </c>
      <c r="B30" s="428" t="n">
        <v>341</v>
      </c>
      <c r="C30" s="420"/>
      <c r="D30" s="428" t="n">
        <v>373</v>
      </c>
      <c r="E30" s="420"/>
      <c r="F30" s="428" t="n">
        <v>861</v>
      </c>
      <c r="G30" s="420"/>
      <c r="H30" s="428" t="n">
        <v>888</v>
      </c>
      <c r="I30" s="426"/>
      <c r="J30" s="428" t="n">
        <v>51889</v>
      </c>
      <c r="K30" s="420"/>
      <c r="L30" s="428" t="n">
        <v>139971</v>
      </c>
      <c r="M30" s="420"/>
      <c r="N30" s="428" t="n">
        <v>15565</v>
      </c>
      <c r="O30" s="420" t="n">
        <v>16302</v>
      </c>
      <c r="P30" s="428" t="n">
        <v>17336</v>
      </c>
      <c r="Q30" s="426"/>
      <c r="R30" s="428" t="n">
        <v>12263</v>
      </c>
      <c r="S30" s="420"/>
      <c r="T30" s="428" t="n">
        <v>13986</v>
      </c>
      <c r="U30" s="407"/>
      <c r="V30" s="407"/>
      <c r="W30" s="407"/>
      <c r="X30" s="426"/>
      <c r="Y30" s="426"/>
    </row>
    <row r="31" customFormat="false" ht="12" hidden="false" customHeight="true" outlineLevel="0" collapsed="false">
      <c r="A31" s="433" t="s">
        <v>345</v>
      </c>
      <c r="B31" s="428" t="n">
        <v>308</v>
      </c>
      <c r="C31" s="420"/>
      <c r="D31" s="428" t="n">
        <v>255</v>
      </c>
      <c r="E31" s="420"/>
      <c r="F31" s="428" t="n">
        <v>6484</v>
      </c>
      <c r="G31" s="420"/>
      <c r="H31" s="428" t="n">
        <v>3121</v>
      </c>
      <c r="I31" s="426"/>
      <c r="J31" s="428" t="n">
        <v>271289</v>
      </c>
      <c r="K31" s="420"/>
      <c r="L31" s="428" t="n">
        <v>235999</v>
      </c>
      <c r="M31" s="420"/>
      <c r="N31" s="428" t="n">
        <v>54131</v>
      </c>
      <c r="O31" s="420" t="n">
        <v>53215</v>
      </c>
      <c r="P31" s="428" t="n">
        <v>50050</v>
      </c>
      <c r="Q31" s="426"/>
      <c r="R31" s="428" t="n">
        <v>106021</v>
      </c>
      <c r="S31" s="420"/>
      <c r="T31" s="428" t="n">
        <v>81283</v>
      </c>
      <c r="U31" s="407"/>
      <c r="V31" s="407"/>
      <c r="W31" s="407"/>
      <c r="X31" s="426"/>
      <c r="Y31" s="426"/>
    </row>
    <row r="32" customFormat="false" ht="12" hidden="false" customHeight="true" outlineLevel="0" collapsed="false">
      <c r="A32" s="399" t="s">
        <v>346</v>
      </c>
      <c r="B32" s="428" t="n">
        <v>60</v>
      </c>
      <c r="C32" s="420"/>
      <c r="D32" s="428" t="n">
        <v>64</v>
      </c>
      <c r="E32" s="420"/>
      <c r="F32" s="428" t="n">
        <v>2782</v>
      </c>
      <c r="G32" s="420"/>
      <c r="H32" s="428" t="n">
        <v>4328</v>
      </c>
      <c r="I32" s="426"/>
      <c r="J32" s="428" t="n">
        <v>137756</v>
      </c>
      <c r="K32" s="420"/>
      <c r="L32" s="428" t="n">
        <v>222485</v>
      </c>
      <c r="M32" s="420"/>
      <c r="N32" s="428" t="n">
        <v>50518</v>
      </c>
      <c r="O32" s="420" t="n">
        <v>56881</v>
      </c>
      <c r="P32" s="428" t="n">
        <v>61188</v>
      </c>
      <c r="Q32" s="426"/>
      <c r="R32" s="428" t="n">
        <v>135934</v>
      </c>
      <c r="S32" s="420"/>
      <c r="T32" s="428" t="n">
        <v>148575</v>
      </c>
      <c r="U32" s="407"/>
      <c r="V32" s="407"/>
      <c r="W32" s="407"/>
      <c r="X32" s="426"/>
      <c r="Y32" s="426"/>
    </row>
    <row r="33" customFormat="false" ht="12" hidden="false" customHeight="true" outlineLevel="0" collapsed="false">
      <c r="A33" s="399" t="s">
        <v>347</v>
      </c>
      <c r="B33" s="428" t="n">
        <v>18</v>
      </c>
      <c r="C33" s="420"/>
      <c r="D33" s="428" t="n">
        <v>28</v>
      </c>
      <c r="E33" s="420"/>
      <c r="F33" s="428" t="n">
        <v>13276</v>
      </c>
      <c r="G33" s="420"/>
      <c r="H33" s="428" t="n">
        <v>9718</v>
      </c>
      <c r="I33" s="426"/>
      <c r="J33" s="428" t="n">
        <v>787042</v>
      </c>
      <c r="K33" s="420"/>
      <c r="L33" s="428" t="n">
        <v>328101</v>
      </c>
      <c r="M33" s="420"/>
      <c r="N33" s="428" t="n">
        <v>77661</v>
      </c>
      <c r="O33" s="420" t="n">
        <v>13222</v>
      </c>
      <c r="P33" s="428" t="n">
        <v>121837</v>
      </c>
      <c r="Q33" s="426"/>
      <c r="R33" s="428" t="n">
        <v>209072</v>
      </c>
      <c r="S33" s="420"/>
      <c r="T33" s="428" t="n">
        <v>279723</v>
      </c>
      <c r="U33" s="407"/>
      <c r="V33" s="407"/>
      <c r="W33" s="407"/>
      <c r="X33" s="427"/>
      <c r="Y33" s="427"/>
    </row>
    <row r="34" customFormat="false" ht="12" hidden="false" customHeight="true" outlineLevel="0" collapsed="false">
      <c r="A34" s="399" t="s">
        <v>348</v>
      </c>
      <c r="B34" s="428" t="n">
        <v>3</v>
      </c>
      <c r="C34" s="420"/>
      <c r="D34" s="428" t="n">
        <v>6</v>
      </c>
      <c r="E34" s="420"/>
      <c r="F34" s="428" t="n">
        <v>1038</v>
      </c>
      <c r="G34" s="420"/>
      <c r="H34" s="428" t="n">
        <v>2814</v>
      </c>
      <c r="I34" s="426"/>
      <c r="J34" s="428" t="n">
        <v>36800</v>
      </c>
      <c r="K34" s="420"/>
      <c r="L34" s="428" t="n">
        <v>151493</v>
      </c>
      <c r="M34" s="420"/>
      <c r="N34" s="428" t="n">
        <v>27848</v>
      </c>
      <c r="O34" s="420" t="n">
        <v>43500</v>
      </c>
      <c r="P34" s="428" t="n">
        <v>88260</v>
      </c>
      <c r="Q34" s="426"/>
      <c r="R34" s="428" t="n">
        <v>130963</v>
      </c>
      <c r="S34" s="420"/>
      <c r="T34" s="428" t="n">
        <v>384064</v>
      </c>
      <c r="U34" s="407"/>
      <c r="V34" s="407"/>
      <c r="W34" s="407"/>
      <c r="X34" s="426"/>
      <c r="Y34" s="426"/>
    </row>
    <row r="35" customFormat="false" ht="10.2" hidden="false" customHeight="false" outlineLevel="0" collapsed="false">
      <c r="A35" s="399"/>
      <c r="B35" s="418"/>
      <c r="C35" s="420"/>
      <c r="D35" s="418"/>
      <c r="E35" s="420"/>
      <c r="F35" s="424"/>
      <c r="G35" s="420"/>
      <c r="H35" s="424"/>
      <c r="I35" s="409"/>
      <c r="J35" s="424"/>
      <c r="K35" s="420"/>
      <c r="L35" s="424"/>
      <c r="M35" s="420"/>
      <c r="N35" s="424"/>
      <c r="O35" s="420"/>
      <c r="P35" s="424"/>
      <c r="Q35" s="420"/>
      <c r="R35" s="424"/>
      <c r="S35" s="420"/>
      <c r="T35" s="424"/>
      <c r="U35" s="407"/>
      <c r="V35" s="407"/>
      <c r="W35" s="407"/>
      <c r="X35" s="426"/>
      <c r="Y35" s="426"/>
    </row>
    <row r="36" customFormat="false" ht="21.9" hidden="false" customHeight="true" outlineLevel="0" collapsed="false">
      <c r="A36" s="431" t="s">
        <v>349</v>
      </c>
      <c r="B36" s="424"/>
      <c r="C36" s="435"/>
      <c r="D36" s="424"/>
      <c r="E36" s="434"/>
      <c r="F36" s="424"/>
      <c r="G36" s="435"/>
      <c r="H36" s="424"/>
      <c r="I36" s="434"/>
      <c r="J36" s="424"/>
      <c r="K36" s="436"/>
      <c r="L36" s="424"/>
      <c r="M36" s="436"/>
      <c r="N36" s="424"/>
      <c r="O36" s="436"/>
      <c r="P36" s="424"/>
      <c r="Q36" s="436"/>
      <c r="R36" s="424"/>
      <c r="S36" s="436"/>
      <c r="T36" s="424"/>
      <c r="U36" s="407"/>
      <c r="V36" s="407"/>
      <c r="W36" s="407"/>
      <c r="X36" s="426"/>
      <c r="Y36" s="426"/>
    </row>
    <row r="37" customFormat="false" ht="5.1" hidden="false" customHeight="true" outlineLevel="0" collapsed="false">
      <c r="A37" s="437"/>
      <c r="B37" s="424"/>
      <c r="C37" s="429"/>
      <c r="D37" s="424"/>
      <c r="E37" s="429"/>
      <c r="F37" s="424"/>
      <c r="G37" s="438"/>
      <c r="H37" s="424"/>
      <c r="I37" s="437"/>
      <c r="J37" s="424"/>
      <c r="K37" s="439"/>
      <c r="L37" s="424"/>
      <c r="M37" s="439"/>
      <c r="N37" s="424"/>
      <c r="O37" s="439"/>
      <c r="P37" s="424"/>
      <c r="Q37" s="439"/>
      <c r="R37" s="424"/>
      <c r="S37" s="439"/>
      <c r="T37" s="424"/>
      <c r="U37" s="407"/>
      <c r="V37" s="407"/>
      <c r="W37" s="407"/>
      <c r="X37" s="426"/>
      <c r="Y37" s="426"/>
    </row>
    <row r="38" customFormat="false" ht="12" hidden="false" customHeight="true" outlineLevel="0" collapsed="false">
      <c r="A38" s="399" t="s">
        <v>350</v>
      </c>
      <c r="B38" s="428" t="n">
        <v>592</v>
      </c>
      <c r="C38" s="410"/>
      <c r="D38" s="428" t="n">
        <v>593</v>
      </c>
      <c r="E38" s="437"/>
      <c r="F38" s="428" t="n">
        <v>618</v>
      </c>
      <c r="G38" s="410"/>
      <c r="H38" s="428" t="n">
        <v>639</v>
      </c>
      <c r="I38" s="426"/>
      <c r="J38" s="428" t="n">
        <v>197343</v>
      </c>
      <c r="K38" s="420"/>
      <c r="L38" s="428" t="n">
        <v>278215</v>
      </c>
      <c r="M38" s="439"/>
      <c r="N38" s="428" t="n">
        <v>95928</v>
      </c>
      <c r="O38" s="420" t="n">
        <v>102710</v>
      </c>
      <c r="P38" s="428" t="n">
        <v>113588</v>
      </c>
      <c r="Q38" s="426"/>
      <c r="R38" s="428" t="n">
        <v>242237</v>
      </c>
      <c r="S38" s="420"/>
      <c r="T38" s="428" t="n">
        <v>362272</v>
      </c>
      <c r="U38" s="407"/>
      <c r="V38" s="407"/>
      <c r="W38" s="407"/>
      <c r="X38" s="407"/>
      <c r="Y38" s="440"/>
    </row>
    <row r="39" customFormat="false" ht="12" hidden="false" customHeight="true" outlineLevel="0" collapsed="false">
      <c r="A39" s="399" t="s">
        <v>351</v>
      </c>
      <c r="B39" s="428" t="n">
        <v>91</v>
      </c>
      <c r="C39" s="410"/>
      <c r="D39" s="428" t="n">
        <v>87</v>
      </c>
      <c r="E39" s="410"/>
      <c r="F39" s="428" t="n">
        <v>602</v>
      </c>
      <c r="G39" s="410"/>
      <c r="H39" s="428" t="n">
        <v>1032</v>
      </c>
      <c r="I39" s="426"/>
      <c r="J39" s="428" t="n">
        <v>123749</v>
      </c>
      <c r="K39" s="441"/>
      <c r="L39" s="428" t="n">
        <v>166239</v>
      </c>
      <c r="M39" s="441"/>
      <c r="N39" s="428" t="n">
        <v>46468</v>
      </c>
      <c r="O39" s="441" t="n">
        <v>20659</v>
      </c>
      <c r="P39" s="428" t="n">
        <v>22996</v>
      </c>
      <c r="Q39" s="426"/>
      <c r="R39" s="428" t="n">
        <v>117843</v>
      </c>
      <c r="S39" s="441"/>
      <c r="T39" s="428" t="n">
        <v>125581</v>
      </c>
    </row>
    <row r="40" customFormat="false" ht="12" hidden="false" customHeight="true" outlineLevel="0" collapsed="false">
      <c r="A40" s="399" t="s">
        <v>352</v>
      </c>
      <c r="B40" s="428" t="n">
        <v>23</v>
      </c>
      <c r="C40" s="410"/>
      <c r="D40" s="428" t="n">
        <v>26</v>
      </c>
      <c r="E40" s="410"/>
      <c r="F40" s="428" t="n">
        <v>1093</v>
      </c>
      <c r="G40" s="410"/>
      <c r="H40" s="428" t="n">
        <v>4126</v>
      </c>
      <c r="I40" s="426"/>
      <c r="J40" s="428" t="n">
        <v>96789</v>
      </c>
      <c r="K40" s="441"/>
      <c r="L40" s="428" t="n">
        <v>208576</v>
      </c>
      <c r="M40" s="441"/>
      <c r="N40" s="428" t="n">
        <v>10823</v>
      </c>
      <c r="O40" s="441" t="n">
        <v>8817</v>
      </c>
      <c r="P40" s="428" t="n">
        <v>37909</v>
      </c>
      <c r="Q40" s="426"/>
      <c r="R40" s="428" t="n">
        <v>65091</v>
      </c>
      <c r="S40" s="441"/>
      <c r="T40" s="428" t="n">
        <v>80359</v>
      </c>
    </row>
    <row r="41" customFormat="false" ht="12" hidden="false" customHeight="true" outlineLevel="0" collapsed="false">
      <c r="A41" s="399" t="s">
        <v>353</v>
      </c>
      <c r="B41" s="428" t="n">
        <v>24</v>
      </c>
      <c r="C41" s="410"/>
      <c r="D41" s="428" t="n">
        <v>20</v>
      </c>
      <c r="E41" s="410"/>
      <c r="F41" s="428" t="n">
        <v>22128</v>
      </c>
      <c r="G41" s="410"/>
      <c r="H41" s="428" t="n">
        <v>15072</v>
      </c>
      <c r="I41" s="426"/>
      <c r="J41" s="428" t="n">
        <v>866895</v>
      </c>
      <c r="K41" s="441"/>
      <c r="L41" s="428" t="n">
        <v>425019</v>
      </c>
      <c r="M41" s="441"/>
      <c r="N41" s="428" t="n">
        <v>72504</v>
      </c>
      <c r="O41" s="441" t="n">
        <v>50934</v>
      </c>
      <c r="P41" s="428" t="n">
        <v>164178</v>
      </c>
      <c r="Q41" s="426"/>
      <c r="R41" s="428" t="n">
        <v>169082</v>
      </c>
      <c r="S41" s="441"/>
      <c r="T41" s="428" t="n">
        <v>339419</v>
      </c>
    </row>
    <row r="42" customFormat="false" ht="10.2" hidden="false" customHeight="false" outlineLevel="0" collapsed="false">
      <c r="A42" s="442"/>
      <c r="B42" s="443"/>
      <c r="C42" s="443"/>
      <c r="D42" s="444"/>
      <c r="E42" s="410"/>
      <c r="F42" s="443"/>
      <c r="G42" s="443"/>
      <c r="H42" s="444"/>
      <c r="I42" s="410"/>
      <c r="J42" s="445"/>
      <c r="K42" s="445"/>
      <c r="L42" s="441"/>
      <c r="M42" s="441"/>
      <c r="N42" s="445"/>
      <c r="O42" s="445"/>
      <c r="P42" s="441"/>
      <c r="Q42" s="441"/>
      <c r="R42" s="441"/>
      <c r="S42" s="441"/>
      <c r="T42" s="441"/>
    </row>
    <row r="43" customFormat="false" ht="10.2" hidden="false" customHeight="true" outlineLevel="0" collapsed="false">
      <c r="A43" s="141" t="s">
        <v>48</v>
      </c>
      <c r="B43" s="141"/>
      <c r="C43" s="141"/>
      <c r="D43" s="141"/>
      <c r="E43" s="141"/>
      <c r="F43" s="141"/>
      <c r="G43" s="141"/>
      <c r="H43" s="141"/>
      <c r="I43" s="141"/>
      <c r="J43" s="141"/>
      <c r="K43" s="141"/>
      <c r="L43" s="141"/>
      <c r="M43" s="141"/>
      <c r="N43" s="141"/>
      <c r="O43" s="141"/>
      <c r="P43" s="141"/>
      <c r="Q43" s="141"/>
      <c r="R43" s="141"/>
      <c r="S43" s="141"/>
      <c r="T43" s="141"/>
      <c r="U43" s="446"/>
    </row>
    <row r="44" customFormat="false" ht="5.25" hidden="false" customHeight="true" outlineLevel="0" collapsed="false">
      <c r="A44" s="447"/>
      <c r="B44" s="447"/>
      <c r="C44" s="447"/>
      <c r="D44" s="447"/>
      <c r="E44" s="447"/>
      <c r="F44" s="447"/>
      <c r="G44" s="447"/>
      <c r="H44" s="447"/>
      <c r="I44" s="447"/>
      <c r="J44" s="447"/>
      <c r="K44" s="447"/>
      <c r="L44" s="447"/>
      <c r="M44" s="447"/>
      <c r="N44" s="447"/>
      <c r="O44" s="447"/>
      <c r="P44" s="447"/>
      <c r="Q44" s="447"/>
      <c r="R44" s="447"/>
      <c r="S44" s="447"/>
      <c r="T44" s="447"/>
      <c r="U44" s="446"/>
    </row>
    <row r="45" customFormat="false" ht="33" hidden="false" customHeight="true" outlineLevel="0" collapsed="false">
      <c r="A45" s="448"/>
      <c r="B45" s="448"/>
      <c r="C45" s="448"/>
      <c r="D45" s="448"/>
      <c r="E45" s="448"/>
      <c r="F45" s="448"/>
      <c r="G45" s="448"/>
      <c r="H45" s="448"/>
      <c r="I45" s="448"/>
      <c r="J45" s="448"/>
      <c r="K45" s="448"/>
      <c r="L45" s="448"/>
      <c r="M45" s="448"/>
      <c r="N45" s="448"/>
      <c r="O45" s="448"/>
      <c r="P45" s="448"/>
      <c r="Q45" s="448"/>
      <c r="R45" s="448"/>
      <c r="S45" s="448"/>
      <c r="T45" s="448"/>
    </row>
    <row r="46" customFormat="false" ht="10.2" hidden="false" customHeight="false" outlineLevel="0" collapsed="false">
      <c r="A46" s="396"/>
      <c r="B46" s="449" t="s">
        <v>24</v>
      </c>
      <c r="C46" s="449"/>
      <c r="D46" s="398"/>
      <c r="E46" s="398"/>
      <c r="F46" s="398"/>
      <c r="G46" s="398"/>
      <c r="H46" s="398"/>
      <c r="I46" s="398"/>
      <c r="J46" s="398"/>
      <c r="K46" s="398"/>
      <c r="L46" s="398"/>
      <c r="M46" s="398"/>
      <c r="N46" s="398"/>
      <c r="O46" s="398"/>
      <c r="P46" s="398"/>
      <c r="Q46" s="398"/>
      <c r="R46" s="398"/>
      <c r="S46" s="398"/>
      <c r="T46" s="398"/>
      <c r="U46" s="398"/>
      <c r="V46" s="398"/>
      <c r="W46" s="398"/>
      <c r="X46" s="398"/>
    </row>
    <row r="47" customFormat="false" ht="10.2" hidden="false" customHeight="false" outlineLevel="0" collapsed="false">
      <c r="A47" s="396"/>
      <c r="B47" s="398"/>
      <c r="C47" s="398"/>
      <c r="D47" s="398"/>
      <c r="E47" s="398"/>
      <c r="F47" s="398"/>
      <c r="G47" s="398"/>
      <c r="H47" s="398"/>
      <c r="I47" s="398"/>
      <c r="J47" s="398"/>
      <c r="K47" s="398"/>
      <c r="L47" s="398"/>
      <c r="M47" s="398"/>
      <c r="N47" s="398"/>
      <c r="O47" s="398"/>
      <c r="P47" s="398"/>
      <c r="Q47" s="398"/>
      <c r="R47" s="398"/>
      <c r="S47" s="398"/>
      <c r="T47" s="398"/>
      <c r="U47" s="398"/>
      <c r="V47" s="398"/>
      <c r="W47" s="398"/>
      <c r="X47" s="398"/>
    </row>
    <row r="48" customFormat="false" ht="10.2" hidden="false" customHeight="false" outlineLevel="0" collapsed="false">
      <c r="A48" s="396"/>
      <c r="B48" s="398"/>
      <c r="C48" s="398"/>
      <c r="D48" s="398"/>
      <c r="E48" s="398"/>
      <c r="F48" s="398"/>
      <c r="G48" s="398"/>
      <c r="H48" s="398"/>
      <c r="I48" s="398"/>
      <c r="J48" s="398"/>
      <c r="K48" s="398"/>
      <c r="L48" s="398"/>
      <c r="M48" s="398"/>
      <c r="N48" s="398"/>
      <c r="O48" s="398"/>
      <c r="P48" s="398"/>
      <c r="Q48" s="398"/>
      <c r="R48" s="398"/>
      <c r="S48" s="398"/>
      <c r="T48" s="398"/>
      <c r="U48" s="398"/>
      <c r="V48" s="398"/>
      <c r="W48" s="398"/>
      <c r="X48" s="398"/>
    </row>
    <row r="49" customFormat="false" ht="10.2" hidden="false" customHeight="false" outlineLevel="0" collapsed="false">
      <c r="A49" s="396"/>
      <c r="B49" s="398"/>
      <c r="C49" s="398"/>
      <c r="D49" s="398"/>
      <c r="E49" s="398"/>
      <c r="F49" s="398"/>
      <c r="G49" s="398"/>
      <c r="H49" s="398"/>
      <c r="I49" s="398"/>
      <c r="J49" s="398"/>
      <c r="K49" s="398"/>
      <c r="L49" s="398"/>
      <c r="M49" s="398"/>
      <c r="N49" s="398"/>
      <c r="O49" s="398"/>
      <c r="P49" s="398"/>
      <c r="Q49" s="398"/>
      <c r="R49" s="398"/>
      <c r="S49" s="398"/>
      <c r="T49" s="398"/>
      <c r="U49" s="398"/>
      <c r="V49" s="398"/>
      <c r="W49" s="398"/>
      <c r="X49" s="398"/>
    </row>
    <row r="50" customFormat="false" ht="10.2" hidden="false" customHeight="false" outlineLevel="0" collapsed="false">
      <c r="A50" s="396"/>
      <c r="B50" s="398"/>
      <c r="C50" s="398"/>
      <c r="D50" s="398"/>
      <c r="E50" s="398"/>
      <c r="F50" s="398"/>
      <c r="G50" s="398"/>
      <c r="H50" s="398"/>
      <c r="I50" s="398"/>
      <c r="J50" s="398"/>
      <c r="K50" s="398"/>
      <c r="L50" s="398"/>
      <c r="M50" s="398"/>
      <c r="N50" s="398"/>
      <c r="O50" s="398"/>
      <c r="P50" s="398"/>
      <c r="Q50" s="398"/>
      <c r="R50" s="398"/>
      <c r="S50" s="398"/>
      <c r="T50" s="398"/>
      <c r="U50" s="398"/>
      <c r="V50" s="398"/>
      <c r="W50" s="398"/>
      <c r="X50" s="398"/>
    </row>
    <row r="51" customFormat="false" ht="10.2" hidden="false" customHeight="false" outlineLevel="0" collapsed="false">
      <c r="A51" s="396"/>
      <c r="B51" s="398"/>
      <c r="C51" s="398"/>
      <c r="D51" s="398"/>
      <c r="E51" s="398"/>
      <c r="F51" s="398"/>
      <c r="G51" s="398"/>
      <c r="H51" s="398"/>
      <c r="I51" s="398"/>
      <c r="J51" s="398"/>
      <c r="K51" s="398"/>
      <c r="L51" s="398"/>
      <c r="M51" s="398"/>
      <c r="N51" s="398"/>
      <c r="O51" s="398"/>
      <c r="P51" s="398"/>
      <c r="Q51" s="398"/>
      <c r="R51" s="398"/>
      <c r="S51" s="398"/>
      <c r="T51" s="398"/>
      <c r="U51" s="398"/>
      <c r="V51" s="398"/>
      <c r="W51" s="398"/>
      <c r="X51" s="398"/>
    </row>
    <row r="52" customFormat="false" ht="10.2" hidden="false" customHeight="false" outlineLevel="0" collapsed="false">
      <c r="A52" s="442"/>
      <c r="B52" s="409"/>
      <c r="C52" s="409"/>
      <c r="D52" s="409"/>
      <c r="E52" s="409"/>
      <c r="F52" s="409"/>
      <c r="G52" s="409"/>
      <c r="H52" s="409"/>
      <c r="I52" s="409"/>
      <c r="J52" s="409"/>
      <c r="K52" s="409"/>
      <c r="L52" s="409"/>
      <c r="M52" s="409"/>
      <c r="N52" s="409"/>
      <c r="O52" s="409"/>
      <c r="P52" s="409"/>
      <c r="Q52" s="409"/>
      <c r="R52" s="409"/>
      <c r="S52" s="409"/>
      <c r="T52" s="409"/>
      <c r="U52" s="409"/>
      <c r="V52" s="409"/>
      <c r="W52" s="409"/>
      <c r="X52" s="409"/>
    </row>
    <row r="53" customFormat="false" ht="10.2" hidden="false" customHeight="false" outlineLevel="0" collapsed="false">
      <c r="A53" s="442"/>
      <c r="B53" s="409"/>
      <c r="C53" s="409"/>
      <c r="D53" s="409"/>
      <c r="E53" s="409"/>
      <c r="F53" s="409"/>
      <c r="G53" s="409"/>
      <c r="H53" s="409"/>
      <c r="I53" s="409"/>
      <c r="J53" s="409"/>
      <c r="K53" s="409"/>
      <c r="L53" s="409"/>
      <c r="M53" s="409"/>
      <c r="N53" s="409"/>
      <c r="O53" s="409"/>
      <c r="P53" s="409"/>
      <c r="Q53" s="409"/>
      <c r="R53" s="409"/>
      <c r="S53" s="409"/>
      <c r="T53" s="409"/>
      <c r="U53" s="409"/>
      <c r="V53" s="409"/>
      <c r="W53" s="409"/>
      <c r="X53" s="409"/>
    </row>
    <row r="54" customFormat="false" ht="10.2" hidden="false" customHeight="false" outlineLevel="0" collapsed="false">
      <c r="A54" s="442"/>
      <c r="B54" s="409"/>
      <c r="C54" s="409"/>
      <c r="D54" s="409"/>
      <c r="E54" s="409"/>
      <c r="F54" s="409"/>
      <c r="G54" s="409"/>
      <c r="H54" s="409"/>
      <c r="I54" s="409"/>
      <c r="J54" s="409"/>
      <c r="K54" s="409"/>
      <c r="L54" s="409"/>
      <c r="M54" s="409"/>
      <c r="N54" s="409"/>
      <c r="O54" s="409"/>
      <c r="P54" s="409"/>
      <c r="Q54" s="409"/>
      <c r="R54" s="409"/>
      <c r="S54" s="409"/>
      <c r="T54" s="409"/>
      <c r="U54" s="409"/>
      <c r="V54" s="409"/>
      <c r="W54" s="409"/>
      <c r="X54" s="409"/>
    </row>
    <row r="55" customFormat="false" ht="10.2" hidden="false" customHeight="false" outlineLevel="0" collapsed="false">
      <c r="A55" s="442"/>
      <c r="B55" s="409"/>
      <c r="C55" s="409"/>
      <c r="D55" s="409"/>
      <c r="E55" s="409"/>
      <c r="F55" s="409"/>
      <c r="G55" s="409"/>
      <c r="H55" s="409"/>
      <c r="I55" s="409"/>
      <c r="J55" s="409"/>
      <c r="K55" s="409"/>
      <c r="L55" s="409"/>
      <c r="M55" s="409"/>
      <c r="N55" s="409"/>
      <c r="O55" s="409"/>
      <c r="P55" s="409"/>
      <c r="Q55" s="409"/>
      <c r="R55" s="409"/>
      <c r="S55" s="409"/>
      <c r="T55" s="409"/>
      <c r="U55" s="409"/>
      <c r="V55" s="409"/>
      <c r="W55" s="409"/>
      <c r="X55" s="409"/>
    </row>
    <row r="56" customFormat="false" ht="10.2" hidden="false" customHeight="false" outlineLevel="0" collapsed="false">
      <c r="A56" s="442"/>
      <c r="B56" s="409"/>
      <c r="C56" s="409"/>
      <c r="D56" s="409"/>
      <c r="E56" s="409"/>
      <c r="F56" s="409"/>
      <c r="G56" s="409"/>
      <c r="H56" s="409"/>
      <c r="I56" s="409"/>
      <c r="J56" s="409"/>
      <c r="K56" s="409"/>
      <c r="L56" s="409"/>
      <c r="M56" s="409"/>
      <c r="N56" s="409"/>
      <c r="O56" s="409"/>
      <c r="P56" s="409"/>
      <c r="Q56" s="409"/>
      <c r="R56" s="409"/>
      <c r="S56" s="409"/>
      <c r="T56" s="409"/>
      <c r="U56" s="409"/>
      <c r="V56" s="409"/>
      <c r="W56" s="409"/>
      <c r="X56" s="409"/>
    </row>
    <row r="57" customFormat="false" ht="10.2" hidden="false" customHeight="false" outlineLevel="0" collapsed="false">
      <c r="A57" s="442"/>
      <c r="B57" s="409"/>
      <c r="C57" s="409"/>
      <c r="D57" s="409"/>
      <c r="E57" s="409"/>
      <c r="F57" s="409"/>
      <c r="G57" s="409"/>
      <c r="H57" s="409"/>
      <c r="I57" s="409"/>
      <c r="J57" s="409"/>
      <c r="K57" s="409"/>
      <c r="L57" s="409"/>
      <c r="M57" s="409"/>
      <c r="N57" s="409"/>
      <c r="O57" s="409"/>
      <c r="P57" s="409"/>
      <c r="Q57" s="409"/>
      <c r="R57" s="409"/>
      <c r="S57" s="409"/>
      <c r="T57" s="409"/>
      <c r="U57" s="409"/>
      <c r="V57" s="409"/>
      <c r="W57" s="409"/>
      <c r="X57" s="409"/>
    </row>
    <row r="58" customFormat="false" ht="10.2" hidden="false" customHeight="false" outlineLevel="0" collapsed="false">
      <c r="A58" s="442"/>
      <c r="B58" s="409"/>
      <c r="C58" s="409"/>
      <c r="D58" s="409"/>
      <c r="E58" s="409"/>
      <c r="F58" s="409"/>
      <c r="G58" s="409"/>
      <c r="H58" s="409"/>
      <c r="I58" s="409"/>
      <c r="J58" s="409"/>
      <c r="K58" s="409"/>
      <c r="L58" s="409"/>
      <c r="M58" s="409"/>
      <c r="N58" s="409"/>
      <c r="O58" s="409"/>
      <c r="P58" s="409"/>
      <c r="Q58" s="409"/>
      <c r="R58" s="409"/>
      <c r="S58" s="409"/>
      <c r="T58" s="409"/>
      <c r="U58" s="409"/>
      <c r="V58" s="409"/>
      <c r="W58" s="409"/>
      <c r="X58" s="409"/>
    </row>
    <row r="59" customFormat="false" ht="10.2" hidden="false" customHeight="false" outlineLevel="0" collapsed="false">
      <c r="A59" s="442"/>
      <c r="B59" s="409"/>
      <c r="C59" s="409"/>
      <c r="D59" s="409"/>
      <c r="E59" s="409"/>
      <c r="F59" s="409"/>
      <c r="G59" s="409"/>
      <c r="H59" s="409"/>
      <c r="I59" s="409"/>
      <c r="J59" s="409"/>
      <c r="K59" s="409"/>
      <c r="L59" s="409"/>
      <c r="M59" s="409"/>
      <c r="N59" s="409"/>
      <c r="O59" s="409"/>
      <c r="P59" s="409"/>
      <c r="Q59" s="409"/>
      <c r="R59" s="409"/>
      <c r="S59" s="409"/>
      <c r="T59" s="409"/>
      <c r="U59" s="409"/>
      <c r="V59" s="409"/>
      <c r="W59" s="409"/>
      <c r="X59" s="409"/>
    </row>
    <row r="60" customFormat="false" ht="10.2" hidden="false" customHeight="false" outlineLevel="0" collapsed="false">
      <c r="A60" s="442"/>
      <c r="B60" s="409"/>
      <c r="C60" s="409"/>
      <c r="D60" s="409"/>
      <c r="E60" s="409"/>
      <c r="F60" s="409"/>
      <c r="G60" s="409"/>
      <c r="H60" s="409"/>
      <c r="I60" s="409"/>
      <c r="J60" s="409"/>
      <c r="K60" s="409"/>
      <c r="L60" s="409"/>
      <c r="M60" s="409"/>
      <c r="N60" s="409"/>
      <c r="O60" s="409"/>
      <c r="P60" s="409"/>
      <c r="Q60" s="409"/>
      <c r="R60" s="409"/>
      <c r="S60" s="409"/>
      <c r="T60" s="409"/>
      <c r="U60" s="409"/>
      <c r="V60" s="409"/>
      <c r="W60" s="409"/>
      <c r="X60" s="409"/>
    </row>
    <row r="61" customFormat="false" ht="10.2" hidden="false" customHeight="false" outlineLevel="0" collapsed="false">
      <c r="A61" s="442"/>
      <c r="B61" s="409"/>
      <c r="C61" s="409"/>
      <c r="D61" s="409"/>
      <c r="E61" s="409"/>
      <c r="F61" s="409"/>
      <c r="G61" s="409"/>
      <c r="H61" s="409"/>
      <c r="I61" s="409"/>
      <c r="J61" s="409"/>
      <c r="K61" s="409"/>
      <c r="L61" s="409"/>
      <c r="M61" s="409"/>
      <c r="N61" s="409"/>
      <c r="O61" s="409"/>
      <c r="P61" s="409"/>
      <c r="Q61" s="409"/>
      <c r="R61" s="409"/>
      <c r="S61" s="409"/>
      <c r="T61" s="409"/>
      <c r="U61" s="409"/>
      <c r="V61" s="409"/>
      <c r="W61" s="409"/>
      <c r="X61" s="409"/>
    </row>
    <row r="62" customFormat="false" ht="10.2" hidden="false" customHeight="false" outlineLevel="0" collapsed="false">
      <c r="A62" s="442"/>
      <c r="B62" s="409"/>
      <c r="C62" s="409"/>
      <c r="D62" s="409"/>
      <c r="E62" s="409"/>
      <c r="F62" s="409"/>
      <c r="G62" s="409"/>
      <c r="H62" s="409"/>
      <c r="I62" s="409"/>
      <c r="J62" s="409"/>
      <c r="K62" s="409"/>
      <c r="L62" s="409"/>
      <c r="M62" s="409"/>
      <c r="N62" s="409"/>
      <c r="O62" s="409"/>
      <c r="P62" s="409"/>
      <c r="Q62" s="409"/>
      <c r="R62" s="409"/>
      <c r="S62" s="409"/>
      <c r="T62" s="409"/>
      <c r="U62" s="409"/>
      <c r="V62" s="409"/>
      <c r="W62" s="409"/>
      <c r="X62" s="409"/>
    </row>
    <row r="63" customFormat="false" ht="10.2" hidden="false" customHeight="false" outlineLevel="0" collapsed="false">
      <c r="A63" s="442"/>
      <c r="B63" s="409"/>
      <c r="C63" s="409"/>
      <c r="D63" s="409"/>
      <c r="E63" s="409"/>
      <c r="F63" s="409"/>
      <c r="G63" s="409"/>
      <c r="H63" s="409"/>
      <c r="I63" s="409"/>
      <c r="J63" s="409"/>
      <c r="K63" s="409"/>
      <c r="L63" s="409"/>
      <c r="M63" s="409"/>
      <c r="N63" s="409"/>
      <c r="O63" s="409"/>
      <c r="P63" s="409"/>
      <c r="Q63" s="409"/>
      <c r="R63" s="409"/>
      <c r="S63" s="409"/>
      <c r="T63" s="409"/>
      <c r="U63" s="409"/>
      <c r="V63" s="409"/>
      <c r="W63" s="409"/>
      <c r="X63" s="409"/>
    </row>
    <row r="64" customFormat="false" ht="10.2" hidden="false" customHeight="false" outlineLevel="0" collapsed="false">
      <c r="A64" s="442"/>
      <c r="B64" s="409"/>
      <c r="C64" s="409"/>
      <c r="D64" s="409"/>
      <c r="E64" s="409"/>
      <c r="F64" s="409"/>
      <c r="G64" s="409"/>
      <c r="H64" s="409"/>
      <c r="I64" s="409"/>
      <c r="J64" s="409"/>
      <c r="K64" s="409"/>
      <c r="L64" s="409"/>
      <c r="M64" s="409"/>
      <c r="N64" s="409"/>
      <c r="O64" s="409"/>
      <c r="P64" s="409"/>
      <c r="Q64" s="409"/>
      <c r="R64" s="409"/>
      <c r="S64" s="409"/>
      <c r="T64" s="409"/>
      <c r="U64" s="409"/>
      <c r="V64" s="409"/>
      <c r="W64" s="409"/>
      <c r="X64" s="409"/>
    </row>
    <row r="65" customFormat="false" ht="10.2" hidden="false" customHeight="false" outlineLevel="0" collapsed="false">
      <c r="A65" s="442"/>
      <c r="B65" s="409"/>
      <c r="C65" s="409"/>
      <c r="D65" s="409"/>
      <c r="E65" s="409"/>
      <c r="F65" s="409"/>
      <c r="G65" s="409"/>
      <c r="H65" s="409"/>
      <c r="I65" s="409"/>
      <c r="J65" s="409"/>
      <c r="K65" s="409"/>
      <c r="L65" s="409"/>
      <c r="M65" s="409"/>
      <c r="N65" s="409"/>
      <c r="O65" s="409"/>
      <c r="P65" s="409"/>
      <c r="Q65" s="409"/>
      <c r="R65" s="409"/>
      <c r="S65" s="409"/>
      <c r="T65" s="409"/>
      <c r="U65" s="409"/>
      <c r="V65" s="409"/>
      <c r="W65" s="409"/>
      <c r="X65" s="409"/>
    </row>
    <row r="66" customFormat="false" ht="10.2" hidden="false" customHeight="false" outlineLevel="0" collapsed="false">
      <c r="A66" s="442"/>
      <c r="B66" s="409"/>
      <c r="C66" s="409"/>
      <c r="D66" s="409"/>
      <c r="E66" s="409"/>
      <c r="F66" s="409"/>
      <c r="G66" s="409"/>
      <c r="H66" s="409"/>
      <c r="I66" s="409"/>
      <c r="J66" s="409"/>
      <c r="K66" s="409"/>
      <c r="L66" s="409"/>
      <c r="M66" s="409"/>
      <c r="N66" s="409"/>
      <c r="O66" s="409"/>
      <c r="P66" s="409"/>
      <c r="Q66" s="409"/>
      <c r="R66" s="409"/>
      <c r="S66" s="409"/>
      <c r="T66" s="409"/>
      <c r="U66" s="409"/>
      <c r="V66" s="409"/>
      <c r="W66" s="409"/>
      <c r="X66" s="409"/>
    </row>
    <row r="67" customFormat="false" ht="10.2" hidden="false" customHeight="false" outlineLevel="0" collapsed="false">
      <c r="A67" s="442"/>
      <c r="B67" s="409"/>
      <c r="C67" s="409"/>
      <c r="D67" s="409"/>
      <c r="E67" s="409"/>
      <c r="F67" s="409"/>
      <c r="G67" s="409"/>
      <c r="H67" s="409"/>
      <c r="I67" s="409"/>
      <c r="J67" s="409"/>
      <c r="K67" s="409"/>
      <c r="L67" s="409"/>
      <c r="M67" s="409"/>
      <c r="N67" s="409"/>
      <c r="O67" s="409"/>
      <c r="P67" s="409"/>
      <c r="Q67" s="409"/>
      <c r="R67" s="409"/>
      <c r="S67" s="409"/>
      <c r="T67" s="409"/>
      <c r="U67" s="409"/>
      <c r="V67" s="409"/>
      <c r="W67" s="409"/>
      <c r="X67" s="409"/>
    </row>
    <row r="68" customFormat="false" ht="10.2" hidden="false" customHeight="false" outlineLevel="0" collapsed="false">
      <c r="A68" s="442"/>
      <c r="B68" s="409"/>
      <c r="C68" s="409"/>
      <c r="D68" s="409"/>
      <c r="E68" s="409"/>
      <c r="F68" s="409"/>
      <c r="G68" s="409"/>
      <c r="H68" s="409"/>
      <c r="I68" s="409"/>
      <c r="J68" s="409"/>
      <c r="K68" s="409"/>
      <c r="L68" s="409"/>
      <c r="M68" s="409"/>
      <c r="N68" s="409"/>
      <c r="O68" s="409"/>
      <c r="P68" s="409"/>
      <c r="Q68" s="409"/>
      <c r="R68" s="409"/>
      <c r="S68" s="409"/>
      <c r="T68" s="409"/>
      <c r="U68" s="409"/>
      <c r="V68" s="409"/>
      <c r="W68" s="409"/>
      <c r="X68" s="409"/>
    </row>
    <row r="69" customFormat="false" ht="10.2" hidden="false" customHeight="false" outlineLevel="0" collapsed="false">
      <c r="A69" s="442"/>
      <c r="B69" s="409"/>
      <c r="C69" s="409"/>
      <c r="D69" s="409"/>
      <c r="E69" s="409"/>
      <c r="F69" s="409"/>
      <c r="G69" s="409"/>
      <c r="H69" s="409"/>
      <c r="I69" s="409"/>
      <c r="J69" s="409"/>
      <c r="K69" s="409"/>
      <c r="L69" s="409"/>
      <c r="M69" s="409"/>
      <c r="N69" s="409"/>
      <c r="O69" s="409"/>
      <c r="P69" s="409"/>
      <c r="Q69" s="409"/>
      <c r="R69" s="409"/>
      <c r="S69" s="409"/>
      <c r="T69" s="409"/>
      <c r="U69" s="409"/>
      <c r="V69" s="409"/>
      <c r="W69" s="409"/>
      <c r="X69" s="409"/>
    </row>
    <row r="70" customFormat="false" ht="10.2" hidden="false" customHeight="false" outlineLevel="0" collapsed="false">
      <c r="A70" s="442"/>
      <c r="B70" s="409"/>
      <c r="C70" s="409"/>
      <c r="D70" s="409"/>
      <c r="E70" s="409"/>
      <c r="F70" s="409"/>
      <c r="G70" s="409"/>
      <c r="H70" s="409"/>
      <c r="I70" s="409"/>
      <c r="J70" s="409"/>
      <c r="K70" s="409"/>
      <c r="L70" s="409"/>
      <c r="M70" s="409"/>
      <c r="N70" s="409"/>
      <c r="O70" s="409"/>
      <c r="P70" s="409"/>
      <c r="Q70" s="409"/>
      <c r="R70" s="409"/>
      <c r="S70" s="409"/>
      <c r="T70" s="409"/>
      <c r="U70" s="409"/>
      <c r="V70" s="409"/>
      <c r="W70" s="409"/>
      <c r="X70" s="409"/>
    </row>
    <row r="71" customFormat="false" ht="10.2" hidden="false" customHeight="false" outlineLevel="0" collapsed="false">
      <c r="A71" s="442"/>
      <c r="B71" s="409"/>
      <c r="C71" s="409"/>
      <c r="D71" s="409"/>
      <c r="E71" s="409"/>
      <c r="F71" s="409"/>
      <c r="G71" s="409"/>
      <c r="H71" s="409"/>
      <c r="I71" s="409"/>
      <c r="J71" s="409"/>
      <c r="K71" s="409"/>
      <c r="L71" s="409"/>
      <c r="M71" s="409"/>
      <c r="N71" s="409"/>
      <c r="O71" s="409"/>
      <c r="P71" s="409"/>
      <c r="Q71" s="409"/>
      <c r="R71" s="409"/>
      <c r="S71" s="409"/>
      <c r="T71" s="409"/>
      <c r="U71" s="409"/>
      <c r="V71" s="409"/>
      <c r="W71" s="409"/>
      <c r="X71" s="409"/>
    </row>
    <row r="72" customFormat="false" ht="10.2" hidden="false" customHeight="false" outlineLevel="0" collapsed="false">
      <c r="A72" s="442"/>
      <c r="B72" s="409"/>
      <c r="C72" s="409"/>
      <c r="D72" s="409"/>
      <c r="E72" s="409"/>
      <c r="F72" s="409"/>
      <c r="G72" s="409"/>
      <c r="H72" s="409"/>
      <c r="I72" s="409"/>
      <c r="J72" s="409"/>
      <c r="K72" s="409"/>
      <c r="L72" s="409"/>
      <c r="M72" s="409"/>
      <c r="N72" s="409"/>
      <c r="O72" s="409"/>
      <c r="P72" s="409"/>
      <c r="Q72" s="409"/>
      <c r="R72" s="409"/>
      <c r="S72" s="409"/>
      <c r="T72" s="409"/>
      <c r="U72" s="409"/>
      <c r="V72" s="409"/>
      <c r="W72" s="409"/>
      <c r="X72" s="409"/>
    </row>
    <row r="73" customFormat="false" ht="10.2" hidden="false" customHeight="false" outlineLevel="0" collapsed="false">
      <c r="A73" s="442"/>
      <c r="B73" s="409"/>
      <c r="C73" s="409"/>
      <c r="D73" s="409"/>
      <c r="E73" s="409"/>
      <c r="F73" s="409"/>
      <c r="G73" s="409"/>
      <c r="H73" s="409"/>
      <c r="I73" s="409"/>
      <c r="J73" s="409"/>
      <c r="K73" s="409"/>
      <c r="L73" s="409"/>
      <c r="M73" s="409"/>
      <c r="N73" s="409"/>
      <c r="O73" s="409"/>
      <c r="P73" s="409"/>
      <c r="Q73" s="409"/>
      <c r="R73" s="409"/>
      <c r="S73" s="409"/>
      <c r="T73" s="409"/>
      <c r="U73" s="409"/>
      <c r="V73" s="409"/>
      <c r="W73" s="409"/>
      <c r="X73" s="409"/>
    </row>
    <row r="74" customFormat="false" ht="10.2" hidden="false" customHeight="false" outlineLevel="0" collapsed="false">
      <c r="A74" s="442"/>
      <c r="B74" s="409"/>
      <c r="C74" s="409"/>
      <c r="D74" s="409"/>
      <c r="E74" s="409"/>
      <c r="F74" s="409"/>
      <c r="G74" s="409"/>
      <c r="H74" s="409"/>
      <c r="I74" s="409"/>
      <c r="J74" s="409"/>
      <c r="K74" s="409"/>
      <c r="L74" s="409"/>
      <c r="M74" s="409"/>
      <c r="N74" s="409"/>
      <c r="O74" s="409"/>
      <c r="P74" s="409"/>
      <c r="Q74" s="409"/>
      <c r="R74" s="409"/>
      <c r="S74" s="409"/>
      <c r="T74" s="409"/>
      <c r="U74" s="409"/>
      <c r="V74" s="409"/>
      <c r="W74" s="409"/>
      <c r="X74" s="409"/>
    </row>
    <row r="75" customFormat="false" ht="10.2" hidden="false" customHeight="false" outlineLevel="0" collapsed="false">
      <c r="A75" s="442"/>
      <c r="B75" s="409"/>
      <c r="C75" s="409"/>
      <c r="D75" s="409"/>
      <c r="E75" s="409"/>
      <c r="F75" s="409"/>
      <c r="G75" s="409"/>
      <c r="H75" s="409"/>
      <c r="I75" s="409"/>
      <c r="J75" s="409"/>
      <c r="K75" s="409"/>
      <c r="L75" s="409"/>
      <c r="M75" s="409"/>
      <c r="N75" s="409"/>
      <c r="O75" s="409"/>
      <c r="P75" s="409"/>
      <c r="Q75" s="409"/>
      <c r="R75" s="409"/>
      <c r="S75" s="409"/>
      <c r="T75" s="409"/>
      <c r="U75" s="409"/>
      <c r="V75" s="409"/>
      <c r="W75" s="409"/>
      <c r="X75" s="409"/>
    </row>
    <row r="76" customFormat="false" ht="10.2" hidden="false" customHeight="false" outlineLevel="0" collapsed="false">
      <c r="A76" s="442"/>
      <c r="B76" s="409"/>
      <c r="C76" s="409"/>
      <c r="D76" s="409"/>
      <c r="E76" s="409"/>
      <c r="F76" s="409"/>
      <c r="G76" s="409"/>
      <c r="H76" s="409"/>
      <c r="I76" s="409"/>
      <c r="J76" s="409"/>
      <c r="K76" s="409"/>
      <c r="L76" s="409"/>
      <c r="M76" s="409"/>
      <c r="N76" s="409"/>
      <c r="O76" s="409"/>
      <c r="P76" s="409"/>
      <c r="Q76" s="409"/>
      <c r="R76" s="409"/>
      <c r="S76" s="409"/>
      <c r="T76" s="409"/>
      <c r="U76" s="409"/>
      <c r="V76" s="409"/>
      <c r="W76" s="409"/>
      <c r="X76" s="409"/>
    </row>
    <row r="77" customFormat="false" ht="10.2" hidden="false" customHeight="false" outlineLevel="0" collapsed="false">
      <c r="A77" s="442"/>
      <c r="B77" s="409"/>
      <c r="C77" s="409"/>
      <c r="D77" s="409"/>
      <c r="E77" s="409"/>
      <c r="F77" s="409"/>
      <c r="G77" s="409"/>
      <c r="H77" s="409"/>
      <c r="I77" s="409"/>
      <c r="J77" s="409"/>
      <c r="K77" s="409"/>
      <c r="L77" s="409"/>
      <c r="M77" s="409"/>
      <c r="N77" s="409"/>
      <c r="O77" s="409"/>
      <c r="P77" s="409"/>
      <c r="Q77" s="409"/>
      <c r="R77" s="409"/>
      <c r="S77" s="409"/>
      <c r="T77" s="409"/>
      <c r="U77" s="409"/>
      <c r="V77" s="409"/>
      <c r="W77" s="409"/>
      <c r="X77" s="409"/>
    </row>
    <row r="78" customFormat="false" ht="10.2" hidden="false" customHeight="false" outlineLevel="0" collapsed="false">
      <c r="A78" s="442"/>
      <c r="B78" s="409"/>
      <c r="C78" s="409"/>
      <c r="D78" s="409"/>
      <c r="E78" s="409"/>
      <c r="F78" s="409"/>
      <c r="G78" s="409"/>
      <c r="H78" s="409"/>
      <c r="I78" s="409"/>
      <c r="J78" s="409"/>
      <c r="K78" s="409"/>
      <c r="L78" s="409"/>
      <c r="M78" s="409"/>
      <c r="N78" s="409"/>
      <c r="O78" s="409"/>
      <c r="P78" s="409"/>
      <c r="Q78" s="409"/>
      <c r="R78" s="409"/>
      <c r="S78" s="409"/>
      <c r="T78" s="409"/>
      <c r="U78" s="409"/>
      <c r="V78" s="409"/>
      <c r="W78" s="409"/>
      <c r="X78" s="409"/>
    </row>
    <row r="79" customFormat="false" ht="10.2" hidden="false" customHeight="false" outlineLevel="0" collapsed="false">
      <c r="A79" s="442"/>
      <c r="B79" s="409"/>
      <c r="C79" s="409"/>
      <c r="D79" s="409"/>
      <c r="E79" s="409"/>
      <c r="F79" s="409"/>
      <c r="G79" s="409"/>
      <c r="H79" s="409"/>
      <c r="I79" s="409"/>
      <c r="J79" s="409"/>
      <c r="K79" s="409"/>
      <c r="L79" s="409"/>
      <c r="M79" s="409"/>
      <c r="N79" s="409"/>
      <c r="O79" s="409"/>
      <c r="P79" s="409"/>
      <c r="Q79" s="409"/>
      <c r="R79" s="409"/>
      <c r="S79" s="409"/>
      <c r="T79" s="409"/>
      <c r="U79" s="409"/>
      <c r="V79" s="409"/>
      <c r="W79" s="409"/>
      <c r="X79" s="409"/>
    </row>
    <row r="80" customFormat="false" ht="10.2" hidden="false" customHeight="false" outlineLevel="0" collapsed="false">
      <c r="A80" s="442"/>
      <c r="B80" s="409"/>
      <c r="C80" s="409"/>
      <c r="D80" s="409"/>
      <c r="E80" s="409"/>
      <c r="F80" s="409"/>
      <c r="G80" s="409"/>
      <c r="H80" s="409"/>
      <c r="I80" s="409"/>
      <c r="J80" s="409"/>
      <c r="K80" s="409"/>
      <c r="L80" s="409"/>
      <c r="M80" s="409"/>
      <c r="N80" s="409"/>
      <c r="O80" s="409"/>
      <c r="P80" s="409"/>
      <c r="Q80" s="409"/>
      <c r="R80" s="409"/>
      <c r="S80" s="409"/>
      <c r="T80" s="409"/>
      <c r="U80" s="409"/>
      <c r="V80" s="409"/>
      <c r="W80" s="409"/>
      <c r="X80" s="409"/>
    </row>
  </sheetData>
  <mergeCells count="15">
    <mergeCell ref="A1:B1"/>
    <mergeCell ref="C1:D1"/>
    <mergeCell ref="N1:O1"/>
    <mergeCell ref="P1:Q1"/>
    <mergeCell ref="R1:S1"/>
    <mergeCell ref="T1:U1"/>
    <mergeCell ref="L2:T2"/>
    <mergeCell ref="B5:D5"/>
    <mergeCell ref="F5:H5"/>
    <mergeCell ref="J5:L5"/>
    <mergeCell ref="N5:P5"/>
    <mergeCell ref="R5:T5"/>
    <mergeCell ref="A43:T43"/>
    <mergeCell ref="A44:T44"/>
    <mergeCell ref="A45:T4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6"/>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450" width="39.43"/>
    <col collapsed="false" customWidth="true" hidden="false" outlineLevel="0" max="2" min="2" style="451" width="6.1"/>
    <col collapsed="false" customWidth="true" hidden="false" outlineLevel="0" max="3" min="3" style="451" width="0.87"/>
    <col collapsed="false" customWidth="true" hidden="false" outlineLevel="0" max="4" min="4" style="451" width="6.1"/>
    <col collapsed="false" customWidth="true" hidden="false" outlineLevel="0" max="5" min="5" style="451" width="0.99"/>
    <col collapsed="false" customWidth="true" hidden="false" outlineLevel="0" max="6" min="6" style="451" width="7.66"/>
    <col collapsed="false" customWidth="true" hidden="false" outlineLevel="0" max="7" min="7" style="451" width="0.87"/>
    <col collapsed="false" customWidth="true" hidden="false" outlineLevel="0" max="8" min="8" style="451" width="7.66"/>
    <col collapsed="false" customWidth="true" hidden="false" outlineLevel="0" max="9" min="9" style="451" width="0.87"/>
    <col collapsed="false" customWidth="true" hidden="false" outlineLevel="0" max="10" min="10" style="451" width="8.99"/>
    <col collapsed="false" customWidth="true" hidden="false" outlineLevel="0" max="11" min="11" style="451" width="0.87"/>
    <col collapsed="false" customWidth="true" hidden="false" outlineLevel="0" max="12" min="12" style="451" width="8.99"/>
    <col collapsed="false" customWidth="true" hidden="false" outlineLevel="0" max="13" min="13" style="451" width="0.87"/>
    <col collapsed="false" customWidth="true" hidden="false" outlineLevel="0" max="14" min="14" style="451" width="7.55"/>
    <col collapsed="false" customWidth="true" hidden="false" outlineLevel="0" max="15" min="15" style="451" width="0.87"/>
    <col collapsed="false" customWidth="true" hidden="false" outlineLevel="0" max="16" min="16" style="451" width="7.55"/>
    <col collapsed="false" customWidth="true" hidden="false" outlineLevel="0" max="17" min="17" style="451" width="0.87"/>
    <col collapsed="false" customWidth="true" hidden="false" outlineLevel="0" max="18" min="18" style="451" width="8.55"/>
    <col collapsed="false" customWidth="true" hidden="false" outlineLevel="0" max="19" min="19" style="451" width="0.87"/>
    <col collapsed="false" customWidth="true" hidden="false" outlineLevel="0" max="20" min="20" style="451" width="8.66"/>
    <col collapsed="false" customWidth="true" hidden="false" outlineLevel="0" max="21" min="21" style="451" width="1.55"/>
    <col collapsed="false" customWidth="true" hidden="false" outlineLevel="0" max="22" min="22" style="451" width="9.55"/>
    <col collapsed="false" customWidth="true" hidden="false" outlineLevel="0" max="23" min="23" style="451" width="9.99"/>
    <col collapsed="false" customWidth="true" hidden="false" outlineLevel="0" max="24" min="24" style="451" width="10.55"/>
    <col collapsed="false" customWidth="false" hidden="false" outlineLevel="0" max="257" min="25" style="451" width="10.32"/>
  </cols>
  <sheetData>
    <row r="1" customFormat="false" ht="14.25" hidden="false" customHeight="true" outlineLevel="0" collapsed="false">
      <c r="A1" s="14" t="s">
        <v>22</v>
      </c>
      <c r="B1" s="14"/>
      <c r="C1" s="452"/>
      <c r="D1" s="452"/>
      <c r="E1" s="452"/>
      <c r="F1" s="453"/>
      <c r="G1" s="453"/>
      <c r="H1" s="453"/>
      <c r="I1" s="453"/>
      <c r="J1" s="453"/>
      <c r="K1" s="453"/>
      <c r="L1" s="453" t="s">
        <v>13</v>
      </c>
      <c r="N1" s="14"/>
      <c r="O1" s="14"/>
      <c r="P1" s="14"/>
      <c r="Q1" s="14"/>
      <c r="R1" s="14"/>
      <c r="S1" s="14"/>
      <c r="T1" s="14"/>
      <c r="U1" s="14"/>
      <c r="V1" s="453"/>
      <c r="W1" s="453"/>
      <c r="X1" s="453"/>
      <c r="Y1" s="453"/>
    </row>
    <row r="2" customFormat="false" ht="47.25" hidden="false" customHeight="true" outlineLevel="0" collapsed="false">
      <c r="A2" s="454"/>
      <c r="B2" s="453"/>
      <c r="C2" s="453"/>
      <c r="D2" s="453"/>
      <c r="E2" s="453"/>
      <c r="F2" s="453"/>
      <c r="G2" s="453"/>
      <c r="H2" s="453"/>
      <c r="I2" s="453"/>
      <c r="J2" s="453"/>
      <c r="K2" s="453"/>
      <c r="L2" s="455" t="s">
        <v>354</v>
      </c>
      <c r="M2" s="455"/>
      <c r="N2" s="455"/>
      <c r="O2" s="455"/>
      <c r="P2" s="455"/>
      <c r="Q2" s="455"/>
      <c r="R2" s="455"/>
      <c r="S2" s="455"/>
      <c r="T2" s="455"/>
      <c r="U2" s="453"/>
      <c r="V2" s="453"/>
      <c r="W2" s="453"/>
      <c r="X2" s="453"/>
      <c r="Y2" s="453"/>
    </row>
    <row r="3" customFormat="false" ht="12" hidden="false" customHeight="true" outlineLevel="0" collapsed="false">
      <c r="A3" s="456"/>
      <c r="B3" s="457"/>
      <c r="C3" s="457"/>
      <c r="D3" s="458"/>
      <c r="E3" s="458"/>
      <c r="F3" s="458"/>
      <c r="G3" s="458"/>
      <c r="H3" s="458"/>
      <c r="I3" s="458"/>
      <c r="J3" s="458"/>
      <c r="K3" s="458"/>
      <c r="L3" s="458"/>
      <c r="M3" s="458"/>
      <c r="N3" s="458"/>
      <c r="O3" s="458"/>
      <c r="P3" s="458"/>
      <c r="Q3" s="458"/>
      <c r="R3" s="458"/>
      <c r="S3" s="458"/>
      <c r="T3" s="458"/>
    </row>
    <row r="4" customFormat="false" ht="12" hidden="false" customHeight="true" outlineLevel="0" collapsed="false">
      <c r="A4" s="456"/>
      <c r="B4" s="457"/>
      <c r="C4" s="457"/>
      <c r="D4" s="458"/>
      <c r="E4" s="458"/>
      <c r="F4" s="458"/>
      <c r="G4" s="458"/>
      <c r="H4" s="458"/>
      <c r="I4" s="458"/>
      <c r="J4" s="458"/>
      <c r="K4" s="458"/>
      <c r="L4" s="458"/>
      <c r="M4" s="458"/>
      <c r="N4" s="458"/>
      <c r="O4" s="458"/>
      <c r="P4" s="458"/>
      <c r="Q4" s="458"/>
      <c r="R4" s="458"/>
      <c r="S4" s="458"/>
      <c r="T4" s="458"/>
    </row>
    <row r="5" customFormat="false" ht="38.25" hidden="false" customHeight="true" outlineLevel="0" collapsed="false">
      <c r="A5" s="459" t="s">
        <v>24</v>
      </c>
      <c r="B5" s="460" t="s">
        <v>50</v>
      </c>
      <c r="C5" s="460"/>
      <c r="D5" s="460"/>
      <c r="E5" s="460"/>
      <c r="F5" s="461" t="s">
        <v>51</v>
      </c>
      <c r="G5" s="461"/>
      <c r="H5" s="461"/>
      <c r="I5" s="462"/>
      <c r="J5" s="461" t="s">
        <v>52</v>
      </c>
      <c r="K5" s="461"/>
      <c r="L5" s="461"/>
      <c r="M5" s="460"/>
      <c r="N5" s="461" t="s">
        <v>53</v>
      </c>
      <c r="O5" s="461"/>
      <c r="P5" s="461"/>
      <c r="Q5" s="462"/>
      <c r="R5" s="461" t="s">
        <v>54</v>
      </c>
      <c r="S5" s="461"/>
      <c r="T5" s="461"/>
    </row>
    <row r="6" customFormat="false" ht="15.9" hidden="false" customHeight="true" outlineLevel="0" collapsed="false">
      <c r="A6" s="459"/>
      <c r="B6" s="463" t="n">
        <v>2017</v>
      </c>
      <c r="C6" s="464"/>
      <c r="D6" s="463" t="n">
        <v>2018</v>
      </c>
      <c r="E6" s="465"/>
      <c r="F6" s="463" t="n">
        <v>2017</v>
      </c>
      <c r="G6" s="464"/>
      <c r="H6" s="463" t="n">
        <v>2018</v>
      </c>
      <c r="I6" s="465"/>
      <c r="J6" s="463" t="n">
        <v>2017</v>
      </c>
      <c r="K6" s="464"/>
      <c r="L6" s="463" t="n">
        <v>2018</v>
      </c>
      <c r="M6" s="465"/>
      <c r="N6" s="463" t="n">
        <v>2017</v>
      </c>
      <c r="O6" s="464"/>
      <c r="P6" s="463" t="n">
        <v>2018</v>
      </c>
      <c r="Q6" s="466"/>
      <c r="R6" s="463" t="n">
        <v>2017</v>
      </c>
      <c r="S6" s="464"/>
      <c r="T6" s="463" t="n">
        <v>2018</v>
      </c>
      <c r="U6" s="467"/>
      <c r="V6" s="467"/>
      <c r="W6" s="467"/>
      <c r="X6" s="467"/>
      <c r="Y6" s="468"/>
    </row>
    <row r="7" customFormat="false" ht="9.9" hidden="false" customHeight="true" outlineLevel="0" collapsed="false">
      <c r="A7" s="459"/>
      <c r="B7" s="469"/>
      <c r="C7" s="470"/>
      <c r="D7" s="469"/>
      <c r="E7" s="471"/>
      <c r="F7" s="469"/>
      <c r="G7" s="469"/>
      <c r="H7" s="469"/>
      <c r="I7" s="471"/>
      <c r="J7" s="471"/>
      <c r="K7" s="471"/>
      <c r="L7" s="471"/>
      <c r="M7" s="471"/>
      <c r="N7" s="469"/>
      <c r="O7" s="469"/>
      <c r="P7" s="469"/>
      <c r="Q7" s="471"/>
      <c r="R7" s="469"/>
      <c r="S7" s="469"/>
      <c r="T7" s="469"/>
    </row>
    <row r="8" s="477" customFormat="true" ht="14.25" hidden="false" customHeight="true" outlineLevel="0" collapsed="false">
      <c r="A8" s="472" t="s">
        <v>355</v>
      </c>
      <c r="B8" s="473" t="n">
        <v>730</v>
      </c>
      <c r="C8" s="474"/>
      <c r="D8" s="473" t="n">
        <v>726</v>
      </c>
      <c r="E8" s="474"/>
      <c r="F8" s="473" t="n">
        <v>24441</v>
      </c>
      <c r="G8" s="473"/>
      <c r="H8" s="473" t="n">
        <v>20869</v>
      </c>
      <c r="I8" s="475"/>
      <c r="J8" s="473" t="n">
        <v>1284776</v>
      </c>
      <c r="K8" s="476"/>
      <c r="L8" s="473" t="n">
        <v>1078049</v>
      </c>
      <c r="M8" s="476"/>
      <c r="N8" s="473" t="n">
        <v>225723</v>
      </c>
      <c r="O8" s="474"/>
      <c r="P8" s="473" t="n">
        <v>338671</v>
      </c>
      <c r="Q8" s="473"/>
      <c r="R8" s="473" t="n">
        <v>594253</v>
      </c>
      <c r="S8" s="474"/>
      <c r="T8" s="473" t="n">
        <v>907631</v>
      </c>
      <c r="V8" s="478"/>
      <c r="W8" s="478"/>
      <c r="X8" s="478"/>
    </row>
    <row r="9" customFormat="false" ht="12" hidden="false" customHeight="true" outlineLevel="0" collapsed="false">
      <c r="A9" s="479"/>
      <c r="B9" s="480"/>
      <c r="C9" s="481"/>
      <c r="D9" s="480"/>
      <c r="E9" s="482"/>
      <c r="F9" s="480"/>
      <c r="G9" s="481"/>
      <c r="H9" s="480"/>
      <c r="I9" s="483"/>
      <c r="J9" s="480"/>
      <c r="K9" s="481"/>
      <c r="L9" s="480"/>
      <c r="M9" s="484"/>
      <c r="N9" s="480"/>
      <c r="O9" s="481"/>
      <c r="P9" s="480"/>
      <c r="Q9" s="485"/>
      <c r="R9" s="480"/>
      <c r="S9" s="486"/>
      <c r="T9" s="480"/>
      <c r="V9" s="487"/>
      <c r="W9" s="478"/>
      <c r="X9" s="487"/>
    </row>
    <row r="10" s="477" customFormat="true" ht="14.25" hidden="false" customHeight="true" outlineLevel="0" collapsed="false">
      <c r="A10" s="472" t="s">
        <v>356</v>
      </c>
      <c r="B10" s="473" t="n">
        <v>723</v>
      </c>
      <c r="C10" s="474"/>
      <c r="D10" s="473" t="n">
        <v>710</v>
      </c>
      <c r="E10" s="474"/>
      <c r="F10" s="473" t="n">
        <v>10689</v>
      </c>
      <c r="G10" s="474"/>
      <c r="H10" s="473" t="n">
        <v>17486</v>
      </c>
      <c r="I10" s="488"/>
      <c r="J10" s="473" t="n">
        <v>676504</v>
      </c>
      <c r="K10" s="476"/>
      <c r="L10" s="473" t="n">
        <v>874746</v>
      </c>
      <c r="M10" s="474"/>
      <c r="N10" s="473" t="n">
        <v>209515</v>
      </c>
      <c r="O10" s="474"/>
      <c r="P10" s="473" t="n">
        <v>311148</v>
      </c>
      <c r="Q10" s="473"/>
      <c r="R10" s="473" t="n">
        <v>570465</v>
      </c>
      <c r="S10" s="474"/>
      <c r="T10" s="473" t="n">
        <v>848931</v>
      </c>
      <c r="V10" s="478"/>
      <c r="W10" s="478"/>
      <c r="X10" s="478"/>
    </row>
    <row r="11" customFormat="false" ht="12" hidden="false" customHeight="true" outlineLevel="0" collapsed="false">
      <c r="A11" s="489" t="s">
        <v>357</v>
      </c>
      <c r="B11" s="490"/>
      <c r="C11" s="491"/>
      <c r="D11" s="490"/>
      <c r="E11" s="491"/>
      <c r="F11" s="490"/>
      <c r="G11" s="491"/>
      <c r="I11" s="491"/>
      <c r="J11" s="490"/>
      <c r="K11" s="491"/>
      <c r="L11" s="490"/>
      <c r="M11" s="492"/>
      <c r="N11" s="490"/>
      <c r="O11" s="492"/>
      <c r="P11" s="490"/>
      <c r="Q11" s="485"/>
      <c r="R11" s="490"/>
      <c r="S11" s="490"/>
      <c r="T11" s="490"/>
      <c r="V11" s="487"/>
      <c r="W11" s="478"/>
      <c r="X11" s="487"/>
    </row>
    <row r="12" s="477" customFormat="true" ht="12" hidden="false" customHeight="true" outlineLevel="0" collapsed="false">
      <c r="A12" s="489" t="s">
        <v>358</v>
      </c>
      <c r="B12" s="485" t="n">
        <v>231</v>
      </c>
      <c r="C12" s="490"/>
      <c r="D12" s="485" t="n">
        <v>285</v>
      </c>
      <c r="E12" s="490"/>
      <c r="F12" s="485" t="n">
        <v>6091</v>
      </c>
      <c r="G12" s="490"/>
      <c r="H12" s="493" t="n">
        <v>9926</v>
      </c>
      <c r="I12" s="494"/>
      <c r="J12" s="485" t="n">
        <v>388741</v>
      </c>
      <c r="K12" s="495"/>
      <c r="L12" s="485" t="n">
        <v>357406</v>
      </c>
      <c r="M12" s="490"/>
      <c r="N12" s="485" t="n">
        <v>94766</v>
      </c>
      <c r="O12" s="490"/>
      <c r="P12" s="496" t="n">
        <v>110720</v>
      </c>
      <c r="Q12" s="473"/>
      <c r="R12" s="485" t="n">
        <v>249459</v>
      </c>
      <c r="S12" s="490"/>
      <c r="T12" s="497" t="n">
        <v>345153</v>
      </c>
      <c r="V12" s="478"/>
      <c r="W12" s="478"/>
      <c r="X12" s="478"/>
    </row>
    <row r="13" customFormat="false" ht="12" hidden="false" customHeight="true" outlineLevel="0" collapsed="false">
      <c r="A13" s="489" t="s">
        <v>359</v>
      </c>
      <c r="B13" s="493"/>
      <c r="C13" s="491"/>
      <c r="D13" s="493"/>
      <c r="E13" s="491"/>
      <c r="F13" s="493"/>
      <c r="G13" s="491"/>
      <c r="H13" s="493"/>
      <c r="I13" s="491"/>
      <c r="J13" s="493"/>
      <c r="K13" s="491"/>
      <c r="L13" s="493"/>
      <c r="M13" s="492"/>
      <c r="N13" s="493"/>
      <c r="O13" s="492"/>
      <c r="P13" s="490"/>
      <c r="Q13" s="485"/>
      <c r="R13" s="493"/>
      <c r="S13" s="493"/>
      <c r="T13" s="490"/>
      <c r="V13" s="487"/>
      <c r="W13" s="478"/>
      <c r="X13" s="487"/>
    </row>
    <row r="14" s="477" customFormat="true" ht="12" hidden="false" customHeight="true" outlineLevel="0" collapsed="false">
      <c r="A14" s="489" t="s">
        <v>358</v>
      </c>
      <c r="B14" s="485" t="n">
        <v>464</v>
      </c>
      <c r="C14" s="490"/>
      <c r="D14" s="485" t="n">
        <v>386</v>
      </c>
      <c r="E14" s="490"/>
      <c r="F14" s="485" t="n">
        <v>4459</v>
      </c>
      <c r="G14" s="490"/>
      <c r="H14" s="485" t="n">
        <v>7436</v>
      </c>
      <c r="I14" s="494"/>
      <c r="J14" s="485" t="n">
        <v>279232</v>
      </c>
      <c r="K14" s="495"/>
      <c r="L14" s="485" t="n">
        <v>493611</v>
      </c>
      <c r="M14" s="490"/>
      <c r="N14" s="485" t="n">
        <v>111797</v>
      </c>
      <c r="O14" s="490"/>
      <c r="P14" s="496" t="n">
        <v>196010</v>
      </c>
      <c r="Q14" s="473"/>
      <c r="R14" s="485" t="n">
        <v>314967</v>
      </c>
      <c r="S14" s="490"/>
      <c r="T14" s="497" t="n">
        <v>475969</v>
      </c>
      <c r="V14" s="478"/>
      <c r="W14" s="478"/>
      <c r="X14" s="478"/>
    </row>
    <row r="15" customFormat="false" ht="12" hidden="false" customHeight="true" outlineLevel="0" collapsed="false">
      <c r="A15" s="489" t="s">
        <v>360</v>
      </c>
      <c r="B15" s="485" t="n">
        <v>18</v>
      </c>
      <c r="C15" s="493"/>
      <c r="D15" s="485" t="n">
        <v>24</v>
      </c>
      <c r="E15" s="493"/>
      <c r="F15" s="485" t="n">
        <v>129</v>
      </c>
      <c r="G15" s="493"/>
      <c r="H15" s="485" t="n">
        <v>109</v>
      </c>
      <c r="I15" s="498"/>
      <c r="J15" s="485" t="n">
        <v>7115</v>
      </c>
      <c r="K15" s="499"/>
      <c r="L15" s="485" t="n">
        <v>22045</v>
      </c>
      <c r="M15" s="493"/>
      <c r="N15" s="485" t="n">
        <v>2047</v>
      </c>
      <c r="O15" s="493"/>
      <c r="P15" s="496" t="n">
        <v>3304</v>
      </c>
      <c r="Q15" s="485"/>
      <c r="R15" s="485" t="n">
        <v>5153</v>
      </c>
      <c r="S15" s="493"/>
      <c r="T15" s="497" t="n">
        <v>17670</v>
      </c>
      <c r="V15" s="487"/>
      <c r="W15" s="478"/>
      <c r="X15" s="487"/>
    </row>
    <row r="16" customFormat="false" ht="12" hidden="false" customHeight="true" outlineLevel="0" collapsed="false">
      <c r="A16" s="459" t="s">
        <v>361</v>
      </c>
      <c r="B16" s="485" t="n">
        <v>10</v>
      </c>
      <c r="C16" s="493"/>
      <c r="D16" s="485" t="n">
        <v>15</v>
      </c>
      <c r="E16" s="493" t="s">
        <v>24</v>
      </c>
      <c r="F16" s="485" t="n">
        <v>10</v>
      </c>
      <c r="G16" s="493" t="s">
        <v>24</v>
      </c>
      <c r="H16" s="485" t="n">
        <v>15</v>
      </c>
      <c r="I16" s="500" t="s">
        <v>24</v>
      </c>
      <c r="J16" s="485" t="n">
        <v>1416</v>
      </c>
      <c r="K16" s="499"/>
      <c r="L16" s="485" t="n">
        <v>1684</v>
      </c>
      <c r="M16" s="493"/>
      <c r="N16" s="485" t="n">
        <v>905</v>
      </c>
      <c r="O16" s="493"/>
      <c r="P16" s="485" t="n">
        <v>1114</v>
      </c>
      <c r="Q16" s="485"/>
      <c r="R16" s="485" t="n">
        <v>886</v>
      </c>
      <c r="S16" s="493"/>
      <c r="T16" s="485" t="n">
        <v>10139</v>
      </c>
      <c r="V16" s="487"/>
      <c r="W16" s="478"/>
      <c r="X16" s="487"/>
    </row>
    <row r="17" customFormat="false" ht="12" hidden="false" customHeight="true" outlineLevel="0" collapsed="false">
      <c r="A17" s="459"/>
      <c r="B17" s="485"/>
      <c r="C17" s="493"/>
      <c r="D17" s="485"/>
      <c r="E17" s="493"/>
      <c r="F17" s="485"/>
      <c r="G17" s="493"/>
      <c r="H17" s="485"/>
      <c r="I17" s="500"/>
      <c r="J17" s="485"/>
      <c r="K17" s="499"/>
      <c r="L17" s="485"/>
      <c r="M17" s="493"/>
      <c r="N17" s="485"/>
      <c r="O17" s="493"/>
      <c r="P17" s="485"/>
      <c r="Q17" s="485"/>
      <c r="R17" s="485"/>
      <c r="S17" s="493"/>
      <c r="T17" s="485"/>
      <c r="V17" s="487"/>
      <c r="W17" s="478"/>
      <c r="X17" s="487"/>
    </row>
    <row r="18" s="477" customFormat="true" ht="14.25" hidden="false" customHeight="true" outlineLevel="0" collapsed="false">
      <c r="A18" s="472" t="s">
        <v>362</v>
      </c>
      <c r="B18" s="473" t="n">
        <v>7</v>
      </c>
      <c r="C18" s="474"/>
      <c r="D18" s="473" t="n">
        <v>16</v>
      </c>
      <c r="E18" s="474"/>
      <c r="F18" s="473" t="n">
        <v>13748</v>
      </c>
      <c r="G18" s="474"/>
      <c r="H18" s="473" t="n">
        <v>3383</v>
      </c>
      <c r="I18" s="475"/>
      <c r="J18" s="473" t="n">
        <v>608272</v>
      </c>
      <c r="K18" s="476"/>
      <c r="L18" s="473" t="n">
        <v>203303</v>
      </c>
      <c r="M18" s="474"/>
      <c r="N18" s="473" t="n">
        <v>16208</v>
      </c>
      <c r="O18" s="474"/>
      <c r="P18" s="473" t="n">
        <v>27523</v>
      </c>
      <c r="Q18" s="473"/>
      <c r="R18" s="473" t="n">
        <v>23788</v>
      </c>
      <c r="S18" s="474"/>
      <c r="T18" s="473" t="n">
        <v>58700</v>
      </c>
      <c r="V18" s="501"/>
      <c r="W18" s="478"/>
      <c r="X18" s="501"/>
      <c r="Y18" s="502"/>
      <c r="Z18" s="503"/>
      <c r="AA18" s="503"/>
    </row>
    <row r="19" customFormat="false" ht="12" hidden="false" customHeight="true" outlineLevel="0" collapsed="false">
      <c r="A19" s="459" t="s">
        <v>363</v>
      </c>
      <c r="B19" s="485" t="n">
        <v>1</v>
      </c>
      <c r="C19" s="493"/>
      <c r="D19" s="485" t="n">
        <v>8</v>
      </c>
      <c r="E19" s="493"/>
      <c r="F19" s="485" t="n">
        <v>1</v>
      </c>
      <c r="G19" s="493"/>
      <c r="H19" s="485" t="n">
        <v>2812</v>
      </c>
      <c r="I19" s="500"/>
      <c r="J19" s="485" t="n">
        <v>47</v>
      </c>
      <c r="K19" s="499"/>
      <c r="L19" s="485" t="n">
        <v>133517</v>
      </c>
      <c r="M19" s="493"/>
      <c r="N19" s="485" t="n">
        <v>24</v>
      </c>
      <c r="O19" s="493"/>
      <c r="P19" s="485" t="n">
        <v>13544</v>
      </c>
      <c r="Q19" s="485"/>
      <c r="R19" s="485" t="n">
        <v>6</v>
      </c>
      <c r="S19" s="493"/>
      <c r="T19" s="497" t="n">
        <v>15160</v>
      </c>
      <c r="V19" s="504"/>
      <c r="W19" s="478"/>
      <c r="X19" s="504"/>
      <c r="Y19" s="505"/>
      <c r="Z19" s="506"/>
      <c r="AA19" s="506"/>
    </row>
    <row r="20" customFormat="false" ht="12" hidden="false" customHeight="true" outlineLevel="0" collapsed="false">
      <c r="A20" s="459" t="s">
        <v>364</v>
      </c>
      <c r="B20" s="485" t="s">
        <v>35</v>
      </c>
      <c r="C20" s="493"/>
      <c r="D20" s="485" t="n">
        <v>4</v>
      </c>
      <c r="E20" s="493"/>
      <c r="F20" s="485" t="s">
        <v>35</v>
      </c>
      <c r="G20" s="493"/>
      <c r="H20" s="485" t="n">
        <v>6</v>
      </c>
      <c r="I20" s="500"/>
      <c r="J20" s="485" t="s">
        <v>35</v>
      </c>
      <c r="K20" s="499"/>
      <c r="L20" s="485" t="n">
        <v>713</v>
      </c>
      <c r="M20" s="493"/>
      <c r="N20" s="485" t="s">
        <v>35</v>
      </c>
      <c r="O20" s="493"/>
      <c r="P20" s="485" t="n">
        <v>330</v>
      </c>
      <c r="Q20" s="485"/>
      <c r="R20" s="485" t="s">
        <v>35</v>
      </c>
      <c r="S20" s="493"/>
      <c r="T20" s="485" t="n">
        <v>4899</v>
      </c>
      <c r="V20" s="504"/>
      <c r="W20" s="478"/>
      <c r="X20" s="504"/>
      <c r="Y20" s="505"/>
      <c r="Z20" s="506"/>
      <c r="AA20" s="506"/>
    </row>
    <row r="21" customFormat="false" ht="24" hidden="false" customHeight="true" outlineLevel="0" collapsed="false">
      <c r="A21" s="489" t="s">
        <v>365</v>
      </c>
      <c r="B21" s="485" t="n">
        <v>4</v>
      </c>
      <c r="C21" s="482"/>
      <c r="D21" s="485" t="n">
        <v>3</v>
      </c>
      <c r="E21" s="482"/>
      <c r="F21" s="485" t="n">
        <v>13712</v>
      </c>
      <c r="G21" s="482"/>
      <c r="H21" s="485" t="n">
        <v>513</v>
      </c>
      <c r="I21" s="486"/>
      <c r="J21" s="485" t="n">
        <v>552634</v>
      </c>
      <c r="K21" s="484"/>
      <c r="L21" s="485" t="n">
        <v>13506</v>
      </c>
      <c r="M21" s="482"/>
      <c r="N21" s="485" t="n">
        <v>13381</v>
      </c>
      <c r="O21" s="493"/>
      <c r="P21" s="485" t="n">
        <v>2207</v>
      </c>
      <c r="Q21" s="485"/>
      <c r="R21" s="485" t="n">
        <v>12255</v>
      </c>
      <c r="S21" s="482"/>
      <c r="T21" s="497" t="n">
        <v>1594</v>
      </c>
      <c r="V21" s="504"/>
      <c r="W21" s="478"/>
      <c r="X21" s="504"/>
      <c r="Y21" s="502"/>
      <c r="Z21" s="506"/>
      <c r="AA21" s="506"/>
    </row>
    <row r="22" customFormat="false" ht="12" hidden="false" customHeight="true" outlineLevel="0" collapsed="false">
      <c r="A22" s="507" t="s">
        <v>366</v>
      </c>
      <c r="B22" s="485" t="n">
        <v>2</v>
      </c>
      <c r="C22" s="493"/>
      <c r="D22" s="485" t="n">
        <v>1</v>
      </c>
      <c r="E22" s="500"/>
      <c r="F22" s="485" t="n">
        <v>35</v>
      </c>
      <c r="G22" s="493"/>
      <c r="H22" s="485" t="n">
        <v>52</v>
      </c>
      <c r="I22" s="508"/>
      <c r="J22" s="485" t="n">
        <v>55591</v>
      </c>
      <c r="K22" s="499"/>
      <c r="L22" s="485" t="n">
        <v>55567</v>
      </c>
      <c r="M22" s="493"/>
      <c r="N22" s="485" t="n">
        <v>2803</v>
      </c>
      <c r="O22" s="493"/>
      <c r="P22" s="485" t="n">
        <v>11442</v>
      </c>
      <c r="Q22" s="485"/>
      <c r="R22" s="485" t="n">
        <v>11527</v>
      </c>
      <c r="S22" s="493"/>
      <c r="T22" s="509" t="n">
        <v>37047</v>
      </c>
      <c r="V22" s="504"/>
      <c r="W22" s="478"/>
      <c r="X22" s="504"/>
      <c r="Y22" s="505"/>
      <c r="Z22" s="506"/>
      <c r="AA22" s="506"/>
    </row>
    <row r="23" customFormat="false" ht="12"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04"/>
      <c r="V23" s="504"/>
      <c r="W23" s="504"/>
      <c r="X23" s="504"/>
      <c r="Y23" s="511"/>
      <c r="Z23" s="506"/>
      <c r="AA23" s="506"/>
    </row>
    <row r="24" customFormat="false" ht="10.95" hidden="false" customHeight="true" outlineLevel="0" collapsed="false">
      <c r="A24" s="103" t="s">
        <v>48</v>
      </c>
      <c r="B24" s="139"/>
      <c r="C24" s="135"/>
      <c r="D24" s="123"/>
      <c r="E24" s="135"/>
      <c r="F24" s="123"/>
      <c r="G24" s="135"/>
      <c r="H24" s="123"/>
      <c r="I24" s="140"/>
      <c r="J24" s="125"/>
      <c r="K24" s="135"/>
      <c r="L24" s="123"/>
      <c r="M24" s="140"/>
      <c r="N24" s="123"/>
      <c r="O24" s="135"/>
      <c r="P24" s="507"/>
      <c r="Q24" s="507"/>
      <c r="R24" s="507"/>
      <c r="S24" s="507"/>
      <c r="T24" s="507"/>
      <c r="U24" s="507"/>
      <c r="V24" s="506"/>
      <c r="W24" s="504"/>
      <c r="X24" s="504"/>
      <c r="Y24" s="512"/>
      <c r="Z24" s="506"/>
      <c r="AA24" s="506"/>
    </row>
    <row r="25" customFormat="false" ht="10.95" hidden="false" customHeight="true" outlineLevel="0" collapsed="false">
      <c r="A25" s="459"/>
      <c r="B25" s="487"/>
      <c r="C25" s="487"/>
      <c r="D25" s="487"/>
      <c r="E25" s="471"/>
      <c r="F25" s="513"/>
      <c r="G25" s="513"/>
      <c r="H25" s="513"/>
      <c r="I25" s="471"/>
      <c r="J25" s="513"/>
      <c r="K25" s="513"/>
      <c r="L25" s="513"/>
      <c r="M25" s="471"/>
      <c r="N25" s="513"/>
      <c r="O25" s="513"/>
      <c r="P25" s="513"/>
      <c r="Q25" s="471"/>
      <c r="R25" s="513"/>
      <c r="S25" s="513"/>
      <c r="T25" s="513"/>
      <c r="U25" s="506"/>
      <c r="V25" s="506"/>
      <c r="W25" s="504"/>
      <c r="X25" s="504"/>
      <c r="Y25" s="511"/>
      <c r="Z25" s="506"/>
      <c r="AA25" s="506"/>
    </row>
    <row r="26" customFormat="false" ht="10.95" hidden="false" customHeight="true" outlineLevel="0" collapsed="false">
      <c r="A26" s="459"/>
      <c r="B26" s="487"/>
      <c r="C26" s="487"/>
      <c r="D26" s="487"/>
      <c r="E26" s="469"/>
      <c r="F26" s="513"/>
      <c r="G26" s="513"/>
      <c r="H26" s="513"/>
      <c r="I26" s="469"/>
      <c r="J26" s="513"/>
      <c r="K26" s="513"/>
      <c r="L26" s="513"/>
      <c r="M26" s="469"/>
      <c r="N26" s="513"/>
      <c r="O26" s="513"/>
      <c r="P26" s="513"/>
      <c r="Q26" s="469"/>
      <c r="R26" s="513"/>
      <c r="S26" s="513"/>
      <c r="T26" s="513"/>
      <c r="U26" s="506"/>
      <c r="V26" s="506"/>
      <c r="W26" s="506"/>
      <c r="X26" s="506"/>
      <c r="Y26" s="506"/>
      <c r="Z26" s="506"/>
      <c r="AA26" s="506"/>
    </row>
    <row r="27" customFormat="false" ht="10.95" hidden="false" customHeight="true" outlineLevel="0" collapsed="false">
      <c r="A27" s="459"/>
      <c r="B27" s="487"/>
      <c r="C27" s="487"/>
      <c r="D27" s="485"/>
      <c r="E27" s="493"/>
      <c r="F27" s="485"/>
      <c r="G27" s="493"/>
      <c r="H27" s="485"/>
      <c r="I27" s="493"/>
      <c r="J27" s="485"/>
      <c r="K27" s="498"/>
      <c r="L27" s="485"/>
      <c r="M27" s="499"/>
      <c r="N27" s="485"/>
      <c r="O27" s="493"/>
      <c r="P27" s="485"/>
      <c r="Q27" s="493"/>
      <c r="R27" s="496"/>
      <c r="S27" s="485"/>
      <c r="T27" s="485"/>
      <c r="U27" s="493"/>
      <c r="V27" s="497"/>
      <c r="W27" s="506"/>
      <c r="X27" s="506"/>
      <c r="Y27" s="506"/>
      <c r="Z27" s="506"/>
      <c r="AA27" s="506"/>
    </row>
    <row r="28" customFormat="false" ht="10.95" hidden="false" customHeight="true" outlineLevel="0" collapsed="false">
      <c r="A28" s="514"/>
      <c r="B28" s="487"/>
      <c r="C28" s="487"/>
      <c r="D28" s="487"/>
      <c r="E28" s="458"/>
      <c r="F28" s="458"/>
      <c r="G28" s="458"/>
      <c r="H28" s="458"/>
      <c r="I28" s="458"/>
      <c r="J28" s="458"/>
      <c r="K28" s="458"/>
      <c r="L28" s="458"/>
      <c r="M28" s="458"/>
      <c r="N28" s="458"/>
      <c r="O28" s="458"/>
      <c r="P28" s="458"/>
      <c r="Q28" s="458"/>
      <c r="R28" s="458"/>
      <c r="S28" s="458"/>
      <c r="T28" s="458"/>
      <c r="U28" s="458"/>
      <c r="V28" s="458"/>
      <c r="W28" s="506"/>
      <c r="X28" s="506"/>
      <c r="Y28" s="506"/>
      <c r="Z28" s="506"/>
      <c r="AA28" s="506"/>
    </row>
    <row r="29" customFormat="false" ht="10.95" hidden="false" customHeight="true" outlineLevel="0" collapsed="false">
      <c r="A29" s="514"/>
      <c r="B29" s="487"/>
      <c r="C29" s="487"/>
      <c r="D29" s="487"/>
      <c r="E29" s="458"/>
      <c r="F29" s="458"/>
      <c r="G29" s="458"/>
      <c r="H29" s="458"/>
      <c r="I29" s="458"/>
      <c r="J29" s="458"/>
      <c r="K29" s="458"/>
      <c r="L29" s="458"/>
      <c r="M29" s="458"/>
      <c r="N29" s="458"/>
      <c r="O29" s="458"/>
      <c r="P29" s="458"/>
      <c r="Q29" s="458"/>
      <c r="R29" s="458"/>
      <c r="S29" s="458"/>
      <c r="T29" s="458"/>
      <c r="U29" s="458"/>
      <c r="V29" s="458"/>
      <c r="W29" s="506"/>
      <c r="X29" s="506"/>
      <c r="Y29" s="506"/>
      <c r="Z29" s="506"/>
      <c r="AA29" s="506"/>
    </row>
    <row r="30" customFormat="false" ht="10.2" hidden="false" customHeight="false" outlineLevel="0" collapsed="false">
      <c r="A30" s="514"/>
      <c r="B30" s="487"/>
      <c r="C30" s="487"/>
      <c r="D30" s="487"/>
      <c r="E30" s="458"/>
      <c r="F30" s="458"/>
      <c r="G30" s="458"/>
      <c r="H30" s="458"/>
      <c r="I30" s="458"/>
      <c r="J30" s="458"/>
      <c r="K30" s="458"/>
      <c r="L30" s="458"/>
      <c r="M30" s="458"/>
      <c r="N30" s="458"/>
      <c r="O30" s="458"/>
      <c r="P30" s="458"/>
      <c r="Q30" s="458"/>
      <c r="R30" s="458"/>
      <c r="S30" s="458"/>
      <c r="T30" s="458"/>
      <c r="U30" s="458"/>
      <c r="V30" s="458"/>
      <c r="W30" s="458"/>
      <c r="X30" s="458"/>
      <c r="Y30" s="506"/>
      <c r="Z30" s="506"/>
      <c r="AA30" s="506"/>
    </row>
    <row r="31" customFormat="false" ht="10.2" hidden="false" customHeight="false" outlineLevel="0" collapsed="false">
      <c r="A31" s="514"/>
      <c r="B31" s="487"/>
      <c r="C31" s="487"/>
      <c r="D31" s="487"/>
      <c r="E31" s="458"/>
      <c r="F31" s="458"/>
      <c r="G31" s="458"/>
      <c r="H31" s="458"/>
      <c r="I31" s="458"/>
      <c r="J31" s="458"/>
      <c r="K31" s="458"/>
      <c r="L31" s="458"/>
      <c r="M31" s="458"/>
      <c r="N31" s="458"/>
      <c r="O31" s="458"/>
      <c r="P31" s="458"/>
      <c r="Q31" s="458"/>
      <c r="R31" s="458"/>
      <c r="S31" s="458"/>
      <c r="T31" s="458"/>
      <c r="U31" s="458"/>
      <c r="V31" s="458"/>
      <c r="W31" s="458"/>
      <c r="X31" s="458"/>
      <c r="Y31" s="506"/>
      <c r="Z31" s="506"/>
      <c r="AA31" s="506"/>
    </row>
    <row r="32" customFormat="false" ht="10.2" hidden="false" customHeight="false" outlineLevel="0" collapsed="false">
      <c r="A32" s="514"/>
      <c r="B32" s="487"/>
      <c r="C32" s="487"/>
      <c r="D32" s="487"/>
      <c r="E32" s="458"/>
      <c r="F32" s="458"/>
      <c r="G32" s="458"/>
      <c r="H32" s="458"/>
      <c r="I32" s="458"/>
      <c r="J32" s="458"/>
      <c r="K32" s="458"/>
      <c r="L32" s="458"/>
      <c r="M32" s="458"/>
      <c r="N32" s="458"/>
      <c r="O32" s="458"/>
      <c r="P32" s="458"/>
      <c r="Q32" s="458"/>
      <c r="R32" s="458"/>
      <c r="S32" s="458"/>
      <c r="T32" s="458"/>
      <c r="U32" s="458"/>
      <c r="V32" s="458"/>
      <c r="W32" s="458"/>
      <c r="X32" s="458"/>
      <c r="Y32" s="506"/>
      <c r="Z32" s="506"/>
      <c r="AA32" s="506"/>
    </row>
    <row r="33" customFormat="false" ht="10.2" hidden="false" customHeight="false" outlineLevel="0" collapsed="false">
      <c r="A33" s="514"/>
      <c r="B33" s="487"/>
      <c r="C33" s="487"/>
      <c r="D33" s="487"/>
      <c r="E33" s="458"/>
      <c r="F33" s="458"/>
      <c r="G33" s="458"/>
      <c r="H33" s="458"/>
      <c r="I33" s="458"/>
      <c r="J33" s="458"/>
      <c r="K33" s="458"/>
      <c r="L33" s="458"/>
      <c r="M33" s="458"/>
      <c r="N33" s="458"/>
      <c r="O33" s="458"/>
      <c r="P33" s="458"/>
      <c r="Q33" s="458"/>
      <c r="R33" s="458"/>
      <c r="S33" s="458"/>
      <c r="T33" s="458"/>
      <c r="U33" s="458"/>
      <c r="V33" s="458"/>
      <c r="W33" s="458"/>
      <c r="X33" s="458"/>
      <c r="Y33" s="506"/>
      <c r="Z33" s="506"/>
      <c r="AA33" s="506"/>
    </row>
    <row r="34" customFormat="false" ht="10.2" hidden="false" customHeight="false" outlineLevel="0" collapsed="false">
      <c r="A34" s="459"/>
      <c r="B34" s="487"/>
      <c r="C34" s="487"/>
      <c r="D34" s="487"/>
      <c r="E34" s="469"/>
      <c r="F34" s="469"/>
      <c r="G34" s="469"/>
      <c r="H34" s="469"/>
      <c r="I34" s="469"/>
      <c r="J34" s="469"/>
      <c r="K34" s="469"/>
      <c r="L34" s="469"/>
      <c r="M34" s="469"/>
      <c r="N34" s="469"/>
      <c r="O34" s="469"/>
      <c r="P34" s="469"/>
      <c r="Q34" s="469"/>
      <c r="R34" s="469"/>
      <c r="S34" s="469"/>
      <c r="T34" s="469"/>
      <c r="U34" s="469"/>
      <c r="V34" s="469"/>
      <c r="W34" s="458"/>
      <c r="X34" s="458"/>
      <c r="Y34" s="506"/>
      <c r="Z34" s="506"/>
      <c r="AA34" s="506"/>
    </row>
    <row r="35" customFormat="false" ht="10.2" hidden="false" customHeight="false" outlineLevel="0" collapsed="false">
      <c r="A35" s="459"/>
      <c r="B35" s="487"/>
      <c r="C35" s="487"/>
      <c r="D35" s="487"/>
      <c r="E35" s="469"/>
      <c r="F35" s="469"/>
      <c r="G35" s="469"/>
      <c r="H35" s="469"/>
      <c r="I35" s="469"/>
      <c r="J35" s="469"/>
      <c r="K35" s="469"/>
      <c r="L35" s="469"/>
      <c r="M35" s="469"/>
      <c r="N35" s="469"/>
      <c r="O35" s="469"/>
      <c r="P35" s="469"/>
      <c r="Q35" s="469"/>
      <c r="R35" s="469"/>
      <c r="S35" s="469"/>
      <c r="T35" s="469"/>
      <c r="U35" s="469"/>
      <c r="V35" s="469"/>
      <c r="W35" s="458"/>
      <c r="X35" s="458"/>
      <c r="Y35" s="506"/>
      <c r="Z35" s="506"/>
      <c r="AA35" s="506"/>
    </row>
    <row r="36" customFormat="false" ht="10.2" hidden="false" customHeight="false" outlineLevel="0" collapsed="false">
      <c r="A36" s="459"/>
      <c r="B36" s="487"/>
      <c r="C36" s="487"/>
      <c r="D36" s="487"/>
      <c r="E36" s="469"/>
      <c r="F36" s="469"/>
      <c r="G36" s="469"/>
      <c r="H36" s="469"/>
      <c r="I36" s="469"/>
      <c r="J36" s="469"/>
      <c r="K36" s="469"/>
      <c r="L36" s="469"/>
      <c r="M36" s="469"/>
      <c r="N36" s="469"/>
      <c r="O36" s="469"/>
      <c r="P36" s="469"/>
      <c r="Q36" s="469"/>
      <c r="R36" s="469"/>
      <c r="S36" s="469"/>
      <c r="T36" s="469"/>
      <c r="U36" s="469"/>
      <c r="V36" s="469"/>
      <c r="W36" s="469"/>
      <c r="X36" s="469"/>
      <c r="Y36" s="506"/>
      <c r="Z36" s="506"/>
      <c r="AA36" s="506"/>
    </row>
    <row r="37" customFormat="false" ht="10.2" hidden="false" customHeight="false" outlineLevel="0" collapsed="false">
      <c r="A37" s="459"/>
      <c r="B37" s="487"/>
      <c r="C37" s="487"/>
      <c r="D37" s="487"/>
      <c r="E37" s="469"/>
      <c r="F37" s="469"/>
      <c r="G37" s="469"/>
      <c r="H37" s="469"/>
      <c r="I37" s="469"/>
      <c r="J37" s="469"/>
      <c r="K37" s="469"/>
      <c r="L37" s="469"/>
      <c r="M37" s="469"/>
      <c r="N37" s="469"/>
      <c r="O37" s="469"/>
      <c r="P37" s="469"/>
      <c r="Q37" s="469"/>
      <c r="R37" s="469"/>
      <c r="S37" s="469"/>
      <c r="T37" s="469"/>
      <c r="U37" s="469"/>
      <c r="V37" s="469"/>
      <c r="W37" s="469"/>
      <c r="X37" s="469"/>
      <c r="Y37" s="506"/>
      <c r="Z37" s="506"/>
      <c r="AA37" s="506"/>
    </row>
    <row r="38" customFormat="false" ht="10.2" hidden="false" customHeight="false" outlineLevel="0" collapsed="false">
      <c r="A38" s="459"/>
      <c r="B38" s="487"/>
      <c r="C38" s="487"/>
      <c r="D38" s="487"/>
      <c r="E38" s="469"/>
      <c r="F38" s="469"/>
      <c r="G38" s="469"/>
      <c r="H38" s="469"/>
      <c r="I38" s="469"/>
      <c r="J38" s="469"/>
      <c r="K38" s="469"/>
      <c r="L38" s="469"/>
      <c r="M38" s="469"/>
      <c r="N38" s="469"/>
      <c r="O38" s="469"/>
      <c r="P38" s="469"/>
      <c r="Q38" s="469"/>
      <c r="R38" s="469"/>
      <c r="S38" s="469"/>
      <c r="T38" s="469"/>
      <c r="U38" s="469"/>
      <c r="V38" s="469"/>
      <c r="W38" s="469"/>
      <c r="X38" s="469"/>
      <c r="Y38" s="506"/>
      <c r="Z38" s="506"/>
      <c r="AA38" s="506"/>
    </row>
    <row r="39" customFormat="false" ht="10.2" hidden="false" customHeight="false" outlineLevel="0" collapsed="false">
      <c r="A39" s="459"/>
      <c r="B39" s="487"/>
      <c r="C39" s="487"/>
      <c r="D39" s="487"/>
      <c r="E39" s="469"/>
      <c r="F39" s="469"/>
      <c r="G39" s="469"/>
      <c r="H39" s="469"/>
      <c r="I39" s="469"/>
      <c r="J39" s="469"/>
      <c r="K39" s="469"/>
      <c r="L39" s="469"/>
      <c r="M39" s="469"/>
      <c r="N39" s="469"/>
      <c r="O39" s="469"/>
      <c r="P39" s="469"/>
      <c r="Q39" s="469"/>
      <c r="R39" s="469"/>
      <c r="S39" s="469"/>
      <c r="T39" s="469"/>
      <c r="U39" s="469"/>
      <c r="V39" s="469"/>
      <c r="W39" s="469"/>
      <c r="X39" s="469"/>
      <c r="Y39" s="506"/>
      <c r="Z39" s="506"/>
      <c r="AA39" s="506"/>
    </row>
    <row r="40" customFormat="false" ht="10.2" hidden="false" customHeight="false" outlineLevel="0" collapsed="false">
      <c r="A40" s="459"/>
      <c r="B40" s="487"/>
      <c r="C40" s="487"/>
      <c r="D40" s="487"/>
      <c r="E40" s="469"/>
      <c r="F40" s="469"/>
      <c r="G40" s="469"/>
      <c r="H40" s="469"/>
      <c r="I40" s="469"/>
      <c r="J40" s="469"/>
      <c r="K40" s="469"/>
      <c r="L40" s="469"/>
      <c r="M40" s="469"/>
      <c r="N40" s="469"/>
      <c r="O40" s="469"/>
      <c r="P40" s="469"/>
      <c r="Q40" s="469"/>
      <c r="R40" s="469"/>
      <c r="S40" s="469"/>
      <c r="T40" s="469"/>
      <c r="U40" s="469"/>
      <c r="V40" s="469"/>
      <c r="W40" s="469"/>
      <c r="X40" s="469"/>
      <c r="Y40" s="506"/>
      <c r="Z40" s="506"/>
      <c r="AA40" s="506"/>
    </row>
    <row r="41" customFormat="false" ht="10.2" hidden="false" customHeight="false" outlineLevel="0" collapsed="false">
      <c r="A41" s="459"/>
      <c r="B41" s="487"/>
      <c r="C41" s="487"/>
      <c r="D41" s="487"/>
      <c r="E41" s="469"/>
      <c r="F41" s="469"/>
      <c r="G41" s="469"/>
      <c r="H41" s="469"/>
      <c r="I41" s="469"/>
      <c r="J41" s="469"/>
      <c r="K41" s="469"/>
      <c r="L41" s="469"/>
      <c r="M41" s="469"/>
      <c r="N41" s="469"/>
      <c r="O41" s="469"/>
      <c r="P41" s="469"/>
      <c r="Q41" s="469"/>
      <c r="R41" s="469"/>
      <c r="S41" s="469"/>
      <c r="T41" s="469"/>
      <c r="U41" s="469"/>
      <c r="V41" s="469"/>
      <c r="W41" s="469"/>
      <c r="X41" s="469"/>
      <c r="Y41" s="506"/>
      <c r="Z41" s="506"/>
      <c r="AA41" s="506"/>
    </row>
    <row r="42" customFormat="false" ht="10.2" hidden="false" customHeight="false" outlineLevel="0" collapsed="false">
      <c r="A42" s="459"/>
      <c r="B42" s="487"/>
      <c r="C42" s="487"/>
      <c r="D42" s="487"/>
      <c r="E42" s="469"/>
      <c r="F42" s="469"/>
      <c r="G42" s="469"/>
      <c r="H42" s="469"/>
      <c r="I42" s="469"/>
      <c r="J42" s="469"/>
      <c r="K42" s="469"/>
      <c r="L42" s="469"/>
      <c r="M42" s="469"/>
      <c r="N42" s="469"/>
      <c r="O42" s="469"/>
      <c r="P42" s="469"/>
      <c r="Q42" s="469"/>
      <c r="R42" s="469"/>
      <c r="S42" s="469"/>
      <c r="T42" s="469"/>
      <c r="U42" s="469"/>
      <c r="V42" s="469"/>
      <c r="W42" s="469"/>
      <c r="X42" s="469"/>
      <c r="Y42" s="506"/>
      <c r="Z42" s="506"/>
      <c r="AA42" s="506"/>
    </row>
    <row r="43" customFormat="false" ht="10.2" hidden="false" customHeight="false" outlineLevel="0" collapsed="false">
      <c r="A43" s="459"/>
      <c r="B43" s="487"/>
      <c r="C43" s="487"/>
      <c r="D43" s="487"/>
      <c r="E43" s="469"/>
      <c r="F43" s="469"/>
      <c r="G43" s="469"/>
      <c r="H43" s="469"/>
      <c r="I43" s="469"/>
      <c r="J43" s="469"/>
      <c r="K43" s="469"/>
      <c r="L43" s="469"/>
      <c r="M43" s="469"/>
      <c r="N43" s="469"/>
      <c r="O43" s="469"/>
      <c r="P43" s="469"/>
      <c r="Q43" s="469"/>
      <c r="R43" s="469"/>
      <c r="S43" s="469"/>
      <c r="T43" s="469"/>
      <c r="U43" s="469"/>
      <c r="V43" s="469"/>
      <c r="W43" s="469"/>
      <c r="X43" s="469"/>
      <c r="Y43" s="506"/>
      <c r="Z43" s="506"/>
      <c r="AA43" s="506"/>
    </row>
    <row r="44" customFormat="false" ht="10.2" hidden="false" customHeight="false" outlineLevel="0" collapsed="false">
      <c r="A44" s="459"/>
      <c r="B44" s="487"/>
      <c r="C44" s="487"/>
      <c r="D44" s="487"/>
      <c r="E44" s="469"/>
      <c r="F44" s="469"/>
      <c r="G44" s="469"/>
      <c r="H44" s="469"/>
      <c r="I44" s="469"/>
      <c r="J44" s="469"/>
      <c r="K44" s="469"/>
      <c r="L44" s="469"/>
      <c r="M44" s="469"/>
      <c r="N44" s="469"/>
      <c r="O44" s="469"/>
      <c r="P44" s="469"/>
      <c r="Q44" s="469"/>
      <c r="R44" s="469"/>
      <c r="S44" s="469"/>
      <c r="T44" s="469"/>
      <c r="U44" s="469"/>
      <c r="V44" s="469"/>
      <c r="W44" s="469"/>
      <c r="X44" s="469"/>
      <c r="Y44" s="506"/>
      <c r="Z44" s="506"/>
      <c r="AA44" s="506"/>
    </row>
    <row r="45" customFormat="false" ht="10.2" hidden="false" customHeight="false" outlineLevel="0" collapsed="false">
      <c r="A45" s="459"/>
      <c r="B45" s="487"/>
      <c r="C45" s="487"/>
      <c r="D45" s="487"/>
      <c r="E45" s="469"/>
      <c r="F45" s="469"/>
      <c r="G45" s="469"/>
      <c r="H45" s="469"/>
      <c r="I45" s="469"/>
      <c r="J45" s="469"/>
      <c r="K45" s="469"/>
      <c r="L45" s="469"/>
      <c r="M45" s="469"/>
      <c r="N45" s="469"/>
      <c r="O45" s="469"/>
      <c r="P45" s="469"/>
      <c r="Q45" s="469"/>
      <c r="R45" s="469"/>
      <c r="S45" s="469"/>
      <c r="T45" s="469"/>
      <c r="U45" s="469"/>
      <c r="V45" s="469"/>
      <c r="W45" s="469"/>
      <c r="X45" s="469"/>
      <c r="Y45" s="506"/>
      <c r="Z45" s="506"/>
      <c r="AA45" s="506"/>
    </row>
    <row r="46" customFormat="false" ht="10.2" hidden="false" customHeight="false" outlineLevel="0" collapsed="false">
      <c r="A46" s="459"/>
      <c r="B46" s="487"/>
      <c r="C46" s="487"/>
      <c r="D46" s="487"/>
      <c r="E46" s="469"/>
      <c r="F46" s="469"/>
      <c r="G46" s="469"/>
      <c r="H46" s="469"/>
      <c r="I46" s="469"/>
      <c r="J46" s="469"/>
      <c r="K46" s="469"/>
      <c r="L46" s="469"/>
      <c r="M46" s="469"/>
      <c r="N46" s="469"/>
      <c r="O46" s="469"/>
      <c r="P46" s="469"/>
      <c r="Q46" s="469"/>
      <c r="R46" s="469"/>
      <c r="S46" s="469"/>
      <c r="T46" s="469"/>
      <c r="U46" s="469"/>
      <c r="V46" s="469"/>
      <c r="W46" s="469"/>
      <c r="X46" s="469"/>
      <c r="Y46" s="506"/>
      <c r="Z46" s="506"/>
      <c r="AA46" s="506"/>
    </row>
    <row r="47" customFormat="false" ht="10.2" hidden="false" customHeight="false" outlineLevel="0" collapsed="false">
      <c r="A47" s="459"/>
      <c r="B47" s="487"/>
      <c r="C47" s="487"/>
      <c r="D47" s="487"/>
      <c r="E47" s="469"/>
      <c r="F47" s="469"/>
      <c r="G47" s="469"/>
      <c r="H47" s="469"/>
      <c r="I47" s="469"/>
      <c r="J47" s="469"/>
      <c r="K47" s="469"/>
      <c r="L47" s="469"/>
      <c r="M47" s="469"/>
      <c r="N47" s="469"/>
      <c r="O47" s="469"/>
      <c r="P47" s="469"/>
      <c r="Q47" s="469"/>
      <c r="R47" s="469"/>
      <c r="S47" s="469"/>
      <c r="T47" s="469"/>
      <c r="U47" s="469"/>
      <c r="V47" s="469"/>
      <c r="W47" s="469"/>
      <c r="X47" s="469"/>
      <c r="Y47" s="506"/>
      <c r="Z47" s="506"/>
      <c r="AA47" s="506"/>
    </row>
    <row r="48" customFormat="false" ht="10.2" hidden="false" customHeight="false" outlineLevel="0" collapsed="false">
      <c r="A48" s="459"/>
      <c r="B48" s="469"/>
      <c r="C48" s="469"/>
      <c r="D48" s="469"/>
      <c r="E48" s="469"/>
      <c r="F48" s="469"/>
      <c r="G48" s="469"/>
      <c r="H48" s="469"/>
      <c r="I48" s="469"/>
      <c r="J48" s="469"/>
      <c r="K48" s="469"/>
      <c r="L48" s="469"/>
      <c r="M48" s="469"/>
      <c r="N48" s="469"/>
      <c r="O48" s="469"/>
      <c r="P48" s="469"/>
      <c r="Q48" s="469"/>
      <c r="R48" s="469"/>
      <c r="S48" s="469"/>
      <c r="T48" s="469"/>
      <c r="U48" s="469"/>
      <c r="V48" s="469"/>
      <c r="W48" s="469"/>
      <c r="X48" s="469"/>
      <c r="Y48" s="506"/>
      <c r="Z48" s="506"/>
      <c r="AA48" s="506"/>
    </row>
    <row r="49" customFormat="false" ht="10.2" hidden="false" customHeight="false" outlineLevel="0" collapsed="false">
      <c r="A49" s="459"/>
      <c r="B49" s="469"/>
      <c r="C49" s="469"/>
      <c r="D49" s="469"/>
      <c r="E49" s="469"/>
      <c r="F49" s="469"/>
      <c r="G49" s="469"/>
      <c r="H49" s="469"/>
      <c r="I49" s="469"/>
      <c r="J49" s="469"/>
      <c r="K49" s="469"/>
      <c r="L49" s="469"/>
      <c r="M49" s="469"/>
      <c r="N49" s="469"/>
      <c r="O49" s="469"/>
      <c r="P49" s="469"/>
      <c r="Q49" s="469"/>
      <c r="R49" s="469"/>
      <c r="S49" s="469"/>
      <c r="T49" s="469"/>
      <c r="U49" s="469"/>
      <c r="V49" s="469"/>
      <c r="W49" s="469"/>
      <c r="X49" s="469"/>
      <c r="Y49" s="506"/>
      <c r="Z49" s="506"/>
      <c r="AA49" s="506"/>
    </row>
    <row r="50" customFormat="false" ht="10.2" hidden="false" customHeight="false" outlineLevel="0" collapsed="false">
      <c r="A50" s="459"/>
      <c r="B50" s="469"/>
      <c r="C50" s="469"/>
      <c r="D50" s="469"/>
      <c r="E50" s="469"/>
      <c r="F50" s="469"/>
      <c r="G50" s="469"/>
      <c r="H50" s="469"/>
      <c r="I50" s="469"/>
      <c r="J50" s="469"/>
      <c r="K50" s="469"/>
      <c r="L50" s="469"/>
      <c r="M50" s="469"/>
      <c r="N50" s="469"/>
      <c r="O50" s="469"/>
      <c r="P50" s="469"/>
      <c r="Q50" s="469"/>
      <c r="R50" s="469"/>
      <c r="S50" s="469"/>
      <c r="T50" s="469"/>
      <c r="U50" s="469"/>
      <c r="V50" s="469"/>
      <c r="W50" s="469"/>
      <c r="X50" s="469"/>
      <c r="Y50" s="506"/>
      <c r="Z50" s="506"/>
      <c r="AA50" s="506"/>
    </row>
    <row r="51" customFormat="false" ht="10.2" hidden="false" customHeight="false" outlineLevel="0" collapsed="false">
      <c r="A51" s="459"/>
      <c r="B51" s="469"/>
      <c r="C51" s="469"/>
      <c r="D51" s="469"/>
      <c r="E51" s="469"/>
      <c r="F51" s="469"/>
      <c r="G51" s="469"/>
      <c r="H51" s="469"/>
      <c r="I51" s="469"/>
      <c r="J51" s="469"/>
      <c r="K51" s="469"/>
      <c r="L51" s="469"/>
      <c r="M51" s="469"/>
      <c r="N51" s="469"/>
      <c r="O51" s="469"/>
      <c r="P51" s="469"/>
      <c r="Q51" s="469"/>
      <c r="R51" s="469"/>
      <c r="S51" s="469"/>
      <c r="T51" s="469"/>
      <c r="U51" s="469"/>
      <c r="V51" s="469"/>
      <c r="W51" s="469"/>
      <c r="X51" s="469"/>
      <c r="Y51" s="506"/>
      <c r="Z51" s="506"/>
      <c r="AA51" s="506"/>
    </row>
    <row r="52" customFormat="false" ht="10.2" hidden="false" customHeight="false" outlineLevel="0" collapsed="false">
      <c r="A52" s="459"/>
      <c r="B52" s="469"/>
      <c r="C52" s="469"/>
      <c r="D52" s="469"/>
      <c r="E52" s="469"/>
      <c r="F52" s="469"/>
      <c r="G52" s="469"/>
      <c r="H52" s="469"/>
      <c r="I52" s="469"/>
      <c r="J52" s="469"/>
      <c r="K52" s="469"/>
      <c r="L52" s="469"/>
      <c r="M52" s="469"/>
      <c r="N52" s="469"/>
      <c r="O52" s="469"/>
      <c r="P52" s="469"/>
      <c r="Q52" s="469"/>
      <c r="R52" s="469"/>
      <c r="S52" s="469"/>
      <c r="T52" s="469"/>
      <c r="U52" s="469"/>
      <c r="V52" s="469"/>
      <c r="W52" s="469"/>
      <c r="X52" s="469"/>
      <c r="Y52" s="506"/>
      <c r="Z52" s="506"/>
      <c r="AA52" s="506"/>
    </row>
    <row r="53" customFormat="false" ht="10.2" hidden="false" customHeight="false" outlineLevel="0" collapsed="false">
      <c r="A53" s="459"/>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506"/>
      <c r="Z53" s="506"/>
      <c r="AA53" s="506"/>
    </row>
    <row r="54" customFormat="false" ht="10.2" hidden="false" customHeight="false" outlineLevel="0" collapsed="false">
      <c r="A54" s="459"/>
      <c r="B54" s="469"/>
      <c r="C54" s="469"/>
      <c r="D54" s="469"/>
      <c r="E54" s="469"/>
      <c r="F54" s="469"/>
      <c r="G54" s="469"/>
      <c r="H54" s="469"/>
      <c r="I54" s="469"/>
      <c r="J54" s="469"/>
      <c r="K54" s="469"/>
      <c r="L54" s="469"/>
      <c r="M54" s="469"/>
      <c r="N54" s="469"/>
      <c r="O54" s="469"/>
      <c r="P54" s="469"/>
      <c r="Q54" s="469"/>
      <c r="R54" s="469"/>
      <c r="S54" s="469"/>
      <c r="T54" s="469"/>
      <c r="U54" s="469"/>
      <c r="V54" s="469"/>
      <c r="W54" s="469"/>
      <c r="X54" s="469"/>
      <c r="Y54" s="506"/>
      <c r="Z54" s="506"/>
      <c r="AA54" s="506"/>
    </row>
    <row r="55" customFormat="false" ht="10.2" hidden="false" customHeight="false" outlineLevel="0" collapsed="false">
      <c r="A55" s="459"/>
      <c r="B55" s="469"/>
      <c r="C55" s="469"/>
      <c r="D55" s="469"/>
      <c r="E55" s="469"/>
      <c r="F55" s="469"/>
      <c r="G55" s="469"/>
      <c r="H55" s="469"/>
      <c r="I55" s="469"/>
      <c r="J55" s="469"/>
      <c r="K55" s="469"/>
      <c r="L55" s="469"/>
      <c r="M55" s="469"/>
      <c r="N55" s="469"/>
      <c r="O55" s="469"/>
      <c r="P55" s="469"/>
      <c r="Q55" s="469"/>
      <c r="R55" s="469"/>
      <c r="S55" s="469"/>
      <c r="T55" s="469"/>
      <c r="U55" s="469"/>
      <c r="V55" s="469"/>
      <c r="W55" s="469"/>
      <c r="X55" s="469"/>
      <c r="Y55" s="506"/>
      <c r="Z55" s="506"/>
      <c r="AA55" s="506"/>
    </row>
    <row r="56" customFormat="false" ht="10.2" hidden="false" customHeight="false" outlineLevel="0" collapsed="false">
      <c r="A56" s="459"/>
      <c r="B56" s="469"/>
      <c r="C56" s="469"/>
      <c r="D56" s="469"/>
      <c r="E56" s="469"/>
      <c r="F56" s="469"/>
      <c r="G56" s="469"/>
      <c r="H56" s="469"/>
      <c r="I56" s="469"/>
      <c r="J56" s="469"/>
      <c r="K56" s="469"/>
      <c r="L56" s="469"/>
      <c r="M56" s="469"/>
      <c r="N56" s="469"/>
      <c r="O56" s="469"/>
      <c r="P56" s="469"/>
      <c r="Q56" s="469"/>
      <c r="R56" s="469"/>
      <c r="S56" s="469"/>
      <c r="T56" s="469"/>
      <c r="U56" s="469"/>
      <c r="V56" s="469"/>
      <c r="W56" s="469"/>
      <c r="X56" s="469"/>
      <c r="Y56" s="506"/>
      <c r="Z56" s="506"/>
      <c r="AA56" s="506"/>
    </row>
    <row r="57" customFormat="false" ht="10.2" hidden="false" customHeight="false" outlineLevel="0" collapsed="false">
      <c r="A57" s="459"/>
      <c r="B57" s="469"/>
      <c r="C57" s="469"/>
      <c r="D57" s="469"/>
      <c r="E57" s="469"/>
      <c r="F57" s="469"/>
      <c r="G57" s="469"/>
      <c r="H57" s="469"/>
      <c r="I57" s="469"/>
      <c r="J57" s="469"/>
      <c r="K57" s="469"/>
      <c r="L57" s="469"/>
      <c r="M57" s="469"/>
      <c r="N57" s="469"/>
      <c r="O57" s="469"/>
      <c r="P57" s="469"/>
      <c r="Q57" s="469"/>
      <c r="R57" s="469"/>
      <c r="S57" s="469"/>
      <c r="T57" s="469"/>
      <c r="U57" s="469"/>
      <c r="V57" s="469"/>
      <c r="W57" s="469"/>
      <c r="X57" s="469"/>
      <c r="Y57" s="506"/>
      <c r="Z57" s="506"/>
      <c r="AA57" s="506"/>
    </row>
    <row r="58" customFormat="false" ht="10.2" hidden="false" customHeight="false" outlineLevel="0" collapsed="false">
      <c r="A58" s="459"/>
      <c r="B58" s="469"/>
      <c r="C58" s="469"/>
      <c r="D58" s="469"/>
      <c r="E58" s="469"/>
      <c r="F58" s="469"/>
      <c r="G58" s="469"/>
      <c r="H58" s="469"/>
      <c r="I58" s="469"/>
      <c r="J58" s="469"/>
      <c r="K58" s="469"/>
      <c r="L58" s="469"/>
      <c r="M58" s="469"/>
      <c r="N58" s="469"/>
      <c r="O58" s="469"/>
      <c r="P58" s="469"/>
      <c r="Q58" s="469"/>
      <c r="R58" s="469"/>
      <c r="S58" s="469"/>
      <c r="T58" s="469"/>
      <c r="U58" s="469"/>
      <c r="V58" s="469"/>
      <c r="W58" s="469"/>
      <c r="X58" s="469"/>
      <c r="Y58" s="506"/>
      <c r="Z58" s="506"/>
      <c r="AA58" s="506"/>
    </row>
    <row r="59" customFormat="false" ht="10.2" hidden="false" customHeight="false" outlineLevel="0" collapsed="false">
      <c r="A59" s="459"/>
      <c r="B59" s="469"/>
      <c r="C59" s="469"/>
      <c r="D59" s="469"/>
      <c r="E59" s="469"/>
      <c r="F59" s="469"/>
      <c r="G59" s="469"/>
      <c r="H59" s="469"/>
      <c r="I59" s="469"/>
      <c r="J59" s="469"/>
      <c r="K59" s="469"/>
      <c r="L59" s="469"/>
      <c r="M59" s="469"/>
      <c r="N59" s="469"/>
      <c r="O59" s="469"/>
      <c r="P59" s="469"/>
      <c r="Q59" s="469"/>
      <c r="R59" s="469"/>
      <c r="S59" s="469"/>
      <c r="T59" s="469"/>
      <c r="U59" s="469"/>
      <c r="V59" s="469"/>
      <c r="W59" s="469"/>
      <c r="X59" s="469"/>
      <c r="Y59" s="506"/>
      <c r="Z59" s="506"/>
      <c r="AA59" s="506"/>
    </row>
    <row r="60" customFormat="false" ht="10.2" hidden="false" customHeight="false" outlineLevel="0" collapsed="false">
      <c r="A60" s="459"/>
      <c r="B60" s="469"/>
      <c r="C60" s="469"/>
      <c r="D60" s="469"/>
      <c r="E60" s="469"/>
      <c r="F60" s="469"/>
      <c r="G60" s="469"/>
      <c r="H60" s="469"/>
      <c r="I60" s="469"/>
      <c r="J60" s="469"/>
      <c r="K60" s="469"/>
      <c r="L60" s="469"/>
      <c r="M60" s="469"/>
      <c r="N60" s="469"/>
      <c r="O60" s="469"/>
      <c r="P60" s="469"/>
      <c r="Q60" s="469"/>
      <c r="R60" s="469"/>
      <c r="S60" s="469"/>
      <c r="T60" s="469"/>
      <c r="U60" s="469"/>
      <c r="V60" s="469"/>
      <c r="W60" s="469"/>
      <c r="X60" s="469"/>
      <c r="Y60" s="506"/>
      <c r="Z60" s="506"/>
      <c r="AA60" s="506"/>
    </row>
    <row r="61" customFormat="false" ht="10.2" hidden="false" customHeight="false" outlineLevel="0" collapsed="false">
      <c r="A61" s="459"/>
      <c r="B61" s="469"/>
      <c r="C61" s="469"/>
      <c r="D61" s="469"/>
      <c r="E61" s="469"/>
      <c r="F61" s="469"/>
      <c r="G61" s="469"/>
      <c r="H61" s="469"/>
      <c r="I61" s="469"/>
      <c r="J61" s="469"/>
      <c r="K61" s="469"/>
      <c r="L61" s="469"/>
      <c r="M61" s="469"/>
      <c r="N61" s="469"/>
      <c r="O61" s="469"/>
      <c r="P61" s="469"/>
      <c r="Q61" s="469"/>
      <c r="R61" s="469"/>
      <c r="S61" s="469"/>
      <c r="T61" s="469"/>
      <c r="U61" s="469"/>
      <c r="V61" s="469"/>
      <c r="W61" s="469"/>
      <c r="X61" s="469"/>
      <c r="Y61" s="506"/>
      <c r="Z61" s="506"/>
      <c r="AA61" s="506"/>
    </row>
    <row r="62" customFormat="false" ht="10.2" hidden="false" customHeight="false" outlineLevel="0" collapsed="false">
      <c r="A62" s="459"/>
      <c r="B62" s="469"/>
      <c r="C62" s="469"/>
      <c r="D62" s="469"/>
      <c r="E62" s="469"/>
      <c r="F62" s="469"/>
      <c r="G62" s="469"/>
      <c r="H62" s="469"/>
      <c r="I62" s="469"/>
      <c r="J62" s="469"/>
      <c r="K62" s="469"/>
      <c r="L62" s="469"/>
      <c r="M62" s="469"/>
      <c r="N62" s="469"/>
      <c r="O62" s="469"/>
      <c r="P62" s="469"/>
      <c r="Q62" s="469"/>
      <c r="R62" s="469"/>
      <c r="S62" s="469"/>
      <c r="T62" s="469"/>
      <c r="U62" s="469"/>
      <c r="V62" s="469"/>
      <c r="W62" s="469"/>
      <c r="X62" s="469"/>
      <c r="Y62" s="506"/>
      <c r="Z62" s="506"/>
      <c r="AA62" s="506"/>
    </row>
    <row r="63" customFormat="false" ht="10.2" hidden="false" customHeight="false" outlineLevel="0" collapsed="false">
      <c r="A63" s="507"/>
      <c r="B63" s="506"/>
      <c r="C63" s="506"/>
      <c r="D63" s="506"/>
      <c r="E63" s="506"/>
      <c r="F63" s="506"/>
      <c r="G63" s="506"/>
      <c r="H63" s="506"/>
      <c r="I63" s="506"/>
      <c r="J63" s="506"/>
      <c r="K63" s="506"/>
      <c r="L63" s="506"/>
      <c r="M63" s="506"/>
      <c r="N63" s="506"/>
      <c r="O63" s="506"/>
      <c r="P63" s="506"/>
      <c r="Q63" s="506"/>
      <c r="R63" s="506"/>
      <c r="S63" s="506"/>
      <c r="T63" s="506"/>
      <c r="U63" s="506"/>
      <c r="V63" s="506"/>
      <c r="W63" s="469"/>
      <c r="X63" s="469"/>
      <c r="Y63" s="506"/>
      <c r="Z63" s="506"/>
      <c r="AA63" s="506"/>
    </row>
    <row r="64" customFormat="false" ht="10.2" hidden="false" customHeight="false" outlineLevel="0" collapsed="false">
      <c r="A64" s="507"/>
      <c r="B64" s="506"/>
      <c r="C64" s="506"/>
      <c r="D64" s="506"/>
      <c r="E64" s="506"/>
      <c r="F64" s="506"/>
      <c r="G64" s="506"/>
      <c r="H64" s="506"/>
      <c r="I64" s="506"/>
      <c r="J64" s="506"/>
      <c r="K64" s="506"/>
      <c r="L64" s="506"/>
      <c r="M64" s="506"/>
      <c r="N64" s="506"/>
      <c r="O64" s="506"/>
      <c r="P64" s="506"/>
      <c r="Q64" s="506"/>
      <c r="R64" s="506"/>
      <c r="S64" s="506"/>
      <c r="T64" s="506"/>
      <c r="U64" s="506"/>
      <c r="V64" s="506"/>
      <c r="W64" s="469"/>
      <c r="X64" s="469"/>
      <c r="Y64" s="506"/>
      <c r="Z64" s="506"/>
      <c r="AA64" s="506"/>
    </row>
    <row r="65" customFormat="false" ht="10.2" hidden="false" customHeight="false" outlineLevel="0" collapsed="false">
      <c r="A65" s="507"/>
      <c r="B65" s="506"/>
      <c r="C65" s="506"/>
      <c r="D65" s="506"/>
      <c r="E65" s="506"/>
      <c r="F65" s="506"/>
      <c r="G65" s="506"/>
      <c r="H65" s="506"/>
      <c r="I65" s="506"/>
      <c r="J65" s="506"/>
      <c r="K65" s="506"/>
      <c r="L65" s="506"/>
      <c r="M65" s="506"/>
      <c r="N65" s="506"/>
      <c r="O65" s="506"/>
      <c r="P65" s="506"/>
      <c r="Q65" s="506"/>
      <c r="R65" s="506"/>
      <c r="S65" s="506"/>
      <c r="T65" s="506"/>
      <c r="U65" s="506"/>
      <c r="V65" s="506"/>
      <c r="W65" s="506"/>
      <c r="X65" s="506"/>
      <c r="Y65" s="506"/>
      <c r="Z65" s="506"/>
      <c r="AA65" s="506"/>
    </row>
    <row r="66" customFormat="false" ht="10.2" hidden="false" customHeight="false" outlineLevel="0" collapsed="false">
      <c r="A66" s="507"/>
      <c r="B66" s="506"/>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row>
    <row r="67" customFormat="false" ht="10.2" hidden="false" customHeight="false" outlineLevel="0" collapsed="false">
      <c r="A67" s="507"/>
      <c r="B67" s="506"/>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row>
    <row r="68" customFormat="false" ht="10.2" hidden="false" customHeight="false" outlineLevel="0" collapsed="false">
      <c r="A68" s="507"/>
      <c r="B68" s="506"/>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row>
    <row r="69" customFormat="false" ht="10.2" hidden="false" customHeight="false" outlineLevel="0" collapsed="false">
      <c r="A69" s="507"/>
      <c r="B69" s="506"/>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row>
    <row r="70" customFormat="false" ht="10.2" hidden="false" customHeight="false" outlineLevel="0" collapsed="false">
      <c r="A70" s="507"/>
      <c r="B70" s="506"/>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row>
    <row r="71" customFormat="false" ht="10.2" hidden="false" customHeight="false" outlineLevel="0" collapsed="false">
      <c r="A71" s="507"/>
      <c r="B71" s="506"/>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row>
    <row r="72" customFormat="false" ht="10.2" hidden="false" customHeight="false" outlineLevel="0" collapsed="false">
      <c r="A72" s="507"/>
      <c r="B72" s="506"/>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row>
    <row r="73" customFormat="false" ht="10.2" hidden="false" customHeight="false" outlineLevel="0" collapsed="false">
      <c r="A73" s="507"/>
      <c r="B73" s="506"/>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row>
    <row r="74" customFormat="false" ht="10.2" hidden="false" customHeight="false" outlineLevel="0" collapsed="false">
      <c r="A74" s="507"/>
      <c r="B74" s="506"/>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row>
    <row r="75" customFormat="false" ht="10.2" hidden="false" customHeight="false" outlineLevel="0" collapsed="false">
      <c r="A75" s="507"/>
      <c r="B75" s="506"/>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row>
    <row r="76" customFormat="false" ht="10.2" hidden="false" customHeight="false" outlineLevel="0" collapsed="false">
      <c r="A76" s="507"/>
      <c r="B76" s="506"/>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row>
    <row r="77" customFormat="false" ht="10.2" hidden="false" customHeight="false" outlineLevel="0" collapsed="false">
      <c r="A77" s="507"/>
      <c r="B77" s="506"/>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row>
    <row r="78" customFormat="false" ht="10.2" hidden="false" customHeight="false" outlineLevel="0" collapsed="false">
      <c r="A78" s="507"/>
      <c r="B78" s="506"/>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row>
    <row r="79" customFormat="false" ht="10.2" hidden="false" customHeight="false" outlineLevel="0" collapsed="false">
      <c r="A79" s="507"/>
      <c r="B79" s="506"/>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row>
    <row r="80" customFormat="false" ht="10.2" hidden="false" customHeight="false" outlineLevel="0" collapsed="false">
      <c r="A80" s="507"/>
      <c r="B80" s="506"/>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row>
    <row r="81" customFormat="false" ht="10.2" hidden="false" customHeight="false" outlineLevel="0" collapsed="false">
      <c r="A81" s="507"/>
      <c r="B81" s="506"/>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row>
    <row r="82" customFormat="false" ht="10.2" hidden="false" customHeight="false" outlineLevel="0" collapsed="false">
      <c r="A82" s="507"/>
      <c r="B82" s="506"/>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row>
    <row r="83" customFormat="false" ht="10.2" hidden="false" customHeight="false" outlineLevel="0" collapsed="false">
      <c r="A83" s="507"/>
      <c r="B83" s="506"/>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row>
    <row r="84" customFormat="false" ht="10.2" hidden="false" customHeight="false" outlineLevel="0" collapsed="false">
      <c r="A84" s="507"/>
      <c r="B84" s="506"/>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row>
    <row r="85" customFormat="false" ht="10.2" hidden="false" customHeight="false" outlineLevel="0" collapsed="false">
      <c r="A85" s="507"/>
      <c r="B85" s="506"/>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row>
    <row r="86" customFormat="false" ht="10.2" hidden="false" customHeight="false" outlineLevel="0" collapsed="false">
      <c r="A86" s="507"/>
      <c r="B86" s="506"/>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row>
    <row r="87" customFormat="false" ht="10.2" hidden="false" customHeight="false" outlineLevel="0" collapsed="false">
      <c r="A87" s="507"/>
      <c r="B87" s="506"/>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row>
    <row r="88" customFormat="false" ht="10.2" hidden="false" customHeight="false" outlineLevel="0" collapsed="false">
      <c r="A88" s="507"/>
      <c r="B88" s="506"/>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row>
    <row r="89" customFormat="false" ht="10.2" hidden="false" customHeight="false" outlineLevel="0" collapsed="false">
      <c r="A89" s="507"/>
      <c r="B89" s="506"/>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row>
    <row r="90" customFormat="false" ht="10.2" hidden="false" customHeight="false" outlineLevel="0" collapsed="false">
      <c r="A90" s="507"/>
      <c r="B90" s="506"/>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row>
    <row r="91" customFormat="false" ht="10.2" hidden="false" customHeight="false" outlineLevel="0" collapsed="false">
      <c r="A91" s="507"/>
      <c r="B91" s="506"/>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row>
    <row r="92" customFormat="false" ht="10.2" hidden="false" customHeight="false" outlineLevel="0" collapsed="false">
      <c r="A92" s="507"/>
      <c r="B92" s="506"/>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row>
    <row r="93" customFormat="false" ht="10.2" hidden="false" customHeight="false" outlineLevel="0" collapsed="false">
      <c r="A93" s="507"/>
      <c r="B93" s="506"/>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row>
    <row r="94" customFormat="false" ht="10.2" hidden="false" customHeight="false" outlineLevel="0" collapsed="false">
      <c r="A94" s="507"/>
      <c r="B94" s="506"/>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row>
    <row r="95" customFormat="false" ht="10.2" hidden="false" customHeight="false" outlineLevel="0" collapsed="false">
      <c r="A95" s="507"/>
      <c r="B95" s="506"/>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row>
    <row r="96" customFormat="false" ht="10.2" hidden="false" customHeight="false" outlineLevel="0" collapsed="false">
      <c r="A96" s="507"/>
      <c r="B96" s="506"/>
      <c r="C96" s="506"/>
      <c r="D96" s="506"/>
      <c r="E96" s="506"/>
      <c r="F96" s="506"/>
      <c r="G96" s="506"/>
      <c r="H96" s="506"/>
      <c r="I96" s="506"/>
      <c r="J96" s="506"/>
      <c r="K96" s="506"/>
      <c r="L96" s="506"/>
      <c r="M96" s="506"/>
      <c r="N96" s="506"/>
      <c r="O96" s="506"/>
      <c r="P96" s="506"/>
      <c r="Q96" s="506"/>
      <c r="R96" s="506"/>
      <c r="S96" s="506"/>
      <c r="T96" s="506"/>
      <c r="U96" s="506"/>
      <c r="V96" s="506"/>
      <c r="W96" s="506"/>
      <c r="X96" s="506"/>
      <c r="Y96" s="506"/>
      <c r="Z96" s="506"/>
      <c r="AA96" s="506"/>
    </row>
    <row r="97" customFormat="false" ht="10.2" hidden="false" customHeight="false" outlineLevel="0" collapsed="false">
      <c r="A97" s="507"/>
      <c r="B97" s="506"/>
      <c r="C97" s="506"/>
      <c r="D97" s="506"/>
      <c r="E97" s="506"/>
      <c r="F97" s="506"/>
      <c r="G97" s="506"/>
      <c r="H97" s="506"/>
      <c r="I97" s="506"/>
      <c r="J97" s="506"/>
      <c r="K97" s="506"/>
      <c r="L97" s="506"/>
      <c r="M97" s="506"/>
      <c r="N97" s="506"/>
      <c r="O97" s="506"/>
      <c r="P97" s="506"/>
      <c r="Q97" s="506"/>
      <c r="R97" s="506"/>
      <c r="S97" s="506"/>
      <c r="T97" s="506"/>
      <c r="U97" s="506"/>
      <c r="V97" s="506"/>
      <c r="W97" s="506"/>
      <c r="X97" s="506"/>
      <c r="Y97" s="506"/>
      <c r="Z97" s="506"/>
      <c r="AA97" s="506"/>
    </row>
    <row r="98" customFormat="false" ht="10.2" hidden="false" customHeight="false" outlineLevel="0" collapsed="false">
      <c r="A98" s="507"/>
      <c r="B98" s="506"/>
      <c r="C98" s="506"/>
      <c r="D98" s="506"/>
      <c r="E98" s="506"/>
      <c r="F98" s="506"/>
      <c r="G98" s="506"/>
      <c r="H98" s="506"/>
      <c r="I98" s="506"/>
      <c r="J98" s="506"/>
      <c r="K98" s="506"/>
      <c r="L98" s="506"/>
      <c r="M98" s="506"/>
      <c r="N98" s="506"/>
      <c r="O98" s="506"/>
      <c r="P98" s="506"/>
      <c r="Q98" s="506"/>
      <c r="R98" s="506"/>
      <c r="S98" s="506"/>
      <c r="T98" s="506"/>
      <c r="U98" s="506"/>
      <c r="V98" s="506"/>
      <c r="W98" s="506"/>
      <c r="X98" s="506"/>
      <c r="Y98" s="506"/>
      <c r="Z98" s="506"/>
      <c r="AA98" s="506"/>
    </row>
    <row r="99" customFormat="false" ht="10.2" hidden="false" customHeight="false" outlineLevel="0" collapsed="false">
      <c r="A99" s="507"/>
      <c r="B99" s="506"/>
      <c r="C99" s="506"/>
      <c r="D99" s="506"/>
      <c r="E99" s="506"/>
      <c r="F99" s="506"/>
      <c r="G99" s="506"/>
      <c r="H99" s="506"/>
      <c r="I99" s="506"/>
      <c r="J99" s="506"/>
      <c r="K99" s="506"/>
      <c r="L99" s="506"/>
      <c r="M99" s="506"/>
      <c r="N99" s="506"/>
      <c r="O99" s="506"/>
      <c r="P99" s="506"/>
      <c r="Q99" s="506"/>
      <c r="R99" s="506"/>
      <c r="S99" s="506"/>
      <c r="T99" s="506"/>
      <c r="U99" s="506"/>
      <c r="V99" s="506"/>
      <c r="W99" s="506"/>
      <c r="X99" s="506"/>
      <c r="Y99" s="506"/>
      <c r="Z99" s="506"/>
      <c r="AA99" s="506"/>
    </row>
    <row r="100" customFormat="false" ht="10.2" hidden="false" customHeight="false" outlineLevel="0" collapsed="false">
      <c r="A100" s="507"/>
      <c r="B100" s="506"/>
      <c r="C100" s="506"/>
      <c r="D100" s="506"/>
      <c r="E100" s="506"/>
      <c r="F100" s="506"/>
      <c r="G100" s="506"/>
      <c r="H100" s="506"/>
      <c r="I100" s="506"/>
      <c r="J100" s="506"/>
      <c r="K100" s="506"/>
      <c r="L100" s="506"/>
      <c r="M100" s="506"/>
      <c r="N100" s="506"/>
      <c r="O100" s="506"/>
      <c r="P100" s="506"/>
      <c r="Q100" s="506"/>
      <c r="R100" s="506"/>
      <c r="S100" s="506"/>
      <c r="T100" s="506"/>
      <c r="U100" s="506"/>
      <c r="V100" s="506"/>
      <c r="W100" s="506"/>
      <c r="X100" s="506"/>
      <c r="Y100" s="506"/>
      <c r="Z100" s="506"/>
      <c r="AA100" s="506"/>
    </row>
    <row r="101" customFormat="false" ht="10.2" hidden="false" customHeight="false" outlineLevel="0" collapsed="false">
      <c r="A101" s="507"/>
      <c r="B101" s="506"/>
      <c r="C101" s="506"/>
      <c r="D101" s="506"/>
      <c r="E101" s="506"/>
      <c r="F101" s="506"/>
      <c r="G101" s="506"/>
      <c r="H101" s="506"/>
      <c r="I101" s="506"/>
      <c r="J101" s="506"/>
      <c r="K101" s="506"/>
      <c r="L101" s="506"/>
      <c r="M101" s="506"/>
      <c r="N101" s="506"/>
      <c r="O101" s="506"/>
      <c r="P101" s="506"/>
      <c r="Q101" s="506"/>
      <c r="R101" s="506"/>
      <c r="S101" s="506"/>
      <c r="T101" s="506"/>
      <c r="U101" s="506"/>
      <c r="V101" s="506"/>
      <c r="W101" s="506"/>
      <c r="X101" s="506"/>
      <c r="Y101" s="506"/>
      <c r="Z101" s="506"/>
      <c r="AA101" s="506"/>
    </row>
    <row r="102" customFormat="false" ht="10.2" hidden="false" customHeight="false" outlineLevel="0" collapsed="false">
      <c r="A102" s="507"/>
      <c r="B102" s="506"/>
      <c r="C102" s="506"/>
      <c r="D102" s="506"/>
      <c r="E102" s="506"/>
      <c r="F102" s="506"/>
      <c r="G102" s="506"/>
      <c r="H102" s="506"/>
      <c r="I102" s="506"/>
      <c r="J102" s="506"/>
      <c r="K102" s="506"/>
      <c r="L102" s="506"/>
      <c r="M102" s="506"/>
      <c r="N102" s="506"/>
      <c r="O102" s="506"/>
      <c r="P102" s="506"/>
      <c r="Q102" s="506"/>
      <c r="R102" s="506"/>
      <c r="S102" s="506"/>
      <c r="T102" s="506"/>
      <c r="U102" s="506"/>
      <c r="V102" s="506"/>
      <c r="W102" s="506"/>
      <c r="X102" s="506"/>
      <c r="Y102" s="506"/>
      <c r="Z102" s="506"/>
      <c r="AA102" s="506"/>
    </row>
    <row r="103" customFormat="false" ht="10.2" hidden="false" customHeight="false" outlineLevel="0" collapsed="false">
      <c r="A103" s="507"/>
      <c r="B103" s="506"/>
      <c r="C103" s="506"/>
      <c r="D103" s="506"/>
      <c r="E103" s="506"/>
      <c r="F103" s="506"/>
      <c r="G103" s="506"/>
      <c r="H103" s="506"/>
      <c r="I103" s="506"/>
      <c r="J103" s="506"/>
      <c r="K103" s="506"/>
      <c r="L103" s="506"/>
      <c r="M103" s="506"/>
      <c r="N103" s="506"/>
      <c r="O103" s="506"/>
      <c r="P103" s="506"/>
      <c r="Q103" s="506"/>
      <c r="R103" s="506"/>
      <c r="S103" s="506"/>
      <c r="T103" s="506"/>
      <c r="U103" s="506"/>
      <c r="V103" s="506"/>
      <c r="W103" s="506"/>
      <c r="X103" s="506"/>
      <c r="Y103" s="506"/>
      <c r="Z103" s="506"/>
      <c r="AA103" s="506"/>
    </row>
    <row r="104" customFormat="false" ht="10.2" hidden="false" customHeight="false" outlineLevel="0" collapsed="false">
      <c r="A104" s="507"/>
      <c r="B104" s="506"/>
      <c r="C104" s="506"/>
      <c r="D104" s="506"/>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row>
    <row r="105" customFormat="false" ht="10.2" hidden="false" customHeight="false" outlineLevel="0" collapsed="false">
      <c r="A105" s="507"/>
      <c r="B105" s="506"/>
      <c r="C105" s="506"/>
      <c r="D105" s="506"/>
      <c r="E105" s="506"/>
      <c r="F105" s="506"/>
      <c r="G105" s="506"/>
      <c r="H105" s="506"/>
      <c r="I105" s="506"/>
      <c r="J105" s="506"/>
      <c r="K105" s="506"/>
      <c r="L105" s="506"/>
      <c r="M105" s="506"/>
      <c r="N105" s="506"/>
      <c r="O105" s="506"/>
      <c r="P105" s="506"/>
      <c r="Q105" s="506"/>
      <c r="R105" s="506"/>
      <c r="S105" s="506"/>
      <c r="T105" s="506"/>
      <c r="U105" s="506"/>
      <c r="V105" s="506"/>
      <c r="W105" s="506"/>
      <c r="X105" s="506"/>
      <c r="Y105" s="506"/>
      <c r="Z105" s="506"/>
      <c r="AA105" s="506"/>
    </row>
    <row r="106" customFormat="false" ht="10.2" hidden="false" customHeight="false" outlineLevel="0" collapsed="false">
      <c r="A106" s="507"/>
      <c r="B106" s="506"/>
      <c r="C106" s="506"/>
      <c r="D106" s="506"/>
      <c r="E106" s="506"/>
      <c r="F106" s="506"/>
      <c r="G106" s="506"/>
      <c r="H106" s="506"/>
      <c r="I106" s="506"/>
      <c r="J106" s="506"/>
      <c r="K106" s="506"/>
      <c r="L106" s="506"/>
      <c r="M106" s="506"/>
      <c r="N106" s="506"/>
      <c r="O106" s="506"/>
      <c r="P106" s="506"/>
      <c r="Q106" s="506"/>
      <c r="R106" s="506"/>
      <c r="S106" s="506"/>
      <c r="T106" s="506"/>
      <c r="U106" s="506"/>
      <c r="V106" s="506"/>
      <c r="W106" s="506"/>
      <c r="X106" s="506"/>
      <c r="Y106" s="506"/>
      <c r="Z106" s="506"/>
      <c r="AA106" s="506"/>
    </row>
    <row r="107" customFormat="false" ht="10.2" hidden="false" customHeight="false" outlineLevel="0" collapsed="false">
      <c r="A107" s="507"/>
      <c r="B107" s="506"/>
      <c r="C107" s="506"/>
      <c r="D107" s="506"/>
      <c r="E107" s="506"/>
      <c r="F107" s="506"/>
      <c r="G107" s="506"/>
      <c r="H107" s="506"/>
      <c r="I107" s="506"/>
      <c r="J107" s="506"/>
      <c r="K107" s="506"/>
      <c r="L107" s="506"/>
      <c r="M107" s="506"/>
      <c r="N107" s="506"/>
      <c r="O107" s="506"/>
      <c r="P107" s="506"/>
      <c r="Q107" s="506"/>
      <c r="R107" s="506"/>
      <c r="S107" s="506"/>
      <c r="T107" s="506"/>
      <c r="U107" s="506"/>
      <c r="V107" s="506"/>
      <c r="W107" s="506"/>
      <c r="X107" s="506"/>
      <c r="Y107" s="506"/>
      <c r="Z107" s="506"/>
      <c r="AA107" s="506"/>
    </row>
    <row r="108" customFormat="false" ht="10.2" hidden="false" customHeight="false" outlineLevel="0" collapsed="false">
      <c r="A108" s="507"/>
      <c r="B108" s="506"/>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row>
    <row r="109" customFormat="false" ht="10.2" hidden="false" customHeight="false" outlineLevel="0" collapsed="false">
      <c r="A109" s="507"/>
      <c r="B109" s="506"/>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row>
    <row r="110" customFormat="false" ht="10.2" hidden="false" customHeight="false" outlineLevel="0" collapsed="false">
      <c r="A110" s="507"/>
      <c r="B110" s="506"/>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row>
    <row r="111" customFormat="false" ht="10.2" hidden="false" customHeight="false" outlineLevel="0" collapsed="false">
      <c r="A111" s="507"/>
      <c r="B111" s="506"/>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row>
    <row r="112" customFormat="false" ht="10.2" hidden="false" customHeight="false" outlineLevel="0" collapsed="false">
      <c r="A112" s="507"/>
      <c r="B112" s="506"/>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row>
    <row r="113" customFormat="false" ht="10.2" hidden="false" customHeight="false" outlineLevel="0" collapsed="false">
      <c r="A113" s="507"/>
      <c r="B113" s="506"/>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row>
    <row r="114" customFormat="false" ht="10.2" hidden="false" customHeight="false" outlineLevel="0" collapsed="false">
      <c r="A114" s="507"/>
      <c r="B114" s="506"/>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row>
    <row r="115" customFormat="false" ht="10.2" hidden="false" customHeight="false" outlineLevel="0" collapsed="false">
      <c r="A115" s="507"/>
      <c r="B115" s="506"/>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row>
    <row r="116" customFormat="false" ht="10.2" hidden="false" customHeight="false" outlineLevel="0" collapsed="false">
      <c r="A116" s="507"/>
      <c r="B116" s="506"/>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row>
    <row r="117" customFormat="false" ht="10.2" hidden="false" customHeight="false" outlineLevel="0" collapsed="false">
      <c r="A117" s="507"/>
      <c r="B117" s="506"/>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row>
    <row r="118" customFormat="false" ht="10.2" hidden="false" customHeight="false" outlineLevel="0" collapsed="false">
      <c r="A118" s="507"/>
      <c r="B118" s="506"/>
      <c r="C118" s="506"/>
      <c r="D118" s="506"/>
      <c r="E118" s="506"/>
      <c r="F118" s="506"/>
      <c r="G118" s="506"/>
      <c r="H118" s="506"/>
      <c r="I118" s="506"/>
      <c r="J118" s="506"/>
      <c r="K118" s="506"/>
      <c r="L118" s="506"/>
      <c r="M118" s="506"/>
      <c r="N118" s="506"/>
      <c r="O118" s="506"/>
      <c r="P118" s="506"/>
      <c r="Q118" s="506"/>
      <c r="R118" s="506"/>
      <c r="S118" s="506"/>
      <c r="T118" s="506"/>
      <c r="U118" s="506"/>
      <c r="V118" s="506"/>
      <c r="W118" s="506"/>
      <c r="X118" s="506"/>
      <c r="Y118" s="506"/>
      <c r="Z118" s="506"/>
      <c r="AA118" s="506"/>
    </row>
    <row r="119" customFormat="false" ht="10.2" hidden="false" customHeight="false" outlineLevel="0" collapsed="false">
      <c r="A119" s="507"/>
      <c r="B119" s="506"/>
      <c r="C119" s="506"/>
      <c r="D119" s="506"/>
      <c r="E119" s="506"/>
      <c r="F119" s="506"/>
      <c r="G119" s="506"/>
      <c r="H119" s="506"/>
      <c r="I119" s="506"/>
      <c r="J119" s="506"/>
      <c r="K119" s="506"/>
      <c r="L119" s="506"/>
      <c r="M119" s="506"/>
      <c r="N119" s="506"/>
      <c r="O119" s="506"/>
      <c r="P119" s="506"/>
      <c r="Q119" s="506"/>
      <c r="R119" s="506"/>
      <c r="S119" s="506"/>
      <c r="T119" s="506"/>
      <c r="U119" s="506"/>
      <c r="V119" s="506"/>
      <c r="W119" s="506"/>
      <c r="X119" s="506"/>
      <c r="Y119" s="506"/>
      <c r="Z119" s="506"/>
      <c r="AA119" s="506"/>
    </row>
    <row r="120" customFormat="false" ht="10.2" hidden="false" customHeight="false" outlineLevel="0" collapsed="false">
      <c r="A120" s="507"/>
      <c r="B120" s="506"/>
      <c r="C120" s="506"/>
      <c r="D120" s="506"/>
      <c r="E120" s="506"/>
      <c r="F120" s="506"/>
      <c r="G120" s="506"/>
      <c r="H120" s="506"/>
      <c r="I120" s="506"/>
      <c r="J120" s="506"/>
      <c r="K120" s="506"/>
      <c r="L120" s="506"/>
      <c r="M120" s="506"/>
      <c r="N120" s="506"/>
      <c r="O120" s="506"/>
      <c r="P120" s="506"/>
      <c r="Q120" s="506"/>
      <c r="R120" s="506"/>
      <c r="S120" s="506"/>
      <c r="T120" s="506"/>
      <c r="U120" s="506"/>
      <c r="V120" s="506"/>
      <c r="W120" s="506"/>
      <c r="X120" s="506"/>
      <c r="Y120" s="506"/>
      <c r="Z120" s="506"/>
      <c r="AA120" s="506"/>
    </row>
    <row r="121" customFormat="false" ht="10.2" hidden="false" customHeight="false" outlineLevel="0" collapsed="false">
      <c r="A121" s="507"/>
      <c r="B121" s="506"/>
      <c r="C121" s="506"/>
      <c r="D121" s="506"/>
      <c r="E121" s="506"/>
      <c r="F121" s="506"/>
      <c r="G121" s="506"/>
      <c r="H121" s="506"/>
      <c r="I121" s="506"/>
      <c r="J121" s="506"/>
      <c r="K121" s="506"/>
      <c r="L121" s="506"/>
      <c r="M121" s="506"/>
      <c r="N121" s="506"/>
      <c r="O121" s="506"/>
      <c r="P121" s="506"/>
      <c r="Q121" s="506"/>
      <c r="R121" s="506"/>
      <c r="S121" s="506"/>
      <c r="T121" s="506"/>
      <c r="U121" s="506"/>
      <c r="V121" s="506"/>
      <c r="W121" s="506"/>
      <c r="X121" s="506"/>
      <c r="Y121" s="506"/>
      <c r="Z121" s="506"/>
      <c r="AA121" s="506"/>
    </row>
    <row r="122" customFormat="false" ht="10.2" hidden="false" customHeight="false" outlineLevel="0" collapsed="false">
      <c r="A122" s="507"/>
      <c r="B122" s="506"/>
      <c r="C122" s="506"/>
      <c r="D122" s="506"/>
      <c r="E122" s="506"/>
      <c r="F122" s="506"/>
      <c r="G122" s="506"/>
      <c r="H122" s="506"/>
      <c r="I122" s="506"/>
      <c r="J122" s="506"/>
      <c r="K122" s="506"/>
      <c r="L122" s="506"/>
      <c r="M122" s="506"/>
      <c r="N122" s="506"/>
      <c r="O122" s="506"/>
      <c r="P122" s="506"/>
      <c r="Q122" s="506"/>
      <c r="R122" s="506"/>
      <c r="S122" s="506"/>
      <c r="T122" s="506"/>
      <c r="U122" s="506"/>
      <c r="V122" s="506"/>
      <c r="W122" s="506"/>
      <c r="X122" s="506"/>
      <c r="Y122" s="506"/>
      <c r="Z122" s="506"/>
      <c r="AA122" s="506"/>
    </row>
    <row r="123" customFormat="false" ht="10.2" hidden="false" customHeight="false" outlineLevel="0" collapsed="false">
      <c r="A123" s="507"/>
      <c r="B123" s="506"/>
      <c r="C123" s="506"/>
      <c r="D123" s="506"/>
      <c r="E123" s="506"/>
      <c r="F123" s="506"/>
      <c r="G123" s="506"/>
      <c r="H123" s="506"/>
      <c r="I123" s="506"/>
      <c r="J123" s="506"/>
      <c r="K123" s="506"/>
      <c r="L123" s="506"/>
      <c r="M123" s="506"/>
      <c r="N123" s="506"/>
      <c r="O123" s="506"/>
      <c r="P123" s="506"/>
      <c r="Q123" s="506"/>
      <c r="R123" s="506"/>
      <c r="S123" s="506"/>
      <c r="T123" s="506"/>
      <c r="U123" s="506"/>
      <c r="V123" s="506"/>
      <c r="W123" s="506"/>
      <c r="X123" s="506"/>
      <c r="Y123" s="506"/>
      <c r="Z123" s="506"/>
      <c r="AA123" s="506"/>
    </row>
    <row r="124" customFormat="false" ht="10.2" hidden="false" customHeight="false" outlineLevel="0" collapsed="false">
      <c r="A124" s="507"/>
      <c r="B124" s="506"/>
      <c r="C124" s="506"/>
      <c r="D124" s="506"/>
      <c r="E124" s="506"/>
      <c r="F124" s="506"/>
      <c r="G124" s="506"/>
      <c r="H124" s="506"/>
      <c r="I124" s="506"/>
      <c r="J124" s="506"/>
      <c r="K124" s="506"/>
      <c r="L124" s="506"/>
      <c r="M124" s="506"/>
      <c r="N124" s="506"/>
      <c r="O124" s="506"/>
      <c r="P124" s="506"/>
      <c r="Q124" s="506"/>
      <c r="R124" s="506"/>
      <c r="S124" s="506"/>
      <c r="T124" s="506"/>
      <c r="U124" s="506"/>
      <c r="V124" s="506"/>
      <c r="W124" s="506"/>
      <c r="X124" s="506"/>
      <c r="Y124" s="506"/>
      <c r="Z124" s="506"/>
      <c r="AA124" s="506"/>
    </row>
    <row r="125" customFormat="false" ht="10.2" hidden="false" customHeight="false" outlineLevel="0" collapsed="false">
      <c r="A125" s="507"/>
      <c r="B125" s="506"/>
      <c r="C125" s="506"/>
      <c r="D125" s="506"/>
      <c r="E125" s="506"/>
      <c r="F125" s="506"/>
      <c r="G125" s="506"/>
      <c r="H125" s="506"/>
      <c r="I125" s="506"/>
      <c r="J125" s="506"/>
      <c r="K125" s="506"/>
      <c r="L125" s="506"/>
      <c r="M125" s="506"/>
      <c r="N125" s="506"/>
      <c r="O125" s="506"/>
      <c r="P125" s="506"/>
      <c r="Q125" s="506"/>
      <c r="R125" s="506"/>
      <c r="S125" s="506"/>
      <c r="T125" s="506"/>
      <c r="U125" s="506"/>
      <c r="V125" s="506"/>
      <c r="W125" s="506"/>
      <c r="X125" s="506"/>
      <c r="Y125" s="506"/>
      <c r="Z125" s="506"/>
      <c r="AA125" s="506"/>
    </row>
    <row r="126" customFormat="false" ht="10.2" hidden="false" customHeight="false" outlineLevel="0" collapsed="false">
      <c r="A126" s="507"/>
      <c r="B126" s="506"/>
      <c r="C126" s="506"/>
      <c r="D126" s="506"/>
      <c r="E126" s="506"/>
      <c r="F126" s="506"/>
      <c r="G126" s="506"/>
      <c r="H126" s="506"/>
      <c r="I126" s="506"/>
      <c r="J126" s="506"/>
      <c r="K126" s="506"/>
      <c r="L126" s="506"/>
      <c r="M126" s="506"/>
      <c r="N126" s="506"/>
      <c r="O126" s="506"/>
      <c r="P126" s="506"/>
      <c r="Q126" s="506"/>
      <c r="R126" s="506"/>
      <c r="S126" s="506"/>
      <c r="T126" s="506"/>
      <c r="U126" s="506"/>
      <c r="V126" s="506"/>
      <c r="W126" s="506"/>
      <c r="X126" s="506"/>
      <c r="Y126" s="506"/>
      <c r="Z126" s="506"/>
      <c r="AA126" s="506"/>
    </row>
    <row r="127" customFormat="false" ht="10.2" hidden="false" customHeight="false" outlineLevel="0" collapsed="false">
      <c r="A127" s="507"/>
      <c r="B127" s="506"/>
      <c r="C127" s="506"/>
      <c r="D127" s="506"/>
      <c r="E127" s="506"/>
      <c r="F127" s="506"/>
      <c r="G127" s="506"/>
      <c r="H127" s="506"/>
      <c r="I127" s="506"/>
      <c r="J127" s="506"/>
      <c r="K127" s="506"/>
      <c r="L127" s="506"/>
      <c r="M127" s="506"/>
      <c r="N127" s="506"/>
      <c r="O127" s="506"/>
      <c r="P127" s="506"/>
      <c r="Q127" s="506"/>
      <c r="R127" s="506"/>
      <c r="S127" s="506"/>
      <c r="T127" s="506"/>
      <c r="U127" s="506"/>
      <c r="V127" s="506"/>
      <c r="W127" s="506"/>
      <c r="X127" s="506"/>
      <c r="Y127" s="506"/>
      <c r="Z127" s="506"/>
      <c r="AA127" s="506"/>
    </row>
    <row r="128" customFormat="false" ht="10.2" hidden="false" customHeight="false" outlineLevel="0" collapsed="false">
      <c r="A128" s="507"/>
      <c r="B128" s="506"/>
      <c r="C128" s="506"/>
      <c r="D128" s="506"/>
      <c r="E128" s="506"/>
      <c r="F128" s="506"/>
      <c r="G128" s="506"/>
      <c r="H128" s="506"/>
      <c r="I128" s="506"/>
      <c r="J128" s="506"/>
      <c r="K128" s="506"/>
      <c r="L128" s="506"/>
      <c r="M128" s="506"/>
      <c r="N128" s="506"/>
      <c r="O128" s="506"/>
      <c r="P128" s="506"/>
      <c r="Q128" s="506"/>
      <c r="R128" s="506"/>
      <c r="S128" s="506"/>
      <c r="T128" s="506"/>
      <c r="U128" s="506"/>
      <c r="V128" s="506"/>
      <c r="W128" s="506"/>
      <c r="X128" s="506"/>
      <c r="Y128" s="506"/>
      <c r="Z128" s="506"/>
      <c r="AA128" s="506"/>
    </row>
    <row r="129" customFormat="false" ht="10.2" hidden="false" customHeight="false" outlineLevel="0" collapsed="false">
      <c r="A129" s="507"/>
      <c r="B129" s="506"/>
      <c r="C129" s="506"/>
      <c r="D129" s="506"/>
      <c r="E129" s="506"/>
      <c r="F129" s="506"/>
      <c r="G129" s="506"/>
      <c r="H129" s="506"/>
      <c r="I129" s="506"/>
      <c r="J129" s="506"/>
      <c r="K129" s="506"/>
      <c r="L129" s="506"/>
      <c r="M129" s="506"/>
      <c r="N129" s="506"/>
      <c r="O129" s="506"/>
      <c r="P129" s="506"/>
      <c r="Q129" s="506"/>
      <c r="R129" s="506"/>
      <c r="S129" s="506"/>
      <c r="T129" s="506"/>
      <c r="U129" s="506"/>
      <c r="V129" s="506"/>
      <c r="W129" s="506"/>
      <c r="X129" s="506"/>
      <c r="Y129" s="506"/>
      <c r="Z129" s="506"/>
      <c r="AA129" s="506"/>
    </row>
    <row r="130" customFormat="false" ht="10.2" hidden="false" customHeight="false" outlineLevel="0" collapsed="false">
      <c r="A130" s="507"/>
      <c r="B130" s="506"/>
      <c r="C130" s="506"/>
      <c r="D130" s="506"/>
      <c r="E130" s="506"/>
      <c r="F130" s="506"/>
      <c r="G130" s="506"/>
      <c r="H130" s="506"/>
      <c r="I130" s="506"/>
      <c r="J130" s="506"/>
      <c r="K130" s="506"/>
      <c r="L130" s="506"/>
      <c r="M130" s="506"/>
      <c r="N130" s="506"/>
      <c r="O130" s="506"/>
      <c r="P130" s="506"/>
      <c r="Q130" s="506"/>
      <c r="R130" s="506"/>
      <c r="S130" s="506"/>
      <c r="T130" s="506"/>
      <c r="U130" s="506"/>
      <c r="V130" s="506"/>
      <c r="W130" s="506"/>
      <c r="X130" s="506"/>
      <c r="Y130" s="506"/>
      <c r="Z130" s="506"/>
      <c r="AA130" s="506"/>
    </row>
    <row r="131" customFormat="false" ht="10.2" hidden="false" customHeight="false" outlineLevel="0" collapsed="false">
      <c r="A131" s="507"/>
      <c r="B131" s="506"/>
      <c r="C131" s="506"/>
      <c r="D131" s="506"/>
      <c r="E131" s="506"/>
      <c r="F131" s="506"/>
      <c r="G131" s="506"/>
      <c r="H131" s="506"/>
      <c r="I131" s="506"/>
      <c r="J131" s="506"/>
      <c r="K131" s="506"/>
      <c r="L131" s="506"/>
      <c r="M131" s="506"/>
      <c r="N131" s="506"/>
      <c r="O131" s="506"/>
      <c r="P131" s="506"/>
      <c r="Q131" s="506"/>
      <c r="R131" s="506"/>
      <c r="S131" s="506"/>
      <c r="T131" s="506"/>
      <c r="U131" s="506"/>
      <c r="V131" s="506"/>
      <c r="W131" s="506"/>
      <c r="X131" s="506"/>
      <c r="Y131" s="506"/>
      <c r="Z131" s="506"/>
      <c r="AA131" s="506"/>
    </row>
    <row r="132" customFormat="false" ht="10.2" hidden="false" customHeight="false" outlineLevel="0" collapsed="false">
      <c r="A132" s="507"/>
      <c r="B132" s="506"/>
      <c r="C132" s="506"/>
      <c r="D132" s="506"/>
      <c r="E132" s="506"/>
      <c r="F132" s="506"/>
      <c r="G132" s="506"/>
      <c r="H132" s="506"/>
      <c r="I132" s="506"/>
      <c r="J132" s="506"/>
      <c r="K132" s="506"/>
      <c r="L132" s="506"/>
      <c r="M132" s="506"/>
      <c r="N132" s="506"/>
      <c r="O132" s="506"/>
      <c r="P132" s="506"/>
      <c r="Q132" s="506"/>
      <c r="R132" s="506"/>
      <c r="S132" s="506"/>
      <c r="T132" s="506"/>
      <c r="U132" s="506"/>
      <c r="V132" s="506"/>
      <c r="W132" s="506"/>
      <c r="X132" s="506"/>
      <c r="Y132" s="506"/>
      <c r="Z132" s="506"/>
      <c r="AA132" s="506"/>
    </row>
    <row r="133" customFormat="false" ht="10.2" hidden="false" customHeight="false" outlineLevel="0" collapsed="false">
      <c r="A133" s="507"/>
      <c r="B133" s="506"/>
      <c r="C133" s="506"/>
      <c r="D133" s="506"/>
      <c r="E133" s="506"/>
      <c r="F133" s="506"/>
      <c r="G133" s="506"/>
      <c r="H133" s="506"/>
      <c r="I133" s="506"/>
      <c r="J133" s="506"/>
      <c r="K133" s="506"/>
      <c r="L133" s="506"/>
      <c r="M133" s="506"/>
      <c r="N133" s="506"/>
      <c r="O133" s="506"/>
      <c r="P133" s="506"/>
      <c r="Q133" s="506"/>
      <c r="R133" s="506"/>
      <c r="S133" s="506"/>
      <c r="T133" s="506"/>
      <c r="U133" s="506"/>
      <c r="V133" s="506"/>
      <c r="W133" s="506"/>
      <c r="X133" s="506"/>
      <c r="Y133" s="506"/>
      <c r="Z133" s="506"/>
      <c r="AA133" s="506"/>
    </row>
    <row r="134" customFormat="false" ht="10.2" hidden="false" customHeight="false" outlineLevel="0" collapsed="false">
      <c r="A134" s="507"/>
      <c r="B134" s="506"/>
      <c r="C134" s="506"/>
      <c r="D134" s="506"/>
      <c r="E134" s="506"/>
      <c r="F134" s="506"/>
      <c r="G134" s="506"/>
      <c r="H134" s="506"/>
      <c r="I134" s="506"/>
      <c r="J134" s="506"/>
      <c r="K134" s="506"/>
      <c r="L134" s="506"/>
      <c r="M134" s="506"/>
      <c r="N134" s="506"/>
      <c r="O134" s="506"/>
      <c r="P134" s="506"/>
      <c r="Q134" s="506"/>
      <c r="R134" s="506"/>
      <c r="S134" s="506"/>
      <c r="T134" s="506"/>
      <c r="U134" s="506"/>
      <c r="V134" s="506"/>
      <c r="W134" s="506"/>
      <c r="X134" s="506"/>
      <c r="Y134" s="506"/>
      <c r="Z134" s="506"/>
      <c r="AA134" s="506"/>
    </row>
    <row r="135" customFormat="false" ht="10.2" hidden="false" customHeight="false" outlineLevel="0" collapsed="false">
      <c r="A135" s="507"/>
      <c r="B135" s="506"/>
      <c r="C135" s="506"/>
      <c r="D135" s="506"/>
      <c r="E135" s="506"/>
      <c r="F135" s="506"/>
      <c r="G135" s="506"/>
      <c r="H135" s="506"/>
      <c r="I135" s="506"/>
      <c r="J135" s="506"/>
      <c r="K135" s="506"/>
      <c r="L135" s="506"/>
      <c r="M135" s="506"/>
      <c r="N135" s="506"/>
      <c r="O135" s="506"/>
      <c r="P135" s="506"/>
      <c r="Q135" s="506"/>
      <c r="R135" s="506"/>
      <c r="S135" s="506"/>
      <c r="T135" s="506"/>
      <c r="U135" s="506"/>
      <c r="V135" s="506"/>
      <c r="W135" s="506"/>
      <c r="X135" s="506"/>
      <c r="Y135" s="506"/>
      <c r="Z135" s="506"/>
      <c r="AA135" s="506"/>
    </row>
    <row r="136" customFormat="false" ht="10.2" hidden="false" customHeight="false" outlineLevel="0" collapsed="false">
      <c r="A136" s="507"/>
      <c r="B136" s="506"/>
      <c r="C136" s="506"/>
      <c r="D136" s="506"/>
      <c r="E136" s="506"/>
      <c r="F136" s="506"/>
      <c r="G136" s="506"/>
      <c r="H136" s="506"/>
      <c r="I136" s="506"/>
      <c r="J136" s="506"/>
      <c r="K136" s="506"/>
      <c r="L136" s="506"/>
      <c r="M136" s="506"/>
      <c r="N136" s="506"/>
      <c r="O136" s="506"/>
      <c r="P136" s="506"/>
      <c r="Q136" s="506"/>
      <c r="R136" s="506"/>
      <c r="S136" s="506"/>
      <c r="T136" s="506"/>
      <c r="U136" s="506"/>
      <c r="V136" s="506"/>
      <c r="W136" s="506"/>
      <c r="X136" s="506"/>
      <c r="Y136" s="506"/>
      <c r="Z136" s="506"/>
      <c r="AA136" s="506"/>
    </row>
    <row r="137" customFormat="false" ht="10.2" hidden="false" customHeight="false" outlineLevel="0" collapsed="false">
      <c r="A137" s="507"/>
      <c r="B137" s="506"/>
      <c r="C137" s="506"/>
      <c r="D137" s="506"/>
      <c r="E137" s="506"/>
      <c r="F137" s="506"/>
      <c r="G137" s="506"/>
      <c r="H137" s="506"/>
      <c r="I137" s="506"/>
      <c r="J137" s="506"/>
      <c r="K137" s="506"/>
      <c r="L137" s="506"/>
      <c r="M137" s="506"/>
      <c r="N137" s="506"/>
      <c r="O137" s="506"/>
      <c r="P137" s="506"/>
      <c r="Q137" s="506"/>
      <c r="R137" s="506"/>
      <c r="S137" s="506"/>
      <c r="T137" s="506"/>
      <c r="U137" s="506"/>
      <c r="V137" s="506"/>
      <c r="W137" s="506"/>
      <c r="X137" s="506"/>
      <c r="Y137" s="506"/>
      <c r="Z137" s="506"/>
      <c r="AA137" s="506"/>
    </row>
    <row r="138" customFormat="false" ht="10.2" hidden="false" customHeight="false" outlineLevel="0" collapsed="false">
      <c r="A138" s="507"/>
      <c r="B138" s="506"/>
      <c r="C138" s="506"/>
      <c r="D138" s="506"/>
      <c r="E138" s="506"/>
      <c r="F138" s="506"/>
      <c r="G138" s="506"/>
      <c r="H138" s="506"/>
      <c r="I138" s="506"/>
      <c r="J138" s="506"/>
      <c r="K138" s="506"/>
      <c r="L138" s="506"/>
      <c r="M138" s="506"/>
      <c r="N138" s="506"/>
      <c r="O138" s="506"/>
      <c r="P138" s="506"/>
      <c r="Q138" s="506"/>
      <c r="R138" s="506"/>
      <c r="S138" s="506"/>
      <c r="T138" s="506"/>
      <c r="U138" s="506"/>
      <c r="V138" s="506"/>
      <c r="W138" s="506"/>
      <c r="X138" s="506"/>
      <c r="Y138" s="506"/>
      <c r="Z138" s="506"/>
      <c r="AA138" s="506"/>
    </row>
    <row r="139" customFormat="false" ht="10.2" hidden="false" customHeight="false" outlineLevel="0" collapsed="false">
      <c r="A139" s="507"/>
      <c r="B139" s="506"/>
      <c r="C139" s="506"/>
      <c r="D139" s="506"/>
      <c r="E139" s="506"/>
      <c r="F139" s="506"/>
      <c r="G139" s="506"/>
      <c r="H139" s="506"/>
      <c r="I139" s="506"/>
      <c r="J139" s="506"/>
      <c r="K139" s="506"/>
      <c r="L139" s="506"/>
      <c r="M139" s="506"/>
      <c r="N139" s="506"/>
      <c r="O139" s="506"/>
      <c r="P139" s="506"/>
      <c r="Q139" s="506"/>
      <c r="R139" s="506"/>
      <c r="S139" s="506"/>
      <c r="T139" s="506"/>
      <c r="U139" s="506"/>
      <c r="V139" s="506"/>
      <c r="W139" s="506"/>
      <c r="X139" s="506"/>
      <c r="Y139" s="506"/>
      <c r="Z139" s="506"/>
      <c r="AA139" s="506"/>
    </row>
    <row r="140" customFormat="false" ht="10.2" hidden="false" customHeight="false" outlineLevel="0" collapsed="false">
      <c r="A140" s="507"/>
      <c r="B140" s="506"/>
      <c r="C140" s="506"/>
      <c r="D140" s="506"/>
      <c r="E140" s="506"/>
      <c r="F140" s="506"/>
      <c r="G140" s="506"/>
      <c r="H140" s="506"/>
      <c r="I140" s="506"/>
      <c r="J140" s="506"/>
      <c r="K140" s="506"/>
      <c r="L140" s="506"/>
      <c r="M140" s="506"/>
      <c r="N140" s="506"/>
      <c r="O140" s="506"/>
      <c r="P140" s="506"/>
      <c r="Q140" s="506"/>
      <c r="R140" s="506"/>
      <c r="S140" s="506"/>
      <c r="T140" s="506"/>
      <c r="U140" s="506"/>
      <c r="V140" s="506"/>
      <c r="W140" s="506"/>
      <c r="X140" s="506"/>
      <c r="Y140" s="506"/>
      <c r="Z140" s="506"/>
      <c r="AA140" s="506"/>
    </row>
    <row r="141" customFormat="false" ht="10.2" hidden="false" customHeight="false" outlineLevel="0" collapsed="false">
      <c r="A141" s="507"/>
      <c r="B141" s="506"/>
      <c r="C141" s="506"/>
      <c r="D141" s="506"/>
      <c r="E141" s="506"/>
      <c r="F141" s="506"/>
      <c r="G141" s="506"/>
      <c r="H141" s="506"/>
      <c r="I141" s="506"/>
      <c r="J141" s="506"/>
      <c r="K141" s="506"/>
      <c r="L141" s="506"/>
      <c r="M141" s="506"/>
      <c r="N141" s="506"/>
      <c r="O141" s="506"/>
      <c r="P141" s="506"/>
      <c r="Q141" s="506"/>
      <c r="R141" s="506"/>
      <c r="S141" s="506"/>
      <c r="T141" s="506"/>
      <c r="U141" s="506"/>
      <c r="V141" s="506"/>
      <c r="W141" s="506"/>
      <c r="X141" s="506"/>
      <c r="Y141" s="506"/>
      <c r="Z141" s="506"/>
      <c r="AA141" s="506"/>
    </row>
    <row r="142" customFormat="false" ht="10.2" hidden="false" customHeight="false" outlineLevel="0" collapsed="false">
      <c r="A142" s="507"/>
      <c r="B142" s="506"/>
      <c r="C142" s="506"/>
      <c r="D142" s="506"/>
      <c r="E142" s="506"/>
      <c r="F142" s="506"/>
      <c r="G142" s="506"/>
      <c r="H142" s="506"/>
      <c r="I142" s="506"/>
      <c r="J142" s="506"/>
      <c r="K142" s="506"/>
      <c r="L142" s="506"/>
      <c r="M142" s="506"/>
      <c r="N142" s="506"/>
      <c r="O142" s="506"/>
      <c r="P142" s="506"/>
      <c r="Q142" s="506"/>
      <c r="R142" s="506"/>
      <c r="S142" s="506"/>
      <c r="T142" s="506"/>
      <c r="U142" s="506"/>
      <c r="V142" s="506"/>
      <c r="W142" s="506"/>
      <c r="X142" s="506"/>
      <c r="Y142" s="506"/>
      <c r="Z142" s="506"/>
      <c r="AA142" s="506"/>
    </row>
    <row r="143" customFormat="false" ht="10.2" hidden="false" customHeight="false" outlineLevel="0" collapsed="false">
      <c r="A143" s="507"/>
      <c r="B143" s="506"/>
      <c r="C143" s="506"/>
      <c r="D143" s="506"/>
      <c r="E143" s="506"/>
      <c r="F143" s="506"/>
      <c r="G143" s="506"/>
      <c r="H143" s="506"/>
      <c r="I143" s="506"/>
      <c r="J143" s="506"/>
      <c r="K143" s="506"/>
      <c r="L143" s="506"/>
      <c r="M143" s="506"/>
      <c r="N143" s="506"/>
      <c r="O143" s="506"/>
      <c r="P143" s="506"/>
      <c r="Q143" s="506"/>
      <c r="R143" s="506"/>
      <c r="S143" s="506"/>
      <c r="T143" s="506"/>
      <c r="U143" s="506"/>
      <c r="V143" s="506"/>
      <c r="W143" s="506"/>
      <c r="X143" s="506"/>
      <c r="Y143" s="506"/>
      <c r="Z143" s="506"/>
      <c r="AA143" s="506"/>
    </row>
    <row r="144" customFormat="false" ht="10.2" hidden="false" customHeight="false" outlineLevel="0" collapsed="false">
      <c r="A144" s="507"/>
      <c r="B144" s="506"/>
      <c r="C144" s="506"/>
      <c r="D144" s="506"/>
      <c r="E144" s="506"/>
      <c r="F144" s="506"/>
      <c r="G144" s="506"/>
      <c r="H144" s="506"/>
      <c r="I144" s="506"/>
      <c r="J144" s="506"/>
      <c r="K144" s="506"/>
      <c r="L144" s="506"/>
      <c r="M144" s="506"/>
      <c r="N144" s="506"/>
      <c r="O144" s="506"/>
      <c r="P144" s="506"/>
      <c r="Q144" s="506"/>
      <c r="R144" s="506"/>
      <c r="S144" s="506"/>
      <c r="T144" s="506"/>
      <c r="U144" s="506"/>
      <c r="V144" s="506"/>
      <c r="W144" s="506"/>
      <c r="X144" s="506"/>
      <c r="Y144" s="506"/>
      <c r="Z144" s="506"/>
      <c r="AA144" s="506"/>
    </row>
    <row r="145" customFormat="false" ht="10.2" hidden="false" customHeight="false" outlineLevel="0" collapsed="false">
      <c r="A145" s="507"/>
      <c r="B145" s="506"/>
      <c r="C145" s="506"/>
      <c r="D145" s="506"/>
      <c r="E145" s="506"/>
      <c r="F145" s="506"/>
      <c r="G145" s="506"/>
      <c r="H145" s="506"/>
      <c r="I145" s="506"/>
      <c r="J145" s="506"/>
      <c r="K145" s="506"/>
      <c r="L145" s="506"/>
      <c r="M145" s="506"/>
      <c r="N145" s="506"/>
      <c r="O145" s="506"/>
      <c r="P145" s="506"/>
      <c r="Q145" s="506"/>
      <c r="R145" s="506"/>
      <c r="S145" s="506"/>
      <c r="T145" s="506"/>
      <c r="U145" s="506"/>
      <c r="V145" s="506"/>
      <c r="W145" s="506"/>
      <c r="X145" s="506"/>
      <c r="Y145" s="506"/>
      <c r="Z145" s="506"/>
      <c r="AA145" s="506"/>
    </row>
    <row r="146" customFormat="false" ht="10.2" hidden="false" customHeight="false" outlineLevel="0" collapsed="false">
      <c r="A146" s="507"/>
      <c r="B146" s="506"/>
      <c r="C146" s="506"/>
      <c r="D146" s="506"/>
      <c r="E146" s="506"/>
      <c r="F146" s="506"/>
      <c r="G146" s="506"/>
      <c r="H146" s="506"/>
      <c r="I146" s="506"/>
      <c r="J146" s="506"/>
      <c r="K146" s="506"/>
      <c r="L146" s="506"/>
      <c r="M146" s="506"/>
      <c r="N146" s="506"/>
      <c r="O146" s="506"/>
      <c r="P146" s="506"/>
      <c r="Q146" s="506"/>
      <c r="R146" s="506"/>
      <c r="S146" s="506"/>
      <c r="T146" s="506"/>
      <c r="U146" s="506"/>
      <c r="V146" s="506"/>
      <c r="W146" s="506"/>
      <c r="X146" s="506"/>
      <c r="Y146" s="506"/>
      <c r="Z146" s="506"/>
      <c r="AA146" s="506"/>
    </row>
    <row r="147" customFormat="false" ht="10.2" hidden="false" customHeight="false" outlineLevel="0" collapsed="false">
      <c r="A147" s="507"/>
      <c r="B147" s="506"/>
      <c r="C147" s="506"/>
      <c r="D147" s="506"/>
      <c r="E147" s="506"/>
      <c r="F147" s="506"/>
      <c r="G147" s="506"/>
      <c r="H147" s="506"/>
      <c r="I147" s="506"/>
      <c r="J147" s="506"/>
      <c r="K147" s="506"/>
      <c r="L147" s="506"/>
      <c r="M147" s="506"/>
      <c r="N147" s="506"/>
      <c r="O147" s="506"/>
      <c r="P147" s="506"/>
      <c r="Q147" s="506"/>
      <c r="R147" s="506"/>
      <c r="S147" s="506"/>
      <c r="T147" s="506"/>
      <c r="U147" s="506"/>
      <c r="V147" s="506"/>
      <c r="W147" s="506"/>
      <c r="X147" s="506"/>
      <c r="Y147" s="506"/>
      <c r="Z147" s="506"/>
      <c r="AA147" s="506"/>
    </row>
    <row r="148" customFormat="false" ht="10.2" hidden="false" customHeight="false" outlineLevel="0" collapsed="false">
      <c r="A148" s="507"/>
      <c r="B148" s="506"/>
      <c r="C148" s="506"/>
      <c r="D148" s="506"/>
      <c r="E148" s="506"/>
      <c r="F148" s="506"/>
      <c r="G148" s="506"/>
      <c r="H148" s="506"/>
      <c r="I148" s="506"/>
      <c r="J148" s="506"/>
      <c r="K148" s="506"/>
      <c r="L148" s="506"/>
      <c r="M148" s="506"/>
      <c r="N148" s="506"/>
      <c r="O148" s="506"/>
      <c r="P148" s="506"/>
      <c r="Q148" s="506"/>
      <c r="R148" s="506"/>
      <c r="S148" s="506"/>
      <c r="T148" s="506"/>
      <c r="U148" s="506"/>
      <c r="V148" s="506"/>
      <c r="W148" s="506"/>
      <c r="X148" s="506"/>
      <c r="Y148" s="506"/>
      <c r="Z148" s="506"/>
      <c r="AA148" s="506"/>
    </row>
    <row r="149" customFormat="false" ht="10.2" hidden="false" customHeight="false" outlineLevel="0" collapsed="false">
      <c r="A149" s="507"/>
      <c r="B149" s="506"/>
      <c r="C149" s="506"/>
      <c r="D149" s="506"/>
      <c r="E149" s="506"/>
      <c r="F149" s="506"/>
      <c r="G149" s="506"/>
      <c r="H149" s="506"/>
      <c r="I149" s="506"/>
      <c r="J149" s="506"/>
      <c r="K149" s="506"/>
      <c r="L149" s="506"/>
      <c r="M149" s="506"/>
      <c r="N149" s="506"/>
      <c r="O149" s="506"/>
      <c r="P149" s="506"/>
      <c r="Q149" s="506"/>
      <c r="R149" s="506"/>
      <c r="S149" s="506"/>
      <c r="T149" s="506"/>
      <c r="U149" s="506"/>
      <c r="V149" s="506"/>
      <c r="W149" s="506"/>
      <c r="X149" s="506"/>
      <c r="Y149" s="506"/>
      <c r="Z149" s="506"/>
      <c r="AA149" s="506"/>
    </row>
    <row r="150" customFormat="false" ht="10.2" hidden="false" customHeight="false" outlineLevel="0" collapsed="false">
      <c r="A150" s="507"/>
      <c r="B150" s="506"/>
      <c r="C150" s="506"/>
      <c r="D150" s="506"/>
      <c r="E150" s="506"/>
      <c r="F150" s="506"/>
      <c r="G150" s="506"/>
      <c r="H150" s="506"/>
      <c r="I150" s="506"/>
      <c r="J150" s="506"/>
      <c r="K150" s="506"/>
      <c r="L150" s="506"/>
      <c r="M150" s="506"/>
      <c r="N150" s="506"/>
      <c r="O150" s="506"/>
      <c r="P150" s="506"/>
      <c r="Q150" s="506"/>
      <c r="R150" s="506"/>
      <c r="S150" s="506"/>
      <c r="T150" s="506"/>
      <c r="U150" s="506"/>
      <c r="V150" s="506"/>
      <c r="W150" s="506"/>
      <c r="X150" s="506"/>
      <c r="Y150" s="506"/>
      <c r="Z150" s="506"/>
      <c r="AA150" s="506"/>
    </row>
    <row r="151" customFormat="false" ht="10.2" hidden="false" customHeight="false" outlineLevel="0" collapsed="false">
      <c r="A151" s="507"/>
      <c r="B151" s="506"/>
      <c r="C151" s="506"/>
      <c r="D151" s="506"/>
      <c r="E151" s="506"/>
      <c r="F151" s="506"/>
      <c r="G151" s="506"/>
      <c r="H151" s="506"/>
      <c r="I151" s="506"/>
      <c r="J151" s="506"/>
      <c r="K151" s="506"/>
      <c r="L151" s="506"/>
      <c r="M151" s="506"/>
      <c r="N151" s="506"/>
      <c r="O151" s="506"/>
      <c r="P151" s="506"/>
      <c r="Q151" s="506"/>
      <c r="R151" s="506"/>
      <c r="S151" s="506"/>
      <c r="T151" s="506"/>
      <c r="U151" s="506"/>
      <c r="V151" s="506"/>
      <c r="W151" s="506"/>
      <c r="X151" s="506"/>
      <c r="Y151" s="506"/>
      <c r="Z151" s="506"/>
      <c r="AA151" s="506"/>
    </row>
    <row r="152" customFormat="false" ht="10.2" hidden="false" customHeight="false" outlineLevel="0" collapsed="false">
      <c r="A152" s="507"/>
      <c r="B152" s="506"/>
      <c r="C152" s="506"/>
      <c r="D152" s="506"/>
      <c r="E152" s="506"/>
      <c r="F152" s="506"/>
      <c r="G152" s="506"/>
      <c r="H152" s="506"/>
      <c r="I152" s="506"/>
      <c r="J152" s="506"/>
      <c r="K152" s="506"/>
      <c r="L152" s="506"/>
      <c r="M152" s="506"/>
      <c r="N152" s="506"/>
      <c r="O152" s="506"/>
      <c r="P152" s="506"/>
      <c r="Q152" s="506"/>
      <c r="R152" s="506"/>
      <c r="S152" s="506"/>
      <c r="T152" s="506"/>
      <c r="U152" s="506"/>
      <c r="V152" s="506"/>
      <c r="W152" s="506"/>
      <c r="X152" s="506"/>
      <c r="Y152" s="506"/>
      <c r="Z152" s="506"/>
      <c r="AA152" s="506"/>
    </row>
    <row r="153" customFormat="false" ht="10.2" hidden="false" customHeight="false" outlineLevel="0" collapsed="false">
      <c r="A153" s="507"/>
      <c r="B153" s="506"/>
      <c r="C153" s="506"/>
      <c r="D153" s="506"/>
      <c r="E153" s="506"/>
      <c r="F153" s="506"/>
      <c r="G153" s="506"/>
      <c r="H153" s="506"/>
      <c r="I153" s="506"/>
      <c r="J153" s="506"/>
      <c r="K153" s="506"/>
      <c r="L153" s="506"/>
      <c r="M153" s="506"/>
      <c r="N153" s="506"/>
      <c r="O153" s="506"/>
      <c r="P153" s="506"/>
      <c r="Q153" s="506"/>
      <c r="R153" s="506"/>
      <c r="S153" s="506"/>
      <c r="T153" s="506"/>
      <c r="U153" s="506"/>
      <c r="V153" s="506"/>
      <c r="W153" s="506"/>
      <c r="X153" s="506"/>
      <c r="Y153" s="506"/>
      <c r="Z153" s="506"/>
      <c r="AA153" s="506"/>
    </row>
    <row r="154" customFormat="false" ht="10.2" hidden="false" customHeight="false" outlineLevel="0" collapsed="false">
      <c r="A154" s="507"/>
      <c r="B154" s="506"/>
      <c r="C154" s="506"/>
      <c r="D154" s="506"/>
      <c r="E154" s="506"/>
      <c r="F154" s="506"/>
      <c r="G154" s="506"/>
      <c r="H154" s="506"/>
      <c r="I154" s="506"/>
      <c r="J154" s="506"/>
      <c r="K154" s="506"/>
      <c r="L154" s="506"/>
      <c r="M154" s="506"/>
      <c r="N154" s="506"/>
      <c r="O154" s="506"/>
      <c r="P154" s="506"/>
      <c r="Q154" s="506"/>
      <c r="R154" s="506"/>
      <c r="S154" s="506"/>
      <c r="T154" s="506"/>
      <c r="U154" s="506"/>
      <c r="V154" s="506"/>
      <c r="W154" s="506"/>
      <c r="X154" s="506"/>
      <c r="Y154" s="506"/>
      <c r="Z154" s="506"/>
      <c r="AA154" s="506"/>
    </row>
    <row r="155" customFormat="false" ht="10.2" hidden="false" customHeight="false" outlineLevel="0" collapsed="false">
      <c r="A155" s="507"/>
      <c r="B155" s="506"/>
      <c r="C155" s="506"/>
      <c r="D155" s="506"/>
      <c r="E155" s="506"/>
      <c r="F155" s="506"/>
      <c r="G155" s="506"/>
      <c r="H155" s="506"/>
      <c r="I155" s="506"/>
      <c r="J155" s="506"/>
      <c r="K155" s="506"/>
      <c r="L155" s="506"/>
      <c r="M155" s="506"/>
      <c r="N155" s="506"/>
      <c r="O155" s="506"/>
      <c r="P155" s="506"/>
      <c r="Q155" s="506"/>
      <c r="R155" s="506"/>
      <c r="S155" s="506"/>
      <c r="T155" s="506"/>
      <c r="U155" s="506"/>
      <c r="V155" s="506"/>
      <c r="W155" s="506"/>
      <c r="X155" s="506"/>
      <c r="Y155" s="506"/>
      <c r="Z155" s="506"/>
      <c r="AA155" s="506"/>
    </row>
    <row r="156" customFormat="false" ht="10.2" hidden="false" customHeight="false" outlineLevel="0" collapsed="false">
      <c r="A156" s="507"/>
      <c r="B156" s="506"/>
      <c r="C156" s="506"/>
      <c r="D156" s="506"/>
      <c r="E156" s="506"/>
      <c r="F156" s="506"/>
      <c r="G156" s="506"/>
      <c r="H156" s="506"/>
      <c r="I156" s="506"/>
      <c r="J156" s="506"/>
      <c r="K156" s="506"/>
      <c r="L156" s="506"/>
      <c r="M156" s="506"/>
      <c r="N156" s="506"/>
      <c r="O156" s="506"/>
      <c r="P156" s="506"/>
      <c r="Q156" s="506"/>
      <c r="R156" s="506"/>
      <c r="S156" s="506"/>
      <c r="T156" s="506"/>
      <c r="U156" s="506"/>
      <c r="V156" s="506"/>
      <c r="W156" s="506"/>
      <c r="X156" s="506"/>
      <c r="Y156" s="506"/>
      <c r="Z156" s="506"/>
      <c r="AA156" s="506"/>
    </row>
    <row r="157" customFormat="false" ht="10.2" hidden="false" customHeight="false" outlineLevel="0" collapsed="false">
      <c r="A157" s="507"/>
      <c r="B157" s="506"/>
      <c r="C157" s="506"/>
      <c r="D157" s="506"/>
      <c r="E157" s="506"/>
      <c r="F157" s="506"/>
      <c r="G157" s="506"/>
      <c r="H157" s="506"/>
      <c r="I157" s="506"/>
      <c r="J157" s="506"/>
      <c r="K157" s="506"/>
      <c r="L157" s="506"/>
      <c r="M157" s="506"/>
      <c r="N157" s="506"/>
      <c r="O157" s="506"/>
      <c r="P157" s="506"/>
      <c r="Q157" s="506"/>
      <c r="R157" s="506"/>
      <c r="S157" s="506"/>
      <c r="T157" s="506"/>
      <c r="U157" s="506"/>
      <c r="V157" s="506"/>
      <c r="W157" s="506"/>
      <c r="X157" s="506"/>
      <c r="Y157" s="506"/>
      <c r="Z157" s="506"/>
      <c r="AA157" s="506"/>
    </row>
    <row r="158" customFormat="false" ht="10.2" hidden="false" customHeight="false" outlineLevel="0" collapsed="false">
      <c r="A158" s="507"/>
      <c r="B158" s="506"/>
      <c r="C158" s="506"/>
      <c r="D158" s="506"/>
      <c r="E158" s="506"/>
      <c r="F158" s="506"/>
      <c r="G158" s="506"/>
      <c r="H158" s="506"/>
      <c r="I158" s="506"/>
      <c r="J158" s="506"/>
      <c r="K158" s="506"/>
      <c r="L158" s="506"/>
      <c r="M158" s="506"/>
      <c r="N158" s="506"/>
      <c r="O158" s="506"/>
      <c r="P158" s="506"/>
      <c r="Q158" s="506"/>
      <c r="R158" s="506"/>
      <c r="S158" s="506"/>
      <c r="T158" s="506"/>
      <c r="U158" s="506"/>
      <c r="V158" s="506"/>
      <c r="W158" s="506"/>
      <c r="X158" s="506"/>
      <c r="Y158" s="506"/>
      <c r="Z158" s="506"/>
      <c r="AA158" s="506"/>
    </row>
    <row r="159" customFormat="false" ht="10.2" hidden="false" customHeight="false" outlineLevel="0" collapsed="false">
      <c r="A159" s="507"/>
      <c r="B159" s="506"/>
      <c r="C159" s="506"/>
      <c r="D159" s="506"/>
      <c r="E159" s="506"/>
      <c r="F159" s="506"/>
      <c r="G159" s="506"/>
      <c r="H159" s="506"/>
      <c r="I159" s="506"/>
      <c r="J159" s="506"/>
      <c r="K159" s="506"/>
      <c r="L159" s="506"/>
      <c r="M159" s="506"/>
      <c r="N159" s="506"/>
      <c r="O159" s="506"/>
      <c r="P159" s="506"/>
      <c r="Q159" s="506"/>
      <c r="R159" s="506"/>
      <c r="S159" s="506"/>
      <c r="T159" s="506"/>
      <c r="U159" s="506"/>
      <c r="V159" s="506"/>
      <c r="W159" s="506"/>
      <c r="X159" s="506"/>
      <c r="Y159" s="506"/>
      <c r="Z159" s="506"/>
      <c r="AA159" s="506"/>
    </row>
    <row r="160" customFormat="false" ht="10.2" hidden="false" customHeight="false" outlineLevel="0" collapsed="false">
      <c r="A160" s="507"/>
      <c r="B160" s="506"/>
      <c r="C160" s="506"/>
      <c r="D160" s="506"/>
      <c r="E160" s="506"/>
      <c r="F160" s="506"/>
      <c r="G160" s="506"/>
      <c r="H160" s="506"/>
      <c r="I160" s="506"/>
      <c r="J160" s="506"/>
      <c r="K160" s="506"/>
      <c r="L160" s="506"/>
      <c r="M160" s="506"/>
      <c r="N160" s="506"/>
      <c r="O160" s="506"/>
      <c r="P160" s="506"/>
      <c r="Q160" s="506"/>
      <c r="R160" s="506"/>
      <c r="S160" s="506"/>
      <c r="T160" s="506"/>
      <c r="U160" s="506"/>
      <c r="V160" s="506"/>
      <c r="W160" s="506"/>
      <c r="X160" s="506"/>
      <c r="Y160" s="506"/>
      <c r="Z160" s="506"/>
      <c r="AA160" s="506"/>
    </row>
    <row r="161" customFormat="false" ht="10.2" hidden="false" customHeight="false" outlineLevel="0" collapsed="false">
      <c r="A161" s="507"/>
      <c r="B161" s="506"/>
      <c r="C161" s="506"/>
      <c r="D161" s="506"/>
      <c r="E161" s="506"/>
      <c r="F161" s="506"/>
      <c r="G161" s="506"/>
      <c r="H161" s="506"/>
      <c r="I161" s="506"/>
      <c r="J161" s="506"/>
      <c r="K161" s="506"/>
      <c r="L161" s="506"/>
      <c r="M161" s="506"/>
      <c r="N161" s="506"/>
      <c r="O161" s="506"/>
      <c r="P161" s="506"/>
      <c r="Q161" s="506"/>
      <c r="R161" s="506"/>
      <c r="S161" s="506"/>
      <c r="T161" s="506"/>
      <c r="U161" s="506"/>
      <c r="V161" s="506"/>
      <c r="W161" s="506"/>
      <c r="X161" s="506"/>
      <c r="Y161" s="506"/>
      <c r="Z161" s="506"/>
      <c r="AA161" s="506"/>
    </row>
    <row r="162" customFormat="false" ht="10.2" hidden="false" customHeight="false" outlineLevel="0" collapsed="false">
      <c r="A162" s="507"/>
      <c r="B162" s="506"/>
      <c r="C162" s="506"/>
      <c r="D162" s="506"/>
      <c r="E162" s="506"/>
      <c r="F162" s="506"/>
      <c r="G162" s="506"/>
      <c r="H162" s="506"/>
      <c r="I162" s="506"/>
      <c r="J162" s="506"/>
      <c r="K162" s="506"/>
      <c r="L162" s="506"/>
      <c r="M162" s="506"/>
      <c r="N162" s="506"/>
      <c r="O162" s="506"/>
      <c r="P162" s="506"/>
      <c r="Q162" s="506"/>
      <c r="R162" s="506"/>
      <c r="S162" s="506"/>
      <c r="T162" s="506"/>
      <c r="U162" s="506"/>
      <c r="V162" s="506"/>
      <c r="W162" s="506"/>
      <c r="X162" s="506"/>
      <c r="Y162" s="506"/>
      <c r="Z162" s="506"/>
      <c r="AA162" s="506"/>
    </row>
    <row r="163" customFormat="false" ht="10.2" hidden="false" customHeight="false" outlineLevel="0" collapsed="false">
      <c r="A163" s="507"/>
      <c r="B163" s="506"/>
      <c r="C163" s="506"/>
      <c r="D163" s="506"/>
      <c r="E163" s="506"/>
      <c r="F163" s="506"/>
      <c r="G163" s="506"/>
      <c r="H163" s="506"/>
      <c r="I163" s="506"/>
      <c r="J163" s="506"/>
      <c r="K163" s="506"/>
      <c r="L163" s="506"/>
      <c r="M163" s="506"/>
      <c r="N163" s="506"/>
      <c r="O163" s="506"/>
      <c r="P163" s="506"/>
      <c r="Q163" s="506"/>
      <c r="R163" s="506"/>
      <c r="S163" s="506"/>
      <c r="T163" s="506"/>
      <c r="U163" s="506"/>
      <c r="V163" s="506"/>
      <c r="W163" s="506"/>
      <c r="X163" s="506"/>
      <c r="Y163" s="506"/>
      <c r="Z163" s="506"/>
      <c r="AA163" s="506"/>
    </row>
    <row r="164" customFormat="false" ht="10.2" hidden="false" customHeight="false" outlineLevel="0" collapsed="false">
      <c r="A164" s="507"/>
      <c r="B164" s="506"/>
      <c r="C164" s="506"/>
      <c r="D164" s="506"/>
      <c r="E164" s="506"/>
      <c r="F164" s="506"/>
      <c r="G164" s="506"/>
      <c r="H164" s="506"/>
      <c r="I164" s="506"/>
      <c r="J164" s="506"/>
      <c r="K164" s="506"/>
      <c r="L164" s="506"/>
      <c r="M164" s="506"/>
      <c r="N164" s="506"/>
      <c r="O164" s="506"/>
      <c r="P164" s="506"/>
      <c r="Q164" s="506"/>
      <c r="R164" s="506"/>
      <c r="S164" s="506"/>
      <c r="T164" s="506"/>
      <c r="U164" s="506"/>
      <c r="V164" s="506"/>
      <c r="W164" s="506"/>
      <c r="X164" s="506"/>
      <c r="Y164" s="506"/>
      <c r="Z164" s="506"/>
      <c r="AA164" s="506"/>
    </row>
    <row r="165" customFormat="false" ht="10.2" hidden="false" customHeight="false" outlineLevel="0" collapsed="false">
      <c r="A165" s="507"/>
      <c r="B165" s="506"/>
      <c r="C165" s="506"/>
      <c r="D165" s="506"/>
      <c r="E165" s="506"/>
      <c r="F165" s="506"/>
      <c r="G165" s="506"/>
      <c r="H165" s="506"/>
      <c r="I165" s="506"/>
      <c r="J165" s="506"/>
      <c r="K165" s="506"/>
      <c r="L165" s="506"/>
      <c r="M165" s="506"/>
      <c r="N165" s="506"/>
      <c r="O165" s="506"/>
      <c r="P165" s="506"/>
      <c r="Q165" s="506"/>
      <c r="R165" s="506"/>
      <c r="S165" s="506"/>
      <c r="T165" s="506"/>
      <c r="U165" s="506"/>
      <c r="V165" s="506"/>
      <c r="W165" s="506"/>
      <c r="X165" s="506"/>
      <c r="Y165" s="506"/>
      <c r="Z165" s="506"/>
      <c r="AA165" s="506"/>
    </row>
    <row r="166" customFormat="false" ht="10.2" hidden="false" customHeight="false" outlineLevel="0" collapsed="false">
      <c r="A166" s="507"/>
      <c r="B166" s="506"/>
      <c r="C166" s="506"/>
      <c r="D166" s="506"/>
      <c r="E166" s="506"/>
      <c r="F166" s="506"/>
      <c r="G166" s="506"/>
      <c r="H166" s="506"/>
      <c r="I166" s="506"/>
      <c r="J166" s="506"/>
      <c r="K166" s="506"/>
      <c r="L166" s="506"/>
      <c r="M166" s="506"/>
      <c r="N166" s="506"/>
      <c r="O166" s="506"/>
      <c r="P166" s="506"/>
      <c r="Q166" s="506"/>
      <c r="R166" s="506"/>
      <c r="S166" s="506"/>
      <c r="T166" s="506"/>
      <c r="U166" s="506"/>
      <c r="V166" s="506"/>
      <c r="W166" s="506"/>
      <c r="X166" s="506"/>
      <c r="Y166" s="506"/>
      <c r="Z166" s="506"/>
      <c r="AA166" s="506"/>
    </row>
    <row r="167" customFormat="false" ht="10.2" hidden="false" customHeight="false" outlineLevel="0" collapsed="false">
      <c r="A167" s="507"/>
      <c r="B167" s="506"/>
      <c r="C167" s="506"/>
      <c r="D167" s="506"/>
      <c r="E167" s="506"/>
      <c r="F167" s="506"/>
      <c r="G167" s="506"/>
      <c r="H167" s="506"/>
      <c r="I167" s="506"/>
      <c r="J167" s="506"/>
      <c r="K167" s="506"/>
      <c r="L167" s="506"/>
      <c r="M167" s="506"/>
      <c r="N167" s="506"/>
      <c r="O167" s="506"/>
      <c r="P167" s="506"/>
      <c r="Q167" s="506"/>
      <c r="R167" s="506"/>
      <c r="S167" s="506"/>
      <c r="T167" s="506"/>
      <c r="U167" s="506"/>
      <c r="V167" s="506"/>
      <c r="W167" s="506"/>
      <c r="X167" s="506"/>
      <c r="Y167" s="506"/>
      <c r="Z167" s="506"/>
      <c r="AA167" s="506"/>
    </row>
    <row r="168" customFormat="false" ht="10.2" hidden="false" customHeight="false" outlineLevel="0" collapsed="false">
      <c r="A168" s="507"/>
      <c r="B168" s="506"/>
      <c r="C168" s="506"/>
      <c r="D168" s="506"/>
      <c r="E168" s="506"/>
      <c r="F168" s="506"/>
      <c r="G168" s="506"/>
      <c r="H168" s="506"/>
      <c r="I168" s="506"/>
      <c r="J168" s="506"/>
      <c r="K168" s="506"/>
      <c r="L168" s="506"/>
      <c r="M168" s="506"/>
      <c r="N168" s="506"/>
      <c r="O168" s="506"/>
      <c r="P168" s="506"/>
      <c r="Q168" s="506"/>
      <c r="R168" s="506"/>
      <c r="S168" s="506"/>
      <c r="T168" s="506"/>
      <c r="U168" s="506"/>
      <c r="V168" s="506"/>
      <c r="W168" s="506"/>
      <c r="X168" s="506"/>
      <c r="Y168" s="506"/>
      <c r="Z168" s="506"/>
      <c r="AA168" s="506"/>
    </row>
    <row r="169" customFormat="false" ht="10.2" hidden="false" customHeight="false" outlineLevel="0" collapsed="false">
      <c r="A169" s="507"/>
      <c r="B169" s="506"/>
      <c r="C169" s="506"/>
      <c r="D169" s="506"/>
      <c r="E169" s="506"/>
      <c r="F169" s="506"/>
      <c r="G169" s="506"/>
      <c r="H169" s="506"/>
      <c r="I169" s="506"/>
      <c r="J169" s="506"/>
      <c r="K169" s="506"/>
      <c r="L169" s="506"/>
      <c r="M169" s="506"/>
      <c r="N169" s="506"/>
      <c r="O169" s="506"/>
      <c r="P169" s="506"/>
      <c r="Q169" s="506"/>
      <c r="R169" s="506"/>
      <c r="S169" s="506"/>
      <c r="T169" s="506"/>
      <c r="U169" s="506"/>
      <c r="V169" s="506"/>
      <c r="W169" s="506"/>
      <c r="X169" s="506"/>
      <c r="Y169" s="506"/>
      <c r="Z169" s="506"/>
      <c r="AA169" s="506"/>
    </row>
    <row r="170" customFormat="false" ht="10.2" hidden="false" customHeight="false" outlineLevel="0" collapsed="false">
      <c r="A170" s="507"/>
      <c r="B170" s="506"/>
      <c r="C170" s="506"/>
      <c r="D170" s="506"/>
      <c r="E170" s="506"/>
      <c r="F170" s="506"/>
      <c r="G170" s="506"/>
      <c r="H170" s="506"/>
      <c r="I170" s="506"/>
      <c r="J170" s="506"/>
      <c r="K170" s="506"/>
      <c r="L170" s="506"/>
      <c r="M170" s="506"/>
      <c r="N170" s="506"/>
      <c r="O170" s="506"/>
      <c r="P170" s="506"/>
      <c r="Q170" s="506"/>
      <c r="R170" s="506"/>
      <c r="S170" s="506"/>
      <c r="T170" s="506"/>
      <c r="U170" s="506"/>
      <c r="V170" s="506"/>
      <c r="W170" s="506"/>
      <c r="X170" s="506"/>
      <c r="Y170" s="506"/>
      <c r="Z170" s="506"/>
      <c r="AA170" s="506"/>
    </row>
    <row r="171" customFormat="false" ht="10.2" hidden="false" customHeight="false" outlineLevel="0" collapsed="false">
      <c r="A171" s="507"/>
      <c r="B171" s="506"/>
      <c r="C171" s="506"/>
      <c r="D171" s="506"/>
      <c r="E171" s="506"/>
      <c r="F171" s="506"/>
      <c r="G171" s="506"/>
      <c r="H171" s="506"/>
      <c r="I171" s="506"/>
      <c r="J171" s="506"/>
      <c r="K171" s="506"/>
      <c r="L171" s="506"/>
      <c r="M171" s="506"/>
      <c r="N171" s="506"/>
      <c r="O171" s="506"/>
      <c r="P171" s="506"/>
      <c r="Q171" s="506"/>
      <c r="R171" s="506"/>
      <c r="S171" s="506"/>
      <c r="T171" s="506"/>
      <c r="U171" s="506"/>
      <c r="V171" s="506"/>
      <c r="W171" s="506"/>
      <c r="X171" s="506"/>
      <c r="Y171" s="506"/>
      <c r="Z171" s="506"/>
      <c r="AA171" s="506"/>
    </row>
    <row r="172" customFormat="false" ht="10.2" hidden="false" customHeight="false" outlineLevel="0" collapsed="false">
      <c r="A172" s="507"/>
      <c r="B172" s="506"/>
      <c r="C172" s="506"/>
      <c r="D172" s="506"/>
      <c r="E172" s="506"/>
      <c r="F172" s="506"/>
      <c r="G172" s="506"/>
      <c r="H172" s="506"/>
      <c r="I172" s="506"/>
      <c r="J172" s="506"/>
      <c r="K172" s="506"/>
      <c r="L172" s="506"/>
      <c r="M172" s="506"/>
      <c r="N172" s="506"/>
      <c r="O172" s="506"/>
      <c r="P172" s="506"/>
      <c r="Q172" s="506"/>
      <c r="R172" s="506"/>
      <c r="S172" s="506"/>
      <c r="T172" s="506"/>
      <c r="U172" s="506"/>
      <c r="V172" s="506"/>
      <c r="W172" s="506"/>
      <c r="X172" s="506"/>
      <c r="Y172" s="506"/>
      <c r="Z172" s="506"/>
      <c r="AA172" s="506"/>
    </row>
    <row r="173" customFormat="false" ht="10.2" hidden="false" customHeight="false" outlineLevel="0" collapsed="false">
      <c r="A173" s="507"/>
      <c r="B173" s="506"/>
      <c r="C173" s="506"/>
      <c r="D173" s="506"/>
      <c r="E173" s="506"/>
      <c r="F173" s="506"/>
      <c r="G173" s="506"/>
      <c r="H173" s="506"/>
      <c r="I173" s="506"/>
      <c r="J173" s="506"/>
      <c r="K173" s="506"/>
      <c r="L173" s="506"/>
      <c r="M173" s="506"/>
      <c r="N173" s="506"/>
      <c r="O173" s="506"/>
      <c r="P173" s="506"/>
      <c r="Q173" s="506"/>
      <c r="R173" s="506"/>
      <c r="S173" s="506"/>
      <c r="T173" s="506"/>
      <c r="U173" s="506"/>
      <c r="V173" s="506"/>
      <c r="W173" s="506"/>
      <c r="X173" s="506"/>
      <c r="Y173" s="506"/>
      <c r="Z173" s="506"/>
      <c r="AA173" s="506"/>
    </row>
    <row r="174" customFormat="false" ht="10.2" hidden="false" customHeight="false" outlineLevel="0" collapsed="false">
      <c r="A174" s="507"/>
      <c r="B174" s="506"/>
      <c r="C174" s="506"/>
      <c r="D174" s="506"/>
      <c r="E174" s="506"/>
      <c r="F174" s="506"/>
      <c r="G174" s="506"/>
      <c r="H174" s="506"/>
      <c r="I174" s="506"/>
      <c r="J174" s="506"/>
      <c r="K174" s="506"/>
      <c r="L174" s="506"/>
      <c r="M174" s="506"/>
      <c r="N174" s="506"/>
      <c r="O174" s="506"/>
      <c r="P174" s="506"/>
      <c r="Q174" s="506"/>
      <c r="R174" s="506"/>
      <c r="S174" s="506"/>
      <c r="T174" s="506"/>
      <c r="U174" s="506"/>
      <c r="V174" s="506"/>
      <c r="W174" s="506"/>
      <c r="X174" s="506"/>
      <c r="Y174" s="506"/>
      <c r="Z174" s="506"/>
      <c r="AA174" s="506"/>
    </row>
    <row r="175" customFormat="false" ht="10.2" hidden="false" customHeight="false" outlineLevel="0" collapsed="false">
      <c r="A175" s="507"/>
      <c r="B175" s="506"/>
      <c r="C175" s="506"/>
      <c r="D175" s="506"/>
      <c r="E175" s="506"/>
      <c r="F175" s="506"/>
      <c r="G175" s="506"/>
      <c r="H175" s="506"/>
      <c r="I175" s="506"/>
      <c r="J175" s="506"/>
      <c r="K175" s="506"/>
      <c r="L175" s="506"/>
      <c r="M175" s="506"/>
      <c r="N175" s="506"/>
      <c r="O175" s="506"/>
      <c r="P175" s="506"/>
      <c r="Q175" s="506"/>
      <c r="R175" s="506"/>
      <c r="S175" s="506"/>
      <c r="T175" s="506"/>
      <c r="U175" s="506"/>
      <c r="V175" s="506"/>
      <c r="W175" s="506"/>
      <c r="X175" s="506"/>
      <c r="Y175" s="506"/>
      <c r="Z175" s="506"/>
      <c r="AA175" s="506"/>
    </row>
    <row r="176" customFormat="false" ht="10.2" hidden="false" customHeight="false" outlineLevel="0" collapsed="false">
      <c r="A176" s="507"/>
      <c r="B176" s="506"/>
      <c r="C176" s="506"/>
      <c r="D176" s="506"/>
      <c r="E176" s="506"/>
      <c r="F176" s="506"/>
      <c r="G176" s="506"/>
      <c r="H176" s="506"/>
      <c r="I176" s="506"/>
      <c r="J176" s="506"/>
      <c r="K176" s="506"/>
      <c r="L176" s="506"/>
      <c r="M176" s="506"/>
      <c r="N176" s="506"/>
      <c r="O176" s="506"/>
      <c r="P176" s="506"/>
      <c r="Q176" s="506"/>
      <c r="R176" s="506"/>
      <c r="S176" s="506"/>
      <c r="T176" s="506"/>
      <c r="U176" s="506"/>
      <c r="V176" s="506"/>
      <c r="W176" s="506"/>
      <c r="X176" s="506"/>
      <c r="Y176" s="506"/>
      <c r="Z176" s="506"/>
      <c r="AA176" s="506"/>
    </row>
    <row r="177" customFormat="false" ht="10.2" hidden="false" customHeight="false" outlineLevel="0" collapsed="false">
      <c r="A177" s="507"/>
      <c r="B177" s="506"/>
      <c r="C177" s="506"/>
      <c r="D177" s="506"/>
      <c r="E177" s="506"/>
      <c r="F177" s="506"/>
      <c r="G177" s="506"/>
      <c r="H177" s="506"/>
      <c r="I177" s="506"/>
      <c r="J177" s="506"/>
      <c r="K177" s="506"/>
      <c r="L177" s="506"/>
      <c r="M177" s="506"/>
      <c r="N177" s="506"/>
      <c r="O177" s="506"/>
      <c r="P177" s="506"/>
      <c r="Q177" s="506"/>
      <c r="R177" s="506"/>
      <c r="S177" s="506"/>
      <c r="T177" s="506"/>
      <c r="U177" s="506"/>
      <c r="V177" s="506"/>
      <c r="W177" s="506"/>
      <c r="X177" s="506"/>
      <c r="Y177" s="506"/>
      <c r="Z177" s="506"/>
      <c r="AA177" s="506"/>
    </row>
    <row r="178" customFormat="false" ht="10.2" hidden="false" customHeight="false" outlineLevel="0" collapsed="false">
      <c r="A178" s="507"/>
      <c r="B178" s="506"/>
      <c r="C178" s="506"/>
      <c r="D178" s="506"/>
      <c r="E178" s="506"/>
      <c r="F178" s="506"/>
      <c r="G178" s="506"/>
      <c r="H178" s="506"/>
      <c r="I178" s="506"/>
      <c r="J178" s="506"/>
      <c r="K178" s="506"/>
      <c r="L178" s="506"/>
      <c r="M178" s="506"/>
      <c r="N178" s="506"/>
      <c r="O178" s="506"/>
      <c r="P178" s="506"/>
      <c r="Q178" s="506"/>
      <c r="R178" s="506"/>
      <c r="S178" s="506"/>
      <c r="T178" s="506"/>
      <c r="U178" s="506"/>
      <c r="V178" s="506"/>
      <c r="W178" s="506"/>
      <c r="X178" s="506"/>
      <c r="Y178" s="506"/>
      <c r="Z178" s="506"/>
      <c r="AA178" s="506"/>
    </row>
    <row r="179" customFormat="false" ht="10.2" hidden="false" customHeight="false" outlineLevel="0" collapsed="false">
      <c r="A179" s="507"/>
      <c r="B179" s="506"/>
      <c r="C179" s="506"/>
      <c r="D179" s="506"/>
      <c r="E179" s="506"/>
      <c r="F179" s="506"/>
      <c r="G179" s="506"/>
      <c r="H179" s="506"/>
      <c r="I179" s="506"/>
      <c r="J179" s="506"/>
      <c r="K179" s="506"/>
      <c r="L179" s="506"/>
      <c r="M179" s="506"/>
      <c r="N179" s="506"/>
      <c r="O179" s="506"/>
      <c r="P179" s="506"/>
      <c r="Q179" s="506"/>
      <c r="R179" s="506"/>
      <c r="S179" s="506"/>
      <c r="T179" s="506"/>
      <c r="U179" s="506"/>
      <c r="V179" s="506"/>
      <c r="W179" s="506"/>
      <c r="X179" s="506"/>
      <c r="Y179" s="506"/>
      <c r="Z179" s="506"/>
      <c r="AA179" s="506"/>
    </row>
    <row r="180" customFormat="false" ht="10.2" hidden="false" customHeight="false" outlineLevel="0" collapsed="false">
      <c r="A180" s="507"/>
      <c r="B180" s="506"/>
      <c r="C180" s="506"/>
      <c r="D180" s="506"/>
      <c r="E180" s="506"/>
      <c r="F180" s="506"/>
      <c r="G180" s="506"/>
      <c r="H180" s="506"/>
      <c r="I180" s="506"/>
      <c r="J180" s="506"/>
      <c r="K180" s="506"/>
      <c r="L180" s="506"/>
      <c r="M180" s="506"/>
      <c r="N180" s="506"/>
      <c r="O180" s="506"/>
      <c r="P180" s="506"/>
      <c r="Q180" s="506"/>
      <c r="R180" s="506"/>
      <c r="S180" s="506"/>
      <c r="T180" s="506"/>
      <c r="U180" s="506"/>
      <c r="V180" s="506"/>
      <c r="W180" s="506"/>
      <c r="X180" s="506"/>
      <c r="Y180" s="506"/>
      <c r="Z180" s="506"/>
      <c r="AA180" s="506"/>
    </row>
    <row r="181" customFormat="false" ht="10.2" hidden="false" customHeight="false" outlineLevel="0" collapsed="false">
      <c r="A181" s="507"/>
      <c r="B181" s="506"/>
      <c r="C181" s="506"/>
      <c r="D181" s="506"/>
      <c r="E181" s="506"/>
      <c r="F181" s="506"/>
      <c r="G181" s="506"/>
      <c r="H181" s="506"/>
      <c r="I181" s="506"/>
      <c r="J181" s="506"/>
      <c r="K181" s="506"/>
      <c r="L181" s="506"/>
      <c r="M181" s="506"/>
      <c r="N181" s="506"/>
      <c r="O181" s="506"/>
      <c r="P181" s="506"/>
      <c r="Q181" s="506"/>
      <c r="R181" s="506"/>
      <c r="S181" s="506"/>
      <c r="T181" s="506"/>
      <c r="U181" s="506"/>
      <c r="V181" s="506"/>
      <c r="W181" s="506"/>
      <c r="X181" s="506"/>
      <c r="Y181" s="506"/>
      <c r="Z181" s="506"/>
      <c r="AA181" s="506"/>
    </row>
    <row r="182" customFormat="false" ht="10.2" hidden="false" customHeight="false" outlineLevel="0" collapsed="false">
      <c r="A182" s="507"/>
      <c r="B182" s="506"/>
      <c r="C182" s="506"/>
      <c r="D182" s="506"/>
      <c r="E182" s="506"/>
      <c r="F182" s="506"/>
      <c r="G182" s="506"/>
      <c r="H182" s="506"/>
      <c r="I182" s="506"/>
      <c r="J182" s="506"/>
      <c r="K182" s="506"/>
      <c r="L182" s="506"/>
      <c r="M182" s="506"/>
      <c r="N182" s="506"/>
      <c r="O182" s="506"/>
      <c r="P182" s="506"/>
      <c r="Q182" s="506"/>
      <c r="R182" s="506"/>
      <c r="S182" s="506"/>
      <c r="T182" s="506"/>
      <c r="U182" s="506"/>
      <c r="V182" s="506"/>
      <c r="W182" s="506"/>
      <c r="X182" s="506"/>
      <c r="Y182" s="506"/>
      <c r="Z182" s="506"/>
      <c r="AA182" s="506"/>
    </row>
    <row r="183" customFormat="false" ht="10.2" hidden="false" customHeight="false" outlineLevel="0" collapsed="false">
      <c r="A183" s="507"/>
      <c r="B183" s="506"/>
      <c r="C183" s="506"/>
      <c r="D183" s="506"/>
      <c r="E183" s="506"/>
      <c r="F183" s="506"/>
      <c r="G183" s="506"/>
      <c r="H183" s="506"/>
      <c r="I183" s="506"/>
      <c r="J183" s="506"/>
      <c r="K183" s="506"/>
      <c r="L183" s="506"/>
      <c r="M183" s="506"/>
      <c r="N183" s="506"/>
      <c r="O183" s="506"/>
      <c r="P183" s="506"/>
      <c r="Q183" s="506"/>
      <c r="R183" s="506"/>
      <c r="S183" s="506"/>
      <c r="T183" s="506"/>
      <c r="U183" s="506"/>
      <c r="V183" s="506"/>
      <c r="W183" s="506"/>
      <c r="X183" s="506"/>
      <c r="Y183" s="506"/>
      <c r="Z183" s="506"/>
      <c r="AA183" s="506"/>
    </row>
    <row r="184" customFormat="false" ht="10.2" hidden="false" customHeight="false" outlineLevel="0" collapsed="false">
      <c r="A184" s="507"/>
      <c r="B184" s="506"/>
      <c r="C184" s="506"/>
      <c r="D184" s="506"/>
      <c r="E184" s="506"/>
      <c r="F184" s="506"/>
      <c r="G184" s="506"/>
      <c r="H184" s="506"/>
      <c r="I184" s="506"/>
      <c r="J184" s="506"/>
      <c r="K184" s="506"/>
      <c r="L184" s="506"/>
      <c r="M184" s="506"/>
      <c r="N184" s="506"/>
      <c r="O184" s="506"/>
      <c r="P184" s="506"/>
      <c r="Q184" s="506"/>
      <c r="R184" s="506"/>
      <c r="S184" s="506"/>
      <c r="T184" s="506"/>
      <c r="U184" s="506"/>
      <c r="V184" s="506"/>
      <c r="W184" s="506"/>
      <c r="X184" s="506"/>
      <c r="Y184" s="506"/>
      <c r="Z184" s="506"/>
      <c r="AA184" s="506"/>
    </row>
    <row r="185" customFormat="false" ht="10.2" hidden="false" customHeight="false" outlineLevel="0" collapsed="false">
      <c r="A185" s="507"/>
      <c r="B185" s="506"/>
      <c r="C185" s="506"/>
      <c r="D185" s="506"/>
      <c r="E185" s="506"/>
      <c r="F185" s="506"/>
      <c r="G185" s="506"/>
      <c r="H185" s="506"/>
      <c r="I185" s="506"/>
      <c r="J185" s="506"/>
      <c r="K185" s="506"/>
      <c r="L185" s="506"/>
      <c r="M185" s="506"/>
      <c r="N185" s="506"/>
      <c r="O185" s="506"/>
      <c r="P185" s="506"/>
      <c r="Q185" s="506"/>
      <c r="R185" s="506"/>
      <c r="S185" s="506"/>
      <c r="T185" s="506"/>
      <c r="U185" s="506"/>
      <c r="V185" s="506"/>
      <c r="W185" s="506"/>
      <c r="X185" s="506"/>
      <c r="Y185" s="506"/>
      <c r="Z185" s="506"/>
      <c r="AA185" s="506"/>
    </row>
    <row r="186" customFormat="false" ht="10.2" hidden="false" customHeight="false" outlineLevel="0" collapsed="false">
      <c r="A186" s="507"/>
      <c r="B186" s="506"/>
      <c r="C186" s="506"/>
      <c r="D186" s="506"/>
      <c r="E186" s="506"/>
      <c r="F186" s="506"/>
      <c r="G186" s="506"/>
      <c r="H186" s="506"/>
      <c r="I186" s="506"/>
      <c r="J186" s="506"/>
      <c r="K186" s="506"/>
      <c r="L186" s="506"/>
      <c r="M186" s="506"/>
      <c r="N186" s="506"/>
      <c r="O186" s="506"/>
      <c r="P186" s="506"/>
      <c r="Q186" s="506"/>
      <c r="R186" s="506"/>
      <c r="S186" s="506"/>
      <c r="T186" s="506"/>
      <c r="U186" s="506"/>
      <c r="V186" s="506"/>
      <c r="W186" s="506"/>
      <c r="X186" s="506"/>
      <c r="Y186" s="506"/>
      <c r="Z186" s="506"/>
      <c r="AA186" s="506"/>
    </row>
    <row r="187" customFormat="false" ht="10.2" hidden="false" customHeight="false" outlineLevel="0" collapsed="false">
      <c r="A187" s="507"/>
      <c r="B187" s="506"/>
      <c r="C187" s="506"/>
      <c r="D187" s="506"/>
      <c r="E187" s="506"/>
      <c r="F187" s="506"/>
      <c r="G187" s="506"/>
      <c r="H187" s="506"/>
      <c r="I187" s="506"/>
      <c r="J187" s="506"/>
      <c r="K187" s="506"/>
      <c r="L187" s="506"/>
      <c r="M187" s="506"/>
      <c r="N187" s="506"/>
      <c r="O187" s="506"/>
      <c r="P187" s="506"/>
      <c r="Q187" s="506"/>
      <c r="R187" s="506"/>
      <c r="S187" s="506"/>
      <c r="T187" s="506"/>
      <c r="U187" s="506"/>
      <c r="V187" s="506"/>
      <c r="W187" s="506"/>
      <c r="X187" s="506"/>
      <c r="Y187" s="506"/>
      <c r="Z187" s="506"/>
      <c r="AA187" s="506"/>
    </row>
    <row r="188" customFormat="false" ht="10.2" hidden="false" customHeight="false" outlineLevel="0" collapsed="false">
      <c r="A188" s="507"/>
      <c r="B188" s="506"/>
      <c r="C188" s="506"/>
      <c r="D188" s="506"/>
      <c r="E188" s="506"/>
      <c r="F188" s="506"/>
      <c r="G188" s="506"/>
      <c r="H188" s="506"/>
      <c r="I188" s="506"/>
      <c r="J188" s="506"/>
      <c r="K188" s="506"/>
      <c r="L188" s="506"/>
      <c r="M188" s="506"/>
      <c r="N188" s="506"/>
      <c r="O188" s="506"/>
      <c r="P188" s="506"/>
      <c r="Q188" s="506"/>
      <c r="R188" s="506"/>
      <c r="S188" s="506"/>
      <c r="T188" s="506"/>
      <c r="U188" s="506"/>
      <c r="V188" s="506"/>
      <c r="W188" s="506"/>
      <c r="X188" s="506"/>
      <c r="Y188" s="506"/>
      <c r="Z188" s="506"/>
      <c r="AA188" s="506"/>
    </row>
    <row r="189" customFormat="false" ht="10.2" hidden="false" customHeight="false" outlineLevel="0" collapsed="false">
      <c r="A189" s="507"/>
      <c r="B189" s="506"/>
      <c r="C189" s="506"/>
      <c r="D189" s="506"/>
      <c r="E189" s="506"/>
      <c r="F189" s="506"/>
      <c r="G189" s="506"/>
      <c r="H189" s="506"/>
      <c r="I189" s="506"/>
      <c r="J189" s="506"/>
      <c r="K189" s="506"/>
      <c r="L189" s="506"/>
      <c r="M189" s="506"/>
      <c r="N189" s="506"/>
      <c r="O189" s="506"/>
      <c r="P189" s="506"/>
      <c r="Q189" s="506"/>
      <c r="R189" s="506"/>
      <c r="S189" s="506"/>
      <c r="T189" s="506"/>
      <c r="U189" s="506"/>
      <c r="V189" s="506"/>
      <c r="W189" s="506"/>
      <c r="X189" s="506"/>
      <c r="Y189" s="506"/>
      <c r="Z189" s="506"/>
      <c r="AA189" s="506"/>
    </row>
    <row r="190" customFormat="false" ht="10.2" hidden="false" customHeight="false" outlineLevel="0" collapsed="false">
      <c r="A190" s="507"/>
      <c r="B190" s="506"/>
      <c r="C190" s="506"/>
      <c r="D190" s="506"/>
      <c r="E190" s="506"/>
      <c r="F190" s="506"/>
      <c r="G190" s="506"/>
      <c r="H190" s="506"/>
      <c r="I190" s="506"/>
      <c r="J190" s="506"/>
      <c r="K190" s="506"/>
      <c r="L190" s="506"/>
      <c r="M190" s="506"/>
      <c r="N190" s="506"/>
      <c r="O190" s="506"/>
      <c r="P190" s="506"/>
      <c r="Q190" s="506"/>
      <c r="R190" s="506"/>
      <c r="S190" s="506"/>
      <c r="T190" s="506"/>
      <c r="U190" s="506"/>
      <c r="V190" s="506"/>
      <c r="W190" s="506"/>
      <c r="X190" s="506"/>
      <c r="Y190" s="506"/>
      <c r="Z190" s="506"/>
      <c r="AA190" s="506"/>
    </row>
    <row r="191" customFormat="false" ht="10.2" hidden="false" customHeight="false" outlineLevel="0" collapsed="false">
      <c r="A191" s="507"/>
      <c r="B191" s="506"/>
      <c r="C191" s="506"/>
      <c r="D191" s="506"/>
      <c r="E191" s="506"/>
      <c r="F191" s="506"/>
      <c r="G191" s="506"/>
      <c r="H191" s="506"/>
      <c r="I191" s="506"/>
      <c r="J191" s="506"/>
      <c r="K191" s="506"/>
      <c r="L191" s="506"/>
      <c r="M191" s="506"/>
      <c r="N191" s="506"/>
      <c r="O191" s="506"/>
      <c r="P191" s="506"/>
      <c r="Q191" s="506"/>
      <c r="R191" s="506"/>
      <c r="S191" s="506"/>
      <c r="T191" s="506"/>
      <c r="U191" s="506"/>
      <c r="V191" s="506"/>
      <c r="W191" s="506"/>
      <c r="X191" s="506"/>
      <c r="Y191" s="506"/>
      <c r="Z191" s="506"/>
      <c r="AA191" s="506"/>
    </row>
    <row r="192" customFormat="false" ht="10.2" hidden="false" customHeight="false" outlineLevel="0" collapsed="false">
      <c r="A192" s="507"/>
      <c r="B192" s="506"/>
      <c r="C192" s="506"/>
      <c r="D192" s="506"/>
      <c r="E192" s="506"/>
      <c r="F192" s="506"/>
      <c r="G192" s="506"/>
      <c r="H192" s="506"/>
      <c r="I192" s="506"/>
      <c r="J192" s="506"/>
      <c r="K192" s="506"/>
      <c r="L192" s="506"/>
      <c r="M192" s="506"/>
      <c r="N192" s="506"/>
      <c r="O192" s="506"/>
      <c r="P192" s="506"/>
      <c r="Q192" s="506"/>
      <c r="R192" s="506"/>
      <c r="S192" s="506"/>
      <c r="T192" s="506"/>
      <c r="U192" s="506"/>
      <c r="V192" s="506"/>
      <c r="W192" s="506"/>
      <c r="X192" s="506"/>
      <c r="Y192" s="506"/>
      <c r="Z192" s="506"/>
      <c r="AA192" s="506"/>
    </row>
    <row r="193" customFormat="false" ht="10.2" hidden="false" customHeight="false" outlineLevel="0" collapsed="false">
      <c r="A193" s="507"/>
      <c r="B193" s="506"/>
      <c r="C193" s="506"/>
      <c r="D193" s="506"/>
      <c r="E193" s="506"/>
      <c r="F193" s="506"/>
      <c r="G193" s="506"/>
      <c r="H193" s="506"/>
      <c r="I193" s="506"/>
      <c r="J193" s="506"/>
      <c r="K193" s="506"/>
      <c r="L193" s="506"/>
      <c r="M193" s="506"/>
      <c r="N193" s="506"/>
      <c r="O193" s="506"/>
      <c r="P193" s="506"/>
      <c r="Q193" s="506"/>
      <c r="R193" s="506"/>
      <c r="S193" s="506"/>
      <c r="T193" s="506"/>
      <c r="U193" s="506"/>
      <c r="V193" s="506"/>
      <c r="W193" s="506"/>
      <c r="X193" s="506"/>
      <c r="Y193" s="506"/>
      <c r="Z193" s="506"/>
      <c r="AA193" s="506"/>
    </row>
    <row r="194" customFormat="false" ht="10.2" hidden="false" customHeight="false" outlineLevel="0" collapsed="false">
      <c r="A194" s="507"/>
      <c r="B194" s="506"/>
      <c r="C194" s="506"/>
      <c r="D194" s="506"/>
      <c r="E194" s="506"/>
      <c r="F194" s="506"/>
      <c r="G194" s="506"/>
      <c r="H194" s="506"/>
      <c r="I194" s="506"/>
      <c r="J194" s="506"/>
      <c r="K194" s="506"/>
      <c r="L194" s="506"/>
      <c r="M194" s="506"/>
      <c r="N194" s="506"/>
      <c r="O194" s="506"/>
      <c r="P194" s="506"/>
      <c r="Q194" s="506"/>
      <c r="R194" s="506"/>
      <c r="S194" s="506"/>
      <c r="T194" s="506"/>
      <c r="U194" s="506"/>
      <c r="V194" s="506"/>
      <c r="W194" s="506"/>
      <c r="X194" s="506"/>
      <c r="Y194" s="506"/>
      <c r="Z194" s="506"/>
      <c r="AA194" s="506"/>
    </row>
    <row r="195" customFormat="false" ht="10.2" hidden="false" customHeight="false" outlineLevel="0" collapsed="false">
      <c r="A195" s="507"/>
      <c r="B195" s="506"/>
      <c r="C195" s="506"/>
      <c r="D195" s="506"/>
      <c r="E195" s="506"/>
      <c r="F195" s="506"/>
      <c r="G195" s="506"/>
      <c r="H195" s="506"/>
      <c r="I195" s="506"/>
      <c r="J195" s="506"/>
      <c r="K195" s="506"/>
      <c r="L195" s="506"/>
      <c r="M195" s="506"/>
      <c r="N195" s="506"/>
      <c r="O195" s="506"/>
      <c r="P195" s="506"/>
      <c r="Q195" s="506"/>
      <c r="R195" s="506"/>
      <c r="S195" s="506"/>
      <c r="T195" s="506"/>
      <c r="U195" s="506"/>
      <c r="V195" s="506"/>
      <c r="W195" s="506"/>
      <c r="X195" s="506"/>
      <c r="Y195" s="506"/>
      <c r="Z195" s="506"/>
      <c r="AA195" s="506"/>
    </row>
    <row r="196" customFormat="false" ht="10.2" hidden="false" customHeight="false" outlineLevel="0" collapsed="false">
      <c r="A196" s="507"/>
      <c r="B196" s="506"/>
      <c r="C196" s="506"/>
      <c r="D196" s="506"/>
      <c r="E196" s="506"/>
      <c r="F196" s="506"/>
      <c r="G196" s="506"/>
      <c r="H196" s="506"/>
      <c r="I196" s="506"/>
      <c r="J196" s="506"/>
      <c r="K196" s="506"/>
      <c r="L196" s="506"/>
      <c r="M196" s="506"/>
      <c r="N196" s="506"/>
      <c r="O196" s="506"/>
      <c r="P196" s="506"/>
      <c r="Q196" s="506"/>
      <c r="R196" s="506"/>
      <c r="S196" s="506"/>
      <c r="T196" s="506"/>
      <c r="U196" s="506"/>
      <c r="V196" s="506"/>
      <c r="W196" s="506"/>
      <c r="X196" s="506"/>
      <c r="Y196" s="506"/>
      <c r="Z196" s="506"/>
      <c r="AA196" s="506"/>
    </row>
    <row r="197" customFormat="false" ht="10.2" hidden="false" customHeight="false" outlineLevel="0" collapsed="false">
      <c r="A197" s="507"/>
      <c r="B197" s="506"/>
      <c r="C197" s="506"/>
      <c r="D197" s="506"/>
      <c r="E197" s="506"/>
      <c r="F197" s="506"/>
      <c r="G197" s="506"/>
      <c r="H197" s="506"/>
      <c r="I197" s="506"/>
      <c r="J197" s="506"/>
      <c r="K197" s="506"/>
      <c r="L197" s="506"/>
      <c r="M197" s="506"/>
      <c r="N197" s="506"/>
      <c r="O197" s="506"/>
      <c r="P197" s="506"/>
      <c r="Q197" s="506"/>
      <c r="R197" s="506"/>
      <c r="S197" s="506"/>
      <c r="T197" s="506"/>
      <c r="U197" s="506"/>
      <c r="V197" s="506"/>
      <c r="W197" s="506"/>
      <c r="X197" s="506"/>
      <c r="Y197" s="506"/>
      <c r="Z197" s="506"/>
      <c r="AA197" s="506"/>
    </row>
    <row r="198" customFormat="false" ht="10.2" hidden="false" customHeight="false" outlineLevel="0" collapsed="false">
      <c r="A198" s="507"/>
      <c r="B198" s="506"/>
      <c r="C198" s="506"/>
      <c r="D198" s="506"/>
      <c r="E198" s="506"/>
      <c r="F198" s="506"/>
      <c r="G198" s="506"/>
      <c r="H198" s="506"/>
      <c r="I198" s="506"/>
      <c r="J198" s="506"/>
      <c r="K198" s="506"/>
      <c r="L198" s="506"/>
      <c r="M198" s="506"/>
      <c r="N198" s="506"/>
      <c r="O198" s="506"/>
      <c r="P198" s="506"/>
      <c r="Q198" s="506"/>
      <c r="R198" s="506"/>
      <c r="S198" s="506"/>
      <c r="T198" s="506"/>
      <c r="U198" s="506"/>
      <c r="V198" s="506"/>
      <c r="W198" s="506"/>
      <c r="X198" s="506"/>
      <c r="Y198" s="506"/>
      <c r="Z198" s="506"/>
      <c r="AA198" s="506"/>
    </row>
    <row r="199" customFormat="false" ht="10.2" hidden="false" customHeight="false" outlineLevel="0" collapsed="false">
      <c r="A199" s="507"/>
      <c r="B199" s="506"/>
      <c r="C199" s="506"/>
      <c r="D199" s="506"/>
      <c r="E199" s="506"/>
      <c r="F199" s="506"/>
      <c r="G199" s="506"/>
      <c r="H199" s="506"/>
      <c r="I199" s="506"/>
      <c r="J199" s="506"/>
      <c r="K199" s="506"/>
      <c r="L199" s="506"/>
      <c r="M199" s="506"/>
      <c r="N199" s="506"/>
      <c r="O199" s="506"/>
      <c r="P199" s="506"/>
      <c r="Q199" s="506"/>
      <c r="R199" s="506"/>
      <c r="S199" s="506"/>
      <c r="T199" s="506"/>
      <c r="U199" s="506"/>
      <c r="V199" s="506"/>
      <c r="W199" s="506"/>
      <c r="X199" s="506"/>
      <c r="Y199" s="506"/>
      <c r="Z199" s="506"/>
      <c r="AA199" s="506"/>
    </row>
    <row r="200" customFormat="false" ht="10.2" hidden="false" customHeight="false" outlineLevel="0" collapsed="false">
      <c r="A200" s="507"/>
      <c r="B200" s="506"/>
      <c r="C200" s="506"/>
      <c r="D200" s="506"/>
      <c r="E200" s="506"/>
      <c r="F200" s="506"/>
      <c r="G200" s="506"/>
      <c r="H200" s="506"/>
      <c r="I200" s="506"/>
      <c r="J200" s="506"/>
      <c r="K200" s="506"/>
      <c r="L200" s="506"/>
      <c r="M200" s="506"/>
      <c r="N200" s="506"/>
      <c r="O200" s="506"/>
      <c r="P200" s="506"/>
      <c r="Q200" s="506"/>
      <c r="R200" s="506"/>
      <c r="S200" s="506"/>
      <c r="T200" s="506"/>
      <c r="U200" s="506"/>
      <c r="V200" s="506"/>
      <c r="W200" s="506"/>
      <c r="X200" s="506"/>
      <c r="Y200" s="506"/>
      <c r="Z200" s="506"/>
      <c r="AA200" s="506"/>
    </row>
    <row r="201" customFormat="false" ht="10.2" hidden="false" customHeight="false" outlineLevel="0" collapsed="false">
      <c r="A201" s="507"/>
      <c r="B201" s="506"/>
      <c r="C201" s="506"/>
      <c r="D201" s="506"/>
      <c r="E201" s="506"/>
      <c r="F201" s="506"/>
      <c r="G201" s="506"/>
      <c r="H201" s="506"/>
      <c r="I201" s="506"/>
      <c r="J201" s="506"/>
      <c r="K201" s="506"/>
      <c r="L201" s="506"/>
      <c r="M201" s="506"/>
      <c r="N201" s="506"/>
      <c r="O201" s="506"/>
      <c r="P201" s="506"/>
      <c r="Q201" s="506"/>
      <c r="R201" s="506"/>
      <c r="S201" s="506"/>
      <c r="T201" s="506"/>
      <c r="U201" s="506"/>
      <c r="V201" s="506"/>
      <c r="W201" s="506"/>
      <c r="X201" s="506"/>
      <c r="Y201" s="506"/>
      <c r="Z201" s="506"/>
      <c r="AA201" s="506"/>
    </row>
    <row r="202" customFormat="false" ht="10.2" hidden="false" customHeight="false" outlineLevel="0" collapsed="false">
      <c r="A202" s="507"/>
      <c r="B202" s="506"/>
      <c r="C202" s="506"/>
      <c r="D202" s="506"/>
      <c r="E202" s="506"/>
      <c r="F202" s="506"/>
      <c r="G202" s="506"/>
      <c r="H202" s="506"/>
      <c r="I202" s="506"/>
      <c r="J202" s="506"/>
      <c r="K202" s="506"/>
      <c r="L202" s="506"/>
      <c r="M202" s="506"/>
      <c r="N202" s="506"/>
      <c r="O202" s="506"/>
      <c r="P202" s="506"/>
      <c r="Q202" s="506"/>
      <c r="R202" s="506"/>
      <c r="S202" s="506"/>
      <c r="T202" s="506"/>
      <c r="U202" s="506"/>
      <c r="V202" s="506"/>
      <c r="W202" s="506"/>
      <c r="X202" s="506"/>
      <c r="Y202" s="506"/>
      <c r="Z202" s="506"/>
      <c r="AA202" s="506"/>
    </row>
    <row r="203" customFormat="false" ht="10.2" hidden="false" customHeight="false" outlineLevel="0" collapsed="false">
      <c r="A203" s="507"/>
      <c r="B203" s="506"/>
      <c r="C203" s="506"/>
      <c r="D203" s="506"/>
      <c r="E203" s="506"/>
      <c r="F203" s="506"/>
      <c r="G203" s="506"/>
      <c r="H203" s="506"/>
      <c r="I203" s="506"/>
      <c r="J203" s="506"/>
      <c r="K203" s="506"/>
      <c r="L203" s="506"/>
      <c r="M203" s="506"/>
      <c r="N203" s="506"/>
      <c r="O203" s="506"/>
      <c r="P203" s="506"/>
      <c r="Q203" s="506"/>
      <c r="R203" s="506"/>
      <c r="S203" s="506"/>
      <c r="T203" s="506"/>
      <c r="U203" s="506"/>
      <c r="V203" s="506"/>
      <c r="W203" s="506"/>
      <c r="X203" s="506"/>
      <c r="Y203" s="506"/>
      <c r="Z203" s="506"/>
      <c r="AA203" s="506"/>
    </row>
    <row r="204" customFormat="false" ht="10.2" hidden="false" customHeight="false" outlineLevel="0" collapsed="false">
      <c r="A204" s="507"/>
      <c r="B204" s="506"/>
      <c r="C204" s="506"/>
      <c r="D204" s="506"/>
      <c r="E204" s="506"/>
      <c r="F204" s="506"/>
      <c r="G204" s="506"/>
      <c r="H204" s="506"/>
      <c r="I204" s="506"/>
      <c r="J204" s="506"/>
      <c r="K204" s="506"/>
      <c r="L204" s="506"/>
      <c r="M204" s="506"/>
      <c r="N204" s="506"/>
      <c r="O204" s="506"/>
      <c r="P204" s="506"/>
      <c r="Q204" s="506"/>
      <c r="R204" s="506"/>
      <c r="S204" s="506"/>
      <c r="T204" s="506"/>
      <c r="U204" s="506"/>
      <c r="V204" s="506"/>
      <c r="W204" s="506"/>
      <c r="X204" s="506"/>
      <c r="Y204" s="506"/>
      <c r="Z204" s="506"/>
      <c r="AA204" s="506"/>
    </row>
    <row r="205" customFormat="false" ht="10.2" hidden="false" customHeight="false" outlineLevel="0" collapsed="false">
      <c r="A205" s="507"/>
      <c r="B205" s="506"/>
      <c r="C205" s="506"/>
      <c r="D205" s="506"/>
      <c r="E205" s="506"/>
      <c r="F205" s="506"/>
      <c r="G205" s="506"/>
      <c r="H205" s="506"/>
      <c r="I205" s="506"/>
      <c r="J205" s="506"/>
      <c r="K205" s="506"/>
      <c r="L205" s="506"/>
      <c r="M205" s="506"/>
      <c r="N205" s="506"/>
      <c r="O205" s="506"/>
      <c r="P205" s="506"/>
      <c r="Q205" s="506"/>
      <c r="R205" s="506"/>
      <c r="S205" s="506"/>
      <c r="T205" s="506"/>
      <c r="U205" s="506"/>
      <c r="V205" s="506"/>
      <c r="W205" s="506"/>
      <c r="X205" s="506"/>
      <c r="Y205" s="506"/>
      <c r="Z205" s="506"/>
      <c r="AA205" s="506"/>
    </row>
    <row r="206" customFormat="false" ht="10.2" hidden="false" customHeight="false" outlineLevel="0" collapsed="false">
      <c r="A206" s="507"/>
      <c r="B206" s="506"/>
      <c r="C206" s="506"/>
      <c r="D206" s="506"/>
      <c r="E206" s="506"/>
      <c r="F206" s="506"/>
      <c r="G206" s="506"/>
      <c r="H206" s="506"/>
      <c r="I206" s="506"/>
      <c r="J206" s="506"/>
      <c r="K206" s="506"/>
      <c r="L206" s="506"/>
      <c r="M206" s="506"/>
      <c r="N206" s="506"/>
      <c r="O206" s="506"/>
      <c r="P206" s="506"/>
      <c r="Q206" s="506"/>
      <c r="R206" s="506"/>
      <c r="S206" s="506"/>
      <c r="T206" s="506"/>
      <c r="U206" s="506"/>
      <c r="V206" s="506"/>
      <c r="W206" s="506"/>
      <c r="X206" s="506"/>
      <c r="Y206" s="506"/>
      <c r="Z206" s="506"/>
      <c r="AA206" s="506"/>
    </row>
    <row r="207" customFormat="false" ht="10.2" hidden="false" customHeight="false" outlineLevel="0" collapsed="false">
      <c r="A207" s="507"/>
      <c r="B207" s="506"/>
      <c r="C207" s="506"/>
      <c r="D207" s="506"/>
      <c r="E207" s="506"/>
      <c r="F207" s="506"/>
      <c r="G207" s="506"/>
      <c r="H207" s="506"/>
      <c r="I207" s="506"/>
      <c r="J207" s="506"/>
      <c r="K207" s="506"/>
      <c r="L207" s="506"/>
      <c r="M207" s="506"/>
      <c r="N207" s="506"/>
      <c r="O207" s="506"/>
      <c r="P207" s="506"/>
      <c r="Q207" s="506"/>
      <c r="R207" s="506"/>
      <c r="S207" s="506"/>
      <c r="T207" s="506"/>
      <c r="U207" s="506"/>
      <c r="V207" s="506"/>
      <c r="W207" s="506"/>
      <c r="X207" s="506"/>
      <c r="Y207" s="506"/>
      <c r="Z207" s="506"/>
      <c r="AA207" s="506"/>
    </row>
    <row r="208" customFormat="false" ht="10.2" hidden="false" customHeight="false" outlineLevel="0" collapsed="false">
      <c r="A208" s="507"/>
      <c r="B208" s="506"/>
      <c r="C208" s="506"/>
      <c r="D208" s="506"/>
      <c r="E208" s="506"/>
      <c r="F208" s="506"/>
      <c r="G208" s="506"/>
      <c r="H208" s="506"/>
      <c r="I208" s="506"/>
      <c r="J208" s="506"/>
      <c r="K208" s="506"/>
      <c r="L208" s="506"/>
      <c r="M208" s="506"/>
      <c r="N208" s="506"/>
      <c r="O208" s="506"/>
      <c r="P208" s="506"/>
      <c r="Q208" s="506"/>
      <c r="R208" s="506"/>
      <c r="S208" s="506"/>
      <c r="T208" s="506"/>
      <c r="U208" s="506"/>
      <c r="V208" s="506"/>
      <c r="W208" s="506"/>
      <c r="X208" s="506"/>
      <c r="Y208" s="506"/>
      <c r="Z208" s="506"/>
      <c r="AA208" s="506"/>
    </row>
    <row r="209" customFormat="false" ht="10.2" hidden="false" customHeight="false" outlineLevel="0" collapsed="false">
      <c r="A209" s="507"/>
      <c r="B209" s="506"/>
      <c r="C209" s="506"/>
      <c r="D209" s="506"/>
      <c r="E209" s="506"/>
      <c r="F209" s="506"/>
      <c r="G209" s="506"/>
      <c r="H209" s="506"/>
      <c r="I209" s="506"/>
      <c r="J209" s="506"/>
      <c r="K209" s="506"/>
      <c r="L209" s="506"/>
      <c r="M209" s="506"/>
      <c r="N209" s="506"/>
      <c r="O209" s="506"/>
      <c r="P209" s="506"/>
      <c r="Q209" s="506"/>
      <c r="R209" s="506"/>
      <c r="S209" s="506"/>
      <c r="T209" s="506"/>
      <c r="U209" s="506"/>
      <c r="V209" s="506"/>
      <c r="W209" s="506"/>
      <c r="X209" s="506"/>
      <c r="Y209" s="506"/>
      <c r="Z209" s="506"/>
      <c r="AA209" s="506"/>
    </row>
    <row r="210" customFormat="false" ht="10.2" hidden="false" customHeight="false" outlineLevel="0" collapsed="false">
      <c r="A210" s="507"/>
      <c r="B210" s="506"/>
      <c r="C210" s="506"/>
      <c r="D210" s="506"/>
      <c r="E210" s="506"/>
      <c r="F210" s="506"/>
      <c r="G210" s="506"/>
      <c r="H210" s="506"/>
      <c r="I210" s="506"/>
      <c r="J210" s="506"/>
      <c r="K210" s="506"/>
      <c r="L210" s="506"/>
      <c r="M210" s="506"/>
      <c r="N210" s="506"/>
      <c r="O210" s="506"/>
      <c r="P210" s="506"/>
      <c r="Q210" s="506"/>
      <c r="R210" s="506"/>
      <c r="S210" s="506"/>
      <c r="T210" s="506"/>
      <c r="U210" s="506"/>
      <c r="V210" s="506"/>
      <c r="W210" s="506"/>
      <c r="X210" s="506"/>
      <c r="Y210" s="506"/>
      <c r="Z210" s="506"/>
      <c r="AA210" s="506"/>
    </row>
    <row r="211" customFormat="false" ht="10.2" hidden="false" customHeight="false" outlineLevel="0" collapsed="false">
      <c r="A211" s="507"/>
      <c r="B211" s="506"/>
      <c r="C211" s="506"/>
      <c r="D211" s="506"/>
      <c r="E211" s="506"/>
      <c r="F211" s="506"/>
      <c r="G211" s="506"/>
      <c r="H211" s="506"/>
      <c r="I211" s="506"/>
      <c r="J211" s="506"/>
      <c r="K211" s="506"/>
      <c r="L211" s="506"/>
      <c r="M211" s="506"/>
      <c r="N211" s="506"/>
      <c r="O211" s="506"/>
      <c r="P211" s="506"/>
      <c r="Q211" s="506"/>
      <c r="R211" s="506"/>
      <c r="S211" s="506"/>
      <c r="T211" s="506"/>
      <c r="U211" s="506"/>
      <c r="V211" s="506"/>
      <c r="W211" s="506"/>
      <c r="X211" s="506"/>
      <c r="Y211" s="506"/>
      <c r="Z211" s="506"/>
      <c r="AA211" s="506"/>
    </row>
    <row r="212" customFormat="false" ht="10.2" hidden="false" customHeight="false" outlineLevel="0" collapsed="false">
      <c r="A212" s="507"/>
      <c r="B212" s="506"/>
      <c r="C212" s="506"/>
      <c r="D212" s="506"/>
      <c r="E212" s="506"/>
      <c r="F212" s="506"/>
      <c r="G212" s="506"/>
      <c r="H212" s="506"/>
      <c r="I212" s="506"/>
      <c r="J212" s="506"/>
      <c r="K212" s="506"/>
      <c r="L212" s="506"/>
      <c r="M212" s="506"/>
      <c r="N212" s="506"/>
      <c r="O212" s="506"/>
      <c r="P212" s="506"/>
      <c r="Q212" s="506"/>
      <c r="R212" s="506"/>
      <c r="S212" s="506"/>
      <c r="T212" s="506"/>
      <c r="U212" s="506"/>
      <c r="V212" s="506"/>
      <c r="W212" s="506"/>
      <c r="X212" s="506"/>
      <c r="Y212" s="506"/>
      <c r="Z212" s="506"/>
      <c r="AA212" s="506"/>
    </row>
    <row r="213" customFormat="false" ht="10.2" hidden="false" customHeight="false" outlineLevel="0" collapsed="false">
      <c r="A213" s="507"/>
      <c r="B213" s="506"/>
      <c r="C213" s="506"/>
      <c r="D213" s="506"/>
      <c r="E213" s="506"/>
      <c r="F213" s="506"/>
      <c r="G213" s="506"/>
      <c r="H213" s="506"/>
      <c r="I213" s="506"/>
      <c r="J213" s="506"/>
      <c r="K213" s="506"/>
      <c r="L213" s="506"/>
      <c r="M213" s="506"/>
      <c r="N213" s="506"/>
      <c r="O213" s="506"/>
      <c r="P213" s="506"/>
      <c r="Q213" s="506"/>
      <c r="R213" s="506"/>
      <c r="S213" s="506"/>
      <c r="T213" s="506"/>
      <c r="U213" s="506"/>
      <c r="V213" s="506"/>
      <c r="W213" s="506"/>
      <c r="X213" s="506"/>
      <c r="Y213" s="506"/>
      <c r="Z213" s="506"/>
      <c r="AA213" s="506"/>
    </row>
    <row r="214" customFormat="false" ht="10.2" hidden="false" customHeight="false" outlineLevel="0" collapsed="false">
      <c r="A214" s="507"/>
      <c r="B214" s="506"/>
      <c r="C214" s="506"/>
      <c r="D214" s="506"/>
      <c r="E214" s="506"/>
      <c r="F214" s="506"/>
      <c r="G214" s="506"/>
      <c r="H214" s="506"/>
      <c r="I214" s="506"/>
      <c r="J214" s="506"/>
      <c r="K214" s="506"/>
      <c r="L214" s="506"/>
      <c r="M214" s="506"/>
      <c r="N214" s="506"/>
      <c r="O214" s="506"/>
      <c r="P214" s="506"/>
      <c r="Q214" s="506"/>
      <c r="R214" s="506"/>
      <c r="S214" s="506"/>
      <c r="T214" s="506"/>
      <c r="U214" s="506"/>
      <c r="V214" s="506"/>
      <c r="W214" s="506"/>
      <c r="X214" s="506"/>
      <c r="Y214" s="506"/>
      <c r="Z214" s="506"/>
      <c r="AA214" s="506"/>
    </row>
    <row r="215" customFormat="false" ht="10.2" hidden="false" customHeight="false" outlineLevel="0" collapsed="false">
      <c r="A215" s="507"/>
      <c r="B215" s="506"/>
      <c r="C215" s="506"/>
      <c r="D215" s="506"/>
      <c r="E215" s="506"/>
      <c r="F215" s="506"/>
      <c r="G215" s="506"/>
      <c r="H215" s="506"/>
      <c r="I215" s="506"/>
      <c r="J215" s="506"/>
      <c r="K215" s="506"/>
      <c r="L215" s="506"/>
      <c r="M215" s="506"/>
      <c r="N215" s="506"/>
      <c r="O215" s="506"/>
      <c r="P215" s="506"/>
      <c r="Q215" s="506"/>
      <c r="R215" s="506"/>
      <c r="S215" s="506"/>
      <c r="T215" s="506"/>
      <c r="U215" s="506"/>
      <c r="V215" s="506"/>
      <c r="W215" s="506"/>
      <c r="X215" s="506"/>
      <c r="Y215" s="506"/>
      <c r="Z215" s="506"/>
      <c r="AA215" s="506"/>
    </row>
    <row r="216" customFormat="false" ht="10.2" hidden="false" customHeight="false" outlineLevel="0" collapsed="false">
      <c r="A216" s="507"/>
      <c r="B216" s="506"/>
      <c r="C216" s="506"/>
      <c r="D216" s="506"/>
      <c r="E216" s="506"/>
      <c r="F216" s="506"/>
      <c r="G216" s="506"/>
      <c r="H216" s="506"/>
      <c r="I216" s="506"/>
      <c r="J216" s="506"/>
      <c r="K216" s="506"/>
      <c r="L216" s="506"/>
      <c r="M216" s="506"/>
      <c r="N216" s="506"/>
      <c r="O216" s="506"/>
      <c r="P216" s="506"/>
      <c r="Q216" s="506"/>
      <c r="R216" s="506"/>
      <c r="S216" s="506"/>
      <c r="T216" s="506"/>
      <c r="U216" s="506"/>
      <c r="V216" s="506"/>
      <c r="W216" s="506"/>
      <c r="X216" s="506"/>
      <c r="Y216" s="506"/>
      <c r="Z216" s="506"/>
      <c r="AA216" s="506"/>
    </row>
    <row r="217" customFormat="false" ht="10.2" hidden="false" customHeight="false" outlineLevel="0" collapsed="false">
      <c r="A217" s="507"/>
      <c r="B217" s="506"/>
      <c r="C217" s="506"/>
      <c r="D217" s="506"/>
      <c r="E217" s="506"/>
      <c r="F217" s="506"/>
      <c r="G217" s="506"/>
      <c r="H217" s="506"/>
      <c r="I217" s="506"/>
      <c r="J217" s="506"/>
      <c r="K217" s="506"/>
      <c r="L217" s="506"/>
      <c r="M217" s="506"/>
      <c r="N217" s="506"/>
      <c r="O217" s="506"/>
      <c r="P217" s="506"/>
      <c r="Q217" s="506"/>
      <c r="R217" s="506"/>
      <c r="S217" s="506"/>
      <c r="T217" s="506"/>
      <c r="U217" s="506"/>
      <c r="V217" s="506"/>
      <c r="W217" s="506"/>
      <c r="X217" s="506"/>
      <c r="Y217" s="506"/>
      <c r="Z217" s="506"/>
      <c r="AA217" s="506"/>
    </row>
    <row r="218" customFormat="false" ht="10.2" hidden="false" customHeight="false" outlineLevel="0" collapsed="false">
      <c r="A218" s="507"/>
      <c r="B218" s="506"/>
      <c r="C218" s="506"/>
      <c r="D218" s="506"/>
      <c r="E218" s="506"/>
      <c r="F218" s="506"/>
      <c r="G218" s="506"/>
      <c r="H218" s="506"/>
      <c r="I218" s="506"/>
      <c r="J218" s="506"/>
      <c r="K218" s="506"/>
      <c r="L218" s="506"/>
      <c r="M218" s="506"/>
      <c r="N218" s="506"/>
      <c r="O218" s="506"/>
      <c r="P218" s="506"/>
      <c r="Q218" s="506"/>
      <c r="R218" s="506"/>
      <c r="S218" s="506"/>
      <c r="T218" s="506"/>
      <c r="U218" s="506"/>
      <c r="V218" s="506"/>
      <c r="W218" s="506"/>
      <c r="X218" s="506"/>
      <c r="Y218" s="506"/>
      <c r="Z218" s="506"/>
      <c r="AA218" s="506"/>
    </row>
    <row r="219" customFormat="false" ht="10.2" hidden="false" customHeight="false" outlineLevel="0" collapsed="false">
      <c r="A219" s="507"/>
      <c r="B219" s="506"/>
      <c r="C219" s="506"/>
      <c r="D219" s="506"/>
      <c r="E219" s="506"/>
      <c r="F219" s="506"/>
      <c r="G219" s="506"/>
      <c r="H219" s="506"/>
      <c r="I219" s="506"/>
      <c r="J219" s="506"/>
      <c r="K219" s="506"/>
      <c r="L219" s="506"/>
      <c r="M219" s="506"/>
      <c r="N219" s="506"/>
      <c r="O219" s="506"/>
      <c r="P219" s="506"/>
      <c r="Q219" s="506"/>
      <c r="R219" s="506"/>
      <c r="S219" s="506"/>
      <c r="T219" s="506"/>
      <c r="U219" s="506"/>
      <c r="V219" s="506"/>
      <c r="W219" s="506"/>
      <c r="X219" s="506"/>
      <c r="Y219" s="506"/>
      <c r="Z219" s="506"/>
      <c r="AA219" s="506"/>
    </row>
    <row r="220" customFormat="false" ht="10.2" hidden="false" customHeight="false" outlineLevel="0" collapsed="false">
      <c r="A220" s="507"/>
      <c r="B220" s="506"/>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c r="Y220" s="506"/>
      <c r="Z220" s="506"/>
      <c r="AA220" s="506"/>
    </row>
    <row r="221" customFormat="false" ht="10.2" hidden="false" customHeight="false" outlineLevel="0" collapsed="false">
      <c r="A221" s="507"/>
      <c r="B221" s="506"/>
      <c r="C221" s="506"/>
      <c r="D221" s="506"/>
      <c r="E221" s="506"/>
      <c r="F221" s="506"/>
      <c r="G221" s="506"/>
      <c r="H221" s="506"/>
      <c r="I221" s="506"/>
      <c r="J221" s="506"/>
      <c r="K221" s="506"/>
      <c r="L221" s="506"/>
      <c r="M221" s="506"/>
      <c r="N221" s="506"/>
      <c r="O221" s="506"/>
      <c r="P221" s="506"/>
      <c r="Q221" s="506"/>
      <c r="R221" s="506"/>
      <c r="S221" s="506"/>
      <c r="T221" s="506"/>
      <c r="U221" s="506"/>
      <c r="V221" s="506"/>
      <c r="W221" s="506"/>
      <c r="X221" s="506"/>
      <c r="Y221" s="506"/>
      <c r="Z221" s="506"/>
      <c r="AA221" s="506"/>
    </row>
    <row r="222" customFormat="false" ht="10.2" hidden="false" customHeight="false" outlineLevel="0" collapsed="false">
      <c r="A222" s="507"/>
      <c r="B222" s="506"/>
      <c r="C222" s="506"/>
      <c r="D222" s="506"/>
      <c r="E222" s="506"/>
      <c r="F222" s="506"/>
      <c r="G222" s="506"/>
      <c r="H222" s="506"/>
      <c r="I222" s="506"/>
      <c r="J222" s="506"/>
      <c r="K222" s="506"/>
      <c r="L222" s="506"/>
      <c r="M222" s="506"/>
      <c r="N222" s="506"/>
      <c r="O222" s="506"/>
      <c r="P222" s="506"/>
      <c r="Q222" s="506"/>
      <c r="R222" s="506"/>
      <c r="S222" s="506"/>
      <c r="T222" s="506"/>
      <c r="U222" s="506"/>
      <c r="V222" s="506"/>
      <c r="W222" s="506"/>
      <c r="X222" s="506"/>
      <c r="Y222" s="506"/>
      <c r="Z222" s="506"/>
      <c r="AA222" s="506"/>
    </row>
    <row r="223" customFormat="false" ht="10.2" hidden="false" customHeight="false" outlineLevel="0" collapsed="false">
      <c r="A223" s="507"/>
      <c r="B223" s="506"/>
      <c r="C223" s="506"/>
      <c r="D223" s="506"/>
      <c r="E223" s="506"/>
      <c r="F223" s="506"/>
      <c r="G223" s="506"/>
      <c r="H223" s="506"/>
      <c r="I223" s="506"/>
      <c r="J223" s="506"/>
      <c r="K223" s="506"/>
      <c r="L223" s="506"/>
      <c r="M223" s="506"/>
      <c r="N223" s="506"/>
      <c r="O223" s="506"/>
      <c r="P223" s="506"/>
      <c r="Q223" s="506"/>
      <c r="R223" s="506"/>
      <c r="S223" s="506"/>
      <c r="T223" s="506"/>
      <c r="U223" s="506"/>
      <c r="V223" s="506"/>
      <c r="W223" s="506"/>
      <c r="X223" s="506"/>
      <c r="Y223" s="506"/>
      <c r="Z223" s="506"/>
      <c r="AA223" s="506"/>
    </row>
    <row r="224" customFormat="false" ht="10.2" hidden="false" customHeight="false" outlineLevel="0" collapsed="false">
      <c r="A224" s="507"/>
      <c r="B224" s="506"/>
      <c r="C224" s="506"/>
      <c r="D224" s="506"/>
      <c r="E224" s="506"/>
      <c r="F224" s="506"/>
      <c r="G224" s="506"/>
      <c r="H224" s="506"/>
      <c r="I224" s="506"/>
      <c r="J224" s="506"/>
      <c r="K224" s="506"/>
      <c r="L224" s="506"/>
      <c r="M224" s="506"/>
      <c r="N224" s="506"/>
      <c r="O224" s="506"/>
      <c r="P224" s="506"/>
      <c r="Q224" s="506"/>
      <c r="R224" s="506"/>
      <c r="S224" s="506"/>
      <c r="T224" s="506"/>
      <c r="U224" s="506"/>
      <c r="V224" s="506"/>
      <c r="W224" s="506"/>
      <c r="X224" s="506"/>
      <c r="Y224" s="506"/>
      <c r="Z224" s="506"/>
      <c r="AA224" s="506"/>
    </row>
    <row r="225" customFormat="false" ht="10.2" hidden="false" customHeight="false" outlineLevel="0" collapsed="false">
      <c r="A225" s="507"/>
      <c r="B225" s="506"/>
      <c r="C225" s="506"/>
      <c r="D225" s="506"/>
      <c r="E225" s="506"/>
      <c r="F225" s="506"/>
      <c r="G225" s="506"/>
      <c r="H225" s="506"/>
      <c r="I225" s="506"/>
      <c r="J225" s="506"/>
      <c r="K225" s="506"/>
      <c r="L225" s="506"/>
      <c r="M225" s="506"/>
      <c r="N225" s="506"/>
      <c r="O225" s="506"/>
      <c r="P225" s="506"/>
      <c r="Q225" s="506"/>
      <c r="R225" s="506"/>
      <c r="S225" s="506"/>
      <c r="T225" s="506"/>
      <c r="U225" s="506"/>
      <c r="V225" s="506"/>
      <c r="W225" s="506"/>
      <c r="X225" s="506"/>
      <c r="Y225" s="506"/>
      <c r="Z225" s="506"/>
      <c r="AA225" s="506"/>
    </row>
    <row r="226" customFormat="false" ht="10.2" hidden="false" customHeight="false" outlineLevel="0" collapsed="false">
      <c r="A226" s="507"/>
      <c r="B226" s="506"/>
      <c r="C226" s="506"/>
      <c r="D226" s="506"/>
      <c r="E226" s="506"/>
      <c r="F226" s="506"/>
      <c r="G226" s="506"/>
      <c r="H226" s="506"/>
      <c r="I226" s="506"/>
      <c r="J226" s="506"/>
      <c r="K226" s="506"/>
      <c r="L226" s="506"/>
      <c r="M226" s="506"/>
      <c r="N226" s="506"/>
      <c r="O226" s="506"/>
      <c r="P226" s="506"/>
      <c r="Q226" s="506"/>
      <c r="R226" s="506"/>
      <c r="S226" s="506"/>
      <c r="T226" s="506"/>
      <c r="U226" s="506"/>
      <c r="V226" s="506"/>
      <c r="W226" s="506"/>
      <c r="X226" s="506"/>
      <c r="Y226" s="506"/>
      <c r="Z226" s="506"/>
      <c r="AA226" s="506"/>
    </row>
    <row r="227" customFormat="false" ht="10.2" hidden="false" customHeight="false" outlineLevel="0" collapsed="false">
      <c r="A227" s="507"/>
      <c r="B227" s="506"/>
      <c r="C227" s="506"/>
      <c r="D227" s="506"/>
      <c r="E227" s="506"/>
      <c r="F227" s="506"/>
      <c r="G227" s="506"/>
      <c r="H227" s="506"/>
      <c r="I227" s="506"/>
      <c r="J227" s="506"/>
      <c r="K227" s="506"/>
      <c r="L227" s="506"/>
      <c r="M227" s="506"/>
      <c r="N227" s="506"/>
      <c r="O227" s="506"/>
      <c r="P227" s="506"/>
      <c r="Q227" s="506"/>
      <c r="R227" s="506"/>
      <c r="S227" s="506"/>
      <c r="T227" s="506"/>
      <c r="U227" s="506"/>
      <c r="V227" s="506"/>
      <c r="W227" s="506"/>
      <c r="X227" s="506"/>
      <c r="Y227" s="506"/>
      <c r="Z227" s="506"/>
      <c r="AA227" s="506"/>
    </row>
    <row r="228" customFormat="false" ht="10.2" hidden="false" customHeight="false" outlineLevel="0" collapsed="false">
      <c r="A228" s="507"/>
      <c r="B228" s="506"/>
      <c r="C228" s="506"/>
      <c r="D228" s="506"/>
      <c r="E228" s="506"/>
      <c r="F228" s="506"/>
      <c r="G228" s="506"/>
      <c r="H228" s="506"/>
      <c r="I228" s="506"/>
      <c r="J228" s="506"/>
      <c r="K228" s="506"/>
      <c r="L228" s="506"/>
      <c r="M228" s="506"/>
      <c r="N228" s="506"/>
      <c r="O228" s="506"/>
      <c r="P228" s="506"/>
      <c r="Q228" s="506"/>
      <c r="R228" s="506"/>
      <c r="S228" s="506"/>
      <c r="T228" s="506"/>
      <c r="U228" s="506"/>
      <c r="V228" s="506"/>
      <c r="W228" s="506"/>
      <c r="X228" s="506"/>
      <c r="Y228" s="506"/>
      <c r="Z228" s="506"/>
      <c r="AA228" s="506"/>
    </row>
    <row r="229" customFormat="false" ht="10.2" hidden="false" customHeight="false" outlineLevel="0" collapsed="false">
      <c r="A229" s="507"/>
      <c r="B229" s="506"/>
      <c r="C229" s="506"/>
      <c r="D229" s="506"/>
      <c r="E229" s="506"/>
      <c r="F229" s="506"/>
      <c r="G229" s="506"/>
      <c r="H229" s="506"/>
      <c r="I229" s="506"/>
      <c r="J229" s="506"/>
      <c r="K229" s="506"/>
      <c r="L229" s="506"/>
      <c r="M229" s="506"/>
      <c r="N229" s="506"/>
      <c r="O229" s="506"/>
      <c r="P229" s="506"/>
      <c r="Q229" s="506"/>
      <c r="R229" s="506"/>
      <c r="S229" s="506"/>
      <c r="T229" s="506"/>
      <c r="U229" s="506"/>
      <c r="V229" s="506"/>
      <c r="W229" s="506"/>
      <c r="X229" s="506"/>
      <c r="Y229" s="506"/>
      <c r="Z229" s="506"/>
      <c r="AA229" s="506"/>
    </row>
    <row r="230" customFormat="false" ht="10.2" hidden="false" customHeight="false" outlineLevel="0" collapsed="false">
      <c r="A230" s="507"/>
      <c r="B230" s="506"/>
      <c r="C230" s="506"/>
      <c r="D230" s="506"/>
      <c r="E230" s="506"/>
      <c r="F230" s="506"/>
      <c r="G230" s="506"/>
      <c r="H230" s="506"/>
      <c r="I230" s="506"/>
      <c r="J230" s="506"/>
      <c r="K230" s="506"/>
      <c r="L230" s="506"/>
      <c r="M230" s="506"/>
      <c r="N230" s="506"/>
      <c r="O230" s="506"/>
      <c r="P230" s="506"/>
      <c r="Q230" s="506"/>
      <c r="R230" s="506"/>
      <c r="S230" s="506"/>
      <c r="T230" s="506"/>
      <c r="U230" s="506"/>
      <c r="V230" s="506"/>
      <c r="W230" s="506"/>
      <c r="X230" s="506"/>
      <c r="Y230" s="506"/>
      <c r="Z230" s="506"/>
      <c r="AA230" s="506"/>
    </row>
    <row r="231" customFormat="false" ht="10.2" hidden="false" customHeight="false" outlineLevel="0" collapsed="false">
      <c r="A231" s="507"/>
      <c r="B231" s="506"/>
      <c r="C231" s="506"/>
      <c r="D231" s="506"/>
      <c r="E231" s="506"/>
      <c r="F231" s="506"/>
      <c r="G231" s="506"/>
      <c r="H231" s="506"/>
      <c r="I231" s="506"/>
      <c r="J231" s="506"/>
      <c r="K231" s="506"/>
      <c r="L231" s="506"/>
      <c r="M231" s="506"/>
      <c r="N231" s="506"/>
      <c r="O231" s="506"/>
      <c r="P231" s="506"/>
      <c r="Q231" s="506"/>
      <c r="R231" s="506"/>
      <c r="S231" s="506"/>
      <c r="T231" s="506"/>
      <c r="U231" s="506"/>
      <c r="V231" s="506"/>
      <c r="W231" s="506"/>
      <c r="X231" s="506"/>
      <c r="Y231" s="506"/>
      <c r="Z231" s="506"/>
      <c r="AA231" s="506"/>
    </row>
    <row r="232" customFormat="false" ht="10.2" hidden="false" customHeight="false" outlineLevel="0" collapsed="false">
      <c r="A232" s="507"/>
      <c r="B232" s="506"/>
      <c r="C232" s="506"/>
      <c r="D232" s="506"/>
      <c r="E232" s="506"/>
      <c r="F232" s="506"/>
      <c r="G232" s="506"/>
      <c r="H232" s="506"/>
      <c r="I232" s="506"/>
      <c r="J232" s="506"/>
      <c r="K232" s="506"/>
      <c r="L232" s="506"/>
      <c r="M232" s="506"/>
      <c r="N232" s="506"/>
      <c r="O232" s="506"/>
      <c r="P232" s="506"/>
      <c r="Q232" s="506"/>
      <c r="R232" s="506"/>
      <c r="S232" s="506"/>
      <c r="T232" s="506"/>
      <c r="U232" s="506"/>
      <c r="V232" s="506"/>
      <c r="W232" s="506"/>
      <c r="X232" s="506"/>
      <c r="Y232" s="506"/>
      <c r="Z232" s="506"/>
      <c r="AA232" s="506"/>
    </row>
    <row r="233" customFormat="false" ht="10.2" hidden="false" customHeight="false" outlineLevel="0" collapsed="false">
      <c r="A233" s="507"/>
      <c r="B233" s="506"/>
      <c r="C233" s="506"/>
      <c r="D233" s="506"/>
      <c r="E233" s="506"/>
      <c r="F233" s="506"/>
      <c r="G233" s="506"/>
      <c r="H233" s="506"/>
      <c r="I233" s="506"/>
      <c r="J233" s="506"/>
      <c r="K233" s="506"/>
      <c r="L233" s="506"/>
      <c r="M233" s="506"/>
      <c r="N233" s="506"/>
      <c r="O233" s="506"/>
      <c r="P233" s="506"/>
      <c r="Q233" s="506"/>
      <c r="R233" s="506"/>
      <c r="S233" s="506"/>
      <c r="T233" s="506"/>
      <c r="U233" s="506"/>
      <c r="V233" s="506"/>
      <c r="W233" s="506"/>
      <c r="X233" s="506"/>
      <c r="Y233" s="506"/>
      <c r="Z233" s="506"/>
      <c r="AA233" s="506"/>
    </row>
    <row r="234" customFormat="false" ht="10.2" hidden="false" customHeight="false" outlineLevel="0" collapsed="false">
      <c r="A234" s="507"/>
      <c r="B234" s="506"/>
      <c r="C234" s="506"/>
      <c r="D234" s="506"/>
      <c r="E234" s="506"/>
      <c r="F234" s="506"/>
      <c r="G234" s="506"/>
      <c r="H234" s="506"/>
      <c r="I234" s="506"/>
      <c r="J234" s="506"/>
      <c r="K234" s="506"/>
      <c r="L234" s="506"/>
      <c r="M234" s="506"/>
      <c r="N234" s="506"/>
      <c r="O234" s="506"/>
      <c r="P234" s="506"/>
      <c r="Q234" s="506"/>
      <c r="R234" s="506"/>
      <c r="S234" s="506"/>
      <c r="T234" s="506"/>
      <c r="U234" s="506"/>
      <c r="V234" s="506"/>
      <c r="W234" s="506"/>
      <c r="X234" s="506"/>
      <c r="Y234" s="506"/>
      <c r="Z234" s="506"/>
      <c r="AA234" s="506"/>
    </row>
    <row r="235" customFormat="false" ht="10.2" hidden="false" customHeight="false" outlineLevel="0" collapsed="false">
      <c r="A235" s="507"/>
      <c r="B235" s="506"/>
      <c r="C235" s="506"/>
      <c r="D235" s="506"/>
      <c r="E235" s="506"/>
      <c r="F235" s="506"/>
      <c r="G235" s="506"/>
      <c r="H235" s="506"/>
      <c r="I235" s="506"/>
      <c r="J235" s="506"/>
      <c r="K235" s="506"/>
      <c r="L235" s="506"/>
      <c r="M235" s="506"/>
      <c r="N235" s="506"/>
      <c r="O235" s="506"/>
      <c r="P235" s="506"/>
      <c r="Q235" s="506"/>
      <c r="R235" s="506"/>
      <c r="S235" s="506"/>
      <c r="T235" s="506"/>
      <c r="U235" s="506"/>
      <c r="V235" s="506"/>
      <c r="W235" s="506"/>
      <c r="X235" s="506"/>
      <c r="Y235" s="506"/>
      <c r="Z235" s="506"/>
      <c r="AA235" s="506"/>
    </row>
    <row r="236" customFormat="false" ht="10.2" hidden="false" customHeight="false" outlineLevel="0" collapsed="false">
      <c r="A236" s="507"/>
      <c r="B236" s="506"/>
      <c r="C236" s="506"/>
      <c r="D236" s="506"/>
      <c r="E236" s="506"/>
      <c r="F236" s="506"/>
      <c r="G236" s="506"/>
      <c r="H236" s="506"/>
      <c r="I236" s="506"/>
      <c r="J236" s="506"/>
      <c r="K236" s="506"/>
      <c r="L236" s="506"/>
      <c r="M236" s="506"/>
      <c r="N236" s="506"/>
      <c r="O236" s="506"/>
      <c r="P236" s="506"/>
      <c r="Q236" s="506"/>
      <c r="R236" s="506"/>
      <c r="S236" s="506"/>
      <c r="T236" s="506"/>
      <c r="U236" s="506"/>
      <c r="V236" s="506"/>
      <c r="W236" s="506"/>
      <c r="X236" s="506"/>
      <c r="Y236" s="506"/>
      <c r="Z236" s="506"/>
      <c r="AA236" s="506"/>
    </row>
  </sheetData>
  <mergeCells count="11">
    <mergeCell ref="A1:B1"/>
    <mergeCell ref="N1:O1"/>
    <mergeCell ref="P1:Q1"/>
    <mergeCell ref="R1:S1"/>
    <mergeCell ref="T1:U1"/>
    <mergeCell ref="L2:T2"/>
    <mergeCell ref="B5:D5"/>
    <mergeCell ref="F5:H5"/>
    <mergeCell ref="J5:L5"/>
    <mergeCell ref="N5:P5"/>
    <mergeCell ref="R5:T5"/>
  </mergeCells>
  <printOptions headings="false" gridLines="false" gridLinesSet="true" horizontalCentered="false" verticalCentered="false"/>
  <pageMargins left="0.157638888888889"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2" activeCellId="0" sqref="A2:B2"/>
    </sheetView>
  </sheetViews>
  <sheetFormatPr defaultColWidth="10.328125" defaultRowHeight="10.2" zeroHeight="false" outlineLevelRow="0" outlineLevelCol="0"/>
  <cols>
    <col collapsed="false" customWidth="true" hidden="false" outlineLevel="0" max="1" min="1" style="515" width="25.66"/>
    <col collapsed="false" customWidth="true" hidden="false" outlineLevel="0" max="2" min="2" style="516" width="6.1"/>
    <col collapsed="false" customWidth="true" hidden="false" outlineLevel="0" max="3" min="3" style="516" width="0.87"/>
    <col collapsed="false" customWidth="true" hidden="false" outlineLevel="0" max="4" min="4" style="516" width="5.99"/>
    <col collapsed="false" customWidth="true" hidden="false" outlineLevel="0" max="5" min="5" style="516" width="0.99"/>
    <col collapsed="false" customWidth="true" hidden="false" outlineLevel="0" max="6" min="6" style="516" width="7.32"/>
    <col collapsed="false" customWidth="true" hidden="false" outlineLevel="0" max="7" min="7" style="516" width="0.87"/>
    <col collapsed="false" customWidth="true" hidden="false" outlineLevel="0" max="8" min="8" style="516" width="7.55"/>
    <col collapsed="false" customWidth="true" hidden="false" outlineLevel="0" max="9" min="9" style="516" width="1.1"/>
    <col collapsed="false" customWidth="true" hidden="false" outlineLevel="0" max="10" min="10" style="516" width="6.87"/>
    <col collapsed="false" customWidth="true" hidden="false" outlineLevel="0" max="11" min="11" style="516" width="0.87"/>
    <col collapsed="false" customWidth="true" hidden="false" outlineLevel="0" max="12" min="12" style="516" width="7.43"/>
    <col collapsed="false" customWidth="true" hidden="false" outlineLevel="0" max="13" min="13" style="516" width="0.99"/>
    <col collapsed="false" customWidth="true" hidden="false" outlineLevel="0" max="14" min="14" style="516" width="7.88"/>
    <col collapsed="false" customWidth="true" hidden="false" outlineLevel="0" max="15" min="15" style="516" width="0.87"/>
    <col collapsed="false" customWidth="true" hidden="false" outlineLevel="0" max="16" min="16" style="516" width="7.66"/>
    <col collapsed="false" customWidth="true" hidden="false" outlineLevel="0" max="17" min="17" style="516" width="1.1"/>
    <col collapsed="false" customWidth="true" hidden="false" outlineLevel="0" max="18" min="18" style="516" width="6.32"/>
    <col collapsed="false" customWidth="true" hidden="false" outlineLevel="0" max="19" min="19" style="516" width="0.87"/>
    <col collapsed="false" customWidth="true" hidden="false" outlineLevel="0" max="20" min="20" style="516" width="6.87"/>
    <col collapsed="false" customWidth="true" hidden="false" outlineLevel="0" max="21" min="21" style="516" width="1.55"/>
    <col collapsed="false" customWidth="true" hidden="false" outlineLevel="0" max="22" min="22" style="516" width="5.87"/>
    <col collapsed="false" customWidth="true" hidden="false" outlineLevel="0" max="23" min="23" style="516" width="7.32"/>
    <col collapsed="false" customWidth="true" hidden="false" outlineLevel="0" max="24" min="24" style="516" width="5.87"/>
    <col collapsed="false" customWidth="false" hidden="false" outlineLevel="0" max="257" min="25" style="516" width="10.32"/>
  </cols>
  <sheetData>
    <row r="1" customFormat="false" ht="15" hidden="false" customHeight="true" outlineLevel="0" collapsed="false">
      <c r="A1" s="227" t="s">
        <v>22</v>
      </c>
      <c r="B1" s="227"/>
      <c r="C1" s="227"/>
      <c r="D1" s="227"/>
      <c r="E1" s="227"/>
      <c r="F1" s="227"/>
      <c r="G1" s="517"/>
      <c r="H1" s="518"/>
      <c r="I1" s="518"/>
      <c r="J1" s="518"/>
      <c r="K1" s="518"/>
      <c r="L1" s="519" t="s">
        <v>15</v>
      </c>
      <c r="M1" s="520"/>
      <c r="N1" s="520"/>
      <c r="O1" s="520"/>
      <c r="P1" s="520"/>
      <c r="Q1" s="521"/>
      <c r="R1" s="14"/>
      <c r="S1" s="14"/>
      <c r="T1" s="14"/>
      <c r="U1" s="14"/>
      <c r="V1" s="518"/>
      <c r="W1" s="518"/>
      <c r="X1" s="518"/>
      <c r="Y1" s="518"/>
    </row>
    <row r="2" customFormat="false" ht="55.5" hidden="false" customHeight="true" outlineLevel="0" collapsed="false">
      <c r="A2" s="519"/>
      <c r="B2" s="518"/>
      <c r="C2" s="518"/>
      <c r="D2" s="518"/>
      <c r="E2" s="518"/>
      <c r="F2" s="518"/>
      <c r="G2" s="518"/>
      <c r="H2" s="518"/>
      <c r="I2" s="518"/>
      <c r="J2" s="518"/>
      <c r="K2" s="518"/>
      <c r="L2" s="522" t="s">
        <v>367</v>
      </c>
      <c r="M2" s="522"/>
      <c r="N2" s="522"/>
      <c r="O2" s="522"/>
      <c r="P2" s="522"/>
      <c r="Q2" s="522"/>
      <c r="R2" s="522"/>
      <c r="S2" s="522"/>
      <c r="T2" s="522"/>
      <c r="U2" s="518"/>
      <c r="V2" s="518"/>
      <c r="W2" s="518"/>
      <c r="X2" s="518"/>
      <c r="Y2" s="518"/>
    </row>
    <row r="3" customFormat="false" ht="13.2" hidden="false" customHeight="false" outlineLevel="0" collapsed="false">
      <c r="A3" s="523"/>
      <c r="B3" s="524"/>
      <c r="C3" s="524"/>
      <c r="D3" s="524"/>
      <c r="E3" s="524"/>
      <c r="F3" s="524"/>
      <c r="G3" s="524"/>
      <c r="H3" s="524"/>
      <c r="I3" s="524"/>
      <c r="J3" s="524"/>
      <c r="K3" s="524"/>
      <c r="L3" s="524"/>
      <c r="M3" s="524"/>
      <c r="N3" s="524"/>
      <c r="O3" s="524"/>
      <c r="P3" s="524"/>
      <c r="Q3" s="524"/>
      <c r="R3" s="524"/>
      <c r="S3" s="524"/>
      <c r="T3" s="524"/>
    </row>
    <row r="4" customFormat="false" ht="12" hidden="false" customHeight="true" outlineLevel="0" collapsed="false">
      <c r="A4" s="525"/>
      <c r="B4" s="526" t="s">
        <v>368</v>
      </c>
      <c r="C4" s="526"/>
      <c r="D4" s="526"/>
      <c r="E4" s="526"/>
      <c r="F4" s="526"/>
      <c r="G4" s="526"/>
      <c r="H4" s="526"/>
      <c r="I4" s="526"/>
      <c r="J4" s="526"/>
      <c r="K4" s="526"/>
      <c r="L4" s="526"/>
      <c r="M4" s="526"/>
      <c r="N4" s="526"/>
      <c r="O4" s="526"/>
      <c r="P4" s="526"/>
      <c r="Q4" s="526"/>
      <c r="R4" s="526"/>
      <c r="S4" s="526"/>
      <c r="T4" s="526"/>
    </row>
    <row r="5" customFormat="false" ht="34.5" hidden="false" customHeight="true" outlineLevel="0" collapsed="false">
      <c r="A5" s="527" t="s">
        <v>24</v>
      </c>
      <c r="B5" s="528" t="s">
        <v>50</v>
      </c>
      <c r="C5" s="528"/>
      <c r="D5" s="528"/>
      <c r="E5" s="528"/>
      <c r="F5" s="529" t="s">
        <v>51</v>
      </c>
      <c r="G5" s="529"/>
      <c r="H5" s="529"/>
      <c r="I5" s="530"/>
      <c r="J5" s="529" t="s">
        <v>52</v>
      </c>
      <c r="K5" s="529"/>
      <c r="L5" s="529"/>
      <c r="M5" s="528"/>
      <c r="N5" s="529" t="s">
        <v>53</v>
      </c>
      <c r="O5" s="529"/>
      <c r="P5" s="529"/>
      <c r="Q5" s="530"/>
      <c r="R5" s="529" t="s">
        <v>54</v>
      </c>
      <c r="S5" s="529"/>
      <c r="T5" s="529"/>
    </row>
    <row r="6" customFormat="false" ht="15.9" hidden="false" customHeight="true" outlineLevel="0" collapsed="false">
      <c r="A6" s="527"/>
      <c r="B6" s="531" t="n">
        <v>2017</v>
      </c>
      <c r="C6" s="532"/>
      <c r="D6" s="531" t="n">
        <v>2018</v>
      </c>
      <c r="E6" s="533"/>
      <c r="F6" s="531" t="n">
        <v>2017</v>
      </c>
      <c r="G6" s="532"/>
      <c r="H6" s="531" t="n">
        <v>2018</v>
      </c>
      <c r="I6" s="533"/>
      <c r="J6" s="531" t="n">
        <v>2017</v>
      </c>
      <c r="K6" s="532"/>
      <c r="L6" s="531" t="n">
        <v>2018</v>
      </c>
      <c r="M6" s="533"/>
      <c r="N6" s="531" t="n">
        <v>2017</v>
      </c>
      <c r="O6" s="532"/>
      <c r="P6" s="531" t="n">
        <v>2018</v>
      </c>
      <c r="Q6" s="534"/>
      <c r="R6" s="531" t="n">
        <v>2017</v>
      </c>
      <c r="S6" s="532"/>
      <c r="T6" s="531" t="n">
        <v>2018</v>
      </c>
      <c r="U6" s="535"/>
      <c r="V6" s="535"/>
      <c r="W6" s="535"/>
      <c r="X6" s="535"/>
      <c r="Y6" s="536"/>
    </row>
    <row r="7" customFormat="false" ht="12" hidden="false" customHeight="true" outlineLevel="0" collapsed="false">
      <c r="A7" s="527"/>
      <c r="B7" s="537"/>
      <c r="C7" s="537"/>
      <c r="D7" s="537"/>
      <c r="E7" s="538"/>
      <c r="F7" s="537"/>
      <c r="G7" s="537"/>
      <c r="H7" s="537"/>
      <c r="I7" s="538"/>
      <c r="J7" s="538"/>
      <c r="K7" s="538"/>
      <c r="L7" s="538"/>
      <c r="M7" s="538"/>
      <c r="N7" s="537"/>
      <c r="O7" s="537"/>
      <c r="P7" s="537"/>
      <c r="Q7" s="538"/>
      <c r="R7" s="537"/>
      <c r="S7" s="537"/>
      <c r="T7" s="537"/>
    </row>
    <row r="8" customFormat="false" ht="10.95" hidden="false" customHeight="true" outlineLevel="0" collapsed="false">
      <c r="A8" s="527" t="s">
        <v>369</v>
      </c>
      <c r="B8" s="539" t="n">
        <v>2.87671232876712</v>
      </c>
      <c r="C8" s="540"/>
      <c r="D8" s="539" t="n">
        <v>2.89256198347107</v>
      </c>
      <c r="E8" s="540"/>
      <c r="F8" s="541" t="n">
        <v>0.192299824066118</v>
      </c>
      <c r="G8" s="540"/>
      <c r="H8" s="541" t="n">
        <v>0.124586707556663</v>
      </c>
      <c r="I8" s="540"/>
      <c r="J8" s="541" t="n">
        <v>0.125391507936014</v>
      </c>
      <c r="K8" s="540"/>
      <c r="L8" s="541" t="n">
        <v>0.172626661682354</v>
      </c>
      <c r="M8" s="540"/>
      <c r="N8" s="541" t="n">
        <v>0.401376908866177</v>
      </c>
      <c r="O8" s="540"/>
      <c r="P8" s="541" t="n">
        <v>0.0853335538029533</v>
      </c>
      <c r="Q8" s="540"/>
      <c r="R8" s="541" t="n">
        <v>1.66814471277385</v>
      </c>
      <c r="S8" s="535"/>
      <c r="T8" s="541" t="n">
        <v>0.238202529442031</v>
      </c>
      <c r="U8" s="535"/>
      <c r="V8" s="535"/>
      <c r="W8" s="535"/>
      <c r="X8" s="535"/>
      <c r="Y8" s="542"/>
    </row>
    <row r="9" customFormat="false" ht="10.95" hidden="false" customHeight="true" outlineLevel="0" collapsed="false">
      <c r="A9" s="527" t="s">
        <v>370</v>
      </c>
      <c r="B9" s="539" t="n">
        <v>46.1643835616438</v>
      </c>
      <c r="C9" s="540"/>
      <c r="D9" s="539" t="n">
        <v>44.2148760330579</v>
      </c>
      <c r="E9" s="540"/>
      <c r="F9" s="541" t="n">
        <v>4.74203183175811</v>
      </c>
      <c r="G9" s="540"/>
      <c r="H9" s="541" t="n">
        <v>3.74718481958886</v>
      </c>
      <c r="I9" s="540"/>
      <c r="J9" s="541" t="n">
        <v>8.01742871909189</v>
      </c>
      <c r="K9" s="540"/>
      <c r="L9" s="541" t="n">
        <v>8.10668160723678</v>
      </c>
      <c r="M9" s="540"/>
      <c r="N9" s="541" t="n">
        <v>22.0044036274549</v>
      </c>
      <c r="O9" s="540"/>
      <c r="P9" s="541" t="n">
        <v>11.0098000714558</v>
      </c>
      <c r="Q9" s="540"/>
      <c r="R9" s="541" t="n">
        <v>19.8422220838599</v>
      </c>
      <c r="S9" s="535"/>
      <c r="T9" s="541" t="n">
        <v>11.3492157055015</v>
      </c>
      <c r="U9" s="535"/>
      <c r="V9" s="539"/>
      <c r="W9" s="539"/>
      <c r="X9" s="539"/>
      <c r="Y9" s="542"/>
    </row>
    <row r="10" customFormat="false" ht="10.95" hidden="false" customHeight="true" outlineLevel="0" collapsed="false">
      <c r="A10" s="527" t="s">
        <v>371</v>
      </c>
      <c r="B10" s="539" t="n">
        <v>8.49315068493151</v>
      </c>
      <c r="C10" s="540"/>
      <c r="D10" s="539" t="n">
        <v>11.8457300275482</v>
      </c>
      <c r="E10" s="540"/>
      <c r="F10" s="541" t="n">
        <v>11.5666298432961</v>
      </c>
      <c r="G10" s="540"/>
      <c r="H10" s="541" t="n">
        <v>24.7927548037759</v>
      </c>
      <c r="I10" s="540"/>
      <c r="J10" s="541" t="n">
        <v>8.81352080051309</v>
      </c>
      <c r="K10" s="540"/>
      <c r="L10" s="541" t="n">
        <v>19.9554936742207</v>
      </c>
      <c r="M10" s="540"/>
      <c r="N10" s="541" t="n">
        <v>25.9907054221324</v>
      </c>
      <c r="O10" s="540"/>
      <c r="P10" s="541" t="n">
        <v>28.1689309093486</v>
      </c>
      <c r="Q10" s="540"/>
      <c r="R10" s="541" t="n">
        <v>26.5662941541734</v>
      </c>
      <c r="S10" s="535"/>
      <c r="T10" s="541" t="n">
        <v>41.920890758469</v>
      </c>
      <c r="U10" s="535"/>
      <c r="V10" s="539"/>
      <c r="W10" s="539"/>
      <c r="X10" s="539"/>
      <c r="Y10" s="542"/>
    </row>
    <row r="11" customFormat="false" ht="10.95" hidden="false" customHeight="true" outlineLevel="0" collapsed="false">
      <c r="A11" s="527" t="s">
        <v>372</v>
      </c>
      <c r="B11" s="539" t="n">
        <v>15.3424657534247</v>
      </c>
      <c r="C11" s="540"/>
      <c r="D11" s="539" t="n">
        <v>17.0798898071625</v>
      </c>
      <c r="E11" s="540"/>
      <c r="F11" s="541" t="n">
        <v>62.5710895626202</v>
      </c>
      <c r="G11" s="540"/>
      <c r="H11" s="541" t="n">
        <v>33.106521634961</v>
      </c>
      <c r="I11" s="540"/>
      <c r="J11" s="541" t="n">
        <v>58.0164947041352</v>
      </c>
      <c r="K11" s="540"/>
      <c r="L11" s="541" t="n">
        <v>28.6057498314084</v>
      </c>
      <c r="M11" s="540"/>
      <c r="N11" s="541" t="n">
        <v>34.5937277105124</v>
      </c>
      <c r="O11" s="540"/>
      <c r="P11" s="541" t="n">
        <v>44.4540571823392</v>
      </c>
      <c r="Q11" s="540"/>
      <c r="R11" s="541" t="n">
        <v>36.5753307093107</v>
      </c>
      <c r="S11" s="535"/>
      <c r="T11" s="541" t="n">
        <v>38.1505259295903</v>
      </c>
      <c r="U11" s="535"/>
      <c r="V11" s="539"/>
      <c r="W11" s="539"/>
      <c r="X11" s="539"/>
      <c r="Y11" s="542"/>
    </row>
    <row r="12" customFormat="false" ht="10.95" hidden="false" customHeight="true" outlineLevel="0" collapsed="false">
      <c r="A12" s="527" t="s">
        <v>373</v>
      </c>
      <c r="B12" s="539" t="n">
        <v>12.3287671232877</v>
      </c>
      <c r="C12" s="540"/>
      <c r="D12" s="539" t="n">
        <v>14.0495867768595</v>
      </c>
      <c r="E12" s="540"/>
      <c r="F12" s="541" t="n">
        <v>16.4273147579886</v>
      </c>
      <c r="G12" s="540"/>
      <c r="H12" s="541" t="n">
        <v>33.0490200776271</v>
      </c>
      <c r="I12" s="540"/>
      <c r="J12" s="541" t="n">
        <v>15.4046308461553</v>
      </c>
      <c r="K12" s="540"/>
      <c r="L12" s="541" t="n">
        <v>14.5744766703554</v>
      </c>
      <c r="M12" s="540"/>
      <c r="N12" s="541" t="n">
        <v>23.340554573526</v>
      </c>
      <c r="O12" s="540"/>
      <c r="P12" s="541" t="n">
        <v>11.0526144842635</v>
      </c>
      <c r="Q12" s="540"/>
      <c r="R12" s="541" t="n">
        <v>13.3545812978647</v>
      </c>
      <c r="S12" s="535"/>
      <c r="T12" s="541" t="n">
        <v>11.352080305763</v>
      </c>
      <c r="U12" s="535"/>
      <c r="V12" s="535"/>
      <c r="W12" s="535"/>
      <c r="X12" s="535"/>
      <c r="Y12" s="542"/>
    </row>
    <row r="13" customFormat="false" ht="10.95" hidden="false" customHeight="true" outlineLevel="0" collapsed="false">
      <c r="A13" s="543" t="s">
        <v>374</v>
      </c>
      <c r="B13" s="544" t="n">
        <v>4.79452054794521</v>
      </c>
      <c r="C13" s="540"/>
      <c r="D13" s="539" t="n">
        <v>2.2038567493113</v>
      </c>
      <c r="E13" s="540"/>
      <c r="F13" s="541" t="n">
        <v>4.65611063377112</v>
      </c>
      <c r="G13" s="540"/>
      <c r="H13" s="541" t="n">
        <v>0.158129282668072</v>
      </c>
      <c r="I13" s="540"/>
      <c r="J13" s="541" t="n">
        <v>3.98987839125264</v>
      </c>
      <c r="K13" s="540"/>
      <c r="L13" s="541" t="n">
        <v>0.822597117570723</v>
      </c>
      <c r="M13" s="540"/>
      <c r="N13" s="541" t="n">
        <v>14.7937959357265</v>
      </c>
      <c r="O13" s="540"/>
      <c r="P13" s="541" t="n">
        <v>1.84987790510555</v>
      </c>
      <c r="Q13" s="540"/>
      <c r="R13" s="541" t="n">
        <v>25.192805084703</v>
      </c>
      <c r="S13" s="535"/>
      <c r="T13" s="541" t="n">
        <v>4.08987793497578</v>
      </c>
      <c r="U13" s="535"/>
      <c r="V13" s="535"/>
      <c r="W13" s="535"/>
      <c r="X13" s="535"/>
      <c r="Y13" s="542"/>
    </row>
    <row r="14" customFormat="false" ht="10.95" hidden="false" customHeight="true" outlineLevel="0" collapsed="false">
      <c r="A14" s="527" t="s">
        <v>375</v>
      </c>
      <c r="B14" s="539" t="n">
        <v>1.36986301369863</v>
      </c>
      <c r="C14" s="540"/>
      <c r="D14" s="539" t="n">
        <v>2.06611570247934</v>
      </c>
      <c r="E14" s="540"/>
      <c r="F14" s="541" t="n">
        <v>0.31504439261896</v>
      </c>
      <c r="G14" s="540"/>
      <c r="H14" s="541" t="n">
        <v>3.63218170492118</v>
      </c>
      <c r="I14" s="540"/>
      <c r="J14" s="541" t="n">
        <v>0.300830650634819</v>
      </c>
      <c r="K14" s="540"/>
      <c r="L14" s="541" t="n">
        <v>1.4024408909057</v>
      </c>
      <c r="M14" s="540"/>
      <c r="N14" s="541" t="n">
        <v>0.538713378787275</v>
      </c>
      <c r="O14" s="540"/>
      <c r="P14" s="541" t="n">
        <v>0.651664890114595</v>
      </c>
      <c r="Q14" s="540"/>
      <c r="R14" s="541" t="n">
        <v>0.817665203204696</v>
      </c>
      <c r="S14" s="535"/>
      <c r="T14" s="541" t="n">
        <v>0.448089587067872</v>
      </c>
      <c r="U14" s="535"/>
      <c r="V14" s="535"/>
      <c r="W14" s="535"/>
      <c r="X14" s="539"/>
      <c r="Y14" s="539"/>
    </row>
    <row r="15" customFormat="false" ht="10.95" hidden="false" customHeight="true" outlineLevel="0" collapsed="false">
      <c r="A15" s="527" t="s">
        <v>376</v>
      </c>
      <c r="B15" s="544" t="n">
        <v>4.38356164383562</v>
      </c>
      <c r="C15" s="540"/>
      <c r="D15" s="539" t="n">
        <v>6.33608815426997</v>
      </c>
      <c r="E15" s="540"/>
      <c r="F15" s="541" t="n">
        <v>12.0371506894153</v>
      </c>
      <c r="G15" s="540"/>
      <c r="H15" s="541" t="n">
        <v>29.7953902918204</v>
      </c>
      <c r="I15" s="540"/>
      <c r="J15" s="541" t="n">
        <v>10.8185395742137</v>
      </c>
      <c r="K15" s="540"/>
      <c r="L15" s="541" t="n">
        <v>28.030729586503</v>
      </c>
      <c r="M15" s="540"/>
      <c r="N15" s="541" t="n">
        <v>5.85363476473377</v>
      </c>
      <c r="O15" s="540"/>
      <c r="P15" s="541" t="n">
        <v>16.5960474915183</v>
      </c>
      <c r="Q15" s="540"/>
      <c r="R15" s="541" t="n">
        <v>4.54772630512593</v>
      </c>
      <c r="S15" s="535"/>
      <c r="T15" s="541" t="n">
        <v>16.4740957503655</v>
      </c>
      <c r="U15" s="535"/>
      <c r="V15" s="535"/>
      <c r="W15" s="535"/>
      <c r="X15" s="539"/>
      <c r="Y15" s="539"/>
    </row>
    <row r="16" customFormat="false" ht="10.95" hidden="false" customHeight="true" outlineLevel="0" collapsed="false">
      <c r="A16" s="527" t="s">
        <v>377</v>
      </c>
      <c r="B16" s="539" t="n">
        <v>18.3561643835616</v>
      </c>
      <c r="C16" s="540"/>
      <c r="D16" s="539" t="n">
        <v>21.0743801652893</v>
      </c>
      <c r="E16" s="540"/>
      <c r="F16" s="541" t="n">
        <v>60.5744445808273</v>
      </c>
      <c r="G16" s="540"/>
      <c r="H16" s="541" t="n">
        <v>54.8469021035986</v>
      </c>
      <c r="I16" s="540"/>
      <c r="J16" s="541" t="n">
        <v>60.2457549020218</v>
      </c>
      <c r="K16" s="540"/>
      <c r="L16" s="541" t="n">
        <v>57.5352326285725</v>
      </c>
      <c r="M16" s="540"/>
      <c r="N16" s="541" t="n">
        <v>48.4895203413033</v>
      </c>
      <c r="O16" s="540"/>
      <c r="P16" s="541" t="n">
        <v>43.2688361270968</v>
      </c>
      <c r="Q16" s="540"/>
      <c r="R16" s="541" t="n">
        <v>37.9055722057777</v>
      </c>
      <c r="S16" s="535"/>
      <c r="T16" s="541" t="n">
        <v>33.2802647772057</v>
      </c>
      <c r="U16" s="535"/>
      <c r="V16" s="535"/>
      <c r="W16" s="535"/>
      <c r="X16" s="539"/>
      <c r="Y16" s="539"/>
    </row>
    <row r="17" customFormat="false" ht="10.95" hidden="false" customHeight="true" outlineLevel="0" collapsed="false">
      <c r="A17" s="527" t="s">
        <v>378</v>
      </c>
      <c r="B17" s="539" t="n">
        <v>0.410958904109589</v>
      </c>
      <c r="C17" s="540"/>
      <c r="D17" s="539" t="n">
        <v>0.964187327823691</v>
      </c>
      <c r="E17" s="540"/>
      <c r="F17" s="541" t="n">
        <v>0.0122744568552842</v>
      </c>
      <c r="G17" s="540"/>
      <c r="H17" s="541" t="n">
        <v>0.0575015573338445</v>
      </c>
      <c r="I17" s="540"/>
      <c r="J17" s="541" t="n">
        <v>0.0743320236368052</v>
      </c>
      <c r="K17" s="540"/>
      <c r="L17" s="541" t="n">
        <v>0.708594878340409</v>
      </c>
      <c r="M17" s="540"/>
      <c r="N17" s="541" t="n">
        <v>0.147082929076789</v>
      </c>
      <c r="O17" s="540"/>
      <c r="P17" s="541" t="n">
        <v>0.669381198862613</v>
      </c>
      <c r="Q17" s="540"/>
      <c r="R17" s="541" t="n">
        <v>0.037021268718879</v>
      </c>
      <c r="S17" s="535"/>
      <c r="T17" s="541" t="n">
        <v>0.82434381373047</v>
      </c>
      <c r="U17" s="535"/>
      <c r="V17" s="535"/>
      <c r="W17" s="535"/>
      <c r="X17" s="535"/>
      <c r="Y17" s="542"/>
    </row>
    <row r="18" customFormat="false" ht="10.95" hidden="false" customHeight="true" outlineLevel="0" collapsed="false">
      <c r="A18" s="527" t="s">
        <v>379</v>
      </c>
      <c r="B18" s="544" t="s">
        <v>35</v>
      </c>
      <c r="C18" s="540"/>
      <c r="D18" s="544" t="n">
        <v>0.275482093663912</v>
      </c>
      <c r="E18" s="540"/>
      <c r="F18" s="544" t="s">
        <v>35</v>
      </c>
      <c r="G18" s="540"/>
      <c r="H18" s="541" t="n">
        <v>0.00958359288897408</v>
      </c>
      <c r="I18" s="540"/>
      <c r="J18" s="544" t="s">
        <v>35</v>
      </c>
      <c r="K18" s="540"/>
      <c r="L18" s="544" t="n">
        <v>0.0104818983181655</v>
      </c>
      <c r="M18" s="540"/>
      <c r="N18" s="541" t="s">
        <v>35</v>
      </c>
      <c r="O18" s="540"/>
      <c r="P18" s="541" t="n">
        <v>0.0274602785594279</v>
      </c>
      <c r="Q18" s="540"/>
      <c r="R18" s="541" t="s">
        <v>35</v>
      </c>
      <c r="S18" s="545"/>
      <c r="T18" s="541" t="n">
        <v>0.0789968610591749</v>
      </c>
      <c r="U18" s="535"/>
      <c r="V18" s="535"/>
      <c r="W18" s="535"/>
      <c r="X18" s="535"/>
      <c r="Y18" s="542"/>
    </row>
    <row r="19" customFormat="false" ht="10.95" hidden="false" customHeight="true" outlineLevel="0" collapsed="false">
      <c r="A19" s="546"/>
      <c r="B19" s="547"/>
      <c r="C19" s="547"/>
      <c r="D19" s="539"/>
      <c r="E19" s="547"/>
      <c r="F19" s="547"/>
      <c r="G19" s="547"/>
      <c r="H19" s="547"/>
      <c r="I19" s="548"/>
      <c r="J19" s="549"/>
      <c r="K19" s="549"/>
      <c r="L19" s="549"/>
      <c r="M19" s="549"/>
      <c r="N19" s="549"/>
      <c r="O19" s="549"/>
      <c r="P19" s="549"/>
      <c r="Q19" s="549"/>
      <c r="R19" s="549"/>
      <c r="S19" s="549"/>
      <c r="T19" s="549"/>
      <c r="U19" s="535"/>
      <c r="V19" s="535"/>
      <c r="W19" s="535"/>
      <c r="X19" s="535"/>
      <c r="Y19" s="542"/>
    </row>
    <row r="20" customFormat="false" ht="21.75" hidden="false" customHeight="true" outlineLevel="0" collapsed="false">
      <c r="A20" s="550" t="s">
        <v>380</v>
      </c>
      <c r="B20" s="550"/>
      <c r="C20" s="550"/>
      <c r="D20" s="550"/>
      <c r="E20" s="550"/>
      <c r="F20" s="550"/>
      <c r="G20" s="550"/>
      <c r="H20" s="550"/>
      <c r="I20" s="550"/>
      <c r="J20" s="550"/>
      <c r="K20" s="550"/>
      <c r="L20" s="550"/>
      <c r="M20" s="550"/>
      <c r="N20" s="550"/>
      <c r="O20" s="550"/>
      <c r="P20" s="550"/>
      <c r="Q20" s="550"/>
      <c r="R20" s="550"/>
      <c r="S20" s="550"/>
      <c r="T20" s="550"/>
      <c r="U20" s="535"/>
      <c r="V20" s="535"/>
      <c r="W20" s="535"/>
      <c r="X20" s="535"/>
      <c r="Y20" s="542"/>
    </row>
    <row r="21" customFormat="false" ht="10.95" hidden="false" customHeight="true" outlineLevel="0" collapsed="false">
      <c r="A21" s="551" t="s">
        <v>48</v>
      </c>
      <c r="B21" s="551"/>
      <c r="C21" s="551"/>
      <c r="D21" s="551"/>
      <c r="E21" s="551"/>
      <c r="F21" s="551"/>
      <c r="G21" s="551"/>
      <c r="H21" s="551"/>
      <c r="I21" s="551"/>
      <c r="J21" s="551"/>
      <c r="K21" s="551"/>
      <c r="L21" s="551"/>
      <c r="M21" s="551"/>
      <c r="N21" s="551"/>
      <c r="O21" s="551"/>
      <c r="P21" s="551"/>
      <c r="Q21" s="551"/>
      <c r="R21" s="551"/>
      <c r="S21" s="551"/>
      <c r="T21" s="551"/>
      <c r="U21" s="535"/>
      <c r="V21" s="535"/>
      <c r="W21" s="535"/>
      <c r="X21" s="535"/>
      <c r="Y21" s="542"/>
    </row>
    <row r="22" customFormat="false" ht="10.95" hidden="false" customHeight="true" outlineLevel="0" collapsed="false">
      <c r="A22" s="527"/>
      <c r="B22" s="552"/>
      <c r="C22" s="552"/>
      <c r="D22" s="552"/>
      <c r="E22" s="552"/>
      <c r="F22" s="552"/>
      <c r="G22" s="552"/>
      <c r="H22" s="552"/>
      <c r="I22" s="552"/>
      <c r="J22" s="552"/>
      <c r="K22" s="552"/>
      <c r="L22" s="552"/>
      <c r="M22" s="552"/>
      <c r="N22" s="552"/>
      <c r="O22" s="552"/>
      <c r="P22" s="552"/>
      <c r="Q22" s="552"/>
      <c r="R22" s="552"/>
      <c r="S22" s="552"/>
      <c r="T22" s="552"/>
      <c r="U22" s="535"/>
      <c r="V22" s="535"/>
      <c r="W22" s="535"/>
      <c r="X22" s="535"/>
      <c r="Y22" s="542"/>
    </row>
    <row r="23" customFormat="false" ht="10.95" hidden="false" customHeight="true" outlineLevel="0" collapsed="false">
      <c r="A23" s="527"/>
      <c r="B23" s="552"/>
      <c r="C23" s="552"/>
      <c r="D23" s="552"/>
      <c r="E23" s="552"/>
      <c r="F23" s="552"/>
      <c r="G23" s="552"/>
      <c r="H23" s="552"/>
      <c r="I23" s="552"/>
      <c r="J23" s="552"/>
      <c r="K23" s="552"/>
      <c r="L23" s="552"/>
      <c r="M23" s="552"/>
      <c r="N23" s="552"/>
      <c r="O23" s="552"/>
      <c r="P23" s="552"/>
      <c r="Q23" s="552"/>
      <c r="R23" s="552"/>
      <c r="S23" s="552"/>
      <c r="T23" s="552"/>
      <c r="U23" s="535"/>
      <c r="V23" s="535"/>
      <c r="W23" s="535"/>
      <c r="X23" s="535"/>
      <c r="Y23" s="542"/>
    </row>
    <row r="24" customFormat="false" ht="10.95" hidden="false" customHeight="true" outlineLevel="0" collapsed="false">
      <c r="A24" s="527"/>
      <c r="B24" s="539"/>
      <c r="C24" s="540"/>
      <c r="D24" s="539"/>
      <c r="E24" s="540"/>
      <c r="F24" s="553"/>
      <c r="G24" s="540"/>
      <c r="H24" s="539"/>
      <c r="I24" s="540"/>
      <c r="J24" s="553"/>
      <c r="K24" s="540"/>
      <c r="L24" s="539"/>
      <c r="M24" s="540"/>
      <c r="N24" s="553"/>
      <c r="O24" s="540"/>
      <c r="P24" s="539"/>
      <c r="Q24" s="540"/>
      <c r="R24" s="553"/>
      <c r="S24" s="540"/>
      <c r="T24" s="539"/>
      <c r="U24" s="535"/>
      <c r="V24" s="535"/>
      <c r="W24" s="535"/>
      <c r="X24" s="535"/>
      <c r="Y24" s="554"/>
    </row>
    <row r="25" customFormat="false" ht="10.95" hidden="false" customHeight="true" outlineLevel="0" collapsed="false">
      <c r="A25" s="527"/>
      <c r="B25" s="539"/>
      <c r="C25" s="540"/>
      <c r="D25" s="539"/>
      <c r="E25" s="540"/>
      <c r="F25" s="553"/>
      <c r="G25" s="540"/>
      <c r="H25" s="539"/>
      <c r="I25" s="540"/>
      <c r="J25" s="553"/>
      <c r="K25" s="540"/>
      <c r="L25" s="539"/>
      <c r="M25" s="540"/>
      <c r="N25" s="553"/>
      <c r="O25" s="540"/>
      <c r="P25" s="539"/>
      <c r="Q25" s="540"/>
      <c r="R25" s="553"/>
      <c r="S25" s="540"/>
      <c r="T25" s="539"/>
      <c r="U25" s="535"/>
      <c r="V25" s="535"/>
      <c r="W25" s="535"/>
      <c r="X25" s="535"/>
      <c r="Y25" s="542"/>
    </row>
    <row r="26" customFormat="false" ht="10.95" hidden="false" customHeight="true" outlineLevel="0" collapsed="false">
      <c r="A26" s="527"/>
      <c r="B26" s="539"/>
      <c r="C26" s="540"/>
      <c r="D26" s="539"/>
      <c r="E26" s="540"/>
      <c r="F26" s="553"/>
      <c r="G26" s="540"/>
      <c r="H26" s="539"/>
      <c r="I26" s="540"/>
      <c r="J26" s="553"/>
      <c r="K26" s="540"/>
      <c r="L26" s="539"/>
      <c r="M26" s="540"/>
      <c r="N26" s="553"/>
      <c r="O26" s="540"/>
      <c r="P26" s="539"/>
      <c r="Q26" s="540"/>
      <c r="R26" s="553"/>
      <c r="S26" s="540"/>
      <c r="T26" s="539"/>
      <c r="U26" s="535"/>
      <c r="V26" s="535"/>
      <c r="W26" s="535"/>
      <c r="X26" s="535"/>
      <c r="Y26" s="542"/>
    </row>
    <row r="27" customFormat="false" ht="10.95" hidden="false" customHeight="true" outlineLevel="0" collapsed="false">
      <c r="A27" s="527"/>
      <c r="B27" s="539"/>
      <c r="C27" s="540"/>
      <c r="D27" s="539"/>
      <c r="E27" s="540"/>
      <c r="F27" s="553"/>
      <c r="G27" s="540"/>
      <c r="H27" s="539"/>
      <c r="I27" s="540"/>
      <c r="J27" s="553"/>
      <c r="K27" s="540"/>
      <c r="L27" s="539"/>
      <c r="M27" s="540"/>
      <c r="N27" s="553"/>
      <c r="O27" s="540"/>
      <c r="P27" s="539"/>
      <c r="Q27" s="540"/>
      <c r="R27" s="553"/>
      <c r="S27" s="540"/>
      <c r="T27" s="539"/>
      <c r="U27" s="535"/>
      <c r="V27" s="535"/>
      <c r="W27" s="535"/>
      <c r="X27" s="535"/>
      <c r="Y27" s="542"/>
    </row>
    <row r="28" customFormat="false" ht="10.95" hidden="false" customHeight="true" outlineLevel="0" collapsed="false">
      <c r="A28" s="527"/>
      <c r="B28" s="539"/>
      <c r="C28" s="540"/>
      <c r="D28" s="539"/>
      <c r="E28" s="540"/>
      <c r="F28" s="553"/>
      <c r="G28" s="540"/>
      <c r="H28" s="539"/>
      <c r="I28" s="540"/>
      <c r="J28" s="553"/>
      <c r="K28" s="540"/>
      <c r="L28" s="539"/>
      <c r="M28" s="540"/>
      <c r="N28" s="553"/>
      <c r="O28" s="540"/>
      <c r="P28" s="539"/>
      <c r="Q28" s="540"/>
      <c r="R28" s="553"/>
      <c r="S28" s="540"/>
      <c r="T28" s="539"/>
      <c r="U28" s="535"/>
      <c r="V28" s="535"/>
      <c r="W28" s="535"/>
      <c r="X28" s="535"/>
      <c r="Y28" s="542"/>
    </row>
    <row r="29" customFormat="false" ht="10.95" hidden="false" customHeight="true" outlineLevel="0" collapsed="false">
      <c r="A29" s="527"/>
      <c r="B29" s="539"/>
      <c r="C29" s="540"/>
      <c r="D29" s="539"/>
      <c r="E29" s="540"/>
      <c r="F29" s="555"/>
      <c r="G29" s="540"/>
      <c r="H29" s="539"/>
      <c r="I29" s="540"/>
      <c r="J29" s="553"/>
      <c r="K29" s="540"/>
      <c r="L29" s="539"/>
      <c r="M29" s="540"/>
      <c r="N29" s="553"/>
      <c r="O29" s="540"/>
      <c r="P29" s="539"/>
      <c r="Q29" s="540"/>
      <c r="R29" s="553"/>
      <c r="S29" s="540"/>
      <c r="T29" s="539"/>
      <c r="U29" s="535"/>
      <c r="V29" s="535"/>
      <c r="W29" s="535"/>
      <c r="X29" s="535"/>
      <c r="Y29" s="542"/>
    </row>
    <row r="30" customFormat="false" ht="10.95" hidden="false" customHeight="true" outlineLevel="0" collapsed="false">
      <c r="A30" s="527"/>
      <c r="B30" s="539"/>
      <c r="C30" s="540"/>
      <c r="D30" s="539"/>
      <c r="E30" s="540"/>
      <c r="F30" s="553"/>
      <c r="G30" s="540"/>
      <c r="H30" s="539"/>
      <c r="I30" s="540"/>
      <c r="J30" s="553"/>
      <c r="K30" s="540"/>
      <c r="L30" s="539"/>
      <c r="M30" s="540"/>
      <c r="N30" s="553"/>
      <c r="O30" s="540"/>
      <c r="P30" s="539"/>
      <c r="Q30" s="540"/>
      <c r="R30" s="553"/>
      <c r="S30" s="540"/>
      <c r="T30" s="539"/>
      <c r="U30" s="535"/>
      <c r="V30" s="535"/>
      <c r="W30" s="535"/>
      <c r="X30" s="535"/>
      <c r="Y30" s="556"/>
    </row>
    <row r="31" customFormat="false" ht="10.95" hidden="false" customHeight="true" outlineLevel="0" collapsed="false">
      <c r="A31" s="527"/>
      <c r="B31" s="539"/>
      <c r="C31" s="540"/>
      <c r="D31" s="539"/>
      <c r="E31" s="540"/>
      <c r="F31" s="553"/>
      <c r="G31" s="540"/>
      <c r="H31" s="539"/>
      <c r="I31" s="540"/>
      <c r="J31" s="553"/>
      <c r="K31" s="540"/>
      <c r="L31" s="539"/>
      <c r="M31" s="540"/>
      <c r="N31" s="553"/>
      <c r="O31" s="540"/>
      <c r="P31" s="539"/>
      <c r="Q31" s="540"/>
      <c r="R31" s="553"/>
      <c r="S31" s="540"/>
      <c r="T31" s="539"/>
      <c r="U31" s="535"/>
      <c r="V31" s="535"/>
      <c r="W31" s="535"/>
      <c r="X31" s="535"/>
      <c r="Y31" s="557"/>
    </row>
    <row r="32" customFormat="false" ht="10.95" hidden="false" customHeight="true" outlineLevel="0" collapsed="false">
      <c r="A32" s="527"/>
      <c r="B32" s="552"/>
      <c r="C32" s="552"/>
      <c r="D32" s="552"/>
      <c r="E32" s="552"/>
      <c r="F32" s="552"/>
      <c r="G32" s="552"/>
      <c r="H32" s="552"/>
      <c r="I32" s="552"/>
      <c r="J32" s="552"/>
      <c r="K32" s="552"/>
      <c r="L32" s="552"/>
      <c r="M32" s="552"/>
      <c r="N32" s="552"/>
      <c r="O32" s="552"/>
      <c r="P32" s="552"/>
      <c r="Q32" s="552"/>
      <c r="R32" s="552"/>
      <c r="S32" s="552"/>
      <c r="T32" s="552"/>
      <c r="U32" s="535"/>
      <c r="V32" s="535"/>
      <c r="W32" s="535"/>
      <c r="X32" s="535"/>
      <c r="Y32" s="557"/>
    </row>
    <row r="33" customFormat="false" ht="10.95" hidden="false" customHeight="true" outlineLevel="0" collapsed="false">
      <c r="A33" s="546"/>
      <c r="B33" s="547"/>
      <c r="C33" s="547"/>
      <c r="D33" s="547"/>
      <c r="E33" s="547"/>
      <c r="F33" s="547"/>
      <c r="G33" s="547"/>
      <c r="H33" s="547"/>
      <c r="I33" s="547"/>
      <c r="J33" s="549"/>
      <c r="K33" s="549"/>
      <c r="L33" s="549"/>
      <c r="M33" s="549"/>
      <c r="N33" s="549"/>
      <c r="O33" s="549"/>
      <c r="P33" s="549"/>
      <c r="Q33" s="549"/>
      <c r="R33" s="549"/>
      <c r="S33" s="549"/>
      <c r="T33" s="549"/>
      <c r="U33" s="535"/>
      <c r="V33" s="535"/>
      <c r="W33" s="535"/>
      <c r="X33" s="535"/>
      <c r="Y33" s="556"/>
    </row>
    <row r="34" customFormat="false" ht="10.95" hidden="false" customHeight="true" outlineLevel="0" collapsed="false">
      <c r="A34" s="546"/>
      <c r="B34" s="547"/>
      <c r="C34" s="547"/>
      <c r="D34" s="547"/>
      <c r="E34" s="547"/>
      <c r="F34" s="547"/>
      <c r="G34" s="547"/>
      <c r="H34" s="547"/>
      <c r="I34" s="547"/>
      <c r="J34" s="549"/>
      <c r="K34" s="549"/>
      <c r="L34" s="549"/>
      <c r="M34" s="549"/>
      <c r="N34" s="549"/>
      <c r="O34" s="549"/>
      <c r="P34" s="549"/>
      <c r="Q34" s="549"/>
      <c r="R34" s="549"/>
      <c r="S34" s="549"/>
      <c r="T34" s="549"/>
      <c r="U34" s="535"/>
      <c r="V34" s="535"/>
      <c r="W34" s="535"/>
      <c r="X34" s="535"/>
      <c r="Y34" s="557"/>
    </row>
    <row r="35" customFormat="false" ht="10.95" hidden="false" customHeight="true" outlineLevel="0" collapsed="false">
      <c r="A35" s="546"/>
      <c r="B35" s="547"/>
      <c r="C35" s="547"/>
      <c r="D35" s="547"/>
      <c r="E35" s="547"/>
      <c r="F35" s="547"/>
      <c r="G35" s="547"/>
      <c r="H35" s="547"/>
      <c r="I35" s="547"/>
      <c r="J35" s="549"/>
      <c r="K35" s="549"/>
      <c r="L35" s="549"/>
      <c r="M35" s="549"/>
      <c r="N35" s="549"/>
      <c r="O35" s="549"/>
      <c r="P35" s="549"/>
      <c r="Q35" s="549"/>
      <c r="R35" s="549"/>
      <c r="S35" s="549"/>
      <c r="T35" s="549"/>
      <c r="U35" s="535"/>
      <c r="V35" s="535"/>
      <c r="W35" s="535"/>
      <c r="X35" s="535"/>
      <c r="Y35" s="556"/>
    </row>
    <row r="36" customFormat="false" ht="10.95" hidden="false" customHeight="true" outlineLevel="0" collapsed="false">
      <c r="A36" s="546"/>
      <c r="B36" s="547"/>
      <c r="C36" s="547"/>
      <c r="D36" s="547"/>
      <c r="E36" s="547"/>
      <c r="F36" s="547"/>
      <c r="G36" s="547"/>
      <c r="H36" s="547"/>
      <c r="I36" s="558"/>
      <c r="J36" s="549"/>
      <c r="K36" s="549"/>
      <c r="L36" s="549"/>
      <c r="M36" s="549"/>
      <c r="N36" s="549"/>
      <c r="O36" s="549"/>
      <c r="P36" s="549"/>
      <c r="Q36" s="549"/>
      <c r="R36" s="549"/>
      <c r="S36" s="549"/>
      <c r="T36" s="549"/>
      <c r="U36" s="535"/>
      <c r="V36" s="535"/>
      <c r="W36" s="535"/>
      <c r="X36" s="535"/>
      <c r="Y36" s="559"/>
    </row>
    <row r="37" customFormat="false" ht="10.95" hidden="false" customHeight="true" outlineLevel="0" collapsed="false">
      <c r="A37" s="546"/>
      <c r="B37" s="547"/>
      <c r="C37" s="547"/>
      <c r="D37" s="547"/>
      <c r="E37" s="547"/>
      <c r="F37" s="547"/>
      <c r="G37" s="547"/>
      <c r="H37" s="547"/>
      <c r="I37" s="560"/>
      <c r="J37" s="549"/>
      <c r="K37" s="549"/>
      <c r="L37" s="549"/>
      <c r="M37" s="549"/>
      <c r="N37" s="549"/>
      <c r="O37" s="549"/>
      <c r="P37" s="549"/>
      <c r="Q37" s="549"/>
      <c r="R37" s="549"/>
      <c r="S37" s="549"/>
      <c r="T37" s="549"/>
      <c r="U37" s="535"/>
      <c r="V37" s="535"/>
      <c r="W37" s="535"/>
      <c r="X37" s="535"/>
      <c r="Y37" s="561"/>
    </row>
    <row r="38" customFormat="false" ht="10.95" hidden="false" customHeight="true" outlineLevel="0" collapsed="false">
      <c r="A38" s="546"/>
      <c r="B38" s="547"/>
      <c r="C38" s="547"/>
      <c r="D38" s="547"/>
      <c r="E38" s="547"/>
      <c r="F38" s="547"/>
      <c r="G38" s="547"/>
      <c r="H38" s="547"/>
      <c r="I38" s="560"/>
      <c r="J38" s="549"/>
      <c r="K38" s="549"/>
      <c r="L38" s="549"/>
      <c r="M38" s="549"/>
      <c r="N38" s="549"/>
      <c r="O38" s="549"/>
      <c r="P38" s="549"/>
      <c r="Q38" s="549"/>
      <c r="R38" s="549"/>
      <c r="S38" s="549"/>
      <c r="T38" s="549"/>
      <c r="U38" s="535"/>
      <c r="V38" s="535"/>
      <c r="W38" s="535"/>
      <c r="X38" s="535"/>
      <c r="Y38" s="561"/>
    </row>
    <row r="39" customFormat="false" ht="10.95" hidden="false" customHeight="true" outlineLevel="0" collapsed="false">
      <c r="A39" s="546"/>
      <c r="B39" s="560"/>
      <c r="C39" s="560"/>
      <c r="D39" s="547"/>
      <c r="E39" s="547"/>
      <c r="F39" s="547"/>
      <c r="G39" s="547"/>
      <c r="H39" s="547"/>
      <c r="I39" s="558"/>
      <c r="J39" s="549"/>
      <c r="K39" s="549"/>
      <c r="L39" s="549"/>
      <c r="M39" s="549"/>
      <c r="N39" s="549"/>
      <c r="O39" s="549"/>
      <c r="P39" s="549"/>
      <c r="Q39" s="549"/>
      <c r="R39" s="549"/>
      <c r="S39" s="549"/>
      <c r="T39" s="549"/>
      <c r="U39" s="535"/>
      <c r="V39" s="535"/>
      <c r="W39" s="535"/>
      <c r="X39" s="535"/>
      <c r="Y39" s="559"/>
    </row>
    <row r="40" customFormat="false" ht="10.95" hidden="false" customHeight="true" outlineLevel="0" collapsed="false">
      <c r="A40" s="546"/>
      <c r="B40" s="560"/>
      <c r="C40" s="560"/>
      <c r="D40" s="547"/>
      <c r="E40" s="547"/>
      <c r="F40" s="547"/>
      <c r="G40" s="547"/>
      <c r="H40" s="547"/>
      <c r="I40" s="560"/>
      <c r="J40" s="549"/>
      <c r="K40" s="549"/>
      <c r="L40" s="549"/>
      <c r="M40" s="549"/>
      <c r="N40" s="549"/>
      <c r="O40" s="549"/>
      <c r="P40" s="549"/>
      <c r="Q40" s="549"/>
      <c r="R40" s="549"/>
      <c r="S40" s="549"/>
      <c r="T40" s="549"/>
      <c r="U40" s="535"/>
      <c r="V40" s="535"/>
      <c r="W40" s="535"/>
      <c r="X40" s="535"/>
      <c r="Y40" s="561"/>
    </row>
    <row r="41" customFormat="false" ht="10.95" hidden="false" customHeight="true" outlineLevel="0" collapsed="false">
      <c r="A41" s="546"/>
      <c r="B41" s="549"/>
      <c r="C41" s="549"/>
      <c r="D41" s="562"/>
      <c r="E41" s="538"/>
      <c r="F41" s="549"/>
      <c r="G41" s="549"/>
      <c r="H41" s="562"/>
      <c r="I41" s="538"/>
      <c r="J41" s="549"/>
      <c r="K41" s="549"/>
      <c r="L41" s="562"/>
      <c r="M41" s="538"/>
      <c r="N41" s="549"/>
      <c r="O41" s="549"/>
      <c r="P41" s="562"/>
      <c r="Q41" s="538"/>
      <c r="R41" s="562"/>
      <c r="S41" s="562"/>
      <c r="T41" s="562"/>
    </row>
    <row r="42" customFormat="false" ht="10.95" hidden="false" customHeight="true" outlineLevel="0" collapsed="false">
      <c r="A42" s="546"/>
      <c r="B42" s="549"/>
      <c r="C42" s="549"/>
      <c r="D42" s="562"/>
      <c r="E42" s="538"/>
      <c r="F42" s="549"/>
      <c r="G42" s="549"/>
      <c r="H42" s="562"/>
      <c r="I42" s="538"/>
      <c r="J42" s="549"/>
      <c r="K42" s="549"/>
      <c r="L42" s="562"/>
      <c r="M42" s="538"/>
      <c r="N42" s="549"/>
      <c r="O42" s="549"/>
      <c r="P42" s="562"/>
      <c r="Q42" s="538"/>
      <c r="R42" s="562"/>
      <c r="S42" s="562"/>
      <c r="T42" s="562"/>
    </row>
    <row r="43" customFormat="false" ht="10.95" hidden="false" customHeight="true" outlineLevel="0" collapsed="false">
      <c r="A43" s="546"/>
      <c r="B43" s="549"/>
      <c r="C43" s="549"/>
      <c r="D43" s="562"/>
      <c r="E43" s="537"/>
      <c r="F43" s="549"/>
      <c r="G43" s="549"/>
      <c r="H43" s="562"/>
      <c r="I43" s="537"/>
      <c r="J43" s="549"/>
      <c r="K43" s="549"/>
      <c r="L43" s="562"/>
      <c r="M43" s="537"/>
      <c r="N43" s="549"/>
      <c r="O43" s="549"/>
      <c r="P43" s="562"/>
      <c r="Q43" s="537"/>
      <c r="R43" s="562"/>
      <c r="S43" s="562"/>
      <c r="T43" s="562"/>
    </row>
    <row r="44" customFormat="false" ht="10.95" hidden="false" customHeight="true" outlineLevel="0" collapsed="false">
      <c r="A44" s="546"/>
      <c r="B44" s="549"/>
      <c r="C44" s="549"/>
      <c r="D44" s="562"/>
      <c r="E44" s="537"/>
      <c r="F44" s="549"/>
      <c r="G44" s="549"/>
      <c r="H44" s="562"/>
      <c r="I44" s="537"/>
      <c r="J44" s="549"/>
      <c r="K44" s="549"/>
      <c r="L44" s="562"/>
      <c r="M44" s="537"/>
      <c r="N44" s="549"/>
      <c r="O44" s="549"/>
      <c r="P44" s="562"/>
      <c r="Q44" s="537"/>
      <c r="R44" s="562"/>
      <c r="S44" s="562"/>
      <c r="T44" s="562"/>
    </row>
    <row r="45" customFormat="false" ht="10.2" hidden="false" customHeight="false" outlineLevel="0" collapsed="false">
      <c r="A45" s="525"/>
      <c r="B45" s="547" t="s">
        <v>24</v>
      </c>
      <c r="C45" s="547"/>
      <c r="D45" s="563"/>
      <c r="E45" s="563"/>
      <c r="F45" s="563"/>
      <c r="G45" s="563"/>
      <c r="H45" s="563"/>
      <c r="I45" s="563"/>
      <c r="J45" s="563"/>
      <c r="K45" s="563"/>
      <c r="L45" s="563"/>
      <c r="M45" s="563"/>
      <c r="N45" s="563"/>
      <c r="O45" s="563"/>
      <c r="P45" s="563"/>
      <c r="Q45" s="563"/>
      <c r="R45" s="563"/>
      <c r="S45" s="563"/>
      <c r="T45" s="563"/>
      <c r="U45" s="563"/>
      <c r="V45" s="563"/>
      <c r="W45" s="563"/>
      <c r="X45" s="563"/>
    </row>
    <row r="46" customFormat="false" ht="10.2" hidden="false" customHeight="false" outlineLevel="0" collapsed="false">
      <c r="A46" s="525"/>
      <c r="B46" s="563"/>
      <c r="C46" s="563"/>
      <c r="D46" s="563"/>
      <c r="E46" s="563"/>
      <c r="F46" s="563"/>
      <c r="G46" s="563"/>
      <c r="H46" s="563"/>
      <c r="I46" s="563"/>
      <c r="J46" s="563"/>
      <c r="K46" s="563"/>
      <c r="L46" s="563"/>
      <c r="M46" s="563"/>
      <c r="N46" s="563"/>
      <c r="O46" s="563"/>
      <c r="P46" s="563"/>
      <c r="Q46" s="563"/>
      <c r="R46" s="563"/>
      <c r="S46" s="563"/>
      <c r="T46" s="563"/>
      <c r="U46" s="563"/>
      <c r="V46" s="563"/>
      <c r="W46" s="563"/>
      <c r="X46" s="563"/>
    </row>
    <row r="47" customFormat="false" ht="10.2" hidden="false" customHeight="false" outlineLevel="0" collapsed="false">
      <c r="A47" s="525"/>
      <c r="B47" s="563"/>
      <c r="C47" s="563"/>
      <c r="D47" s="563"/>
      <c r="E47" s="563"/>
      <c r="F47" s="563"/>
      <c r="G47" s="563"/>
      <c r="H47" s="563"/>
      <c r="I47" s="563"/>
      <c r="J47" s="563"/>
      <c r="K47" s="563"/>
      <c r="L47" s="563"/>
      <c r="M47" s="563"/>
      <c r="N47" s="563"/>
      <c r="O47" s="563"/>
      <c r="P47" s="563"/>
      <c r="Q47" s="563"/>
      <c r="R47" s="563"/>
      <c r="S47" s="563"/>
      <c r="T47" s="563"/>
      <c r="U47" s="563"/>
      <c r="V47" s="563"/>
      <c r="W47" s="563"/>
      <c r="X47" s="563"/>
    </row>
    <row r="48" customFormat="false" ht="10.2" hidden="false" customHeight="false" outlineLevel="0" collapsed="false">
      <c r="A48" s="525"/>
      <c r="B48" s="563"/>
      <c r="C48" s="563"/>
      <c r="D48" s="563"/>
      <c r="E48" s="563"/>
      <c r="F48" s="563"/>
      <c r="G48" s="563"/>
      <c r="H48" s="563"/>
      <c r="I48" s="563"/>
      <c r="J48" s="563"/>
      <c r="K48" s="563"/>
      <c r="L48" s="563"/>
      <c r="M48" s="563"/>
      <c r="N48" s="563"/>
      <c r="O48" s="563"/>
      <c r="P48" s="563"/>
      <c r="Q48" s="563"/>
      <c r="R48" s="563"/>
      <c r="S48" s="563"/>
      <c r="T48" s="563"/>
      <c r="U48" s="563"/>
      <c r="V48" s="563"/>
      <c r="W48" s="563"/>
      <c r="X48" s="563"/>
    </row>
    <row r="49" customFormat="false" ht="10.2" hidden="false" customHeight="false" outlineLevel="0" collapsed="false">
      <c r="A49" s="525"/>
      <c r="B49" s="563"/>
      <c r="C49" s="563"/>
      <c r="D49" s="563"/>
      <c r="E49" s="563"/>
      <c r="F49" s="563"/>
      <c r="G49" s="563"/>
      <c r="H49" s="563"/>
      <c r="I49" s="563"/>
      <c r="J49" s="563"/>
      <c r="K49" s="563"/>
      <c r="L49" s="563"/>
      <c r="M49" s="563"/>
      <c r="N49" s="563"/>
      <c r="O49" s="563"/>
      <c r="P49" s="563"/>
      <c r="Q49" s="563"/>
      <c r="R49" s="563"/>
      <c r="S49" s="563"/>
      <c r="T49" s="563"/>
      <c r="U49" s="563"/>
      <c r="V49" s="563"/>
      <c r="W49" s="563"/>
      <c r="X49" s="563"/>
    </row>
    <row r="50" customFormat="false" ht="10.2" hidden="false" customHeight="false" outlineLevel="0" collapsed="false">
      <c r="A50" s="525"/>
      <c r="B50" s="563"/>
      <c r="C50" s="563"/>
      <c r="D50" s="563"/>
      <c r="E50" s="563"/>
      <c r="F50" s="563"/>
      <c r="G50" s="563"/>
      <c r="H50" s="563"/>
      <c r="I50" s="563"/>
      <c r="J50" s="563"/>
      <c r="K50" s="563"/>
      <c r="L50" s="563"/>
      <c r="M50" s="563"/>
      <c r="N50" s="563"/>
      <c r="O50" s="563"/>
      <c r="P50" s="563"/>
      <c r="Q50" s="563"/>
      <c r="R50" s="563"/>
      <c r="S50" s="563"/>
      <c r="T50" s="563"/>
      <c r="U50" s="563"/>
      <c r="V50" s="563"/>
      <c r="W50" s="563"/>
      <c r="X50" s="563"/>
    </row>
    <row r="51" customFormat="false" ht="10.2" hidden="false" customHeight="false" outlineLevel="0" collapsed="false">
      <c r="A51" s="546"/>
      <c r="B51" s="537"/>
      <c r="C51" s="537"/>
      <c r="D51" s="537"/>
      <c r="E51" s="537"/>
      <c r="F51" s="537"/>
      <c r="G51" s="537"/>
      <c r="H51" s="537"/>
      <c r="I51" s="537"/>
      <c r="J51" s="537"/>
      <c r="K51" s="537"/>
      <c r="L51" s="537"/>
      <c r="M51" s="537"/>
      <c r="N51" s="537"/>
      <c r="O51" s="537"/>
      <c r="P51" s="537"/>
      <c r="Q51" s="537"/>
      <c r="R51" s="537"/>
      <c r="S51" s="537"/>
      <c r="T51" s="537"/>
      <c r="U51" s="537"/>
      <c r="V51" s="537"/>
      <c r="W51" s="537"/>
      <c r="X51" s="537"/>
    </row>
    <row r="52" customFormat="false" ht="10.2" hidden="false" customHeight="false" outlineLevel="0" collapsed="false">
      <c r="A52" s="546"/>
      <c r="B52" s="537"/>
      <c r="C52" s="537"/>
      <c r="D52" s="537"/>
      <c r="E52" s="537"/>
      <c r="F52" s="537"/>
      <c r="G52" s="537"/>
      <c r="H52" s="537"/>
      <c r="I52" s="537"/>
      <c r="J52" s="537"/>
      <c r="K52" s="537"/>
      <c r="L52" s="537"/>
      <c r="M52" s="537"/>
      <c r="N52" s="537"/>
      <c r="O52" s="537"/>
      <c r="P52" s="537"/>
      <c r="Q52" s="537"/>
      <c r="R52" s="537"/>
      <c r="S52" s="537"/>
      <c r="T52" s="537"/>
      <c r="U52" s="537"/>
      <c r="V52" s="537"/>
      <c r="W52" s="537"/>
      <c r="X52" s="537"/>
    </row>
    <row r="53" customFormat="false" ht="10.2" hidden="false" customHeight="false" outlineLevel="0" collapsed="false">
      <c r="A53" s="546"/>
      <c r="B53" s="537"/>
      <c r="C53" s="537"/>
      <c r="D53" s="537"/>
      <c r="E53" s="537"/>
      <c r="F53" s="537"/>
      <c r="G53" s="537"/>
      <c r="H53" s="537"/>
      <c r="I53" s="537"/>
      <c r="J53" s="537"/>
      <c r="K53" s="537"/>
      <c r="L53" s="537"/>
      <c r="M53" s="537"/>
      <c r="N53" s="537"/>
      <c r="O53" s="537"/>
      <c r="P53" s="537"/>
      <c r="Q53" s="537"/>
      <c r="R53" s="537"/>
      <c r="S53" s="537"/>
      <c r="T53" s="537"/>
      <c r="U53" s="537"/>
      <c r="V53" s="537"/>
      <c r="W53" s="537"/>
      <c r="X53" s="537"/>
    </row>
    <row r="54" customFormat="false" ht="10.2" hidden="false" customHeight="false" outlineLevel="0" collapsed="false">
      <c r="A54" s="546"/>
      <c r="B54" s="537"/>
      <c r="C54" s="537"/>
      <c r="D54" s="537"/>
      <c r="E54" s="537"/>
      <c r="F54" s="537"/>
      <c r="G54" s="537"/>
      <c r="H54" s="537"/>
      <c r="I54" s="537"/>
      <c r="J54" s="537"/>
      <c r="K54" s="537"/>
      <c r="L54" s="537"/>
      <c r="M54" s="537"/>
      <c r="N54" s="537"/>
      <c r="O54" s="537"/>
      <c r="P54" s="537"/>
      <c r="Q54" s="537"/>
      <c r="R54" s="537"/>
      <c r="S54" s="537"/>
      <c r="T54" s="537"/>
      <c r="U54" s="537"/>
      <c r="V54" s="537"/>
      <c r="W54" s="537"/>
      <c r="X54" s="537"/>
    </row>
    <row r="55" customFormat="false" ht="10.2" hidden="false" customHeight="false" outlineLevel="0" collapsed="false">
      <c r="A55" s="546"/>
      <c r="B55" s="537"/>
      <c r="C55" s="537"/>
      <c r="D55" s="537"/>
      <c r="E55" s="537"/>
      <c r="F55" s="537"/>
      <c r="G55" s="537"/>
      <c r="H55" s="537"/>
      <c r="I55" s="537"/>
      <c r="J55" s="537"/>
      <c r="K55" s="537"/>
      <c r="L55" s="537"/>
      <c r="M55" s="537"/>
      <c r="N55" s="537"/>
      <c r="O55" s="537"/>
      <c r="P55" s="537"/>
      <c r="Q55" s="537"/>
      <c r="R55" s="537"/>
      <c r="S55" s="537"/>
      <c r="T55" s="537"/>
      <c r="U55" s="537"/>
      <c r="V55" s="537"/>
      <c r="W55" s="537"/>
      <c r="X55" s="537"/>
    </row>
    <row r="56" customFormat="false" ht="10.2" hidden="false" customHeight="false" outlineLevel="0" collapsed="false">
      <c r="A56" s="546"/>
      <c r="B56" s="537"/>
      <c r="C56" s="537"/>
      <c r="D56" s="537"/>
      <c r="E56" s="537"/>
      <c r="F56" s="537"/>
      <c r="G56" s="537"/>
      <c r="H56" s="537"/>
      <c r="I56" s="537"/>
      <c r="J56" s="537"/>
      <c r="K56" s="537"/>
      <c r="L56" s="537"/>
      <c r="M56" s="537"/>
      <c r="N56" s="537"/>
      <c r="O56" s="537"/>
      <c r="P56" s="537"/>
      <c r="Q56" s="537"/>
      <c r="R56" s="537"/>
      <c r="S56" s="537"/>
      <c r="T56" s="537"/>
      <c r="U56" s="537"/>
      <c r="V56" s="537"/>
      <c r="W56" s="537"/>
      <c r="X56" s="537"/>
    </row>
    <row r="57" customFormat="false" ht="10.2" hidden="false" customHeight="false" outlineLevel="0" collapsed="false">
      <c r="A57" s="546"/>
      <c r="B57" s="537"/>
      <c r="C57" s="537"/>
      <c r="D57" s="537"/>
      <c r="E57" s="537"/>
      <c r="F57" s="537"/>
      <c r="G57" s="537"/>
      <c r="H57" s="537"/>
      <c r="I57" s="537"/>
      <c r="J57" s="537"/>
      <c r="K57" s="537"/>
      <c r="L57" s="537"/>
      <c r="M57" s="537"/>
      <c r="N57" s="537"/>
      <c r="O57" s="537"/>
      <c r="P57" s="537"/>
      <c r="Q57" s="537"/>
      <c r="R57" s="537"/>
      <c r="S57" s="537"/>
      <c r="T57" s="537"/>
      <c r="U57" s="537"/>
      <c r="V57" s="537"/>
      <c r="W57" s="537"/>
      <c r="X57" s="537"/>
    </row>
    <row r="58" customFormat="false" ht="10.2" hidden="false" customHeight="false" outlineLevel="0" collapsed="false">
      <c r="A58" s="546"/>
      <c r="B58" s="537"/>
      <c r="C58" s="537"/>
      <c r="D58" s="537"/>
      <c r="E58" s="537"/>
      <c r="F58" s="537"/>
      <c r="G58" s="537"/>
      <c r="H58" s="537"/>
      <c r="I58" s="537"/>
      <c r="J58" s="537"/>
      <c r="K58" s="537"/>
      <c r="L58" s="537"/>
      <c r="M58" s="537"/>
      <c r="N58" s="537"/>
      <c r="O58" s="537"/>
      <c r="P58" s="537"/>
      <c r="Q58" s="537"/>
      <c r="R58" s="537"/>
      <c r="S58" s="537"/>
      <c r="T58" s="537"/>
      <c r="U58" s="537"/>
      <c r="V58" s="537"/>
      <c r="W58" s="537"/>
      <c r="X58" s="537"/>
    </row>
    <row r="59" customFormat="false" ht="10.2" hidden="false" customHeight="false" outlineLevel="0" collapsed="false">
      <c r="A59" s="546"/>
      <c r="B59" s="537"/>
      <c r="C59" s="537"/>
      <c r="D59" s="537"/>
      <c r="E59" s="537"/>
      <c r="F59" s="537"/>
      <c r="G59" s="537"/>
      <c r="H59" s="537"/>
      <c r="I59" s="537"/>
      <c r="J59" s="537"/>
      <c r="K59" s="537"/>
      <c r="L59" s="537"/>
      <c r="M59" s="537"/>
      <c r="N59" s="537"/>
      <c r="O59" s="537"/>
      <c r="P59" s="537"/>
      <c r="Q59" s="537"/>
      <c r="R59" s="537"/>
      <c r="S59" s="537"/>
      <c r="T59" s="537"/>
      <c r="U59" s="537"/>
      <c r="V59" s="537"/>
      <c r="W59" s="537"/>
      <c r="X59" s="537"/>
    </row>
    <row r="60" customFormat="false" ht="10.2" hidden="false" customHeight="false" outlineLevel="0" collapsed="false">
      <c r="A60" s="546"/>
      <c r="B60" s="537"/>
      <c r="C60" s="537"/>
      <c r="D60" s="537"/>
      <c r="E60" s="537"/>
      <c r="F60" s="537"/>
      <c r="G60" s="537"/>
      <c r="H60" s="537"/>
      <c r="I60" s="537"/>
      <c r="J60" s="537"/>
      <c r="K60" s="537"/>
      <c r="L60" s="537"/>
      <c r="M60" s="537"/>
      <c r="N60" s="537"/>
      <c r="O60" s="537"/>
      <c r="P60" s="537"/>
      <c r="Q60" s="537"/>
      <c r="R60" s="537"/>
      <c r="S60" s="537"/>
      <c r="T60" s="537"/>
      <c r="U60" s="537"/>
      <c r="V60" s="537"/>
      <c r="W60" s="537"/>
      <c r="X60" s="537"/>
    </row>
    <row r="61" customFormat="false" ht="10.2" hidden="false" customHeight="false" outlineLevel="0" collapsed="false">
      <c r="A61" s="546"/>
      <c r="B61" s="537"/>
      <c r="C61" s="537"/>
      <c r="D61" s="537"/>
      <c r="E61" s="537"/>
      <c r="F61" s="537"/>
      <c r="G61" s="537"/>
      <c r="H61" s="537"/>
      <c r="I61" s="537"/>
      <c r="J61" s="537"/>
      <c r="K61" s="537"/>
      <c r="L61" s="537"/>
      <c r="M61" s="537"/>
      <c r="N61" s="537"/>
      <c r="O61" s="537"/>
      <c r="P61" s="537"/>
      <c r="Q61" s="537"/>
      <c r="R61" s="537"/>
      <c r="S61" s="537"/>
      <c r="T61" s="537"/>
      <c r="U61" s="537"/>
      <c r="V61" s="537"/>
      <c r="W61" s="537"/>
      <c r="X61" s="537"/>
    </row>
    <row r="62" customFormat="false" ht="10.2" hidden="false" customHeight="false" outlineLevel="0" collapsed="false">
      <c r="A62" s="546"/>
      <c r="B62" s="537"/>
      <c r="C62" s="537"/>
      <c r="D62" s="537"/>
      <c r="E62" s="537"/>
      <c r="F62" s="537"/>
      <c r="G62" s="537"/>
      <c r="H62" s="537"/>
      <c r="I62" s="537"/>
      <c r="J62" s="537"/>
      <c r="K62" s="537"/>
      <c r="L62" s="537"/>
      <c r="M62" s="537"/>
      <c r="N62" s="537"/>
      <c r="O62" s="537"/>
      <c r="P62" s="537"/>
      <c r="Q62" s="537"/>
      <c r="R62" s="537"/>
      <c r="S62" s="537"/>
      <c r="T62" s="537"/>
      <c r="U62" s="537"/>
      <c r="V62" s="537"/>
      <c r="W62" s="537"/>
      <c r="X62" s="537"/>
    </row>
    <row r="63" customFormat="false" ht="10.2" hidden="false" customHeight="false" outlineLevel="0" collapsed="false">
      <c r="A63" s="546"/>
      <c r="B63" s="537"/>
      <c r="C63" s="537"/>
      <c r="D63" s="537"/>
      <c r="E63" s="537"/>
      <c r="F63" s="537"/>
      <c r="G63" s="537"/>
      <c r="H63" s="537"/>
      <c r="I63" s="537"/>
      <c r="J63" s="537"/>
      <c r="K63" s="537"/>
      <c r="L63" s="537"/>
      <c r="M63" s="537"/>
      <c r="N63" s="537"/>
      <c r="O63" s="537"/>
      <c r="P63" s="537"/>
      <c r="Q63" s="537"/>
      <c r="R63" s="537"/>
      <c r="S63" s="537"/>
      <c r="T63" s="537"/>
      <c r="U63" s="537"/>
      <c r="V63" s="537"/>
      <c r="W63" s="537"/>
      <c r="X63" s="537"/>
    </row>
    <row r="64" customFormat="false" ht="10.2" hidden="false" customHeight="false" outlineLevel="0" collapsed="false">
      <c r="A64" s="546"/>
      <c r="B64" s="537"/>
      <c r="C64" s="537"/>
      <c r="D64" s="537"/>
      <c r="E64" s="537"/>
      <c r="F64" s="537"/>
      <c r="G64" s="537"/>
      <c r="H64" s="537"/>
      <c r="I64" s="537"/>
      <c r="J64" s="537"/>
      <c r="K64" s="537"/>
      <c r="L64" s="537"/>
      <c r="M64" s="537"/>
      <c r="N64" s="537"/>
      <c r="O64" s="537"/>
      <c r="P64" s="537"/>
      <c r="Q64" s="537"/>
      <c r="R64" s="537"/>
      <c r="S64" s="537"/>
      <c r="T64" s="537"/>
      <c r="U64" s="537"/>
      <c r="V64" s="537"/>
      <c r="W64" s="537"/>
      <c r="X64" s="537"/>
    </row>
    <row r="65" customFormat="false" ht="10.2" hidden="false" customHeight="false" outlineLevel="0" collapsed="false">
      <c r="A65" s="546"/>
      <c r="B65" s="537"/>
      <c r="C65" s="537"/>
      <c r="D65" s="537"/>
      <c r="E65" s="537"/>
      <c r="F65" s="537"/>
      <c r="G65" s="537"/>
      <c r="H65" s="537"/>
      <c r="I65" s="537"/>
      <c r="J65" s="537"/>
      <c r="K65" s="537"/>
      <c r="L65" s="537"/>
      <c r="M65" s="537"/>
      <c r="N65" s="537"/>
      <c r="O65" s="537"/>
      <c r="P65" s="537"/>
      <c r="Q65" s="537"/>
      <c r="R65" s="537"/>
      <c r="S65" s="537"/>
      <c r="T65" s="537"/>
      <c r="U65" s="537"/>
      <c r="V65" s="537"/>
      <c r="W65" s="537"/>
      <c r="X65" s="537"/>
    </row>
    <row r="66" customFormat="false" ht="10.2" hidden="false" customHeight="false" outlineLevel="0" collapsed="false">
      <c r="A66" s="546"/>
      <c r="B66" s="537"/>
      <c r="C66" s="537"/>
      <c r="D66" s="537"/>
      <c r="E66" s="537"/>
      <c r="F66" s="537"/>
      <c r="G66" s="537"/>
      <c r="H66" s="537"/>
      <c r="I66" s="537"/>
      <c r="J66" s="537"/>
      <c r="K66" s="537"/>
      <c r="L66" s="537"/>
      <c r="M66" s="537"/>
      <c r="N66" s="537"/>
      <c r="O66" s="537"/>
      <c r="P66" s="537"/>
      <c r="Q66" s="537"/>
      <c r="R66" s="537"/>
      <c r="S66" s="537"/>
      <c r="T66" s="537"/>
      <c r="U66" s="537"/>
      <c r="V66" s="537"/>
      <c r="W66" s="537"/>
      <c r="X66" s="537"/>
    </row>
    <row r="67" customFormat="false" ht="10.2" hidden="false" customHeight="false" outlineLevel="0" collapsed="false">
      <c r="A67" s="546"/>
      <c r="B67" s="537"/>
      <c r="C67" s="537"/>
      <c r="D67" s="537"/>
      <c r="E67" s="537"/>
      <c r="F67" s="537"/>
      <c r="G67" s="537"/>
      <c r="H67" s="537"/>
      <c r="I67" s="537"/>
      <c r="J67" s="537"/>
      <c r="K67" s="537"/>
      <c r="L67" s="537"/>
      <c r="M67" s="537"/>
      <c r="N67" s="537"/>
      <c r="O67" s="537"/>
      <c r="P67" s="537"/>
      <c r="Q67" s="537"/>
      <c r="R67" s="537"/>
      <c r="S67" s="537"/>
      <c r="T67" s="537"/>
      <c r="U67" s="537"/>
      <c r="V67" s="537"/>
      <c r="W67" s="537"/>
      <c r="X67" s="537"/>
    </row>
    <row r="68" customFormat="false" ht="10.2" hidden="false" customHeight="false" outlineLevel="0" collapsed="false">
      <c r="A68" s="546"/>
      <c r="B68" s="537"/>
      <c r="C68" s="537"/>
      <c r="D68" s="537"/>
      <c r="E68" s="537"/>
      <c r="F68" s="537"/>
      <c r="G68" s="537"/>
      <c r="H68" s="537"/>
      <c r="I68" s="537"/>
      <c r="J68" s="537"/>
      <c r="K68" s="537"/>
      <c r="L68" s="537"/>
      <c r="M68" s="537"/>
      <c r="N68" s="537"/>
      <c r="O68" s="537"/>
      <c r="P68" s="537"/>
      <c r="Q68" s="537"/>
      <c r="R68" s="537"/>
      <c r="S68" s="537"/>
      <c r="T68" s="537"/>
      <c r="U68" s="537"/>
      <c r="V68" s="537"/>
      <c r="W68" s="537"/>
      <c r="X68" s="537"/>
    </row>
    <row r="69" customFormat="false" ht="10.2" hidden="false" customHeight="false" outlineLevel="0" collapsed="false">
      <c r="A69" s="546"/>
      <c r="B69" s="537"/>
      <c r="C69" s="537"/>
      <c r="D69" s="537"/>
      <c r="E69" s="537"/>
      <c r="F69" s="537"/>
      <c r="G69" s="537"/>
      <c r="H69" s="537"/>
      <c r="I69" s="537"/>
      <c r="J69" s="537"/>
      <c r="K69" s="537"/>
      <c r="L69" s="537"/>
      <c r="M69" s="537"/>
      <c r="N69" s="537"/>
      <c r="O69" s="537"/>
      <c r="P69" s="537"/>
      <c r="Q69" s="537"/>
      <c r="R69" s="537"/>
      <c r="S69" s="537"/>
      <c r="T69" s="537"/>
      <c r="U69" s="537"/>
      <c r="V69" s="537"/>
      <c r="W69" s="537"/>
      <c r="X69" s="537"/>
    </row>
    <row r="70" customFormat="false" ht="10.2" hidden="false" customHeight="false" outlineLevel="0" collapsed="false">
      <c r="A70" s="546"/>
      <c r="B70" s="537"/>
      <c r="C70" s="537"/>
      <c r="D70" s="537"/>
      <c r="E70" s="537"/>
      <c r="F70" s="537"/>
      <c r="G70" s="537"/>
      <c r="H70" s="537"/>
      <c r="I70" s="537"/>
      <c r="J70" s="537"/>
      <c r="K70" s="537"/>
      <c r="L70" s="537"/>
      <c r="M70" s="537"/>
      <c r="N70" s="537"/>
      <c r="O70" s="537"/>
      <c r="P70" s="537"/>
      <c r="Q70" s="537"/>
      <c r="R70" s="537"/>
      <c r="S70" s="537"/>
      <c r="T70" s="537"/>
      <c r="U70" s="537"/>
      <c r="V70" s="537"/>
      <c r="W70" s="537"/>
      <c r="X70" s="537"/>
    </row>
    <row r="71" customFormat="false" ht="10.2" hidden="false" customHeight="false" outlineLevel="0" collapsed="false">
      <c r="A71" s="546"/>
      <c r="B71" s="537"/>
      <c r="C71" s="537"/>
      <c r="D71" s="537"/>
      <c r="E71" s="537"/>
      <c r="F71" s="537"/>
      <c r="G71" s="537"/>
      <c r="H71" s="537"/>
      <c r="I71" s="537"/>
      <c r="J71" s="537"/>
      <c r="K71" s="537"/>
      <c r="L71" s="537"/>
      <c r="M71" s="537"/>
      <c r="N71" s="537"/>
      <c r="O71" s="537"/>
      <c r="P71" s="537"/>
      <c r="Q71" s="537"/>
      <c r="R71" s="537"/>
      <c r="S71" s="537"/>
      <c r="T71" s="537"/>
      <c r="U71" s="537"/>
      <c r="V71" s="537"/>
      <c r="W71" s="537"/>
      <c r="X71" s="537"/>
    </row>
    <row r="72" customFormat="false" ht="10.2" hidden="false" customHeight="false" outlineLevel="0" collapsed="false">
      <c r="A72" s="546"/>
      <c r="B72" s="537"/>
      <c r="C72" s="537"/>
      <c r="D72" s="537"/>
      <c r="E72" s="537"/>
      <c r="F72" s="537"/>
      <c r="G72" s="537"/>
      <c r="H72" s="537"/>
      <c r="I72" s="537"/>
      <c r="J72" s="537"/>
      <c r="K72" s="537"/>
      <c r="L72" s="537"/>
      <c r="M72" s="537"/>
      <c r="N72" s="537"/>
      <c r="O72" s="537"/>
      <c r="P72" s="537"/>
      <c r="Q72" s="537"/>
      <c r="R72" s="537"/>
      <c r="S72" s="537"/>
      <c r="T72" s="537"/>
      <c r="U72" s="537"/>
      <c r="V72" s="537"/>
      <c r="W72" s="537"/>
      <c r="X72" s="537"/>
    </row>
    <row r="73" customFormat="false" ht="10.2" hidden="false" customHeight="false" outlineLevel="0" collapsed="false">
      <c r="A73" s="546"/>
      <c r="B73" s="537"/>
      <c r="C73" s="537"/>
      <c r="D73" s="537"/>
      <c r="E73" s="537"/>
      <c r="F73" s="537"/>
      <c r="G73" s="537"/>
      <c r="H73" s="537"/>
      <c r="I73" s="537"/>
      <c r="J73" s="537"/>
      <c r="K73" s="537"/>
      <c r="L73" s="537"/>
      <c r="M73" s="537"/>
      <c r="N73" s="537"/>
      <c r="O73" s="537"/>
      <c r="P73" s="537"/>
      <c r="Q73" s="537"/>
      <c r="R73" s="537"/>
      <c r="S73" s="537"/>
      <c r="T73" s="537"/>
      <c r="U73" s="537"/>
      <c r="V73" s="537"/>
      <c r="W73" s="537"/>
      <c r="X73" s="537"/>
    </row>
    <row r="74" customFormat="false" ht="10.2" hidden="false" customHeight="false" outlineLevel="0" collapsed="false">
      <c r="A74" s="546"/>
      <c r="B74" s="537"/>
      <c r="C74" s="537"/>
      <c r="D74" s="537"/>
      <c r="E74" s="537"/>
      <c r="F74" s="537"/>
      <c r="G74" s="537"/>
      <c r="H74" s="537"/>
      <c r="I74" s="537"/>
      <c r="J74" s="537"/>
      <c r="K74" s="537"/>
      <c r="L74" s="537"/>
      <c r="M74" s="537"/>
      <c r="N74" s="537"/>
      <c r="O74" s="537"/>
      <c r="P74" s="537"/>
      <c r="Q74" s="537"/>
      <c r="R74" s="537"/>
      <c r="S74" s="537"/>
      <c r="T74" s="537"/>
      <c r="U74" s="537"/>
      <c r="V74" s="537"/>
      <c r="W74" s="537"/>
      <c r="X74" s="537"/>
    </row>
    <row r="75" customFormat="false" ht="10.2" hidden="false" customHeight="false" outlineLevel="0" collapsed="false">
      <c r="A75" s="546"/>
      <c r="B75" s="537"/>
      <c r="C75" s="537"/>
      <c r="D75" s="537"/>
      <c r="E75" s="537"/>
      <c r="F75" s="537"/>
      <c r="G75" s="537"/>
      <c r="H75" s="537"/>
      <c r="I75" s="537"/>
      <c r="J75" s="537"/>
      <c r="K75" s="537"/>
      <c r="L75" s="537"/>
      <c r="M75" s="537"/>
      <c r="N75" s="537"/>
      <c r="O75" s="537"/>
      <c r="P75" s="537"/>
      <c r="Q75" s="537"/>
      <c r="R75" s="537"/>
      <c r="S75" s="537"/>
      <c r="T75" s="537"/>
      <c r="U75" s="537"/>
      <c r="V75" s="537"/>
      <c r="W75" s="537"/>
      <c r="X75" s="537"/>
    </row>
    <row r="76" customFormat="false" ht="10.2" hidden="false" customHeight="false" outlineLevel="0" collapsed="false">
      <c r="A76" s="546"/>
      <c r="B76" s="537"/>
      <c r="C76" s="537"/>
      <c r="D76" s="537"/>
      <c r="E76" s="537"/>
      <c r="F76" s="537"/>
      <c r="G76" s="537"/>
      <c r="H76" s="537"/>
      <c r="I76" s="537"/>
      <c r="J76" s="537"/>
      <c r="K76" s="537"/>
      <c r="L76" s="537"/>
      <c r="M76" s="537"/>
      <c r="N76" s="537"/>
      <c r="O76" s="537"/>
      <c r="P76" s="537"/>
      <c r="Q76" s="537"/>
      <c r="R76" s="537"/>
      <c r="S76" s="537"/>
      <c r="T76" s="537"/>
      <c r="U76" s="537"/>
      <c r="V76" s="537"/>
      <c r="W76" s="537"/>
      <c r="X76" s="537"/>
    </row>
    <row r="77" customFormat="false" ht="10.2" hidden="false" customHeight="false" outlineLevel="0" collapsed="false">
      <c r="A77" s="546"/>
      <c r="B77" s="537"/>
      <c r="C77" s="537"/>
      <c r="D77" s="537"/>
      <c r="E77" s="537"/>
      <c r="F77" s="537"/>
      <c r="G77" s="537"/>
      <c r="H77" s="537"/>
      <c r="I77" s="537"/>
      <c r="J77" s="537"/>
      <c r="K77" s="537"/>
      <c r="L77" s="537"/>
      <c r="M77" s="537"/>
      <c r="N77" s="537"/>
      <c r="O77" s="537"/>
      <c r="P77" s="537"/>
      <c r="Q77" s="537"/>
      <c r="R77" s="537"/>
      <c r="S77" s="537"/>
      <c r="T77" s="537"/>
      <c r="U77" s="537"/>
      <c r="V77" s="537"/>
      <c r="W77" s="537"/>
      <c r="X77" s="537"/>
    </row>
    <row r="78" customFormat="false" ht="10.2" hidden="false" customHeight="false" outlineLevel="0" collapsed="false">
      <c r="A78" s="546"/>
      <c r="B78" s="537"/>
      <c r="C78" s="537"/>
      <c r="D78" s="537"/>
      <c r="E78" s="537"/>
      <c r="F78" s="537"/>
      <c r="G78" s="537"/>
      <c r="H78" s="537"/>
      <c r="I78" s="537"/>
      <c r="J78" s="537"/>
      <c r="K78" s="537"/>
      <c r="L78" s="537"/>
      <c r="M78" s="537"/>
      <c r="N78" s="537"/>
      <c r="O78" s="537"/>
      <c r="P78" s="537"/>
      <c r="Q78" s="537"/>
      <c r="R78" s="537"/>
      <c r="S78" s="537"/>
      <c r="T78" s="537"/>
      <c r="U78" s="537"/>
      <c r="V78" s="537"/>
      <c r="W78" s="537"/>
      <c r="X78" s="537"/>
    </row>
    <row r="79" customFormat="false" ht="10.2" hidden="false" customHeight="false" outlineLevel="0" collapsed="false">
      <c r="A79" s="546"/>
      <c r="B79" s="537"/>
      <c r="C79" s="537"/>
      <c r="D79" s="537"/>
      <c r="E79" s="537"/>
      <c r="F79" s="537"/>
      <c r="G79" s="537"/>
      <c r="H79" s="537"/>
      <c r="I79" s="537"/>
      <c r="J79" s="537"/>
      <c r="K79" s="537"/>
      <c r="L79" s="537"/>
      <c r="M79" s="537"/>
      <c r="N79" s="537"/>
      <c r="O79" s="537"/>
      <c r="P79" s="537"/>
      <c r="Q79" s="537"/>
      <c r="R79" s="537"/>
      <c r="S79" s="537"/>
      <c r="T79" s="537"/>
      <c r="U79" s="537"/>
      <c r="V79" s="537"/>
      <c r="W79" s="537"/>
      <c r="X79" s="537"/>
    </row>
  </sheetData>
  <mergeCells count="12">
    <mergeCell ref="A1:F1"/>
    <mergeCell ref="R1:S1"/>
    <mergeCell ref="T1:U1"/>
    <mergeCell ref="L2:T2"/>
    <mergeCell ref="B4:T4"/>
    <mergeCell ref="B5:D5"/>
    <mergeCell ref="F5:H5"/>
    <mergeCell ref="J5:L5"/>
    <mergeCell ref="N5:P5"/>
    <mergeCell ref="R5:T5"/>
    <mergeCell ref="A20:T20"/>
    <mergeCell ref="A21:T21"/>
  </mergeCells>
  <printOptions headings="false" gridLines="false" gridLinesSet="true" horizontalCentered="false" verticalCentered="false"/>
  <pageMargins left="0.0201388888888889" right="0.354166666666667"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9T08:12:05Z</dcterms:created>
  <dc:creator/>
  <dc:description/>
  <dc:language>en-US</dc:language>
  <cp:lastModifiedBy/>
  <dcterms:modified xsi:type="dcterms:W3CDTF">2023-04-17T10:52:46Z</dcterms:modified>
  <cp:revision>0</cp:revision>
  <dc:subject/>
  <dc:title/>
</cp:coreProperties>
</file>