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LR-1" sheetId="2" state="visible" r:id="rId3"/>
    <sheet name="MLR-2" sheetId="3" state="visible" r:id="rId4"/>
    <sheet name="MLR-3" sheetId="4" state="visible" r:id="rId5"/>
    <sheet name="MLR-4" sheetId="5" state="visible" r:id="rId6"/>
    <sheet name="MLR-5" sheetId="6" state="visible" r:id="rId7"/>
    <sheet name="MLR-6" sheetId="7" state="visible" r:id="rId8"/>
    <sheet name="MLR-7" sheetId="8" state="visible" r:id="rId9"/>
    <sheet name="MLR-8" sheetId="9" state="visible" r:id="rId10"/>
    <sheet name="MLR-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25</definedName>
    <definedName function="false" hidden="false" localSheetId="0" name="_xlnm.Print_Area" vbProcedure="false">ÍNDICE!$A$2:$B$42</definedName>
    <definedName function="false" hidden="false" localSheetId="1" name="_xlnm.Print_Area" vbProcedure="false">'MLR-1'!$A$1:$Q$40</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29</definedName>
    <definedName function="false" hidden="false" localSheetId="15" name="_xlnm.Print_Area" vbProcedure="false">'MLR-15A'!$A$1:$N$44</definedName>
    <definedName function="false" hidden="false" localSheetId="16" name="_xlnm.Print_Area" vbProcedure="false">'MLR-15B'!$A$1:$N$44</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Q$55</definedName>
    <definedName function="false" hidden="false" localSheetId="20" name="_xlnm.Print_Area" vbProcedure="false">'MLR-19'!$A$1:$P$44</definedName>
    <definedName function="false" hidden="false" localSheetId="2" name="_xlnm.Print_Area" vbProcedure="false">'MLR-2'!$A$1:$P$46</definedName>
    <definedName function="false" hidden="false" localSheetId="21" name="_xlnm.Print_Area" vbProcedure="false">'MLR-20'!$A$1:$Q$46</definedName>
    <definedName function="false" hidden="false" localSheetId="22" name="_xlnm.Print_Area" vbProcedure="false">'MLR-21'!$A$1:$R$106</definedName>
    <definedName function="false" hidden="false" localSheetId="22" name="_xlnm.Print_Titles" vbProcedure="false">'MLR-21'!$1:$9</definedName>
    <definedName function="false" hidden="false" localSheetId="23" name="_xlnm.Print_Area" vbProcedure="false">'MLR-22'!$A$1:$R$106</definedName>
    <definedName function="false" hidden="false" localSheetId="23" name="_xlnm.Print_Titles" vbProcedure="false">'MLR-22'!$1:$9</definedName>
    <definedName function="false" hidden="false" localSheetId="24" name="_xlnm.Print_Area" vbProcedure="false">'MLR-23'!$A$1:$R$106</definedName>
    <definedName function="false" hidden="false" localSheetId="24" name="_xlnm.Print_Titles" vbProcedure="false">'MLR-23'!$1:$9</definedName>
    <definedName function="false" hidden="false" localSheetId="25" name="_xlnm.Print_Area" vbProcedure="false">'MLR-24'!$A$1:$N$27</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3</definedName>
    <definedName function="false" hidden="false" localSheetId="29" name="_xlnm.Print_Area" vbProcedure="false">'MLR-28'!$A$1:$J$70</definedName>
    <definedName function="false" hidden="false" localSheetId="30" name="_xlnm.Print_Area" vbProcedure="false">'MLR-29'!$A$1:$P$47</definedName>
    <definedName function="false" hidden="false" localSheetId="3" name="_xlnm.Print_Area" vbProcedure="false">'MLR-3'!$A$1:$N$44</definedName>
    <definedName function="false" hidden="false" localSheetId="31" name="_xlnm.Print_Area" vbProcedure="false">'MLR-30'!$A$1:$Q$28</definedName>
    <definedName function="false" hidden="false" localSheetId="32" name="_xlnm.Print_Area" vbProcedure="false">'MLR-31'!$A$1:$T$46</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0</definedName>
    <definedName function="false" hidden="false" localSheetId="34" name="_xlnm.Print_Titles" vbProcedure="false">'MLR-33'!$1:$9</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T$95</definedName>
    <definedName function="false" hidden="false" localSheetId="38" name="_xlnm.Print_Titles" vbProcedure="false">'MLR-36B'!$1:$8</definedName>
    <definedName function="false" hidden="false" localSheetId="4" name="_xlnm.Print_Area" vbProcedure="false">'MLR-4'!$A$1:$N$30</definedName>
    <definedName function="false" hidden="false" localSheetId="5" name="_xlnm.Print_Area" vbProcedure="false">'MLR-5'!$A$1:$P$46</definedName>
    <definedName function="false" hidden="false" localSheetId="6" name="_xlnm.Print_Area" vbProcedure="false">'MLR-6'!$A$1:$N$111</definedName>
    <definedName function="false" hidden="false" localSheetId="6" name="_xlnm.Print_Titles" vbProcedure="false">'MLR-6'!$1:$12</definedName>
    <definedName function="false" hidden="false" localSheetId="7" name="_xlnm.Print_Area" vbProcedure="false">'MLR-7'!$A$1:$N$29</definedName>
    <definedName function="false" hidden="false" localSheetId="8" name="_xlnm.Print_Area" vbProcedure="false">'MLR-8'!$A$1:$N$30</definedName>
    <definedName function="false" hidden="false" localSheetId="9" name="_xlnm.Print_Area" vbProcedure="false">'MLR-9'!$A$1:$P$44</definedName>
    <definedName function="false" hidden="false" name="DATOS" vbProcedure="false">'MLR-20'!$27:$7160</definedName>
    <definedName function="false" hidden="false" name="EDADES" vbProcedure="false">'MLR-28'!$24:$6618</definedName>
    <definedName function="false" hidden="false" name="FORMULAS" vbProcedure="false">'MLR-15A'!$CG$6624</definedName>
    <definedName function="false" hidden="false" name="FORMULAS_ABSOLU" vbProcedure="false">'MLR-15A'!$L$33:$CG$6624</definedName>
    <definedName function="false" hidden="false" name="FORMULAS_RELATI" vbProcedure="false">'MLR-15A'!$O$33:$CG$6624</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CG$6624</definedName>
    <definedName function="false" hidden="false" name="MILESILES" vbProcedure="false">'MLR-15A'!$CG$6624</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CG$6624</definedName>
    <definedName function="false" hidden="false" localSheetId="16" name="FORMULAS" vbProcedure="false">#REF!</definedName>
    <definedName function="false" hidden="false" localSheetId="16" name="FORMULAS_ABSOLU" vbProcedure="false">'MLR-15B'!$L$33:$N$7469</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BY$6994</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207</definedName>
    <definedName function="false" hidden="false" localSheetId="26" name="FORMULAS" vbProcedure="false">'MLR-25'!$DF$7207</definedName>
    <definedName function="false" hidden="false" localSheetId="26" name="FORMULAS_ABSOLU" vbProcedure="false">'MLR-25'!$DF$7207</definedName>
    <definedName function="false" hidden="false" localSheetId="26" name="FORMULAS_RELATI" vbProcedure="false">'MLR-25'!$DF$7207</definedName>
    <definedName function="false" hidden="false" localSheetId="26" name="MILES" vbProcedure="false">'MLR-25'!$DF$7207</definedName>
    <definedName function="false" hidden="false" localSheetId="26" name="MILESILES" vbProcedure="false">'MLR-25'!$DF$7207</definedName>
    <definedName function="false" hidden="false" localSheetId="26" name="ROSA" vbProcedure="false">'MLR-25'!$DF$7207</definedName>
    <definedName function="false" hidden="false" localSheetId="27" name="EDADES" vbProcedure="false">'MLR-26'!$37:$7619</definedName>
    <definedName function="false" hidden="false" localSheetId="27" name="FORMULAS" vbProcedure="false">'MLR-26'!$CP$7619</definedName>
    <definedName function="false" hidden="false" localSheetId="27" name="FORMULAS_ABSOLU" vbProcedure="false">'MLR-26'!$CP$7619</definedName>
    <definedName function="false" hidden="false" localSheetId="27" name="FORMULAS_RELATI" vbProcedure="false">'MLR-26'!$CP$7619</definedName>
    <definedName function="false" hidden="false" localSheetId="27" name="MILES" vbProcedure="false">'MLR-26'!$CP$7619</definedName>
    <definedName function="false" hidden="false" localSheetId="27" name="MILESILES" vbProcedure="false">'MLR-26'!$CP$7619</definedName>
    <definedName function="false" hidden="false" localSheetId="27" name="ROSA" vbProcedure="false">'MLR-26'!$CP$7619</definedName>
    <definedName function="false" hidden="false" localSheetId="28" name="EDADES" vbProcedure="false">'MLR-27'!$30:$6389</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BQ$7453</definedName>
    <definedName function="false" hidden="false" localSheetId="30" name="FORMULAS_ABSOLU" vbProcedure="false">'MLR-29'!$BQ$7453</definedName>
    <definedName function="false" hidden="false" localSheetId="30" name="FORMULAS_RELATI" vbProcedure="false">'MLR-29'!$BQ$7453</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BQ$7453</definedName>
    <definedName function="false" hidden="false" localSheetId="30" name="MILES" vbProcedure="false">'MLR-29'!$BQ$7453</definedName>
    <definedName function="false" hidden="false" localSheetId="30" name="MILESILES" vbProcedure="false">'MLR-29'!$BQ$7453</definedName>
    <definedName function="false" hidden="false" localSheetId="30" name="ROSA" vbProcedure="false">'MLR-29'!$BQ$7453</definedName>
    <definedName function="false" hidden="false" localSheetId="31" name="FORMULAS" vbProcedure="false">'MLR-30'!$AV$6902</definedName>
    <definedName function="false" hidden="false" localSheetId="31" name="FORMULAS_ABSOLU" vbProcedure="false">'MLR-30'!$AV$6902</definedName>
    <definedName function="false" hidden="false" localSheetId="31" name="FORMULAS_RELATI" vbProcedure="false">'MLR-30'!$AV$6902</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AV$6902</definedName>
    <definedName function="false" hidden="false" localSheetId="31" name="MILES" vbProcedure="false">'MLR-30'!$AV$6902</definedName>
    <definedName function="false" hidden="false" localSheetId="31" name="MILESILES" vbProcedure="false">'MLR-30'!$AV$6902</definedName>
    <definedName function="false" hidden="false" localSheetId="31" name="ROSA" vbProcedure="false">'MLR-30'!$AV$6902</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CV$5436</definedName>
    <definedName function="false" hidden="false" localSheetId="34" name="FORMULAS" vbProcedure="false">'MLR-33'!$BI$5210</definedName>
    <definedName function="false" hidden="false" localSheetId="34" name="FORMULAS_ABSOLU" vbProcedure="false">'MLR-33'!$J$5:$BI$5210</definedName>
    <definedName function="false" hidden="false" localSheetId="34" name="FORMULAS_RELATI" vbProcedure="false">'MLR-33'!$P$5:$BI$5210</definedName>
    <definedName function="false" hidden="false" localSheetId="34" name="MILES" vbProcedure="false">'MLR-33'!$BI$5210</definedName>
    <definedName function="false" hidden="false" localSheetId="34" name="MILESILES" vbProcedure="false">'MLR-33'!$BI$5210</definedName>
    <definedName function="false" hidden="false" localSheetId="34" name="ROSA" vbProcedure="false">'MLR-33'!$BI$5210</definedName>
    <definedName function="false" hidden="false" localSheetId="35" name="FORMULAS" vbProcedure="false">'MLR-34'!$DM$6634</definedName>
    <definedName function="false" hidden="false" localSheetId="35" name="FORMULAS_ABSOLU" vbProcedure="false">'MLR-34'!$J$5:$DM$6634</definedName>
    <definedName function="false" hidden="false" localSheetId="35" name="FORMULAS_RELATI" vbProcedure="false">'MLR-34'!$P$5:$DM$6634</definedName>
    <definedName function="false" hidden="false" localSheetId="35" name="MILES" vbProcedure="false">'MLR-34'!$DM$6634</definedName>
    <definedName function="false" hidden="false" localSheetId="35" name="MILESILES" vbProcedure="false">'MLR-34'!$DM$6634</definedName>
    <definedName function="false" hidden="false" localSheetId="35" name="ROSA" vbProcedure="false">'MLR-34'!$DM$6634</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REF!</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718">
  <si>
    <t xml:space="preserve">MOVIMIENTO LABORAL REGISTRADO (MLR)</t>
  </si>
  <si>
    <t xml:space="preserve">MLR-1.</t>
  </si>
  <si>
    <t xml:space="preserve">Demandas de empleo pendientes, por sexo y clase, y contratos registrados, por sexo y duración</t>
  </si>
  <si>
    <t xml:space="preserve">MLR-2.</t>
  </si>
  <si>
    <t xml:space="preserve">Altas de demandas de empleo, por sexo y edad</t>
  </si>
  <si>
    <t xml:space="preserve">MLR-3.</t>
  </si>
  <si>
    <t xml:space="preserve">Altas de demandas de empleo, altas de puestos de trabajo ofrecidos y puestos de trabajo ofrecidos pendientes, por sector y sección de actividad</t>
  </si>
  <si>
    <t xml:space="preserve">MLR-4.</t>
  </si>
  <si>
    <t xml:space="preserve">Altas de demandas de empleo, altas de puestos de trabajo ofrecidos y puestos de trabajo ofrecidos pendientes, por grupo principal de ocupación</t>
  </si>
  <si>
    <t xml:space="preserve">MLR-5.</t>
  </si>
  <si>
    <t xml:space="preserve">Demandas de empleo pendientes, por sexo y edad</t>
  </si>
  <si>
    <t xml:space="preserve">MLR-6.</t>
  </si>
  <si>
    <t xml:space="preserve">Demandas de empleo pendientes, total, paro registrado y demandas no incluidas en el paro registrado, por sector y división de actividad</t>
  </si>
  <si>
    <t xml:space="preserve">MLR-7.</t>
  </si>
  <si>
    <t xml:space="preserve">Demandas de empleo pendientes, según sexo, por grupo principal de ocupación</t>
  </si>
  <si>
    <t xml:space="preserve">MLR-8. </t>
  </si>
  <si>
    <t xml:space="preserve">Demandas de empleo pendientes, total, paro registrado y demandas no incluidas en el paro registrado, por grupo principal de ocupación</t>
  </si>
  <si>
    <t xml:space="preserve">MLR-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Altas de demandas de empleo, altas de puestos de trabajo   </t>
  </si>
  <si>
    <t xml:space="preserve">ofrecidos y puestos de trabajo ofrecidos pendientes, por </t>
  </si>
  <si>
    <t xml:space="preserve">sector y sección de actividad.</t>
  </si>
  <si>
    <t xml:space="preserve">Año 2018</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Demandas de empleo pendientes, total, </t>
  </si>
  <si>
    <t xml:space="preserve">paro registrado y demandas no incluidas </t>
  </si>
  <si>
    <t xml:space="preserve">en el paro registrado, por sector y</t>
  </si>
  <si>
    <t xml:space="preserve">división de actividad.</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Industria de la alimentación</t>
  </si>
  <si>
    <t xml:space="preserve">Fabricación de bebidas</t>
  </si>
  <si>
    <t xml:space="preserve">Industria del tabaco</t>
  </si>
  <si>
    <t xml:space="preserve">Industria textil</t>
  </si>
  <si>
    <t xml:space="preserve">Confección de prendas de vestir</t>
  </si>
  <si>
    <t xml:space="preserve">Industria del cuero y del calzado</t>
  </si>
  <si>
    <t xml:space="preserve">Industria de la madera y del corcho, excepto muebles; cestería y espartería</t>
  </si>
  <si>
    <t xml:space="preserve">Industria del papel</t>
  </si>
  <si>
    <t xml:space="preserve">Artes gráficas y reproducción de soportes grabados: impresión, encuadernación</t>
  </si>
  <si>
    <t xml:space="preserve">Coquerías y refino de petróleo</t>
  </si>
  <si>
    <t xml:space="preserve">Industria química</t>
  </si>
  <si>
    <t xml:space="preserve">Fabricación de productos farmacéuticos</t>
  </si>
  <si>
    <t xml:space="preserve">Fabricación de productos de caucho y plásticos</t>
  </si>
  <si>
    <t xml:space="preserve">Fabricación de otros productos minerales no metálicos</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t>
  </si>
  <si>
    <t xml:space="preserve">Fabricación de otro material de transporte</t>
  </si>
  <si>
    <t xml:space="preserve">Fabricación de muebles</t>
  </si>
  <si>
    <t xml:space="preserve">Otras industrias manufactureras</t>
  </si>
  <si>
    <t xml:space="preserve">Reparación e instalación de maquinaria y equipo</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t>
  </si>
  <si>
    <t xml:space="preserve">Actividades de descontaminación y otros servicios de gestión de residuos</t>
  </si>
  <si>
    <t xml:space="preserve">Construcción de edificios</t>
  </si>
  <si>
    <t xml:space="preserve">Ingeniería civil</t>
  </si>
  <si>
    <t xml:space="preserve">Actividades de construcción especializada</t>
  </si>
  <si>
    <t xml:space="preserve">Venta y reparación de vehículos de motor y motocicletas</t>
  </si>
  <si>
    <t xml:space="preserve">Comercio al por mayor e intermediarios del comercio, excepto de vehículos
de motor y motocicletas</t>
  </si>
  <si>
    <t xml:space="preserve">Comercio al por menor, excepto de vehículos de motor y motocicletas</t>
  </si>
  <si>
    <t xml:space="preserve">Transporte terrestre y por tubería</t>
  </si>
  <si>
    <t xml:space="preserve">Transporte marítimo y por vías  navegables interiores</t>
  </si>
  <si>
    <t xml:space="preserve">Transporte aéreo</t>
  </si>
  <si>
    <t xml:space="preserve">Almacenamiento y actividades anexas al transport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t>
  </si>
  <si>
    <t xml:space="preserve">Actividades veterinarias</t>
  </si>
  <si>
    <t xml:space="preserve">Actividades de alquiler</t>
  </si>
  <si>
    <t xml:space="preserve">Actividades relacionadas con el empleo</t>
  </si>
  <si>
    <t xml:space="preserve">Actividades de agencias de viajes, operadores turísticos, servicios de reservas
y actividades relacionadas con los mismos </t>
  </si>
  <si>
    <t xml:space="preserve">Actividades de seguridad e investigación</t>
  </si>
  <si>
    <t xml:space="preserve">Servicios a edificios y actividades de jardinería</t>
  </si>
  <si>
    <t xml:space="preserve">Actividades administrativas de oficina y otras actividades auxiliares a las empresas</t>
  </si>
  <si>
    <t xml:space="preserve">Administración Pública y defensa; Seguridad Social obligatoria</t>
  </si>
  <si>
    <t xml:space="preserve">Educación</t>
  </si>
  <si>
    <t xml:space="preserve">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t>
  </si>
  <si>
    <t xml:space="preserve">Actividades de juegos de azar y apuestas</t>
  </si>
  <si>
    <t xml:space="preserve">Actividades deportivas, recreativas y de entretenimiento</t>
  </si>
  <si>
    <t xml:space="preserve">Actividades asociativas</t>
  </si>
  <si>
    <t xml:space="preserve">Reparación de ordenadores, efectos personales y artículos de uso doméstico</t>
  </si>
  <si>
    <t xml:space="preserve">Otros servicios personales</t>
  </si>
  <si>
    <t xml:space="preserve">Actividades de los hogares como empleadores de personal doméstico</t>
  </si>
  <si>
    <t xml:space="preserve">Actividades de los hogares como productores de bienes y servicios para uso propio</t>
  </si>
  <si>
    <t xml:space="preserve">Actividades de organizaciones y organismos extraterritoriales</t>
  </si>
  <si>
    <t xml:space="preserve">MOVIMIENTO LABORAL REGISTRADO            </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36</t>
  </si>
  <si>
    <t xml:space="preserve">37</t>
  </si>
  <si>
    <t xml:space="preserve">38</t>
  </si>
  <si>
    <t xml:space="preserve">39</t>
  </si>
  <si>
    <t xml:space="preserve">41</t>
  </si>
  <si>
    <t xml:space="preserve">42</t>
  </si>
  <si>
    <t xml:space="preserve">43</t>
  </si>
  <si>
    <t xml:space="preserve">45</t>
  </si>
  <si>
    <t xml:space="preserve">46</t>
  </si>
  <si>
    <t xml:space="preserve">Comercio al por mayor e intermediarios del comercio, excepto de vehículos
de motor y motocicletas </t>
  </si>
  <si>
    <t xml:space="preserve">47</t>
  </si>
  <si>
    <t xml:space="preserve">49</t>
  </si>
  <si>
    <t xml:space="preserve">50</t>
  </si>
  <si>
    <t xml:space="preserve">51</t>
  </si>
  <si>
    <t xml:space="preserve">52</t>
  </si>
  <si>
    <t xml:space="preserve">53</t>
  </si>
  <si>
    <t xml:space="preserve">55</t>
  </si>
  <si>
    <t xml:space="preserve">56</t>
  </si>
  <si>
    <t xml:space="preserve">58</t>
  </si>
  <si>
    <t xml:space="preserve">59</t>
  </si>
  <si>
    <t xml:space="preserve">Actividades cinematográficas, de vídeo y de programas de televisión,
grabación de sonido y edición musical </t>
  </si>
  <si>
    <t xml:space="preserve">60</t>
  </si>
  <si>
    <t xml:space="preserve">61</t>
  </si>
  <si>
    <t xml:space="preserve">62</t>
  </si>
  <si>
    <t xml:space="preserve">63</t>
  </si>
  <si>
    <t xml:space="preserve">64</t>
  </si>
  <si>
    <t xml:space="preserve">65</t>
  </si>
  <si>
    <t xml:space="preserve">66</t>
  </si>
  <si>
    <t xml:space="preserve">68</t>
  </si>
  <si>
    <t xml:space="preserve">69</t>
  </si>
  <si>
    <t xml:space="preserve">70</t>
  </si>
  <si>
    <t xml:space="preserve">71</t>
  </si>
  <si>
    <t xml:space="preserve">72</t>
  </si>
  <si>
    <t xml:space="preserve">73</t>
  </si>
  <si>
    <t xml:space="preserve">74</t>
  </si>
  <si>
    <t xml:space="preserve">75</t>
  </si>
  <si>
    <t xml:space="preserve">77</t>
  </si>
  <si>
    <t xml:space="preserve">78</t>
  </si>
  <si>
    <t xml:space="preserve">79</t>
  </si>
  <si>
    <t xml:space="preserve">Actividades de agencias de viajes, operadores turísticos, servicios de reservas
y actividades relacionadas con los mismos</t>
  </si>
  <si>
    <t xml:space="preserve">80</t>
  </si>
  <si>
    <t xml:space="preserve">81</t>
  </si>
  <si>
    <t xml:space="preserve">82</t>
  </si>
  <si>
    <t xml:space="preserve">84</t>
  </si>
  <si>
    <t xml:space="preserve">85</t>
  </si>
  <si>
    <t xml:space="preserve">86</t>
  </si>
  <si>
    <t xml:space="preserve">87</t>
  </si>
  <si>
    <t xml:space="preserve">88</t>
  </si>
  <si>
    <t xml:space="preserve">90</t>
  </si>
  <si>
    <t xml:space="preserve">91</t>
  </si>
  <si>
    <t xml:space="preserve">92</t>
  </si>
  <si>
    <t xml:space="preserve">93</t>
  </si>
  <si>
    <t xml:space="preserve">94</t>
  </si>
  <si>
    <t xml:space="preserve">95</t>
  </si>
  <si>
    <t xml:space="preserve">96</t>
  </si>
  <si>
    <t xml:space="preserve">97</t>
  </si>
  <si>
    <t xml:space="preserve">99</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Media anual </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 relativas a demandantes que solicitan un empleo para un período inferior a 3 meses.</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t>
  </si>
  <si>
    <t xml:space="preserve">MLR-21.</t>
  </si>
  <si>
    <t xml:space="preserve">Contratos registrados, por sector y</t>
  </si>
  <si>
    <t xml:space="preserve">división de actividad. Ambos sexos.   </t>
  </si>
  <si>
    <t xml:space="preserve">Actividades cinematográficas, de vídeo y de programas de televisión, grabación de sonido y edición musical</t>
  </si>
  <si>
    <t xml:space="preserve">-</t>
  </si>
  <si>
    <t xml:space="preserve">MLR-22.</t>
  </si>
  <si>
    <t xml:space="preserve">división de actividad. Varones.  </t>
  </si>
  <si>
    <t xml:space="preserve">Actividades cinematográficas, de vídeo y de programas de televisión,
grabación de sonido y edición musical</t>
  </si>
  <si>
    <t xml:space="preserve">MLR-23.</t>
  </si>
  <si>
    <t xml:space="preserve">división de actividad. Mujeres.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Apoyo emprendedores</t>
  </si>
  <si>
    <t xml:space="preserve">       Otros</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lt;=7 DÍAS</t>
  </si>
  <si>
    <t xml:space="preserve">&gt;7 DÍAS Y &lt;=1 MES</t>
  </si>
  <si>
    <t xml:space="preserve">&gt;1 MES Y &lt;=3 MESES</t>
  </si>
  <si>
    <t xml:space="preserve">&gt;3 MESES Y &lt;=6 MESES</t>
  </si>
  <si>
    <t xml:space="preserve">&gt;6 MESES Y &lt;=12 MESES</t>
  </si>
  <si>
    <t xml:space="preserve">&gt;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Extranjero (2)</t>
  </si>
  <si>
    <t xml:space="preserve">(2) Contratos cuyo centro de trabajo está fuera del territorio nacional.</t>
  </si>
  <si>
    <t xml:space="preserve">FUENTES Y NOTAS EXPLICATIVAS</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2/2015, de 23 de octubre, por el que se aprueba el texto refundido de la Ley del Estatuto de los Trabajadores, y la Ley 56/2003,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2011, de 11 de febrero, y Real Decreto-ley 10/2011, de 26 de agost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Información más detallada sobre normativa y características de las distintas modalidades de contratación puede consultarse en: </t>
  </si>
  <si>
    <t xml:space="preserve">www.empleo.gob.es/es/Guia/texto/guia_5/index.htm</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empleo.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s://www.sepe.es/HomeSepe/que-es-el-sepe/estadisticas.html</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incluidos registros informáticos.</t>
    </r>
  </si>
  <si>
    <t xml:space="preserve">Las cifras sobre las modalidades de contratos empleadas en los cuadros de este anuario responden a:</t>
  </si>
  <si>
    <t xml:space="preserve">- Indefinido inicial ordinario: Contrato concertado sin establecer límites de tiempo a la prestación de servicios con jornada a tiempo completo, parcial o fijo discontinuo.</t>
  </si>
  <si>
    <t xml:space="preserve">- Indefinido inicial personas con discapacidad: Contrato de duración indefinida dirigido a la integración laboral de personas con discapacidad y que puede ser de jornada completa o a tiempo parcial.</t>
  </si>
  <si>
    <t xml:space="preserve">- Conversiones de contratos temporales: Contratos indefinidos por transformación de un contrato temporal al amparo de la normativa laboral en vigor.</t>
  </si>
  <si>
    <t xml:space="preserve">- Obra o servicio: Son los concertados para la realización de obras o servicios determinados, en jornada completa o parcial, en la actividad de la empresa y cuya duración es temporal.</t>
  </si>
  <si>
    <t xml:space="preserve">- Eventual por circunstancias de la producción: Contratos de duración temporal, en jornada completa o parcial, para atender las exigencias circunstanciales del mercado, acumulación de tareas o exceso de pedidos.</t>
  </si>
  <si>
    <t xml:space="preserve">- Interinidad: Contrato de duración temporal para sustituir a un trabajador con derecho a reserva de puesto, en jornada completa o parcial, o para cubrir temporalmente un puesto de trabajo durante el proceso de selección o promoción para su cobertura definitiva.</t>
  </si>
  <si>
    <t xml:space="preserve">- Temporal para personas con discapacidad: Contrato temporal de doce meses a tres años, con jornada completa o parcial, para personas con discapacidad.</t>
  </si>
  <si>
    <t xml:space="preserve">- Relevo: Contrato de duración indefinida o hasta el momento de la jubilación del trabajador al que sustituye por jubilación parcial, con jornada parcial o completa.</t>
  </si>
  <si>
    <t xml:space="preserve">- Jubilación parcial: Contrato de duración determinada y jornada parcial, complementario del de relevo, que se firma con el trabajador que se jubila parcialmente.</t>
  </si>
  <si>
    <t xml:space="preserve">- Contrato de sustitución por jubilación a los 64 años: Para trabajadores desempleados que sustituyan a otros trabajadores que anticipan la edad de jubilación en un año.</t>
  </si>
  <si>
    <t xml:space="preserve">- Contrato en prácticas: Tiene por objeto la obtención por el trabajador de la práctica profesional adecuada al nivel de estudios cursados. Podrá concertarse con quienes estuviesen en posesión de título universitario o de formación profesional de grado medio o superior o títulos oficialmente reconocidos como equivalentes o de un certificado de profesionalidad, que habiliten para el ejercicio profesional.</t>
  </si>
  <si>
    <t xml:space="preserve">- Contrato para la formación y el aprendizaje: Destinado a favorecer la cualificación profesional de las personas jóvenes, en un régimen de alternancia de actividad laboral retribuida en una empresa con actividad formativa recibida en el marco del sistema de formación profesional para el empleo o del sistema educativo.</t>
  </si>
  <si>
    <t xml:space="preserve">- Otros contratos: Son los registrados pertenecientes a modalidades no especificadas anteriormente y/o pertenecientes a regímenes especiales de contratación, tales como los de artistas, servicio doméstico, mercantiles, etc... Se incluyen también los contratos que, perteneciendo o presentándose según las modalidades existentes, adolecen de algún defecto formal o incumplen algún requisito básico en el momento de su introducción en la base de datos.</t>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st>
</file>

<file path=xl/styles.xml><?xml version="1.0" encoding="utf-8"?>
<styleSheet xmlns="http://schemas.openxmlformats.org/spreadsheetml/2006/main">
  <numFmts count="13">
    <numFmt numFmtId="164" formatCode="General"/>
    <numFmt numFmtId="165" formatCode="#,##0.0_);\(#,##0.0\)"/>
    <numFmt numFmtId="166" formatCode="#,##0"/>
    <numFmt numFmtId="167" formatCode="#,##0.0"/>
    <numFmt numFmtId="168" formatCode="0.0"/>
    <numFmt numFmtId="169" formatCode="@"/>
    <numFmt numFmtId="170" formatCode="0"/>
    <numFmt numFmtId="171" formatCode="0.00"/>
    <numFmt numFmtId="172" formatCode="#,##0;\-#,##0;&quot;  &quot;"/>
    <numFmt numFmtId="173" formatCode="#,##0;\-#,##0;\-"/>
    <numFmt numFmtId="174" formatCode="#,##0.00"/>
    <numFmt numFmtId="175" formatCode="#,##0_);\(#,##0\)"/>
    <numFmt numFmtId="176" formatCode="#,##0;\-##,##0;\-"/>
  </numFmts>
  <fonts count="29">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10"/>
      <color rgb="FF000000"/>
      <name val="Arial"/>
      <family val="0"/>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3"/>
    </font>
    <font>
      <sz val="7"/>
      <color rgb="FF000000"/>
      <name val="Arial"/>
      <family val="2"/>
    </font>
    <font>
      <b val="true"/>
      <sz val="8"/>
      <color rgb="FF000000"/>
      <name val="Arial"/>
      <family val="2"/>
    </font>
    <font>
      <b val="true"/>
      <sz val="8"/>
      <color rgb="FFFF0000"/>
      <name val="Arial"/>
      <family val="2"/>
    </font>
    <font>
      <sz val="8"/>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cellStyleXfs>
  <cellXfs count="11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5" fontId="20" fillId="3" borderId="0" xfId="0" applyFont="tru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right"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20" fillId="3" borderId="0" xfId="0" applyFont="true" applyBorder="false" applyAlignment="false" applyProtection="true">
      <alignment horizontal="general" vertical="bottom" textRotation="0" wrapText="false" indent="0" shrinkToFit="false"/>
      <protection locked="true" hidden="false"/>
    </xf>
    <xf numFmtId="167" fontId="20" fillId="3" borderId="0" xfId="0" applyFont="true" applyBorder="false" applyAlignment="true" applyProtection="true">
      <alignment horizontal="right" vertical="bottom" textRotation="0" wrapText="false" indent="0" shrinkToFit="false"/>
      <protection locked="true" hidden="false"/>
    </xf>
    <xf numFmtId="167" fontId="20"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false" applyAlignment="true" applyProtection="true">
      <alignment horizontal="right"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true">
      <alignment horizontal="lef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7"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6"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false" applyAlignment="true" applyProtection="true">
      <alignment horizontal="general" vertical="top" textRotation="0" wrapText="false" indent="0" shrinkToFit="false"/>
      <protection locked="true" hidden="false"/>
    </xf>
    <xf numFmtId="167" fontId="20" fillId="3" borderId="0" xfId="0" applyFont="true" applyBorder="false" applyAlignment="true" applyProtection="true">
      <alignment horizontal="general" vertical="top" textRotation="0" wrapText="false" indent="0" shrinkToFit="false"/>
      <protection locked="true" hidden="false"/>
    </xf>
    <xf numFmtId="167" fontId="20" fillId="0" borderId="0" xfId="0" applyFont="true" applyBorder="false" applyAlignment="true" applyProtection="true">
      <alignment horizontal="general" vertical="top" textRotation="0" wrapText="false" indent="0" shrinkToFit="false"/>
      <protection locked="true" hidden="false"/>
    </xf>
    <xf numFmtId="166" fontId="20" fillId="3" borderId="0" xfId="0" applyFont="true" applyBorder="false" applyAlignment="true" applyProtection="false">
      <alignment horizontal="general" vertical="top" textRotation="0" wrapText="false" indent="0" shrinkToFit="false"/>
      <protection locked="true" hidden="false"/>
    </xf>
    <xf numFmtId="167" fontId="20" fillId="3" borderId="0" xfId="0" applyFont="true" applyBorder="false" applyAlignment="true" applyProtection="false">
      <alignment horizontal="general" vertical="top" textRotation="0" wrapText="false" indent="0" shrinkToFit="false"/>
      <protection locked="true" hidden="false"/>
    </xf>
    <xf numFmtId="167" fontId="9" fillId="3" borderId="0" xfId="0" applyFont="true" applyBorder="false" applyAlignment="true" applyProtection="true">
      <alignment horizontal="general" vertical="top" textRotation="0" wrapText="false" indent="0" shrinkToFit="false"/>
      <protection locked="true" hidden="false"/>
    </xf>
    <xf numFmtId="166" fontId="9"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true" hidden="false"/>
    </xf>
    <xf numFmtId="166" fontId="9" fillId="3" borderId="0" xfId="0" applyFont="true" applyBorder="false" applyAlignment="true" applyProtection="false">
      <alignment horizontal="general" vertical="top" textRotation="0" wrapText="false" indent="0" shrinkToFit="false"/>
      <protection locked="true" hidden="false"/>
    </xf>
    <xf numFmtId="167"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7" fontId="9" fillId="3" borderId="0" xfId="0" applyFont="true" applyBorder="false" applyAlignment="true" applyProtection="false">
      <alignment horizontal="left"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7" fontId="20" fillId="3" borderId="0" xfId="0" applyFont="true" applyBorder="false" applyAlignment="true" applyProtection="true">
      <alignment horizontal="general" vertical="center" textRotation="0" wrapText="false" indent="0" shrinkToFit="false"/>
      <protection locked="true" hidden="false"/>
    </xf>
    <xf numFmtId="166" fontId="20" fillId="3" borderId="0" xfId="0" applyFont="true" applyBorder="false" applyAlignment="true" applyProtection="true">
      <alignment horizontal="general"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6" fontId="20" fillId="3" borderId="0" xfId="0" applyFont="true" applyBorder="false" applyAlignment="true" applyProtection="true">
      <alignment horizontal="right" vertical="center" textRotation="0" wrapText="false" indent="0" shrinkToFit="false"/>
      <protection locked="true" hidden="false"/>
    </xf>
    <xf numFmtId="167" fontId="20" fillId="3"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5" fontId="20" fillId="3" borderId="7" xfId="0" applyFont="true" applyBorder="true" applyAlignment="true" applyProtection="true">
      <alignment horizontal="left" vertical="center" textRotation="0" wrapText="false" indent="0" shrinkToFit="false"/>
      <protection locked="true" hidden="false"/>
    </xf>
    <xf numFmtId="165" fontId="20" fillId="3"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false" applyAlignment="true" applyProtection="true">
      <alignment horizontal="right" vertical="top" textRotation="0" wrapText="false" indent="0" shrinkToFit="false"/>
      <protection locked="true" hidden="false"/>
    </xf>
    <xf numFmtId="167" fontId="20" fillId="3" borderId="0" xfId="0" applyFont="true" applyBorder="false" applyAlignment="true" applyProtection="true">
      <alignment horizontal="right" vertical="top" textRotation="0" wrapText="false" indent="0" shrinkToFit="false"/>
      <protection locked="true" hidden="false"/>
    </xf>
    <xf numFmtId="167" fontId="9" fillId="3" borderId="0" xfId="0" applyFont="true" applyBorder="false" applyAlignment="true" applyProtection="true">
      <alignment horizontal="right" vertical="top" textRotation="0" wrapText="false" indent="0" shrinkToFit="false"/>
      <protection locked="true" hidden="false"/>
    </xf>
    <xf numFmtId="166" fontId="9" fillId="3" borderId="0" xfId="0" applyFont="true" applyBorder="false" applyAlignment="true" applyProtection="true">
      <alignment horizontal="righ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9" fontId="21" fillId="3" borderId="0" xfId="26" applyFont="true" applyBorder="true" applyAlignment="true" applyProtection="false">
      <alignment horizontal="general" vertical="top" textRotation="0" wrapText="true" indent="0" shrinkToFit="false"/>
      <protection locked="true" hidden="false"/>
    </xf>
    <xf numFmtId="164" fontId="21" fillId="3" borderId="0" xfId="26" applyFont="true" applyBorder="true" applyAlignment="true" applyProtection="false">
      <alignment horizontal="left" vertical="top" textRotation="0" wrapText="false" indent="0" shrinkToFit="false"/>
      <protection locked="true" hidden="false"/>
    </xf>
    <xf numFmtId="164" fontId="21" fillId="3" borderId="0" xfId="26" applyFont="true" applyBorder="true" applyAlignment="true" applyProtection="false">
      <alignment horizontal="justify" vertical="top" textRotation="0" wrapText="true" indent="0" shrinkToFit="false"/>
      <protection locked="true" hidden="false"/>
    </xf>
    <xf numFmtId="164" fontId="21" fillId="3" borderId="10" xfId="26" applyFont="true" applyBorder="true" applyAlignment="true" applyProtection="false">
      <alignment horizontal="left" vertical="top" textRotation="0" wrapText="false" indent="0" shrinkToFit="false"/>
      <protection locked="true" hidden="false"/>
    </xf>
    <xf numFmtId="164" fontId="21" fillId="3" borderId="10" xfId="26" applyFont="true" applyBorder="true" applyAlignment="true" applyProtection="false">
      <alignment horizontal="justify" vertical="top" textRotation="0" wrapText="true" indent="0" shrinkToFit="false"/>
      <protection locked="true" hidden="false"/>
    </xf>
    <xf numFmtId="166" fontId="21" fillId="3" borderId="10" xfId="26" applyFont="true" applyBorder="true" applyAlignment="true" applyProtection="false">
      <alignment horizontal="right" vertical="top" textRotation="0" wrapText="true" indent="0" shrinkToFit="false"/>
      <protection locked="true" hidden="false"/>
    </xf>
    <xf numFmtId="167" fontId="21" fillId="3" borderId="10" xfId="26" applyFont="true" applyBorder="true" applyAlignment="true" applyProtection="false">
      <alignment horizontal="right" vertical="top" textRotation="0" wrapText="true" indent="0" shrinkToFit="false"/>
      <protection locked="true" hidden="false"/>
    </xf>
    <xf numFmtId="167" fontId="21" fillId="3" borderId="10" xfId="26" applyFont="true" applyBorder="true" applyAlignment="true" applyProtection="false">
      <alignment horizontal="general" vertical="top" textRotation="0" wrapText="true" indent="0" shrinkToFit="false"/>
      <protection locked="true" hidden="false"/>
    </xf>
    <xf numFmtId="167" fontId="21" fillId="3" borderId="10" xfId="26" applyFont="true" applyBorder="true" applyAlignment="true" applyProtection="false">
      <alignment horizontal="justify" vertical="top" textRotation="0" wrapText="true" indent="0" shrinkToFit="false"/>
      <protection locked="true" hidden="false"/>
    </xf>
    <xf numFmtId="164" fontId="21" fillId="3" borderId="0" xfId="26" applyFont="true" applyBorder="true" applyAlignment="true" applyProtection="false">
      <alignment horizontal="general" vertical="top" textRotation="0" wrapText="true" indent="0" shrinkToFit="false"/>
      <protection locked="true" hidden="false"/>
    </xf>
    <xf numFmtId="164" fontId="21" fillId="3" borderId="11" xfId="26" applyFont="true" applyBorder="true" applyAlignment="true" applyProtection="false">
      <alignment horizontal="left" vertical="top" textRotation="0" wrapText="false" indent="0" shrinkToFit="false"/>
      <protection locked="true" hidden="false"/>
    </xf>
    <xf numFmtId="164" fontId="21" fillId="3" borderId="0" xfId="26" applyFont="true" applyBorder="true" applyAlignment="true" applyProtection="false">
      <alignment horizontal="left" vertical="top" textRotation="0" wrapText="true" indent="0" shrinkToFit="false"/>
      <protection locked="true" hidden="false"/>
    </xf>
    <xf numFmtId="164" fontId="21" fillId="3" borderId="12" xfId="26" applyFont="true" applyBorder="true" applyAlignment="true" applyProtection="false">
      <alignment horizontal="left" vertical="top" textRotation="0" wrapText="false" indent="0" shrinkToFit="false"/>
      <protection locked="true" hidden="false"/>
    </xf>
    <xf numFmtId="169" fontId="21" fillId="3" borderId="0" xfId="26" applyFont="true" applyBorder="true" applyAlignment="true" applyProtection="false">
      <alignment horizontal="left" vertical="top" textRotation="0" wrapText="true" indent="0" shrinkToFit="false"/>
      <protection locked="true" hidden="false"/>
    </xf>
    <xf numFmtId="167" fontId="9" fillId="3" borderId="10" xfId="0" applyFont="true" applyBorder="true" applyAlignment="true" applyProtection="true">
      <alignment horizontal="right" vertical="top" textRotation="0" wrapText="false" indent="0" shrinkToFit="false"/>
      <protection locked="true" hidden="false"/>
    </xf>
    <xf numFmtId="167" fontId="9" fillId="3" borderId="10" xfId="0" applyFont="true" applyBorder="true" applyAlignment="true" applyProtection="true">
      <alignment horizontal="general" vertical="top" textRotation="0" wrapText="false" indent="0" shrinkToFit="false"/>
      <protection locked="true" hidden="false"/>
    </xf>
    <xf numFmtId="167" fontId="9" fillId="3" borderId="10" xfId="0" applyFont="true" applyBorder="true" applyAlignment="true" applyProtection="false">
      <alignment horizontal="general" vertical="top" textRotation="0" wrapText="false" indent="0" shrinkToFit="false"/>
      <protection locked="true" hidden="false"/>
    </xf>
    <xf numFmtId="167" fontId="9" fillId="3" borderId="0" xfId="0" applyFont="true" applyBorder="true" applyAlignment="true" applyProtection="true">
      <alignment horizontal="general" vertical="top" textRotation="0" wrapText="true" indent="0" shrinkToFit="false"/>
      <protection locked="true" hidden="false"/>
    </xf>
    <xf numFmtId="167" fontId="9" fillId="3" borderId="0" xfId="0" applyFont="true" applyBorder="true" applyAlignment="true" applyProtection="true">
      <alignment horizontal="left" vertical="top" textRotation="0" wrapText="false" indent="0" shrinkToFit="false"/>
      <protection locked="true" hidden="false"/>
    </xf>
    <xf numFmtId="167" fontId="9" fillId="3" borderId="0" xfId="0" applyFont="true" applyBorder="true" applyAlignment="true" applyProtection="true">
      <alignment horizontal="right" vertical="top" textRotation="0" wrapText="false" indent="0" shrinkToFit="false"/>
      <protection locked="true" hidden="false"/>
    </xf>
    <xf numFmtId="167" fontId="9" fillId="3" borderId="0" xfId="0" applyFont="true" applyBorder="true" applyAlignment="true" applyProtection="true">
      <alignment horizontal="general" vertical="top" textRotation="0" wrapText="false" indent="0" shrinkToFit="false"/>
      <protection locked="true" hidden="false"/>
    </xf>
    <xf numFmtId="167" fontId="9" fillId="3" borderId="0"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right" vertical="bottom" textRotation="0" wrapText="false" indent="0" shrinkToFit="false"/>
      <protection locked="true" hidden="false"/>
    </xf>
    <xf numFmtId="167" fontId="9"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20" fillId="3"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3" borderId="7" xfId="0" applyFont="true" applyBorder="true" applyAlignment="true" applyProtection="false">
      <alignment horizontal="left" vertical="bottom" textRotation="0" wrapText="false" indent="0" shrinkToFit="false"/>
      <protection locked="true" hidden="false"/>
    </xf>
    <xf numFmtId="170" fontId="20" fillId="3" borderId="5" xfId="0" applyFont="true" applyBorder="true" applyAlignment="true" applyProtection="false">
      <alignment horizontal="center" vertical="center" textRotation="0" wrapText="false" indent="0" shrinkToFit="false"/>
      <protection locked="true" hidden="false"/>
    </xf>
    <xf numFmtId="170" fontId="20" fillId="3" borderId="6"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false" applyAlignment="true" applyProtection="false">
      <alignment horizontal="right" vertical="center" textRotation="0" wrapText="false" indent="0" shrinkToFit="false"/>
      <protection locked="true" hidden="false"/>
    </xf>
    <xf numFmtId="167" fontId="20"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20" fillId="3" borderId="0" xfId="0" applyFont="true" applyBorder="false" applyAlignment="true" applyProtection="true">
      <alignment horizontal="right" vertical="distributed" textRotation="0" wrapText="true" indent="0" shrinkToFit="false"/>
      <protection locked="true" hidden="false"/>
    </xf>
    <xf numFmtId="166" fontId="9" fillId="3" borderId="0" xfId="0" applyFont="true" applyBorder="false" applyAlignment="true" applyProtection="false">
      <alignment horizontal="general" vertical="distributed" textRotation="0" wrapText="true" indent="0" shrinkToFit="false"/>
      <protection locked="true" hidden="false"/>
    </xf>
    <xf numFmtId="166" fontId="9" fillId="3" borderId="0" xfId="0" applyFont="true" applyBorder="false" applyAlignment="true" applyProtection="false">
      <alignment horizontal="right" vertical="distributed" textRotation="0" wrapText="true" indent="0" shrinkToFit="false"/>
      <protection locked="true" hidden="false"/>
    </xf>
    <xf numFmtId="164" fontId="9" fillId="3" borderId="0" xfId="0" applyFont="true" applyBorder="false" applyAlignment="true" applyProtection="false">
      <alignment horizontal="general" vertical="distributed" textRotation="0" wrapText="true" indent="0" shrinkToFit="false"/>
      <protection locked="true" hidden="false"/>
    </xf>
    <xf numFmtId="167" fontId="20" fillId="3" borderId="0" xfId="0" applyFont="true" applyBorder="false" applyAlignment="true" applyProtection="true">
      <alignment horizontal="right" vertical="distributed" textRotation="0" wrapText="true" indent="0" shrinkToFit="false"/>
      <protection locked="true" hidden="false"/>
    </xf>
    <xf numFmtId="167" fontId="9" fillId="3" borderId="0" xfId="0" applyFont="true" applyBorder="false" applyAlignment="true" applyProtection="true">
      <alignment horizontal="right" vertical="distributed"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67" fontId="20" fillId="3" borderId="6"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general" vertical="top" textRotation="0" wrapText="false" indent="0" shrinkToFit="false"/>
      <protection locked="true" hidden="false"/>
    </xf>
    <xf numFmtId="164" fontId="21" fillId="3" borderId="0" xfId="26" applyFont="true" applyBorder="true" applyAlignment="true" applyProtection="false">
      <alignment horizontal="general" vertical="top" textRotation="0" wrapText="true" indent="0" shrinkToFit="false"/>
      <protection locked="true" hidden="false"/>
    </xf>
    <xf numFmtId="166" fontId="21" fillId="0" borderId="10" xfId="26" applyFont="true" applyBorder="true" applyAlignment="true" applyProtection="false">
      <alignment horizontal="right" vertical="top" textRotation="0" wrapText="true" indent="0" shrinkToFit="false"/>
      <protection locked="true" hidden="false"/>
    </xf>
    <xf numFmtId="166" fontId="21" fillId="0" borderId="10" xfId="26" applyFont="true" applyBorder="true" applyAlignment="true" applyProtection="false">
      <alignment horizontal="justify" vertical="top" textRotation="0" wrapText="true" indent="0" shrinkToFit="false"/>
      <protection locked="true" hidden="false"/>
    </xf>
    <xf numFmtId="167" fontId="21" fillId="0" borderId="10" xfId="26" applyFont="true" applyBorder="true" applyAlignment="true" applyProtection="false">
      <alignment horizontal="right" vertical="top" textRotation="0" wrapText="true" indent="0" shrinkToFit="false"/>
      <protection locked="true" hidden="false"/>
    </xf>
    <xf numFmtId="167" fontId="21" fillId="0" borderId="10" xfId="26"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21" fillId="3" borderId="0" xfId="26" applyFont="true" applyBorder="true" applyAlignment="true" applyProtection="false">
      <alignment horizontal="general" vertical="top" textRotation="0" wrapText="false" indent="0" shrinkToFit="false"/>
      <protection locked="true" hidden="false"/>
    </xf>
    <xf numFmtId="166" fontId="9" fillId="0" borderId="10" xfId="0" applyFont="true" applyBorder="true" applyAlignment="true" applyProtection="true">
      <alignment horizontal="general" vertical="top" textRotation="0" wrapText="false" indent="0" shrinkToFit="false"/>
      <protection locked="true" hidden="false"/>
    </xf>
    <xf numFmtId="166" fontId="9" fillId="0" borderId="1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true">
      <alignment horizontal="general" vertical="top" textRotation="0" wrapText="false" indent="0" shrinkToFit="false"/>
      <protection locked="true" hidden="false"/>
    </xf>
    <xf numFmtId="167" fontId="9" fillId="0" borderId="10" xfId="0" applyFont="true" applyBorder="true" applyAlignment="true" applyProtection="true">
      <alignment horizontal="right" vertical="top" textRotation="0" wrapText="false" indent="0" shrinkToFit="false"/>
      <protection locked="true" hidden="false"/>
    </xf>
    <xf numFmtId="169" fontId="9" fillId="3"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6" fontId="21" fillId="3" borderId="10" xfId="26" applyFont="true" applyBorder="true" applyAlignment="true" applyProtection="false">
      <alignment horizontal="justify"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6" fontId="9" fillId="3" borderId="10" xfId="0" applyFont="true" applyBorder="true" applyAlignment="true" applyProtection="true">
      <alignment horizontal="general" vertical="top" textRotation="0" wrapText="false" indent="0" shrinkToFit="false"/>
      <protection locked="true" hidden="false"/>
    </xf>
    <xf numFmtId="166" fontId="9" fillId="3" borderId="10" xfId="0" applyFont="true" applyBorder="true" applyAlignment="true" applyProtection="false">
      <alignment horizontal="general" vertical="top" textRotation="0" wrapText="false" indent="0" shrinkToFit="false"/>
      <protection locked="true" hidden="false"/>
    </xf>
    <xf numFmtId="169" fontId="9" fillId="3" borderId="0" xfId="0" applyFont="true" applyBorder="false" applyAlignment="true" applyProtection="false">
      <alignment horizontal="left" vertical="top"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1" fillId="3" borderId="0" xfId="26" applyFont="true" applyBorder="true" applyAlignment="true" applyProtection="false">
      <alignment horizontal="left" vertical="top" textRotation="0" wrapText="true" indent="0" shrinkToFit="false"/>
      <protection locked="true" hidden="false"/>
    </xf>
    <xf numFmtId="164" fontId="21" fillId="3" borderId="0" xfId="26" applyFont="true" applyBorder="true" applyAlignment="true" applyProtection="false">
      <alignment horizontal="left" vertical="top" textRotation="0" wrapText="false" indent="0" shrinkToFit="false"/>
      <protection locked="true" hidden="false"/>
    </xf>
    <xf numFmtId="169" fontId="0" fillId="3" borderId="0" xfId="0" applyFont="fals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7" fontId="20" fillId="3" borderId="6" xfId="0" applyFont="true" applyBorder="true" applyAlignment="true" applyProtection="true">
      <alignment horizontal="general" vertical="bottom" textRotation="0" wrapText="false" indent="0" shrinkToFit="false"/>
      <protection locked="true" hidden="false"/>
    </xf>
    <xf numFmtId="167" fontId="20" fillId="3"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5" fontId="8" fillId="0" borderId="0" xfId="30" applyFont="false" applyBorder="false" applyAlignment="true" applyProtection="false">
      <alignment horizontal="left" vertical="bottom" textRotation="0" wrapText="false" indent="0" shrinkToFit="false"/>
      <protection locked="true" hidden="false"/>
    </xf>
    <xf numFmtId="165" fontId="8" fillId="0"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true" applyProtection="false">
      <alignment horizontal="general" vertical="center" textRotation="0" wrapText="false" indent="0" shrinkToFit="false"/>
      <protection locked="true" hidden="false"/>
    </xf>
    <xf numFmtId="165" fontId="19" fillId="0" borderId="0" xfId="30" applyFont="true" applyBorder="false" applyAlignment="true" applyProtection="false">
      <alignment horizontal="general" vertical="center" textRotation="0" wrapText="false" indent="0" shrinkToFit="false"/>
      <protection locked="true" hidden="false"/>
    </xf>
    <xf numFmtId="165" fontId="19" fillId="2" borderId="0" xfId="30" applyFont="true" applyBorder="false" applyAlignment="true" applyProtection="false">
      <alignment horizontal="general" vertical="center" textRotation="0" wrapText="false" indent="0" shrinkToFit="false"/>
      <protection locked="true" hidden="false"/>
    </xf>
    <xf numFmtId="165" fontId="5" fillId="2" borderId="0" xfId="30" applyFont="true" applyBorder="false" applyAlignment="true" applyProtection="false">
      <alignment horizontal="general" vertical="center" textRotation="0" wrapText="false" indent="0" shrinkToFit="false"/>
      <protection locked="true" hidden="false"/>
    </xf>
    <xf numFmtId="165" fontId="8" fillId="0" borderId="0" xfId="30" applyFont="false" applyBorder="false" applyAlignment="true" applyProtection="false">
      <alignment horizontal="general" vertical="center" textRotation="0" wrapText="false" indent="0" shrinkToFit="false"/>
      <protection locked="true" hidden="false"/>
    </xf>
    <xf numFmtId="165" fontId="5" fillId="0" borderId="0" xfId="30" applyFont="true" applyBorder="false" applyAlignment="true" applyProtection="false">
      <alignment horizontal="left" vertical="center" textRotation="0" wrapText="false" indent="0" shrinkToFit="false"/>
      <protection locked="true" hidden="false"/>
    </xf>
    <xf numFmtId="165" fontId="22" fillId="0" borderId="0" xfId="30" applyFont="true" applyBorder="false" applyAlignment="true" applyProtection="false">
      <alignment horizontal="left" vertical="bottom" textRotation="0" wrapText="false" indent="0" shrinkToFit="false"/>
      <protection locked="true" hidden="false"/>
    </xf>
    <xf numFmtId="165" fontId="22"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true" applyProtection="false">
      <alignment horizontal="left" vertical="bottom" textRotation="0" wrapText="false" indent="0" shrinkToFit="false"/>
      <protection locked="true" hidden="false"/>
    </xf>
    <xf numFmtId="165" fontId="20" fillId="0" borderId="0" xfId="30" applyFont="true" applyBorder="true" applyAlignment="true" applyProtection="false">
      <alignment horizontal="left" vertical="bottom" textRotation="0" wrapText="false" indent="0" shrinkToFit="false"/>
      <protection locked="true" hidden="false"/>
    </xf>
    <xf numFmtId="165" fontId="20" fillId="0" borderId="7" xfId="30" applyFont="true" applyBorder="true" applyAlignment="true" applyProtection="false">
      <alignment horizontal="left" vertical="bottom" textRotation="0" wrapText="false" indent="0" shrinkToFit="false"/>
      <protection locked="true" hidden="false"/>
    </xf>
    <xf numFmtId="165" fontId="20" fillId="0" borderId="4" xfId="30" applyFont="true" applyBorder="true" applyAlignment="true" applyProtection="false">
      <alignment horizontal="center" vertical="center" textRotation="0" wrapText="true" indent="0" shrinkToFit="false"/>
      <protection locked="true" hidden="false"/>
    </xf>
    <xf numFmtId="165" fontId="20" fillId="0" borderId="9" xfId="30" applyFont="true" applyBorder="true" applyAlignment="true" applyProtection="false">
      <alignment horizontal="center" vertical="center" textRotation="0" wrapText="true" indent="0" shrinkToFit="false"/>
      <protection locked="true" hidden="false"/>
    </xf>
    <xf numFmtId="165" fontId="20" fillId="0" borderId="3" xfId="30" applyFont="true" applyBorder="true" applyAlignment="true" applyProtection="false">
      <alignment horizontal="center" vertical="center" textRotation="0" wrapText="false" indent="0" shrinkToFit="false"/>
      <protection locked="true" hidden="false"/>
    </xf>
    <xf numFmtId="165" fontId="20" fillId="0" borderId="3" xfId="30" applyFont="true" applyBorder="true" applyAlignment="true" applyProtection="false">
      <alignment horizontal="center" vertical="center" textRotation="0" wrapText="true" indent="0" shrinkToFit="false"/>
      <protection locked="true" hidden="false"/>
    </xf>
    <xf numFmtId="165" fontId="9" fillId="0" borderId="0" xfId="30" applyFont="true" applyBorder="true" applyAlignment="true" applyProtection="false">
      <alignment horizontal="left" vertical="bottom" textRotation="0" wrapText="false" indent="0" shrinkToFit="false"/>
      <protection locked="true" hidden="false"/>
    </xf>
    <xf numFmtId="165" fontId="20" fillId="0" borderId="0" xfId="30" applyFont="true" applyBorder="false" applyAlignment="true" applyProtection="true">
      <alignment horizontal="left" vertical="center" textRotation="0" wrapText="false" indent="0" shrinkToFit="false"/>
      <protection locked="true" hidden="false"/>
    </xf>
    <xf numFmtId="166" fontId="20" fillId="0" borderId="0" xfId="30" applyFont="true" applyBorder="false" applyAlignment="true" applyProtection="false">
      <alignment horizontal="right" vertical="bottom" textRotation="0" wrapText="false" indent="0" shrinkToFit="false"/>
      <protection locked="true" hidden="false"/>
    </xf>
    <xf numFmtId="166" fontId="20" fillId="0" borderId="0" xfId="30" applyFont="true" applyBorder="false" applyAlignment="true" applyProtection="false">
      <alignment horizontal="right" vertical="center" textRotation="0" wrapText="false" indent="0" shrinkToFit="false"/>
      <protection locked="true" hidden="false"/>
    </xf>
    <xf numFmtId="165" fontId="9" fillId="0" borderId="0" xfId="30" applyFont="true" applyBorder="false" applyAlignment="true" applyProtection="false">
      <alignment horizontal="general" vertical="center" textRotation="0" wrapText="false" indent="0" shrinkToFit="false"/>
      <protection locked="true" hidden="false"/>
    </xf>
    <xf numFmtId="165" fontId="9" fillId="0" borderId="0" xfId="30" applyFont="true" applyBorder="false" applyAlignment="true" applyProtection="true">
      <alignment horizontal="left" vertical="bottom" textRotation="0" wrapText="false" indent="0" shrinkToFit="false"/>
      <protection locked="true" hidden="false"/>
    </xf>
    <xf numFmtId="166" fontId="9" fillId="0" borderId="0" xfId="30" applyFont="true" applyBorder="false" applyAlignment="true" applyProtection="false">
      <alignment horizontal="right" vertical="bottom" textRotation="0" wrapText="fals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left" vertical="bottom" textRotation="0" wrapText="false" indent="0" shrinkToFit="false"/>
      <protection locked="true" hidden="false"/>
    </xf>
    <xf numFmtId="165" fontId="20" fillId="0" borderId="0" xfId="30" applyFont="true" applyBorder="false" applyAlignment="true" applyProtection="false">
      <alignment horizontal="left" vertical="bottom" textRotation="0" wrapText="false" indent="0" shrinkToFit="false"/>
      <protection locked="true" hidden="false"/>
    </xf>
    <xf numFmtId="166" fontId="9" fillId="0" borderId="0" xfId="30" applyFont="true" applyBorder="false" applyAlignment="true" applyProtection="true">
      <alignment horizontal="right" vertical="bottom" textRotation="0" wrapText="false" indent="0" shrinkToFit="false"/>
      <protection locked="true" hidden="false"/>
    </xf>
    <xf numFmtId="166" fontId="9" fillId="0" borderId="0" xfId="30" applyFont="true" applyBorder="false" applyAlignment="true" applyProtection="true">
      <alignment horizontal="right" vertical="bottom" textRotation="0" wrapText="false" indent="0" shrinkToFit="false"/>
      <protection locked="true" hidden="false"/>
    </xf>
    <xf numFmtId="165" fontId="8" fillId="0" borderId="0" xfId="31" applyFont="false" applyBorder="false" applyAlignment="true" applyProtection="false">
      <alignment horizontal="left" vertical="bottom" textRotation="0" wrapText="false" indent="0" shrinkToFit="false"/>
      <protection locked="true" hidden="false"/>
    </xf>
    <xf numFmtId="165" fontId="8" fillId="0" borderId="0" xfId="31" applyFont="fals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center" textRotation="0" wrapText="false" indent="0" shrinkToFit="false"/>
      <protection locked="true" hidden="false"/>
    </xf>
    <xf numFmtId="165" fontId="5" fillId="0" borderId="0" xfId="31" applyFont="true" applyBorder="false" applyAlignment="true" applyProtection="false">
      <alignment horizontal="general" vertical="center" textRotation="0" wrapText="false" indent="0" shrinkToFit="false"/>
      <protection locked="true" hidden="false"/>
    </xf>
    <xf numFmtId="165" fontId="19" fillId="0" borderId="0" xfId="31" applyFont="true" applyBorder="false" applyAlignment="true" applyProtection="false">
      <alignment horizontal="general" vertical="center" textRotation="0" wrapText="false" indent="0" shrinkToFit="false"/>
      <protection locked="true" hidden="false"/>
    </xf>
    <xf numFmtId="165" fontId="8" fillId="0" borderId="0" xfId="31" applyFont="false" applyBorder="false" applyAlignment="true" applyProtection="false">
      <alignment horizontal="general" vertical="center" textRotation="0" wrapText="false" indent="0" shrinkToFit="false"/>
      <protection locked="true" hidden="false"/>
    </xf>
    <xf numFmtId="165" fontId="19" fillId="2" borderId="0" xfId="31"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5" fontId="5" fillId="0" borderId="0" xfId="31" applyFont="true" applyBorder="false" applyAlignment="true" applyProtection="false">
      <alignment horizontal="left" vertical="center" textRotation="0" wrapText="false" indent="0" shrinkToFit="false"/>
      <protection locked="true" hidden="false"/>
    </xf>
    <xf numFmtId="165" fontId="22" fillId="0" borderId="0" xfId="31" applyFont="true" applyBorder="false" applyAlignment="true" applyProtection="false">
      <alignment horizontal="left" vertical="bottom" textRotation="0" wrapText="false" indent="0" shrinkToFit="false"/>
      <protection locked="true" hidden="false"/>
    </xf>
    <xf numFmtId="165" fontId="22"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true" applyAlignment="true" applyProtection="false">
      <alignment horizontal="left" vertical="bottom" textRotation="0" wrapText="false" indent="0" shrinkToFit="false"/>
      <protection locked="true" hidden="false"/>
    </xf>
    <xf numFmtId="165" fontId="20" fillId="0" borderId="0" xfId="31" applyFont="true" applyBorder="true" applyAlignment="true" applyProtection="false">
      <alignment horizontal="left" vertical="bottom" textRotation="0" wrapText="false" indent="0" shrinkToFit="false"/>
      <protection locked="true" hidden="false"/>
    </xf>
    <xf numFmtId="165" fontId="20" fillId="0" borderId="7" xfId="31" applyFont="true" applyBorder="true" applyAlignment="true" applyProtection="false">
      <alignment horizontal="left" vertical="bottom" textRotation="0" wrapText="false" indent="0" shrinkToFit="false"/>
      <protection locked="true" hidden="false"/>
    </xf>
    <xf numFmtId="165" fontId="20" fillId="0" borderId="4" xfId="31" applyFont="true" applyBorder="true" applyAlignment="true" applyProtection="false">
      <alignment horizontal="center" vertical="center" textRotation="0" wrapText="true" indent="0" shrinkToFit="false"/>
      <protection locked="true" hidden="false"/>
    </xf>
    <xf numFmtId="165" fontId="20" fillId="0" borderId="9" xfId="31" applyFont="true" applyBorder="true" applyAlignment="true" applyProtection="false">
      <alignment horizontal="center" vertical="center" textRotation="0" wrapText="true" indent="0" shrinkToFit="false"/>
      <protection locked="true" hidden="false"/>
    </xf>
    <xf numFmtId="165" fontId="20" fillId="0" borderId="3" xfId="31" applyFont="true" applyBorder="true" applyAlignment="true" applyProtection="false">
      <alignment horizontal="center" vertical="center" textRotation="0" wrapText="false" indent="0" shrinkToFit="false"/>
      <protection locked="true" hidden="false"/>
    </xf>
    <xf numFmtId="165" fontId="20" fillId="0" borderId="3" xfId="31" applyFont="true" applyBorder="true" applyAlignment="true" applyProtection="false">
      <alignment horizontal="center" vertical="center" textRotation="0" wrapText="true" indent="0" shrinkToFit="false"/>
      <protection locked="true" hidden="false"/>
    </xf>
    <xf numFmtId="165" fontId="9" fillId="0" borderId="0" xfId="31" applyFont="true" applyBorder="true" applyAlignment="true" applyProtection="false">
      <alignment horizontal="left" vertical="bottom" textRotation="0" wrapText="false" indent="0" shrinkToFit="false"/>
      <protection locked="true" hidden="false"/>
    </xf>
    <xf numFmtId="165" fontId="20" fillId="0" borderId="0" xfId="31" applyFont="true" applyBorder="false" applyAlignment="true" applyProtection="true">
      <alignment horizontal="left" vertical="center" textRotation="0" wrapText="false" indent="0" shrinkToFit="false"/>
      <protection locked="true" hidden="false"/>
    </xf>
    <xf numFmtId="167" fontId="20" fillId="0" borderId="0" xfId="31" applyFont="true" applyBorder="false" applyAlignment="true" applyProtection="false">
      <alignment horizontal="right" vertical="center" textRotation="0" wrapText="false" indent="0" shrinkToFit="false"/>
      <protection locked="true" hidden="false"/>
    </xf>
    <xf numFmtId="165" fontId="9" fillId="0" borderId="0" xfId="31" applyFont="true" applyBorder="false" applyAlignment="true" applyProtection="false">
      <alignment horizontal="general" vertical="center" textRotation="0" wrapText="false" indent="0" shrinkToFit="false"/>
      <protection locked="true" hidden="false"/>
    </xf>
    <xf numFmtId="165" fontId="9" fillId="0" borderId="0" xfId="31" applyFont="true" applyBorder="false" applyAlignment="true" applyProtection="true">
      <alignment horizontal="left" vertical="bottom" textRotation="0" wrapText="false" indent="0" shrinkToFit="false"/>
      <protection locked="true" hidden="false"/>
    </xf>
    <xf numFmtId="167" fontId="9" fillId="0" borderId="0" xfId="31" applyFont="true" applyBorder="false" applyAlignment="true" applyProtection="false">
      <alignment horizontal="right"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5" fontId="9" fillId="0" borderId="0" xfId="31" applyFont="true" applyBorder="false" applyAlignment="true" applyProtection="false">
      <alignment horizontal="left" vertical="bottom" textRotation="0" wrapText="false" indent="0" shrinkToFit="false"/>
      <protection locked="true" hidden="false"/>
    </xf>
    <xf numFmtId="165" fontId="20" fillId="0" borderId="0" xfId="31" applyFont="true" applyBorder="false" applyAlignment="true" applyProtection="false">
      <alignment horizontal="left" vertical="bottom" textRotation="0" wrapText="false" indent="0" shrinkToFit="false"/>
      <protection locked="true" hidden="false"/>
    </xf>
    <xf numFmtId="167" fontId="9" fillId="0" borderId="0" xfId="31" applyFont="true" applyBorder="false" applyAlignment="true" applyProtection="true">
      <alignment horizontal="right" vertical="bottom" textRotation="0" wrapText="false" indent="0" shrinkToFit="false"/>
      <protection locked="true" hidden="false"/>
    </xf>
    <xf numFmtId="164" fontId="8" fillId="0" borderId="0" xfId="32" applyFont="false" applyBorder="false" applyAlignment="true" applyProtection="false">
      <alignment horizontal="lef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fals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5" fillId="2"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20" fillId="0" borderId="3" xfId="32" applyFont="true" applyBorder="true" applyAlignment="true" applyProtection="false">
      <alignment horizontal="center" vertical="center" textRotation="0" wrapText="false" indent="0" shrinkToFit="false"/>
      <protection locked="true" hidden="false"/>
    </xf>
    <xf numFmtId="164" fontId="20" fillId="0" borderId="4"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true" indent="0" shrinkToFit="false"/>
      <protection locked="true" hidden="false"/>
    </xf>
    <xf numFmtId="164" fontId="8" fillId="0" borderId="0" xfId="32" applyFont="false" applyBorder="true" applyAlignment="true" applyProtection="false">
      <alignment horizontal="general" vertical="bottom" textRotation="0" wrapText="false" indent="0" shrinkToFit="false"/>
      <protection locked="true" hidden="false"/>
    </xf>
    <xf numFmtId="164" fontId="20" fillId="0" borderId="3" xfId="32" applyFont="true" applyBorder="true" applyAlignment="true" applyProtection="false">
      <alignment horizontal="center" vertical="center" textRotation="0" wrapText="true" indent="0" shrinkToFit="false"/>
      <protection locked="true" hidden="false"/>
    </xf>
    <xf numFmtId="164" fontId="20" fillId="0" borderId="3" xfId="32" applyFont="true" applyBorder="true" applyAlignment="true" applyProtection="false">
      <alignment horizontal="general" vertical="bottom" textRotation="0" wrapText="false" indent="0" shrinkToFit="false"/>
      <protection locked="true" hidden="false"/>
    </xf>
    <xf numFmtId="164" fontId="20" fillId="0" borderId="5" xfId="32" applyFont="true" applyBorder="true" applyAlignment="true" applyProtection="true">
      <alignment horizontal="center" vertical="center" textRotation="0" wrapText="false" indent="0" shrinkToFit="false"/>
      <protection locked="true" hidden="false"/>
    </xf>
    <xf numFmtId="164" fontId="20" fillId="0" borderId="6"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true">
      <alignment horizontal="right" vertical="center" textRotation="0" wrapText="false" indent="0" shrinkToFit="false"/>
      <protection locked="true" hidden="false"/>
    </xf>
    <xf numFmtId="166" fontId="9"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7" fontId="20" fillId="0" borderId="0" xfId="32" applyFont="true" applyBorder="false" applyAlignment="true" applyProtection="true">
      <alignment horizontal="right" vertical="center"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6" fontId="9" fillId="0" borderId="0" xfId="32" applyFont="true" applyBorder="false" applyAlignment="true" applyProtection="true">
      <alignment horizontal="right" vertical="bottom" textRotation="0" wrapText="false" indent="0" shrinkToFit="false"/>
      <protection locked="true" hidden="false"/>
    </xf>
    <xf numFmtId="166" fontId="9" fillId="0" borderId="0" xfId="32" applyFont="true" applyBorder="false" applyAlignment="false" applyProtection="false">
      <alignment horizontal="general" vertical="bottom" textRotation="0" wrapText="false" indent="0" shrinkToFit="false"/>
      <protection locked="true" hidden="false"/>
    </xf>
    <xf numFmtId="167" fontId="9" fillId="0" borderId="0" xfId="32" applyFont="true" applyBorder="false" applyAlignment="true" applyProtection="true">
      <alignment horizontal="right" vertical="bottom" textRotation="0" wrapText="false" indent="0" shrinkToFit="false"/>
      <protection locked="true" hidden="false"/>
    </xf>
    <xf numFmtId="166" fontId="9" fillId="0" borderId="0" xfId="32" applyFont="true" applyBorder="false" applyAlignment="true" applyProtection="false">
      <alignment horizontal="general" vertical="bottom" textRotation="0" wrapText="false" indent="0" shrinkToFit="false"/>
      <protection locked="true" hidden="false"/>
    </xf>
    <xf numFmtId="164" fontId="8" fillId="0" borderId="0" xfId="33" applyFont="false" applyBorder="false" applyAlignment="true" applyProtection="false">
      <alignment horizontal="lef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5" fillId="2"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6" fontId="8"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4" fontId="20" fillId="0" borderId="3" xfId="33" applyFont="true" applyBorder="true" applyAlignment="true" applyProtection="false">
      <alignment horizontal="center" vertical="center" textRotation="0" wrapText="false" indent="0" shrinkToFit="false"/>
      <protection locked="true" hidden="false"/>
    </xf>
    <xf numFmtId="164" fontId="20" fillId="0" borderId="4"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fals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64" fontId="20" fillId="0" borderId="3" xfId="33" applyFont="true" applyBorder="true" applyAlignment="true" applyProtection="false">
      <alignment horizontal="general" vertical="bottom" textRotation="0" wrapText="false" indent="0" shrinkToFit="false"/>
      <protection locked="true" hidden="false"/>
    </xf>
    <xf numFmtId="164" fontId="20" fillId="0" borderId="5" xfId="33" applyFont="true" applyBorder="true" applyAlignment="true" applyProtection="true">
      <alignment horizontal="center" vertical="center" textRotation="0" wrapText="false" indent="0" shrinkToFit="false"/>
      <protection locked="true" hidden="false"/>
    </xf>
    <xf numFmtId="164" fontId="20" fillId="0" borderId="6"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6" fontId="20" fillId="0" borderId="0" xfId="33" applyFont="true" applyBorder="false" applyAlignment="true" applyProtection="true">
      <alignment horizontal="right" vertical="center" textRotation="0" wrapText="false" indent="0" shrinkToFit="false"/>
      <protection locked="true" hidden="false"/>
    </xf>
    <xf numFmtId="166" fontId="9" fillId="0" borderId="0" xfId="33" applyFont="true" applyBorder="false" applyAlignment="true" applyProtection="false">
      <alignment horizontal="right" vertical="center" textRotation="0" wrapText="false" indent="0" shrinkToFit="false"/>
      <protection locked="true" hidden="false"/>
    </xf>
    <xf numFmtId="167" fontId="20" fillId="0" borderId="0" xfId="33" applyFont="true" applyBorder="false" applyAlignment="true" applyProtection="true">
      <alignment horizontal="right" vertical="center"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6" fontId="9" fillId="0" borderId="0" xfId="33" applyFont="true" applyBorder="false" applyAlignment="true" applyProtection="true">
      <alignment horizontal="right" vertical="bottom" textRotation="0" wrapText="false" indent="0" shrinkToFit="false"/>
      <protection locked="true" hidden="false"/>
    </xf>
    <xf numFmtId="166" fontId="9" fillId="0" borderId="0" xfId="33" applyFont="true" applyBorder="false" applyAlignment="true" applyProtection="false">
      <alignment horizontal="right" vertical="bottom" textRotation="0" wrapText="false" indent="0" shrinkToFit="false"/>
      <protection locked="true" hidden="false"/>
    </xf>
    <xf numFmtId="166" fontId="20" fillId="0" borderId="0" xfId="33" applyFont="true" applyBorder="false" applyAlignment="true" applyProtection="true">
      <alignment horizontal="right"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7" fontId="9" fillId="0" borderId="0" xfId="33" applyFont="true" applyBorder="false" applyAlignment="true" applyProtection="true">
      <alignment horizontal="right" vertical="bottom" textRotation="0" wrapText="false" indent="0" shrinkToFit="false"/>
      <protection locked="true" hidden="false"/>
    </xf>
    <xf numFmtId="167" fontId="9" fillId="0" borderId="0" xfId="33" applyFont="true" applyBorder="false" applyAlignment="true" applyProtection="true">
      <alignment horizontal="right"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6" fontId="9" fillId="0" borderId="0" xfId="33" applyFont="true" applyBorder="false" applyAlignment="false" applyProtection="false">
      <alignment horizontal="general" vertical="bottom" textRotation="0" wrapText="false" indent="0" shrinkToFit="false"/>
      <protection locked="true" hidden="false"/>
    </xf>
    <xf numFmtId="167" fontId="20" fillId="0" borderId="0" xfId="33" applyFont="true" applyBorder="false" applyAlignment="true" applyProtection="true">
      <alignment horizontal="right" vertical="bottom" textRotation="0" wrapText="false" indent="0" shrinkToFit="false"/>
      <protection locked="true" hidden="false"/>
    </xf>
    <xf numFmtId="166" fontId="9" fillId="0" borderId="0" xfId="33" applyFont="true" applyBorder="false" applyAlignment="true" applyProtection="false">
      <alignment horizontal="general" vertical="center" textRotation="0" wrapText="false" indent="0" shrinkToFit="false"/>
      <protection locked="true" hidden="false"/>
    </xf>
    <xf numFmtId="167" fontId="9" fillId="0" borderId="0" xfId="33" applyFont="true" applyBorder="false" applyAlignment="false" applyProtection="false">
      <alignment horizontal="general" vertical="bottom" textRotation="0" wrapText="false" indent="0" shrinkToFit="false"/>
      <protection locked="true" hidden="false"/>
    </xf>
    <xf numFmtId="166" fontId="9" fillId="0" borderId="0" xfId="33" applyFont="true" applyBorder="false" applyAlignment="true" applyProtection="true">
      <alignment horizontal="right" vertical="center"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true" applyProtection="false">
      <alignment horizontal="left" vertical="bottom" textRotation="0" wrapText="false" indent="0" shrinkToFit="false"/>
      <protection locked="true" hidden="false"/>
    </xf>
    <xf numFmtId="164" fontId="8" fillId="0" borderId="0" xfId="34" applyFont="fals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2" borderId="0" xfId="34" applyFont="true" applyBorder="false" applyAlignment="true" applyProtection="false">
      <alignment horizontal="general" vertical="center" textRotation="0" wrapText="false" indent="0" shrinkToFit="false"/>
      <protection locked="true" hidden="false"/>
    </xf>
    <xf numFmtId="164" fontId="8" fillId="2" borderId="0" xfId="34" applyFont="fals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5" fontId="20" fillId="0" borderId="0" xfId="34" applyFont="true" applyBorder="true" applyAlignment="true" applyProtection="tru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5" fontId="20" fillId="0" borderId="3" xfId="34" applyFont="true" applyBorder="true" applyAlignment="true" applyProtection="true">
      <alignment horizontal="general" vertical="bottom" textRotation="0" wrapText="false" indent="0" shrinkToFit="false"/>
      <protection locked="true" hidden="false"/>
    </xf>
    <xf numFmtId="165" fontId="20" fillId="0" borderId="3" xfId="34" applyFont="true" applyBorder="true" applyAlignment="true" applyProtection="true">
      <alignment horizontal="center" vertical="center" textRotation="0" wrapText="true" indent="0" shrinkToFit="false"/>
      <protection locked="true" hidden="false"/>
    </xf>
    <xf numFmtId="164" fontId="20" fillId="0" borderId="0" xfId="34" applyFont="true" applyBorder="false" applyAlignment="true" applyProtection="false">
      <alignment horizontal="left" vertical="center" textRotation="0" wrapText="false" indent="0" shrinkToFit="false"/>
      <protection locked="true" hidden="false"/>
    </xf>
    <xf numFmtId="165" fontId="20" fillId="0" borderId="0" xfId="34" applyFont="true" applyBorder="true" applyAlignment="true" applyProtection="true">
      <alignment horizontal="center" vertical="center" textRotation="0" wrapText="false" indent="0" shrinkToFit="false"/>
      <protection locked="true" hidden="false"/>
    </xf>
    <xf numFmtId="164" fontId="8" fillId="0" borderId="0" xfId="34" applyFont="false" applyBorder="false" applyAlignment="true" applyProtection="false">
      <alignment horizontal="general" vertical="bottom" textRotation="0" wrapText="false" indent="0" shrinkToFit="false"/>
      <protection locked="true" hidden="false"/>
    </xf>
    <xf numFmtId="165" fontId="20" fillId="0" borderId="3" xfId="34" applyFont="true" applyBorder="true" applyAlignment="true" applyProtection="true">
      <alignment horizontal="center" vertical="bottom" textRotation="0" wrapText="false" indent="0" shrinkToFit="false"/>
      <protection locked="true" hidden="false"/>
    </xf>
    <xf numFmtId="170" fontId="20" fillId="0" borderId="5" xfId="34" applyFont="true" applyBorder="true" applyAlignment="true" applyProtection="true">
      <alignment horizontal="center" vertical="center" textRotation="0" wrapText="false" indent="0" shrinkToFit="false"/>
      <protection locked="true" hidden="false"/>
    </xf>
    <xf numFmtId="170" fontId="20" fillId="0" borderId="6" xfId="34" applyFont="true" applyBorder="true" applyAlignment="true" applyProtection="true">
      <alignment horizontal="center" vertical="center" textRotation="0" wrapText="false" indent="0" shrinkToFit="false"/>
      <protection locked="true" hidden="false"/>
    </xf>
    <xf numFmtId="167" fontId="20" fillId="0" borderId="0" xfId="34"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right" vertical="distributed" textRotation="0" wrapText="tru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35" applyFont="false" applyBorder="false" applyAlignment="true" applyProtection="false">
      <alignment horizontal="left" vertical="bottom" textRotation="0" wrapText="fals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false" applyBorder="false" applyAlignment="true" applyProtection="false">
      <alignment horizontal="general" vertical="center" textRotation="0" wrapText="false" indent="0" shrinkToFit="false"/>
      <protection locked="true" hidden="false"/>
    </xf>
    <xf numFmtId="164" fontId="5" fillId="2"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left" vertical="center" textRotation="0" wrapText="false" indent="0" shrinkToFit="false"/>
      <protection locked="true" hidden="false"/>
    </xf>
    <xf numFmtId="164" fontId="9" fillId="0" borderId="0" xfId="35" applyFont="true" applyBorder="false" applyAlignment="true" applyProtection="false">
      <alignment horizontal="left" vertical="bottom" textRotation="0" wrapText="false" indent="0" shrinkToFit="false"/>
      <protection locked="true" hidden="false"/>
    </xf>
    <xf numFmtId="165" fontId="9" fillId="0" borderId="0" xfId="35" applyFont="true" applyBorder="false" applyAlignment="false" applyProtection="true">
      <alignment horizontal="general" vertical="bottom" textRotation="0" wrapText="false" indent="0" shrinkToFit="false"/>
      <protection locked="true" hidden="false"/>
    </xf>
    <xf numFmtId="165" fontId="20" fillId="0" borderId="0" xfId="35" applyFont="true" applyBorder="false" applyAlignment="true" applyProtection="true">
      <alignment horizontal="center" vertical="bottom" textRotation="0" wrapText="fals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5" fontId="20" fillId="0" borderId="3" xfId="35" applyFont="true" applyBorder="true" applyAlignment="true" applyProtection="true">
      <alignment horizontal="general" vertical="bottom" textRotation="0" wrapText="false" indent="0" shrinkToFit="false"/>
      <protection locked="true" hidden="false"/>
    </xf>
    <xf numFmtId="165" fontId="20" fillId="0" borderId="4" xfId="35" applyFont="true" applyBorder="true" applyAlignment="true" applyProtection="true">
      <alignment horizontal="center" vertical="center" textRotation="0" wrapText="true" indent="0"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5" fontId="20" fillId="0" borderId="3" xfId="35" applyFont="true" applyBorder="true" applyAlignment="true" applyProtection="true">
      <alignment horizontal="center" vertical="center" textRotation="0" wrapText="false" indent="0" shrinkToFit="false"/>
      <protection locked="true" hidden="false"/>
    </xf>
    <xf numFmtId="165" fontId="20" fillId="0" borderId="3" xfId="35" applyFont="true" applyBorder="true" applyAlignment="true" applyProtection="true">
      <alignment horizontal="center" vertical="bottom" textRotation="0" wrapText="false" indent="0" shrinkToFit="false"/>
      <protection locked="true" hidden="false"/>
    </xf>
    <xf numFmtId="165" fontId="20" fillId="0" borderId="3" xfId="35" applyFont="true" applyBorder="true" applyAlignment="true" applyProtection="true">
      <alignment horizontal="center" vertical="center" textRotation="0" wrapText="true" indent="0" shrinkToFit="false"/>
      <protection locked="true" hidden="false"/>
    </xf>
    <xf numFmtId="170" fontId="20" fillId="0" borderId="5" xfId="35" applyFont="true" applyBorder="true" applyAlignment="true" applyProtection="true">
      <alignment horizontal="center" vertical="center" textRotation="0" wrapText="false" indent="0" shrinkToFit="false"/>
      <protection locked="true" hidden="false"/>
    </xf>
    <xf numFmtId="170" fontId="20" fillId="0" borderId="6" xfId="35" applyFont="true" applyBorder="true" applyAlignment="true" applyProtection="true">
      <alignment horizontal="center" vertical="center" textRotation="0" wrapText="false" indent="0" shrinkToFit="false"/>
      <protection locked="true" hidden="false"/>
    </xf>
    <xf numFmtId="170" fontId="20" fillId="0" borderId="6" xfId="35" applyFont="true" applyBorder="true" applyAlignment="true" applyProtection="true">
      <alignment horizontal="center" vertical="bottom" textRotation="0" wrapText="false" indent="0" shrinkToFit="false"/>
      <protection locked="true" hidden="false"/>
    </xf>
    <xf numFmtId="164" fontId="9" fillId="0" borderId="0" xfId="35" applyFont="true" applyBorder="false" applyAlignment="true" applyProtection="false">
      <alignment horizontal="left" vertical="center" textRotation="0" wrapText="false" indent="0" shrinkToFit="false"/>
      <protection locked="true" hidden="false"/>
    </xf>
    <xf numFmtId="164" fontId="20" fillId="0" borderId="0" xfId="35" applyFont="true" applyBorder="false" applyAlignment="true" applyProtection="false">
      <alignment horizontal="left" vertical="center" textRotation="0" wrapText="false" indent="0" shrinkToFit="false"/>
      <protection locked="true" hidden="false"/>
    </xf>
    <xf numFmtId="166" fontId="20" fillId="0" borderId="0" xfId="35" applyFont="true" applyBorder="false" applyAlignment="true" applyProtection="true">
      <alignment horizontal="right"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7" fontId="20" fillId="0" borderId="0" xfId="35" applyFont="true" applyBorder="false" applyAlignment="true" applyProtection="true">
      <alignment horizontal="right" vertical="center" textRotation="0" wrapText="false" indent="0" shrinkToFit="false"/>
      <protection locked="true" hidden="false"/>
    </xf>
    <xf numFmtId="166" fontId="9" fillId="0" borderId="0" xfId="35" applyFont="true" applyBorder="false" applyAlignment="true" applyProtection="true">
      <alignment horizontal="right" vertical="center" textRotation="0" wrapText="false" indent="0" shrinkToFit="false"/>
      <protection locked="true" hidden="false"/>
    </xf>
    <xf numFmtId="167" fontId="9" fillId="0" borderId="0" xfId="35" applyFont="true" applyBorder="false" applyAlignment="true" applyProtection="true">
      <alignment horizontal="right" vertical="center" textRotation="0" wrapText="false" indent="0" shrinkToFit="false"/>
      <protection locked="true" hidden="false"/>
    </xf>
    <xf numFmtId="166" fontId="9" fillId="0" borderId="0" xfId="35" applyFont="true" applyBorder="false" applyAlignment="true" applyProtection="false">
      <alignment horizontal="general" vertical="center" textRotation="0" wrapText="false" indent="0" shrinkToFit="false"/>
      <protection locked="true" hidden="false"/>
    </xf>
    <xf numFmtId="167" fontId="9" fillId="0" borderId="0" xfId="35" applyFont="true" applyBorder="false" applyAlignment="true" applyProtection="false">
      <alignment horizontal="general" vertical="center" textRotation="0" wrapText="false" indent="0" shrinkToFit="false"/>
      <protection locked="true" hidden="false"/>
    </xf>
    <xf numFmtId="166" fontId="9" fillId="0" borderId="0" xfId="35" applyFont="true" applyBorder="false" applyAlignment="true" applyProtection="false">
      <alignment horizontal="right" vertical="center" textRotation="0" wrapText="false" indent="0" shrinkToFit="false"/>
      <protection locked="true" hidden="false"/>
    </xf>
    <xf numFmtId="164" fontId="8" fillId="0" borderId="0" xfId="36" applyFont="false" applyBorder="false" applyAlignment="true" applyProtection="false">
      <alignment horizontal="left"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4" fontId="5" fillId="3" borderId="0" xfId="36" applyFont="true" applyBorder="false" applyAlignment="true" applyProtection="false">
      <alignment horizontal="general" vertical="center"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2"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left"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false" applyAlignment="true" applyProtection="false">
      <alignment horizontal="left" vertical="bottom" textRotation="0" wrapText="false" indent="0" shrinkToFit="false"/>
      <protection locked="true" hidden="false"/>
    </xf>
    <xf numFmtId="165" fontId="20" fillId="0" borderId="0" xfId="36" applyFont="true" applyBorder="true" applyAlignment="true" applyProtection="true">
      <alignment horizontal="center" vertical="bottom"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false" applyBorder="fals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true">
      <alignment horizontal="left" vertical="center" textRotation="0" wrapText="false" indent="0" shrinkToFit="false"/>
      <protection locked="true" hidden="false"/>
    </xf>
    <xf numFmtId="165" fontId="20" fillId="0" borderId="0" xfId="36" applyFont="true" applyBorder="true" applyAlignment="true" applyProtection="true">
      <alignment horizontal="left" vertical="center" textRotation="0" wrapText="false" indent="0" shrinkToFit="false"/>
      <protection locked="true" hidden="false"/>
    </xf>
    <xf numFmtId="164" fontId="20" fillId="0" borderId="3"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true">
      <alignment horizontal="general" vertical="center" textRotation="0" wrapText="false" indent="0" shrinkToFit="false"/>
      <protection locked="true" hidden="false"/>
    </xf>
    <xf numFmtId="165" fontId="20" fillId="0" borderId="4" xfId="36"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5" fontId="20" fillId="0" borderId="0" xfId="36" applyFont="true" applyBorder="false" applyAlignment="true" applyProtection="true">
      <alignment horizontal="general" vertical="center" textRotation="0" wrapText="false" indent="0" shrinkToFit="false"/>
      <protection locked="true" hidden="false"/>
    </xf>
    <xf numFmtId="165" fontId="20" fillId="0" borderId="3" xfId="36" applyFont="true" applyBorder="true" applyAlignment="true" applyProtection="true">
      <alignment horizontal="center" vertical="center" textRotation="0" wrapText="false" indent="0" shrinkToFit="false"/>
      <protection locked="true" hidden="false"/>
    </xf>
    <xf numFmtId="165" fontId="20" fillId="0" borderId="0" xfId="36" applyFont="true" applyBorder="false" applyAlignment="true" applyProtection="true">
      <alignment horizontal="center" vertical="center" textRotation="0" wrapText="false" indent="0" shrinkToFit="false"/>
      <protection locked="true" hidden="false"/>
    </xf>
    <xf numFmtId="165" fontId="20" fillId="0" borderId="3" xfId="36" applyFont="true" applyBorder="true" applyAlignment="true" applyProtection="true">
      <alignment horizontal="center" vertical="center" textRotation="0" wrapText="true" indent="0" shrinkToFit="false"/>
      <protection locked="true" hidden="false"/>
    </xf>
    <xf numFmtId="170" fontId="20" fillId="0" borderId="5" xfId="36" applyFont="true" applyBorder="true" applyAlignment="true" applyProtection="true">
      <alignment horizontal="center" vertical="center" textRotation="0" wrapText="false" indent="0" shrinkToFit="false"/>
      <protection locked="true" hidden="false"/>
    </xf>
    <xf numFmtId="171" fontId="20" fillId="0" borderId="6" xfId="36" applyFont="true" applyBorder="true" applyAlignment="true" applyProtection="true">
      <alignment horizontal="center" vertical="center" textRotation="0" wrapText="false" indent="0" shrinkToFit="false"/>
      <protection locked="true" hidden="false"/>
    </xf>
    <xf numFmtId="171" fontId="20" fillId="0" borderId="0" xfId="36" applyFont="true" applyBorder="false" applyAlignment="true" applyProtection="true">
      <alignment horizontal="center" vertical="center" textRotation="0" wrapText="false" indent="0" shrinkToFit="false"/>
      <protection locked="true" hidden="false"/>
    </xf>
    <xf numFmtId="164" fontId="20" fillId="0" borderId="0" xfId="36" applyFont="true" applyBorder="false" applyAlignment="true" applyProtection="false">
      <alignment horizontal="left" vertical="center" textRotation="0" wrapText="false" indent="0" shrinkToFit="false"/>
      <protection locked="true" hidden="false"/>
    </xf>
    <xf numFmtId="166" fontId="20" fillId="0" borderId="0" xfId="36" applyFont="true" applyBorder="false" applyAlignment="true" applyProtection="true">
      <alignment horizontal="right" vertical="center" textRotation="0" wrapText="false" indent="0" shrinkToFit="false"/>
      <protection locked="true" hidden="false"/>
    </xf>
    <xf numFmtId="167" fontId="20" fillId="0" borderId="0" xfId="36" applyFont="true" applyBorder="false" applyAlignment="true" applyProtection="true">
      <alignment horizontal="right" vertical="center" textRotation="0" wrapText="false" indent="0" shrinkToFit="false"/>
      <protection locked="true" hidden="false"/>
    </xf>
    <xf numFmtId="166" fontId="20" fillId="0" borderId="0" xfId="36" applyFont="true" applyBorder="false" applyAlignment="true" applyProtection="true">
      <alignment horizontal="right" vertical="center" textRotation="0" wrapText="false" indent="0" shrinkToFit="false"/>
      <protection locked="true" hidden="false"/>
    </xf>
    <xf numFmtId="167" fontId="9" fillId="0" borderId="0" xfId="36" applyFont="true" applyBorder="false" applyAlignment="true" applyProtection="true">
      <alignment horizontal="righ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6" fontId="9" fillId="0" borderId="0" xfId="36" applyFont="true" applyBorder="false" applyAlignment="true" applyProtection="true">
      <alignment horizontal="righ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72" fontId="23" fillId="3" borderId="0" xfId="0" applyFont="true" applyBorder="false" applyAlignment="true" applyProtection="false">
      <alignment horizontal="right" vertical="bottom" textRotation="0" wrapText="false" indent="0" shrinkToFit="false"/>
      <protection locked="true" hidden="false"/>
    </xf>
    <xf numFmtId="167" fontId="9"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left"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9" fillId="3" borderId="0" xfId="37" applyFont="true" applyBorder="false" applyAlignment="true" applyProtection="false">
      <alignment horizontal="left" vertical="center" textRotation="0" wrapText="false" indent="0" shrinkToFit="false"/>
      <protection locked="true" hidden="false"/>
    </xf>
    <xf numFmtId="164" fontId="9" fillId="3" borderId="0" xfId="37" applyFont="true" applyBorder="false" applyAlignment="true" applyProtection="false">
      <alignment horizontal="general" vertical="center" textRotation="0" wrapText="false" indent="0" shrinkToFit="false"/>
      <protection locked="true" hidden="false"/>
    </xf>
    <xf numFmtId="164" fontId="19" fillId="3" borderId="0" xfId="37" applyFont="true" applyBorder="false" applyAlignment="true" applyProtection="false">
      <alignment horizontal="general" vertical="center" textRotation="0" wrapText="false" indent="0" shrinkToFit="false"/>
      <protection locked="true" hidden="false"/>
    </xf>
    <xf numFmtId="164" fontId="19" fillId="2" borderId="0" xfId="37" applyFont="true" applyBorder="false" applyAlignment="true" applyProtection="false">
      <alignment horizontal="left" vertical="center" textRotation="0" wrapText="false" indent="0" shrinkToFit="false"/>
      <protection locked="true" hidden="false"/>
    </xf>
    <xf numFmtId="164" fontId="9" fillId="2"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5" fontId="20" fillId="0" borderId="7" xfId="37" applyFont="true" applyBorder="true" applyAlignment="true" applyProtection="true">
      <alignment horizontal="left" vertical="center" textRotation="0" wrapText="fals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5" fontId="20" fillId="0" borderId="0" xfId="37" applyFont="true" applyBorder="true" applyAlignment="true" applyProtection="true">
      <alignment horizontal="left" vertical="center" textRotation="0" wrapText="fals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70" fontId="20" fillId="0" borderId="5" xfId="37" applyFont="true" applyBorder="true" applyAlignment="true" applyProtection="false">
      <alignment horizontal="center" vertical="center" textRotation="0" wrapText="false" indent="0" shrinkToFit="false"/>
      <protection locked="true" hidden="false"/>
    </xf>
    <xf numFmtId="170" fontId="20" fillId="0" borderId="6" xfId="37" applyFont="true" applyBorder="true" applyAlignment="true" applyProtection="false">
      <alignment horizontal="center" vertical="center" textRotation="0" wrapText="false" indent="0" shrinkToFit="false"/>
      <protection locked="true" hidden="false"/>
    </xf>
    <xf numFmtId="167" fontId="20" fillId="0" borderId="0" xfId="37" applyFont="true" applyBorder="false" applyAlignment="true" applyProtection="true">
      <alignment horizontal="center"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20" fillId="0" borderId="6"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general" vertical="top" textRotation="0" wrapText="false" indent="0"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73" fontId="20" fillId="0" borderId="0" xfId="37" applyFont="true" applyBorder="false" applyAlignment="true" applyProtection="false">
      <alignment horizontal="right" vertical="top" textRotation="0" wrapText="false" indent="0" shrinkToFit="false"/>
      <protection locked="true" hidden="false"/>
    </xf>
    <xf numFmtId="166" fontId="20" fillId="0" borderId="0" xfId="37" applyFont="true" applyBorder="false" applyAlignment="true" applyProtection="false">
      <alignment horizontal="right" vertical="top" textRotation="0" wrapText="false" indent="0" shrinkToFit="false"/>
      <protection locked="true" hidden="false"/>
    </xf>
    <xf numFmtId="167" fontId="20" fillId="0" borderId="0" xfId="37" applyFont="true" applyBorder="false" applyAlignment="true" applyProtection="false">
      <alignment horizontal="right" vertical="top" textRotation="0" wrapText="true" indent="0" shrinkToFit="false"/>
      <protection locked="true" hidden="false"/>
    </xf>
    <xf numFmtId="164" fontId="20" fillId="0" borderId="0" xfId="37" applyFont="true" applyBorder="false" applyAlignment="true" applyProtection="false">
      <alignment horizontal="general" vertical="top" textRotation="0" wrapText="false" indent="0" shrinkToFit="false"/>
      <protection locked="true" hidden="false"/>
    </xf>
    <xf numFmtId="173" fontId="9" fillId="0" borderId="0" xfId="37" applyFont="true" applyBorder="false" applyAlignment="true" applyProtection="true">
      <alignment horizontal="right" vertical="top" textRotation="0" wrapText="false" indent="0" shrinkToFit="false"/>
      <protection locked="true" hidden="false"/>
    </xf>
    <xf numFmtId="166" fontId="9" fillId="0" borderId="0" xfId="37" applyFont="true" applyBorder="false" applyAlignment="true" applyProtection="true">
      <alignment horizontal="right" vertical="top" textRotation="0" wrapText="false" indent="0" shrinkToFit="false"/>
      <protection locked="true" hidden="false"/>
    </xf>
    <xf numFmtId="167" fontId="9" fillId="0" borderId="0" xfId="37" applyFont="true" applyBorder="false" applyAlignment="true" applyProtection="true">
      <alignment horizontal="right" vertical="top" textRotation="0" wrapText="true" indent="0"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64" fontId="9" fillId="0" borderId="0" xfId="37" applyFont="true" applyBorder="false" applyAlignment="true" applyProtection="false">
      <alignment horizontal="left" vertical="top" textRotation="0" wrapText="false" indent="0" shrinkToFit="false"/>
      <protection locked="true" hidden="false"/>
    </xf>
    <xf numFmtId="164" fontId="20" fillId="0" borderId="0" xfId="37" applyFont="true" applyBorder="false" applyAlignment="true" applyProtection="false">
      <alignment horizontal="general" vertical="top" textRotation="0" wrapText="false" indent="0"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67" fontId="9" fillId="0" borderId="0" xfId="37" applyFont="true" applyBorder="false" applyAlignment="true" applyProtection="true">
      <alignment horizontal="right" vertical="top" textRotation="0" wrapText="false" indent="0" shrinkToFit="false"/>
      <protection locked="true" hidden="false"/>
    </xf>
    <xf numFmtId="164" fontId="21" fillId="0" borderId="0" xfId="27" applyFont="true" applyBorder="true" applyAlignment="true" applyProtection="false">
      <alignment horizontal="general" vertical="top" textRotation="0" wrapText="true" indent="0" shrinkToFit="false"/>
      <protection locked="true" hidden="false"/>
    </xf>
    <xf numFmtId="164" fontId="21" fillId="0" borderId="0" xfId="27" applyFont="true" applyBorder="true" applyAlignment="true" applyProtection="false">
      <alignment horizontal="left" vertical="top" textRotation="0" wrapText="fals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74" fontId="9" fillId="0" borderId="0" xfId="37" applyFont="true" applyBorder="false" applyAlignment="true" applyProtection="true">
      <alignment horizontal="right" vertical="top" textRotation="0" wrapText="false" indent="0" shrinkToFit="false"/>
      <protection locked="true" hidden="false"/>
    </xf>
    <xf numFmtId="164" fontId="21" fillId="0" borderId="10" xfId="27" applyFont="true" applyBorder="true" applyAlignment="true" applyProtection="false">
      <alignment horizontal="left" vertical="top" textRotation="0" wrapText="false" indent="0" shrinkToFit="false"/>
      <protection locked="true" hidden="false"/>
    </xf>
    <xf numFmtId="164" fontId="21" fillId="0" borderId="10" xfId="27" applyFont="true" applyBorder="true" applyAlignment="true" applyProtection="false">
      <alignment horizontal="left" vertical="top" textRotation="0" wrapText="true" indent="0" shrinkToFit="false"/>
      <protection locked="true" hidden="false"/>
    </xf>
    <xf numFmtId="173" fontId="9" fillId="0" borderId="10" xfId="37" applyFont="true" applyBorder="true" applyAlignment="true" applyProtection="true">
      <alignment horizontal="right" vertical="top" textRotation="0" wrapText="false" indent="0" shrinkToFit="false"/>
      <protection locked="true" hidden="false"/>
    </xf>
    <xf numFmtId="173" fontId="21" fillId="0" borderId="10" xfId="27" applyFont="true" applyBorder="true" applyAlignment="true" applyProtection="false">
      <alignment horizontal="right" vertical="top" textRotation="0" wrapText="true" indent="0" shrinkToFit="false"/>
      <protection locked="true" hidden="false"/>
    </xf>
    <xf numFmtId="174" fontId="21" fillId="0" borderId="10" xfId="27" applyFont="true" applyBorder="true" applyAlignment="true" applyProtection="false">
      <alignment horizontal="right" vertical="top" textRotation="0" wrapText="true" indent="0" shrinkToFit="false"/>
      <protection locked="true" hidden="false"/>
    </xf>
    <xf numFmtId="167" fontId="21" fillId="0" borderId="10" xfId="27" applyFont="true" applyBorder="true" applyAlignment="true" applyProtection="false">
      <alignment horizontal="right" vertical="top" textRotation="0" wrapText="true" indent="0" shrinkToFit="false"/>
      <protection locked="true" hidden="false"/>
    </xf>
    <xf numFmtId="164" fontId="21" fillId="0" borderId="11" xfId="27" applyFont="true" applyBorder="true" applyAlignment="true" applyProtection="false">
      <alignment horizontal="left" vertical="top" textRotation="0" wrapText="false" indent="0" shrinkToFit="false"/>
      <protection locked="true" hidden="false"/>
    </xf>
    <xf numFmtId="174" fontId="9" fillId="0" borderId="10" xfId="37" applyFont="true" applyBorder="true" applyAlignment="true" applyProtection="true">
      <alignment horizontal="right" vertical="top" textRotation="0" wrapText="false" indent="0" shrinkToFit="false"/>
      <protection locked="true" hidden="false"/>
    </xf>
    <xf numFmtId="167" fontId="9" fillId="0" borderId="10" xfId="37" applyFont="true" applyBorder="true" applyAlignment="true" applyProtection="true">
      <alignment horizontal="right" vertical="top" textRotation="0" wrapText="true" indent="0" shrinkToFit="false"/>
      <protection locked="true" hidden="false"/>
    </xf>
    <xf numFmtId="173" fontId="9" fillId="0" borderId="0" xfId="37" applyFont="true" applyBorder="false" applyAlignment="true" applyProtection="false">
      <alignment horizontal="right" vertical="top" textRotation="0" wrapText="false" indent="0" shrinkToFit="false"/>
      <protection locked="true" hidden="false"/>
    </xf>
    <xf numFmtId="164" fontId="21" fillId="0" borderId="12" xfId="27" applyFont="true" applyBorder="true" applyAlignment="true" applyProtection="false">
      <alignment horizontal="left" vertical="top" textRotation="0" wrapText="false" indent="0" shrinkToFit="false"/>
      <protection locked="true" hidden="false"/>
    </xf>
    <xf numFmtId="166" fontId="9" fillId="0" borderId="0" xfId="37" applyFont="true" applyBorder="false" applyAlignment="true" applyProtection="false">
      <alignment horizontal="right" vertical="top" textRotation="0" wrapText="false" indent="0" shrinkToFit="false"/>
      <protection locked="true" hidden="false"/>
    </xf>
    <xf numFmtId="164" fontId="21" fillId="0" borderId="12" xfId="27" applyFont="true" applyBorder="true" applyAlignment="true" applyProtection="false">
      <alignment horizontal="left" vertical="top" textRotation="0" wrapText="true" indent="0" shrinkToFit="false"/>
      <protection locked="true" hidden="false"/>
    </xf>
    <xf numFmtId="173" fontId="9" fillId="0" borderId="12" xfId="37" applyFont="true" applyBorder="true" applyAlignment="true" applyProtection="true">
      <alignment horizontal="right" vertical="top" textRotation="0" wrapText="false" indent="0" shrinkToFit="false"/>
      <protection locked="true" hidden="false"/>
    </xf>
    <xf numFmtId="173" fontId="9" fillId="0" borderId="12" xfId="37" applyFont="true" applyBorder="true" applyAlignment="true" applyProtection="false">
      <alignment horizontal="right" vertical="top" textRotation="0" wrapText="false" indent="0" shrinkToFit="false"/>
      <protection locked="true" hidden="false"/>
    </xf>
    <xf numFmtId="167" fontId="9" fillId="0" borderId="12" xfId="37" applyFont="true" applyBorder="true" applyAlignment="true" applyProtection="true">
      <alignment horizontal="right" vertical="top" textRotation="0" wrapText="tru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true" applyProtection="false">
      <alignment horizontal="general" vertical="bottom" textRotation="0" wrapText="false" indent="0" shrinkToFit="false"/>
      <protection locked="true" hidden="false"/>
    </xf>
    <xf numFmtId="164" fontId="20" fillId="0" borderId="0" xfId="38" applyFont="true" applyBorder="false" applyAlignment="true" applyProtection="false">
      <alignment horizontal="general" vertical="top" textRotation="0" wrapText="false" indent="0" shrinkToFit="false"/>
      <protection locked="true" hidden="false"/>
    </xf>
    <xf numFmtId="164" fontId="9" fillId="0" borderId="0" xfId="38"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general" vertical="top" textRotation="0" wrapText="false" indent="0" shrinkToFit="false"/>
      <protection locked="true" hidden="false"/>
    </xf>
    <xf numFmtId="164" fontId="9" fillId="0" borderId="0" xfId="38" applyFont="true" applyBorder="false" applyAlignment="true" applyProtection="false">
      <alignment horizontal="general" vertical="top" textRotation="0" wrapText="false" indent="0" shrinkToFit="false"/>
      <protection locked="true" hidden="false"/>
    </xf>
    <xf numFmtId="164" fontId="9" fillId="0" borderId="0" xfId="38" applyFont="true" applyBorder="false" applyAlignment="true" applyProtection="false">
      <alignment horizontal="left" vertical="top" textRotation="0" wrapText="false" indent="0" shrinkToFit="false"/>
      <protection locked="true" hidden="false"/>
    </xf>
    <xf numFmtId="164" fontId="20" fillId="0" borderId="0" xfId="38" applyFont="true" applyBorder="false" applyAlignment="true" applyProtection="false">
      <alignment horizontal="general" vertical="top" textRotation="0" wrapText="false" indent="0" shrinkToFit="false"/>
      <protection locked="true" hidden="false"/>
    </xf>
    <xf numFmtId="164" fontId="9" fillId="0" borderId="0" xfId="38" applyFont="true" applyBorder="fals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general" vertical="top" textRotation="0" wrapText="tru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21" fillId="0" borderId="0" xfId="28" applyFont="true" applyBorder="true" applyAlignment="true" applyProtection="false">
      <alignment horizontal="left" vertical="top" textRotation="0" wrapText="true" indent="0" shrinkToFit="false"/>
      <protection locked="true" hidden="false"/>
    </xf>
    <xf numFmtId="164" fontId="21" fillId="0" borderId="10" xfId="28" applyFont="true" applyBorder="true" applyAlignment="true" applyProtection="false">
      <alignment horizontal="left" vertical="top" textRotation="0" wrapText="false" indent="0" shrinkToFit="false"/>
      <protection locked="true" hidden="false"/>
    </xf>
    <xf numFmtId="164" fontId="21" fillId="0" borderId="10" xfId="28" applyFont="true" applyBorder="true" applyAlignment="true" applyProtection="false">
      <alignment horizontal="left" vertical="top" textRotation="0" wrapText="true" indent="0" shrinkToFit="false"/>
      <protection locked="true" hidden="false"/>
    </xf>
    <xf numFmtId="164" fontId="21" fillId="0" borderId="11" xfId="28" applyFont="true" applyBorder="true" applyAlignment="true" applyProtection="false">
      <alignment horizontal="left" vertical="top" textRotation="0" wrapText="false" indent="0" shrinkToFit="false"/>
      <protection locked="true" hidden="false"/>
    </xf>
    <xf numFmtId="164" fontId="21" fillId="0" borderId="12" xfId="28" applyFont="true" applyBorder="true" applyAlignment="true" applyProtection="false">
      <alignment horizontal="left" vertical="top" textRotation="0" wrapText="false" indent="0" shrinkToFit="false"/>
      <protection locked="true" hidden="false"/>
    </xf>
    <xf numFmtId="164" fontId="21" fillId="0" borderId="12" xfId="28" applyFont="true" applyBorder="true" applyAlignment="true" applyProtection="false">
      <alignment horizontal="left" vertical="top" textRotation="0" wrapText="tru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true" applyProtection="false">
      <alignment horizontal="left"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20" fillId="0" borderId="0" xfId="39" applyFont="true" applyBorder="false" applyAlignment="true" applyProtection="false">
      <alignment horizontal="left"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top" textRotation="0" wrapText="false" indent="0" shrinkToFit="false"/>
      <protection locked="true" hidden="false"/>
    </xf>
    <xf numFmtId="164" fontId="9"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true" applyProtection="false">
      <alignment horizontal="general" vertical="top" textRotation="0" wrapText="false" indent="0" shrinkToFit="false"/>
      <protection locked="true" hidden="false"/>
    </xf>
    <xf numFmtId="164" fontId="9" fillId="0" borderId="0" xfId="39" applyFont="true" applyBorder="false" applyAlignment="true" applyProtection="false">
      <alignment horizontal="general" vertical="top" textRotation="0" wrapText="false" indent="0" shrinkToFit="false"/>
      <protection locked="true" hidden="false"/>
    </xf>
    <xf numFmtId="164" fontId="9" fillId="0" borderId="0" xfId="39" applyFont="true" applyBorder="false" applyAlignment="true" applyProtection="false">
      <alignment horizontal="left" vertical="top"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top" textRotation="0" wrapText="true" indent="0" shrinkToFit="false"/>
      <protection locked="true" hidden="false"/>
    </xf>
    <xf numFmtId="164" fontId="21" fillId="0" borderId="0" xfId="29" applyFont="true" applyBorder="true" applyAlignment="true" applyProtection="false">
      <alignment horizontal="left" vertical="top"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0" borderId="10" xfId="29" applyFont="true" applyBorder="true" applyAlignment="true" applyProtection="false">
      <alignment horizontal="left" vertical="top" textRotation="0" wrapText="false" indent="0" shrinkToFit="false"/>
      <protection locked="true" hidden="false"/>
    </xf>
    <xf numFmtId="164" fontId="21" fillId="0" borderId="10" xfId="29" applyFont="true" applyBorder="true" applyAlignment="true" applyProtection="false">
      <alignment horizontal="left" vertical="top" textRotation="0" wrapText="true" indent="0" shrinkToFit="false"/>
      <protection locked="true" hidden="false"/>
    </xf>
    <xf numFmtId="164" fontId="21" fillId="0" borderId="11" xfId="29" applyFont="true" applyBorder="true" applyAlignment="true" applyProtection="false">
      <alignment horizontal="left" vertical="top" textRotation="0" wrapText="false" indent="0" shrinkToFit="false"/>
      <protection locked="true" hidden="false"/>
    </xf>
    <xf numFmtId="164" fontId="21" fillId="0" borderId="12" xfId="29" applyFont="true" applyBorder="true" applyAlignment="true" applyProtection="false">
      <alignment horizontal="left" vertical="top" textRotation="0" wrapText="false" indent="0" shrinkToFit="false"/>
      <protection locked="true" hidden="false"/>
    </xf>
    <xf numFmtId="164" fontId="21" fillId="0" borderId="12" xfId="29" applyFont="true" applyBorder="true" applyAlignment="true" applyProtection="false">
      <alignment horizontal="left" vertical="top"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bottom" textRotation="0" wrapText="false" indent="0" shrinkToFit="false"/>
      <protection locked="true" hidden="false"/>
    </xf>
    <xf numFmtId="164" fontId="9" fillId="0" borderId="0" xfId="40" applyFont="true" applyBorder="false" applyAlignment="true" applyProtection="false">
      <alignment horizontal="left"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8" fillId="2" borderId="0" xfId="40" applyFont="false" applyBorder="false" applyAlignment="true" applyProtection="false">
      <alignment horizontal="general" vertical="center" textRotation="0" wrapText="false" indent="0" shrinkToFit="false"/>
      <protection locked="true" hidden="false"/>
    </xf>
    <xf numFmtId="164" fontId="19" fillId="2" borderId="0" xfId="40" applyFont="true" applyBorder="false" applyAlignment="true" applyProtection="false">
      <alignment horizontal="general" vertical="center" textRotation="0" wrapText="false" indent="0" shrinkToFit="false"/>
      <protection locked="true" hidden="false"/>
    </xf>
    <xf numFmtId="164" fontId="5" fillId="2"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center" textRotation="0" wrapText="false" indent="0" shrinkToFit="false"/>
      <protection locked="true" hidden="false"/>
    </xf>
    <xf numFmtId="164" fontId="9" fillId="0" borderId="0" xfId="40" applyFont="true" applyBorder="false" applyAlignment="true" applyProtection="false">
      <alignment horizontal="lef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5" fontId="20" fillId="0" borderId="0" xfId="40" applyFont="true" applyBorder="true" applyAlignment="true" applyProtection="true">
      <alignment horizontal="left" vertical="bottom" textRotation="0" wrapText="false" indent="0" shrinkToFit="false"/>
      <protection locked="true" hidden="false"/>
    </xf>
    <xf numFmtId="164" fontId="9" fillId="0" borderId="0" xfId="40" applyFont="true" applyBorder="false" applyAlignment="true" applyProtection="false">
      <alignment horizontal="center" vertical="bottom"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20" fillId="0" borderId="3" xfId="4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fals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0"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5" fontId="9" fillId="0" borderId="0" xfId="40" applyFont="true" applyBorder="false" applyAlignment="true" applyProtection="true">
      <alignment horizontal="left" vertical="bottom" textRotation="0" wrapText="false" indent="0" shrinkToFit="false"/>
      <protection locked="true" hidden="false"/>
    </xf>
    <xf numFmtId="164" fontId="8" fillId="0" borderId="0" xfId="40" applyFont="false" applyBorder="false" applyAlignment="true" applyProtection="false">
      <alignment horizontal="general" vertical="bottom" textRotation="0" wrapText="false" indent="0" shrinkToFit="false"/>
      <protection locked="true" hidden="false"/>
    </xf>
    <xf numFmtId="164" fontId="8" fillId="0" borderId="0" xfId="40" applyFont="false" applyBorder="true" applyAlignment="true" applyProtection="false">
      <alignment horizontal="general" vertical="bottom" textRotation="0" wrapText="false" indent="0" shrinkToFit="false"/>
      <protection locked="true" hidden="false"/>
    </xf>
    <xf numFmtId="166" fontId="20" fillId="0" borderId="0" xfId="40" applyFont="true" applyBorder="false" applyAlignment="true" applyProtection="false">
      <alignment horizontal="general" vertical="center" textRotation="0" wrapText="false" indent="0" shrinkToFit="false"/>
      <protection locked="true" hidden="false"/>
    </xf>
    <xf numFmtId="167" fontId="20" fillId="0" borderId="0" xfId="40" applyFont="true" applyBorder="false" applyAlignment="true" applyProtection="false">
      <alignment horizontal="general" vertical="center" textRotation="0" wrapText="false" indent="0" shrinkToFit="false"/>
      <protection locked="true" hidden="false"/>
    </xf>
    <xf numFmtId="166" fontId="20" fillId="0" borderId="0" xfId="40" applyFont="true" applyBorder="false" applyAlignment="true" applyProtection="true">
      <alignment horizontal="right" vertical="center" textRotation="0" wrapText="false" indent="0" shrinkToFit="false"/>
      <protection locked="true" hidden="false"/>
    </xf>
    <xf numFmtId="166" fontId="20" fillId="0" borderId="0" xfId="40" applyFont="true" applyBorder="false" applyAlignment="true" applyProtection="true">
      <alignment horizontal="general" vertical="center" textRotation="0" wrapText="false" indent="0" shrinkToFit="false"/>
      <protection locked="true" hidden="false"/>
    </xf>
    <xf numFmtId="167" fontId="20" fillId="0" borderId="0" xfId="40" applyFont="true" applyBorder="false" applyAlignment="true" applyProtection="true">
      <alignment horizontal="right" vertical="center" textRotation="0" wrapText="false" indent="0" shrinkToFit="false"/>
      <protection locked="true" hidden="false"/>
    </xf>
    <xf numFmtId="166" fontId="9" fillId="0" borderId="0" xfId="40" applyFont="true" applyBorder="false" applyAlignment="true" applyProtection="false">
      <alignment horizontal="general" vertical="center" textRotation="0" wrapText="false" indent="0" shrinkToFit="false"/>
      <protection locked="true" hidden="false"/>
    </xf>
    <xf numFmtId="166" fontId="9" fillId="0" borderId="0" xfId="40" applyFont="true" applyBorder="false" applyAlignment="true" applyProtection="false">
      <alignment horizontal="right" vertical="center" textRotation="0" wrapText="false" indent="0" shrinkToFit="false"/>
      <protection locked="true" hidden="false"/>
    </xf>
    <xf numFmtId="167" fontId="9" fillId="0" borderId="0" xfId="40" applyFont="true" applyBorder="false" applyAlignment="true" applyProtection="false">
      <alignment horizontal="general" vertical="center" textRotation="0" wrapText="false" indent="0" shrinkToFit="false"/>
      <protection locked="true" hidden="false"/>
    </xf>
    <xf numFmtId="166" fontId="9" fillId="0" borderId="0" xfId="40" applyFont="true" applyBorder="false" applyAlignment="true" applyProtection="true">
      <alignment horizontal="right" vertical="center" textRotation="0" wrapText="false" indent="0" shrinkToFit="false"/>
      <protection locked="true" hidden="false"/>
    </xf>
    <xf numFmtId="166" fontId="9" fillId="0" borderId="0" xfId="40" applyFont="true" applyBorder="false" applyAlignment="true" applyProtection="true">
      <alignment horizontal="general"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6" fontId="24" fillId="0" borderId="0" xfId="40" applyFont="true" applyBorder="true" applyAlignment="true" applyProtection="false">
      <alignment horizontal="right" vertical="center" textRotation="0" wrapText="false" indent="0" shrinkToFit="false"/>
      <protection locked="true" hidden="false"/>
    </xf>
    <xf numFmtId="165" fontId="8" fillId="0" borderId="0" xfId="41" applyFont="false" applyBorder="false" applyAlignment="true" applyProtection="false">
      <alignment horizontal="left" vertical="bottom" textRotation="0" wrapText="false" indent="0" shrinkToFit="false"/>
      <protection locked="true" hidden="false"/>
    </xf>
    <xf numFmtId="165" fontId="8" fillId="0" borderId="0" xfId="41" applyFont="false" applyBorder="false" applyAlignment="false" applyProtection="false">
      <alignment horizontal="general" vertical="bottom"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19" fillId="0" borderId="0" xfId="41" applyFont="true" applyBorder="false" applyAlignment="true" applyProtection="false">
      <alignment horizontal="general" vertical="center" textRotation="0" wrapText="false" indent="0" shrinkToFit="false"/>
      <protection locked="true" hidden="false"/>
    </xf>
    <xf numFmtId="165" fontId="5" fillId="2" borderId="0" xfId="41" applyFont="true" applyBorder="false" applyAlignment="true" applyProtection="false">
      <alignment horizontal="general" vertical="center" textRotation="0" wrapText="false" indent="0" shrinkToFit="false"/>
      <protection locked="true" hidden="false"/>
    </xf>
    <xf numFmtId="165" fontId="8" fillId="0" borderId="0" xfId="41" applyFont="false" applyBorder="false" applyAlignment="true" applyProtection="false">
      <alignment horizontal="general" vertical="center" textRotation="0" wrapText="false" indent="0" shrinkToFit="false"/>
      <protection locked="true" hidden="false"/>
    </xf>
    <xf numFmtId="165" fontId="5" fillId="0" borderId="0" xfId="41" applyFont="true" applyBorder="false" applyAlignment="true" applyProtection="true">
      <alignment horizontal="left" vertical="center" textRotation="0" wrapText="false" indent="0" shrinkToFit="false"/>
      <protection locked="false" hidden="false"/>
    </xf>
    <xf numFmtId="165" fontId="19" fillId="0" borderId="0" xfId="41" applyFont="true" applyBorder="false" applyAlignment="true" applyProtection="false">
      <alignment horizontal="left" vertical="center" textRotation="0" wrapText="false" indent="0" shrinkToFit="false"/>
      <protection locked="true" hidden="false"/>
    </xf>
    <xf numFmtId="165" fontId="5" fillId="0" borderId="0" xfId="41" applyFont="true" applyBorder="false" applyAlignment="true" applyProtection="false">
      <alignment horizontal="left" vertical="center" textRotation="0" wrapText="false" indent="0" shrinkToFit="false"/>
      <protection locked="true" hidden="false"/>
    </xf>
    <xf numFmtId="165" fontId="20" fillId="0" borderId="0" xfId="41" applyFont="true" applyBorder="false" applyAlignment="true" applyProtection="false">
      <alignment horizontal="general" vertical="center" textRotation="0" wrapText="false" indent="0" shrinkToFit="false"/>
      <protection locked="true" hidden="false"/>
    </xf>
    <xf numFmtId="165" fontId="9" fillId="0" borderId="0" xfId="41" applyFont="true" applyBorder="false" applyAlignment="true" applyProtection="false">
      <alignment horizontal="general" vertical="center" textRotation="0" wrapText="false" indent="0" shrinkToFit="false"/>
      <protection locked="true" hidden="false"/>
    </xf>
    <xf numFmtId="165" fontId="5" fillId="0" borderId="0" xfId="41" applyFont="true" applyBorder="false" applyAlignment="true" applyProtection="false">
      <alignment horizontal="left" vertical="bottom" textRotation="0" wrapText="false" indent="0" shrinkToFit="false"/>
      <protection locked="true" hidden="false"/>
    </xf>
    <xf numFmtId="165" fontId="20" fillId="0" borderId="0" xfId="41" applyFont="true" applyBorder="true" applyAlignment="true" applyProtection="false">
      <alignment horizontal="center" vertical="bottom" textRotation="0" wrapText="false" indent="0" shrinkToFit="false"/>
      <protection locked="true" hidden="false"/>
    </xf>
    <xf numFmtId="165" fontId="20" fillId="0" borderId="0" xfId="41" applyFont="true" applyBorder="true" applyAlignment="true" applyProtection="false">
      <alignment horizontal="center" vertical="center" textRotation="0" wrapText="false" indent="0" shrinkToFit="false"/>
      <protection locked="true" hidden="false"/>
    </xf>
    <xf numFmtId="165" fontId="5" fillId="0" borderId="0" xfId="41" applyFont="true" applyBorder="false" applyAlignment="false" applyProtection="false">
      <alignment horizontal="general" vertical="bottom" textRotation="0" wrapText="false" indent="0" shrinkToFit="false"/>
      <protection locked="true" hidden="false"/>
    </xf>
    <xf numFmtId="165" fontId="5" fillId="0" borderId="0" xfId="41" applyFont="true" applyBorder="false" applyAlignment="true" applyProtection="false">
      <alignment horizontal="center" vertical="center" textRotation="0" wrapText="false" indent="0" shrinkToFit="false"/>
      <protection locked="true" hidden="false"/>
    </xf>
    <xf numFmtId="165" fontId="8" fillId="0" borderId="0" xfId="41" applyFont="false" applyBorder="false" applyAlignment="true" applyProtection="false">
      <alignment horizontal="center" vertical="center" textRotation="0" wrapText="false" indent="0" shrinkToFit="false"/>
      <protection locked="true" hidden="false"/>
    </xf>
    <xf numFmtId="165" fontId="5" fillId="0" borderId="0" xfId="41" applyFont="true" applyBorder="true" applyAlignment="true" applyProtection="false">
      <alignment horizontal="left" vertical="bottom"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bottom" textRotation="0" wrapText="false" indent="0" shrinkToFit="false"/>
      <protection locked="true" hidden="false"/>
    </xf>
    <xf numFmtId="165" fontId="20" fillId="0" borderId="4" xfId="41" applyFont="true" applyBorder="true" applyAlignment="true" applyProtection="false">
      <alignment horizontal="center" vertical="center" textRotation="0" wrapText="true" indent="0" shrinkToFit="false"/>
      <protection locked="true" hidden="false"/>
    </xf>
    <xf numFmtId="165" fontId="8" fillId="0" borderId="0" xfId="41" applyFont="false" applyBorder="true" applyAlignment="true" applyProtection="false">
      <alignment horizontal="general"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true" indent="0" shrinkToFit="false"/>
      <protection locked="true" hidden="false"/>
    </xf>
    <xf numFmtId="170" fontId="20" fillId="0" borderId="5" xfId="41" applyFont="true" applyBorder="true" applyAlignment="true" applyProtection="false">
      <alignment horizontal="center" vertical="center" textRotation="0" wrapText="true" indent="0" shrinkToFit="false"/>
      <protection locked="true" hidden="false"/>
    </xf>
    <xf numFmtId="170" fontId="20" fillId="0" borderId="6" xfId="41" applyFont="true" applyBorder="true" applyAlignment="true" applyProtection="false">
      <alignment horizontal="center" vertical="center" textRotation="0" wrapText="true" indent="0" shrinkToFit="false"/>
      <protection locked="true" hidden="false"/>
    </xf>
    <xf numFmtId="170" fontId="20" fillId="0" borderId="0" xfId="41" applyFont="true" applyBorder="true" applyAlignment="true" applyProtection="false">
      <alignment horizontal="center" vertical="center" textRotation="0" wrapText="true" indent="0" shrinkToFit="false"/>
      <protection locked="true" hidden="false"/>
    </xf>
    <xf numFmtId="165" fontId="20" fillId="0" borderId="0" xfId="41" applyFont="true" applyBorder="false" applyAlignment="true" applyProtection="false">
      <alignment horizontal="left" vertical="bottom" textRotation="0" wrapText="false" indent="0" shrinkToFit="false"/>
      <protection locked="true" hidden="false"/>
    </xf>
    <xf numFmtId="165" fontId="8" fillId="0" borderId="0" xfId="41" applyFont="false" applyBorder="false" applyAlignment="true" applyProtection="false">
      <alignment horizontal="general" vertical="bottom" textRotation="0" wrapText="false" indent="0" shrinkToFit="false"/>
      <protection locked="true" hidden="false"/>
    </xf>
    <xf numFmtId="165" fontId="20" fillId="0" borderId="0" xfId="41" applyFont="true" applyBorder="false" applyAlignment="true" applyProtection="false">
      <alignment horizontal="left" vertical="center" textRotation="0" wrapText="false" indent="0" shrinkToFit="false"/>
      <protection locked="true" hidden="false"/>
    </xf>
    <xf numFmtId="166" fontId="20" fillId="0" borderId="0" xfId="41" applyFont="true" applyBorder="false" applyAlignment="true" applyProtection="true">
      <alignment horizontal="right" vertical="center" textRotation="0" wrapText="false" indent="0" shrinkToFit="false"/>
      <protection locked="true" hidden="false"/>
    </xf>
    <xf numFmtId="166" fontId="20" fillId="0" borderId="0" xfId="41" applyFont="true" applyBorder="false" applyAlignment="true" applyProtection="false">
      <alignment horizontal="right" vertical="center" textRotation="0" wrapText="false" indent="0" shrinkToFit="false"/>
      <protection locked="true" hidden="false"/>
    </xf>
    <xf numFmtId="167" fontId="20" fillId="0" borderId="0" xfId="41" applyFont="true" applyBorder="false" applyAlignment="true" applyProtection="false">
      <alignment horizontal="general" vertical="center" textRotation="0" wrapText="false" indent="0" shrinkToFit="false"/>
      <protection locked="true" hidden="false"/>
    </xf>
    <xf numFmtId="165" fontId="9" fillId="0" borderId="0" xfId="41" applyFont="true" applyBorder="false" applyAlignment="true" applyProtection="false">
      <alignment horizontal="left" vertical="center" textRotation="0" wrapText="false" indent="0" shrinkToFit="false"/>
      <protection locked="true" hidden="false"/>
    </xf>
    <xf numFmtId="166" fontId="9" fillId="0" borderId="0" xfId="41" applyFont="true" applyBorder="false" applyAlignment="true" applyProtection="false">
      <alignment horizontal="general" vertical="center" textRotation="0" wrapText="false" indent="0" shrinkToFit="false"/>
      <protection locked="true" hidden="false"/>
    </xf>
    <xf numFmtId="166" fontId="9" fillId="0" borderId="0" xfId="41" applyFont="true" applyBorder="false" applyAlignment="true" applyProtection="true">
      <alignment horizontal="right" vertical="center" textRotation="0" wrapText="false" indent="0" shrinkToFit="false"/>
      <protection locked="true" hidden="false"/>
    </xf>
    <xf numFmtId="166" fontId="9" fillId="0" borderId="0" xfId="41" applyFont="true" applyBorder="false" applyAlignment="true" applyProtection="false">
      <alignment horizontal="right" vertical="center" textRotation="0" wrapText="false" indent="0" shrinkToFit="false"/>
      <protection locked="true" hidden="false"/>
    </xf>
    <xf numFmtId="167" fontId="9" fillId="0" borderId="0" xfId="41" applyFont="true" applyBorder="false" applyAlignment="true" applyProtection="false">
      <alignment horizontal="general" vertical="center" textRotation="0" wrapText="false" indent="0" shrinkToFit="false"/>
      <protection locked="true" hidden="false"/>
    </xf>
    <xf numFmtId="165" fontId="8" fillId="0" borderId="0" xfId="42" applyFont="false" applyBorder="false" applyAlignment="true" applyProtection="false">
      <alignment horizontal="left" vertical="bottom" textRotation="0" wrapText="false" indent="0" shrinkToFit="false"/>
      <protection locked="true" hidden="false"/>
    </xf>
    <xf numFmtId="165" fontId="8" fillId="0" borderId="0" xfId="42" applyFont="false" applyBorder="false" applyAlignment="false" applyProtection="false">
      <alignment horizontal="general" vertical="bottom"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general" vertical="center" textRotation="0" wrapText="false" indent="0" shrinkToFit="false"/>
      <protection locked="true" hidden="false"/>
    </xf>
    <xf numFmtId="165" fontId="8" fillId="0" borderId="0" xfId="42" applyFont="false" applyBorder="false" applyAlignment="true" applyProtection="false">
      <alignment horizontal="general" vertical="center" textRotation="0" wrapText="false" indent="0" shrinkToFit="false"/>
      <protection locked="true" hidden="false"/>
    </xf>
    <xf numFmtId="165" fontId="5" fillId="2" borderId="0" xfId="42" applyFont="tru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left" vertical="center" textRotation="0" wrapText="false" indent="0" shrinkToFit="false"/>
      <protection locked="true" hidden="false"/>
    </xf>
    <xf numFmtId="165" fontId="5" fillId="0" borderId="0" xfId="42" applyFont="true" applyBorder="false" applyAlignment="true" applyProtection="false">
      <alignment horizontal="left" vertical="bottom" textRotation="0" wrapText="false" indent="0" shrinkToFit="false"/>
      <protection locked="true" hidden="false"/>
    </xf>
    <xf numFmtId="165" fontId="20" fillId="0" borderId="0" xfId="42" applyFont="true" applyBorder="true" applyAlignment="true" applyProtection="false">
      <alignment horizontal="center" vertical="bottom" textRotation="0" wrapText="false" indent="0" shrinkToFit="false"/>
      <protection locked="true" hidden="false"/>
    </xf>
    <xf numFmtId="165" fontId="20" fillId="0" borderId="0" xfId="42" applyFont="true" applyBorder="true" applyAlignment="true" applyProtection="false">
      <alignment horizontal="center" vertical="center" textRotation="0" wrapText="false" indent="0" shrinkToFit="false"/>
      <protection locked="true" hidden="false"/>
    </xf>
    <xf numFmtId="165" fontId="5" fillId="0" borderId="0" xfId="42" applyFont="true" applyBorder="false" applyAlignment="false" applyProtection="false">
      <alignment horizontal="general" vertical="bottom" textRotation="0" wrapText="false" indent="0" shrinkToFit="false"/>
      <protection locked="true" hidden="false"/>
    </xf>
    <xf numFmtId="165" fontId="5" fillId="0" borderId="0" xfId="42" applyFont="true" applyBorder="false" applyAlignment="true" applyProtection="false">
      <alignment horizontal="center" vertical="center" textRotation="0" wrapText="false" indent="0" shrinkToFit="false"/>
      <protection locked="true" hidden="false"/>
    </xf>
    <xf numFmtId="165" fontId="8" fillId="0" borderId="0" xfId="42" applyFont="false" applyBorder="false" applyAlignment="true" applyProtection="false">
      <alignment horizontal="center" vertical="center" textRotation="0" wrapText="false" indent="0" shrinkToFit="false"/>
      <protection locked="true" hidden="false"/>
    </xf>
    <xf numFmtId="165" fontId="5" fillId="0" borderId="0" xfId="42" applyFont="true" applyBorder="true" applyAlignment="true" applyProtection="false">
      <alignment horizontal="left" vertical="bottom" textRotation="0" wrapText="false" indent="0" shrinkToFit="false"/>
      <protection locked="true" hidden="false"/>
    </xf>
    <xf numFmtId="165" fontId="20" fillId="0" borderId="3" xfId="42" applyFont="true" applyBorder="true" applyAlignment="true" applyProtection="false">
      <alignment horizontal="center" vertical="center" textRotation="0" wrapText="false" indent="0" shrinkToFit="false"/>
      <protection locked="true" hidden="false"/>
    </xf>
    <xf numFmtId="165" fontId="20" fillId="0" borderId="3" xfId="42" applyFont="true" applyBorder="true" applyAlignment="true" applyProtection="false">
      <alignment horizontal="center" vertical="bottom" textRotation="0" wrapText="false" indent="0" shrinkToFit="false"/>
      <protection locked="true" hidden="false"/>
    </xf>
    <xf numFmtId="165" fontId="20" fillId="0" borderId="4" xfId="42" applyFont="true" applyBorder="true" applyAlignment="true" applyProtection="false">
      <alignment horizontal="center" vertical="center" textRotation="0" wrapText="true" indent="0" shrinkToFit="false"/>
      <protection locked="true" hidden="false"/>
    </xf>
    <xf numFmtId="165" fontId="8" fillId="0" borderId="0" xfId="42" applyFont="false" applyBorder="true" applyAlignment="true" applyProtection="false">
      <alignment horizontal="general" vertical="center" textRotation="0" wrapText="false" indent="0" shrinkToFit="false"/>
      <protection locked="true" hidden="false"/>
    </xf>
    <xf numFmtId="165" fontId="20" fillId="0" borderId="3" xfId="42" applyFont="true" applyBorder="true" applyAlignment="true" applyProtection="false">
      <alignment horizontal="center" vertical="center" textRotation="0" wrapText="true" indent="0" shrinkToFit="false"/>
      <protection locked="true" hidden="false"/>
    </xf>
    <xf numFmtId="170" fontId="20" fillId="0" borderId="5" xfId="42" applyFont="true" applyBorder="true" applyAlignment="true" applyProtection="false">
      <alignment horizontal="center" vertical="center" textRotation="0" wrapText="true" indent="0" shrinkToFit="false"/>
      <protection locked="true" hidden="false"/>
    </xf>
    <xf numFmtId="170" fontId="20" fillId="0" borderId="6" xfId="42" applyFont="true" applyBorder="true" applyAlignment="true" applyProtection="false">
      <alignment horizontal="center" vertical="center" textRotation="0" wrapText="true" indent="0" shrinkToFit="false"/>
      <protection locked="true" hidden="false"/>
    </xf>
    <xf numFmtId="170" fontId="20" fillId="0" borderId="0" xfId="42" applyFont="true" applyBorder="true" applyAlignment="true" applyProtection="false">
      <alignment horizontal="center" vertical="center" textRotation="0" wrapText="true" indent="0" shrinkToFit="false"/>
      <protection locked="true" hidden="false"/>
    </xf>
    <xf numFmtId="165" fontId="20" fillId="0" borderId="0" xfId="42" applyFont="true" applyBorder="false" applyAlignment="true" applyProtection="false">
      <alignment horizontal="left" vertical="bottom" textRotation="0" wrapText="false" indent="0" shrinkToFit="false"/>
      <protection locked="true" hidden="false"/>
    </xf>
    <xf numFmtId="165" fontId="8" fillId="0" borderId="0" xfId="42" applyFont="false" applyBorder="false" applyAlignment="true" applyProtection="false">
      <alignment horizontal="general" vertical="bottom" textRotation="0" wrapText="false" indent="0" shrinkToFit="false"/>
      <protection locked="true" hidden="false"/>
    </xf>
    <xf numFmtId="165" fontId="20" fillId="0" borderId="0" xfId="42" applyFont="true" applyBorder="false" applyAlignment="true" applyProtection="false">
      <alignment horizontal="left" vertical="center" textRotation="0" wrapText="false" indent="0" shrinkToFit="false"/>
      <protection locked="true" hidden="false"/>
    </xf>
    <xf numFmtId="166" fontId="20" fillId="0" borderId="0" xfId="42" applyFont="true" applyBorder="false" applyAlignment="true" applyProtection="true">
      <alignment horizontal="right" vertical="center" textRotation="0" wrapText="false" indent="0" shrinkToFit="false"/>
      <protection locked="true" hidden="false"/>
    </xf>
    <xf numFmtId="166" fontId="20" fillId="0" borderId="0" xfId="42" applyFont="true" applyBorder="false" applyAlignment="true" applyProtection="false">
      <alignment horizontal="right" vertical="center" textRotation="0" wrapText="false" indent="0" shrinkToFit="false"/>
      <protection locked="true" hidden="false"/>
    </xf>
    <xf numFmtId="167" fontId="20"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false" applyAlignment="true" applyProtection="false">
      <alignment horizontal="general" vertical="center" textRotation="0" wrapText="false" indent="0" shrinkToFit="false"/>
      <protection locked="true" hidden="false"/>
    </xf>
    <xf numFmtId="167" fontId="20" fillId="0" borderId="0" xfId="42" applyFont="true" applyBorder="false" applyAlignment="true" applyProtection="false">
      <alignment horizontal="right" vertical="center" textRotation="0" wrapText="false" indent="0" shrinkToFit="false"/>
      <protection locked="true" hidden="false"/>
    </xf>
    <xf numFmtId="165" fontId="9" fillId="0" borderId="0" xfId="42" applyFont="true" applyBorder="false" applyAlignment="true" applyProtection="false">
      <alignment horizontal="left" vertical="center" textRotation="0" wrapText="false" indent="0" shrinkToFit="false"/>
      <protection locked="true" hidden="false"/>
    </xf>
    <xf numFmtId="166" fontId="9" fillId="0" borderId="0" xfId="42" applyFont="true" applyBorder="false" applyAlignment="true" applyProtection="false">
      <alignment horizontal="right" vertical="center" textRotation="0" wrapText="false" indent="0" shrinkToFit="false"/>
      <protection locked="true" hidden="false"/>
    </xf>
    <xf numFmtId="167" fontId="9" fillId="0" borderId="0" xfId="42" applyFont="true" applyBorder="false" applyAlignment="true" applyProtection="false">
      <alignment horizontal="right" vertical="center" textRotation="0" wrapText="false" indent="0" shrinkToFit="false"/>
      <protection locked="true" hidden="false"/>
    </xf>
    <xf numFmtId="166" fontId="9" fillId="0" borderId="0" xfId="42" applyFont="true" applyBorder="false" applyAlignment="true" applyProtection="false">
      <alignment horizontal="general" vertical="center" textRotation="0" wrapText="false" indent="0" shrinkToFit="false"/>
      <protection locked="true" hidden="false"/>
    </xf>
    <xf numFmtId="167" fontId="9" fillId="0" borderId="0" xfId="42" applyFont="true" applyBorder="false" applyAlignment="true" applyProtection="false">
      <alignment horizontal="general" vertical="center" textRotation="0" wrapText="false" indent="0" shrinkToFit="false"/>
      <protection locked="true" hidden="false"/>
    </xf>
    <xf numFmtId="166" fontId="9" fillId="0" borderId="0" xfId="42" applyFont="true" applyBorder="false" applyAlignment="true" applyProtection="true">
      <alignment horizontal="right" vertical="center" textRotation="0" wrapText="false" indent="0" shrinkToFit="false"/>
      <protection locked="true" hidden="false"/>
    </xf>
    <xf numFmtId="167" fontId="9" fillId="0" borderId="0" xfId="42" applyFont="true" applyBorder="false" applyAlignment="true" applyProtection="true">
      <alignment horizontal="right" vertical="center" textRotation="0" wrapText="false" indent="0" shrinkToFit="false"/>
      <protection locked="true" hidden="false"/>
    </xf>
    <xf numFmtId="165" fontId="8" fillId="0" borderId="0" xfId="43" applyFont="false" applyBorder="false" applyAlignment="true" applyProtection="false">
      <alignment horizontal="left" vertical="bottom" textRotation="0" wrapText="false" indent="0" shrinkToFit="false"/>
      <protection locked="true" hidden="false"/>
    </xf>
    <xf numFmtId="165" fontId="8" fillId="0" borderId="0" xfId="43"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5" fillId="3" borderId="0" xfId="43" applyFont="tru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19" fillId="0" borderId="0" xfId="43" applyFont="true" applyBorder="false" applyAlignment="true" applyProtection="false">
      <alignment horizontal="general" vertical="center" textRotation="0" wrapText="false" indent="0" shrinkToFit="false"/>
      <protection locked="true" hidden="false"/>
    </xf>
    <xf numFmtId="165" fontId="5" fillId="2" borderId="0" xfId="43" applyFont="true" applyBorder="false" applyAlignment="true" applyProtection="false">
      <alignment horizontal="general" vertical="center" textRotation="0" wrapText="false" indent="0" shrinkToFit="false"/>
      <protection locked="true" hidden="false"/>
    </xf>
    <xf numFmtId="165" fontId="8" fillId="0" borderId="0" xfId="43" applyFont="fals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left" vertical="center" textRotation="0" wrapText="false" indent="0" shrinkToFit="false"/>
      <protection locked="true" hidden="false"/>
    </xf>
    <xf numFmtId="165" fontId="19" fillId="0" borderId="0" xfId="43" applyFont="true" applyBorder="false" applyAlignment="true" applyProtection="false">
      <alignment horizontal="left" vertical="center" textRotation="0" wrapText="false" indent="0" shrinkToFit="false"/>
      <protection locked="true" hidden="false"/>
    </xf>
    <xf numFmtId="165" fontId="5" fillId="0" borderId="0" xfId="43" applyFont="true" applyBorder="false" applyAlignment="true" applyProtection="false">
      <alignment horizontal="left" vertical="bottom" textRotation="0" wrapText="false" indent="0" shrinkToFit="false"/>
      <protection locked="true" hidden="false"/>
    </xf>
    <xf numFmtId="165" fontId="5" fillId="0" borderId="0" xfId="43" applyFont="true" applyBorder="false" applyAlignment="false" applyProtection="false">
      <alignment horizontal="general" vertical="bottom" textRotation="0" wrapText="false" indent="0" shrinkToFit="false"/>
      <protection locked="true" hidden="false"/>
    </xf>
    <xf numFmtId="165" fontId="20" fillId="0" borderId="0" xfId="43" applyFont="true" applyBorder="false" applyAlignment="false" applyProtection="false">
      <alignment horizontal="general" vertical="bottom" textRotation="0" wrapText="false" indent="0" shrinkToFit="false"/>
      <protection locked="true" hidden="false"/>
    </xf>
    <xf numFmtId="165" fontId="19" fillId="0" borderId="0" xfId="43" applyFont="true" applyBorder="false" applyAlignment="true" applyProtection="false">
      <alignment horizontal="left" vertical="bottom" textRotation="0" wrapText="false" indent="0" shrinkToFit="false"/>
      <protection locked="true" hidden="false"/>
    </xf>
    <xf numFmtId="165" fontId="22" fillId="0" borderId="0" xfId="43" applyFont="true" applyBorder="false" applyAlignment="true" applyProtection="false">
      <alignment horizontal="left" vertical="bottom" textRotation="0" wrapText="false" indent="0" shrinkToFit="false"/>
      <protection locked="true" hidden="false"/>
    </xf>
    <xf numFmtId="165" fontId="20" fillId="0" borderId="7" xfId="43" applyFont="true" applyBorder="true" applyAlignment="true" applyProtection="false">
      <alignment horizontal="left" vertical="bottom" textRotation="0" wrapText="false" indent="0" shrinkToFit="false"/>
      <protection locked="true" hidden="false"/>
    </xf>
    <xf numFmtId="165" fontId="20" fillId="0" borderId="0" xfId="43" applyFont="true" applyBorder="true" applyAlignment="true" applyProtection="false">
      <alignment horizontal="center" vertical="center" textRotation="0" wrapText="true" indent="0" shrinkToFit="false"/>
      <protection locked="true" hidden="false"/>
    </xf>
    <xf numFmtId="165" fontId="20" fillId="0" borderId="4" xfId="43" applyFont="true" applyBorder="true" applyAlignment="true" applyProtection="false">
      <alignment horizontal="center" vertical="center" textRotation="0" wrapText="false" indent="0" shrinkToFit="false"/>
      <protection locked="true" hidden="false"/>
    </xf>
    <xf numFmtId="165" fontId="20" fillId="0" borderId="3" xfId="43" applyFont="true" applyBorder="true" applyAlignment="true" applyProtection="false">
      <alignment horizontal="general" vertical="center" textRotation="0" wrapText="true" indent="0" shrinkToFit="false"/>
      <protection locked="true" hidden="false"/>
    </xf>
    <xf numFmtId="165" fontId="20" fillId="0" borderId="4" xfId="43" applyFont="true" applyBorder="true" applyAlignment="true" applyProtection="false">
      <alignment horizontal="center" vertical="center" textRotation="0" wrapText="true" indent="0" shrinkToFit="false"/>
      <protection locked="true" hidden="false"/>
    </xf>
    <xf numFmtId="165" fontId="8" fillId="0" borderId="0" xfId="43" applyFont="false" applyBorder="false" applyAlignment="true" applyProtection="false">
      <alignment horizontal="center" vertical="center" textRotation="0" wrapText="true" indent="0" shrinkToFit="false"/>
      <protection locked="true" hidden="false"/>
    </xf>
    <xf numFmtId="170" fontId="20" fillId="0" borderId="8" xfId="43" applyFont="true" applyBorder="true" applyAlignment="true" applyProtection="false">
      <alignment horizontal="center" vertical="center" textRotation="0" wrapText="false" indent="0" shrinkToFit="false"/>
      <protection locked="true" hidden="false"/>
    </xf>
    <xf numFmtId="170" fontId="20" fillId="0" borderId="0" xfId="43" applyFont="true" applyBorder="true" applyAlignment="true" applyProtection="false">
      <alignment horizontal="center" vertical="center" textRotation="0" wrapText="false" indent="0" shrinkToFit="false"/>
      <protection locked="true" hidden="false"/>
    </xf>
    <xf numFmtId="170" fontId="20" fillId="0" borderId="8" xfId="43" applyFont="true" applyBorder="true" applyAlignment="true" applyProtection="false">
      <alignment horizontal="center" vertical="center" textRotation="0" wrapText="true" indent="0" shrinkToFit="false"/>
      <protection locked="true" hidden="false"/>
    </xf>
    <xf numFmtId="170" fontId="20" fillId="0" borderId="0" xfId="43" applyFont="true" applyBorder="true" applyAlignment="true" applyProtection="false">
      <alignment horizontal="center" vertical="center" textRotation="0" wrapText="true" indent="0" shrinkToFit="false"/>
      <protection locked="true" hidden="false"/>
    </xf>
    <xf numFmtId="170" fontId="20" fillId="0" borderId="0" xfId="43" applyFont="true" applyBorder="false" applyAlignment="false" applyProtection="false">
      <alignment horizontal="general" vertical="bottom" textRotation="0" wrapText="false" indent="0" shrinkToFit="false"/>
      <protection locked="true" hidden="false"/>
    </xf>
    <xf numFmtId="165" fontId="20" fillId="0" borderId="0" xfId="43" applyFont="true" applyBorder="false" applyAlignment="true" applyProtection="false">
      <alignment horizontal="left" vertical="bottom" textRotation="0" wrapText="false" indent="0" shrinkToFit="false"/>
      <protection locked="true" hidden="false"/>
    </xf>
    <xf numFmtId="165" fontId="9" fillId="0" borderId="0" xfId="43" applyFont="true" applyBorder="false" applyAlignment="true" applyProtection="false">
      <alignment horizontal="general" vertical="bottom" textRotation="0" wrapText="false" indent="0" shrinkToFit="false"/>
      <protection locked="true" hidden="false"/>
    </xf>
    <xf numFmtId="165" fontId="9" fillId="0" borderId="0" xfId="43" applyFont="true" applyBorder="true" applyAlignment="true" applyProtection="false">
      <alignment horizontal="general" vertical="bottom" textRotation="0" wrapText="false" indent="0" shrinkToFit="false"/>
      <protection locked="true" hidden="false"/>
    </xf>
    <xf numFmtId="165" fontId="8" fillId="0" borderId="0" xfId="43" applyFont="false" applyBorder="false" applyAlignment="true" applyProtection="false">
      <alignment horizontal="general" vertical="bottom" textRotation="0" wrapText="false" indent="0" shrinkToFit="false"/>
      <protection locked="true" hidden="false"/>
    </xf>
    <xf numFmtId="165" fontId="20" fillId="0" borderId="0" xfId="43" applyFont="true" applyBorder="false" applyAlignment="true" applyProtection="false">
      <alignment horizontal="left" vertical="center" textRotation="0" wrapText="false" indent="0" shrinkToFit="false"/>
      <protection locked="true" hidden="false"/>
    </xf>
    <xf numFmtId="173" fontId="20" fillId="3"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false" applyAlignment="true" applyProtection="false">
      <alignment horizontal="general" vertical="bottom" textRotation="0" wrapText="false" indent="0" shrinkToFit="false"/>
      <protection locked="true" hidden="false"/>
    </xf>
    <xf numFmtId="173" fontId="20" fillId="3" borderId="0" xfId="0" applyFont="true" applyBorder="false" applyAlignment="true" applyProtection="true">
      <alignment horizontal="right" vertical="bottom" textRotation="0" wrapText="false" indent="0" shrinkToFit="false"/>
      <protection locked="true" hidden="false"/>
    </xf>
    <xf numFmtId="165" fontId="9" fillId="0" borderId="0" xfId="43" applyFont="true" applyBorder="false" applyAlignment="true" applyProtection="false">
      <alignment horizontal="left" vertical="center" textRotation="0" wrapText="false" indent="0" shrinkToFit="false"/>
      <protection locked="true" hidden="false"/>
    </xf>
    <xf numFmtId="173" fontId="9" fillId="3" borderId="0" xfId="0" applyFont="true" applyBorder="false" applyAlignment="true" applyProtection="true">
      <alignment horizontal="right" vertical="bottom" textRotation="0" wrapText="false" indent="0" shrinkToFit="false"/>
      <protection locked="true" hidden="false"/>
    </xf>
    <xf numFmtId="165" fontId="8" fillId="0" borderId="0" xfId="43" applyFont="fals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true" hidden="false"/>
    </xf>
    <xf numFmtId="165" fontId="8" fillId="0" borderId="0" xfId="43" applyFont="false" applyBorder="false" applyAlignment="true" applyProtection="false">
      <alignment horizontal="general" vertical="center" textRotation="0" wrapText="false" indent="0" shrinkToFit="false"/>
      <protection locked="true" hidden="false"/>
    </xf>
    <xf numFmtId="165" fontId="9" fillId="0" borderId="0" xfId="43" applyFont="true" applyBorder="true" applyAlignment="true" applyProtection="false">
      <alignment horizontal="left" vertical="center" textRotation="0" wrapText="true" indent="0" shrinkToFit="false"/>
      <protection locked="true" hidden="false"/>
    </xf>
    <xf numFmtId="165" fontId="8" fillId="0" borderId="0" xfId="44" applyFont="false" applyBorder="false" applyAlignment="true" applyProtection="false">
      <alignment horizontal="left" vertical="bottom" textRotation="0" wrapText="false" indent="0" shrinkToFit="false"/>
      <protection locked="true" hidden="false"/>
    </xf>
    <xf numFmtId="165" fontId="8" fillId="0" borderId="0" xfId="44" applyFont="false" applyBorder="false" applyAlignment="false" applyProtection="false">
      <alignment horizontal="general" vertical="bottom"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5" fontId="5" fillId="3" borderId="0" xfId="44" applyFont="true" applyBorder="false" applyAlignment="true" applyProtection="false">
      <alignment horizontal="general" vertical="center" textRotation="0" wrapText="false" indent="0" shrinkToFit="false"/>
      <protection locked="true" hidden="false"/>
    </xf>
    <xf numFmtId="165" fontId="19" fillId="3" borderId="0" xfId="44" applyFont="true" applyBorder="false" applyAlignment="true" applyProtection="false">
      <alignment horizontal="general" vertical="center" textRotation="0" wrapText="false" indent="0" shrinkToFit="false"/>
      <protection locked="true" hidden="false"/>
    </xf>
    <xf numFmtId="165" fontId="5" fillId="2" borderId="0" xfId="44" applyFont="true" applyBorder="false" applyAlignment="true" applyProtection="false">
      <alignment horizontal="general" vertical="center" textRotation="0" wrapText="false" indent="0" shrinkToFit="false"/>
      <protection locked="true" hidden="false"/>
    </xf>
    <xf numFmtId="165" fontId="8" fillId="0" borderId="0" xfId="44" applyFont="fals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left"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5" fontId="19" fillId="0" borderId="0" xfId="44" applyFont="true" applyBorder="false" applyAlignment="true" applyProtection="false">
      <alignment horizontal="general" vertical="center" textRotation="0" wrapText="false" indent="0" shrinkToFit="false"/>
      <protection locked="true" hidden="false"/>
    </xf>
    <xf numFmtId="165" fontId="19" fillId="0" borderId="0" xfId="44" applyFont="true" applyBorder="false" applyAlignment="true" applyProtection="false">
      <alignment horizontal="left" vertical="center" textRotation="0" wrapText="false" indent="0" shrinkToFit="false"/>
      <protection locked="true" hidden="false"/>
    </xf>
    <xf numFmtId="165" fontId="9" fillId="0" borderId="0" xfId="44" applyFont="true" applyBorder="false" applyAlignment="true" applyProtection="false">
      <alignment horizontal="left" vertical="center" textRotation="0" wrapText="false" indent="0" shrinkToFit="false"/>
      <protection locked="true" hidden="false"/>
    </xf>
    <xf numFmtId="165" fontId="9" fillId="0" borderId="0" xfId="44" applyFont="true" applyBorder="false" applyAlignment="true" applyProtection="false">
      <alignment horizontal="general" vertical="center" textRotation="0" wrapText="false" indent="0" shrinkToFit="false"/>
      <protection locked="true" hidden="false"/>
    </xf>
    <xf numFmtId="165" fontId="9" fillId="0" borderId="0" xfId="44" applyFont="true" applyBorder="false" applyAlignment="true" applyProtection="false">
      <alignment horizontal="left" vertical="bottom" textRotation="0" wrapText="false" indent="0" shrinkToFit="false"/>
      <protection locked="true" hidden="false"/>
    </xf>
    <xf numFmtId="165" fontId="9" fillId="0" borderId="0" xfId="44" applyFont="true" applyBorder="false" applyAlignment="false" applyProtection="false">
      <alignment horizontal="general" vertical="bottom" textRotation="0" wrapText="false" indent="0" shrinkToFit="false"/>
      <protection locked="true" hidden="false"/>
    </xf>
    <xf numFmtId="165" fontId="9" fillId="0" borderId="0" xfId="44" applyFont="true" applyBorder="true" applyAlignment="true" applyProtection="false">
      <alignment horizontal="left" vertical="bottom" textRotation="0" wrapText="false" indent="0" shrinkToFit="false"/>
      <protection locked="true" hidden="false"/>
    </xf>
    <xf numFmtId="165" fontId="20" fillId="0" borderId="7" xfId="44" applyFont="true" applyBorder="true" applyAlignment="true" applyProtection="false">
      <alignment horizontal="left" vertical="bottom" textRotation="0" wrapText="false" indent="0" shrinkToFit="false"/>
      <protection locked="true" hidden="false"/>
    </xf>
    <xf numFmtId="165" fontId="20" fillId="0" borderId="9" xfId="44" applyFont="true" applyBorder="true" applyAlignment="true" applyProtection="false">
      <alignment horizontal="center" vertical="center" textRotation="0" wrapText="false" indent="0" shrinkToFit="false"/>
      <protection locked="true" hidden="false"/>
    </xf>
    <xf numFmtId="165" fontId="9" fillId="0" borderId="3" xfId="44" applyFont="true" applyBorder="true" applyAlignment="true" applyProtection="false">
      <alignment horizontal="general" vertical="bottom" textRotation="0" wrapText="false" indent="0" shrinkToFit="false"/>
      <protection locked="true" hidden="false"/>
    </xf>
    <xf numFmtId="165" fontId="20" fillId="0" borderId="3" xfId="44" applyFont="true" applyBorder="true" applyAlignment="true" applyProtection="false">
      <alignment horizontal="center" vertical="center" textRotation="0" wrapText="false" indent="0" shrinkToFit="false"/>
      <protection locked="true" hidden="false"/>
    </xf>
    <xf numFmtId="165" fontId="20" fillId="0" borderId="3" xfId="44" applyFont="true" applyBorder="true" applyAlignment="true" applyProtection="false">
      <alignment horizontal="general" vertical="bottom" textRotation="0" wrapText="false" indent="0" shrinkToFit="false"/>
      <protection locked="true" hidden="false"/>
    </xf>
    <xf numFmtId="165" fontId="20" fillId="0" borderId="0" xfId="44" applyFont="true" applyBorder="true" applyAlignment="true" applyProtection="false">
      <alignment horizontal="left" vertical="bottom" textRotation="0" wrapText="false" indent="0" shrinkToFit="false"/>
      <protection locked="true" hidden="false"/>
    </xf>
    <xf numFmtId="165" fontId="20" fillId="0" borderId="0" xfId="44" applyFont="tru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5" fontId="21" fillId="0" borderId="0" xfId="44"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44" applyFont="true" applyBorder="false" applyAlignment="true" applyProtection="false">
      <alignment horizontal="general" vertical="center" textRotation="0" wrapText="false" indent="0" shrinkToFit="false"/>
      <protection locked="true" hidden="false"/>
    </xf>
    <xf numFmtId="170" fontId="8" fillId="0" borderId="0" xfId="44" applyFont="false" applyBorder="false" applyAlignment="false" applyProtection="false">
      <alignment horizontal="general" vertical="bottom" textRotation="0" wrapText="false" indent="0" shrinkToFit="false"/>
      <protection locked="true" hidden="false"/>
    </xf>
    <xf numFmtId="165" fontId="9" fillId="0" borderId="0" xfId="44" applyFont="true" applyBorder="true" applyAlignment="true" applyProtection="false">
      <alignment horizontal="left" vertical="bottom" textRotation="0" wrapText="true" indent="0" shrinkToFit="false"/>
      <protection locked="true" hidden="false"/>
    </xf>
    <xf numFmtId="165" fontId="8" fillId="0" borderId="0" xfId="45" applyFont="false" applyBorder="false" applyAlignment="true" applyProtection="false">
      <alignment horizontal="left" vertical="bottom" textRotation="0" wrapText="false" indent="0" shrinkToFit="false"/>
      <protection locked="true" hidden="false"/>
    </xf>
    <xf numFmtId="165" fontId="8" fillId="0" borderId="0" xfId="45" applyFont="false" applyBorder="false" applyAlignment="false" applyProtection="false">
      <alignment horizontal="general" vertical="bottom" textRotation="0" wrapText="false" indent="0" shrinkToFit="false"/>
      <protection locked="true" hidden="false"/>
    </xf>
    <xf numFmtId="165" fontId="8" fillId="0" borderId="0" xfId="45" applyFont="false" applyBorder="false" applyAlignment="true" applyProtection="false">
      <alignment horizontal="general" vertical="center" textRotation="0" wrapText="false" indent="0" shrinkToFit="false"/>
      <protection locked="true" hidden="false"/>
    </xf>
    <xf numFmtId="165" fontId="5" fillId="0" borderId="0" xfId="45" applyFont="true" applyBorder="false" applyAlignment="true" applyProtection="false">
      <alignment horizontal="general" vertical="center" textRotation="0" wrapText="false" indent="0" shrinkToFit="false"/>
      <protection locked="true" hidden="false"/>
    </xf>
    <xf numFmtId="165" fontId="5" fillId="0" borderId="0" xfId="45" applyFont="true" applyBorder="false" applyAlignment="true" applyProtection="false">
      <alignment horizontal="general" vertical="center" textRotation="0" wrapText="false" indent="0" shrinkToFit="false"/>
      <protection locked="true" hidden="false"/>
    </xf>
    <xf numFmtId="165" fontId="19" fillId="0" borderId="0" xfId="45" applyFont="true" applyBorder="false" applyAlignment="true" applyProtection="false">
      <alignment horizontal="general" vertical="center" textRotation="0" wrapText="false" indent="0" shrinkToFit="false"/>
      <protection locked="true" hidden="false"/>
    </xf>
    <xf numFmtId="165" fontId="8" fillId="2" borderId="0" xfId="45" applyFont="false" applyBorder="false" applyAlignment="true" applyProtection="false">
      <alignment horizontal="general" vertical="center" textRotation="0" wrapText="false" indent="0" shrinkToFit="false"/>
      <protection locked="true" hidden="false"/>
    </xf>
    <xf numFmtId="165" fontId="5" fillId="2" borderId="0" xfId="45" applyFont="true" applyBorder="false" applyAlignment="true" applyProtection="false">
      <alignment horizontal="general" vertical="center" textRotation="0" wrapText="false" indent="0" shrinkToFit="false"/>
      <protection locked="true" hidden="false"/>
    </xf>
    <xf numFmtId="165" fontId="8" fillId="0" borderId="0" xfId="45" applyFont="false" applyBorder="false" applyAlignment="true" applyProtection="false">
      <alignment horizontal="left" vertical="center" textRotation="0" wrapText="false" indent="0" shrinkToFit="false"/>
      <protection locked="true" hidden="false"/>
    </xf>
    <xf numFmtId="165" fontId="5" fillId="0" borderId="0" xfId="45" applyFont="true" applyBorder="false" applyAlignment="true" applyProtection="false">
      <alignment horizontal="left" vertical="center" textRotation="0" wrapText="false" indent="0" shrinkToFit="false"/>
      <protection locked="true" hidden="false"/>
    </xf>
    <xf numFmtId="165" fontId="9" fillId="0" borderId="0" xfId="45" applyFont="true" applyBorder="false" applyAlignment="true" applyProtection="false">
      <alignment horizontal="left" vertical="center" textRotation="0" wrapText="false" indent="0" shrinkToFit="false"/>
      <protection locked="true" hidden="false"/>
    </xf>
    <xf numFmtId="165" fontId="9" fillId="0" borderId="0" xfId="45" applyFont="true" applyBorder="false" applyAlignment="true" applyProtection="false">
      <alignment horizontal="general" vertical="center" textRotation="0" wrapText="false" indent="0" shrinkToFit="false"/>
      <protection locked="true" hidden="false"/>
    </xf>
    <xf numFmtId="165" fontId="20" fillId="0" borderId="0" xfId="45" applyFont="true" applyBorder="false" applyAlignment="true" applyProtection="false">
      <alignment horizontal="general" vertical="center" textRotation="0" wrapText="false" indent="0" shrinkToFit="false"/>
      <protection locked="true" hidden="false"/>
    </xf>
    <xf numFmtId="175" fontId="20" fillId="0" borderId="0" xfId="45" applyFont="true" applyBorder="false" applyAlignment="true" applyProtection="true">
      <alignment horizontal="left" vertical="center" textRotation="0" wrapText="false" indent="0" shrinkToFit="false"/>
      <protection locked="true" hidden="false"/>
    </xf>
    <xf numFmtId="165" fontId="20" fillId="0" borderId="7" xfId="45" applyFont="true" applyBorder="true" applyAlignment="true" applyProtection="false">
      <alignment horizontal="left" vertical="center" textRotation="0" wrapText="false" indent="0" shrinkToFit="false"/>
      <protection locked="true" hidden="false"/>
    </xf>
    <xf numFmtId="175" fontId="20" fillId="0" borderId="9" xfId="45" applyFont="true" applyBorder="true" applyAlignment="true" applyProtection="true">
      <alignment horizontal="center" vertical="center" textRotation="0" wrapText="true" indent="0" shrinkToFit="false"/>
      <protection locked="true" hidden="false"/>
    </xf>
    <xf numFmtId="175" fontId="20" fillId="0" borderId="3" xfId="45" applyFont="true" applyBorder="true" applyAlignment="true" applyProtection="true">
      <alignment horizontal="general" vertical="center" textRotation="0" wrapText="false" indent="0" shrinkToFit="false"/>
      <protection locked="true" hidden="false"/>
    </xf>
    <xf numFmtId="165" fontId="20" fillId="0" borderId="3" xfId="45" applyFont="true" applyBorder="true" applyAlignment="true" applyProtection="false">
      <alignment horizontal="general" vertical="center" textRotation="0" wrapText="false" indent="0" shrinkToFit="false"/>
      <protection locked="true" hidden="false"/>
    </xf>
    <xf numFmtId="175" fontId="20" fillId="0" borderId="3" xfId="45" applyFont="true" applyBorder="true" applyAlignment="true" applyProtection="true">
      <alignment horizontal="center" vertical="center" textRotation="0" wrapText="false" indent="0" shrinkToFit="false"/>
      <protection locked="true" hidden="false"/>
    </xf>
    <xf numFmtId="175" fontId="9" fillId="0" borderId="3" xfId="45" applyFont="true" applyBorder="true" applyAlignment="true" applyProtection="true">
      <alignment horizontal="general" vertical="center" textRotation="0" wrapText="false" indent="0" shrinkToFit="false"/>
      <protection locked="true" hidden="false"/>
    </xf>
    <xf numFmtId="165" fontId="9" fillId="0" borderId="3" xfId="45" applyFont="true" applyBorder="true" applyAlignment="true" applyProtection="false">
      <alignment horizontal="general" vertical="center" textRotation="0" wrapText="false" indent="0" shrinkToFit="false"/>
      <protection locked="true" hidden="false"/>
    </xf>
    <xf numFmtId="165" fontId="20" fillId="0" borderId="0" xfId="45" applyFont="true" applyBorder="false" applyAlignment="true" applyProtection="false">
      <alignment horizontal="left" vertical="center" textRotation="0" wrapText="false" indent="0" shrinkToFit="false"/>
      <protection locked="true" hidden="false"/>
    </xf>
    <xf numFmtId="176" fontId="20" fillId="0" borderId="0" xfId="0" applyFont="true" applyBorder="false" applyAlignment="true" applyProtection="true">
      <alignment horizontal="right" vertical="center"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76" fontId="20"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45" applyFont="true" applyBorder="false" applyAlignment="true" applyProtection="true">
      <alignment horizontal="right" vertical="center" textRotation="0" wrapText="false" indent="0" shrinkToFit="false"/>
      <protection locked="true" hidden="false"/>
    </xf>
    <xf numFmtId="165" fontId="9" fillId="0" borderId="0" xfId="45" applyFont="true" applyBorder="false" applyAlignment="true" applyProtection="false">
      <alignment horizontal="right" vertical="center" textRotation="0" wrapText="false" indent="0" shrinkToFit="false"/>
      <protection locked="true" hidden="false"/>
    </xf>
    <xf numFmtId="166" fontId="9" fillId="0" borderId="0" xfId="45" applyFont="true" applyBorder="false" applyAlignment="true" applyProtection="false">
      <alignment horizontal="right" vertical="center" textRotation="0" wrapText="false" indent="0" shrinkToFit="false"/>
      <protection locked="true" hidden="false"/>
    </xf>
    <xf numFmtId="165" fontId="9" fillId="0" borderId="0" xfId="45" applyFont="true" applyBorder="true" applyAlignment="true" applyProtection="false">
      <alignment horizontal="left" vertical="center" textRotation="0" wrapText="true" indent="0" shrinkToFit="false"/>
      <protection locked="true" hidden="false"/>
    </xf>
    <xf numFmtId="165" fontId="8" fillId="0" borderId="0" xfId="46" applyFont="false" applyBorder="false" applyAlignment="true" applyProtection="false">
      <alignment horizontal="left" vertical="bottom" textRotation="0" wrapText="false" indent="0" shrinkToFit="false"/>
      <protection locked="true" hidden="false"/>
    </xf>
    <xf numFmtId="165" fontId="8" fillId="0" borderId="0" xfId="46" applyFont="false" applyBorder="false" applyAlignment="false" applyProtection="false">
      <alignment horizontal="general" vertical="bottom"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19" fillId="0" borderId="0" xfId="46" applyFont="true" applyBorder="false" applyAlignment="true" applyProtection="false">
      <alignment horizontal="general" vertical="center" textRotation="0" wrapText="false" indent="0" shrinkToFit="false"/>
      <protection locked="true" hidden="false"/>
    </xf>
    <xf numFmtId="165" fontId="5" fillId="2" borderId="0" xfId="46" applyFont="true" applyBorder="false" applyAlignment="true" applyProtection="false">
      <alignment horizontal="general" vertical="center" textRotation="0" wrapText="false" indent="0" shrinkToFit="false"/>
      <protection locked="true" hidden="false"/>
    </xf>
    <xf numFmtId="165" fontId="8" fillId="0" borderId="0" xfId="46" applyFont="false" applyBorder="false" applyAlignment="true" applyProtection="false">
      <alignment horizontal="general" vertical="center" textRotation="0" wrapText="false" indent="0" shrinkToFit="false"/>
      <protection locked="true" hidden="false"/>
    </xf>
    <xf numFmtId="165" fontId="8" fillId="0" borderId="0" xfId="46" applyFont="false" applyBorder="false" applyAlignment="true" applyProtection="false">
      <alignment horizontal="left" vertical="center" textRotation="0" wrapText="false" indent="0" shrinkToFit="false"/>
      <protection locked="true" hidden="false"/>
    </xf>
    <xf numFmtId="165" fontId="19" fillId="0" borderId="0" xfId="46" applyFont="true" applyBorder="true" applyAlignment="true" applyProtection="false">
      <alignment horizontal="general" vertical="center" textRotation="0" wrapText="true" indent="0" shrinkToFit="false"/>
      <protection locked="true" hidden="false"/>
    </xf>
    <xf numFmtId="165" fontId="5" fillId="0" borderId="0" xfId="46" applyFont="true" applyBorder="false" applyAlignment="true" applyProtection="false">
      <alignment horizontal="left" vertical="center" textRotation="0" wrapText="false" indent="0" shrinkToFit="false"/>
      <protection locked="true" hidden="false"/>
    </xf>
    <xf numFmtId="165" fontId="19" fillId="0" borderId="0" xfId="46" applyFont="true" applyBorder="false" applyAlignment="true" applyProtection="false">
      <alignment horizontal="general" vertical="center" textRotation="0" wrapText="true" indent="0" shrinkToFit="false"/>
      <protection locked="true" hidden="false"/>
    </xf>
    <xf numFmtId="165" fontId="5" fillId="0" borderId="0" xfId="46" applyFont="true" applyBorder="false" applyAlignment="true" applyProtection="false">
      <alignment horizontal="left" vertical="bottom" textRotation="0" wrapText="false" indent="0" shrinkToFit="false"/>
      <protection locked="true" hidden="false"/>
    </xf>
    <xf numFmtId="165" fontId="5" fillId="0" borderId="0" xfId="46" applyFont="true" applyBorder="false" applyAlignment="false" applyProtection="false">
      <alignment horizontal="general" vertical="bottom" textRotation="0" wrapText="false" indent="0" shrinkToFit="false"/>
      <protection locked="true" hidden="false"/>
    </xf>
    <xf numFmtId="165" fontId="19" fillId="0" borderId="0" xfId="46" applyFont="true" applyBorder="false" applyAlignment="false" applyProtection="false">
      <alignment horizontal="general" vertical="bottom" textRotation="0" wrapText="false" indent="0" shrinkToFit="false"/>
      <protection locked="true" hidden="false"/>
    </xf>
    <xf numFmtId="165" fontId="9" fillId="0" borderId="0" xfId="46" applyFont="true" applyBorder="false" applyAlignment="false" applyProtection="false">
      <alignment horizontal="general" vertical="bottom"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true" indent="0" shrinkToFit="false"/>
      <protection locked="true" hidden="false"/>
    </xf>
    <xf numFmtId="165" fontId="8" fillId="0" borderId="0" xfId="46" applyFont="false" applyBorder="true" applyAlignment="true" applyProtection="false">
      <alignment horizontal="general" vertical="center" textRotation="0" wrapText="false" indent="0" shrinkToFit="false"/>
      <protection locked="true" hidden="false"/>
    </xf>
    <xf numFmtId="165" fontId="8" fillId="0" borderId="0" xfId="46" applyFont="false" applyBorder="true" applyAlignment="false" applyProtection="false">
      <alignment horizontal="general" vertical="bottom" textRotation="0" wrapText="false" indent="0" shrinkToFit="false"/>
      <protection locked="true" hidden="false"/>
    </xf>
    <xf numFmtId="165" fontId="20" fillId="0" borderId="9" xfId="46" applyFont="true" applyBorder="true" applyAlignment="true" applyProtection="false">
      <alignment horizontal="center" vertical="center" textRotation="0" wrapText="true" indent="0" shrinkToFit="false"/>
      <protection locked="true" hidden="false"/>
    </xf>
    <xf numFmtId="170" fontId="20" fillId="0" borderId="5" xfId="46" applyFont="true" applyBorder="true" applyAlignment="true" applyProtection="false">
      <alignment horizontal="center" vertical="center" textRotation="0" wrapText="true" indent="0" shrinkToFit="false"/>
      <protection locked="true" hidden="false"/>
    </xf>
    <xf numFmtId="170" fontId="20" fillId="0" borderId="0" xfId="46" applyFont="true" applyBorder="true" applyAlignment="true" applyProtection="false">
      <alignment horizontal="center" vertical="center" textRotation="0" wrapText="true" indent="0" shrinkToFit="false"/>
      <protection locked="true" hidden="false"/>
    </xf>
    <xf numFmtId="170" fontId="20" fillId="0" borderId="6" xfId="46" applyFont="true" applyBorder="true" applyAlignment="true" applyProtection="false">
      <alignment horizontal="center" vertical="center" textRotation="0" wrapText="true" indent="0" shrinkToFit="false"/>
      <protection locked="true" hidden="false"/>
    </xf>
    <xf numFmtId="170" fontId="20" fillId="0" borderId="8" xfId="46" applyFont="true" applyBorder="true" applyAlignment="true" applyProtection="false">
      <alignment horizontal="center" vertical="center" textRotation="0" wrapText="true" indent="0" shrinkToFit="false"/>
      <protection locked="true" hidden="false"/>
    </xf>
    <xf numFmtId="165" fontId="20" fillId="0" borderId="0" xfId="46" applyFont="true" applyBorder="false" applyAlignment="true" applyProtection="false">
      <alignment horizontal="left" vertical="bottom" textRotation="0" wrapText="false" indent="0" shrinkToFit="false"/>
      <protection locked="true" hidden="false"/>
    </xf>
    <xf numFmtId="165" fontId="9" fillId="0" borderId="0" xfId="46"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47" applyFont="false" applyBorder="false" applyAlignment="true" applyProtection="false">
      <alignment horizontal="left" vertical="bottom" textRotation="0" wrapText="false" indent="0" shrinkToFit="false"/>
      <protection locked="true" hidden="false"/>
    </xf>
    <xf numFmtId="165" fontId="8" fillId="0" borderId="0" xfId="47" applyFont="false" applyBorder="false" applyAlignment="false" applyProtection="false">
      <alignment horizontal="general" vertical="bottom" textRotation="0" wrapText="false" indent="0" shrinkToFit="false"/>
      <protection locked="true" hidden="false"/>
    </xf>
    <xf numFmtId="165" fontId="9" fillId="0" borderId="0" xfId="47" applyFont="true" applyBorder="false" applyAlignment="true" applyProtection="false">
      <alignment horizontal="general" vertical="center" textRotation="0" wrapText="false" indent="0" shrinkToFit="false"/>
      <protection locked="true" hidden="false"/>
    </xf>
    <xf numFmtId="165" fontId="5" fillId="0" borderId="0" xfId="47" applyFont="true" applyBorder="false" applyAlignment="true" applyProtection="false">
      <alignment horizontal="general" vertical="center" textRotation="0" wrapText="false" indent="0" shrinkToFit="false"/>
      <protection locked="true" hidden="false"/>
    </xf>
    <xf numFmtId="165" fontId="19" fillId="0" borderId="0" xfId="47" applyFont="true" applyBorder="false" applyAlignment="true" applyProtection="false">
      <alignment horizontal="general" vertical="center" textRotation="0" wrapText="false" indent="0" shrinkToFit="false"/>
      <protection locked="true" hidden="false"/>
    </xf>
    <xf numFmtId="165" fontId="8" fillId="0" borderId="0" xfId="47" applyFont="false" applyBorder="false" applyAlignment="true" applyProtection="false">
      <alignment horizontal="general" vertical="center" textRotation="0" wrapText="false" indent="0" shrinkToFit="false"/>
      <protection locked="true" hidden="false"/>
    </xf>
    <xf numFmtId="165" fontId="8" fillId="2" borderId="0" xfId="47" applyFont="false" applyBorder="false" applyAlignment="true" applyProtection="false">
      <alignment horizontal="general" vertical="center" textRotation="0" wrapText="false" indent="0" shrinkToFit="false"/>
      <protection locked="true" hidden="false"/>
    </xf>
    <xf numFmtId="165" fontId="5" fillId="2" borderId="0" xfId="47" applyFont="true" applyBorder="false" applyAlignment="true" applyProtection="false">
      <alignment horizontal="general" vertical="center" textRotation="0" wrapText="false" indent="0" shrinkToFit="false"/>
      <protection locked="true" hidden="false"/>
    </xf>
    <xf numFmtId="165" fontId="5" fillId="0" borderId="0" xfId="47" applyFont="true" applyBorder="false" applyAlignment="true" applyProtection="false">
      <alignment horizontal="left" vertical="center" textRotation="0" wrapText="false" indent="0" shrinkToFit="false"/>
      <protection locked="true" hidden="false"/>
    </xf>
    <xf numFmtId="165" fontId="9" fillId="0" borderId="0" xfId="47" applyFont="true" applyBorder="false" applyAlignment="true" applyProtection="false">
      <alignment horizontal="left" vertical="bottom" textRotation="0" wrapText="false" indent="0" shrinkToFit="false"/>
      <protection locked="true" hidden="false"/>
    </xf>
    <xf numFmtId="165" fontId="9" fillId="0" borderId="0" xfId="47" applyFont="true" applyBorder="false" applyAlignment="false" applyProtection="false">
      <alignment horizontal="general" vertical="bottom" textRotation="0" wrapText="false" indent="0" shrinkToFit="false"/>
      <protection locked="true" hidden="false"/>
    </xf>
    <xf numFmtId="165" fontId="20" fillId="0" borderId="0" xfId="47" applyFont="true" applyBorder="false" applyAlignment="false" applyProtection="false">
      <alignment horizontal="general" vertical="bottom" textRotation="0" wrapText="false" indent="0" shrinkToFit="false"/>
      <protection locked="true" hidden="false"/>
    </xf>
    <xf numFmtId="175" fontId="20" fillId="0" borderId="0" xfId="47" applyFont="true" applyBorder="false" applyAlignment="true" applyProtection="true">
      <alignment horizontal="left" vertical="bottom" textRotation="0" wrapText="false" indent="0" shrinkToFit="false"/>
      <protection locked="true" hidden="false"/>
    </xf>
    <xf numFmtId="165" fontId="20" fillId="0" borderId="7" xfId="47" applyFont="true" applyBorder="true" applyAlignment="true" applyProtection="false">
      <alignment horizontal="center" vertical="bottom" textRotation="0" wrapText="false" indent="0" shrinkToFit="false"/>
      <protection locked="true" hidden="false"/>
    </xf>
    <xf numFmtId="175" fontId="20" fillId="0" borderId="0" xfId="47" applyFont="true" applyBorder="true" applyAlignment="true" applyProtection="true">
      <alignment horizontal="left" vertical="bottom" textRotation="0" wrapText="false" indent="0" shrinkToFit="false"/>
      <protection locked="true" hidden="false"/>
    </xf>
    <xf numFmtId="175" fontId="20" fillId="0" borderId="4" xfId="47" applyFont="true" applyBorder="true" applyAlignment="true" applyProtection="true">
      <alignment horizontal="center" vertical="center" textRotation="0" wrapText="true" indent="0" shrinkToFit="false"/>
      <protection locked="true" hidden="false"/>
    </xf>
    <xf numFmtId="165" fontId="9" fillId="0" borderId="3" xfId="47" applyFont="true" applyBorder="true" applyAlignment="true" applyProtection="false">
      <alignment horizontal="center" vertical="center" textRotation="0" wrapText="false" indent="0" shrinkToFit="false"/>
      <protection locked="true" hidden="false"/>
    </xf>
    <xf numFmtId="170" fontId="20" fillId="0" borderId="8" xfId="47" applyFont="true" applyBorder="true" applyAlignment="true" applyProtection="true">
      <alignment horizontal="center" vertical="center" textRotation="0" wrapText="false" indent="0" shrinkToFit="false"/>
      <protection locked="true" hidden="false"/>
    </xf>
    <xf numFmtId="170" fontId="20" fillId="0" borderId="3" xfId="47" applyFont="true" applyBorder="true" applyAlignment="true" applyProtection="true">
      <alignment horizontal="center" vertical="center" textRotation="0" wrapText="false" indent="0" shrinkToFit="false"/>
      <protection locked="true" hidden="false"/>
    </xf>
    <xf numFmtId="165" fontId="8" fillId="0" borderId="0" xfId="47" applyFont="false" applyBorder="false" applyAlignment="true" applyProtection="false">
      <alignment horizontal="center" vertical="center" textRotation="0" wrapText="false" indent="0" shrinkToFit="false"/>
      <protection locked="true" hidden="false"/>
    </xf>
    <xf numFmtId="165" fontId="20" fillId="0" borderId="0" xfId="47" applyFont="true" applyBorder="false" applyAlignment="true" applyProtection="false">
      <alignment horizontal="left" vertical="bottom" textRotation="0" wrapText="false" indent="0" shrinkToFit="false"/>
      <protection locked="true" hidden="false"/>
    </xf>
    <xf numFmtId="165" fontId="9" fillId="0" borderId="0" xfId="47" applyFont="true" applyBorder="false" applyAlignment="true" applyProtection="false">
      <alignment horizontal="general" vertical="bottom" textRotation="0" wrapText="false" indent="0" shrinkToFit="false"/>
      <protection locked="true" hidden="false"/>
    </xf>
    <xf numFmtId="165" fontId="20" fillId="0" borderId="0" xfId="47" applyFont="tru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tru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4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9" fillId="0" borderId="0" xfId="47" applyFont="true" applyBorder="true" applyAlignment="true" applyProtection="false">
      <alignment horizontal="left" vertical="center" textRotation="0" wrapText="true" indent="0" shrinkToFit="false"/>
      <protection locked="true" hidden="false"/>
    </xf>
    <xf numFmtId="164" fontId="8" fillId="0" borderId="0" xfId="48" applyFont="false" applyBorder="false" applyAlignment="true" applyProtection="false">
      <alignment horizontal="left" vertical="bottom" textRotation="0" wrapText="fals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left" vertical="center" textRotation="0" wrapText="false" indent="0" shrinkToFit="false"/>
      <protection locked="true" hidden="false"/>
    </xf>
    <xf numFmtId="164" fontId="8" fillId="0" borderId="0" xfId="48" applyFont="false" applyBorder="fals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left" vertical="center" textRotation="0" wrapText="false" indent="0" shrinkToFit="false"/>
      <protection locked="true" hidden="false"/>
    </xf>
    <xf numFmtId="164" fontId="19" fillId="2" borderId="0" xfId="48" applyFont="true" applyBorder="false" applyAlignment="true" applyProtection="false">
      <alignment horizontal="left" vertical="center" textRotation="0" wrapText="false" indent="0" shrinkToFit="false"/>
      <protection locked="true" hidden="false"/>
    </xf>
    <xf numFmtId="164" fontId="8" fillId="0" borderId="0" xfId="48" applyFont="fals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true" indent="0" shrinkToFit="false"/>
      <protection locked="true" hidden="false"/>
    </xf>
    <xf numFmtId="164" fontId="8" fillId="0" borderId="0" xfId="48" applyFont="false" applyBorder="false" applyAlignment="true" applyProtection="false">
      <alignment horizontal="general" vertical="center" textRotation="0" wrapText="tru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64" fontId="20" fillId="0" borderId="8" xfId="48" applyFont="true" applyBorder="true" applyAlignment="true" applyProtection="false">
      <alignment horizontal="center" vertical="center"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0" borderId="8" xfId="48" applyFont="true" applyBorder="true" applyAlignment="true" applyProtection="false">
      <alignment horizontal="center" vertical="center" textRotation="0" wrapText="false" indent="0" shrinkToFit="false"/>
      <protection locked="true" hidden="false"/>
    </xf>
    <xf numFmtId="165" fontId="9" fillId="0" borderId="0" xfId="48" applyFont="true" applyBorder="false" applyAlignment="true" applyProtection="true">
      <alignment horizontal="left" vertical="center" textRotation="0" wrapText="false" indent="0" shrinkToFit="false"/>
      <protection locked="true" hidden="false"/>
    </xf>
    <xf numFmtId="165" fontId="9" fillId="0" borderId="0" xfId="48" applyFont="true" applyBorder="false" applyAlignment="true" applyProtection="true">
      <alignment horizontal="left" vertical="bottom" textRotation="0" wrapText="false" indent="0" shrinkToFit="false"/>
      <protection locked="true" hidden="false"/>
    </xf>
    <xf numFmtId="165" fontId="9" fillId="0" borderId="0" xfId="48" applyFont="true" applyBorder="false" applyAlignment="true" applyProtection="true">
      <alignment horizontal="left" vertical="bottom" textRotation="0" wrapText="false" indent="0" shrinkToFit="false"/>
      <protection locked="true" hidden="false"/>
    </xf>
    <xf numFmtId="164" fontId="8" fillId="0" borderId="0" xfId="48" applyFont="false" applyBorder="false" applyAlignment="true" applyProtection="false">
      <alignment horizontal="general"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48" applyFont="true" applyBorder="false" applyAlignment="true" applyProtection="false">
      <alignment horizontal="left" vertical="bottom" textRotation="0" wrapText="false" indent="0" shrinkToFit="false"/>
      <protection locked="true" hidden="false"/>
    </xf>
    <xf numFmtId="164" fontId="21" fillId="0" borderId="0" xfId="48" applyFont="true" applyBorder="fals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left" vertical="center" textRotation="0" wrapText="false" indent="0" shrinkToFit="false"/>
      <protection locked="true" hidden="false"/>
    </xf>
    <xf numFmtId="165" fontId="9" fillId="0" borderId="0" xfId="48"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48" applyFont="true" applyBorder="false" applyAlignment="true" applyProtection="false">
      <alignment horizontal="left" vertical="bottom" textRotation="0" wrapText="false" indent="0" shrinkToFit="false"/>
      <protection locked="true" hidden="false"/>
    </xf>
    <xf numFmtId="173" fontId="9" fillId="0" borderId="0" xfId="48"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7" fontId="9" fillId="0" borderId="0" xfId="48" applyFont="true" applyBorder="false" applyAlignment="true" applyProtection="true">
      <alignment horizontal="right" vertical="bottom"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5" fontId="8" fillId="0" borderId="0" xfId="49" applyFont="false" applyBorder="false" applyAlignment="true" applyProtection="false">
      <alignment horizontal="left" vertical="bottom" textRotation="0" wrapText="false" indent="0" shrinkToFit="false"/>
      <protection locked="true" hidden="false"/>
    </xf>
    <xf numFmtId="165" fontId="8" fillId="0" borderId="0" xfId="49" applyFont="false" applyBorder="false" applyAlignment="false" applyProtection="false">
      <alignment horizontal="general" vertical="bottom"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5" fillId="3" borderId="0" xfId="49" applyFont="tru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8" fillId="0" borderId="0" xfId="49" applyFont="false" applyBorder="false" applyAlignment="true" applyProtection="false">
      <alignment horizontal="general" vertical="center" textRotation="0" wrapText="false" indent="0" shrinkToFit="false"/>
      <protection locked="true" hidden="false"/>
    </xf>
    <xf numFmtId="165" fontId="19" fillId="0" borderId="0" xfId="49" applyFont="true" applyBorder="false" applyAlignment="true" applyProtection="false">
      <alignment horizontal="general" vertical="center" textRotation="0" wrapText="false" indent="0" shrinkToFit="false"/>
      <protection locked="true" hidden="false"/>
    </xf>
    <xf numFmtId="165" fontId="8" fillId="2" borderId="0" xfId="49" applyFont="false" applyBorder="false" applyAlignment="true" applyProtection="false">
      <alignment horizontal="general" vertical="center" textRotation="0" wrapText="false" indent="0" shrinkToFit="false"/>
      <protection locked="true" hidden="false"/>
    </xf>
    <xf numFmtId="165" fontId="5" fillId="2" borderId="0" xfId="49" applyFont="tru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left" vertical="center" textRotation="0" wrapText="false" indent="0" shrinkToFit="false"/>
      <protection locked="true" hidden="false"/>
    </xf>
    <xf numFmtId="165" fontId="9" fillId="0" borderId="0" xfId="49" applyFont="true" applyBorder="true" applyAlignment="true" applyProtection="false">
      <alignment horizontal="left" vertical="bottom" textRotation="0" wrapText="false" indent="0" shrinkToFit="false"/>
      <protection locked="true" hidden="false"/>
    </xf>
    <xf numFmtId="165" fontId="20" fillId="0" borderId="7" xfId="49" applyFont="true" applyBorder="true" applyAlignment="true" applyProtection="false">
      <alignment horizontal="left" vertical="bottom" textRotation="0" wrapText="false" indent="0" shrinkToFit="false"/>
      <protection locked="true" hidden="false"/>
    </xf>
    <xf numFmtId="165" fontId="20" fillId="0" borderId="3" xfId="49" applyFont="true" applyBorder="true" applyAlignment="true" applyProtection="false">
      <alignment horizontal="center" vertical="center" textRotation="0" wrapText="true" indent="0" shrinkToFit="false"/>
      <protection locked="true" hidden="false"/>
    </xf>
    <xf numFmtId="165" fontId="20" fillId="0" borderId="3" xfId="49" applyFont="true" applyBorder="true" applyAlignment="true" applyProtection="false">
      <alignment horizontal="general" vertical="bottom" textRotation="0" wrapText="false" indent="0" shrinkToFit="false"/>
      <protection locked="true" hidden="false"/>
    </xf>
    <xf numFmtId="165" fontId="20" fillId="0" borderId="4" xfId="49" applyFont="true" applyBorder="true" applyAlignment="true" applyProtection="false">
      <alignment horizontal="center" vertical="center" textRotation="0" wrapText="true" indent="0" shrinkToFit="false"/>
      <protection locked="true" hidden="false"/>
    </xf>
    <xf numFmtId="165" fontId="20" fillId="0" borderId="0" xfId="49" applyFont="true" applyBorder="true" applyAlignment="true" applyProtection="false">
      <alignment horizontal="center" vertical="center" textRotation="0" wrapText="false" indent="0" shrinkToFit="false"/>
      <protection locked="true" hidden="false"/>
    </xf>
    <xf numFmtId="165" fontId="9" fillId="0" borderId="0" xfId="49" applyFont="true" applyBorder="false" applyAlignment="true" applyProtection="false">
      <alignment horizontal="general" vertical="bottom" textRotation="0" wrapText="false" indent="0" shrinkToFit="false"/>
      <protection locked="true" hidden="false"/>
    </xf>
    <xf numFmtId="170" fontId="20" fillId="0" borderId="5" xfId="49" applyFont="true" applyBorder="true" applyAlignment="true" applyProtection="false">
      <alignment horizontal="center" vertical="center" textRotation="0" wrapText="false" indent="0" shrinkToFit="false"/>
      <protection locked="true" hidden="false"/>
    </xf>
    <xf numFmtId="170" fontId="20" fillId="0" borderId="6" xfId="49" applyFont="true" applyBorder="true" applyAlignment="true" applyProtection="false">
      <alignment horizontal="center" vertical="center" textRotation="0" wrapText="false" indent="0" shrinkToFit="false"/>
      <protection locked="true" hidden="false"/>
    </xf>
    <xf numFmtId="165" fontId="9" fillId="0" borderId="0" xfId="49" applyFont="true" applyBorder="false" applyAlignment="true" applyProtection="false">
      <alignment horizontal="left"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9" fillId="0" borderId="0" xfId="49"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9"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true" applyProtection="false">
      <alignment horizontal="left" vertical="bottom" textRotation="0" wrapText="false" indent="0" shrinkToFit="false"/>
      <protection locked="true" hidden="false"/>
    </xf>
    <xf numFmtId="164" fontId="21" fillId="0" borderId="0" xfId="49"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49"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49" applyFont="true" applyBorder="false" applyAlignment="false" applyProtection="false">
      <alignment horizontal="general" vertical="bottom" textRotation="0" wrapText="false" indent="0" shrinkToFit="false"/>
      <protection locked="true" hidden="false"/>
    </xf>
    <xf numFmtId="165" fontId="8" fillId="0" borderId="0" xfId="50" applyFont="false" applyBorder="false" applyAlignment="true" applyProtection="false">
      <alignment horizontal="left" vertical="bottom" textRotation="0" wrapText="false" indent="0" shrinkToFit="false"/>
      <protection locked="true" hidden="false"/>
    </xf>
    <xf numFmtId="165" fontId="8" fillId="0" borderId="0" xfId="50" applyFont="fals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5" fillId="3" borderId="0" xfId="50" applyFont="true" applyBorder="false" applyAlignment="true" applyProtection="false">
      <alignment horizontal="general" vertical="center" textRotation="0" wrapText="false" indent="0" shrinkToFit="false"/>
      <protection locked="true" hidden="false"/>
    </xf>
    <xf numFmtId="165" fontId="19" fillId="0" borderId="0" xfId="50" applyFont="true" applyBorder="false" applyAlignment="true" applyProtection="false">
      <alignment horizontal="general" vertical="center" textRotation="0" wrapText="false" indent="0" shrinkToFit="false"/>
      <protection locked="true" hidden="false"/>
    </xf>
    <xf numFmtId="165" fontId="8" fillId="0" borderId="0" xfId="50" applyFont="false" applyBorder="false" applyAlignment="true" applyProtection="false">
      <alignment horizontal="general" vertical="center" textRotation="0" wrapText="false" indent="0" shrinkToFit="false"/>
      <protection locked="true" hidden="false"/>
    </xf>
    <xf numFmtId="165" fontId="5" fillId="2" borderId="0" xfId="50" applyFont="true" applyBorder="false" applyAlignment="true" applyProtection="false">
      <alignment horizontal="general" vertical="center" textRotation="0" wrapText="false" indent="0" shrinkToFit="false"/>
      <protection locked="true" hidden="false"/>
    </xf>
    <xf numFmtId="165" fontId="5" fillId="0" borderId="0" xfId="50" applyFont="true" applyBorder="false" applyAlignment="true" applyProtection="false">
      <alignment horizontal="left" vertical="center" textRotation="0" wrapText="false" indent="0" shrinkToFit="false"/>
      <protection locked="true" hidden="false"/>
    </xf>
    <xf numFmtId="165" fontId="9" fillId="0" borderId="0" xfId="50" applyFont="true" applyBorder="false" applyAlignment="true" applyProtection="false">
      <alignment horizontal="left" vertical="bottom" textRotation="0" wrapText="false" indent="0" shrinkToFit="false"/>
      <protection locked="true" hidden="false"/>
    </xf>
    <xf numFmtId="165" fontId="9" fillId="0" borderId="0" xfId="50" applyFont="true" applyBorder="false" applyAlignment="false" applyProtection="false">
      <alignment horizontal="general" vertical="bottom" textRotation="0" wrapText="false" indent="0" shrinkToFit="false"/>
      <protection locked="true" hidden="false"/>
    </xf>
    <xf numFmtId="165" fontId="9" fillId="0" borderId="0" xfId="50" applyFont="true" applyBorder="true" applyAlignment="true" applyProtection="false">
      <alignment horizontal="left" vertical="bottom" textRotation="0" wrapText="false" indent="0" shrinkToFit="false"/>
      <protection locked="true" hidden="false"/>
    </xf>
    <xf numFmtId="165" fontId="20" fillId="0" borderId="7" xfId="50" applyFont="true" applyBorder="true" applyAlignment="true" applyProtection="false">
      <alignment horizontal="left" vertical="bottom" textRotation="0" wrapText="false" indent="0" shrinkToFit="false"/>
      <protection locked="true" hidden="false"/>
    </xf>
    <xf numFmtId="165" fontId="20" fillId="0" borderId="3" xfId="50" applyFont="true" applyBorder="true" applyAlignment="true" applyProtection="false">
      <alignment horizontal="center" vertical="center" textRotation="0" wrapText="true" indent="0" shrinkToFit="false"/>
      <protection locked="true" hidden="false"/>
    </xf>
    <xf numFmtId="165" fontId="20" fillId="0" borderId="3" xfId="50" applyFont="true" applyBorder="true" applyAlignment="true" applyProtection="false">
      <alignment horizontal="general" vertical="bottom" textRotation="0" wrapText="false" indent="0" shrinkToFit="false"/>
      <protection locked="true" hidden="false"/>
    </xf>
    <xf numFmtId="165" fontId="20" fillId="0" borderId="4" xfId="50" applyFont="true" applyBorder="true" applyAlignment="true" applyProtection="false">
      <alignment horizontal="center" vertical="center" textRotation="0" wrapText="true" indent="0" shrinkToFit="false"/>
      <protection locked="true" hidden="false"/>
    </xf>
    <xf numFmtId="165" fontId="20" fillId="0" borderId="0" xfId="50" applyFont="true" applyBorder="true" applyAlignment="true" applyProtection="false">
      <alignment horizontal="center" vertical="center" textRotation="0" wrapText="false" indent="0" shrinkToFit="false"/>
      <protection locked="true" hidden="false"/>
    </xf>
    <xf numFmtId="165" fontId="9" fillId="0" borderId="0" xfId="50" applyFont="true" applyBorder="false" applyAlignment="true" applyProtection="false">
      <alignment horizontal="general" vertical="bottom" textRotation="0" wrapText="false" indent="0" shrinkToFit="false"/>
      <protection locked="true" hidden="false"/>
    </xf>
    <xf numFmtId="170" fontId="20" fillId="0" borderId="5" xfId="50" applyFont="true" applyBorder="true" applyAlignment="true" applyProtection="false">
      <alignment horizontal="center" vertical="center" textRotation="0" wrapText="false" indent="0" shrinkToFit="false"/>
      <protection locked="true" hidden="false"/>
    </xf>
    <xf numFmtId="170" fontId="20" fillId="0" borderId="6" xfId="50" applyFont="true" applyBorder="true" applyAlignment="true" applyProtection="false">
      <alignment horizontal="center" vertical="center" textRotation="0" wrapText="false" indent="0" shrinkToFit="false"/>
      <protection locked="true" hidden="false"/>
    </xf>
    <xf numFmtId="164" fontId="20" fillId="0" borderId="0" xfId="5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9" fillId="0" borderId="0" xfId="5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50" applyFont="true" applyBorder="false" applyAlignment="true" applyProtection="false">
      <alignment horizontal="left" vertical="bottom" textRotation="0" wrapText="false" indent="0" shrinkToFit="false"/>
      <protection locked="true" hidden="false"/>
    </xf>
    <xf numFmtId="164" fontId="21" fillId="0" borderId="0" xfId="5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5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5" fontId="9" fillId="0" borderId="0" xfId="50" applyFont="true" applyBorder="false" applyAlignment="true" applyProtection="false">
      <alignment horizontal="left" vertical="bottom" textRotation="0" wrapText="false" indent="0" shrinkToFit="false"/>
      <protection locked="true" hidden="false"/>
    </xf>
    <xf numFmtId="164" fontId="8" fillId="0" borderId="0" xfId="51" applyFont="false" applyBorder="false" applyAlignment="true" applyProtection="false">
      <alignment horizontal="left" vertical="bottom" textRotation="0" wrapText="fals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19" fillId="0" borderId="0" xfId="51" applyFont="true" applyBorder="false" applyAlignment="true" applyProtection="false">
      <alignment horizontal="left" vertical="center" textRotation="0" wrapText="false" indent="0" shrinkToFit="false"/>
      <protection locked="true" hidden="false"/>
    </xf>
    <xf numFmtId="164" fontId="5" fillId="2" borderId="0" xfId="51" applyFont="true" applyBorder="fals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left" vertical="center" textRotation="0" wrapText="false" indent="0" shrinkToFit="false"/>
      <protection locked="true" hidden="false"/>
    </xf>
    <xf numFmtId="164" fontId="19" fillId="0" borderId="0" xfId="51" applyFont="true" applyBorder="false" applyAlignment="true" applyProtection="false">
      <alignment horizontal="left" vertical="center" textRotation="0" wrapText="false" indent="0" shrinkToFit="false"/>
      <protection locked="true" hidden="false"/>
    </xf>
    <xf numFmtId="164" fontId="19" fillId="0" borderId="0" xfId="51" applyFont="true" applyBorder="fals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left"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true" applyProtection="false">
      <alignment horizontal="left"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left" vertical="bottom" textRotation="0" wrapText="false" indent="0" shrinkToFit="false"/>
      <protection locked="true" hidden="false"/>
    </xf>
    <xf numFmtId="164" fontId="20" fillId="0" borderId="3" xfId="51" applyFont="true" applyBorder="true" applyAlignment="true" applyProtection="false">
      <alignment horizontal="center" vertical="center" textRotation="0" wrapText="true" indent="0" shrinkToFit="false"/>
      <protection locked="true" hidden="false"/>
    </xf>
    <xf numFmtId="164" fontId="20" fillId="0" borderId="3" xfId="51" applyFont="true" applyBorder="true" applyAlignment="true" applyProtection="false">
      <alignment horizontal="general" vertical="bottom" textRotation="0" wrapText="false" indent="0" shrinkToFit="false"/>
      <protection locked="true" hidden="false"/>
    </xf>
    <xf numFmtId="164" fontId="20" fillId="0" borderId="4"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general" vertical="bottom" textRotation="0" wrapText="false" indent="0" shrinkToFit="false"/>
      <protection locked="true" hidden="false"/>
    </xf>
    <xf numFmtId="164" fontId="20" fillId="0" borderId="3" xfId="51" applyFont="true" applyBorder="true" applyAlignment="true" applyProtection="false">
      <alignment horizontal="center" vertical="center" textRotation="0" wrapText="false" indent="0" shrinkToFit="false"/>
      <protection locked="true" hidden="false"/>
    </xf>
    <xf numFmtId="164" fontId="20" fillId="0" borderId="5" xfId="51" applyFont="true" applyBorder="true" applyAlignment="true" applyProtection="false">
      <alignment horizontal="center" vertical="center" textRotation="0" wrapText="false" indent="0" shrinkToFit="false"/>
      <protection locked="true" hidden="false"/>
    </xf>
    <xf numFmtId="164" fontId="20" fillId="0" borderId="6" xfId="51" applyFont="true" applyBorder="true" applyAlignment="true" applyProtection="false">
      <alignment horizontal="center" vertical="center" textRotation="0" wrapText="false" indent="0" shrinkToFit="false"/>
      <protection locked="true" hidden="false"/>
    </xf>
    <xf numFmtId="164" fontId="20" fillId="0" borderId="0" xfId="51" applyFont="true" applyBorder="false" applyAlignment="true" applyProtection="false">
      <alignment horizontal="left" vertical="bottom" textRotation="0" wrapText="false" indent="0" shrinkToFit="false"/>
      <protection locked="true" hidden="false"/>
    </xf>
    <xf numFmtId="166" fontId="20" fillId="0" borderId="0" xfId="51" applyFont="true" applyBorder="false" applyAlignment="true" applyProtection="false">
      <alignment horizontal="right" vertical="bottom" textRotation="0" wrapText="false" indent="0" shrinkToFit="false"/>
      <protection locked="true" hidden="false"/>
    </xf>
    <xf numFmtId="166" fontId="20" fillId="0" borderId="0" xfId="51" applyFont="true" applyBorder="false" applyAlignment="true" applyProtection="true">
      <alignment horizontal="right" vertical="bottom" textRotation="0" wrapText="false" indent="0" shrinkToFit="false"/>
      <protection locked="true" hidden="false"/>
    </xf>
    <xf numFmtId="167" fontId="20" fillId="0" borderId="0" xfId="51" applyFont="true" applyBorder="false" applyAlignment="true" applyProtection="true">
      <alignment horizontal="right" vertical="bottom" textRotation="0" wrapText="fals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7" fontId="9" fillId="0" borderId="0" xfId="51" applyFont="true" applyBorder="false" applyAlignment="true" applyProtection="false">
      <alignment horizontal="right" vertical="bottom" textRotation="0" wrapText="false" indent="0" shrinkToFit="false"/>
      <protection locked="true" hidden="false"/>
    </xf>
    <xf numFmtId="164" fontId="9" fillId="0" borderId="0" xfId="51" applyFont="true" applyBorder="false" applyAlignment="true" applyProtection="false">
      <alignment horizontal="left" vertical="bottom" textRotation="0" wrapText="false" indent="0" shrinkToFit="false"/>
      <protection locked="true" hidden="false"/>
    </xf>
    <xf numFmtId="166" fontId="9" fillId="0" borderId="0" xfId="51" applyFont="true" applyBorder="false" applyAlignment="true" applyProtection="false">
      <alignment horizontal="right" vertical="bottom" textRotation="0" wrapText="false" indent="0" shrinkToFit="false"/>
      <protection locked="true" hidden="false"/>
    </xf>
    <xf numFmtId="166" fontId="9" fillId="0" borderId="0" xfId="51" applyFont="true" applyBorder="false" applyAlignment="true" applyProtection="true">
      <alignment horizontal="right" vertical="bottom" textRotation="0" wrapText="false" indent="0" shrinkToFit="false"/>
      <protection locked="true" hidden="false"/>
    </xf>
    <xf numFmtId="167" fontId="9" fillId="0" borderId="0" xfId="51" applyFont="true" applyBorder="false" applyAlignment="true" applyProtection="true">
      <alignment horizontal="right" vertical="bottom" textRotation="0" wrapText="false" indent="0" shrinkToFit="false"/>
      <protection locked="true" hidden="false"/>
    </xf>
    <xf numFmtId="166" fontId="9" fillId="0" borderId="0" xfId="51" applyFont="true" applyBorder="false" applyAlignment="false" applyProtection="false">
      <alignment horizontal="general" vertical="bottom" textRotation="0" wrapText="false" indent="0" shrinkToFit="false"/>
      <protection locked="true" hidden="false"/>
    </xf>
    <xf numFmtId="167" fontId="9" fillId="0" borderId="0" xfId="51" applyFont="true" applyBorder="false" applyAlignment="true" applyProtection="true">
      <alignment horizontal="right" vertical="bottom" textRotation="0" wrapText="false" indent="0" shrinkToFit="false"/>
      <protection locked="true" hidden="false"/>
    </xf>
    <xf numFmtId="166" fontId="20" fillId="0" borderId="0" xfId="51" applyFont="true" applyBorder="false" applyAlignment="false" applyProtection="false">
      <alignment horizontal="general" vertical="bottom" textRotation="0" wrapText="false" indent="0" shrinkToFit="false"/>
      <protection locked="true" hidden="false"/>
    </xf>
    <xf numFmtId="166" fontId="9" fillId="0" borderId="0" xfId="51" applyFont="true" applyBorder="false" applyAlignment="false" applyProtection="true">
      <alignment horizontal="general" vertical="bottom" textRotation="0" wrapText="false" indent="0" shrinkToFit="false"/>
      <protection locked="true" hidden="false"/>
    </xf>
    <xf numFmtId="167" fontId="9" fillId="0" borderId="0" xfId="51" applyFont="true" applyBorder="false" applyAlignment="false" applyProtection="true">
      <alignment horizontal="general" vertical="bottom" textRotation="0" wrapText="false" indent="0" shrinkToFit="false"/>
      <protection locked="true" hidden="false"/>
    </xf>
    <xf numFmtId="164" fontId="26" fillId="0" borderId="0" xfId="51" applyFont="true" applyBorder="false" applyAlignment="true" applyProtection="false">
      <alignment horizontal="left" vertical="bottom" textRotation="0" wrapText="false" indent="0" shrinkToFit="false"/>
      <protection locked="true" hidden="false"/>
    </xf>
    <xf numFmtId="164" fontId="21" fillId="0" borderId="0" xfId="51" applyFont="true" applyBorder="false" applyAlignment="true" applyProtection="false">
      <alignment horizontal="left" vertical="bottom" textRotation="0" wrapText="false" indent="0" shrinkToFit="false"/>
      <protection locked="true" hidden="false"/>
    </xf>
    <xf numFmtId="164" fontId="9" fillId="0" borderId="0" xfId="51" applyFont="true" applyBorder="false" applyAlignment="true" applyProtection="false">
      <alignment horizontal="left" vertical="center" textRotation="0" wrapText="false" indent="0" shrinkToFit="false"/>
      <protection locked="true" hidden="false"/>
    </xf>
    <xf numFmtId="165" fontId="9" fillId="0" borderId="0" xfId="51" applyFont="true" applyBorder="false" applyAlignment="true" applyProtection="false">
      <alignment horizontal="left" vertical="bottom" textRotation="0" wrapText="false" indent="0" shrinkToFit="false"/>
      <protection locked="true" hidden="false"/>
    </xf>
    <xf numFmtId="164" fontId="9" fillId="0" borderId="0" xfId="51" applyFont="true" applyBorder="false" applyAlignment="true" applyProtection="false">
      <alignment horizontal="left" vertical="bottom" textRotation="0" wrapText="false" indent="0" shrinkToFit="false"/>
      <protection locked="true" hidden="false"/>
    </xf>
    <xf numFmtId="166" fontId="9" fillId="0" borderId="0" xfId="51" applyFont="true" applyBorder="false" applyAlignment="tru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right" vertical="bottom" textRotation="0" wrapText="false" indent="0" shrinkToFit="false"/>
      <protection locked="true" hidden="false"/>
    </xf>
    <xf numFmtId="165" fontId="8" fillId="0" borderId="0" xfId="52" applyFont="false" applyBorder="false" applyAlignment="true" applyProtection="false">
      <alignment horizontal="left" vertical="bottom" textRotation="0" wrapText="false" indent="0" shrinkToFit="false"/>
      <protection locked="true" hidden="false"/>
    </xf>
    <xf numFmtId="165" fontId="8" fillId="0" borderId="0" xfId="52" applyFont="false" applyBorder="false" applyAlignment="false" applyProtection="false">
      <alignment horizontal="general" vertical="bottom" textRotation="0" wrapText="false" indent="0" shrinkToFit="false"/>
      <protection locked="true" hidden="false"/>
    </xf>
    <xf numFmtId="165" fontId="8" fillId="0" borderId="0" xfId="52" applyFont="false" applyBorder="false" applyAlignment="false" applyProtection="false">
      <alignment horizontal="general" vertical="bottom" textRotation="0" wrapText="false" indent="0" shrinkToFit="false"/>
      <protection locked="true" hidden="false"/>
    </xf>
    <xf numFmtId="165" fontId="5" fillId="3" borderId="0" xfId="52" applyFont="true" applyBorder="false" applyAlignment="true" applyProtection="false">
      <alignment horizontal="general" vertical="center" textRotation="0" wrapText="false" indent="0" shrinkToFit="false"/>
      <protection locked="true" hidden="false"/>
    </xf>
    <xf numFmtId="165" fontId="19" fillId="3" borderId="0" xfId="52" applyFont="true" applyBorder="false" applyAlignment="true" applyProtection="false">
      <alignment horizontal="general" vertical="center" textRotation="0" wrapText="false" indent="0" shrinkToFit="false"/>
      <protection locked="true" hidden="false"/>
    </xf>
    <xf numFmtId="165" fontId="19" fillId="0" borderId="0" xfId="52"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center" textRotation="0" wrapText="false" indent="0" shrinkToFit="false"/>
      <protection locked="true" hidden="false"/>
    </xf>
    <xf numFmtId="165" fontId="8" fillId="2" borderId="0" xfId="52" applyFont="false" applyBorder="false" applyAlignment="true" applyProtection="false">
      <alignment horizontal="general" vertical="center" textRotation="0" wrapText="false" indent="0" shrinkToFit="false"/>
      <protection locked="true" hidden="false"/>
    </xf>
    <xf numFmtId="165" fontId="8" fillId="0" borderId="0" xfId="52" applyFont="fals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left"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xf numFmtId="165" fontId="19" fillId="0" borderId="0" xfId="52"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false">
      <alignment horizontal="left" vertical="bottom" textRotation="0" wrapText="false" indent="0" shrinkToFit="false"/>
      <protection locked="true" hidden="false"/>
    </xf>
    <xf numFmtId="165" fontId="20" fillId="0" borderId="7" xfId="52" applyFont="true" applyBorder="true" applyAlignment="true" applyProtection="true">
      <alignment horizontal="left" vertical="bottom" textRotation="0" wrapText="false" indent="0" shrinkToFit="false"/>
      <protection locked="true" hidden="false"/>
    </xf>
    <xf numFmtId="165" fontId="20" fillId="0" borderId="3" xfId="52" applyFont="true" applyBorder="true" applyAlignment="true" applyProtection="false">
      <alignment horizontal="center" vertical="center" textRotation="0" wrapText="true" indent="0" shrinkToFit="false"/>
      <protection locked="true" hidden="false"/>
    </xf>
    <xf numFmtId="165" fontId="9" fillId="0" borderId="3" xfId="52" applyFont="true" applyBorder="true" applyAlignment="true" applyProtection="false">
      <alignment horizontal="general" vertical="bottom" textRotation="0" wrapText="false" indent="0" shrinkToFit="false"/>
      <protection locked="true" hidden="false"/>
    </xf>
    <xf numFmtId="165" fontId="20" fillId="0" borderId="4" xfId="52" applyFont="true" applyBorder="true" applyAlignment="true" applyProtection="false">
      <alignment horizontal="center" vertical="center" textRotation="0" wrapText="true" indent="0" shrinkToFit="false"/>
      <protection locked="true" hidden="false"/>
    </xf>
    <xf numFmtId="165" fontId="9" fillId="0" borderId="8" xfId="52" applyFont="true" applyBorder="true" applyAlignment="true" applyProtection="false">
      <alignment horizontal="general" vertical="bottom" textRotation="0" wrapText="false" indent="0" shrinkToFit="false"/>
      <protection locked="true" hidden="false"/>
    </xf>
    <xf numFmtId="165" fontId="8" fillId="0" borderId="3" xfId="52" applyFont="false" applyBorder="true" applyAlignment="true" applyProtection="false">
      <alignment horizontal="center" vertical="bottom" textRotation="0" wrapText="false" indent="0" shrinkToFit="false"/>
      <protection locked="true" hidden="false"/>
    </xf>
    <xf numFmtId="165" fontId="20" fillId="0" borderId="3" xfId="52" applyFont="true" applyBorder="true" applyAlignment="true" applyProtection="false">
      <alignment horizontal="center" vertical="center" textRotation="0" wrapText="true" indent="0" shrinkToFit="false"/>
      <protection locked="true" hidden="false"/>
    </xf>
    <xf numFmtId="165" fontId="8" fillId="0" borderId="8" xfId="52" applyFont="false" applyBorder="true" applyAlignment="true" applyProtection="false">
      <alignment horizontal="general" vertical="bottom" textRotation="0" wrapText="false" indent="0" shrinkToFit="false"/>
      <protection locked="true" hidden="false"/>
    </xf>
    <xf numFmtId="165" fontId="20" fillId="0" borderId="8" xfId="52" applyFont="true" applyBorder="true" applyAlignment="true" applyProtection="false">
      <alignment horizontal="center" vertical="center" textRotation="0" wrapText="true" indent="0" shrinkToFit="false"/>
      <protection locked="true" hidden="false"/>
    </xf>
    <xf numFmtId="165" fontId="20" fillId="0" borderId="8" xfId="52" applyFont="true" applyBorder="true" applyAlignment="true" applyProtection="false">
      <alignment horizontal="center" vertical="center" textRotation="0" wrapText="true" indent="0" shrinkToFit="false"/>
      <protection locked="true" hidden="false"/>
    </xf>
    <xf numFmtId="165" fontId="20" fillId="0" borderId="0" xfId="52" applyFont="true" applyBorder="false" applyAlignment="false" applyProtection="false">
      <alignment horizontal="general" vertical="bottom" textRotation="0" wrapText="false" indent="0" shrinkToFit="false"/>
      <protection locked="true" hidden="false"/>
    </xf>
    <xf numFmtId="165" fontId="20" fillId="0" borderId="0" xfId="52" applyFont="true" applyBorder="true" applyAlignment="true" applyProtection="false">
      <alignment horizontal="center" vertical="center" textRotation="0" wrapText="true" indent="0" shrinkToFit="false"/>
      <protection locked="true" hidden="false"/>
    </xf>
    <xf numFmtId="165" fontId="8" fillId="0" borderId="8" xfId="52" applyFont="false" applyBorder="true" applyAlignment="false" applyProtection="false">
      <alignment horizontal="general" vertical="bottom" textRotation="0" wrapText="false" indent="0" shrinkToFit="false"/>
      <protection locked="true" hidden="false"/>
    </xf>
    <xf numFmtId="165" fontId="20" fillId="0" borderId="0" xfId="52" applyFont="true" applyBorder="true" applyAlignment="true" applyProtection="false">
      <alignment horizontal="left" vertical="bottom" textRotation="0" wrapText="false" indent="0" shrinkToFit="false"/>
      <protection locked="true" hidden="false"/>
    </xf>
    <xf numFmtId="165" fontId="20" fillId="0" borderId="0" xfId="52"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true">
      <alignment horizontal="righ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5" fontId="9" fillId="0" borderId="0" xfId="52"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20" fillId="0" borderId="0" xfId="52" applyFont="true" applyBorder="false" applyAlignment="true" applyProtection="false">
      <alignment horizontal="left" vertical="bottom" textRotation="0" wrapText="false" indent="0" shrinkToFit="false"/>
      <protection locked="true" hidden="false"/>
    </xf>
    <xf numFmtId="164" fontId="9" fillId="0" borderId="0" xfId="52" applyFont="tru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true" applyProtection="true">
      <alignment horizontal="right"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9" fillId="0" borderId="0" xfId="52" applyFont="true" applyBorder="false" applyAlignment="true" applyProtection="false">
      <alignment horizontal="left" vertical="center" textRotation="0" wrapText="false" indent="0" shrinkToFit="false"/>
      <protection locked="true" hidden="false"/>
    </xf>
    <xf numFmtId="165" fontId="9" fillId="0" borderId="0" xfId="52" applyFont="true" applyBorder="false" applyAlignment="true" applyProtection="false">
      <alignment horizontal="left" vertical="bottom" textRotation="0" wrapText="false" indent="0" shrinkToFit="false"/>
      <protection locked="true" hidden="false"/>
    </xf>
    <xf numFmtId="165" fontId="9" fillId="0" borderId="0" xfId="52" applyFont="tru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52" applyFont="true" applyBorder="false" applyAlignment="true" applyProtection="false">
      <alignment horizontal="general" vertical="bottom" textRotation="0" wrapText="false" indent="0" shrinkToFit="false"/>
      <protection locked="true" hidden="false"/>
    </xf>
    <xf numFmtId="165" fontId="9" fillId="0" borderId="0" xfId="52" applyFont="true" applyBorder="false" applyAlignment="true" applyProtection="false">
      <alignment horizontal="general" vertical="bottom" textRotation="0" wrapText="false" indent="0" shrinkToFit="false"/>
      <protection locked="true" hidden="false"/>
    </xf>
    <xf numFmtId="165" fontId="8" fillId="0" borderId="0" xfId="53" applyFont="false" applyBorder="false" applyAlignment="true" applyProtection="false">
      <alignment horizontal="left" vertical="bottom" textRotation="0" wrapText="false" indent="0" shrinkToFit="false"/>
      <protection locked="true" hidden="false"/>
    </xf>
    <xf numFmtId="165" fontId="8" fillId="0" borderId="0" xfId="53" applyFont="false" applyBorder="false" applyAlignment="false" applyProtection="false">
      <alignment horizontal="general" vertical="bottom" textRotation="0" wrapText="false" indent="0" shrinkToFit="false"/>
      <protection locked="true" hidden="false"/>
    </xf>
    <xf numFmtId="165" fontId="8" fillId="0" borderId="0" xfId="53" applyFont="false" applyBorder="false" applyAlignment="false" applyProtection="false">
      <alignment horizontal="general" vertical="bottom" textRotation="0" wrapText="false" indent="0" shrinkToFit="false"/>
      <protection locked="true" hidden="false"/>
    </xf>
    <xf numFmtId="165" fontId="5" fillId="0" borderId="0" xfId="53" applyFont="true" applyBorder="false" applyAlignment="true" applyProtection="false">
      <alignment horizontal="general" vertical="center" textRotation="0" wrapText="false" indent="0" shrinkToFit="false"/>
      <protection locked="true" hidden="false"/>
    </xf>
    <xf numFmtId="165" fontId="19" fillId="0" borderId="0" xfId="53"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5" fontId="8" fillId="0" borderId="0" xfId="53" applyFont="false" applyBorder="false" applyAlignment="true" applyProtection="false">
      <alignment horizontal="general" vertical="center" textRotation="0" wrapText="false" indent="0" shrinkToFit="false"/>
      <protection locked="true" hidden="false"/>
    </xf>
    <xf numFmtId="165" fontId="5" fillId="0" borderId="0" xfId="53" applyFont="true" applyBorder="false" applyAlignment="true" applyProtection="false">
      <alignment horizontal="left" vertical="center" textRotation="0" wrapText="false" indent="0" shrinkToFit="false"/>
      <protection locked="true" hidden="false"/>
    </xf>
    <xf numFmtId="165" fontId="5" fillId="0" borderId="0" xfId="53" applyFont="true" applyBorder="false" applyAlignment="true" applyProtection="false">
      <alignment horizontal="general" vertical="center" textRotation="0" wrapText="false" indent="0" shrinkToFit="false"/>
      <protection locked="true" hidden="false"/>
    </xf>
    <xf numFmtId="165" fontId="19" fillId="0" borderId="0" xfId="53" applyFont="true" applyBorder="false" applyAlignment="true" applyProtection="false">
      <alignment horizontal="left" vertical="center" textRotation="0" wrapText="false" indent="0" shrinkToFit="false"/>
      <protection locked="true" hidden="false"/>
    </xf>
    <xf numFmtId="165" fontId="5" fillId="0" borderId="0" xfId="53" applyFont="true" applyBorder="false" applyAlignment="true" applyProtection="false">
      <alignment horizontal="left" vertical="bottom" textRotation="0" wrapText="false" indent="0" shrinkToFit="false"/>
      <protection locked="true" hidden="false"/>
    </xf>
    <xf numFmtId="165" fontId="5" fillId="0" borderId="0" xfId="53" applyFont="true" applyBorder="false" applyAlignment="false" applyProtection="false">
      <alignment horizontal="general" vertical="bottom" textRotation="0" wrapText="false" indent="0" shrinkToFit="false"/>
      <protection locked="true" hidden="false"/>
    </xf>
    <xf numFmtId="165" fontId="5" fillId="0" borderId="0" xfId="53" applyFont="true" applyBorder="false" applyAlignment="false" applyProtection="false">
      <alignment horizontal="general" vertical="bottom" textRotation="0" wrapText="false" indent="0" shrinkToFit="false"/>
      <protection locked="true" hidden="false"/>
    </xf>
    <xf numFmtId="165" fontId="20" fillId="0" borderId="0" xfId="53" applyFont="true" applyBorder="true" applyAlignment="true" applyProtection="false">
      <alignment horizontal="left" vertical="bottom" textRotation="0" wrapText="false" indent="0" shrinkToFit="false"/>
      <protection locked="true" hidden="false"/>
    </xf>
    <xf numFmtId="165" fontId="20" fillId="0" borderId="0" xfId="53" applyFont="true" applyBorder="false" applyAlignment="true" applyProtection="true">
      <alignment horizontal="left" vertical="bottom" textRotation="0" wrapText="false" indent="0" shrinkToFit="false"/>
      <protection locked="true" hidden="false"/>
    </xf>
    <xf numFmtId="165" fontId="20" fillId="0" borderId="0" xfId="53" applyFont="true" applyBorder="false" applyAlignment="true" applyProtection="false">
      <alignment horizontal="center" vertical="bottom" textRotation="0" wrapText="false" indent="0" shrinkToFit="false"/>
      <protection locked="true" hidden="false"/>
    </xf>
    <xf numFmtId="165" fontId="9" fillId="0" borderId="0" xfId="53" applyFont="true" applyBorder="false" applyAlignment="true" applyProtection="false">
      <alignment horizontal="center" vertical="bottom" textRotation="0" wrapText="false" indent="0" shrinkToFit="false"/>
      <protection locked="true" hidden="false"/>
    </xf>
    <xf numFmtId="165" fontId="9" fillId="0" borderId="0" xfId="53" applyFont="true" applyBorder="false" applyAlignment="true" applyProtection="false">
      <alignment horizontal="center" vertical="bottom" textRotation="0" wrapText="false" indent="0" shrinkToFit="false"/>
      <protection locked="true" hidden="false"/>
    </xf>
    <xf numFmtId="165" fontId="20" fillId="0" borderId="4" xfId="53" applyFont="true" applyBorder="true" applyAlignment="true" applyProtection="false">
      <alignment horizontal="center" vertical="center" textRotation="0" wrapText="false" indent="0" shrinkToFit="false"/>
      <protection locked="true" hidden="false"/>
    </xf>
    <xf numFmtId="165" fontId="20" fillId="0" borderId="9" xfId="53" applyFont="true" applyBorder="true" applyAlignment="true" applyProtection="false">
      <alignment horizontal="center" vertical="center" textRotation="0" wrapText="true" indent="0" shrinkToFit="false"/>
      <protection locked="true" hidden="false"/>
    </xf>
    <xf numFmtId="165" fontId="20" fillId="0" borderId="3" xfId="53" applyFont="true" applyBorder="true" applyAlignment="true" applyProtection="false">
      <alignment horizontal="center" vertical="center" textRotation="0" wrapText="true" indent="0" shrinkToFit="false"/>
      <protection locked="true" hidden="false"/>
    </xf>
    <xf numFmtId="165" fontId="20" fillId="0" borderId="9" xfId="53" applyFont="true" applyBorder="true" applyAlignment="true" applyProtection="false">
      <alignment horizontal="center" vertical="center" textRotation="0" wrapText="true" indent="0" shrinkToFit="false"/>
      <protection locked="true" hidden="false"/>
    </xf>
    <xf numFmtId="165" fontId="20" fillId="0" borderId="3" xfId="53" applyFont="true" applyBorder="true" applyAlignment="true" applyProtection="false">
      <alignment horizontal="center" vertical="center" textRotation="0" wrapText="true" indent="0" shrinkToFit="false"/>
      <protection locked="true" hidden="false"/>
    </xf>
    <xf numFmtId="165" fontId="20" fillId="0" borderId="8" xfId="53" applyFont="true" applyBorder="true" applyAlignment="true" applyProtection="false">
      <alignment horizontal="center" vertical="center" textRotation="0" wrapText="true" indent="0" shrinkToFit="false"/>
      <protection locked="true" hidden="false"/>
    </xf>
    <xf numFmtId="165" fontId="20" fillId="0" borderId="8" xfId="53" applyFont="true" applyBorder="true" applyAlignment="true" applyProtection="false">
      <alignment horizontal="center" vertical="center" textRotation="0" wrapText="true" indent="0" shrinkToFit="false"/>
      <protection locked="true" hidden="false"/>
    </xf>
    <xf numFmtId="165" fontId="20" fillId="0" borderId="0" xfId="53" applyFont="true" applyBorder="false" applyAlignment="true" applyProtection="false">
      <alignment horizontal="left" vertical="bottom" textRotation="0" wrapText="false" indent="0" shrinkToFit="false"/>
      <protection locked="true" hidden="false"/>
    </xf>
    <xf numFmtId="165" fontId="9" fillId="0" borderId="0" xfId="53" applyFont="true" applyBorder="false" applyAlignment="true" applyProtection="false">
      <alignment horizontal="general" vertical="bottom" textRotation="0" wrapText="false" indent="0" shrinkToFit="false"/>
      <protection locked="true" hidden="false"/>
    </xf>
    <xf numFmtId="165" fontId="9" fillId="0" borderId="0" xfId="53" applyFont="true" applyBorder="false" applyAlignment="true" applyProtection="false">
      <alignment horizontal="general" vertical="bottom" textRotation="0" wrapText="false" indent="0" shrinkToFit="false"/>
      <protection locked="true" hidden="false"/>
    </xf>
    <xf numFmtId="173" fontId="20" fillId="0" borderId="0" xfId="53" applyFont="true" applyBorder="false" applyAlignment="true" applyProtection="true">
      <alignment horizontal="right" vertical="bottom" textRotation="0" wrapText="false" indent="0" shrinkToFit="false"/>
      <protection locked="true" hidden="false"/>
    </xf>
    <xf numFmtId="173" fontId="20" fillId="0" borderId="0" xfId="53" applyFont="true" applyBorder="false" applyAlignment="true" applyProtection="true">
      <alignment horizontal="right" vertical="bottom" textRotation="0" wrapText="false" indent="0" shrinkToFit="false"/>
      <protection locked="true" hidden="false"/>
    </xf>
    <xf numFmtId="166" fontId="20" fillId="0" borderId="0" xfId="53" applyFont="true" applyBorder="false" applyAlignment="true" applyProtection="true">
      <alignment horizontal="right" vertical="bottom" textRotation="0" wrapText="false" indent="0" shrinkToFit="false"/>
      <protection locked="true" hidden="false"/>
    </xf>
    <xf numFmtId="173" fontId="9" fillId="0" borderId="0" xfId="53" applyFont="true" applyBorder="false" applyAlignment="true" applyProtection="true">
      <alignment horizontal="center" vertical="bottom" textRotation="0" wrapText="false" indent="0" shrinkToFit="false"/>
      <protection locked="true" hidden="false"/>
    </xf>
    <xf numFmtId="173" fontId="9" fillId="0" borderId="0" xfId="53" applyFont="true" applyBorder="false" applyAlignment="true" applyProtection="true">
      <alignment horizontal="right" vertical="bottom" textRotation="0" wrapText="false" indent="0" shrinkToFit="false"/>
      <protection locked="true" hidden="false"/>
    </xf>
    <xf numFmtId="166" fontId="9" fillId="0" borderId="0" xfId="53" applyFont="true" applyBorder="false" applyAlignment="true" applyProtection="true">
      <alignment horizontal="center" vertical="bottom" textRotation="0" wrapText="false" indent="0" shrinkToFit="false"/>
      <protection locked="true" hidden="false"/>
    </xf>
    <xf numFmtId="166" fontId="9" fillId="0" borderId="0" xfId="53" applyFont="true" applyBorder="false" applyAlignment="true" applyProtection="true">
      <alignment horizontal="right" vertical="bottom" textRotation="0" wrapText="false" indent="0" shrinkToFit="false"/>
      <protection locked="true" hidden="false"/>
    </xf>
    <xf numFmtId="164" fontId="20" fillId="0" borderId="0" xfId="53" applyFont="true" applyBorder="false" applyAlignment="true" applyProtection="false">
      <alignment horizontal="left" vertical="bottom" textRotation="0" wrapText="false" indent="0" shrinkToFit="false"/>
      <protection locked="true" hidden="false"/>
    </xf>
    <xf numFmtId="173" fontId="20" fillId="3" borderId="0" xfId="53" applyFont="true" applyBorder="false" applyAlignment="true" applyProtection="true">
      <alignment horizontal="right" vertical="bottom" textRotation="0" wrapText="false" indent="0" shrinkToFit="false"/>
      <protection locked="true" hidden="false"/>
    </xf>
    <xf numFmtId="165" fontId="8" fillId="3" borderId="0" xfId="53" applyFont="false" applyBorder="false" applyAlignment="false" applyProtection="false">
      <alignment horizontal="general" vertical="bottom" textRotation="0" wrapText="false" indent="0" shrinkToFit="false"/>
      <protection locked="true" hidden="false"/>
    </xf>
    <xf numFmtId="166" fontId="20" fillId="3" borderId="0" xfId="53" applyFont="true" applyBorder="false" applyAlignment="true" applyProtection="true">
      <alignment horizontal="right" vertical="bottom" textRotation="0" wrapText="false" indent="0" shrinkToFit="false"/>
      <protection locked="true" hidden="false"/>
    </xf>
    <xf numFmtId="164" fontId="9" fillId="0" borderId="0" xfId="53" applyFont="true" applyBorder="false" applyAlignment="true" applyProtection="false">
      <alignment horizontal="left" vertical="bottom" textRotation="0" wrapText="false" indent="0" shrinkToFit="false"/>
      <protection locked="true" hidden="false"/>
    </xf>
    <xf numFmtId="173" fontId="9" fillId="0" borderId="0" xfId="53" applyFont="true" applyBorder="false" applyAlignment="true" applyProtection="true">
      <alignment horizontal="right" vertical="bottom" textRotation="0" wrapText="false" indent="0" shrinkToFit="false"/>
      <protection locked="true" hidden="false"/>
    </xf>
    <xf numFmtId="173" fontId="9" fillId="3" borderId="0" xfId="53" applyFont="true" applyBorder="false" applyAlignment="true" applyProtection="true">
      <alignment horizontal="right" vertical="bottom" textRotation="0" wrapText="false" indent="0" shrinkToFit="false"/>
      <protection locked="true" hidden="false"/>
    </xf>
    <xf numFmtId="166" fontId="9" fillId="3" borderId="0" xfId="53" applyFont="true" applyBorder="false" applyAlignment="true" applyProtection="true">
      <alignment horizontal="right" vertical="bottom" textRotation="0" wrapText="false" indent="0" shrinkToFit="false"/>
      <protection locked="true" hidden="false"/>
    </xf>
    <xf numFmtId="164" fontId="26" fillId="0" borderId="0" xfId="53" applyFont="true" applyBorder="false" applyAlignment="true" applyProtection="false">
      <alignment horizontal="left" vertical="bottom" textRotation="0" wrapText="fals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64" fontId="9" fillId="0" borderId="0" xfId="53" applyFont="true" applyBorder="false" applyAlignment="true" applyProtection="false">
      <alignment horizontal="left" vertical="center" textRotation="0" wrapText="false" indent="0" shrinkToFit="false"/>
      <protection locked="true" hidden="false"/>
    </xf>
    <xf numFmtId="165" fontId="9" fillId="0" borderId="0" xfId="53" applyFont="true" applyBorder="false" applyAlignment="true" applyProtection="false">
      <alignment horizontal="left" vertical="bottom" textRotation="0" wrapText="false" indent="0" shrinkToFit="false"/>
      <protection locked="true" hidden="false"/>
    </xf>
    <xf numFmtId="165" fontId="9" fillId="0" borderId="0" xfId="53" applyFont="true" applyBorder="false" applyAlignment="true" applyProtection="false">
      <alignment horizontal="left" vertical="bottom" textRotation="0" wrapText="false" indent="0" shrinkToFit="false"/>
      <protection locked="true" hidden="false"/>
    </xf>
    <xf numFmtId="166" fontId="9" fillId="0" borderId="0" xfId="53" applyFont="true" applyBorder="false" applyAlignment="true" applyProtection="true">
      <alignment horizontal="right" vertical="bottom" textRotation="0" wrapText="false" indent="0" shrinkToFit="false"/>
      <protection locked="true" hidden="false"/>
    </xf>
    <xf numFmtId="166" fontId="9" fillId="0" borderId="0" xfId="53" applyFont="true" applyBorder="false" applyAlignment="false" applyProtection="false">
      <alignment horizontal="general" vertical="bottom" textRotation="0" wrapText="false" indent="0" shrinkToFit="false"/>
      <protection locked="true" hidden="false"/>
    </xf>
    <xf numFmtId="166" fontId="9" fillId="0" borderId="0" xfId="53" applyFont="true" applyBorder="false" applyAlignment="true" applyProtection="false">
      <alignment horizontal="right" vertical="bottom" textRotation="0" wrapText="false" indent="0" shrinkToFit="false"/>
      <protection locked="true" hidden="false"/>
    </xf>
    <xf numFmtId="166" fontId="9" fillId="0" borderId="0" xfId="53" applyFont="true" applyBorder="false" applyAlignment="true" applyProtection="false">
      <alignment horizontal="right" vertical="bottom" textRotation="0" wrapText="false" indent="0" shrinkToFit="false"/>
      <protection locked="true" hidden="false"/>
    </xf>
    <xf numFmtId="166" fontId="9" fillId="0" borderId="0" xfId="53" applyFont="true" applyBorder="false" applyAlignment="false" applyProtection="false">
      <alignment horizontal="general" vertical="bottom" textRotation="0" wrapText="false" indent="0" shrinkToFit="false"/>
      <protection locked="true" hidden="false"/>
    </xf>
    <xf numFmtId="165" fontId="9" fillId="0" borderId="0" xfId="5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19"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false" indent="0" shrinkToFit="false"/>
      <protection locked="true" hidden="false"/>
    </xf>
    <xf numFmtId="169" fontId="19" fillId="0" borderId="0" xfId="0" applyFont="true" applyBorder="false" applyAlignment="true" applyProtection="false">
      <alignment horizontal="justify" vertical="center" textRotation="0" wrapText="false" indent="0" shrinkToFit="false"/>
      <protection locked="true" hidden="false"/>
    </xf>
    <xf numFmtId="169" fontId="19" fillId="0" borderId="0" xfId="0" applyFont="true" applyBorder="fals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 3" xfId="23"/>
    <cellStyle name="Normal 4" xfId="24"/>
    <cellStyle name="Normal 5" xfId="25"/>
    <cellStyle name="Normal_Hoja1" xfId="26"/>
    <cellStyle name="Normal_Hoja1_MLR21" xfId="27"/>
    <cellStyle name="Normal_Hoja1_MLR22" xfId="28"/>
    <cellStyle name="Normal_Hoja1_MLR23" xfId="29"/>
    <cellStyle name="Normal_MLR15A" xfId="30"/>
    <cellStyle name="Normal_MLR15B" xfId="31"/>
    <cellStyle name="Normal_MLR16" xfId="32"/>
    <cellStyle name="Normal_MLR17" xfId="33"/>
    <cellStyle name="Normal_MLR18" xfId="34"/>
    <cellStyle name="Normal_MLR19" xfId="35"/>
    <cellStyle name="Normal_MLR20" xfId="36"/>
    <cellStyle name="Normal_MLR21" xfId="37"/>
    <cellStyle name="Normal_MLR22" xfId="38"/>
    <cellStyle name="Normal_MLR23" xfId="39"/>
    <cellStyle name="Normal_MLR24" xfId="40"/>
    <cellStyle name="Normal_MLR25" xfId="41"/>
    <cellStyle name="Normal_MLR26" xfId="42"/>
    <cellStyle name="Normal_MLR27" xfId="43"/>
    <cellStyle name="Normal_MLR28" xfId="44"/>
    <cellStyle name="Normal_MLR29" xfId="45"/>
    <cellStyle name="Normal_MLR30" xfId="46"/>
    <cellStyle name="Normal_MLR31" xfId="47"/>
    <cellStyle name="Normal_MLR32" xfId="48"/>
    <cellStyle name="Normal_MLR33" xfId="49"/>
    <cellStyle name="Normal_MLR34" xfId="50"/>
    <cellStyle name="Normal_MLR35" xfId="51"/>
    <cellStyle name="Normal_MLR36A" xfId="52"/>
    <cellStyle name="Normal_MLR36B" xfId="53"/>
    <cellStyle name="Título 1" xfId="54"/>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www.empleo.gob.es/es/Guia/texto/guia_5/index.htm" TargetMode="External"/><Relationship Id="rId2" Type="http://schemas.openxmlformats.org/officeDocument/2006/relationships/hyperlink" Target="http://www.empleo.gob.es/es/Guia/texto/index.htm" TargetMode="External"/><Relationship Id="rId3"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5" t="s">
        <v>6</v>
      </c>
    </row>
    <row r="7" customFormat="false" ht="26.25" hidden="false" customHeight="true" outlineLevel="0" collapsed="false">
      <c r="A7" s="4" t="s">
        <v>7</v>
      </c>
      <c r="B7" s="5"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6" customFormat="true" ht="18" hidden="false" customHeight="true" outlineLevel="0" collapsed="false">
      <c r="A16" s="4" t="s">
        <v>25</v>
      </c>
      <c r="B16" s="5" t="s">
        <v>26</v>
      </c>
    </row>
    <row r="17" customFormat="false" ht="18" hidden="false" customHeight="true" outlineLevel="0" collapsed="false">
      <c r="A17" s="7" t="s">
        <v>27</v>
      </c>
      <c r="B17" s="8" t="s">
        <v>28</v>
      </c>
    </row>
    <row r="18" customFormat="false" ht="18" hidden="false" customHeight="true" outlineLevel="0" collapsed="false">
      <c r="A18" s="7" t="s">
        <v>29</v>
      </c>
      <c r="B18" s="8" t="s">
        <v>30</v>
      </c>
    </row>
    <row r="19" customFormat="false" ht="18" hidden="false" customHeight="true" outlineLevel="0" collapsed="false">
      <c r="A19" s="7" t="s">
        <v>31</v>
      </c>
      <c r="B19" s="8" t="s">
        <v>32</v>
      </c>
    </row>
    <row r="20" customFormat="false" ht="18" hidden="false" customHeight="true" outlineLevel="0" collapsed="false">
      <c r="A20" s="7" t="s">
        <v>33</v>
      </c>
      <c r="B20" s="8" t="s">
        <v>34</v>
      </c>
    </row>
    <row r="21" customFormat="false" ht="18" hidden="false" customHeight="true" outlineLevel="0" collapsed="false">
      <c r="A21" s="7" t="s">
        <v>35</v>
      </c>
      <c r="B21" s="8" t="s">
        <v>36</v>
      </c>
    </row>
    <row r="22" customFormat="false" ht="18" hidden="false" customHeight="true" outlineLevel="0" collapsed="false">
      <c r="A22" s="7" t="s">
        <v>37</v>
      </c>
      <c r="B22" s="8" t="s">
        <v>38</v>
      </c>
    </row>
    <row r="23" customFormat="false" ht="18" hidden="false" customHeight="true" outlineLevel="0" collapsed="false">
      <c r="A23" s="7" t="s">
        <v>39</v>
      </c>
      <c r="B23" s="8" t="s">
        <v>40</v>
      </c>
    </row>
    <row r="24" customFormat="false" ht="18" hidden="false" customHeight="true" outlineLevel="0" collapsed="false">
      <c r="A24" s="7" t="s">
        <v>41</v>
      </c>
      <c r="B24" s="8" t="s">
        <v>42</v>
      </c>
    </row>
    <row r="25" customFormat="false" ht="18" hidden="false" customHeight="true" outlineLevel="0" collapsed="false">
      <c r="A25" s="7" t="s">
        <v>43</v>
      </c>
      <c r="B25" s="8" t="s">
        <v>44</v>
      </c>
    </row>
    <row r="26" customFormat="false" ht="18" hidden="false" customHeight="true" outlineLevel="0" collapsed="false">
      <c r="A26" s="7" t="s">
        <v>45</v>
      </c>
      <c r="B26" s="8" t="s">
        <v>46</v>
      </c>
    </row>
    <row r="27" customFormat="false" ht="18" hidden="false" customHeight="true" outlineLevel="0" collapsed="false">
      <c r="A27" s="7" t="s">
        <v>47</v>
      </c>
      <c r="B27" s="8" t="s">
        <v>48</v>
      </c>
    </row>
    <row r="28" customFormat="false" ht="18" hidden="false" customHeight="true" outlineLevel="0" collapsed="false">
      <c r="A28" s="7" t="s">
        <v>49</v>
      </c>
      <c r="B28" s="8" t="s">
        <v>50</v>
      </c>
    </row>
    <row r="29" customFormat="false" ht="18" hidden="false" customHeight="true" outlineLevel="0" collapsed="false">
      <c r="A29" s="7" t="s">
        <v>51</v>
      </c>
      <c r="B29" s="8" t="s">
        <v>52</v>
      </c>
    </row>
    <row r="30" customFormat="false" ht="18" hidden="false" customHeight="true" outlineLevel="0" collapsed="false">
      <c r="A30" s="7" t="s">
        <v>53</v>
      </c>
      <c r="B30" s="8" t="s">
        <v>54</v>
      </c>
    </row>
    <row r="31" customFormat="false" ht="18" hidden="false" customHeight="true" outlineLevel="0" collapsed="false">
      <c r="A31" s="7" t="s">
        <v>55</v>
      </c>
      <c r="B31" s="8" t="s">
        <v>56</v>
      </c>
    </row>
    <row r="32" customFormat="false" ht="18" hidden="false" customHeight="true" outlineLevel="0" collapsed="false">
      <c r="A32" s="7" t="s">
        <v>57</v>
      </c>
      <c r="B32" s="8" t="s">
        <v>58</v>
      </c>
    </row>
    <row r="33" customFormat="false" ht="18" hidden="false" customHeight="true" outlineLevel="0" collapsed="false">
      <c r="A33" s="7" t="s">
        <v>59</v>
      </c>
      <c r="B33" s="8" t="s">
        <v>60</v>
      </c>
    </row>
    <row r="34" customFormat="false" ht="26.25" hidden="false" customHeight="true" outlineLevel="0" collapsed="false">
      <c r="A34" s="7" t="s">
        <v>61</v>
      </c>
      <c r="B34" s="8" t="s">
        <v>62</v>
      </c>
    </row>
    <row r="35" customFormat="false" ht="18" hidden="false" customHeight="true" outlineLevel="0" collapsed="false">
      <c r="A35" s="7" t="s">
        <v>63</v>
      </c>
      <c r="B35" s="8" t="s">
        <v>64</v>
      </c>
    </row>
    <row r="36" customFormat="false" ht="26.25" hidden="false" customHeight="true" outlineLevel="0" collapsed="false">
      <c r="A36" s="7" t="s">
        <v>65</v>
      </c>
      <c r="B36" s="9" t="s">
        <v>66</v>
      </c>
    </row>
    <row r="37" customFormat="false" ht="18" hidden="false" customHeight="true" outlineLevel="0" collapsed="false">
      <c r="A37" s="7" t="s">
        <v>67</v>
      </c>
      <c r="B37" s="8" t="s">
        <v>68</v>
      </c>
    </row>
    <row r="38" customFormat="false" ht="18" hidden="false" customHeight="true" outlineLevel="0" collapsed="false">
      <c r="A38" s="7" t="s">
        <v>69</v>
      </c>
      <c r="B38" s="8" t="s">
        <v>70</v>
      </c>
    </row>
    <row r="39" customFormat="false" ht="18" hidden="false" customHeight="true" outlineLevel="0" collapsed="false">
      <c r="A39" s="7" t="s">
        <v>71</v>
      </c>
      <c r="B39" s="8" t="s">
        <v>72</v>
      </c>
    </row>
    <row r="40" customFormat="false" ht="18" hidden="false" customHeight="true" outlineLevel="0" collapsed="false">
      <c r="A40" s="7" t="s">
        <v>73</v>
      </c>
      <c r="B40" s="8" t="s">
        <v>74</v>
      </c>
    </row>
    <row r="41" customFormat="false" ht="18" hidden="false" customHeight="true" outlineLevel="0" collapsed="false">
      <c r="A41" s="7" t="s">
        <v>75</v>
      </c>
      <c r="B41" s="8" t="s">
        <v>76</v>
      </c>
    </row>
    <row r="42" customFormat="false" ht="18" hidden="false" customHeight="true" outlineLevel="0" collapsed="false">
      <c r="A42" s="10"/>
      <c r="B42" s="7" t="s">
        <v>77</v>
      </c>
    </row>
  </sheetData>
  <mergeCells count="1">
    <mergeCell ref="A2:B2"/>
  </mergeCells>
  <hyperlinks>
    <hyperlink ref="A4" location="MLR-1!A1" display="MLR-1."/>
    <hyperlink ref="B4" location="MLR-1!A1" display="Demandas de empleo pendientes, por sexo y clase, y contratos registrados, por sexo y duración"/>
    <hyperlink ref="A5" location="MLR-2!A1" display="MLR-2."/>
    <hyperlink ref="B5" location="MLR-2!A1" display="Altas de demandas de empleo, por sexo y edad"/>
    <hyperlink ref="A6" location="MLR-3!A1" display="MLR-3."/>
    <hyperlink ref="B6" location="MLR-3!A1" display="Altas de demandas de empleo, altas de puestos de trabajo ofrecidos y puestos de trabajo ofrecidos pendientes, por sector y sección de actividad"/>
    <hyperlink ref="A7" location="MLR-4!A1" display="MLR-4."/>
    <hyperlink ref="B7" location="MLR-4!A1" display="Altas de demandas de empleo, altas de puestos de trabajo ofrecidos y puestos de trabajo ofrecidos pendientes, por grupo principal de ocupación"/>
    <hyperlink ref="A8" location="MLR-5!A1" display="MLR-5."/>
    <hyperlink ref="B8" location="MLR-5!A1" display="Demandas de empleo pendientes, por sexo y edad"/>
    <hyperlink ref="A9" location="MLR-6!A1" display="MLR-6."/>
    <hyperlink ref="B9" location="MLR-6!A1" display="Demandas de empleo pendientes, total, paro registrado y demandas no incluidas en el paro registrado, por sector y división de actividad"/>
    <hyperlink ref="A10" location="MLR-7!A1" display="MLR-7."/>
    <hyperlink ref="B10" location="MLR-7!A1" display="Demandas de empleo pendientes, según sexo, por grupo principal de ocupación"/>
    <hyperlink ref="A11" location="MLR-8!A1" display="MLR-8. "/>
    <hyperlink ref="B11" location="MLR-8!A1" display="Demandas de empleo pendientes, total, paro registrado y demandas no incluidas en el paro registrado, por grupo principal de ocupación"/>
    <hyperlink ref="A12" location="MLR-9!A1" display="MLR-9."/>
    <hyperlink ref="B12" location="MLR-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B42" location="'Fuentes y notas'!A1" display="Fuentes y notas explicativas"/>
  </hyperlinks>
  <printOptions headings="false" gridLines="false" gridLinesSet="true" horizontalCentered="tru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8.41"/>
    <col collapsed="false" customWidth="false" hidden="false" outlineLevel="0" max="2" min="2" style="11" width="9.28"/>
    <col collapsed="false" customWidth="true" hidden="false" outlineLevel="0" max="3" min="3" style="11" width="0.85"/>
    <col collapsed="false" customWidth="false" hidden="false" outlineLevel="0" max="4" min="4" style="11" width="9.28"/>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false" hidden="false" outlineLevel="0" max="12" min="12" style="11" width="9.28"/>
    <col collapsed="false" customWidth="true" hidden="false" outlineLevel="0" max="13" min="13" style="11" width="0.85"/>
    <col collapsed="false" customWidth="false" hidden="false" outlineLevel="0" max="14" min="14" style="11" width="9.28"/>
    <col collapsed="false" customWidth="true" hidden="false" outlineLevel="0" max="15" min="15" style="11" width="0.85"/>
    <col collapsed="false" customWidth="false" hidden="false" outlineLevel="0" max="257" min="16" style="11" width="9.28"/>
  </cols>
  <sheetData>
    <row r="1" s="52" customFormat="true" ht="12" hidden="false" customHeight="true" outlineLevel="0" collapsed="false">
      <c r="A1" s="48" t="s">
        <v>315</v>
      </c>
      <c r="B1" s="48"/>
      <c r="C1" s="48"/>
      <c r="D1" s="48"/>
      <c r="E1" s="49"/>
      <c r="F1" s="49"/>
      <c r="G1" s="49"/>
      <c r="I1" s="51"/>
      <c r="K1" s="51" t="s">
        <v>17</v>
      </c>
      <c r="L1" s="49"/>
      <c r="M1" s="68"/>
      <c r="N1" s="68"/>
      <c r="O1" s="68"/>
      <c r="P1" s="68"/>
    </row>
    <row r="2" s="52" customFormat="true" ht="12" hidden="false" customHeight="true" outlineLevel="0" collapsed="false">
      <c r="A2" s="55"/>
      <c r="B2" s="49"/>
      <c r="C2" s="49"/>
      <c r="D2" s="49"/>
      <c r="E2" s="49"/>
      <c r="F2" s="49"/>
      <c r="G2" s="49"/>
      <c r="I2" s="51"/>
      <c r="K2" s="51" t="s">
        <v>316</v>
      </c>
      <c r="L2" s="51"/>
      <c r="M2" s="51"/>
      <c r="N2" s="51"/>
      <c r="O2" s="51"/>
    </row>
    <row r="3" customFormat="false" ht="12" hidden="false" customHeight="true" outlineLevel="0" collapsed="false">
      <c r="A3" s="16"/>
      <c r="B3" s="13"/>
      <c r="C3" s="13"/>
      <c r="D3" s="13"/>
      <c r="E3" s="13"/>
      <c r="F3" s="13"/>
      <c r="G3" s="13"/>
      <c r="H3" s="14"/>
      <c r="I3" s="14"/>
      <c r="J3" s="14"/>
      <c r="K3" s="14"/>
      <c r="L3" s="14"/>
      <c r="M3" s="14"/>
      <c r="N3" s="14"/>
      <c r="O3" s="14"/>
    </row>
    <row r="4" customFormat="false" ht="12" hidden="false" customHeight="true" outlineLevel="0" collapsed="false">
      <c r="A4" s="18"/>
      <c r="B4" s="17"/>
      <c r="C4" s="17"/>
      <c r="D4" s="17"/>
      <c r="E4" s="17"/>
      <c r="F4" s="17"/>
      <c r="G4" s="17"/>
      <c r="H4" s="17"/>
      <c r="I4" s="17"/>
      <c r="J4" s="17"/>
      <c r="K4" s="17"/>
      <c r="L4" s="17"/>
      <c r="M4" s="17"/>
      <c r="N4" s="17"/>
      <c r="O4" s="17"/>
      <c r="P4" s="17"/>
    </row>
    <row r="5" customFormat="false" ht="12" hidden="false" customHeight="true" outlineLevel="0" collapsed="false">
      <c r="A5" s="154"/>
      <c r="B5" s="155" t="s">
        <v>198</v>
      </c>
      <c r="C5" s="155"/>
      <c r="D5" s="155"/>
      <c r="E5" s="155"/>
      <c r="F5" s="155"/>
      <c r="G5" s="155"/>
      <c r="H5" s="155"/>
      <c r="I5" s="155"/>
      <c r="J5" s="155"/>
      <c r="K5" s="155"/>
      <c r="L5" s="155"/>
      <c r="M5" s="155"/>
      <c r="N5" s="155"/>
      <c r="O5" s="155"/>
      <c r="P5" s="155"/>
    </row>
    <row r="6" customFormat="false" ht="21" hidden="false" customHeight="true" outlineLevel="0" collapsed="false">
      <c r="A6" s="154"/>
      <c r="B6" s="26" t="s">
        <v>82</v>
      </c>
      <c r="C6" s="26"/>
      <c r="D6" s="26"/>
      <c r="E6" s="56"/>
      <c r="F6" s="70" t="s">
        <v>83</v>
      </c>
      <c r="G6" s="70"/>
      <c r="H6" s="70"/>
      <c r="I6" s="70"/>
      <c r="J6" s="70"/>
      <c r="K6" s="70"/>
      <c r="L6" s="70"/>
      <c r="M6" s="70"/>
      <c r="N6" s="70"/>
      <c r="O6" s="70"/>
      <c r="P6" s="70"/>
    </row>
    <row r="7" customFormat="false" ht="27" hidden="false" customHeight="true" outlineLevel="0" collapsed="false">
      <c r="A7" s="154"/>
      <c r="B7" s="24"/>
      <c r="C7" s="24"/>
      <c r="D7" s="24"/>
      <c r="E7" s="25"/>
      <c r="F7" s="26" t="s">
        <v>84</v>
      </c>
      <c r="G7" s="26"/>
      <c r="H7" s="26"/>
      <c r="I7" s="26"/>
      <c r="J7" s="26"/>
      <c r="K7" s="56"/>
      <c r="L7" s="26" t="s">
        <v>85</v>
      </c>
      <c r="M7" s="26"/>
      <c r="N7" s="26"/>
      <c r="O7" s="26"/>
      <c r="P7" s="26"/>
    </row>
    <row r="8" customFormat="false" ht="15" hidden="false" customHeight="true" outlineLevel="0" collapsed="false">
      <c r="A8" s="154"/>
      <c r="B8" s="156" t="n">
        <v>2017</v>
      </c>
      <c r="C8" s="157"/>
      <c r="D8" s="156" t="n">
        <v>2018</v>
      </c>
      <c r="E8" s="25"/>
      <c r="F8" s="156" t="n">
        <v>2016</v>
      </c>
      <c r="G8" s="157"/>
      <c r="H8" s="156" t="n">
        <v>2017</v>
      </c>
      <c r="I8" s="157"/>
      <c r="J8" s="156" t="n">
        <v>2018</v>
      </c>
      <c r="K8" s="25"/>
      <c r="L8" s="156" t="n">
        <v>2016</v>
      </c>
      <c r="M8" s="157"/>
      <c r="N8" s="156" t="n">
        <v>2017</v>
      </c>
      <c r="O8" s="157"/>
      <c r="P8" s="156" t="n">
        <v>2018</v>
      </c>
    </row>
    <row r="9" customFormat="false" ht="12" hidden="false" customHeight="true" outlineLevel="0" collapsed="false">
      <c r="A9" s="18"/>
      <c r="B9" s="25"/>
      <c r="C9" s="25"/>
      <c r="D9" s="25"/>
      <c r="E9" s="25"/>
      <c r="F9" s="25"/>
      <c r="G9" s="25"/>
      <c r="H9" s="25"/>
      <c r="I9" s="25"/>
      <c r="J9" s="25"/>
      <c r="K9" s="25"/>
      <c r="L9" s="25"/>
      <c r="M9" s="25"/>
      <c r="N9" s="25"/>
      <c r="O9" s="25"/>
      <c r="P9" s="25"/>
    </row>
    <row r="10" s="65" customFormat="true" ht="15.95" hidden="false" customHeight="true" outlineLevel="0" collapsed="false">
      <c r="A10" s="59" t="s">
        <v>100</v>
      </c>
      <c r="B10" s="158" t="n">
        <v>3507743.09</v>
      </c>
      <c r="C10" s="99"/>
      <c r="D10" s="158" t="n">
        <v>3279079.33</v>
      </c>
      <c r="E10" s="99"/>
      <c r="F10" s="158" t="n">
        <v>-363234.166666667</v>
      </c>
      <c r="G10" s="99"/>
      <c r="H10" s="158" t="n">
        <v>-361154.576666667</v>
      </c>
      <c r="I10" s="99"/>
      <c r="J10" s="158" t="n">
        <v>-228663.76</v>
      </c>
      <c r="L10" s="159" t="n">
        <v>-8.58277059815914</v>
      </c>
      <c r="N10" s="159" t="n">
        <v>-9.33481853961331</v>
      </c>
      <c r="P10" s="159" t="n">
        <v>-6.51882860668681</v>
      </c>
    </row>
    <row r="11" s="17" customFormat="true" ht="12" hidden="false" customHeight="true" outlineLevel="0" collapsed="false">
      <c r="A11" s="18" t="s">
        <v>201</v>
      </c>
      <c r="B11" s="147" t="n">
        <v>69184.5</v>
      </c>
      <c r="C11" s="40"/>
      <c r="D11" s="38" t="n">
        <v>68789.42</v>
      </c>
      <c r="E11" s="40"/>
      <c r="F11" s="147" t="n">
        <v>-7404.91666666667</v>
      </c>
      <c r="G11" s="40"/>
      <c r="H11" s="147" t="n">
        <v>-3982.58333333333</v>
      </c>
      <c r="I11" s="40"/>
      <c r="J11" s="147" t="n">
        <v>-395.080000000002</v>
      </c>
      <c r="L11" s="149" t="n">
        <v>-9.19043422859886</v>
      </c>
      <c r="N11" s="149" t="n">
        <v>-5.44313528966235</v>
      </c>
      <c r="P11" s="149" t="n">
        <v>-0.571052764708861</v>
      </c>
    </row>
    <row r="12" s="17" customFormat="true" ht="12" hidden="false" customHeight="true" outlineLevel="0" collapsed="false">
      <c r="A12" s="18" t="s">
        <v>102</v>
      </c>
      <c r="B12" s="147" t="n">
        <v>210277.25</v>
      </c>
      <c r="C12" s="40"/>
      <c r="D12" s="38" t="n">
        <v>190432.25</v>
      </c>
      <c r="E12" s="40"/>
      <c r="F12" s="147" t="n">
        <v>-38240</v>
      </c>
      <c r="G12" s="40"/>
      <c r="H12" s="147" t="n">
        <v>-35181.1666666667</v>
      </c>
      <c r="I12" s="40"/>
      <c r="J12" s="147" t="n">
        <v>-19845</v>
      </c>
      <c r="L12" s="149" t="n">
        <v>-13.4791023683894</v>
      </c>
      <c r="N12" s="149" t="n">
        <v>-14.3328418493153</v>
      </c>
      <c r="P12" s="149" t="n">
        <v>-9.43754019990275</v>
      </c>
    </row>
    <row r="13" s="17" customFormat="true" ht="12" hidden="false" customHeight="true" outlineLevel="0" collapsed="false">
      <c r="A13" s="18" t="s">
        <v>103</v>
      </c>
      <c r="B13" s="147" t="n">
        <v>311913</v>
      </c>
      <c r="C13" s="40"/>
      <c r="D13" s="38" t="n">
        <v>293696.83</v>
      </c>
      <c r="E13" s="40"/>
      <c r="F13" s="147" t="n">
        <v>-43412.4166666666</v>
      </c>
      <c r="G13" s="40"/>
      <c r="H13" s="147" t="n">
        <v>-40206.1666666667</v>
      </c>
      <c r="I13" s="40"/>
      <c r="J13" s="147" t="n">
        <v>-18216.17</v>
      </c>
      <c r="L13" s="149" t="n">
        <v>-10.9757143287546</v>
      </c>
      <c r="N13" s="149" t="n">
        <v>-11.4183408552502</v>
      </c>
      <c r="P13" s="149" t="n">
        <v>-5.84014452748041</v>
      </c>
    </row>
    <row r="14" s="17" customFormat="true" ht="12" hidden="false" customHeight="true" outlineLevel="0" collapsed="false">
      <c r="A14" s="18" t="s">
        <v>104</v>
      </c>
      <c r="B14" s="147" t="n">
        <v>343389.67</v>
      </c>
      <c r="C14" s="40"/>
      <c r="D14" s="38" t="n">
        <v>315920.83</v>
      </c>
      <c r="E14" s="40"/>
      <c r="F14" s="147" t="n">
        <v>-62752.5</v>
      </c>
      <c r="G14" s="40"/>
      <c r="H14" s="147" t="n">
        <v>-50165.08</v>
      </c>
      <c r="I14" s="40"/>
      <c r="J14" s="147" t="n">
        <v>-27468.84</v>
      </c>
      <c r="L14" s="149" t="n">
        <v>-13.7522469783244</v>
      </c>
      <c r="N14" s="149" t="n">
        <v>-12.7466585017714</v>
      </c>
      <c r="P14" s="149" t="n">
        <v>-7.99932042218974</v>
      </c>
    </row>
    <row r="15" s="17" customFormat="true" ht="12" hidden="false" customHeight="true" outlineLevel="0" collapsed="false">
      <c r="A15" s="18" t="s">
        <v>105</v>
      </c>
      <c r="B15" s="147" t="n">
        <v>405876.17</v>
      </c>
      <c r="C15" s="40"/>
      <c r="D15" s="38" t="n">
        <v>364775.58</v>
      </c>
      <c r="E15" s="40"/>
      <c r="F15" s="147" t="n">
        <v>-72867.25</v>
      </c>
      <c r="G15" s="40"/>
      <c r="H15" s="147" t="n">
        <v>-65598.08</v>
      </c>
      <c r="I15" s="40"/>
      <c r="J15" s="147" t="n">
        <v>-41100.59</v>
      </c>
      <c r="L15" s="149" t="n">
        <v>-13.3863117179197</v>
      </c>
      <c r="N15" s="149" t="n">
        <v>-13.913396118664</v>
      </c>
      <c r="P15" s="149" t="n">
        <v>-10.1263865774628</v>
      </c>
    </row>
    <row r="16" s="17" customFormat="true" ht="12" hidden="false" customHeight="true" outlineLevel="0" collapsed="false">
      <c r="A16" s="18" t="s">
        <v>106</v>
      </c>
      <c r="B16" s="147" t="n">
        <v>436608.67</v>
      </c>
      <c r="C16" s="40"/>
      <c r="D16" s="38" t="n">
        <v>398970.67</v>
      </c>
      <c r="E16" s="40"/>
      <c r="F16" s="147" t="n">
        <v>-57137.9166666666</v>
      </c>
      <c r="G16" s="40"/>
      <c r="H16" s="147" t="n">
        <v>-57568.08</v>
      </c>
      <c r="I16" s="40"/>
      <c r="J16" s="147" t="n">
        <v>-37638</v>
      </c>
      <c r="L16" s="149" t="n">
        <v>-10.3639391660177</v>
      </c>
      <c r="N16" s="149" t="n">
        <v>-11.6492894495745</v>
      </c>
      <c r="P16" s="149" t="n">
        <v>-8.62053426469978</v>
      </c>
    </row>
    <row r="17" s="17" customFormat="true" ht="12" hidden="false" customHeight="true" outlineLevel="0" collapsed="false">
      <c r="A17" s="18" t="s">
        <v>107</v>
      </c>
      <c r="B17" s="147" t="n">
        <v>471636.08</v>
      </c>
      <c r="C17" s="40"/>
      <c r="D17" s="38" t="n">
        <v>429976.67</v>
      </c>
      <c r="E17" s="40"/>
      <c r="F17" s="147" t="n">
        <v>-48117</v>
      </c>
      <c r="G17" s="40"/>
      <c r="H17" s="147" t="n">
        <v>-55011.7533333334</v>
      </c>
      <c r="I17" s="40"/>
      <c r="J17" s="147" t="n">
        <v>-41659.41</v>
      </c>
      <c r="L17" s="149" t="n">
        <v>-8.37159777520603</v>
      </c>
      <c r="N17" s="149" t="n">
        <v>-10.4456431511633</v>
      </c>
      <c r="P17" s="149" t="n">
        <v>-8.83295654564851</v>
      </c>
    </row>
    <row r="18" s="17" customFormat="true" ht="12" hidden="false" customHeight="true" outlineLevel="0" collapsed="false">
      <c r="A18" s="18" t="s">
        <v>108</v>
      </c>
      <c r="B18" s="147" t="n">
        <v>463119.5</v>
      </c>
      <c r="C18" s="40"/>
      <c r="D18" s="38" t="n">
        <v>435189.33</v>
      </c>
      <c r="E18" s="40"/>
      <c r="F18" s="147" t="n">
        <v>-28472.9166666666</v>
      </c>
      <c r="G18" s="40"/>
      <c r="H18" s="147" t="n">
        <v>-38075</v>
      </c>
      <c r="I18" s="40"/>
      <c r="J18" s="147" t="n">
        <v>-27930.17</v>
      </c>
      <c r="L18" s="149" t="n">
        <v>-5.37562171482135</v>
      </c>
      <c r="N18" s="149" t="n">
        <v>-7.59685112266795</v>
      </c>
      <c r="P18" s="149" t="n">
        <v>-6.03087755967952</v>
      </c>
    </row>
    <row r="19" s="17" customFormat="true" ht="12" hidden="false" customHeight="true" outlineLevel="0" collapsed="false">
      <c r="A19" s="18" t="s">
        <v>109</v>
      </c>
      <c r="B19" s="147" t="n">
        <v>466194.92</v>
      </c>
      <c r="C19" s="40"/>
      <c r="D19" s="38" t="n">
        <v>440069.17</v>
      </c>
      <c r="E19" s="40"/>
      <c r="F19" s="147" t="n">
        <v>-14826.5</v>
      </c>
      <c r="G19" s="40"/>
      <c r="H19" s="147" t="n">
        <v>-25577.58</v>
      </c>
      <c r="I19" s="40"/>
      <c r="J19" s="147" t="n">
        <v>-26125.75</v>
      </c>
      <c r="L19" s="149" t="n">
        <v>-2.92667375971923</v>
      </c>
      <c r="N19" s="149" t="n">
        <v>-5.2011001021814</v>
      </c>
      <c r="P19" s="149" t="n">
        <v>-5.60404004402279</v>
      </c>
    </row>
    <row r="20" s="17" customFormat="true" ht="12" hidden="false" customHeight="true" outlineLevel="0" collapsed="false">
      <c r="A20" s="18" t="s">
        <v>110</v>
      </c>
      <c r="B20" s="147" t="n">
        <v>329543.33</v>
      </c>
      <c r="C20" s="40"/>
      <c r="D20" s="38" t="n">
        <v>341258.58</v>
      </c>
      <c r="E20" s="40"/>
      <c r="F20" s="147" t="n">
        <v>9997.25</v>
      </c>
      <c r="G20" s="40"/>
      <c r="H20" s="147" t="n">
        <v>10210.9133333333</v>
      </c>
      <c r="I20" s="40"/>
      <c r="J20" s="147" t="n">
        <v>11715.25</v>
      </c>
      <c r="L20" s="149" t="n">
        <v>3.23185045778285</v>
      </c>
      <c r="N20" s="149" t="n">
        <v>3.19758120391264</v>
      </c>
      <c r="P20" s="149" t="n">
        <v>3.55499533248025</v>
      </c>
    </row>
    <row r="21" s="17" customFormat="true" ht="12" hidden="false" customHeight="true" outlineLevel="0" collapsed="false">
      <c r="A21" s="18"/>
      <c r="B21" s="38"/>
      <c r="C21" s="40"/>
      <c r="D21" s="38"/>
      <c r="E21" s="40"/>
      <c r="F21" s="40"/>
      <c r="G21" s="40"/>
      <c r="H21" s="40"/>
      <c r="I21" s="40"/>
      <c r="J21" s="40"/>
    </row>
    <row r="22" s="65" customFormat="true" ht="15.95" hidden="false" customHeight="true" outlineLevel="0" collapsed="false">
      <c r="A22" s="59" t="s">
        <v>111</v>
      </c>
      <c r="B22" s="158" t="n">
        <v>1503062.74</v>
      </c>
      <c r="C22" s="99"/>
      <c r="D22" s="158" t="n">
        <v>1363626.66</v>
      </c>
      <c r="E22" s="99"/>
      <c r="F22" s="158" t="n">
        <v>-219717.916666667</v>
      </c>
      <c r="G22" s="99"/>
      <c r="H22" s="158" t="n">
        <v>-220699.01</v>
      </c>
      <c r="I22" s="99"/>
      <c r="J22" s="158" t="n">
        <v>-139436.08</v>
      </c>
      <c r="L22" s="159" t="n">
        <v>-11.3053879819341</v>
      </c>
      <c r="N22" s="159" t="n">
        <v>-12.8033360758817</v>
      </c>
      <c r="P22" s="159" t="n">
        <v>-9.2767970550584</v>
      </c>
    </row>
    <row r="23" s="17" customFormat="true" ht="12" hidden="false" customHeight="true" outlineLevel="0" collapsed="false">
      <c r="A23" s="18" t="s">
        <v>201</v>
      </c>
      <c r="B23" s="147" t="n">
        <v>39296.42</v>
      </c>
      <c r="C23" s="40"/>
      <c r="D23" s="38" t="n">
        <v>38814.83</v>
      </c>
      <c r="E23" s="40"/>
      <c r="F23" s="147" t="n">
        <v>-4234.41666666666</v>
      </c>
      <c r="G23" s="40"/>
      <c r="H23" s="147" t="n">
        <v>-2105.33</v>
      </c>
      <c r="I23" s="40"/>
      <c r="J23" s="147" t="n">
        <v>-481.589999999997</v>
      </c>
      <c r="L23" s="149" t="n">
        <v>-9.27864230489706</v>
      </c>
      <c r="N23" s="149" t="n">
        <v>-5.08512321339074</v>
      </c>
      <c r="P23" s="149" t="n">
        <v>-1.2255314860743</v>
      </c>
    </row>
    <row r="24" s="17" customFormat="true" ht="12" hidden="false" customHeight="true" outlineLevel="0" collapsed="false">
      <c r="A24" s="18" t="s">
        <v>202</v>
      </c>
      <c r="B24" s="147" t="n">
        <v>103068.42</v>
      </c>
      <c r="C24" s="40"/>
      <c r="D24" s="38" t="n">
        <v>92467.08</v>
      </c>
      <c r="E24" s="40"/>
      <c r="F24" s="147" t="n">
        <v>-20335.3333333333</v>
      </c>
      <c r="G24" s="40"/>
      <c r="H24" s="147" t="n">
        <v>-19464.9966666667</v>
      </c>
      <c r="I24" s="40"/>
      <c r="J24" s="147" t="n">
        <v>-10601.34</v>
      </c>
      <c r="L24" s="149" t="n">
        <v>-14.2335768552138</v>
      </c>
      <c r="N24" s="149" t="n">
        <v>-15.8854598167439</v>
      </c>
      <c r="P24" s="149" t="n">
        <v>-10.2857305855664</v>
      </c>
    </row>
    <row r="25" s="17" customFormat="true" ht="12" hidden="false" customHeight="true" outlineLevel="0" collapsed="false">
      <c r="A25" s="18" t="s">
        <v>103</v>
      </c>
      <c r="B25" s="147" t="n">
        <v>133399.08</v>
      </c>
      <c r="C25" s="40"/>
      <c r="D25" s="38" t="n">
        <v>123807.92</v>
      </c>
      <c r="E25" s="40"/>
      <c r="F25" s="147" t="n">
        <v>-24299</v>
      </c>
      <c r="G25" s="40"/>
      <c r="H25" s="147" t="n">
        <v>-21934.0866666667</v>
      </c>
      <c r="I25" s="40"/>
      <c r="J25" s="147" t="n">
        <v>-9591.15999999999</v>
      </c>
      <c r="L25" s="149" t="n">
        <v>-13.5270872978392</v>
      </c>
      <c r="N25" s="149" t="n">
        <v>-14.1206718032959</v>
      </c>
      <c r="P25" s="149" t="n">
        <v>-7.18982469744168</v>
      </c>
    </row>
    <row r="26" s="17" customFormat="true" ht="12" hidden="false" customHeight="true" outlineLevel="0" collapsed="false">
      <c r="A26" s="18" t="s">
        <v>104</v>
      </c>
      <c r="B26" s="147" t="n">
        <v>135651.08</v>
      </c>
      <c r="C26" s="40"/>
      <c r="D26" s="38" t="n">
        <v>121177.67</v>
      </c>
      <c r="E26" s="40"/>
      <c r="F26" s="147" t="n">
        <v>-34846.0833333333</v>
      </c>
      <c r="G26" s="40"/>
      <c r="H26" s="147" t="n">
        <v>-27854.5033333334</v>
      </c>
      <c r="I26" s="40"/>
      <c r="J26" s="147" t="n">
        <v>-14473.41</v>
      </c>
      <c r="L26" s="149" t="n">
        <v>-17.5678298644663</v>
      </c>
      <c r="N26" s="149" t="n">
        <v>-17.0358117230452</v>
      </c>
      <c r="P26" s="149" t="n">
        <v>-10.6695870021824</v>
      </c>
    </row>
    <row r="27" s="17" customFormat="true" ht="12" hidden="false" customHeight="true" outlineLevel="0" collapsed="false">
      <c r="A27" s="18" t="s">
        <v>105</v>
      </c>
      <c r="B27" s="147" t="n">
        <v>158278.25</v>
      </c>
      <c r="C27" s="40"/>
      <c r="D27" s="38" t="n">
        <v>136870.33</v>
      </c>
      <c r="E27" s="40"/>
      <c r="F27" s="147" t="n">
        <v>-40420.6666666667</v>
      </c>
      <c r="G27" s="40"/>
      <c r="H27" s="147" t="n">
        <v>-36451.25</v>
      </c>
      <c r="I27" s="40"/>
      <c r="J27" s="147" t="n">
        <v>-21407.92</v>
      </c>
      <c r="L27" s="149" t="n">
        <v>-17.1892996035866</v>
      </c>
      <c r="N27" s="149" t="n">
        <v>-18.7189152131547</v>
      </c>
      <c r="P27" s="149" t="n">
        <v>-13.5254970281767</v>
      </c>
    </row>
    <row r="28" s="17" customFormat="true" ht="12" hidden="false" customHeight="true" outlineLevel="0" collapsed="false">
      <c r="A28" s="18" t="s">
        <v>106</v>
      </c>
      <c r="B28" s="147" t="n">
        <v>174050.25</v>
      </c>
      <c r="C28" s="40"/>
      <c r="D28" s="38" t="n">
        <v>152955.58</v>
      </c>
      <c r="E28" s="40"/>
      <c r="F28" s="147" t="n">
        <v>-33307.4166666667</v>
      </c>
      <c r="G28" s="40"/>
      <c r="H28" s="147" t="n">
        <v>-33839.9166666667</v>
      </c>
      <c r="I28" s="40"/>
      <c r="J28" s="147" t="n">
        <v>-21094.67</v>
      </c>
      <c r="L28" s="149" t="n">
        <v>-13.8091834115253</v>
      </c>
      <c r="N28" s="149" t="n">
        <v>-16.277786106606</v>
      </c>
      <c r="P28" s="149" t="n">
        <v>-12.1198734273579</v>
      </c>
    </row>
    <row r="29" s="17" customFormat="true" ht="12" hidden="false" customHeight="true" outlineLevel="0" collapsed="false">
      <c r="A29" s="18" t="s">
        <v>107</v>
      </c>
      <c r="B29" s="147" t="n">
        <v>197539.83</v>
      </c>
      <c r="C29" s="40"/>
      <c r="D29" s="38" t="n">
        <v>172462</v>
      </c>
      <c r="E29" s="40"/>
      <c r="F29" s="147" t="n">
        <v>-30571.0833333333</v>
      </c>
      <c r="G29" s="40"/>
      <c r="H29" s="147" t="n">
        <v>-34772.17</v>
      </c>
      <c r="I29" s="40"/>
      <c r="J29" s="147" t="n">
        <v>-25077.83</v>
      </c>
      <c r="L29" s="149" t="n">
        <v>-11.6291558002496</v>
      </c>
      <c r="N29" s="149" t="n">
        <v>-14.9678750990048</v>
      </c>
      <c r="P29" s="149" t="n">
        <v>-12.6950752159704</v>
      </c>
    </row>
    <row r="30" s="17" customFormat="true" ht="12" hidden="false" customHeight="true" outlineLevel="0" collapsed="false">
      <c r="A30" s="18" t="s">
        <v>108</v>
      </c>
      <c r="B30" s="147" t="n">
        <v>202638.58</v>
      </c>
      <c r="C30" s="40"/>
      <c r="D30" s="38" t="n">
        <v>182507.58</v>
      </c>
      <c r="E30" s="40"/>
      <c r="F30" s="147" t="n">
        <v>-19804.4166666667</v>
      </c>
      <c r="G30" s="40"/>
      <c r="H30" s="147" t="n">
        <v>-27217.7533333334</v>
      </c>
      <c r="I30" s="40"/>
      <c r="J30" s="147" t="n">
        <v>-20131</v>
      </c>
      <c r="L30" s="149" t="n">
        <v>-7.93253111138481</v>
      </c>
      <c r="N30" s="149" t="n">
        <v>-11.8412022582222</v>
      </c>
      <c r="P30" s="149" t="n">
        <v>-9.9344359795652</v>
      </c>
    </row>
    <row r="31" s="17" customFormat="true" ht="12" hidden="false" customHeight="true" outlineLevel="0" collapsed="false">
      <c r="A31" s="18" t="s">
        <v>109</v>
      </c>
      <c r="B31" s="147" t="n">
        <v>215254</v>
      </c>
      <c r="C31" s="40"/>
      <c r="D31" s="38" t="n">
        <v>196358.42</v>
      </c>
      <c r="E31" s="40"/>
      <c r="F31" s="147" t="n">
        <v>-12511.9166666667</v>
      </c>
      <c r="G31" s="40"/>
      <c r="H31" s="147" t="n">
        <v>-18594.25</v>
      </c>
      <c r="I31" s="40"/>
      <c r="J31" s="147" t="n">
        <v>-18895.58</v>
      </c>
      <c r="L31" s="149" t="n">
        <v>-5.07870928809514</v>
      </c>
      <c r="N31" s="149" t="n">
        <v>-7.95141721180295</v>
      </c>
      <c r="P31" s="149" t="n">
        <v>-8.77827125163759</v>
      </c>
    </row>
    <row r="32" s="17" customFormat="true" ht="12" hidden="false" customHeight="true" outlineLevel="0" collapsed="false">
      <c r="A32" s="18" t="s">
        <v>110</v>
      </c>
      <c r="B32" s="147" t="n">
        <v>143886.83</v>
      </c>
      <c r="C32" s="40"/>
      <c r="D32" s="38" t="n">
        <v>146205.25</v>
      </c>
      <c r="E32" s="40"/>
      <c r="F32" s="147" t="n">
        <v>612.416666666686</v>
      </c>
      <c r="G32" s="40"/>
      <c r="H32" s="147" t="n">
        <v>1535.24666666664</v>
      </c>
      <c r="I32" s="40"/>
      <c r="J32" s="147" t="n">
        <v>2318.42000000001</v>
      </c>
      <c r="L32" s="149" t="n">
        <v>0.432072997936364</v>
      </c>
      <c r="N32" s="149" t="n">
        <v>1.07848935060433</v>
      </c>
      <c r="P32" s="149" t="n">
        <v>1.61128019847266</v>
      </c>
    </row>
    <row r="33" s="17" customFormat="true" ht="12" hidden="false" customHeight="true" outlineLevel="0" collapsed="false">
      <c r="A33" s="18"/>
      <c r="B33" s="38"/>
      <c r="C33" s="40"/>
      <c r="D33" s="38"/>
      <c r="E33" s="40"/>
      <c r="F33" s="40"/>
      <c r="G33" s="40"/>
      <c r="H33" s="40"/>
      <c r="I33" s="40"/>
      <c r="J33" s="40"/>
    </row>
    <row r="34" s="65" customFormat="true" ht="15.95" hidden="false" customHeight="true" outlineLevel="0" collapsed="false">
      <c r="A34" s="59" t="s">
        <v>112</v>
      </c>
      <c r="B34" s="158" t="n">
        <v>2004680.34</v>
      </c>
      <c r="C34" s="99"/>
      <c r="D34" s="158" t="n">
        <v>1915452.67</v>
      </c>
      <c r="E34" s="99"/>
      <c r="F34" s="158" t="n">
        <v>-143516.25</v>
      </c>
      <c r="G34" s="99"/>
      <c r="H34" s="158" t="n">
        <v>-140455.576666667</v>
      </c>
      <c r="I34" s="99"/>
      <c r="J34" s="158" t="n">
        <v>-89227.6699999997</v>
      </c>
      <c r="L34" s="159" t="n">
        <v>-6.27077596544633</v>
      </c>
      <c r="N34" s="159" t="n">
        <v>-6.54763064547076</v>
      </c>
      <c r="P34" s="159" t="n">
        <v>-4.45096747943364</v>
      </c>
    </row>
    <row r="35" s="17" customFormat="true" ht="12" hidden="false" customHeight="true" outlineLevel="0" collapsed="false">
      <c r="A35" s="18" t="s">
        <v>201</v>
      </c>
      <c r="B35" s="147" t="n">
        <v>29888.08</v>
      </c>
      <c r="C35" s="40"/>
      <c r="D35" s="38" t="n">
        <v>29974.58</v>
      </c>
      <c r="E35" s="40"/>
      <c r="F35" s="147" t="n">
        <v>-3170.5</v>
      </c>
      <c r="G35" s="40"/>
      <c r="H35" s="147" t="n">
        <v>-1877.25333333333</v>
      </c>
      <c r="I35" s="40"/>
      <c r="J35" s="147" t="n">
        <v>86.5</v>
      </c>
      <c r="L35" s="149" t="n">
        <v>-9.07520931231067</v>
      </c>
      <c r="N35" s="149" t="n">
        <v>-5.90975486903961</v>
      </c>
      <c r="P35" s="149" t="n">
        <v>0.289413036903006</v>
      </c>
    </row>
    <row r="36" s="17" customFormat="true" ht="12" hidden="false" customHeight="true" outlineLevel="0" collapsed="false">
      <c r="A36" s="18" t="s">
        <v>202</v>
      </c>
      <c r="B36" s="147" t="n">
        <v>107208.83</v>
      </c>
      <c r="C36" s="40"/>
      <c r="D36" s="38" t="n">
        <v>97965.17</v>
      </c>
      <c r="E36" s="40"/>
      <c r="F36" s="147" t="n">
        <v>-17904.6666666667</v>
      </c>
      <c r="G36" s="40"/>
      <c r="H36" s="147" t="n">
        <v>-15716.17</v>
      </c>
      <c r="I36" s="40"/>
      <c r="J36" s="147" t="n">
        <v>-9243.66</v>
      </c>
      <c r="L36" s="149" t="n">
        <v>-12.7137037887377</v>
      </c>
      <c r="N36" s="149" t="n">
        <v>-12.7851698189953</v>
      </c>
      <c r="P36" s="149" t="n">
        <v>-8.62210696637581</v>
      </c>
    </row>
    <row r="37" s="17" customFormat="true" ht="12" hidden="false" customHeight="true" outlineLevel="0" collapsed="false">
      <c r="A37" s="18" t="s">
        <v>103</v>
      </c>
      <c r="B37" s="147" t="n">
        <v>178513.92</v>
      </c>
      <c r="C37" s="40"/>
      <c r="D37" s="38" t="n">
        <v>169888.92</v>
      </c>
      <c r="E37" s="40"/>
      <c r="F37" s="147" t="n">
        <v>-19113.4166666667</v>
      </c>
      <c r="G37" s="40"/>
      <c r="H37" s="147" t="n">
        <v>-18272.08</v>
      </c>
      <c r="I37" s="40"/>
      <c r="J37" s="147" t="n">
        <v>-8625</v>
      </c>
      <c r="L37" s="149" t="n">
        <v>-8.8529264977943</v>
      </c>
      <c r="N37" s="149" t="n">
        <v>-9.28525403229904</v>
      </c>
      <c r="P37" s="149" t="n">
        <v>-4.83155599294442</v>
      </c>
    </row>
    <row r="38" s="17" customFormat="true" ht="12" hidden="false" customHeight="true" outlineLevel="0" collapsed="false">
      <c r="A38" s="18" t="s">
        <v>104</v>
      </c>
      <c r="B38" s="147" t="n">
        <v>207738.58</v>
      </c>
      <c r="C38" s="40"/>
      <c r="D38" s="38" t="n">
        <v>194743.17</v>
      </c>
      <c r="E38" s="40"/>
      <c r="F38" s="147" t="n">
        <v>-27906.4166666667</v>
      </c>
      <c r="G38" s="40"/>
      <c r="H38" s="147" t="n">
        <v>-22310.5866666667</v>
      </c>
      <c r="I38" s="40"/>
      <c r="J38" s="147" t="n">
        <v>-12995.41</v>
      </c>
      <c r="L38" s="149" t="n">
        <v>-10.8183030218058</v>
      </c>
      <c r="N38" s="149" t="n">
        <v>-9.69818191038872</v>
      </c>
      <c r="P38" s="149" t="n">
        <v>-6.25565554554189</v>
      </c>
    </row>
    <row r="39" s="17" customFormat="true" ht="12" hidden="false" customHeight="true" outlineLevel="0" collapsed="false">
      <c r="A39" s="18" t="s">
        <v>105</v>
      </c>
      <c r="B39" s="147" t="n">
        <v>247597.92</v>
      </c>
      <c r="C39" s="40"/>
      <c r="D39" s="38" t="n">
        <v>227905.25</v>
      </c>
      <c r="E39" s="40"/>
      <c r="F39" s="147" t="n">
        <v>-32446.5833333333</v>
      </c>
      <c r="G39" s="40"/>
      <c r="H39" s="147" t="n">
        <v>-29146.83</v>
      </c>
      <c r="I39" s="40"/>
      <c r="J39" s="147" t="n">
        <v>-19692.67</v>
      </c>
      <c r="L39" s="149" t="n">
        <v>-10.4940144937223</v>
      </c>
      <c r="N39" s="149" t="n">
        <v>-10.5320263528034</v>
      </c>
      <c r="P39" s="149" t="n">
        <v>-7.9534876545005</v>
      </c>
    </row>
    <row r="40" s="17" customFormat="true" ht="12" hidden="false" customHeight="true" outlineLevel="0" collapsed="false">
      <c r="A40" s="18" t="s">
        <v>106</v>
      </c>
      <c r="B40" s="147" t="n">
        <v>262558.42</v>
      </c>
      <c r="C40" s="40"/>
      <c r="D40" s="38" t="n">
        <v>246015.08</v>
      </c>
      <c r="E40" s="40"/>
      <c r="F40" s="147" t="n">
        <v>-23830.5</v>
      </c>
      <c r="G40" s="40"/>
      <c r="H40" s="147" t="n">
        <v>-23728.1633333333</v>
      </c>
      <c r="I40" s="40"/>
      <c r="J40" s="147" t="n">
        <v>-16543.34</v>
      </c>
      <c r="L40" s="149" t="n">
        <v>-7.68435577423043</v>
      </c>
      <c r="N40" s="149" t="n">
        <v>-8.28825544566502</v>
      </c>
      <c r="P40" s="149" t="n">
        <v>-6.30082249885568</v>
      </c>
    </row>
    <row r="41" s="17" customFormat="true" ht="12" hidden="false" customHeight="true" outlineLevel="0" collapsed="false">
      <c r="A41" s="18" t="s">
        <v>107</v>
      </c>
      <c r="B41" s="147" t="n">
        <v>274096.25</v>
      </c>
      <c r="C41" s="40"/>
      <c r="D41" s="38" t="n">
        <v>257514.67</v>
      </c>
      <c r="E41" s="40"/>
      <c r="F41" s="147" t="n">
        <v>-17545.9166666667</v>
      </c>
      <c r="G41" s="40"/>
      <c r="H41" s="147" t="n">
        <v>-20239.5833333333</v>
      </c>
      <c r="I41" s="40"/>
      <c r="J41" s="147" t="n">
        <v>-16581.58</v>
      </c>
      <c r="L41" s="149" t="n">
        <v>-5.62582346247149</v>
      </c>
      <c r="N41" s="149" t="n">
        <v>-6.87635722233389</v>
      </c>
      <c r="P41" s="149" t="n">
        <v>-6.04954646406143</v>
      </c>
    </row>
    <row r="42" s="17" customFormat="true" ht="12" hidden="false" customHeight="true" outlineLevel="0" collapsed="false">
      <c r="A42" s="18" t="s">
        <v>108</v>
      </c>
      <c r="B42" s="147" t="n">
        <v>260480.92</v>
      </c>
      <c r="C42" s="40"/>
      <c r="D42" s="38" t="n">
        <v>252681.75</v>
      </c>
      <c r="E42" s="40"/>
      <c r="F42" s="147" t="n">
        <v>-8668.5</v>
      </c>
      <c r="G42" s="40"/>
      <c r="H42" s="147" t="n">
        <v>-10857.2466666667</v>
      </c>
      <c r="I42" s="40"/>
      <c r="J42" s="147" t="n">
        <v>-7799.17000000001</v>
      </c>
      <c r="L42" s="149" t="n">
        <v>-3.09581914716316</v>
      </c>
      <c r="N42" s="149" t="n">
        <v>-4.00137098294932</v>
      </c>
      <c r="P42" s="149" t="n">
        <v>-2.99414252683076</v>
      </c>
    </row>
    <row r="43" s="17" customFormat="true" ht="12" hidden="false" customHeight="true" outlineLevel="0" collapsed="false">
      <c r="A43" s="18" t="s">
        <v>109</v>
      </c>
      <c r="B43" s="147" t="n">
        <v>250940.92</v>
      </c>
      <c r="C43" s="40"/>
      <c r="D43" s="38" t="n">
        <v>243710.75</v>
      </c>
      <c r="E43" s="40"/>
      <c r="F43" s="147" t="n">
        <v>-2314.58333333334</v>
      </c>
      <c r="G43" s="40"/>
      <c r="H43" s="147" t="n">
        <v>-6983.32999999999</v>
      </c>
      <c r="I43" s="40"/>
      <c r="J43" s="147" t="n">
        <v>-7230.17000000001</v>
      </c>
      <c r="L43" s="149" t="n">
        <v>-0.889407358496974</v>
      </c>
      <c r="N43" s="149" t="n">
        <v>-2.7075119923776</v>
      </c>
      <c r="P43" s="149" t="n">
        <v>-2.88122399487497</v>
      </c>
    </row>
    <row r="44" s="17" customFormat="true" ht="12" hidden="false" customHeight="true" outlineLevel="0" collapsed="false">
      <c r="A44" s="18" t="s">
        <v>110</v>
      </c>
      <c r="B44" s="147" t="n">
        <v>185656.5</v>
      </c>
      <c r="C44" s="40"/>
      <c r="D44" s="38" t="n">
        <v>195053.33</v>
      </c>
      <c r="E44" s="40"/>
      <c r="F44" s="147" t="n">
        <v>9384.83333333334</v>
      </c>
      <c r="G44" s="40"/>
      <c r="H44" s="147" t="n">
        <v>8675.66666666666</v>
      </c>
      <c r="I44" s="40"/>
      <c r="J44" s="147" t="n">
        <v>9396.82999999999</v>
      </c>
      <c r="L44" s="149" t="n">
        <v>5.59967620547826</v>
      </c>
      <c r="N44" s="149" t="n">
        <v>4.90203741459762</v>
      </c>
      <c r="P44" s="149" t="n">
        <v>5.06140641453436</v>
      </c>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85"/>
    <col collapsed="false" customWidth="true" hidden="false" outlineLevel="0" max="2" min="2" style="47" width="17.56"/>
    <col collapsed="false" customWidth="true" hidden="false" outlineLevel="0" max="3" min="3" style="47" width="7.99"/>
    <col collapsed="false" customWidth="true" hidden="false" outlineLevel="0" max="4" min="4" style="47" width="8.7"/>
    <col collapsed="false" customWidth="true" hidden="false" outlineLevel="0" max="5" min="5" style="47" width="0.85"/>
    <col collapsed="false" customWidth="true" hidden="false" outlineLevel="0" max="6" min="6" style="11" width="8.7"/>
    <col collapsed="false" customWidth="true" hidden="false" outlineLevel="0" max="7" min="7" style="11" width="1.7"/>
    <col collapsed="false" customWidth="true" hidden="false" outlineLevel="0" max="8" min="8" style="11" width="7.85"/>
    <col collapsed="false" customWidth="true" hidden="false" outlineLevel="0" max="9" min="9" style="11" width="0.85"/>
    <col collapsed="false" customWidth="true" hidden="false" outlineLevel="0" max="10" min="10" style="11" width="7.85"/>
    <col collapsed="false" customWidth="true" hidden="false" outlineLevel="0" max="11" min="11" style="11" width="0.85"/>
    <col collapsed="false" customWidth="true" hidden="false" outlineLevel="0" max="12" min="12" style="11" width="7.85"/>
    <col collapsed="false" customWidth="true" hidden="false" outlineLevel="0" max="13" min="13" style="11" width="1.7"/>
    <col collapsed="false" customWidth="true" hidden="false" outlineLevel="0" max="14" min="14" style="11" width="7.85"/>
    <col collapsed="false" customWidth="true" hidden="false" outlineLevel="0" max="15" min="15" style="11" width="0.85"/>
    <col collapsed="false" customWidth="true" hidden="false" outlineLevel="0" max="16" min="16" style="11" width="7.85"/>
    <col collapsed="false" customWidth="true" hidden="false" outlineLevel="0" max="17" min="17" style="11" width="0.85"/>
    <col collapsed="false" customWidth="true" hidden="false" outlineLevel="0" max="18" min="18" style="11" width="7.85"/>
    <col collapsed="false" customWidth="false" hidden="false" outlineLevel="0" max="257" min="19" style="11" width="9.28"/>
  </cols>
  <sheetData>
    <row r="1" s="52" customFormat="true" ht="12" hidden="false" customHeight="true" outlineLevel="0" collapsed="false">
      <c r="A1" s="48" t="s">
        <v>317</v>
      </c>
      <c r="B1" s="48"/>
      <c r="C1" s="48"/>
      <c r="D1" s="48"/>
      <c r="E1" s="67"/>
      <c r="K1" s="51" t="s">
        <v>19</v>
      </c>
      <c r="M1" s="54"/>
      <c r="N1" s="54"/>
      <c r="O1" s="68"/>
      <c r="P1" s="68"/>
      <c r="Q1" s="68"/>
      <c r="R1" s="68"/>
    </row>
    <row r="2" s="52" customFormat="true" ht="12" hidden="false" customHeight="true" outlineLevel="0" collapsed="false">
      <c r="A2" s="55"/>
      <c r="B2" s="55"/>
      <c r="C2" s="55"/>
      <c r="K2" s="51" t="s">
        <v>318</v>
      </c>
      <c r="O2" s="51"/>
      <c r="P2" s="51"/>
      <c r="Q2" s="51"/>
    </row>
    <row r="3" s="52" customFormat="true" ht="12" hidden="false" customHeight="true" outlineLevel="0" collapsed="false">
      <c r="A3" s="55"/>
      <c r="B3" s="55"/>
      <c r="C3" s="55"/>
      <c r="K3" s="51" t="s">
        <v>319</v>
      </c>
      <c r="O3" s="51"/>
      <c r="P3" s="51"/>
      <c r="Q3" s="51"/>
    </row>
    <row r="4" customFormat="false" ht="12" hidden="false" customHeight="true" outlineLevel="0" collapsed="false">
      <c r="A4" s="16"/>
      <c r="B4" s="16"/>
      <c r="C4" s="16"/>
      <c r="D4" s="11"/>
      <c r="E4" s="11"/>
      <c r="M4" s="14"/>
      <c r="O4" s="13"/>
      <c r="P4" s="13"/>
      <c r="Q4" s="13"/>
    </row>
    <row r="5" customFormat="false" ht="12" hidden="false" customHeight="true" outlineLevel="0" collapsed="false">
      <c r="A5" s="18"/>
      <c r="B5" s="18"/>
      <c r="C5" s="16"/>
      <c r="D5" s="11"/>
      <c r="E5" s="11"/>
      <c r="J5" s="14"/>
      <c r="M5" s="14"/>
      <c r="N5" s="14"/>
      <c r="O5" s="17"/>
      <c r="P5" s="17"/>
      <c r="Q5" s="17"/>
    </row>
    <row r="6" customFormat="false" ht="12" hidden="false" customHeight="true" outlineLevel="0" collapsed="false">
      <c r="A6" s="18"/>
      <c r="B6" s="18"/>
      <c r="C6" s="18"/>
      <c r="D6" s="19" t="s">
        <v>198</v>
      </c>
      <c r="E6" s="11"/>
    </row>
    <row r="7" customFormat="false" ht="21" hidden="false" customHeight="true" outlineLevel="0" collapsed="false">
      <c r="A7" s="19"/>
      <c r="B7" s="19"/>
      <c r="C7" s="19"/>
      <c r="D7" s="22" t="s">
        <v>82</v>
      </c>
      <c r="E7" s="22"/>
      <c r="F7" s="22"/>
      <c r="G7" s="22"/>
      <c r="H7" s="23" t="s">
        <v>199</v>
      </c>
      <c r="I7" s="23"/>
      <c r="J7" s="23"/>
      <c r="K7" s="23"/>
      <c r="L7" s="23"/>
      <c r="M7" s="23"/>
      <c r="N7" s="23"/>
      <c r="O7" s="23"/>
      <c r="P7" s="23"/>
      <c r="Q7" s="23"/>
      <c r="R7" s="23"/>
    </row>
    <row r="8" customFormat="false" ht="27" hidden="false" customHeight="true" outlineLevel="0" collapsed="false">
      <c r="A8" s="19"/>
      <c r="B8" s="19"/>
      <c r="C8" s="19"/>
      <c r="D8" s="24"/>
      <c r="E8" s="24"/>
      <c r="F8" s="24"/>
      <c r="G8" s="160"/>
      <c r="H8" s="26" t="s">
        <v>84</v>
      </c>
      <c r="I8" s="26"/>
      <c r="J8" s="26"/>
      <c r="K8" s="26"/>
      <c r="L8" s="26"/>
      <c r="M8" s="56"/>
      <c r="N8" s="26" t="s">
        <v>85</v>
      </c>
      <c r="O8" s="26"/>
      <c r="P8" s="26"/>
      <c r="Q8" s="26"/>
      <c r="R8" s="26"/>
    </row>
    <row r="9" customFormat="false" ht="15" hidden="false" customHeight="true" outlineLevel="0" collapsed="false">
      <c r="A9" s="19"/>
      <c r="B9" s="19"/>
      <c r="C9" s="19"/>
      <c r="D9" s="104" t="n">
        <v>2017</v>
      </c>
      <c r="E9" s="105"/>
      <c r="F9" s="104" t="n">
        <v>2018</v>
      </c>
      <c r="G9" s="106"/>
      <c r="H9" s="104" t="n">
        <v>2016</v>
      </c>
      <c r="I9" s="105"/>
      <c r="J9" s="104" t="n">
        <v>2017</v>
      </c>
      <c r="K9" s="105"/>
      <c r="L9" s="104" t="n">
        <v>2018</v>
      </c>
      <c r="M9" s="106"/>
      <c r="N9" s="104" t="n">
        <v>2016</v>
      </c>
      <c r="O9" s="105"/>
      <c r="P9" s="104" t="n">
        <v>2017</v>
      </c>
      <c r="Q9" s="105"/>
      <c r="R9" s="104" t="n">
        <v>2018</v>
      </c>
    </row>
    <row r="10" customFormat="false" ht="12" hidden="false" customHeight="true" outlineLevel="0" collapsed="false">
      <c r="A10" s="19"/>
      <c r="B10" s="19"/>
      <c r="C10" s="19"/>
      <c r="D10" s="103"/>
      <c r="E10" s="103"/>
      <c r="F10" s="103"/>
      <c r="G10" s="103"/>
      <c r="H10" s="103"/>
      <c r="I10" s="103"/>
      <c r="J10" s="61"/>
      <c r="K10" s="61"/>
      <c r="L10" s="61"/>
      <c r="M10" s="61"/>
      <c r="N10" s="61"/>
      <c r="O10" s="61"/>
      <c r="P10" s="61"/>
      <c r="Q10" s="61"/>
    </row>
    <row r="11" s="17" customFormat="true" ht="20.1" hidden="false" customHeight="true" outlineLevel="0" collapsed="false">
      <c r="A11" s="59" t="s">
        <v>100</v>
      </c>
      <c r="B11" s="19"/>
      <c r="C11" s="35"/>
      <c r="D11" s="161" t="n">
        <v>3507743.08</v>
      </c>
      <c r="E11" s="162"/>
      <c r="F11" s="161" t="n">
        <v>3279079.33</v>
      </c>
      <c r="G11" s="163"/>
      <c r="H11" s="161" t="n">
        <v>-363234.163333333</v>
      </c>
      <c r="I11" s="163"/>
      <c r="J11" s="161" t="n">
        <v>-361154.59</v>
      </c>
      <c r="K11" s="162"/>
      <c r="L11" s="161" t="n">
        <v>-228663.75</v>
      </c>
      <c r="M11" s="164"/>
      <c r="N11" s="165" t="n">
        <v>-8.58277051939662</v>
      </c>
      <c r="O11" s="164"/>
      <c r="P11" s="165" t="n">
        <v>-9.33481887619943</v>
      </c>
      <c r="Q11" s="166"/>
      <c r="R11" s="165" t="n">
        <v>-6.51882834018733</v>
      </c>
    </row>
    <row r="12" s="17" customFormat="true" ht="12" hidden="false" customHeight="true" outlineLevel="0" collapsed="false">
      <c r="A12" s="167" t="s">
        <v>320</v>
      </c>
      <c r="B12" s="167"/>
      <c r="C12" s="38"/>
      <c r="D12" s="38" t="n">
        <v>59817.75</v>
      </c>
      <c r="E12" s="147"/>
      <c r="F12" s="38" t="n">
        <v>57196.83</v>
      </c>
      <c r="G12" s="147"/>
      <c r="H12" s="38" t="n">
        <v>-5515.33</v>
      </c>
      <c r="I12" s="147"/>
      <c r="J12" s="38" t="n">
        <v>-4336.92</v>
      </c>
      <c r="K12" s="32"/>
      <c r="L12" s="38" t="n">
        <v>-2620.92</v>
      </c>
      <c r="M12" s="25"/>
      <c r="N12" s="39" t="n">
        <v>-7.91636285345199</v>
      </c>
      <c r="O12" s="43"/>
      <c r="P12" s="39" t="n">
        <v>-6.76010023900053</v>
      </c>
      <c r="Q12" s="43"/>
      <c r="R12" s="39" t="n">
        <v>-4.38150883308048</v>
      </c>
    </row>
    <row r="13" s="17" customFormat="true" ht="12" hidden="false" customHeight="true" outlineLevel="0" collapsed="false">
      <c r="A13" s="167" t="s">
        <v>321</v>
      </c>
      <c r="B13" s="167"/>
      <c r="C13" s="38"/>
      <c r="D13" s="38" t="n">
        <v>690932.75</v>
      </c>
      <c r="E13" s="147"/>
      <c r="F13" s="38" t="n">
        <v>663900.67</v>
      </c>
      <c r="G13" s="147"/>
      <c r="H13" s="38" t="n">
        <v>-53153.0866666666</v>
      </c>
      <c r="I13" s="147"/>
      <c r="J13" s="38" t="n">
        <v>-50070.0800000001</v>
      </c>
      <c r="K13" s="32"/>
      <c r="L13" s="38" t="n">
        <v>-27032.0800000001</v>
      </c>
      <c r="M13" s="25"/>
      <c r="N13" s="39" t="n">
        <v>-6.69302910815895</v>
      </c>
      <c r="O13" s="35"/>
      <c r="P13" s="39" t="n">
        <v>-6.7570700101105</v>
      </c>
      <c r="Q13" s="35"/>
      <c r="R13" s="39" t="n">
        <v>-3.91240392064207</v>
      </c>
    </row>
    <row r="14" s="17" customFormat="true" ht="12" hidden="false" customHeight="true" outlineLevel="0" collapsed="false">
      <c r="A14" s="168"/>
      <c r="B14" s="169" t="s">
        <v>322</v>
      </c>
      <c r="C14" s="38"/>
      <c r="D14" s="38" t="n">
        <v>380097</v>
      </c>
      <c r="E14" s="147"/>
      <c r="F14" s="38" t="n">
        <v>367454.92</v>
      </c>
      <c r="G14" s="147"/>
      <c r="H14" s="38" t="n">
        <v>-25774.5833333333</v>
      </c>
      <c r="I14" s="147"/>
      <c r="J14" s="38" t="n">
        <v>-25429.25</v>
      </c>
      <c r="K14" s="32"/>
      <c r="L14" s="38" t="n">
        <v>-12642.08</v>
      </c>
      <c r="M14" s="25"/>
      <c r="N14" s="39" t="n">
        <v>-5.97601055720968</v>
      </c>
      <c r="O14" s="35"/>
      <c r="P14" s="39" t="n">
        <v>-6.27067914839052</v>
      </c>
      <c r="Q14" s="35"/>
      <c r="R14" s="39" t="n">
        <v>-3.32601414901986</v>
      </c>
    </row>
    <row r="15" s="17" customFormat="true" ht="12" hidden="false" customHeight="true" outlineLevel="0" collapsed="false">
      <c r="A15" s="168"/>
      <c r="B15" s="169" t="s">
        <v>323</v>
      </c>
      <c r="C15" s="38"/>
      <c r="D15" s="38" t="n">
        <v>310835.75</v>
      </c>
      <c r="E15" s="147"/>
      <c r="F15" s="38" t="n">
        <v>296445.75</v>
      </c>
      <c r="G15" s="147"/>
      <c r="H15" s="38" t="n">
        <v>-27378.5033333333</v>
      </c>
      <c r="I15" s="147"/>
      <c r="J15" s="38" t="n">
        <v>-24640.83</v>
      </c>
      <c r="K15" s="32"/>
      <c r="L15" s="38" t="n">
        <v>-14390</v>
      </c>
      <c r="M15" s="25"/>
      <c r="N15" s="39" t="n">
        <v>-7.54529965015877</v>
      </c>
      <c r="O15" s="35"/>
      <c r="P15" s="39" t="n">
        <v>-7.3450224155737</v>
      </c>
      <c r="Q15" s="35"/>
      <c r="R15" s="39" t="n">
        <v>-4.62945462354314</v>
      </c>
    </row>
    <row r="16" s="17" customFormat="true" ht="12" hidden="false" customHeight="true" outlineLevel="0" collapsed="false">
      <c r="A16" s="167" t="s">
        <v>324</v>
      </c>
      <c r="B16" s="167"/>
      <c r="C16" s="38"/>
      <c r="D16" s="38" t="n">
        <v>2224016.75</v>
      </c>
      <c r="E16" s="147"/>
      <c r="F16" s="38" t="n">
        <v>2058470.25</v>
      </c>
      <c r="G16" s="147"/>
      <c r="H16" s="38" t="n">
        <v>-255600.17</v>
      </c>
      <c r="I16" s="147"/>
      <c r="J16" s="38" t="n">
        <v>-252692.08</v>
      </c>
      <c r="K16" s="38"/>
      <c r="L16" s="38" t="n">
        <v>-165546.5</v>
      </c>
      <c r="M16" s="25"/>
      <c r="N16" s="39" t="n">
        <v>-9.35473147436838</v>
      </c>
      <c r="O16" s="25"/>
      <c r="P16" s="39" t="n">
        <v>-10.2027366696956</v>
      </c>
      <c r="Q16" s="39"/>
      <c r="R16" s="39" t="n">
        <v>-7.4435815287812</v>
      </c>
    </row>
    <row r="17" s="17" customFormat="true" ht="12" hidden="false" customHeight="true" outlineLevel="0" collapsed="false">
      <c r="A17" s="170"/>
      <c r="B17" s="169" t="s">
        <v>325</v>
      </c>
      <c r="C17" s="38"/>
      <c r="D17" s="38" t="n">
        <v>260100.5</v>
      </c>
      <c r="E17" s="147"/>
      <c r="F17" s="38" t="n">
        <v>243854.33</v>
      </c>
      <c r="G17" s="147"/>
      <c r="H17" s="38" t="n">
        <v>-25646.5833333333</v>
      </c>
      <c r="I17" s="147"/>
      <c r="J17" s="38" t="n">
        <v>-27792.25</v>
      </c>
      <c r="K17" s="38"/>
      <c r="L17" s="38" t="n">
        <v>-16246.17</v>
      </c>
      <c r="M17" s="25"/>
      <c r="N17" s="39" t="n">
        <v>-8.17970206821472</v>
      </c>
      <c r="O17" s="25"/>
      <c r="P17" s="39" t="n">
        <v>-9.65368179643287</v>
      </c>
      <c r="Q17" s="39"/>
      <c r="R17" s="39" t="n">
        <v>-6.24611256033726</v>
      </c>
    </row>
    <row r="18" s="17" customFormat="true" ht="12" hidden="false" customHeight="true" outlineLevel="0" collapsed="false">
      <c r="A18" s="170"/>
      <c r="B18" s="169" t="s">
        <v>326</v>
      </c>
      <c r="C18" s="38"/>
      <c r="D18" s="38" t="n">
        <v>1963916.25</v>
      </c>
      <c r="E18" s="147"/>
      <c r="F18" s="38" t="n">
        <v>1814615.92</v>
      </c>
      <c r="G18" s="147"/>
      <c r="H18" s="38" t="n">
        <v>-229953.586666666</v>
      </c>
      <c r="I18" s="147"/>
      <c r="J18" s="38" t="n">
        <v>-224899.83</v>
      </c>
      <c r="K18" s="38"/>
      <c r="L18" s="38" t="n">
        <v>-149300.33</v>
      </c>
      <c r="M18" s="25"/>
      <c r="N18" s="39" t="n">
        <v>-9.5070477290865</v>
      </c>
      <c r="O18" s="25"/>
      <c r="P18" s="39" t="n">
        <v>-10.2749532980405</v>
      </c>
      <c r="Q18" s="39"/>
      <c r="R18" s="39" t="n">
        <v>-7.60217397254084</v>
      </c>
    </row>
    <row r="19" s="17" customFormat="true" ht="12" hidden="false" customHeight="true" outlineLevel="0" collapsed="false">
      <c r="A19" s="167" t="s">
        <v>327</v>
      </c>
      <c r="B19" s="167"/>
      <c r="C19" s="38"/>
      <c r="D19" s="38" t="n">
        <v>532975.83</v>
      </c>
      <c r="E19" s="147"/>
      <c r="F19" s="38" t="n">
        <v>499511.58</v>
      </c>
      <c r="G19" s="147"/>
      <c r="H19" s="38" t="n">
        <v>-48965.5766666667</v>
      </c>
      <c r="I19" s="147"/>
      <c r="J19" s="38" t="n">
        <v>-54055.51</v>
      </c>
      <c r="K19" s="38"/>
      <c r="L19" s="38" t="n">
        <v>-33464.25</v>
      </c>
      <c r="M19" s="25"/>
      <c r="N19" s="39" t="n">
        <v>-7.69902736687796</v>
      </c>
      <c r="O19" s="25"/>
      <c r="P19" s="39" t="n">
        <v>-9.20828349641435</v>
      </c>
      <c r="Q19" s="39"/>
      <c r="R19" s="39" t="n">
        <v>-6.27875564263393</v>
      </c>
    </row>
    <row r="20" s="17" customFormat="true" ht="12" hidden="false" customHeight="true" outlineLevel="0" collapsed="false">
      <c r="A20" s="169"/>
      <c r="B20" s="169" t="s">
        <v>328</v>
      </c>
      <c r="C20" s="38"/>
      <c r="D20" s="38" t="n">
        <v>204478</v>
      </c>
      <c r="E20" s="147"/>
      <c r="F20" s="38" t="n">
        <v>192586.17</v>
      </c>
      <c r="G20" s="147"/>
      <c r="H20" s="38" t="n">
        <v>-19201.5</v>
      </c>
      <c r="I20" s="147"/>
      <c r="J20" s="38" t="n">
        <v>-20197.5</v>
      </c>
      <c r="K20" s="38"/>
      <c r="L20" s="38" t="n">
        <v>-11891.83</v>
      </c>
      <c r="M20" s="25"/>
      <c r="N20" s="39" t="n">
        <v>-7.8734361993956</v>
      </c>
      <c r="O20" s="25"/>
      <c r="P20" s="39" t="n">
        <v>-8.98963171329317</v>
      </c>
      <c r="Q20" s="39"/>
      <c r="R20" s="39" t="n">
        <v>-5.81570144465419</v>
      </c>
    </row>
    <row r="21" s="17" customFormat="true" ht="12" hidden="false" customHeight="true" outlineLevel="0" collapsed="false">
      <c r="A21" s="169"/>
      <c r="B21" s="169" t="s">
        <v>329</v>
      </c>
      <c r="C21" s="38"/>
      <c r="D21" s="38" t="n">
        <v>112009.08</v>
      </c>
      <c r="E21" s="147"/>
      <c r="F21" s="38" t="n">
        <v>98929.33</v>
      </c>
      <c r="G21" s="147"/>
      <c r="H21" s="38" t="n">
        <v>-18808.6633333333</v>
      </c>
      <c r="I21" s="147"/>
      <c r="J21" s="38" t="n">
        <v>-18594.09</v>
      </c>
      <c r="K21" s="38"/>
      <c r="L21" s="38" t="n">
        <v>-13079.75</v>
      </c>
      <c r="M21" s="25"/>
      <c r="N21" s="39" t="n">
        <v>-12.5884696772121</v>
      </c>
      <c r="O21" s="25"/>
      <c r="P21" s="39" t="n">
        <v>-14.2370893447686</v>
      </c>
      <c r="Q21" s="39"/>
      <c r="R21" s="39" t="n">
        <v>-11.6774015106632</v>
      </c>
    </row>
    <row r="22" s="17" customFormat="true" ht="12" hidden="false" customHeight="true" outlineLevel="0" collapsed="false">
      <c r="A22" s="169"/>
      <c r="B22" s="169" t="s">
        <v>330</v>
      </c>
      <c r="C22" s="38"/>
      <c r="D22" s="38" t="n">
        <v>213580.17</v>
      </c>
      <c r="E22" s="147"/>
      <c r="F22" s="38" t="n">
        <v>205400.08</v>
      </c>
      <c r="G22" s="147"/>
      <c r="H22" s="38" t="n">
        <v>-10587.1666666667</v>
      </c>
      <c r="I22" s="147"/>
      <c r="J22" s="38" t="n">
        <v>-14817.58</v>
      </c>
      <c r="K22" s="38"/>
      <c r="L22" s="38" t="n">
        <v>-8180.09000000003</v>
      </c>
      <c r="M22" s="25"/>
      <c r="N22" s="39" t="n">
        <v>-4.43005642964217</v>
      </c>
      <c r="O22" s="25"/>
      <c r="P22" s="39" t="n">
        <v>-6.48762082813863</v>
      </c>
      <c r="Q22" s="39"/>
      <c r="R22" s="39" t="n">
        <v>-3.82998571449776</v>
      </c>
    </row>
    <row r="23" s="17" customFormat="true" ht="12" hidden="false" customHeight="true" outlineLevel="0" collapsed="false">
      <c r="A23" s="169"/>
      <c r="B23" s="169" t="s">
        <v>331</v>
      </c>
      <c r="C23" s="38"/>
      <c r="D23" s="38" t="n">
        <v>2908.58</v>
      </c>
      <c r="E23" s="147"/>
      <c r="F23" s="38" t="n">
        <v>2596</v>
      </c>
      <c r="G23" s="147"/>
      <c r="H23" s="38" t="n">
        <v>-368.246666666666</v>
      </c>
      <c r="I23" s="147"/>
      <c r="J23" s="38" t="n">
        <v>-446.34</v>
      </c>
      <c r="K23" s="38"/>
      <c r="L23" s="38" t="n">
        <v>-312.58</v>
      </c>
      <c r="M23" s="25"/>
      <c r="N23" s="39" t="n">
        <v>-9.89068445319844</v>
      </c>
      <c r="O23" s="25"/>
      <c r="P23" s="39" t="n">
        <v>-13.3040430174192</v>
      </c>
      <c r="Q23" s="39"/>
      <c r="R23" s="39" t="n">
        <v>-10.746824911125</v>
      </c>
    </row>
    <row r="24" s="17" customFormat="true" ht="12" hidden="false" customHeight="true" outlineLevel="0" collapsed="false">
      <c r="A24" s="19"/>
      <c r="B24" s="19"/>
      <c r="C24" s="40"/>
      <c r="D24" s="32"/>
      <c r="E24" s="40"/>
      <c r="F24" s="32"/>
      <c r="G24" s="147"/>
      <c r="H24" s="40"/>
      <c r="I24" s="147"/>
      <c r="J24" s="32"/>
      <c r="K24" s="40"/>
      <c r="L24" s="32"/>
      <c r="M24" s="25"/>
      <c r="O24" s="25"/>
      <c r="P24" s="35"/>
      <c r="Q24" s="39"/>
      <c r="R24" s="35"/>
    </row>
    <row r="25" s="17" customFormat="true" ht="20.1" hidden="false" customHeight="true" outlineLevel="0" collapsed="false">
      <c r="A25" s="59" t="s">
        <v>111</v>
      </c>
      <c r="B25" s="59"/>
      <c r="C25" s="18"/>
      <c r="D25" s="161" t="n">
        <v>1503062.76</v>
      </c>
      <c r="E25" s="162"/>
      <c r="F25" s="161" t="n">
        <v>1363626.68</v>
      </c>
      <c r="G25" s="163"/>
      <c r="H25" s="161" t="n">
        <v>-219717.906666667</v>
      </c>
      <c r="I25" s="147"/>
      <c r="J25" s="161" t="n">
        <v>-220699</v>
      </c>
      <c r="K25" s="162"/>
      <c r="L25" s="161" t="n">
        <v>-139436.08</v>
      </c>
      <c r="M25" s="164"/>
      <c r="N25" s="165" t="n">
        <v>-11.3053874673931</v>
      </c>
      <c r="O25" s="164"/>
      <c r="P25" s="165" t="n">
        <v>-12.8033354214796</v>
      </c>
      <c r="Q25" s="166"/>
      <c r="R25" s="165" t="n">
        <v>-9.27679693161981</v>
      </c>
    </row>
    <row r="26" s="17" customFormat="true" ht="12" hidden="false" customHeight="true" outlineLevel="0" collapsed="false">
      <c r="A26" s="167" t="s">
        <v>320</v>
      </c>
      <c r="B26" s="167"/>
      <c r="C26" s="40"/>
      <c r="D26" s="38" t="n">
        <v>25288.58</v>
      </c>
      <c r="E26" s="40"/>
      <c r="F26" s="38" t="n">
        <v>23138.17</v>
      </c>
      <c r="G26" s="40"/>
      <c r="H26" s="38" t="n">
        <v>-3739.08</v>
      </c>
      <c r="I26" s="147"/>
      <c r="J26" s="38" t="n">
        <v>-3167.84</v>
      </c>
      <c r="K26" s="40"/>
      <c r="L26" s="38" t="n">
        <v>-2150.41</v>
      </c>
      <c r="M26" s="43"/>
      <c r="N26" s="39" t="n">
        <v>-11.613672718237</v>
      </c>
      <c r="O26" s="43"/>
      <c r="P26" s="39" t="n">
        <v>-11.1322506485355</v>
      </c>
      <c r="Q26" s="43"/>
      <c r="R26" s="39" t="n">
        <v>-8.50348259965567</v>
      </c>
    </row>
    <row r="27" s="17" customFormat="true" ht="12" hidden="false" customHeight="true" outlineLevel="0" collapsed="false">
      <c r="A27" s="167" t="s">
        <v>321</v>
      </c>
      <c r="B27" s="167"/>
      <c r="C27" s="40"/>
      <c r="D27" s="38" t="n">
        <v>322083.42</v>
      </c>
      <c r="E27" s="32"/>
      <c r="F27" s="38" t="n">
        <v>299319.84</v>
      </c>
      <c r="G27" s="32"/>
      <c r="H27" s="38" t="n">
        <v>-38294.34</v>
      </c>
      <c r="I27" s="147"/>
      <c r="J27" s="38" t="n">
        <v>-37496.4899999999</v>
      </c>
      <c r="K27" s="32"/>
      <c r="L27" s="38" t="n">
        <v>-22763.58</v>
      </c>
      <c r="M27" s="35"/>
      <c r="N27" s="39" t="n">
        <v>-9.6247344481328</v>
      </c>
      <c r="O27" s="35"/>
      <c r="P27" s="39" t="n">
        <v>-10.4278601104272</v>
      </c>
      <c r="Q27" s="35"/>
      <c r="R27" s="39" t="n">
        <v>-7.06760379034724</v>
      </c>
    </row>
    <row r="28" s="17" customFormat="true" ht="12" hidden="false" customHeight="true" outlineLevel="0" collapsed="false">
      <c r="A28" s="168"/>
      <c r="B28" s="169" t="s">
        <v>322</v>
      </c>
      <c r="C28" s="40"/>
      <c r="D28" s="38" t="n">
        <v>179104.25</v>
      </c>
      <c r="E28" s="32"/>
      <c r="F28" s="38" t="n">
        <v>167087.42</v>
      </c>
      <c r="G28" s="32"/>
      <c r="H28" s="38" t="n">
        <v>-19233.5866666667</v>
      </c>
      <c r="I28" s="147"/>
      <c r="J28" s="38" t="n">
        <v>-19865.83</v>
      </c>
      <c r="K28" s="32"/>
      <c r="L28" s="38" t="n">
        <v>-12016.83</v>
      </c>
      <c r="M28" s="35"/>
      <c r="N28" s="39" t="n">
        <v>-8.81451121352987</v>
      </c>
      <c r="O28" s="35"/>
      <c r="P28" s="39" t="n">
        <v>-9.98433030735073</v>
      </c>
      <c r="Q28" s="35"/>
      <c r="R28" s="39" t="n">
        <v>-6.70940527653587</v>
      </c>
    </row>
    <row r="29" s="17" customFormat="true" ht="12" hidden="false" customHeight="true" outlineLevel="0" collapsed="false">
      <c r="A29" s="168"/>
      <c r="B29" s="169" t="s">
        <v>323</v>
      </c>
      <c r="C29" s="40"/>
      <c r="D29" s="38" t="n">
        <v>142979.17</v>
      </c>
      <c r="E29" s="32"/>
      <c r="F29" s="38" t="n">
        <v>132232.42</v>
      </c>
      <c r="G29" s="32"/>
      <c r="H29" s="38" t="n">
        <v>-19060.7533333334</v>
      </c>
      <c r="I29" s="147"/>
      <c r="J29" s="38" t="n">
        <v>-17630.66</v>
      </c>
      <c r="K29" s="32"/>
      <c r="L29" s="38" t="n">
        <v>-10746.75</v>
      </c>
      <c r="M29" s="35"/>
      <c r="N29" s="39" t="n">
        <v>-10.6087223516</v>
      </c>
      <c r="O29" s="35"/>
      <c r="P29" s="39" t="n">
        <v>-10.9773231190146</v>
      </c>
      <c r="Q29" s="35"/>
      <c r="R29" s="39" t="n">
        <v>-7.51630464773295</v>
      </c>
    </row>
    <row r="30" s="17" customFormat="true" ht="12" hidden="false" customHeight="true" outlineLevel="0" collapsed="false">
      <c r="A30" s="167" t="s">
        <v>324</v>
      </c>
      <c r="B30" s="167"/>
      <c r="C30" s="40"/>
      <c r="D30" s="38" t="n">
        <v>980986.59</v>
      </c>
      <c r="E30" s="147"/>
      <c r="F30" s="38" t="n">
        <v>879548.08</v>
      </c>
      <c r="G30" s="147"/>
      <c r="H30" s="38" t="n">
        <v>-156866.826666667</v>
      </c>
      <c r="I30" s="147"/>
      <c r="J30" s="38" t="n">
        <v>-158445</v>
      </c>
      <c r="K30" s="38"/>
      <c r="L30" s="38" t="n">
        <v>-101438.51</v>
      </c>
      <c r="M30" s="25"/>
      <c r="N30" s="39" t="n">
        <v>-12.1011354059999</v>
      </c>
      <c r="O30" s="25"/>
      <c r="P30" s="39" t="n">
        <v>-13.9056176246614</v>
      </c>
      <c r="Q30" s="39"/>
      <c r="R30" s="39" t="n">
        <v>-10.3404583746655</v>
      </c>
    </row>
    <row r="31" s="17" customFormat="true" ht="12" hidden="false" customHeight="true" outlineLevel="0" collapsed="false">
      <c r="A31" s="170"/>
      <c r="B31" s="169" t="s">
        <v>325</v>
      </c>
      <c r="C31" s="40"/>
      <c r="D31" s="38" t="n">
        <v>90059.17</v>
      </c>
      <c r="E31" s="147"/>
      <c r="F31" s="38" t="n">
        <v>82312.58</v>
      </c>
      <c r="G31" s="147"/>
      <c r="H31" s="38" t="n">
        <v>-12923.2466666667</v>
      </c>
      <c r="I31" s="147"/>
      <c r="J31" s="38" t="n">
        <v>-14371.25</v>
      </c>
      <c r="K31" s="38"/>
      <c r="L31" s="38" t="n">
        <v>-7746.59</v>
      </c>
      <c r="M31" s="25"/>
      <c r="N31" s="39" t="n">
        <v>-11.0122223137468</v>
      </c>
      <c r="O31" s="25"/>
      <c r="P31" s="39" t="n">
        <v>-13.7615553016066</v>
      </c>
      <c r="Q31" s="39"/>
      <c r="R31" s="39" t="n">
        <v>-8.60166710397175</v>
      </c>
    </row>
    <row r="32" s="17" customFormat="true" ht="12" hidden="false" customHeight="true" outlineLevel="0" collapsed="false">
      <c r="A32" s="170"/>
      <c r="B32" s="169" t="s">
        <v>326</v>
      </c>
      <c r="C32" s="40"/>
      <c r="D32" s="38" t="n">
        <v>890927.42</v>
      </c>
      <c r="E32" s="147"/>
      <c r="F32" s="38" t="n">
        <v>797235.5</v>
      </c>
      <c r="G32" s="147"/>
      <c r="H32" s="38" t="n">
        <v>-143943.58</v>
      </c>
      <c r="I32" s="147"/>
      <c r="J32" s="38" t="n">
        <v>-144073.75</v>
      </c>
      <c r="K32" s="38"/>
      <c r="L32" s="38" t="n">
        <v>-93691.92</v>
      </c>
      <c r="M32" s="25"/>
      <c r="N32" s="39" t="n">
        <v>-12.2095272064276</v>
      </c>
      <c r="O32" s="25"/>
      <c r="P32" s="39" t="n">
        <v>-13.9201533463001</v>
      </c>
      <c r="Q32" s="39"/>
      <c r="R32" s="39" t="n">
        <v>-10.5162236447948</v>
      </c>
    </row>
    <row r="33" s="17" customFormat="true" ht="12" hidden="false" customHeight="true" outlineLevel="0" collapsed="false">
      <c r="A33" s="167" t="s">
        <v>327</v>
      </c>
      <c r="B33" s="167"/>
      <c r="C33" s="40"/>
      <c r="D33" s="38" t="n">
        <v>174704.17</v>
      </c>
      <c r="E33" s="147"/>
      <c r="F33" s="38" t="n">
        <v>161620.59</v>
      </c>
      <c r="G33" s="147"/>
      <c r="H33" s="38" t="n">
        <v>-20817.66</v>
      </c>
      <c r="I33" s="147"/>
      <c r="J33" s="38" t="n">
        <v>-21589.67</v>
      </c>
      <c r="K33" s="38"/>
      <c r="L33" s="38" t="n">
        <v>-13083.58</v>
      </c>
      <c r="M33" s="25"/>
      <c r="N33" s="39" t="n">
        <v>-9.58846491318978</v>
      </c>
      <c r="O33" s="25"/>
      <c r="P33" s="39" t="n">
        <v>-10.9986487604502</v>
      </c>
      <c r="Q33" s="39"/>
      <c r="R33" s="39" t="n">
        <v>-7.48899124731825</v>
      </c>
    </row>
    <row r="34" s="17" customFormat="true" ht="12" hidden="false" customHeight="true" outlineLevel="0" collapsed="false">
      <c r="A34" s="169"/>
      <c r="B34" s="169" t="s">
        <v>328</v>
      </c>
      <c r="C34" s="40"/>
      <c r="D34" s="38" t="n">
        <v>71905.42</v>
      </c>
      <c r="E34" s="147"/>
      <c r="F34" s="38" t="n">
        <v>66506.92</v>
      </c>
      <c r="G34" s="147"/>
      <c r="H34" s="38" t="n">
        <v>-9127.25333333333</v>
      </c>
      <c r="I34" s="147"/>
      <c r="J34" s="38" t="n">
        <v>-9512.16</v>
      </c>
      <c r="K34" s="38"/>
      <c r="L34" s="38" t="n">
        <v>-5398.5</v>
      </c>
      <c r="M34" s="25"/>
      <c r="N34" s="39" t="n">
        <v>-10.0803690252895</v>
      </c>
      <c r="O34" s="25"/>
      <c r="P34" s="39" t="n">
        <v>-11.6831770239302</v>
      </c>
      <c r="Q34" s="39"/>
      <c r="R34" s="39" t="n">
        <v>-7.50777896853951</v>
      </c>
    </row>
    <row r="35" s="17" customFormat="true" ht="12" hidden="false" customHeight="true" outlineLevel="0" collapsed="false">
      <c r="A35" s="169"/>
      <c r="B35" s="169" t="s">
        <v>329</v>
      </c>
      <c r="C35" s="40"/>
      <c r="D35" s="38" t="n">
        <v>30830.67</v>
      </c>
      <c r="E35" s="147"/>
      <c r="F35" s="38" t="n">
        <v>26468.67</v>
      </c>
      <c r="G35" s="147"/>
      <c r="H35" s="38" t="n">
        <v>-6669.24666666667</v>
      </c>
      <c r="I35" s="147"/>
      <c r="J35" s="38" t="n">
        <v>-6487.5</v>
      </c>
      <c r="K35" s="38"/>
      <c r="L35" s="38" t="n">
        <v>-4362</v>
      </c>
      <c r="M35" s="25"/>
      <c r="N35" s="39" t="n">
        <v>-15.1617148085911</v>
      </c>
      <c r="O35" s="25"/>
      <c r="P35" s="39" t="n">
        <v>-17.384292959703</v>
      </c>
      <c r="Q35" s="39"/>
      <c r="R35" s="39" t="n">
        <v>-14.1482491298438</v>
      </c>
    </row>
    <row r="36" s="17" customFormat="true" ht="12" hidden="false" customHeight="true" outlineLevel="0" collapsed="false">
      <c r="A36" s="169"/>
      <c r="B36" s="169" t="s">
        <v>330</v>
      </c>
      <c r="C36" s="40"/>
      <c r="D36" s="38" t="n">
        <v>71076.25</v>
      </c>
      <c r="E36" s="147"/>
      <c r="F36" s="38" t="n">
        <v>67848.08</v>
      </c>
      <c r="G36" s="147"/>
      <c r="H36" s="38" t="n">
        <v>-4852.99666666667</v>
      </c>
      <c r="I36" s="147"/>
      <c r="J36" s="38" t="n">
        <v>-5441.67</v>
      </c>
      <c r="K36" s="38"/>
      <c r="L36" s="38" t="n">
        <v>-3228.17</v>
      </c>
      <c r="M36" s="25"/>
      <c r="N36" s="39" t="n">
        <v>-5.96404325460265</v>
      </c>
      <c r="O36" s="25"/>
      <c r="P36" s="39" t="n">
        <v>-7.1116282303544</v>
      </c>
      <c r="Q36" s="39"/>
      <c r="R36" s="39" t="n">
        <v>-4.54184062890206</v>
      </c>
    </row>
    <row r="37" s="17" customFormat="true" ht="12" hidden="false" customHeight="true" outlineLevel="0" collapsed="false">
      <c r="A37" s="169"/>
      <c r="B37" s="169" t="s">
        <v>331</v>
      </c>
      <c r="C37" s="40"/>
      <c r="D37" s="38" t="n">
        <v>891.83</v>
      </c>
      <c r="E37" s="147"/>
      <c r="F37" s="38" t="n">
        <v>796.92</v>
      </c>
      <c r="G37" s="147"/>
      <c r="H37" s="38" t="n">
        <v>-168.163333333333</v>
      </c>
      <c r="I37" s="147"/>
      <c r="J37" s="38" t="n">
        <v>-148.34</v>
      </c>
      <c r="K37" s="38"/>
      <c r="L37" s="38" t="n">
        <v>-94.9100000000001</v>
      </c>
      <c r="M37" s="25"/>
      <c r="N37" s="39" t="n">
        <v>-13.9169655172414</v>
      </c>
      <c r="O37" s="25"/>
      <c r="P37" s="39" t="n">
        <v>-14.2611303921474</v>
      </c>
      <c r="Q37" s="39"/>
      <c r="R37" s="39" t="n">
        <v>-10.6421627440207</v>
      </c>
    </row>
    <row r="38" s="17" customFormat="true" ht="12" hidden="false" customHeight="true" outlineLevel="0" collapsed="false">
      <c r="A38" s="19"/>
      <c r="B38" s="19"/>
      <c r="C38" s="40"/>
      <c r="D38" s="32"/>
      <c r="E38" s="147"/>
      <c r="F38" s="32"/>
      <c r="G38" s="147"/>
      <c r="H38" s="40"/>
      <c r="I38" s="147"/>
      <c r="J38" s="32"/>
      <c r="K38" s="38"/>
      <c r="L38" s="32"/>
      <c r="M38" s="25"/>
      <c r="O38" s="25"/>
      <c r="P38" s="35"/>
      <c r="Q38" s="39"/>
      <c r="R38" s="35"/>
    </row>
    <row r="39" s="17" customFormat="true" ht="20.1" hidden="false" customHeight="true" outlineLevel="0" collapsed="false">
      <c r="A39" s="59" t="s">
        <v>112</v>
      </c>
      <c r="B39" s="19"/>
      <c r="C39" s="64"/>
      <c r="D39" s="161" t="n">
        <v>2004680.33</v>
      </c>
      <c r="E39" s="162"/>
      <c r="F39" s="161" t="n">
        <v>1915452.67</v>
      </c>
      <c r="G39" s="163"/>
      <c r="H39" s="161" t="n">
        <v>-143516.246666667</v>
      </c>
      <c r="I39" s="147"/>
      <c r="J39" s="161" t="n">
        <v>-140455.59</v>
      </c>
      <c r="K39" s="162"/>
      <c r="L39" s="161" t="n">
        <v>-89227.6600000002</v>
      </c>
      <c r="M39" s="164"/>
      <c r="N39" s="165" t="n">
        <v>-6.2707758198002</v>
      </c>
      <c r="O39" s="164"/>
      <c r="P39" s="165" t="n">
        <v>-6.5476312568576</v>
      </c>
      <c r="Q39" s="166"/>
      <c r="R39" s="165" t="n">
        <v>-4.45096700280389</v>
      </c>
    </row>
    <row r="40" s="17" customFormat="true" ht="12" hidden="false" customHeight="true" outlineLevel="0" collapsed="false">
      <c r="A40" s="167" t="s">
        <v>320</v>
      </c>
      <c r="B40" s="167"/>
      <c r="C40" s="38"/>
      <c r="D40" s="38" t="n">
        <v>34529.17</v>
      </c>
      <c r="E40" s="147"/>
      <c r="F40" s="38" t="n">
        <v>34058.67</v>
      </c>
      <c r="G40" s="147"/>
      <c r="H40" s="38" t="n">
        <v>-1776.25</v>
      </c>
      <c r="I40" s="147"/>
      <c r="J40" s="38" t="n">
        <v>-1169.08</v>
      </c>
      <c r="K40" s="40"/>
      <c r="L40" s="38" t="n">
        <v>-470.5</v>
      </c>
      <c r="M40" s="25"/>
      <c r="N40" s="39" t="n">
        <v>-4.73988979172504</v>
      </c>
      <c r="O40" s="25"/>
      <c r="P40" s="39" t="n">
        <v>-3.274894427598</v>
      </c>
      <c r="Q40" s="39"/>
      <c r="R40" s="39" t="n">
        <v>-1.36261601422797</v>
      </c>
    </row>
    <row r="41" s="17" customFormat="true" ht="12" hidden="false" customHeight="true" outlineLevel="0" collapsed="false">
      <c r="A41" s="167" t="s">
        <v>321</v>
      </c>
      <c r="B41" s="167"/>
      <c r="C41" s="38"/>
      <c r="D41" s="38" t="n">
        <v>368849.33</v>
      </c>
      <c r="E41" s="147"/>
      <c r="F41" s="38" t="n">
        <v>364580.83</v>
      </c>
      <c r="G41" s="147"/>
      <c r="H41" s="38" t="n">
        <v>-14858.7466666666</v>
      </c>
      <c r="I41" s="147"/>
      <c r="J41" s="38" t="n">
        <v>-12573.5900000001</v>
      </c>
      <c r="K41" s="40"/>
      <c r="L41" s="38" t="n">
        <v>-4268.5</v>
      </c>
      <c r="M41" s="25"/>
      <c r="N41" s="39" t="n">
        <v>-3.74954178214988</v>
      </c>
      <c r="O41" s="25"/>
      <c r="P41" s="39" t="n">
        <v>-3.29649565893945</v>
      </c>
      <c r="Q41" s="39"/>
      <c r="R41" s="39" t="n">
        <v>-1.15724759483771</v>
      </c>
    </row>
    <row r="42" s="17" customFormat="true" ht="12" hidden="false" customHeight="true" outlineLevel="0" collapsed="false">
      <c r="A42" s="168"/>
      <c r="B42" s="169" t="s">
        <v>322</v>
      </c>
      <c r="C42" s="38"/>
      <c r="D42" s="38" t="n">
        <v>200992.75</v>
      </c>
      <c r="E42" s="147"/>
      <c r="F42" s="38" t="n">
        <v>200367.5</v>
      </c>
      <c r="G42" s="147"/>
      <c r="H42" s="38" t="n">
        <v>-6540.99666666664</v>
      </c>
      <c r="I42" s="147"/>
      <c r="J42" s="38" t="n">
        <v>-5563.42000000001</v>
      </c>
      <c r="K42" s="40"/>
      <c r="L42" s="38" t="n">
        <v>-625.25</v>
      </c>
      <c r="M42" s="25"/>
      <c r="N42" s="39" t="n">
        <v>-3.06949020908301</v>
      </c>
      <c r="O42" s="25"/>
      <c r="P42" s="39" t="n">
        <v>-2.69341748542298</v>
      </c>
      <c r="Q42" s="39"/>
      <c r="R42" s="39" t="n">
        <v>-0.311080872320022</v>
      </c>
    </row>
    <row r="43" s="17" customFormat="true" ht="12" hidden="false" customHeight="true" outlineLevel="0" collapsed="false">
      <c r="A43" s="168"/>
      <c r="B43" s="169" t="s">
        <v>323</v>
      </c>
      <c r="C43" s="38"/>
      <c r="D43" s="38" t="n">
        <v>167856.58</v>
      </c>
      <c r="E43" s="147"/>
      <c r="F43" s="38" t="n">
        <v>164213.33</v>
      </c>
      <c r="G43" s="147"/>
      <c r="H43" s="38" t="n">
        <v>-8317.75</v>
      </c>
      <c r="I43" s="147"/>
      <c r="J43" s="38" t="n">
        <v>-7010.17000000001</v>
      </c>
      <c r="K43" s="40"/>
      <c r="L43" s="38" t="n">
        <v>-3643.25</v>
      </c>
      <c r="M43" s="25"/>
      <c r="N43" s="39" t="n">
        <v>-4.54064072014827</v>
      </c>
      <c r="O43" s="25"/>
      <c r="P43" s="39" t="n">
        <v>-4.00886389207783</v>
      </c>
      <c r="Q43" s="39"/>
      <c r="R43" s="39" t="n">
        <v>-2.17045408645881</v>
      </c>
    </row>
    <row r="44" s="17" customFormat="true" ht="12" hidden="false" customHeight="true" outlineLevel="0" collapsed="false">
      <c r="A44" s="167" t="s">
        <v>324</v>
      </c>
      <c r="B44" s="167"/>
      <c r="C44" s="38"/>
      <c r="D44" s="38" t="n">
        <v>1243030.16</v>
      </c>
      <c r="E44" s="147"/>
      <c r="F44" s="38" t="n">
        <v>1178922.17</v>
      </c>
      <c r="G44" s="147"/>
      <c r="H44" s="38" t="n">
        <v>-98733.3333333335</v>
      </c>
      <c r="I44" s="147"/>
      <c r="J44" s="38" t="n">
        <v>-94247.0899999999</v>
      </c>
      <c r="K44" s="32"/>
      <c r="L44" s="38" t="n">
        <v>-64107.9900000002</v>
      </c>
      <c r="M44" s="25"/>
      <c r="N44" s="39" t="n">
        <v>-6.87552964297444</v>
      </c>
      <c r="O44" s="25"/>
      <c r="P44" s="39" t="n">
        <v>-7.04768513784257</v>
      </c>
      <c r="Q44" s="39"/>
      <c r="R44" s="39" t="n">
        <v>-5.15739618095833</v>
      </c>
    </row>
    <row r="45" s="17" customFormat="true" ht="12" hidden="false" customHeight="true" outlineLevel="0" collapsed="false">
      <c r="A45" s="170"/>
      <c r="B45" s="169" t="s">
        <v>325</v>
      </c>
      <c r="C45" s="38"/>
      <c r="D45" s="38" t="n">
        <v>170041.33</v>
      </c>
      <c r="E45" s="147"/>
      <c r="F45" s="38" t="n">
        <v>161541.75</v>
      </c>
      <c r="G45" s="147"/>
      <c r="H45" s="38" t="n">
        <v>-12723.3366666667</v>
      </c>
      <c r="I45" s="147"/>
      <c r="J45" s="38" t="n">
        <v>-13421</v>
      </c>
      <c r="K45" s="38"/>
      <c r="L45" s="38" t="n">
        <v>-8499.57999999999</v>
      </c>
      <c r="M45" s="25"/>
      <c r="N45" s="39" t="n">
        <v>-6.48535485942738</v>
      </c>
      <c r="O45" s="25"/>
      <c r="P45" s="39" t="n">
        <v>-7.31539820735952</v>
      </c>
      <c r="Q45" s="39"/>
      <c r="R45" s="39" t="n">
        <v>-4.99853770845005</v>
      </c>
    </row>
    <row r="46" s="17" customFormat="true" ht="12" hidden="false" customHeight="true" outlineLevel="0" collapsed="false">
      <c r="A46" s="170"/>
      <c r="B46" s="169" t="s">
        <v>326</v>
      </c>
      <c r="C46" s="38"/>
      <c r="D46" s="38" t="n">
        <v>1072988.83</v>
      </c>
      <c r="E46" s="147"/>
      <c r="F46" s="38" t="n">
        <v>1017380.42</v>
      </c>
      <c r="G46" s="147"/>
      <c r="H46" s="38" t="n">
        <v>-86009.9966666668</v>
      </c>
      <c r="I46" s="147"/>
      <c r="J46" s="38" t="n">
        <v>-80826.0899999999</v>
      </c>
      <c r="K46" s="38"/>
      <c r="L46" s="38" t="n">
        <v>-55608.41</v>
      </c>
      <c r="M46" s="25"/>
      <c r="N46" s="39" t="n">
        <v>-6.93726957011875</v>
      </c>
      <c r="O46" s="25"/>
      <c r="P46" s="39" t="n">
        <v>-7.00511742385857</v>
      </c>
      <c r="Q46" s="39"/>
      <c r="R46" s="39" t="n">
        <v>-5.18257119228352</v>
      </c>
    </row>
    <row r="47" s="17" customFormat="true" ht="12" hidden="false" customHeight="true" outlineLevel="0" collapsed="false">
      <c r="A47" s="167" t="s">
        <v>327</v>
      </c>
      <c r="B47" s="167"/>
      <c r="C47" s="38"/>
      <c r="D47" s="38" t="n">
        <v>358271.67</v>
      </c>
      <c r="E47" s="147"/>
      <c r="F47" s="38" t="n">
        <v>337891</v>
      </c>
      <c r="G47" s="147"/>
      <c r="H47" s="38" t="n">
        <v>-28147.9166666666</v>
      </c>
      <c r="I47" s="147"/>
      <c r="J47" s="38" t="n">
        <v>-32465.83</v>
      </c>
      <c r="K47" s="38"/>
      <c r="L47" s="38" t="n">
        <v>-20380.67</v>
      </c>
      <c r="M47" s="25"/>
      <c r="N47" s="39" t="n">
        <v>-6.71971750428965</v>
      </c>
      <c r="O47" s="25"/>
      <c r="P47" s="39" t="n">
        <v>-8.3088595284558</v>
      </c>
      <c r="Q47" s="39"/>
      <c r="R47" s="39" t="n">
        <v>-5.68860775399853</v>
      </c>
    </row>
    <row r="48" s="17" customFormat="true" ht="12" hidden="false" customHeight="true" outlineLevel="0" collapsed="false">
      <c r="A48" s="169"/>
      <c r="B48" s="169" t="s">
        <v>328</v>
      </c>
      <c r="C48" s="38"/>
      <c r="D48" s="38" t="n">
        <v>132572.58</v>
      </c>
      <c r="E48" s="147"/>
      <c r="F48" s="38" t="n">
        <v>126079.25</v>
      </c>
      <c r="G48" s="147"/>
      <c r="H48" s="38" t="n">
        <v>-10074.2466666666</v>
      </c>
      <c r="I48" s="147"/>
      <c r="J48" s="38" t="n">
        <v>-10685.34</v>
      </c>
      <c r="K48" s="38"/>
      <c r="L48" s="38" t="n">
        <v>-6493.32999999999</v>
      </c>
      <c r="M48" s="25"/>
      <c r="N48" s="39" t="n">
        <v>-6.57021086030001</v>
      </c>
      <c r="O48" s="25"/>
      <c r="P48" s="39" t="n">
        <v>-7.45881274836325</v>
      </c>
      <c r="Q48" s="39"/>
      <c r="R48" s="39" t="n">
        <v>-4.89794345105148</v>
      </c>
    </row>
    <row r="49" s="17" customFormat="true" ht="12" hidden="false" customHeight="true" outlineLevel="0" collapsed="false">
      <c r="A49" s="169"/>
      <c r="B49" s="169" t="s">
        <v>329</v>
      </c>
      <c r="C49" s="38"/>
      <c r="D49" s="38" t="n">
        <v>81178.42</v>
      </c>
      <c r="E49" s="147"/>
      <c r="F49" s="38" t="n">
        <v>72460.67</v>
      </c>
      <c r="G49" s="147"/>
      <c r="H49" s="38" t="n">
        <v>-12139.4166666667</v>
      </c>
      <c r="I49" s="147"/>
      <c r="J49" s="38" t="n">
        <v>-12106.58</v>
      </c>
      <c r="K49" s="38"/>
      <c r="L49" s="38" t="n">
        <v>-8717.75</v>
      </c>
      <c r="M49" s="25"/>
      <c r="N49" s="39" t="n">
        <v>-11.5148056308904</v>
      </c>
      <c r="O49" s="25"/>
      <c r="P49" s="39" t="n">
        <v>-12.9780564935413</v>
      </c>
      <c r="Q49" s="39"/>
      <c r="R49" s="39" t="n">
        <v>-10.7389993547546</v>
      </c>
    </row>
    <row r="50" s="17" customFormat="true" ht="12" hidden="false" customHeight="true" outlineLevel="0" collapsed="false">
      <c r="A50" s="169"/>
      <c r="B50" s="169" t="s">
        <v>330</v>
      </c>
      <c r="C50" s="38"/>
      <c r="D50" s="38" t="n">
        <v>142503.92</v>
      </c>
      <c r="E50" s="147"/>
      <c r="F50" s="38" t="n">
        <v>137552</v>
      </c>
      <c r="G50" s="147"/>
      <c r="H50" s="38" t="n">
        <v>-5734.17000000001</v>
      </c>
      <c r="I50" s="147"/>
      <c r="J50" s="38" t="n">
        <v>-9375.90999999997</v>
      </c>
      <c r="K50" s="38"/>
      <c r="L50" s="38" t="n">
        <v>-4951.92000000001</v>
      </c>
      <c r="M50" s="25"/>
      <c r="N50" s="39" t="n">
        <v>-3.63810955879555</v>
      </c>
      <c r="O50" s="25"/>
      <c r="P50" s="39" t="n">
        <v>-6.17324235877797</v>
      </c>
      <c r="Q50" s="39"/>
      <c r="R50" s="39" t="n">
        <v>-3.47493598772582</v>
      </c>
    </row>
    <row r="51" s="17" customFormat="true" ht="12" hidden="false" customHeight="true" outlineLevel="0" collapsed="false">
      <c r="A51" s="169"/>
      <c r="B51" s="169" t="s">
        <v>331</v>
      </c>
      <c r="C51" s="38"/>
      <c r="D51" s="38" t="n">
        <v>2016.75</v>
      </c>
      <c r="E51" s="147"/>
      <c r="F51" s="38" t="n">
        <v>1799.08</v>
      </c>
      <c r="G51" s="147"/>
      <c r="H51" s="38" t="n">
        <v>-200.083333333333</v>
      </c>
      <c r="I51" s="147"/>
      <c r="J51" s="38" t="n">
        <v>-298</v>
      </c>
      <c r="K51" s="38"/>
      <c r="L51" s="38" t="n">
        <v>-217.67</v>
      </c>
      <c r="M51" s="25"/>
      <c r="N51" s="39" t="n">
        <v>-7.95612697991915</v>
      </c>
      <c r="O51" s="25"/>
      <c r="P51" s="39" t="n">
        <v>-12.8739604708932</v>
      </c>
      <c r="Q51" s="39"/>
      <c r="R51" s="39" t="n">
        <v>-10.7931077228214</v>
      </c>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5" width="2.42"/>
    <col collapsed="false" customWidth="true" hidden="false" outlineLevel="0" max="2" min="2" style="18" width="32.7"/>
    <col collapsed="false" customWidth="true" hidden="false" outlineLevel="0" max="3" min="3" style="17" width="26.99"/>
    <col collapsed="false" customWidth="true" hidden="false" outlineLevel="0" max="4" min="4" style="17" width="7.85"/>
    <col collapsed="false" customWidth="true" hidden="false" outlineLevel="0" max="5" min="5" style="17" width="0.85"/>
    <col collapsed="false" customWidth="true" hidden="false" outlineLevel="0" max="6" min="6" style="17" width="7.85"/>
    <col collapsed="false" customWidth="true" hidden="false" outlineLevel="0" max="7" min="7" style="17" width="1.7"/>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6.85"/>
    <col collapsed="false" customWidth="true" hidden="false" outlineLevel="0" max="13" min="13" style="17" width="1.7"/>
    <col collapsed="false" customWidth="true" hidden="false" outlineLevel="0" max="14" min="14" style="17" width="4.99"/>
    <col collapsed="false" customWidth="true" hidden="false" outlineLevel="0" max="15" min="15" style="17" width="0.85"/>
    <col collapsed="false" customWidth="true" hidden="false" outlineLevel="0" max="16" min="16" style="17" width="4.99"/>
    <col collapsed="false" customWidth="true" hidden="false" outlineLevel="0" max="17" min="17" style="17" width="0.85"/>
    <col collapsed="false" customWidth="true" hidden="false" outlineLevel="0" max="18" min="18" style="17" width="4.99"/>
    <col collapsed="false" customWidth="false" hidden="false" outlineLevel="0" max="257" min="19" style="17" width="8.41"/>
  </cols>
  <sheetData>
    <row r="1" s="65" customFormat="true" ht="12" hidden="false" customHeight="true" outlineLevel="0" collapsed="false">
      <c r="A1" s="109" t="s">
        <v>97</v>
      </c>
      <c r="B1" s="109"/>
      <c r="C1" s="67"/>
      <c r="D1" s="67"/>
      <c r="I1" s="51" t="s">
        <v>332</v>
      </c>
      <c r="K1" s="53"/>
      <c r="L1" s="53"/>
      <c r="M1" s="53"/>
      <c r="N1" s="53"/>
      <c r="O1" s="53"/>
      <c r="P1" s="53"/>
      <c r="Q1" s="53"/>
      <c r="R1" s="53"/>
    </row>
    <row r="2" s="65" customFormat="true" ht="12" hidden="false" customHeight="true" outlineLevel="0" collapsed="false">
      <c r="A2" s="51"/>
      <c r="B2" s="67"/>
      <c r="C2" s="67"/>
      <c r="D2" s="67"/>
      <c r="I2" s="51" t="s">
        <v>333</v>
      </c>
      <c r="K2" s="67"/>
      <c r="L2" s="67"/>
      <c r="M2" s="67"/>
      <c r="N2" s="67"/>
      <c r="O2" s="67"/>
      <c r="P2" s="67"/>
      <c r="Q2" s="67"/>
    </row>
    <row r="3" s="65" customFormat="true" ht="12" hidden="false" customHeight="true" outlineLevel="0" collapsed="false">
      <c r="A3" s="51"/>
      <c r="B3" s="61"/>
      <c r="C3" s="61"/>
      <c r="D3" s="61"/>
      <c r="I3" s="51" t="s">
        <v>334</v>
      </c>
      <c r="K3" s="67"/>
      <c r="L3" s="67"/>
      <c r="M3" s="67"/>
      <c r="N3" s="67"/>
      <c r="O3" s="67"/>
      <c r="P3" s="67"/>
      <c r="Q3" s="67"/>
    </row>
    <row r="4" customFormat="false" ht="12" hidden="false" customHeight="true" outlineLevel="0" collapsed="false">
      <c r="A4" s="51"/>
      <c r="B4" s="61"/>
      <c r="C4" s="61"/>
      <c r="D4" s="61"/>
      <c r="J4" s="14"/>
      <c r="K4" s="67"/>
      <c r="L4" s="67"/>
      <c r="M4" s="67"/>
      <c r="N4" s="67"/>
      <c r="O4" s="67"/>
      <c r="P4" s="67"/>
      <c r="Q4" s="67"/>
    </row>
    <row r="5" customFormat="false" ht="12" hidden="false" customHeight="true" outlineLevel="0" collapsed="false">
      <c r="A5" s="51"/>
      <c r="B5" s="61"/>
      <c r="C5" s="61"/>
      <c r="D5" s="61"/>
      <c r="E5" s="67"/>
      <c r="F5" s="67"/>
      <c r="G5" s="67"/>
      <c r="H5" s="67"/>
      <c r="I5" s="67"/>
      <c r="J5" s="14"/>
      <c r="K5" s="14"/>
      <c r="L5" s="67"/>
      <c r="M5" s="67"/>
      <c r="N5" s="67"/>
      <c r="O5" s="67"/>
      <c r="P5" s="67"/>
      <c r="Q5" s="67"/>
      <c r="R5" s="67"/>
    </row>
    <row r="6" customFormat="false" ht="12" hidden="false" customHeight="true" outlineLevel="0" collapsed="false">
      <c r="A6" s="94"/>
      <c r="B6" s="59"/>
      <c r="C6" s="59"/>
      <c r="D6" s="113" t="s">
        <v>198</v>
      </c>
      <c r="E6" s="113"/>
      <c r="F6" s="113"/>
      <c r="G6" s="113"/>
      <c r="H6" s="113"/>
      <c r="I6" s="113"/>
      <c r="J6" s="113"/>
      <c r="K6" s="113"/>
      <c r="L6" s="113"/>
      <c r="M6" s="113"/>
      <c r="N6" s="113"/>
      <c r="O6" s="113"/>
      <c r="P6" s="113"/>
      <c r="Q6" s="113"/>
      <c r="R6" s="113"/>
    </row>
    <row r="7" customFormat="false" ht="27" hidden="false" customHeight="true" outlineLevel="0" collapsed="false">
      <c r="A7" s="94"/>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94"/>
      <c r="B8" s="59"/>
      <c r="C8" s="59"/>
      <c r="D8" s="171"/>
      <c r="E8" s="171"/>
      <c r="F8" s="171"/>
      <c r="G8" s="171"/>
      <c r="H8" s="24" t="s">
        <v>84</v>
      </c>
      <c r="I8" s="24"/>
      <c r="J8" s="24"/>
      <c r="K8" s="24"/>
      <c r="L8" s="24"/>
      <c r="M8" s="172"/>
      <c r="N8" s="61" t="s">
        <v>85</v>
      </c>
      <c r="O8" s="61"/>
      <c r="P8" s="61"/>
      <c r="Q8" s="61"/>
      <c r="R8" s="61"/>
    </row>
    <row r="9" customFormat="false" ht="15" hidden="false" customHeight="true" outlineLevel="0" collapsed="false">
      <c r="B9" s="19"/>
      <c r="C9" s="19"/>
      <c r="D9" s="156" t="n">
        <v>2017</v>
      </c>
      <c r="E9" s="157"/>
      <c r="F9" s="156" t="n">
        <v>2018</v>
      </c>
      <c r="G9" s="173"/>
      <c r="H9" s="156" t="n">
        <v>2016</v>
      </c>
      <c r="I9" s="174"/>
      <c r="J9" s="156" t="n">
        <v>2017</v>
      </c>
      <c r="K9" s="157"/>
      <c r="L9" s="156" t="n">
        <v>2018</v>
      </c>
      <c r="M9" s="173"/>
      <c r="N9" s="156" t="n">
        <v>2016</v>
      </c>
      <c r="O9" s="174"/>
      <c r="P9" s="156" t="n">
        <v>2017</v>
      </c>
      <c r="Q9" s="157"/>
      <c r="R9" s="156" t="n">
        <v>2018</v>
      </c>
    </row>
    <row r="10" customFormat="false" ht="12.75" hidden="false" customHeight="true" outlineLevel="0" collapsed="false">
      <c r="A10" s="94"/>
      <c r="B10" s="19"/>
      <c r="C10" s="19"/>
      <c r="D10" s="60"/>
      <c r="E10" s="60"/>
      <c r="F10" s="60"/>
      <c r="G10" s="60"/>
      <c r="H10" s="60"/>
      <c r="I10" s="60"/>
      <c r="J10" s="60"/>
      <c r="K10" s="60"/>
      <c r="L10" s="60"/>
      <c r="M10" s="60"/>
      <c r="N10" s="60"/>
      <c r="O10" s="108"/>
      <c r="P10" s="108"/>
      <c r="Q10" s="108"/>
      <c r="R10" s="108"/>
    </row>
    <row r="11" customFormat="false" ht="12.75" hidden="false" customHeight="true" outlineLevel="0" collapsed="false">
      <c r="A11" s="117" t="s">
        <v>124</v>
      </c>
      <c r="B11" s="85"/>
      <c r="C11" s="79"/>
      <c r="D11" s="175" t="n">
        <v>3507743.08</v>
      </c>
      <c r="E11" s="176"/>
      <c r="F11" s="175" t="n">
        <v>3279079.34</v>
      </c>
      <c r="G11" s="175"/>
      <c r="H11" s="175" t="n">
        <v>-363234.166666667</v>
      </c>
      <c r="I11" s="176"/>
      <c r="J11" s="176" t="n">
        <v>-361154.586666666</v>
      </c>
      <c r="K11" s="176"/>
      <c r="L11" s="176" t="n">
        <v>-228663.74</v>
      </c>
      <c r="M11" s="176"/>
      <c r="N11" s="80" t="n">
        <v>-8.58277059815914</v>
      </c>
      <c r="O11" s="177"/>
      <c r="P11" s="80" t="n">
        <v>-9.33481879808486</v>
      </c>
      <c r="Q11" s="177"/>
      <c r="R11" s="80" t="n">
        <v>-6.51882805510375</v>
      </c>
    </row>
    <row r="12" customFormat="false" ht="6" hidden="false" customHeight="true" outlineLevel="0" collapsed="false">
      <c r="A12" s="77"/>
      <c r="B12" s="85"/>
      <c r="C12" s="77"/>
      <c r="D12" s="178"/>
      <c r="E12" s="178"/>
      <c r="F12" s="178"/>
      <c r="G12" s="178"/>
      <c r="H12" s="178"/>
      <c r="I12" s="178"/>
      <c r="J12" s="178"/>
      <c r="K12" s="178"/>
      <c r="L12" s="178"/>
      <c r="M12" s="178"/>
      <c r="N12" s="80"/>
      <c r="O12" s="179"/>
      <c r="P12" s="86"/>
      <c r="Q12" s="179"/>
      <c r="R12" s="86"/>
    </row>
    <row r="13" customFormat="false" ht="12.75" hidden="false" customHeight="true" outlineLevel="0" collapsed="false">
      <c r="A13" s="117" t="s">
        <v>125</v>
      </c>
      <c r="B13" s="76"/>
      <c r="C13" s="77"/>
      <c r="D13" s="178"/>
      <c r="E13" s="176"/>
      <c r="F13" s="178"/>
      <c r="G13" s="176"/>
      <c r="H13" s="176"/>
      <c r="I13" s="176"/>
      <c r="J13" s="178"/>
      <c r="K13" s="176"/>
      <c r="L13" s="178"/>
      <c r="M13" s="176"/>
      <c r="N13" s="80"/>
      <c r="O13" s="180"/>
      <c r="P13" s="86"/>
      <c r="Q13" s="180"/>
      <c r="R13" s="86"/>
    </row>
    <row r="14" customFormat="false" ht="12.75" hidden="false" customHeight="true" outlineLevel="0" collapsed="false">
      <c r="A14" s="77" t="s">
        <v>126</v>
      </c>
      <c r="B14" s="85"/>
      <c r="C14" s="83"/>
      <c r="D14" s="181" t="n">
        <v>168379.25</v>
      </c>
      <c r="E14" s="181"/>
      <c r="F14" s="181" t="n">
        <v>153218</v>
      </c>
      <c r="G14" s="181"/>
      <c r="H14" s="181" t="n">
        <v>-16623.25</v>
      </c>
      <c r="I14" s="181"/>
      <c r="J14" s="181" t="n">
        <v>-19914.5833333333</v>
      </c>
      <c r="K14" s="181"/>
      <c r="L14" s="181" t="n">
        <v>-15161.25</v>
      </c>
      <c r="M14" s="181"/>
      <c r="N14" s="86" t="n">
        <v>-8.11218358645062</v>
      </c>
      <c r="O14" s="86"/>
      <c r="P14" s="86" t="n">
        <v>-10.5763332663576</v>
      </c>
      <c r="Q14" s="86"/>
      <c r="R14" s="86" t="n">
        <v>-9.00422706479569</v>
      </c>
    </row>
    <row r="15" customFormat="false" ht="12.75" hidden="false" customHeight="true" outlineLevel="0" collapsed="false">
      <c r="A15" s="77" t="s">
        <v>127</v>
      </c>
      <c r="B15" s="85"/>
      <c r="C15" s="83"/>
      <c r="D15" s="181" t="n">
        <v>316872.33</v>
      </c>
      <c r="E15" s="181"/>
      <c r="F15" s="181" t="n">
        <v>287465.92</v>
      </c>
      <c r="G15" s="181"/>
      <c r="H15" s="181" t="n">
        <v>-49743.0833333333</v>
      </c>
      <c r="I15" s="181"/>
      <c r="J15" s="181" t="n">
        <v>-44476.42</v>
      </c>
      <c r="K15" s="181"/>
      <c r="L15" s="181" t="n">
        <v>-29406.41</v>
      </c>
      <c r="M15" s="181"/>
      <c r="N15" s="86" t="n">
        <v>-12.1002363218924</v>
      </c>
      <c r="O15" s="86"/>
      <c r="P15" s="86" t="n">
        <v>-12.3084471718803</v>
      </c>
      <c r="Q15" s="86"/>
      <c r="R15" s="86" t="n">
        <v>-9.28020758391874</v>
      </c>
    </row>
    <row r="16" customFormat="false" ht="12.75" hidden="false" customHeight="true" outlineLevel="0" collapsed="false">
      <c r="A16" s="77" t="s">
        <v>128</v>
      </c>
      <c r="B16" s="85"/>
      <c r="C16" s="83"/>
      <c r="D16" s="181" t="n">
        <v>329073.42</v>
      </c>
      <c r="E16" s="181"/>
      <c r="F16" s="181" t="n">
        <v>283498.42</v>
      </c>
      <c r="G16" s="181"/>
      <c r="H16" s="181" t="n">
        <v>-75278.75</v>
      </c>
      <c r="I16" s="181"/>
      <c r="J16" s="181" t="n">
        <v>-73192.83</v>
      </c>
      <c r="K16" s="181"/>
      <c r="L16" s="181" t="n">
        <v>-45575</v>
      </c>
      <c r="M16" s="181"/>
      <c r="N16" s="86" t="n">
        <v>-15.7636976620004</v>
      </c>
      <c r="O16" s="86"/>
      <c r="P16" s="86" t="n">
        <v>-18.1951207688937</v>
      </c>
      <c r="Q16" s="86"/>
      <c r="R16" s="86" t="n">
        <v>-13.849492918632</v>
      </c>
    </row>
    <row r="17" customFormat="false" ht="12.75" hidden="false" customHeight="true" outlineLevel="0" collapsed="false">
      <c r="A17" s="77" t="s">
        <v>129</v>
      </c>
      <c r="B17" s="85"/>
      <c r="C17" s="83"/>
      <c r="D17" s="181" t="n">
        <v>2385824.58</v>
      </c>
      <c r="E17" s="181"/>
      <c r="F17" s="181" t="n">
        <v>2267810.42</v>
      </c>
      <c r="G17" s="181"/>
      <c r="H17" s="181" t="n">
        <v>-190852.166666667</v>
      </c>
      <c r="I17" s="181"/>
      <c r="J17" s="181" t="n">
        <v>-195924.086666666</v>
      </c>
      <c r="K17" s="181"/>
      <c r="L17" s="181" t="n">
        <v>-118014.16</v>
      </c>
      <c r="M17" s="181"/>
      <c r="N17" s="86" t="n">
        <v>-6.88350679160753</v>
      </c>
      <c r="O17" s="86"/>
      <c r="P17" s="86" t="n">
        <v>-7.58881331851822</v>
      </c>
      <c r="Q17" s="86"/>
      <c r="R17" s="86" t="n">
        <v>-4.94647263630758</v>
      </c>
    </row>
    <row r="18" customFormat="false" ht="12.75" hidden="false" customHeight="true" outlineLevel="0" collapsed="false">
      <c r="A18" s="77" t="s">
        <v>335</v>
      </c>
      <c r="B18" s="85"/>
      <c r="C18" s="83"/>
      <c r="D18" s="181" t="n">
        <v>307593.5</v>
      </c>
      <c r="E18" s="178"/>
      <c r="F18" s="181" t="n">
        <v>287086.58</v>
      </c>
      <c r="G18" s="181"/>
      <c r="H18" s="181" t="n">
        <v>-30736.9166666666</v>
      </c>
      <c r="I18" s="178"/>
      <c r="J18" s="181" t="n">
        <v>-27646.6666666667</v>
      </c>
      <c r="K18" s="178"/>
      <c r="L18" s="181" t="n">
        <v>-20506.92</v>
      </c>
      <c r="M18" s="181"/>
      <c r="N18" s="86" t="n">
        <v>-8.39859053105555</v>
      </c>
      <c r="O18" s="86"/>
      <c r="P18" s="86" t="n">
        <v>-8.24682404306167</v>
      </c>
      <c r="Q18" s="86"/>
      <c r="R18" s="86" t="n">
        <v>-6.66688990502074</v>
      </c>
    </row>
    <row r="19" customFormat="false" ht="6" hidden="false" customHeight="true" outlineLevel="0" collapsed="false">
      <c r="A19" s="77"/>
      <c r="B19" s="85"/>
      <c r="C19" s="85"/>
      <c r="D19" s="181"/>
      <c r="E19" s="178"/>
      <c r="F19" s="181"/>
      <c r="G19" s="181"/>
      <c r="H19" s="181"/>
      <c r="I19" s="178"/>
      <c r="J19" s="181"/>
      <c r="K19" s="181"/>
      <c r="L19" s="181"/>
      <c r="M19" s="181"/>
      <c r="N19" s="86"/>
      <c r="O19" s="179"/>
      <c r="P19" s="86"/>
      <c r="Q19" s="180"/>
      <c r="R19" s="86"/>
    </row>
    <row r="20" customFormat="false" ht="12.75" hidden="false" customHeight="true" outlineLevel="0" collapsed="false">
      <c r="A20" s="122" t="s">
        <v>212</v>
      </c>
      <c r="B20" s="182"/>
      <c r="C20" s="82"/>
      <c r="D20" s="176"/>
      <c r="E20" s="176"/>
      <c r="F20" s="176"/>
      <c r="G20" s="176"/>
      <c r="H20" s="176"/>
      <c r="I20" s="176"/>
      <c r="J20" s="176"/>
      <c r="K20" s="176"/>
      <c r="L20" s="176"/>
      <c r="M20" s="176"/>
      <c r="N20" s="183"/>
      <c r="O20" s="180"/>
      <c r="P20" s="183"/>
      <c r="Q20" s="183"/>
      <c r="R20" s="183"/>
    </row>
    <row r="21" customFormat="false" ht="12.75" hidden="false" customHeight="true" outlineLevel="0" collapsed="false">
      <c r="A21" s="184" t="s">
        <v>213</v>
      </c>
      <c r="B21" s="125" t="s">
        <v>214</v>
      </c>
      <c r="C21" s="83"/>
      <c r="D21" s="181" t="n">
        <v>155065</v>
      </c>
      <c r="E21" s="181"/>
      <c r="F21" s="181" t="n">
        <v>141069.83</v>
      </c>
      <c r="G21" s="181"/>
      <c r="H21" s="181" t="n">
        <v>-14762.25</v>
      </c>
      <c r="I21" s="181"/>
      <c r="J21" s="181" t="n">
        <v>-17277.5</v>
      </c>
      <c r="K21" s="181"/>
      <c r="L21" s="181" t="n">
        <v>-13995.17</v>
      </c>
      <c r="M21" s="181"/>
      <c r="N21" s="86" t="n">
        <v>-7.88983176536138</v>
      </c>
      <c r="O21" s="180"/>
      <c r="P21" s="86" t="n">
        <v>-10.0250953769384</v>
      </c>
      <c r="Q21" s="179"/>
      <c r="R21" s="86" t="n">
        <v>-9.02535710830943</v>
      </c>
    </row>
    <row r="22" customFormat="false" ht="12.75" hidden="false" customHeight="true" outlineLevel="0" collapsed="false">
      <c r="A22" s="184" t="s">
        <v>215</v>
      </c>
      <c r="B22" s="125" t="s">
        <v>216</v>
      </c>
      <c r="C22" s="83"/>
      <c r="D22" s="181" t="n">
        <v>9015.33</v>
      </c>
      <c r="E22" s="181"/>
      <c r="F22" s="181" t="n">
        <v>8154</v>
      </c>
      <c r="G22" s="181"/>
      <c r="H22" s="181" t="n">
        <v>-1272.66666666667</v>
      </c>
      <c r="I22" s="181"/>
      <c r="J22" s="181" t="n">
        <v>-2048.00333333333</v>
      </c>
      <c r="K22" s="181"/>
      <c r="L22" s="181" t="n">
        <v>-861.33</v>
      </c>
      <c r="M22" s="181"/>
      <c r="N22" s="86" t="n">
        <v>-10.3166882836143</v>
      </c>
      <c r="O22" s="180"/>
      <c r="P22" s="86" t="n">
        <v>-18.5116300090389</v>
      </c>
      <c r="Q22" s="179"/>
      <c r="R22" s="86" t="n">
        <v>-9.55405958517325</v>
      </c>
    </row>
    <row r="23" customFormat="false" ht="12.75" hidden="false" customHeight="true" outlineLevel="0" collapsed="false">
      <c r="A23" s="184" t="s">
        <v>217</v>
      </c>
      <c r="B23" s="127" t="s">
        <v>218</v>
      </c>
      <c r="C23" s="130"/>
      <c r="D23" s="185" t="n">
        <v>4298.92</v>
      </c>
      <c r="E23" s="185"/>
      <c r="F23" s="185" t="n">
        <v>3994.17</v>
      </c>
      <c r="G23" s="185"/>
      <c r="H23" s="185" t="n">
        <v>-588.333333333333</v>
      </c>
      <c r="I23" s="186"/>
      <c r="J23" s="185" t="n">
        <v>-589.08</v>
      </c>
      <c r="K23" s="185"/>
      <c r="L23" s="185" t="n">
        <v>-304.75</v>
      </c>
      <c r="M23" s="185"/>
      <c r="N23" s="187" t="n">
        <v>-10.7431980035303</v>
      </c>
      <c r="O23" s="188"/>
      <c r="P23" s="187" t="n">
        <v>-12.0515548281506</v>
      </c>
      <c r="Q23" s="189"/>
      <c r="R23" s="187" t="n">
        <v>-7.08898979278517</v>
      </c>
    </row>
    <row r="24" customFormat="false" ht="12.75" hidden="false" customHeight="true" outlineLevel="0" collapsed="false">
      <c r="A24" s="184" t="s">
        <v>219</v>
      </c>
      <c r="B24" s="125" t="s">
        <v>220</v>
      </c>
      <c r="C24" s="83"/>
      <c r="D24" s="181" t="n">
        <v>1280.67</v>
      </c>
      <c r="E24" s="181"/>
      <c r="F24" s="181" t="n">
        <v>1009.08</v>
      </c>
      <c r="G24" s="181"/>
      <c r="H24" s="181" t="n">
        <v>311.833333333333</v>
      </c>
      <c r="I24" s="181"/>
      <c r="J24" s="181" t="n">
        <v>59.5033333333333</v>
      </c>
      <c r="K24" s="181"/>
      <c r="L24" s="181" t="n">
        <v>-271.59</v>
      </c>
      <c r="M24" s="181"/>
      <c r="N24" s="86" t="n">
        <v>34.2925219941349</v>
      </c>
      <c r="O24" s="180"/>
      <c r="P24" s="86" t="n">
        <v>4.87266275419681</v>
      </c>
      <c r="Q24" s="179"/>
      <c r="R24" s="86" t="n">
        <v>-21.2068682798848</v>
      </c>
    </row>
    <row r="25" customFormat="false" ht="12.75" hidden="false" customHeight="true" outlineLevel="0" collapsed="false">
      <c r="A25" s="184" t="s">
        <v>221</v>
      </c>
      <c r="B25" s="125" t="s">
        <v>222</v>
      </c>
      <c r="C25" s="83"/>
      <c r="D25" s="181" t="n">
        <v>213.75</v>
      </c>
      <c r="E25" s="181"/>
      <c r="F25" s="181" t="n">
        <v>175.25</v>
      </c>
      <c r="G25" s="181"/>
      <c r="H25" s="181" t="n">
        <v>-34.75</v>
      </c>
      <c r="I25" s="181"/>
      <c r="J25" s="181" t="n">
        <v>-4.5</v>
      </c>
      <c r="K25" s="181"/>
      <c r="L25" s="181" t="n">
        <v>-38.5</v>
      </c>
      <c r="M25" s="181"/>
      <c r="N25" s="86" t="n">
        <v>-13.7351778656127</v>
      </c>
      <c r="O25" s="180"/>
      <c r="P25" s="86" t="n">
        <v>-2.06185567010309</v>
      </c>
      <c r="Q25" s="179"/>
      <c r="R25" s="86" t="n">
        <v>-18.0116959064328</v>
      </c>
    </row>
    <row r="26" customFormat="false" ht="12.75" hidden="false" customHeight="true" outlineLevel="0" collapsed="false">
      <c r="A26" s="184" t="s">
        <v>223</v>
      </c>
      <c r="B26" s="125" t="s">
        <v>224</v>
      </c>
      <c r="C26" s="83"/>
      <c r="D26" s="181" t="n">
        <v>317.67</v>
      </c>
      <c r="E26" s="181"/>
      <c r="F26" s="181" t="n">
        <v>277.42</v>
      </c>
      <c r="G26" s="181"/>
      <c r="H26" s="181" t="n">
        <v>38.9166666666667</v>
      </c>
      <c r="I26" s="181"/>
      <c r="J26" s="181" t="n">
        <v>-43.7466666666667</v>
      </c>
      <c r="K26" s="181"/>
      <c r="L26" s="181" t="n">
        <v>-40.25</v>
      </c>
      <c r="M26" s="181"/>
      <c r="N26" s="86" t="n">
        <v>12.0671834625323</v>
      </c>
      <c r="O26" s="180"/>
      <c r="P26" s="86" t="n">
        <v>-12.1042195065714</v>
      </c>
      <c r="Q26" s="179"/>
      <c r="R26" s="86" t="n">
        <v>-12.6703812132087</v>
      </c>
    </row>
    <row r="27" customFormat="false" ht="12.75" hidden="false" customHeight="true" outlineLevel="0" collapsed="false">
      <c r="A27" s="184" t="s">
        <v>225</v>
      </c>
      <c r="B27" s="125" t="s">
        <v>226</v>
      </c>
      <c r="C27" s="83"/>
      <c r="D27" s="181" t="n">
        <v>2162.58</v>
      </c>
      <c r="E27" s="181"/>
      <c r="F27" s="181" t="n">
        <v>1758.67</v>
      </c>
      <c r="G27" s="181"/>
      <c r="H27" s="181" t="n">
        <v>-615.75</v>
      </c>
      <c r="I27" s="181"/>
      <c r="J27" s="181" t="n">
        <v>-679.17</v>
      </c>
      <c r="K27" s="181"/>
      <c r="L27" s="181" t="n">
        <v>-403.91</v>
      </c>
      <c r="M27" s="181"/>
      <c r="N27" s="86" t="n">
        <v>-17.8091106290672</v>
      </c>
      <c r="O27" s="180"/>
      <c r="P27" s="86" t="n">
        <v>-23.899709685933</v>
      </c>
      <c r="Q27" s="179"/>
      <c r="R27" s="86" t="n">
        <v>-18.6772281256647</v>
      </c>
    </row>
    <row r="28" customFormat="false" ht="12.75" hidden="false" customHeight="true" outlineLevel="0" collapsed="false">
      <c r="A28" s="184" t="s">
        <v>227</v>
      </c>
      <c r="B28" s="127" t="s">
        <v>228</v>
      </c>
      <c r="C28" s="130"/>
      <c r="D28" s="185" t="n">
        <v>234.08</v>
      </c>
      <c r="E28" s="185"/>
      <c r="F28" s="185" t="n">
        <v>176.25</v>
      </c>
      <c r="G28" s="185"/>
      <c r="H28" s="185" t="n">
        <v>-18.8333333333334</v>
      </c>
      <c r="I28" s="186"/>
      <c r="J28" s="185" t="n">
        <v>-30.0033333333333</v>
      </c>
      <c r="K28" s="185"/>
      <c r="L28" s="185" t="n">
        <v>-57.83</v>
      </c>
      <c r="M28" s="185"/>
      <c r="N28" s="187" t="n">
        <v>-6.65684830633286</v>
      </c>
      <c r="O28" s="188"/>
      <c r="P28" s="187" t="n">
        <v>-11.3613127169454</v>
      </c>
      <c r="Q28" s="189"/>
      <c r="R28" s="187" t="n">
        <v>-24.7052289815448</v>
      </c>
    </row>
    <row r="29" customFormat="false" ht="12.75" hidden="false" customHeight="true" outlineLevel="0" collapsed="false">
      <c r="A29" s="184" t="s">
        <v>336</v>
      </c>
      <c r="B29" s="125" t="s">
        <v>229</v>
      </c>
      <c r="C29" s="83"/>
      <c r="D29" s="181" t="n">
        <v>65005.92</v>
      </c>
      <c r="E29" s="181"/>
      <c r="F29" s="181" t="n">
        <v>61388.58</v>
      </c>
      <c r="G29" s="181"/>
      <c r="H29" s="181" t="n">
        <v>-5638.66666666666</v>
      </c>
      <c r="I29" s="181"/>
      <c r="J29" s="181" t="n">
        <v>-5594.99666666667</v>
      </c>
      <c r="K29" s="181"/>
      <c r="L29" s="181" t="n">
        <v>-3617.34</v>
      </c>
      <c r="M29" s="181"/>
      <c r="N29" s="86" t="n">
        <v>-7.39598305779477</v>
      </c>
      <c r="O29" s="180"/>
      <c r="P29" s="86" t="n">
        <v>-7.92482156157086</v>
      </c>
      <c r="Q29" s="179"/>
      <c r="R29" s="86" t="n">
        <v>-5.56463165200954</v>
      </c>
    </row>
    <row r="30" customFormat="false" ht="12.75" hidden="false" customHeight="true" outlineLevel="0" collapsed="false">
      <c r="A30" s="184" t="s">
        <v>337</v>
      </c>
      <c r="B30" s="125" t="s">
        <v>230</v>
      </c>
      <c r="C30" s="83"/>
      <c r="D30" s="181" t="n">
        <v>6228.83</v>
      </c>
      <c r="E30" s="181"/>
      <c r="F30" s="181" t="n">
        <v>5538.5</v>
      </c>
      <c r="G30" s="181"/>
      <c r="H30" s="181" t="n">
        <v>-754.833333333334</v>
      </c>
      <c r="I30" s="181"/>
      <c r="J30" s="181" t="n">
        <v>-642.253333333333</v>
      </c>
      <c r="K30" s="181"/>
      <c r="L30" s="181" t="n">
        <v>-690.33</v>
      </c>
      <c r="M30" s="181"/>
      <c r="N30" s="86" t="n">
        <v>-9.89826359672608</v>
      </c>
      <c r="O30" s="180"/>
      <c r="P30" s="86" t="n">
        <v>-9.3471917334724</v>
      </c>
      <c r="Q30" s="179"/>
      <c r="R30" s="86" t="n">
        <v>-11.0828197269792</v>
      </c>
    </row>
    <row r="31" customFormat="false" ht="12.75" hidden="false" customHeight="true" outlineLevel="0" collapsed="false">
      <c r="A31" s="184" t="s">
        <v>338</v>
      </c>
      <c r="B31" s="125" t="s">
        <v>231</v>
      </c>
      <c r="C31" s="83"/>
      <c r="D31" s="181" t="n">
        <v>810.83</v>
      </c>
      <c r="E31" s="181"/>
      <c r="F31" s="181" t="n">
        <v>666.67</v>
      </c>
      <c r="G31" s="181"/>
      <c r="H31" s="181" t="n">
        <v>-82.9166666666666</v>
      </c>
      <c r="I31" s="181"/>
      <c r="J31" s="181" t="n">
        <v>95.58</v>
      </c>
      <c r="K31" s="181"/>
      <c r="L31" s="181" t="n">
        <v>-144.16</v>
      </c>
      <c r="M31" s="181"/>
      <c r="N31" s="86" t="n">
        <v>-10.3883900605554</v>
      </c>
      <c r="O31" s="180"/>
      <c r="P31" s="86" t="n">
        <v>13.3631597343586</v>
      </c>
      <c r="Q31" s="179"/>
      <c r="R31" s="86" t="n">
        <v>-17.7793125562695</v>
      </c>
    </row>
    <row r="32" customFormat="false" ht="12.75" hidden="false" customHeight="true" outlineLevel="0" collapsed="false">
      <c r="A32" s="184" t="s">
        <v>339</v>
      </c>
      <c r="B32" s="125" t="s">
        <v>232</v>
      </c>
      <c r="C32" s="83"/>
      <c r="D32" s="181" t="n">
        <v>18456.08</v>
      </c>
      <c r="E32" s="181"/>
      <c r="F32" s="181" t="n">
        <v>16168.75</v>
      </c>
      <c r="G32" s="181"/>
      <c r="H32" s="181" t="n">
        <v>-3197.83333333334</v>
      </c>
      <c r="I32" s="181"/>
      <c r="J32" s="181" t="n">
        <v>-2723.00333333333</v>
      </c>
      <c r="K32" s="181"/>
      <c r="L32" s="181" t="n">
        <v>-2287.33</v>
      </c>
      <c r="M32" s="181"/>
      <c r="N32" s="86" t="n">
        <v>-13.1182847160736</v>
      </c>
      <c r="O32" s="180"/>
      <c r="P32" s="86" t="n">
        <v>-12.85704055495</v>
      </c>
      <c r="Q32" s="179"/>
      <c r="R32" s="86" t="n">
        <v>-12.3933684726117</v>
      </c>
    </row>
    <row r="33" customFormat="false" ht="12.75" hidden="false" customHeight="true" outlineLevel="0" collapsed="false">
      <c r="A33" s="184" t="s">
        <v>340</v>
      </c>
      <c r="B33" s="125" t="s">
        <v>233</v>
      </c>
      <c r="C33" s="83"/>
      <c r="D33" s="181" t="n">
        <v>19217.17</v>
      </c>
      <c r="E33" s="181"/>
      <c r="F33" s="181" t="n">
        <v>17395.67</v>
      </c>
      <c r="G33" s="181"/>
      <c r="H33" s="181" t="n">
        <v>-2159.5</v>
      </c>
      <c r="I33" s="181"/>
      <c r="J33" s="181" t="n">
        <v>-1980.91333333333</v>
      </c>
      <c r="K33" s="181"/>
      <c r="L33" s="181" t="n">
        <v>-1821.5</v>
      </c>
      <c r="M33" s="181"/>
      <c r="N33" s="86" t="n">
        <v>-9.24539139679833</v>
      </c>
      <c r="O33" s="180"/>
      <c r="P33" s="86" t="n">
        <v>-9.34477566761146</v>
      </c>
      <c r="Q33" s="179"/>
      <c r="R33" s="86" t="n">
        <v>-9.47850281805282</v>
      </c>
    </row>
    <row r="34" customFormat="false" ht="12.75" hidden="false" customHeight="true" outlineLevel="0" collapsed="false">
      <c r="A34" s="184" t="s">
        <v>341</v>
      </c>
      <c r="B34" s="125" t="s">
        <v>234</v>
      </c>
      <c r="C34" s="83"/>
      <c r="D34" s="181" t="n">
        <v>17629.83</v>
      </c>
      <c r="E34" s="181"/>
      <c r="F34" s="181" t="n">
        <v>15977.33</v>
      </c>
      <c r="G34" s="181"/>
      <c r="H34" s="181" t="n">
        <v>-1440.41666666667</v>
      </c>
      <c r="I34" s="181"/>
      <c r="J34" s="181" t="n">
        <v>-1719.42</v>
      </c>
      <c r="K34" s="181"/>
      <c r="L34" s="181" t="n">
        <v>-1652.5</v>
      </c>
      <c r="M34" s="181"/>
      <c r="N34" s="86" t="n">
        <v>-6.92852218249451</v>
      </c>
      <c r="O34" s="180"/>
      <c r="P34" s="86" t="n">
        <v>-8.88623590061629</v>
      </c>
      <c r="Q34" s="179"/>
      <c r="R34" s="86" t="n">
        <v>-9.37331783687081</v>
      </c>
    </row>
    <row r="35" customFormat="false" ht="12.75" hidden="false" customHeight="true" outlineLevel="0" collapsed="false">
      <c r="A35" s="184" t="s">
        <v>342</v>
      </c>
      <c r="B35" s="125" t="s">
        <v>235</v>
      </c>
      <c r="C35" s="83"/>
      <c r="D35" s="181" t="n">
        <v>10852.08</v>
      </c>
      <c r="E35" s="181"/>
      <c r="F35" s="181" t="n">
        <v>9486.58</v>
      </c>
      <c r="G35" s="181"/>
      <c r="H35" s="181" t="n">
        <v>-2582.66666666667</v>
      </c>
      <c r="I35" s="181"/>
      <c r="J35" s="181" t="n">
        <v>-2180.33666666667</v>
      </c>
      <c r="K35" s="181"/>
      <c r="L35" s="181" t="n">
        <v>-1365.5</v>
      </c>
      <c r="M35" s="181"/>
      <c r="N35" s="86" t="n">
        <v>-16.5395637764768</v>
      </c>
      <c r="O35" s="180"/>
      <c r="P35" s="86" t="n">
        <v>-16.7301025008153</v>
      </c>
      <c r="Q35" s="179"/>
      <c r="R35" s="86" t="n">
        <v>-12.5828412617673</v>
      </c>
    </row>
    <row r="36" customFormat="false" ht="12.75" hidden="false" customHeight="true" outlineLevel="0" collapsed="false">
      <c r="A36" s="184" t="s">
        <v>343</v>
      </c>
      <c r="B36" s="125" t="s">
        <v>236</v>
      </c>
      <c r="C36" s="83"/>
      <c r="D36" s="181" t="n">
        <v>3944.08</v>
      </c>
      <c r="E36" s="181"/>
      <c r="F36" s="181" t="n">
        <v>3622.42</v>
      </c>
      <c r="G36" s="181"/>
      <c r="H36" s="181" t="n">
        <v>-781</v>
      </c>
      <c r="I36" s="181"/>
      <c r="J36" s="181" t="n">
        <v>-748.17</v>
      </c>
      <c r="K36" s="181"/>
      <c r="L36" s="181" t="n">
        <v>-321.66</v>
      </c>
      <c r="M36" s="181"/>
      <c r="N36" s="86" t="n">
        <v>-14.2694011784589</v>
      </c>
      <c r="O36" s="180"/>
      <c r="P36" s="86" t="n">
        <v>-15.944802600032</v>
      </c>
      <c r="Q36" s="179"/>
      <c r="R36" s="86" t="n">
        <v>-8.15551408693535</v>
      </c>
    </row>
    <row r="37" customFormat="false" ht="12.75" hidden="false" customHeight="true" outlineLevel="0" collapsed="false">
      <c r="A37" s="184" t="s">
        <v>344</v>
      </c>
      <c r="B37" s="125" t="s">
        <v>237</v>
      </c>
      <c r="C37" s="83"/>
      <c r="D37" s="181" t="n">
        <v>12368.75</v>
      </c>
      <c r="E37" s="181"/>
      <c r="F37" s="181" t="n">
        <v>11188.17</v>
      </c>
      <c r="G37" s="181"/>
      <c r="H37" s="181" t="n">
        <v>-2137.91666666667</v>
      </c>
      <c r="I37" s="181"/>
      <c r="J37" s="181" t="n">
        <v>-1568</v>
      </c>
      <c r="K37" s="181"/>
      <c r="L37" s="181" t="n">
        <v>-1180.58</v>
      </c>
      <c r="M37" s="181"/>
      <c r="N37" s="86" t="n">
        <v>-13.2999129064366</v>
      </c>
      <c r="O37" s="180"/>
      <c r="P37" s="86" t="n">
        <v>-11.2508296410569</v>
      </c>
      <c r="Q37" s="179"/>
      <c r="R37" s="86" t="n">
        <v>-9.54486104092976</v>
      </c>
    </row>
    <row r="38" customFormat="false" ht="12.75" hidden="false" customHeight="true" outlineLevel="0" collapsed="false">
      <c r="A38" s="184" t="s">
        <v>345</v>
      </c>
      <c r="B38" s="125" t="s">
        <v>238</v>
      </c>
      <c r="C38" s="83"/>
      <c r="D38" s="181" t="n">
        <v>210</v>
      </c>
      <c r="E38" s="181"/>
      <c r="F38" s="181" t="n">
        <v>188.5</v>
      </c>
      <c r="G38" s="181"/>
      <c r="H38" s="181" t="n">
        <v>-72.5833333333333</v>
      </c>
      <c r="I38" s="181"/>
      <c r="J38" s="181" t="n">
        <v>-113.166666666667</v>
      </c>
      <c r="K38" s="181"/>
      <c r="L38" s="181" t="n">
        <v>-21.5</v>
      </c>
      <c r="M38" s="181"/>
      <c r="N38" s="86" t="n">
        <v>-18.3407033059591</v>
      </c>
      <c r="O38" s="180"/>
      <c r="P38" s="86" t="n">
        <v>-35.0180505415162</v>
      </c>
      <c r="Q38" s="179"/>
      <c r="R38" s="86" t="n">
        <v>-10.2380952380952</v>
      </c>
    </row>
    <row r="39" customFormat="false" ht="12.75" hidden="false" customHeight="true" outlineLevel="0" collapsed="false">
      <c r="A39" s="184" t="s">
        <v>346</v>
      </c>
      <c r="B39" s="125" t="s">
        <v>239</v>
      </c>
      <c r="C39" s="83"/>
      <c r="D39" s="181" t="n">
        <v>9302.42</v>
      </c>
      <c r="E39" s="181"/>
      <c r="F39" s="181" t="n">
        <v>8511.75</v>
      </c>
      <c r="G39" s="181"/>
      <c r="H39" s="181" t="n">
        <v>-1583.5</v>
      </c>
      <c r="I39" s="181"/>
      <c r="J39" s="181" t="n">
        <v>-1376.58</v>
      </c>
      <c r="K39" s="181"/>
      <c r="L39" s="181" t="n">
        <v>-790.67</v>
      </c>
      <c r="M39" s="181"/>
      <c r="N39" s="86" t="n">
        <v>-12.9133537206932</v>
      </c>
      <c r="O39" s="180"/>
      <c r="P39" s="86" t="n">
        <v>-12.8905328214252</v>
      </c>
      <c r="Q39" s="179"/>
      <c r="R39" s="86" t="n">
        <v>-8.49961622889528</v>
      </c>
    </row>
    <row r="40" customFormat="false" ht="12.75" hidden="false" customHeight="true" outlineLevel="0" collapsed="false">
      <c r="A40" s="184" t="s">
        <v>347</v>
      </c>
      <c r="B40" s="125" t="s">
        <v>240</v>
      </c>
      <c r="C40" s="83"/>
      <c r="D40" s="181" t="n">
        <v>2173</v>
      </c>
      <c r="E40" s="181"/>
      <c r="F40" s="181" t="n">
        <v>2105</v>
      </c>
      <c r="G40" s="181"/>
      <c r="H40" s="181" t="n">
        <v>-205.916666666667</v>
      </c>
      <c r="I40" s="181"/>
      <c r="J40" s="181" t="n">
        <v>-184.166666666667</v>
      </c>
      <c r="K40" s="181"/>
      <c r="L40" s="181" t="n">
        <v>-68</v>
      </c>
      <c r="M40" s="181"/>
      <c r="N40" s="86" t="n">
        <v>-8.0339434925383</v>
      </c>
      <c r="O40" s="180"/>
      <c r="P40" s="86" t="n">
        <v>-7.81305239341016</v>
      </c>
      <c r="Q40" s="179"/>
      <c r="R40" s="86" t="n">
        <v>-3.12931431201104</v>
      </c>
    </row>
    <row r="41" customFormat="false" ht="12.75" hidden="false" customHeight="true" outlineLevel="0" collapsed="false">
      <c r="A41" s="184" t="s">
        <v>348</v>
      </c>
      <c r="B41" s="125" t="s">
        <v>241</v>
      </c>
      <c r="C41" s="83"/>
      <c r="D41" s="181" t="n">
        <v>9646.75</v>
      </c>
      <c r="E41" s="181"/>
      <c r="F41" s="181" t="n">
        <v>8771.83</v>
      </c>
      <c r="G41" s="181"/>
      <c r="H41" s="181" t="n">
        <v>-1709.5</v>
      </c>
      <c r="I41" s="181"/>
      <c r="J41" s="181" t="n">
        <v>-1667.83333333333</v>
      </c>
      <c r="K41" s="181"/>
      <c r="L41" s="181" t="n">
        <v>-874.92</v>
      </c>
      <c r="M41" s="181"/>
      <c r="N41" s="86" t="n">
        <v>-13.1256838293162</v>
      </c>
      <c r="O41" s="180"/>
      <c r="P41" s="86" t="n">
        <v>-14.7405634321488</v>
      </c>
      <c r="Q41" s="179"/>
      <c r="R41" s="86" t="n">
        <v>-9.06958302018815</v>
      </c>
    </row>
    <row r="42" customFormat="false" ht="12.75" hidden="false" customHeight="true" outlineLevel="0" collapsed="false">
      <c r="A42" s="184" t="s">
        <v>349</v>
      </c>
      <c r="B42" s="125" t="s">
        <v>242</v>
      </c>
      <c r="C42" s="83"/>
      <c r="D42" s="181" t="n">
        <v>12817.58</v>
      </c>
      <c r="E42" s="181"/>
      <c r="F42" s="181" t="n">
        <v>10986.42</v>
      </c>
      <c r="G42" s="181"/>
      <c r="H42" s="181" t="n">
        <v>-3862.08333333333</v>
      </c>
      <c r="I42" s="181"/>
      <c r="J42" s="181" t="n">
        <v>-2771.67</v>
      </c>
      <c r="K42" s="181"/>
      <c r="L42" s="181" t="n">
        <v>-1831.16</v>
      </c>
      <c r="M42" s="181"/>
      <c r="N42" s="86" t="n">
        <v>-19.8551084758543</v>
      </c>
      <c r="O42" s="180"/>
      <c r="P42" s="86" t="n">
        <v>-17.7793671921356</v>
      </c>
      <c r="Q42" s="179"/>
      <c r="R42" s="86" t="n">
        <v>-14.2863161376797</v>
      </c>
    </row>
    <row r="43" customFormat="false" ht="12.75" hidden="false" customHeight="true" outlineLevel="0" collapsed="false">
      <c r="A43" s="184" t="s">
        <v>350</v>
      </c>
      <c r="B43" s="125" t="s">
        <v>243</v>
      </c>
      <c r="C43" s="83"/>
      <c r="D43" s="181" t="n">
        <v>8628.58</v>
      </c>
      <c r="E43" s="181"/>
      <c r="F43" s="181" t="n">
        <v>7423.08</v>
      </c>
      <c r="G43" s="181"/>
      <c r="H43" s="181" t="n">
        <v>-2869.66666666667</v>
      </c>
      <c r="I43" s="181"/>
      <c r="J43" s="181" t="n">
        <v>-2206.08666666667</v>
      </c>
      <c r="K43" s="181"/>
      <c r="L43" s="181" t="n">
        <v>-1205.5</v>
      </c>
      <c r="M43" s="181"/>
      <c r="N43" s="86" t="n">
        <v>-20.9398487096539</v>
      </c>
      <c r="O43" s="180"/>
      <c r="P43" s="86" t="n">
        <v>-20.3613709081959</v>
      </c>
      <c r="Q43" s="179"/>
      <c r="R43" s="86" t="n">
        <v>-13.9710126115769</v>
      </c>
    </row>
    <row r="44" customFormat="false" ht="12.75" hidden="false" customHeight="true" outlineLevel="0" collapsed="false">
      <c r="A44" s="184" t="s">
        <v>351</v>
      </c>
      <c r="B44" s="125" t="s">
        <v>244</v>
      </c>
      <c r="C44" s="83"/>
      <c r="D44" s="181" t="n">
        <v>29329</v>
      </c>
      <c r="E44" s="181"/>
      <c r="F44" s="181" t="n">
        <v>25877.33</v>
      </c>
      <c r="G44" s="181"/>
      <c r="H44" s="181" t="n">
        <v>-6233.25</v>
      </c>
      <c r="I44" s="181"/>
      <c r="J44" s="181" t="n">
        <v>-6073.25</v>
      </c>
      <c r="K44" s="181"/>
      <c r="L44" s="181" t="n">
        <v>-3451.67</v>
      </c>
      <c r="M44" s="181"/>
      <c r="N44" s="86" t="n">
        <v>-14.9709983067334</v>
      </c>
      <c r="O44" s="180"/>
      <c r="P44" s="86" t="n">
        <v>-17.1549830872332</v>
      </c>
      <c r="Q44" s="179"/>
      <c r="R44" s="86" t="n">
        <v>-11.7687953902281</v>
      </c>
    </row>
    <row r="45" customFormat="false" ht="12.75" hidden="false" customHeight="true" outlineLevel="0" collapsed="false">
      <c r="A45" s="184" t="s">
        <v>352</v>
      </c>
      <c r="B45" s="125" t="s">
        <v>245</v>
      </c>
      <c r="C45" s="83"/>
      <c r="D45" s="181" t="n">
        <v>3285.33</v>
      </c>
      <c r="E45" s="181"/>
      <c r="F45" s="181" t="n">
        <v>2854.33</v>
      </c>
      <c r="G45" s="181"/>
      <c r="H45" s="181" t="n">
        <v>-440.5</v>
      </c>
      <c r="I45" s="181"/>
      <c r="J45" s="181" t="n">
        <v>-648.42</v>
      </c>
      <c r="K45" s="181"/>
      <c r="L45" s="181" t="n">
        <v>-431</v>
      </c>
      <c r="M45" s="181"/>
      <c r="N45" s="86" t="n">
        <v>-10.0702977653312</v>
      </c>
      <c r="O45" s="180"/>
      <c r="P45" s="86" t="n">
        <v>-16.4835081029552</v>
      </c>
      <c r="Q45" s="179"/>
      <c r="R45" s="86" t="n">
        <v>-13.1189256482606</v>
      </c>
    </row>
    <row r="46" customFormat="false" ht="12.75" hidden="false" customHeight="true" outlineLevel="0" collapsed="false">
      <c r="A46" s="184" t="s">
        <v>353</v>
      </c>
      <c r="B46" s="125" t="s">
        <v>246</v>
      </c>
      <c r="C46" s="83"/>
      <c r="D46" s="181" t="n">
        <v>5427.17</v>
      </c>
      <c r="E46" s="181"/>
      <c r="F46" s="181" t="n">
        <v>4928</v>
      </c>
      <c r="G46" s="181"/>
      <c r="H46" s="181" t="n">
        <v>-1284.08333333333</v>
      </c>
      <c r="I46" s="181"/>
      <c r="J46" s="181" t="n">
        <v>-1216.24666666667</v>
      </c>
      <c r="K46" s="181"/>
      <c r="L46" s="181" t="n">
        <v>-499.17</v>
      </c>
      <c r="M46" s="181"/>
      <c r="N46" s="86" t="n">
        <v>-16.1978345422054</v>
      </c>
      <c r="O46" s="180"/>
      <c r="P46" s="86" t="n">
        <v>-18.3075475721579</v>
      </c>
      <c r="Q46" s="179"/>
      <c r="R46" s="86" t="n">
        <v>-9.19761127806942</v>
      </c>
    </row>
    <row r="47" customFormat="false" ht="12.75" hidden="false" customHeight="true" outlineLevel="0" collapsed="false">
      <c r="A47" s="184" t="s">
        <v>354</v>
      </c>
      <c r="B47" s="125" t="s">
        <v>247</v>
      </c>
      <c r="C47" s="83"/>
      <c r="D47" s="181" t="n">
        <v>8967.92</v>
      </c>
      <c r="E47" s="181"/>
      <c r="F47" s="181" t="n">
        <v>8122</v>
      </c>
      <c r="G47" s="181"/>
      <c r="H47" s="181" t="n">
        <v>-2028.91666666667</v>
      </c>
      <c r="I47" s="181"/>
      <c r="J47" s="181" t="n">
        <v>-1663.58</v>
      </c>
      <c r="K47" s="181"/>
      <c r="L47" s="181" t="n">
        <v>-845.92</v>
      </c>
      <c r="M47" s="181"/>
      <c r="N47" s="86" t="n">
        <v>-16.0256705611321</v>
      </c>
      <c r="O47" s="180"/>
      <c r="P47" s="86" t="n">
        <v>-15.6476508488924</v>
      </c>
      <c r="Q47" s="179"/>
      <c r="R47" s="86" t="n">
        <v>-9.43273356586589</v>
      </c>
    </row>
    <row r="48" customFormat="false" ht="12.75" hidden="false" customHeight="true" outlineLevel="0" collapsed="false">
      <c r="A48" s="184" t="s">
        <v>355</v>
      </c>
      <c r="B48" s="125" t="s">
        <v>248</v>
      </c>
      <c r="C48" s="83"/>
      <c r="D48" s="181" t="n">
        <v>10187.67</v>
      </c>
      <c r="E48" s="181"/>
      <c r="F48" s="181" t="n">
        <v>9977.08</v>
      </c>
      <c r="G48" s="181"/>
      <c r="H48" s="181" t="n">
        <v>-822.833333333332</v>
      </c>
      <c r="I48" s="181"/>
      <c r="J48" s="181" t="n">
        <v>-113.163333333334</v>
      </c>
      <c r="K48" s="181"/>
      <c r="L48" s="181" t="n">
        <v>-210.59</v>
      </c>
      <c r="M48" s="181"/>
      <c r="N48" s="86" t="n">
        <v>-7.39714123040963</v>
      </c>
      <c r="O48" s="180"/>
      <c r="P48" s="86" t="n">
        <v>-1.09858425693715</v>
      </c>
      <c r="Q48" s="179"/>
      <c r="R48" s="86" t="n">
        <v>-2.06710661024552</v>
      </c>
    </row>
    <row r="49" customFormat="false" ht="12.75" hidden="false" customHeight="true" outlineLevel="0" collapsed="false">
      <c r="A49" s="184" t="s">
        <v>356</v>
      </c>
      <c r="B49" s="125" t="s">
        <v>249</v>
      </c>
      <c r="C49" s="83"/>
      <c r="D49" s="181" t="n">
        <v>3513.25</v>
      </c>
      <c r="E49" s="181"/>
      <c r="F49" s="181" t="n">
        <v>3060.42</v>
      </c>
      <c r="G49" s="181"/>
      <c r="H49" s="181" t="n">
        <v>-784.5</v>
      </c>
      <c r="I49" s="181"/>
      <c r="J49" s="181" t="n">
        <v>-562.75</v>
      </c>
      <c r="K49" s="181"/>
      <c r="L49" s="181" t="n">
        <v>-452.83</v>
      </c>
      <c r="M49" s="181"/>
      <c r="N49" s="86" t="n">
        <v>-16.1403147824298</v>
      </c>
      <c r="O49" s="180"/>
      <c r="P49" s="86" t="n">
        <v>-13.8064278704612</v>
      </c>
      <c r="Q49" s="179"/>
      <c r="R49" s="86" t="n">
        <v>-12.8892051519249</v>
      </c>
    </row>
    <row r="50" customFormat="false" ht="12.75" hidden="false" customHeight="true" outlineLevel="0" collapsed="false">
      <c r="A50" s="184" t="s">
        <v>357</v>
      </c>
      <c r="B50" s="125" t="s">
        <v>250</v>
      </c>
      <c r="C50" s="83"/>
      <c r="D50" s="181" t="n">
        <v>12879.17</v>
      </c>
      <c r="E50" s="181"/>
      <c r="F50" s="181" t="n">
        <v>11126.25</v>
      </c>
      <c r="G50" s="181"/>
      <c r="H50" s="181" t="n">
        <v>-3576.33333333333</v>
      </c>
      <c r="I50" s="181"/>
      <c r="J50" s="181" t="n">
        <v>-2569.66333333333</v>
      </c>
      <c r="K50" s="181"/>
      <c r="L50" s="181" t="n">
        <v>-1752.92</v>
      </c>
      <c r="M50" s="181"/>
      <c r="N50" s="86" t="n">
        <v>-18.7979080340952</v>
      </c>
      <c r="O50" s="180"/>
      <c r="P50" s="86" t="n">
        <v>-16.6333811614685</v>
      </c>
      <c r="Q50" s="179"/>
      <c r="R50" s="86" t="n">
        <v>-13.6105044036223</v>
      </c>
    </row>
    <row r="51" customFormat="false" ht="12.75" hidden="false" customHeight="true" outlineLevel="0" collapsed="false">
      <c r="A51" s="184" t="s">
        <v>358</v>
      </c>
      <c r="B51" s="125" t="s">
        <v>251</v>
      </c>
      <c r="C51" s="83"/>
      <c r="D51" s="181" t="n">
        <v>8862.58</v>
      </c>
      <c r="E51" s="181"/>
      <c r="F51" s="181" t="n">
        <v>8315.75</v>
      </c>
      <c r="G51" s="181"/>
      <c r="H51" s="181" t="n">
        <v>-961.25</v>
      </c>
      <c r="I51" s="181"/>
      <c r="J51" s="181" t="n">
        <v>-913.253333333334</v>
      </c>
      <c r="K51" s="181"/>
      <c r="L51" s="181" t="n">
        <v>-546.83</v>
      </c>
      <c r="M51" s="181"/>
      <c r="N51" s="86" t="n">
        <v>-8.95261748612674</v>
      </c>
      <c r="O51" s="180"/>
      <c r="P51" s="86" t="n">
        <v>-9.34194868297674</v>
      </c>
      <c r="Q51" s="179"/>
      <c r="R51" s="86" t="n">
        <v>-6.17009945185262</v>
      </c>
    </row>
    <row r="52" customFormat="false" ht="12.75" hidden="false" customHeight="true" outlineLevel="0" collapsed="false">
      <c r="A52" s="184" t="s">
        <v>359</v>
      </c>
      <c r="B52" s="127" t="s">
        <v>252</v>
      </c>
      <c r="C52" s="130"/>
      <c r="D52" s="185" t="n">
        <v>8640.5</v>
      </c>
      <c r="E52" s="185"/>
      <c r="F52" s="185" t="n">
        <v>8219.83</v>
      </c>
      <c r="G52" s="185"/>
      <c r="H52" s="185" t="n">
        <v>-1015.16666666667</v>
      </c>
      <c r="I52" s="186"/>
      <c r="J52" s="185" t="n">
        <v>-1215</v>
      </c>
      <c r="K52" s="185"/>
      <c r="L52" s="185" t="n">
        <v>-420.67</v>
      </c>
      <c r="M52" s="185"/>
      <c r="N52" s="187" t="n">
        <v>-9.33858702318165</v>
      </c>
      <c r="O52" s="188"/>
      <c r="P52" s="187" t="n">
        <v>-12.3281416467962</v>
      </c>
      <c r="Q52" s="189"/>
      <c r="R52" s="187" t="n">
        <v>-4.86858399398183</v>
      </c>
    </row>
    <row r="53" customFormat="false" ht="12.75" hidden="false" customHeight="true" outlineLevel="0" collapsed="false">
      <c r="A53" s="184" t="s">
        <v>360</v>
      </c>
      <c r="B53" s="134" t="s">
        <v>253</v>
      </c>
      <c r="C53" s="130"/>
      <c r="D53" s="185" t="n">
        <v>1972.17</v>
      </c>
      <c r="E53" s="185"/>
      <c r="F53" s="185" t="n">
        <v>1663</v>
      </c>
      <c r="G53" s="185"/>
      <c r="H53" s="185" t="n">
        <v>-523</v>
      </c>
      <c r="I53" s="186"/>
      <c r="J53" s="185" t="n">
        <v>-462.83</v>
      </c>
      <c r="K53" s="185"/>
      <c r="L53" s="185" t="n">
        <v>-309.17</v>
      </c>
      <c r="M53" s="185"/>
      <c r="N53" s="187" t="n">
        <v>-17.6808654496281</v>
      </c>
      <c r="O53" s="188"/>
      <c r="P53" s="187" t="n">
        <v>-19.0073921971253</v>
      </c>
      <c r="Q53" s="190"/>
      <c r="R53" s="187" t="n">
        <v>-15.676640451888</v>
      </c>
    </row>
    <row r="54" customFormat="false" ht="12.75" hidden="false" customHeight="true" outlineLevel="0" collapsed="false">
      <c r="A54" s="184" t="s">
        <v>361</v>
      </c>
      <c r="B54" s="125" t="s">
        <v>254</v>
      </c>
      <c r="C54" s="83"/>
      <c r="D54" s="181" t="n">
        <v>2569.58</v>
      </c>
      <c r="E54" s="181"/>
      <c r="F54" s="181" t="n">
        <v>2336.08</v>
      </c>
      <c r="G54" s="181"/>
      <c r="H54" s="181" t="n">
        <v>-378.833333333334</v>
      </c>
      <c r="I54" s="181"/>
      <c r="J54" s="181" t="n">
        <v>-349.336666666667</v>
      </c>
      <c r="K54" s="181"/>
      <c r="L54" s="181" t="n">
        <v>-233.5</v>
      </c>
      <c r="M54" s="181"/>
      <c r="N54" s="86" t="n">
        <v>-11.4876304551083</v>
      </c>
      <c r="O54" s="180"/>
      <c r="P54" s="86" t="n">
        <v>-11.9680246666857</v>
      </c>
      <c r="Q54" s="179"/>
      <c r="R54" s="86" t="n">
        <v>-9.08708816226776</v>
      </c>
    </row>
    <row r="55" customFormat="false" ht="12.75" hidden="false" customHeight="true" outlineLevel="0" collapsed="false">
      <c r="A55" s="184" t="s">
        <v>362</v>
      </c>
      <c r="B55" s="125" t="s">
        <v>255</v>
      </c>
      <c r="C55" s="83"/>
      <c r="D55" s="181" t="n">
        <v>1007</v>
      </c>
      <c r="E55" s="181"/>
      <c r="F55" s="181" t="n">
        <v>918.58</v>
      </c>
      <c r="G55" s="181"/>
      <c r="H55" s="181" t="n">
        <v>-171.25</v>
      </c>
      <c r="I55" s="181"/>
      <c r="J55" s="181" t="n">
        <v>-78.0833333333333</v>
      </c>
      <c r="K55" s="181"/>
      <c r="L55" s="181" t="n">
        <v>-88.42</v>
      </c>
      <c r="M55" s="181"/>
      <c r="N55" s="86" t="n">
        <v>-13.6309365879544</v>
      </c>
      <c r="O55" s="180"/>
      <c r="P55" s="86" t="n">
        <v>-7.196067890331</v>
      </c>
      <c r="Q55" s="179"/>
      <c r="R55" s="86" t="n">
        <v>-8.78053624627606</v>
      </c>
    </row>
    <row r="56" customFormat="false" ht="12.75" hidden="false" customHeight="true" outlineLevel="0" collapsed="false">
      <c r="A56" s="184" t="s">
        <v>363</v>
      </c>
      <c r="B56" s="125" t="s">
        <v>256</v>
      </c>
      <c r="C56" s="83"/>
      <c r="D56" s="181" t="n">
        <v>18357.92</v>
      </c>
      <c r="E56" s="181"/>
      <c r="F56" s="181" t="n">
        <v>16870.92</v>
      </c>
      <c r="G56" s="181"/>
      <c r="H56" s="181" t="n">
        <v>-2114.83333333334</v>
      </c>
      <c r="I56" s="181"/>
      <c r="J56" s="181" t="n">
        <v>-2520.16333333333</v>
      </c>
      <c r="K56" s="181"/>
      <c r="L56" s="181" t="n">
        <v>-1487</v>
      </c>
      <c r="M56" s="181"/>
      <c r="N56" s="86" t="n">
        <v>-9.19776017976552</v>
      </c>
      <c r="O56" s="180"/>
      <c r="P56" s="86" t="n">
        <v>-12.0708558017379</v>
      </c>
      <c r="Q56" s="179"/>
      <c r="R56" s="86" t="n">
        <v>-8.10004619259698</v>
      </c>
    </row>
    <row r="57" customFormat="false" ht="12.75" hidden="false" customHeight="true" outlineLevel="0" collapsed="false">
      <c r="A57" s="184" t="s">
        <v>364</v>
      </c>
      <c r="B57" s="127" t="s">
        <v>257</v>
      </c>
      <c r="C57" s="130"/>
      <c r="D57" s="185" t="n">
        <v>372.42</v>
      </c>
      <c r="E57" s="185"/>
      <c r="F57" s="185" t="n">
        <v>380.42</v>
      </c>
      <c r="G57" s="185"/>
      <c r="H57" s="185" t="n">
        <v>-10.75</v>
      </c>
      <c r="I57" s="186"/>
      <c r="J57" s="185" t="n">
        <v>-11.7466666666667</v>
      </c>
      <c r="K57" s="185"/>
      <c r="L57" s="185" t="n">
        <v>8</v>
      </c>
      <c r="M57" s="185"/>
      <c r="N57" s="187" t="n">
        <v>-2.72209326862207</v>
      </c>
      <c r="O57" s="188"/>
      <c r="P57" s="187" t="n">
        <v>-3.05770065075922</v>
      </c>
      <c r="Q57" s="189"/>
      <c r="R57" s="187" t="n">
        <v>2.14811234627571</v>
      </c>
    </row>
    <row r="58" customFormat="false" ht="12.75" hidden="false" customHeight="true" outlineLevel="0" collapsed="false">
      <c r="A58" s="184" t="s">
        <v>365</v>
      </c>
      <c r="B58" s="125" t="s">
        <v>258</v>
      </c>
      <c r="C58" s="83"/>
      <c r="D58" s="181" t="n">
        <v>151606.92</v>
      </c>
      <c r="E58" s="181"/>
      <c r="F58" s="181" t="n">
        <v>130473.83</v>
      </c>
      <c r="G58" s="181"/>
      <c r="H58" s="181" t="n">
        <v>-36358.5</v>
      </c>
      <c r="I58" s="181"/>
      <c r="J58" s="181" t="n">
        <v>-34080.58</v>
      </c>
      <c r="K58" s="181"/>
      <c r="L58" s="181" t="n">
        <v>-21133.09</v>
      </c>
      <c r="M58" s="181"/>
      <c r="N58" s="86" t="n">
        <v>-16.3743098276934</v>
      </c>
      <c r="O58" s="180"/>
      <c r="P58" s="86" t="n">
        <v>-18.3537287108718</v>
      </c>
      <c r="Q58" s="179"/>
      <c r="R58" s="86" t="n">
        <v>-13.9393966977233</v>
      </c>
    </row>
    <row r="59" customFormat="false" ht="12.75" hidden="false" customHeight="true" outlineLevel="0" collapsed="false">
      <c r="A59" s="184" t="s">
        <v>366</v>
      </c>
      <c r="B59" s="125" t="s">
        <v>259</v>
      </c>
      <c r="C59" s="83"/>
      <c r="D59" s="181" t="n">
        <v>17087.33</v>
      </c>
      <c r="E59" s="181"/>
      <c r="F59" s="181" t="n">
        <v>13961.67</v>
      </c>
      <c r="G59" s="181"/>
      <c r="H59" s="181" t="n">
        <v>-4338.75</v>
      </c>
      <c r="I59" s="181"/>
      <c r="J59" s="181" t="n">
        <v>-4846.33666666667</v>
      </c>
      <c r="K59" s="181"/>
      <c r="L59" s="181" t="n">
        <v>-3125.66</v>
      </c>
      <c r="M59" s="181"/>
      <c r="N59" s="86" t="n">
        <v>-16.5144685966587</v>
      </c>
      <c r="O59" s="180"/>
      <c r="P59" s="86" t="n">
        <v>-22.0954240817009</v>
      </c>
      <c r="Q59" s="179"/>
      <c r="R59" s="86" t="n">
        <v>-18.2922668433278</v>
      </c>
    </row>
    <row r="60" customFormat="false" ht="12.75" hidden="false" customHeight="true" outlineLevel="0" collapsed="false">
      <c r="A60" s="184" t="s">
        <v>367</v>
      </c>
      <c r="B60" s="127" t="s">
        <v>260</v>
      </c>
      <c r="C60" s="130"/>
      <c r="D60" s="185" t="n">
        <v>160379.17</v>
      </c>
      <c r="E60" s="185"/>
      <c r="F60" s="185" t="n">
        <v>139062.92</v>
      </c>
      <c r="G60" s="185"/>
      <c r="H60" s="185" t="n">
        <v>-34581.5</v>
      </c>
      <c r="I60" s="186"/>
      <c r="J60" s="185" t="n">
        <v>-34265.9133333333</v>
      </c>
      <c r="K60" s="185"/>
      <c r="L60" s="185" t="n">
        <v>-21316.25</v>
      </c>
      <c r="M60" s="185"/>
      <c r="N60" s="187" t="n">
        <v>-15.0861647445631</v>
      </c>
      <c r="O60" s="188"/>
      <c r="P60" s="187" t="n">
        <v>-17.6043045868527</v>
      </c>
      <c r="Q60" s="189"/>
      <c r="R60" s="187" t="n">
        <v>-13.2911586959828</v>
      </c>
    </row>
    <row r="61" customFormat="false" ht="12.75" hidden="false" customHeight="true" outlineLevel="0" collapsed="false">
      <c r="A61" s="184" t="s">
        <v>368</v>
      </c>
      <c r="B61" s="125" t="s">
        <v>261</v>
      </c>
      <c r="C61" s="83"/>
      <c r="D61" s="181" t="n">
        <v>33152.25</v>
      </c>
      <c r="E61" s="181"/>
      <c r="F61" s="181" t="n">
        <v>30454.83</v>
      </c>
      <c r="G61" s="181"/>
      <c r="H61" s="181" t="n">
        <v>-5484.08333333333</v>
      </c>
      <c r="I61" s="181"/>
      <c r="J61" s="181" t="n">
        <v>-4278.08333333334</v>
      </c>
      <c r="K61" s="181"/>
      <c r="L61" s="181" t="n">
        <v>-2697.42</v>
      </c>
      <c r="M61" s="181"/>
      <c r="N61" s="86" t="n">
        <v>-12.7791165750437</v>
      </c>
      <c r="O61" s="180"/>
      <c r="P61" s="86" t="n">
        <v>-11.4294556108682</v>
      </c>
      <c r="Q61" s="179"/>
      <c r="R61" s="86" t="n">
        <v>-8.13646132615433</v>
      </c>
    </row>
    <row r="62" customFormat="false" ht="23.25" hidden="false" customHeight="true" outlineLevel="0" collapsed="false">
      <c r="A62" s="184" t="s">
        <v>369</v>
      </c>
      <c r="B62" s="135" t="s">
        <v>370</v>
      </c>
      <c r="C62" s="135"/>
      <c r="D62" s="181" t="n">
        <v>128858.92</v>
      </c>
      <c r="E62" s="181"/>
      <c r="F62" s="181" t="n">
        <v>120483.42</v>
      </c>
      <c r="G62" s="181"/>
      <c r="H62" s="181" t="n">
        <v>-15033.5833333333</v>
      </c>
      <c r="I62" s="181"/>
      <c r="J62" s="181" t="n">
        <v>-13137.1633333333</v>
      </c>
      <c r="K62" s="181"/>
      <c r="L62" s="181" t="n">
        <v>-8375.5</v>
      </c>
      <c r="M62" s="181"/>
      <c r="N62" s="86" t="n">
        <v>-9.57372173835516</v>
      </c>
      <c r="O62" s="180"/>
      <c r="P62" s="86" t="n">
        <v>-9.25177865821417</v>
      </c>
      <c r="Q62" s="179"/>
      <c r="R62" s="86" t="n">
        <v>-6.49974406117947</v>
      </c>
    </row>
    <row r="63" customFormat="false" ht="12.75" hidden="false" customHeight="true" outlineLevel="0" collapsed="false">
      <c r="A63" s="184" t="s">
        <v>371</v>
      </c>
      <c r="B63" s="127" t="s">
        <v>263</v>
      </c>
      <c r="C63" s="130"/>
      <c r="D63" s="185" t="n">
        <v>326424.5</v>
      </c>
      <c r="E63" s="185"/>
      <c r="F63" s="185" t="n">
        <v>309356</v>
      </c>
      <c r="G63" s="185"/>
      <c r="H63" s="185" t="n">
        <v>-28116.75</v>
      </c>
      <c r="I63" s="185"/>
      <c r="J63" s="185" t="n">
        <v>-26110.75</v>
      </c>
      <c r="K63" s="185"/>
      <c r="L63" s="185" t="n">
        <v>-17068.5</v>
      </c>
      <c r="M63" s="185"/>
      <c r="N63" s="187" t="n">
        <v>-7.38647110746824</v>
      </c>
      <c r="O63" s="187"/>
      <c r="P63" s="187" t="n">
        <v>-7.4065643081082</v>
      </c>
      <c r="Q63" s="189"/>
      <c r="R63" s="187" t="n">
        <v>-5.22892736298899</v>
      </c>
    </row>
    <row r="64" customFormat="false" ht="12.75" hidden="false" customHeight="true" outlineLevel="0" collapsed="false">
      <c r="A64" s="184" t="s">
        <v>372</v>
      </c>
      <c r="B64" s="125" t="s">
        <v>264</v>
      </c>
      <c r="C64" s="83"/>
      <c r="D64" s="181" t="n">
        <v>47740</v>
      </c>
      <c r="E64" s="181"/>
      <c r="F64" s="181" t="n">
        <v>44552</v>
      </c>
      <c r="G64" s="181"/>
      <c r="H64" s="181" t="n">
        <v>-8776.08333333334</v>
      </c>
      <c r="I64" s="181"/>
      <c r="J64" s="181" t="n">
        <v>-6719.91666666666</v>
      </c>
      <c r="K64" s="181"/>
      <c r="L64" s="181" t="n">
        <v>-3188</v>
      </c>
      <c r="M64" s="181"/>
      <c r="N64" s="86" t="n">
        <v>-13.8783024437557</v>
      </c>
      <c r="O64" s="180"/>
      <c r="P64" s="86" t="n">
        <v>-12.3391974831642</v>
      </c>
      <c r="Q64" s="179"/>
      <c r="R64" s="86" t="n">
        <v>-6.67783829074152</v>
      </c>
    </row>
    <row r="65" customFormat="false" ht="12.75" hidden="false" customHeight="true" outlineLevel="0" collapsed="false">
      <c r="A65" s="184" t="s">
        <v>373</v>
      </c>
      <c r="B65" s="125" t="s">
        <v>265</v>
      </c>
      <c r="C65" s="83"/>
      <c r="D65" s="181" t="n">
        <v>4100.83</v>
      </c>
      <c r="E65" s="181"/>
      <c r="F65" s="181" t="n">
        <v>3524</v>
      </c>
      <c r="G65" s="181"/>
      <c r="H65" s="181" t="n">
        <v>-505.833333333333</v>
      </c>
      <c r="I65" s="178"/>
      <c r="J65" s="181" t="n">
        <v>-694.92</v>
      </c>
      <c r="K65" s="181"/>
      <c r="L65" s="181" t="n">
        <v>-576.83</v>
      </c>
      <c r="M65" s="181"/>
      <c r="N65" s="86" t="n">
        <v>-9.54117480626856</v>
      </c>
      <c r="O65" s="180"/>
      <c r="P65" s="86" t="n">
        <v>-14.4903299796695</v>
      </c>
      <c r="Q65" s="179"/>
      <c r="R65" s="86" t="n">
        <v>-14.0661768471261</v>
      </c>
    </row>
    <row r="66" customFormat="false" ht="12.75" hidden="false" customHeight="true" outlineLevel="0" collapsed="false">
      <c r="A66" s="184" t="s">
        <v>374</v>
      </c>
      <c r="B66" s="125" t="s">
        <v>266</v>
      </c>
      <c r="C66" s="83"/>
      <c r="D66" s="181" t="n">
        <v>2589.75</v>
      </c>
      <c r="E66" s="181"/>
      <c r="F66" s="181" t="n">
        <v>2324.17</v>
      </c>
      <c r="G66" s="181"/>
      <c r="H66" s="181" t="n">
        <v>-452.75</v>
      </c>
      <c r="I66" s="178"/>
      <c r="J66" s="181" t="n">
        <v>-319.666666666667</v>
      </c>
      <c r="K66" s="181"/>
      <c r="L66" s="181" t="n">
        <v>-265.58</v>
      </c>
      <c r="M66" s="181"/>
      <c r="N66" s="86" t="n">
        <v>-13.4660189362019</v>
      </c>
      <c r="O66" s="180"/>
      <c r="P66" s="86" t="n">
        <v>-10.9873113167015</v>
      </c>
      <c r="Q66" s="179"/>
      <c r="R66" s="86" t="n">
        <v>-10.2550439231586</v>
      </c>
    </row>
    <row r="67" customFormat="false" ht="12.75" hidden="false" customHeight="true" outlineLevel="0" collapsed="false">
      <c r="A67" s="184" t="s">
        <v>375</v>
      </c>
      <c r="B67" s="125" t="s">
        <v>267</v>
      </c>
      <c r="C67" s="83"/>
      <c r="D67" s="181" t="n">
        <v>20894.42</v>
      </c>
      <c r="E67" s="181"/>
      <c r="F67" s="181" t="n">
        <v>19503.33</v>
      </c>
      <c r="G67" s="181"/>
      <c r="H67" s="181" t="n">
        <v>-1933.08333333333</v>
      </c>
      <c r="I67" s="178"/>
      <c r="J67" s="181" t="n">
        <v>-1491.24666666667</v>
      </c>
      <c r="K67" s="181"/>
      <c r="L67" s="181" t="n">
        <v>-1391.09</v>
      </c>
      <c r="M67" s="181"/>
      <c r="N67" s="86" t="n">
        <v>-7.9489420029127</v>
      </c>
      <c r="O67" s="180"/>
      <c r="P67" s="86" t="n">
        <v>-6.66161383027832</v>
      </c>
      <c r="Q67" s="179"/>
      <c r="R67" s="86" t="n">
        <v>-6.65771052749967</v>
      </c>
    </row>
    <row r="68" customFormat="false" ht="12.75" hidden="false" customHeight="true" outlineLevel="0" collapsed="false">
      <c r="A68" s="184" t="s">
        <v>376</v>
      </c>
      <c r="B68" s="127" t="s">
        <v>268</v>
      </c>
      <c r="C68" s="130"/>
      <c r="D68" s="185" t="n">
        <v>14176.5</v>
      </c>
      <c r="E68" s="185"/>
      <c r="F68" s="185" t="n">
        <v>14553.25</v>
      </c>
      <c r="G68" s="185"/>
      <c r="H68" s="185" t="n">
        <v>-1117.41666666667</v>
      </c>
      <c r="I68" s="186"/>
      <c r="J68" s="185" t="n">
        <v>-1116.41666666667</v>
      </c>
      <c r="K68" s="185"/>
      <c r="L68" s="185" t="n">
        <v>376.75</v>
      </c>
      <c r="M68" s="185"/>
      <c r="N68" s="187" t="n">
        <v>-6.80922589425362</v>
      </c>
      <c r="O68" s="188"/>
      <c r="P68" s="187" t="n">
        <v>-7.30022069040678</v>
      </c>
      <c r="Q68" s="179"/>
      <c r="R68" s="187" t="n">
        <v>2.65756710048319</v>
      </c>
    </row>
    <row r="69" customFormat="false" ht="12.75" hidden="false" customHeight="true" outlineLevel="0" collapsed="false">
      <c r="A69" s="184" t="s">
        <v>377</v>
      </c>
      <c r="B69" s="125" t="s">
        <v>269</v>
      </c>
      <c r="C69" s="83"/>
      <c r="D69" s="181" t="n">
        <v>76665</v>
      </c>
      <c r="E69" s="181"/>
      <c r="F69" s="181" t="n">
        <v>74860.5</v>
      </c>
      <c r="G69" s="181"/>
      <c r="H69" s="181" t="n">
        <v>-5385.16666666667</v>
      </c>
      <c r="I69" s="178"/>
      <c r="J69" s="181" t="n">
        <v>-2575.08333333333</v>
      </c>
      <c r="K69" s="181"/>
      <c r="L69" s="181" t="n">
        <v>-1804.5</v>
      </c>
      <c r="M69" s="181"/>
      <c r="N69" s="86" t="n">
        <v>-6.36354594718086</v>
      </c>
      <c r="O69" s="180"/>
      <c r="P69" s="86" t="n">
        <v>-3.24972315147741</v>
      </c>
      <c r="Q69" s="191"/>
      <c r="R69" s="86" t="n">
        <v>-2.35374682058306</v>
      </c>
    </row>
    <row r="70" customFormat="false" ht="12.75" hidden="false" customHeight="true" outlineLevel="0" collapsed="false">
      <c r="A70" s="184" t="s">
        <v>378</v>
      </c>
      <c r="B70" s="127" t="s">
        <v>270</v>
      </c>
      <c r="C70" s="130"/>
      <c r="D70" s="185" t="n">
        <v>327694.83</v>
      </c>
      <c r="E70" s="185"/>
      <c r="F70" s="185" t="n">
        <v>315636.33</v>
      </c>
      <c r="G70" s="185"/>
      <c r="H70" s="185" t="n">
        <v>-16706.25</v>
      </c>
      <c r="I70" s="186"/>
      <c r="J70" s="185" t="n">
        <v>-16244.2533333333</v>
      </c>
      <c r="K70" s="185"/>
      <c r="L70" s="185" t="n">
        <v>-12058.5</v>
      </c>
      <c r="M70" s="185"/>
      <c r="N70" s="187" t="n">
        <v>-4.63232113544609</v>
      </c>
      <c r="O70" s="188"/>
      <c r="P70" s="187" t="n">
        <v>-4.72300303178687</v>
      </c>
      <c r="Q70" s="189"/>
      <c r="R70" s="187" t="n">
        <v>-3.67979561960132</v>
      </c>
    </row>
    <row r="71" customFormat="false" ht="12.75" hidden="false" customHeight="true" outlineLevel="0" collapsed="false">
      <c r="A71" s="184" t="s">
        <v>379</v>
      </c>
      <c r="B71" s="136" t="s">
        <v>271</v>
      </c>
      <c r="C71" s="83"/>
      <c r="D71" s="181" t="n">
        <v>6114.67</v>
      </c>
      <c r="E71" s="181"/>
      <c r="F71" s="181" t="n">
        <v>5362.83</v>
      </c>
      <c r="G71" s="181"/>
      <c r="H71" s="181" t="n">
        <v>-1075.83333333333</v>
      </c>
      <c r="I71" s="178"/>
      <c r="J71" s="181" t="n">
        <v>-774.913333333333</v>
      </c>
      <c r="K71" s="181"/>
      <c r="L71" s="181" t="n">
        <v>-751.84</v>
      </c>
      <c r="M71" s="181"/>
      <c r="N71" s="86" t="n">
        <v>-13.5063032902652</v>
      </c>
      <c r="O71" s="180"/>
      <c r="P71" s="86" t="n">
        <v>-11.2476081040218</v>
      </c>
      <c r="Q71" s="179"/>
      <c r="R71" s="86" t="n">
        <v>-12.2956758091606</v>
      </c>
    </row>
    <row r="72" customFormat="false" ht="23.25" hidden="false" customHeight="true" outlineLevel="0" collapsed="false">
      <c r="A72" s="184" t="s">
        <v>380</v>
      </c>
      <c r="B72" s="135" t="s">
        <v>381</v>
      </c>
      <c r="C72" s="135"/>
      <c r="D72" s="181" t="n">
        <v>9823.25</v>
      </c>
      <c r="E72" s="181"/>
      <c r="F72" s="181" t="n">
        <v>9225.58</v>
      </c>
      <c r="G72" s="181"/>
      <c r="H72" s="181" t="n">
        <v>-285.833333333334</v>
      </c>
      <c r="I72" s="178"/>
      <c r="J72" s="181" t="n">
        <v>-784.416666666666</v>
      </c>
      <c r="K72" s="181"/>
      <c r="L72" s="181" t="n">
        <v>-597.67</v>
      </c>
      <c r="M72" s="181"/>
      <c r="N72" s="86" t="n">
        <v>-2.62388886338949</v>
      </c>
      <c r="O72" s="180"/>
      <c r="P72" s="86" t="n">
        <v>-7.3948087860981</v>
      </c>
      <c r="Q72" s="179"/>
      <c r="R72" s="86" t="n">
        <v>-6.08423892296338</v>
      </c>
    </row>
    <row r="73" customFormat="false" ht="12.75" hidden="false" customHeight="true" outlineLevel="0" collapsed="false">
      <c r="A73" s="184" t="s">
        <v>382</v>
      </c>
      <c r="B73" s="125" t="s">
        <v>273</v>
      </c>
      <c r="C73" s="83"/>
      <c r="D73" s="181" t="n">
        <v>2072.92</v>
      </c>
      <c r="E73" s="181"/>
      <c r="F73" s="181" t="n">
        <v>1798.67</v>
      </c>
      <c r="G73" s="181"/>
      <c r="H73" s="181" t="n">
        <v>-563.25</v>
      </c>
      <c r="I73" s="178"/>
      <c r="J73" s="181" t="n">
        <v>-472.246666666666</v>
      </c>
      <c r="K73" s="181"/>
      <c r="L73" s="181" t="n">
        <v>-274.25</v>
      </c>
      <c r="M73" s="181"/>
      <c r="N73" s="86" t="n">
        <v>-18.1201576365245</v>
      </c>
      <c r="O73" s="180"/>
      <c r="P73" s="86" t="n">
        <v>-18.5546460611617</v>
      </c>
      <c r="Q73" s="179"/>
      <c r="R73" s="86" t="n">
        <v>-13.2301294791888</v>
      </c>
    </row>
    <row r="74" customFormat="false" ht="12.75" hidden="false" customHeight="true" outlineLevel="0" collapsed="false">
      <c r="A74" s="184" t="s">
        <v>383</v>
      </c>
      <c r="B74" s="125" t="s">
        <v>274</v>
      </c>
      <c r="C74" s="83"/>
      <c r="D74" s="181" t="n">
        <v>9477.17</v>
      </c>
      <c r="E74" s="181"/>
      <c r="F74" s="181" t="n">
        <v>8352</v>
      </c>
      <c r="G74" s="181"/>
      <c r="H74" s="181" t="n">
        <v>-1479.66666666667</v>
      </c>
      <c r="I74" s="178"/>
      <c r="J74" s="181" t="n">
        <v>-1425.58</v>
      </c>
      <c r="K74" s="181"/>
      <c r="L74" s="181" t="n">
        <v>-1125.17</v>
      </c>
      <c r="M74" s="181"/>
      <c r="N74" s="86" t="n">
        <v>-11.94974055953</v>
      </c>
      <c r="O74" s="180"/>
      <c r="P74" s="86" t="n">
        <v>-13.0754167526541</v>
      </c>
      <c r="Q74" s="179"/>
      <c r="R74" s="86" t="n">
        <v>-11.8724260512368</v>
      </c>
    </row>
    <row r="75" customFormat="false" ht="12.75" hidden="false" customHeight="true" outlineLevel="0" collapsed="false">
      <c r="A75" s="184" t="s">
        <v>384</v>
      </c>
      <c r="B75" s="125" t="s">
        <v>275</v>
      </c>
      <c r="C75" s="83"/>
      <c r="D75" s="181" t="n">
        <v>15937.75</v>
      </c>
      <c r="E75" s="181"/>
      <c r="F75" s="181" t="n">
        <v>15013.83</v>
      </c>
      <c r="G75" s="181"/>
      <c r="H75" s="181" t="n">
        <v>-885.416666666664</v>
      </c>
      <c r="I75" s="178"/>
      <c r="J75" s="181" t="n">
        <v>-1334.41666666667</v>
      </c>
      <c r="K75" s="181"/>
      <c r="L75" s="181" t="n">
        <v>-923.92</v>
      </c>
      <c r="M75" s="181"/>
      <c r="N75" s="86" t="n">
        <v>-4.87629135668751</v>
      </c>
      <c r="O75" s="180"/>
      <c r="P75" s="86" t="n">
        <v>-7.7258209257669</v>
      </c>
      <c r="Q75" s="179"/>
      <c r="R75" s="86" t="n">
        <v>-5.79705416385625</v>
      </c>
    </row>
    <row r="76" customFormat="false" ht="12.75" hidden="false" customHeight="true" outlineLevel="0" collapsed="false">
      <c r="A76" s="184" t="s">
        <v>385</v>
      </c>
      <c r="B76" s="127" t="s">
        <v>276</v>
      </c>
      <c r="C76" s="130"/>
      <c r="D76" s="185" t="n">
        <v>5234.67</v>
      </c>
      <c r="E76" s="185"/>
      <c r="F76" s="185" t="n">
        <v>4972.67</v>
      </c>
      <c r="G76" s="185"/>
      <c r="H76" s="185" t="n">
        <v>-684.833333333333</v>
      </c>
      <c r="I76" s="186"/>
      <c r="J76" s="185" t="n">
        <v>-421.08</v>
      </c>
      <c r="K76" s="185"/>
      <c r="L76" s="185" t="n">
        <v>-262</v>
      </c>
      <c r="M76" s="185"/>
      <c r="N76" s="187" t="n">
        <v>-10.8007938281178</v>
      </c>
      <c r="O76" s="188"/>
      <c r="P76" s="187" t="n">
        <v>-7.44516642355125</v>
      </c>
      <c r="Q76" s="189"/>
      <c r="R76" s="187" t="n">
        <v>-5.00509105636076</v>
      </c>
    </row>
    <row r="77" customFormat="false" ht="12.75" hidden="false" customHeight="true" outlineLevel="0" collapsed="false">
      <c r="A77" s="184" t="s">
        <v>386</v>
      </c>
      <c r="B77" s="125" t="s">
        <v>277</v>
      </c>
      <c r="C77" s="83"/>
      <c r="D77" s="181" t="n">
        <v>10437.33</v>
      </c>
      <c r="E77" s="181"/>
      <c r="F77" s="181" t="n">
        <v>10052.25</v>
      </c>
      <c r="G77" s="181"/>
      <c r="H77" s="181" t="n">
        <v>-3314.5</v>
      </c>
      <c r="I77" s="178"/>
      <c r="J77" s="181" t="n">
        <v>-420.086666666666</v>
      </c>
      <c r="K77" s="181"/>
      <c r="L77" s="181" t="n">
        <v>-385.08</v>
      </c>
      <c r="M77" s="181"/>
      <c r="N77" s="86" t="n">
        <v>-23.3878033434668</v>
      </c>
      <c r="O77" s="180"/>
      <c r="P77" s="86" t="n">
        <v>-3.86912172171096</v>
      </c>
      <c r="Q77" s="179"/>
      <c r="R77" s="86" t="n">
        <v>-3.68944931318642</v>
      </c>
    </row>
    <row r="78" customFormat="false" ht="12.75" hidden="false" customHeight="true" outlineLevel="0" collapsed="false">
      <c r="A78" s="192" t="s">
        <v>387</v>
      </c>
      <c r="B78" s="125" t="s">
        <v>278</v>
      </c>
      <c r="C78" s="83"/>
      <c r="D78" s="181" t="n">
        <v>4006.58</v>
      </c>
      <c r="E78" s="181"/>
      <c r="F78" s="181" t="n">
        <v>3738</v>
      </c>
      <c r="G78" s="181"/>
      <c r="H78" s="181" t="n">
        <v>-383</v>
      </c>
      <c r="I78" s="178"/>
      <c r="J78" s="181" t="n">
        <v>-275.586666666667</v>
      </c>
      <c r="K78" s="181"/>
      <c r="L78" s="181" t="n">
        <v>-268.58</v>
      </c>
      <c r="M78" s="181"/>
      <c r="N78" s="86" t="n">
        <v>-8.20978171555143</v>
      </c>
      <c r="O78" s="180"/>
      <c r="P78" s="86" t="n">
        <v>-6.43568287082085</v>
      </c>
      <c r="Q78" s="179"/>
      <c r="R78" s="86" t="n">
        <v>-6.70347278726495</v>
      </c>
    </row>
    <row r="79" customFormat="false" ht="12.75" hidden="false" customHeight="true" outlineLevel="0" collapsed="false">
      <c r="A79" s="184" t="s">
        <v>388</v>
      </c>
      <c r="B79" s="127" t="s">
        <v>279</v>
      </c>
      <c r="C79" s="130"/>
      <c r="D79" s="185" t="n">
        <v>8731.33</v>
      </c>
      <c r="E79" s="185"/>
      <c r="F79" s="185" t="n">
        <v>8281.75</v>
      </c>
      <c r="G79" s="185"/>
      <c r="H79" s="185" t="n">
        <v>-598.416666666666</v>
      </c>
      <c r="I79" s="186"/>
      <c r="J79" s="185" t="n">
        <v>-660.503333333334</v>
      </c>
      <c r="K79" s="185"/>
      <c r="L79" s="185" t="n">
        <v>-449.58</v>
      </c>
      <c r="M79" s="185"/>
      <c r="N79" s="187" t="n">
        <v>-5.99000692341699</v>
      </c>
      <c r="O79" s="188"/>
      <c r="P79" s="187" t="n">
        <v>-7.0327412113361</v>
      </c>
      <c r="Q79" s="189"/>
      <c r="R79" s="187" t="n">
        <v>-5.1490437310238</v>
      </c>
    </row>
    <row r="80" customFormat="false" ht="12.75" hidden="false" customHeight="true" outlineLevel="0" collapsed="false">
      <c r="A80" s="184" t="s">
        <v>389</v>
      </c>
      <c r="B80" s="134" t="s">
        <v>280</v>
      </c>
      <c r="C80" s="130"/>
      <c r="D80" s="185" t="n">
        <v>18329.08</v>
      </c>
      <c r="E80" s="185"/>
      <c r="F80" s="185" t="n">
        <v>17340.42</v>
      </c>
      <c r="G80" s="185"/>
      <c r="H80" s="185" t="n">
        <v>-1683.5</v>
      </c>
      <c r="I80" s="186"/>
      <c r="J80" s="185" t="n">
        <v>-1501.92</v>
      </c>
      <c r="K80" s="185"/>
      <c r="L80" s="185" t="n">
        <v>-988.660000000004</v>
      </c>
      <c r="M80" s="185"/>
      <c r="N80" s="187" t="n">
        <v>-7.82495526272979</v>
      </c>
      <c r="O80" s="188"/>
      <c r="P80" s="187" t="n">
        <v>-7.5735968937522</v>
      </c>
      <c r="Q80" s="189"/>
      <c r="R80" s="187" t="n">
        <v>-5.39394230370539</v>
      </c>
    </row>
    <row r="81" customFormat="false" ht="12.75" hidden="false" customHeight="true" outlineLevel="0" collapsed="false">
      <c r="A81" s="184" t="s">
        <v>390</v>
      </c>
      <c r="B81" s="125" t="s">
        <v>281</v>
      </c>
      <c r="C81" s="83"/>
      <c r="D81" s="181" t="n">
        <v>24981.67</v>
      </c>
      <c r="E81" s="181"/>
      <c r="F81" s="181" t="n">
        <v>23430.5</v>
      </c>
      <c r="G81" s="181"/>
      <c r="H81" s="181" t="n">
        <v>-1890.5</v>
      </c>
      <c r="I81" s="178"/>
      <c r="J81" s="181" t="n">
        <v>-2223.58</v>
      </c>
      <c r="K81" s="181"/>
      <c r="L81" s="181" t="n">
        <v>-1551.17</v>
      </c>
      <c r="M81" s="181"/>
      <c r="N81" s="86" t="n">
        <v>-6.49751252330667</v>
      </c>
      <c r="O81" s="180"/>
      <c r="P81" s="86" t="n">
        <v>-8.17334889405538</v>
      </c>
      <c r="Q81" s="179"/>
      <c r="R81" s="86" t="n">
        <v>-6.20923260934917</v>
      </c>
    </row>
    <row r="82" customFormat="false" ht="12.75" hidden="false" customHeight="true" outlineLevel="0" collapsed="false">
      <c r="A82" s="184" t="s">
        <v>391</v>
      </c>
      <c r="B82" s="125" t="s">
        <v>282</v>
      </c>
      <c r="C82" s="83"/>
      <c r="D82" s="181" t="n">
        <v>9748</v>
      </c>
      <c r="E82" s="181"/>
      <c r="F82" s="181" t="n">
        <v>9480.67</v>
      </c>
      <c r="G82" s="181"/>
      <c r="H82" s="181" t="n">
        <v>-652.333333333334</v>
      </c>
      <c r="I82" s="178"/>
      <c r="J82" s="181" t="n">
        <v>-680.5</v>
      </c>
      <c r="K82" s="181"/>
      <c r="L82" s="181" t="n">
        <v>-267.33</v>
      </c>
      <c r="M82" s="181"/>
      <c r="N82" s="86" t="n">
        <v>-5.88704218996767</v>
      </c>
      <c r="O82" s="180"/>
      <c r="P82" s="86" t="n">
        <v>-6.52538716018603</v>
      </c>
      <c r="Q82" s="179"/>
      <c r="R82" s="86" t="n">
        <v>-2.74240869922035</v>
      </c>
    </row>
    <row r="83" customFormat="false" ht="12.75" hidden="false" customHeight="true" outlineLevel="0" collapsed="false">
      <c r="A83" s="184" t="s">
        <v>392</v>
      </c>
      <c r="B83" s="125" t="s">
        <v>283</v>
      </c>
      <c r="C83" s="83"/>
      <c r="D83" s="181" t="n">
        <v>20611.17</v>
      </c>
      <c r="E83" s="181"/>
      <c r="F83" s="181" t="n">
        <v>17964.42</v>
      </c>
      <c r="G83" s="181"/>
      <c r="H83" s="181" t="n">
        <v>-3224.66666666667</v>
      </c>
      <c r="I83" s="178"/>
      <c r="J83" s="181" t="n">
        <v>-3885.58</v>
      </c>
      <c r="K83" s="181"/>
      <c r="L83" s="181" t="n">
        <v>-2646.75</v>
      </c>
      <c r="M83" s="181"/>
      <c r="N83" s="86" t="n">
        <v>-11.6324021439501</v>
      </c>
      <c r="O83" s="180"/>
      <c r="P83" s="86" t="n">
        <v>-15.8616142957739</v>
      </c>
      <c r="Q83" s="179"/>
      <c r="R83" s="86" t="n">
        <v>-12.8413379735357</v>
      </c>
    </row>
    <row r="84" customFormat="false" ht="12.75" hidden="false" customHeight="true" outlineLevel="0" collapsed="false">
      <c r="A84" s="184" t="s">
        <v>393</v>
      </c>
      <c r="B84" s="125" t="s">
        <v>284</v>
      </c>
      <c r="C84" s="83"/>
      <c r="D84" s="181" t="n">
        <v>5969</v>
      </c>
      <c r="E84" s="181"/>
      <c r="F84" s="181" t="n">
        <v>5713.83</v>
      </c>
      <c r="G84" s="181"/>
      <c r="H84" s="181" t="n">
        <v>-701.416666666667</v>
      </c>
      <c r="I84" s="178"/>
      <c r="J84" s="181" t="n">
        <v>-789</v>
      </c>
      <c r="K84" s="181"/>
      <c r="L84" s="181" t="n">
        <v>-255.17</v>
      </c>
      <c r="M84" s="181"/>
      <c r="N84" s="86" t="n">
        <v>-9.40310345983265</v>
      </c>
      <c r="O84" s="180"/>
      <c r="P84" s="86" t="n">
        <v>-11.6750517904706</v>
      </c>
      <c r="Q84" s="179"/>
      <c r="R84" s="86" t="n">
        <v>-4.27492042218127</v>
      </c>
    </row>
    <row r="85" customFormat="false" ht="12.75" hidden="false" customHeight="true" outlineLevel="0" collapsed="false">
      <c r="A85" s="184" t="s">
        <v>394</v>
      </c>
      <c r="B85" s="125" t="s">
        <v>285</v>
      </c>
      <c r="C85" s="83"/>
      <c r="D85" s="181" t="n">
        <v>24586.08</v>
      </c>
      <c r="E85" s="181"/>
      <c r="F85" s="181" t="n">
        <v>22263.75</v>
      </c>
      <c r="G85" s="181"/>
      <c r="H85" s="181" t="n">
        <v>-2607.83333333333</v>
      </c>
      <c r="I85" s="178"/>
      <c r="J85" s="181" t="n">
        <v>-2671.58666666667</v>
      </c>
      <c r="K85" s="181"/>
      <c r="L85" s="181" t="n">
        <v>-2322.33</v>
      </c>
      <c r="M85" s="181"/>
      <c r="N85" s="86" t="n">
        <v>-8.73192591228452</v>
      </c>
      <c r="O85" s="180"/>
      <c r="P85" s="86" t="n">
        <v>-9.80123023491861</v>
      </c>
      <c r="Q85" s="179"/>
      <c r="R85" s="86" t="n">
        <v>-9.44571074364031</v>
      </c>
    </row>
    <row r="86" customFormat="false" ht="12.75" hidden="false" customHeight="true" outlineLevel="0" collapsed="false">
      <c r="A86" s="184" t="s">
        <v>395</v>
      </c>
      <c r="B86" s="125" t="s">
        <v>286</v>
      </c>
      <c r="C86" s="83"/>
      <c r="D86" s="181" t="n">
        <v>79494.92</v>
      </c>
      <c r="E86" s="181"/>
      <c r="F86" s="181" t="n">
        <v>69513.83</v>
      </c>
      <c r="G86" s="181"/>
      <c r="H86" s="181" t="n">
        <v>-15953.9166666667</v>
      </c>
      <c r="I86" s="178"/>
      <c r="J86" s="181" t="n">
        <v>-13040.1633333333</v>
      </c>
      <c r="K86" s="181"/>
      <c r="L86" s="181" t="n">
        <v>-9981.09</v>
      </c>
      <c r="M86" s="181"/>
      <c r="N86" s="86" t="n">
        <v>-14.7055615469464</v>
      </c>
      <c r="O86" s="180"/>
      <c r="P86" s="86" t="n">
        <v>-14.0921290213351</v>
      </c>
      <c r="Q86" s="179"/>
      <c r="R86" s="86" t="n">
        <v>-12.5556324856985</v>
      </c>
    </row>
    <row r="87" customFormat="false" ht="12.75" hidden="false" customHeight="true" outlineLevel="0" collapsed="false">
      <c r="A87" s="184" t="s">
        <v>396</v>
      </c>
      <c r="B87" s="127" t="s">
        <v>287</v>
      </c>
      <c r="C87" s="130"/>
      <c r="D87" s="185" t="n">
        <v>1798.75</v>
      </c>
      <c r="E87" s="185"/>
      <c r="F87" s="185" t="n">
        <v>1827.75</v>
      </c>
      <c r="G87" s="185"/>
      <c r="H87" s="185" t="n">
        <v>-48.9166666666667</v>
      </c>
      <c r="I87" s="186"/>
      <c r="J87" s="185" t="n">
        <v>-34.75</v>
      </c>
      <c r="K87" s="185"/>
      <c r="L87" s="185" t="n">
        <v>29</v>
      </c>
      <c r="M87" s="185"/>
      <c r="N87" s="187" t="n">
        <v>-2.59860994289256</v>
      </c>
      <c r="O87" s="188"/>
      <c r="P87" s="187" t="n">
        <v>-1.89528224706845</v>
      </c>
      <c r="Q87" s="189"/>
      <c r="R87" s="187" t="n">
        <v>1.61223071577484</v>
      </c>
    </row>
    <row r="88" customFormat="false" ht="12.75" hidden="false" customHeight="true" outlineLevel="0" collapsed="false">
      <c r="A88" s="184" t="s">
        <v>397</v>
      </c>
      <c r="B88" s="125" t="s">
        <v>288</v>
      </c>
      <c r="C88" s="83"/>
      <c r="D88" s="181" t="n">
        <v>20865.67</v>
      </c>
      <c r="E88" s="181"/>
      <c r="F88" s="181" t="n">
        <v>18380</v>
      </c>
      <c r="G88" s="181"/>
      <c r="H88" s="181" t="n">
        <v>-4835.41666666667</v>
      </c>
      <c r="I88" s="178"/>
      <c r="J88" s="181" t="n">
        <v>-4075.91333333333</v>
      </c>
      <c r="K88" s="181"/>
      <c r="L88" s="181" t="n">
        <v>-2485.67</v>
      </c>
      <c r="M88" s="181"/>
      <c r="N88" s="86" t="n">
        <v>-16.2387636990518</v>
      </c>
      <c r="O88" s="180"/>
      <c r="P88" s="86" t="n">
        <v>-16.3418387632434</v>
      </c>
      <c r="Q88" s="179"/>
      <c r="R88" s="86" t="n">
        <v>-11.9127255439197</v>
      </c>
    </row>
    <row r="89" customFormat="false" ht="12.75" hidden="false" customHeight="true" outlineLevel="0" collapsed="false">
      <c r="A89" s="184" t="s">
        <v>398</v>
      </c>
      <c r="B89" s="125" t="s">
        <v>289</v>
      </c>
      <c r="C89" s="83"/>
      <c r="D89" s="181" t="n">
        <v>153698.25</v>
      </c>
      <c r="E89" s="181"/>
      <c r="F89" s="181" t="n">
        <v>151436.5</v>
      </c>
      <c r="G89" s="181"/>
      <c r="H89" s="181" t="n">
        <v>-12732.4166666667</v>
      </c>
      <c r="I89" s="178"/>
      <c r="J89" s="181" t="n">
        <v>-11767.1666666667</v>
      </c>
      <c r="K89" s="181"/>
      <c r="L89" s="181" t="n">
        <v>-2261.75</v>
      </c>
      <c r="M89" s="181"/>
      <c r="N89" s="86" t="n">
        <v>-7.14510183906091</v>
      </c>
      <c r="O89" s="180"/>
      <c r="P89" s="86" t="n">
        <v>-7.11155654378936</v>
      </c>
      <c r="Q89" s="179"/>
      <c r="R89" s="86" t="n">
        <v>-1.47155221350926</v>
      </c>
    </row>
    <row r="90" customFormat="false" ht="23.25" hidden="false" customHeight="true" outlineLevel="0" collapsed="false">
      <c r="A90" s="184" t="s">
        <v>399</v>
      </c>
      <c r="B90" s="135" t="s">
        <v>400</v>
      </c>
      <c r="C90" s="135"/>
      <c r="D90" s="181" t="n">
        <v>6931.92</v>
      </c>
      <c r="E90" s="181"/>
      <c r="F90" s="181" t="n">
        <v>6543.92</v>
      </c>
      <c r="G90" s="181"/>
      <c r="H90" s="181" t="n">
        <v>-1067.16666666667</v>
      </c>
      <c r="I90" s="178"/>
      <c r="J90" s="181" t="n">
        <v>-587.246666666667</v>
      </c>
      <c r="K90" s="181"/>
      <c r="L90" s="181" t="n">
        <v>-388</v>
      </c>
      <c r="M90" s="181"/>
      <c r="N90" s="86" t="n">
        <v>-12.4286657090726</v>
      </c>
      <c r="O90" s="180"/>
      <c r="P90" s="86" t="n">
        <v>-7.80999667516347</v>
      </c>
      <c r="Q90" s="179"/>
      <c r="R90" s="86" t="n">
        <v>-5.59729483317753</v>
      </c>
    </row>
    <row r="91" customFormat="false" ht="12.75" hidden="false" customHeight="true" outlineLevel="0" collapsed="false">
      <c r="A91" s="184" t="s">
        <v>401</v>
      </c>
      <c r="B91" s="125" t="s">
        <v>291</v>
      </c>
      <c r="C91" s="83"/>
      <c r="D91" s="181" t="n">
        <v>16095.92</v>
      </c>
      <c r="E91" s="181"/>
      <c r="F91" s="181" t="n">
        <v>14272.75</v>
      </c>
      <c r="G91" s="181"/>
      <c r="H91" s="181" t="n">
        <v>-3033</v>
      </c>
      <c r="I91" s="178"/>
      <c r="J91" s="181" t="n">
        <v>-2796.49666666667</v>
      </c>
      <c r="K91" s="181"/>
      <c r="L91" s="181" t="n">
        <v>-1823.17</v>
      </c>
      <c r="M91" s="181"/>
      <c r="N91" s="86" t="n">
        <v>-13.8332604853576</v>
      </c>
      <c r="O91" s="180"/>
      <c r="P91" s="86" t="n">
        <v>-14.8022178210834</v>
      </c>
      <c r="Q91" s="179"/>
      <c r="R91" s="86" t="n">
        <v>-11.326907688408</v>
      </c>
    </row>
    <row r="92" customFormat="false" ht="12.75" hidden="false" customHeight="true" outlineLevel="0" collapsed="false">
      <c r="A92" s="184" t="s">
        <v>402</v>
      </c>
      <c r="B92" s="125" t="s">
        <v>292</v>
      </c>
      <c r="C92" s="83"/>
      <c r="D92" s="181" t="n">
        <v>160647.08</v>
      </c>
      <c r="E92" s="181"/>
      <c r="F92" s="181" t="n">
        <v>152657.75</v>
      </c>
      <c r="G92" s="181"/>
      <c r="H92" s="181" t="n">
        <v>-10833.9166666667</v>
      </c>
      <c r="I92" s="178"/>
      <c r="J92" s="181" t="n">
        <v>-11955.42</v>
      </c>
      <c r="K92" s="181"/>
      <c r="L92" s="181" t="n">
        <v>-7989.32999999999</v>
      </c>
      <c r="M92" s="181"/>
      <c r="N92" s="86" t="n">
        <v>-5.90608825855643</v>
      </c>
      <c r="O92" s="180"/>
      <c r="P92" s="86" t="n">
        <v>-6.92656247736853</v>
      </c>
      <c r="Q92" s="179"/>
      <c r="R92" s="86" t="n">
        <v>-4.97321831184232</v>
      </c>
    </row>
    <row r="93" customFormat="false" ht="12.75" hidden="false" customHeight="true" outlineLevel="0" collapsed="false">
      <c r="A93" s="184" t="s">
        <v>403</v>
      </c>
      <c r="B93" s="127" t="s">
        <v>293</v>
      </c>
      <c r="C93" s="130"/>
      <c r="D93" s="185" t="n">
        <v>67256.83</v>
      </c>
      <c r="E93" s="185"/>
      <c r="F93" s="185" t="n">
        <v>65197.92</v>
      </c>
      <c r="G93" s="185"/>
      <c r="H93" s="185" t="n">
        <v>-3447.5</v>
      </c>
      <c r="I93" s="186"/>
      <c r="J93" s="185" t="n">
        <v>-4814.92</v>
      </c>
      <c r="K93" s="185"/>
      <c r="L93" s="185" t="n">
        <v>-2058.91</v>
      </c>
      <c r="M93" s="185"/>
      <c r="N93" s="187" t="n">
        <v>-4.56506122611122</v>
      </c>
      <c r="O93" s="188"/>
      <c r="P93" s="187" t="n">
        <v>-6.68073135451824</v>
      </c>
      <c r="Q93" s="179"/>
      <c r="R93" s="187" t="n">
        <v>-3.06126530197751</v>
      </c>
    </row>
    <row r="94" customFormat="false" ht="12.75" hidden="false" customHeight="true" outlineLevel="0" collapsed="false">
      <c r="A94" s="184" t="s">
        <v>404</v>
      </c>
      <c r="B94" s="134" t="s">
        <v>294</v>
      </c>
      <c r="C94" s="130"/>
      <c r="D94" s="185" t="n">
        <v>284199.17</v>
      </c>
      <c r="E94" s="185"/>
      <c r="F94" s="185" t="n">
        <v>273297.83</v>
      </c>
      <c r="G94" s="185"/>
      <c r="H94" s="185" t="n">
        <v>-11204.5</v>
      </c>
      <c r="I94" s="186"/>
      <c r="J94" s="185" t="n">
        <v>-27742.4966666667</v>
      </c>
      <c r="K94" s="185"/>
      <c r="L94" s="185" t="n">
        <v>-10901.34</v>
      </c>
      <c r="M94" s="185"/>
      <c r="N94" s="187" t="n">
        <v>-3.46731638984835</v>
      </c>
      <c r="O94" s="188"/>
      <c r="P94" s="187" t="n">
        <v>-8.89348863302435</v>
      </c>
      <c r="Q94" s="190"/>
      <c r="R94" s="187" t="n">
        <v>-3.83580993568699</v>
      </c>
    </row>
    <row r="95" customFormat="false" ht="12.75" hidden="false" customHeight="true" outlineLevel="0" collapsed="false">
      <c r="A95" s="184" t="s">
        <v>405</v>
      </c>
      <c r="B95" s="134" t="s">
        <v>295</v>
      </c>
      <c r="C95" s="130"/>
      <c r="D95" s="185" t="n">
        <v>85340</v>
      </c>
      <c r="E95" s="185"/>
      <c r="F95" s="185" t="n">
        <v>80211.83</v>
      </c>
      <c r="G95" s="185"/>
      <c r="H95" s="185" t="n">
        <v>-6833.25</v>
      </c>
      <c r="I95" s="186"/>
      <c r="J95" s="185" t="n">
        <v>-7922.75</v>
      </c>
      <c r="K95" s="185"/>
      <c r="L95" s="185" t="n">
        <v>-5128.17</v>
      </c>
      <c r="M95" s="185"/>
      <c r="N95" s="187" t="n">
        <v>-6.82669637148338</v>
      </c>
      <c r="O95" s="188"/>
      <c r="P95" s="187" t="n">
        <v>-8.49508512240954</v>
      </c>
      <c r="Q95" s="190"/>
      <c r="R95" s="187" t="n">
        <v>-6.00910475744082</v>
      </c>
    </row>
    <row r="96" customFormat="false" ht="12.75" hidden="false" customHeight="true" outlineLevel="0" collapsed="false">
      <c r="A96" s="184" t="s">
        <v>406</v>
      </c>
      <c r="B96" s="125" t="s">
        <v>296</v>
      </c>
      <c r="C96" s="83"/>
      <c r="D96" s="181" t="n">
        <v>44761.58</v>
      </c>
      <c r="E96" s="181"/>
      <c r="F96" s="181" t="n">
        <v>42187.75</v>
      </c>
      <c r="G96" s="181"/>
      <c r="H96" s="181" t="n">
        <v>-4151.33333333334</v>
      </c>
      <c r="I96" s="178"/>
      <c r="J96" s="181" t="n">
        <v>-3883.83666666666</v>
      </c>
      <c r="K96" s="181"/>
      <c r="L96" s="181" t="n">
        <v>-2573.83</v>
      </c>
      <c r="M96" s="181"/>
      <c r="N96" s="86" t="n">
        <v>-7.86285772009326</v>
      </c>
      <c r="O96" s="180"/>
      <c r="P96" s="86" t="n">
        <v>-7.98397245372551</v>
      </c>
      <c r="Q96" s="179"/>
      <c r="R96" s="86" t="n">
        <v>-5.75008746340054</v>
      </c>
    </row>
    <row r="97" customFormat="false" ht="12.75" hidden="false" customHeight="true" outlineLevel="0" collapsed="false">
      <c r="A97" s="184" t="s">
        <v>407</v>
      </c>
      <c r="B97" s="125" t="s">
        <v>297</v>
      </c>
      <c r="C97" s="83"/>
      <c r="D97" s="181" t="n">
        <v>47932.67</v>
      </c>
      <c r="E97" s="181"/>
      <c r="F97" s="181" t="n">
        <v>45855.58</v>
      </c>
      <c r="G97" s="181"/>
      <c r="H97" s="181" t="n">
        <v>-2175.66666666666</v>
      </c>
      <c r="I97" s="178"/>
      <c r="J97" s="181" t="n">
        <v>-2299.66333333334</v>
      </c>
      <c r="K97" s="181"/>
      <c r="L97" s="181" t="n">
        <v>-2077.09</v>
      </c>
      <c r="M97" s="181"/>
      <c r="N97" s="86" t="n">
        <v>-4.15140182160484</v>
      </c>
      <c r="O97" s="180"/>
      <c r="P97" s="86" t="n">
        <v>-4.57805397585885</v>
      </c>
      <c r="Q97" s="179"/>
      <c r="R97" s="86" t="n">
        <v>-4.3333492584494</v>
      </c>
    </row>
    <row r="98" customFormat="false" ht="12.75" hidden="false" customHeight="true" outlineLevel="0" collapsed="false">
      <c r="A98" s="184" t="s">
        <v>408</v>
      </c>
      <c r="B98" s="127" t="s">
        <v>298</v>
      </c>
      <c r="C98" s="130"/>
      <c r="D98" s="185" t="n">
        <v>44260.5</v>
      </c>
      <c r="E98" s="185"/>
      <c r="F98" s="185" t="n">
        <v>42799.33</v>
      </c>
      <c r="G98" s="185"/>
      <c r="H98" s="185" t="n">
        <v>-1710.83333333333</v>
      </c>
      <c r="I98" s="186"/>
      <c r="J98" s="185" t="n">
        <v>-1926.08333333334</v>
      </c>
      <c r="K98" s="185"/>
      <c r="L98" s="185" t="n">
        <v>-1461.17</v>
      </c>
      <c r="M98" s="185"/>
      <c r="N98" s="187" t="n">
        <v>-3.57186974245305</v>
      </c>
      <c r="O98" s="188"/>
      <c r="P98" s="187" t="n">
        <v>-4.17022259350209</v>
      </c>
      <c r="Q98" s="189"/>
      <c r="R98" s="187" t="n">
        <v>-3.30129573773455</v>
      </c>
    </row>
    <row r="99" customFormat="false" ht="12.75" hidden="false" customHeight="true" outlineLevel="0" collapsed="false">
      <c r="A99" s="184" t="s">
        <v>409</v>
      </c>
      <c r="B99" s="125" t="s">
        <v>299</v>
      </c>
      <c r="C99" s="83"/>
      <c r="D99" s="181" t="n">
        <v>12969.67</v>
      </c>
      <c r="E99" s="181"/>
      <c r="F99" s="181" t="n">
        <v>12433.08</v>
      </c>
      <c r="G99" s="181"/>
      <c r="H99" s="181" t="n">
        <v>-641.5</v>
      </c>
      <c r="I99" s="178"/>
      <c r="J99" s="181" t="n">
        <v>-1079.33</v>
      </c>
      <c r="K99" s="181"/>
      <c r="L99" s="181" t="n">
        <v>-536.59</v>
      </c>
      <c r="M99" s="181"/>
      <c r="N99" s="86" t="n">
        <v>-4.36676763895034</v>
      </c>
      <c r="O99" s="180"/>
      <c r="P99" s="86" t="n">
        <v>-7.68261086198306</v>
      </c>
      <c r="Q99" s="179"/>
      <c r="R99" s="86" t="n">
        <v>-4.13726794899177</v>
      </c>
    </row>
    <row r="100" customFormat="false" ht="12.75" hidden="false" customHeight="true" outlineLevel="0" collapsed="false">
      <c r="A100" s="184" t="s">
        <v>410</v>
      </c>
      <c r="B100" s="125" t="s">
        <v>300</v>
      </c>
      <c r="C100" s="83"/>
      <c r="D100" s="181" t="n">
        <v>3091.17</v>
      </c>
      <c r="E100" s="181"/>
      <c r="F100" s="181" t="n">
        <v>3003.75</v>
      </c>
      <c r="G100" s="181"/>
      <c r="H100" s="181" t="n">
        <v>-313.666666666667</v>
      </c>
      <c r="I100" s="178"/>
      <c r="J100" s="181" t="n">
        <v>-377.496666666666</v>
      </c>
      <c r="K100" s="181"/>
      <c r="L100" s="181" t="n">
        <v>-87.4200000000001</v>
      </c>
      <c r="M100" s="181"/>
      <c r="N100" s="86" t="n">
        <v>-8.29294086542699</v>
      </c>
      <c r="O100" s="180"/>
      <c r="P100" s="86" t="n">
        <v>-10.8830482413992</v>
      </c>
      <c r="Q100" s="179"/>
      <c r="R100" s="86" t="n">
        <v>-2.82805539650036</v>
      </c>
    </row>
    <row r="101" customFormat="false" ht="12.75" hidden="false" customHeight="true" outlineLevel="0" collapsed="false">
      <c r="A101" s="184" t="s">
        <v>411</v>
      </c>
      <c r="B101" s="125" t="s">
        <v>301</v>
      </c>
      <c r="C101" s="83"/>
      <c r="D101" s="181" t="n">
        <v>5347.25</v>
      </c>
      <c r="E101" s="181"/>
      <c r="F101" s="181" t="n">
        <v>5121.92</v>
      </c>
      <c r="G101" s="181"/>
      <c r="H101" s="181" t="n">
        <v>-714.75</v>
      </c>
      <c r="I101" s="178"/>
      <c r="J101" s="181" t="n">
        <v>-522.583333333333</v>
      </c>
      <c r="K101" s="181"/>
      <c r="L101" s="181" t="n">
        <v>-225.33</v>
      </c>
      <c r="M101" s="181"/>
      <c r="N101" s="86" t="n">
        <v>-10.8549009681706</v>
      </c>
      <c r="O101" s="180"/>
      <c r="P101" s="86" t="n">
        <v>-8.90286493086118</v>
      </c>
      <c r="Q101" s="179"/>
      <c r="R101" s="86" t="n">
        <v>-4.21394174575716</v>
      </c>
    </row>
    <row r="102" customFormat="false" ht="12.75" hidden="false" customHeight="true" outlineLevel="0" collapsed="false">
      <c r="A102" s="184" t="s">
        <v>412</v>
      </c>
      <c r="B102" s="127" t="s">
        <v>302</v>
      </c>
      <c r="C102" s="130"/>
      <c r="D102" s="185" t="n">
        <v>37003.08</v>
      </c>
      <c r="E102" s="185"/>
      <c r="F102" s="185" t="n">
        <v>35303.92</v>
      </c>
      <c r="G102" s="185"/>
      <c r="H102" s="185" t="n">
        <v>-2860.66666666667</v>
      </c>
      <c r="I102" s="186"/>
      <c r="J102" s="185" t="n">
        <v>-2596.83666666666</v>
      </c>
      <c r="K102" s="185"/>
      <c r="L102" s="185" t="n">
        <v>-1699.16</v>
      </c>
      <c r="M102" s="185"/>
      <c r="N102" s="187" t="n">
        <v>-6.73722884165119</v>
      </c>
      <c r="O102" s="188"/>
      <c r="P102" s="187" t="n">
        <v>-6.55768215000451</v>
      </c>
      <c r="Q102" s="189"/>
      <c r="R102" s="187" t="n">
        <v>-4.59194207617313</v>
      </c>
    </row>
    <row r="103" customFormat="false" ht="12.75" hidden="false" customHeight="true" outlineLevel="0" collapsed="false">
      <c r="A103" s="184" t="s">
        <v>413</v>
      </c>
      <c r="B103" s="125" t="s">
        <v>303</v>
      </c>
      <c r="C103" s="83"/>
      <c r="D103" s="181" t="n">
        <v>24622</v>
      </c>
      <c r="E103" s="181"/>
      <c r="F103" s="181" t="n">
        <v>22172.83</v>
      </c>
      <c r="G103" s="181"/>
      <c r="H103" s="181" t="n">
        <v>-2337.33333333334</v>
      </c>
      <c r="I103" s="178"/>
      <c r="J103" s="181" t="n">
        <v>-3142.08333333333</v>
      </c>
      <c r="K103" s="181"/>
      <c r="L103" s="181" t="n">
        <v>-2449.17</v>
      </c>
      <c r="M103" s="181"/>
      <c r="N103" s="86" t="n">
        <v>-7.76486156520873</v>
      </c>
      <c r="O103" s="180"/>
      <c r="P103" s="86" t="n">
        <v>-11.3170793201048</v>
      </c>
      <c r="Q103" s="179"/>
      <c r="R103" s="86" t="n">
        <v>-9.94707984729103</v>
      </c>
    </row>
    <row r="104" customFormat="false" ht="12.75" hidden="false" customHeight="true" outlineLevel="0" collapsed="false">
      <c r="A104" s="184" t="s">
        <v>414</v>
      </c>
      <c r="B104" s="125" t="s">
        <v>304</v>
      </c>
      <c r="C104" s="83"/>
      <c r="D104" s="181" t="n">
        <v>5443.5</v>
      </c>
      <c r="E104" s="181"/>
      <c r="F104" s="181" t="n">
        <v>4882.42</v>
      </c>
      <c r="G104" s="181"/>
      <c r="H104" s="181" t="n">
        <v>-737.083333333333</v>
      </c>
      <c r="I104" s="178"/>
      <c r="J104" s="181" t="n">
        <v>-843</v>
      </c>
      <c r="K104" s="181"/>
      <c r="L104" s="181" t="n">
        <v>-561.08</v>
      </c>
      <c r="M104" s="181"/>
      <c r="N104" s="86" t="n">
        <v>-10.4944057520496</v>
      </c>
      <c r="O104" s="180"/>
      <c r="P104" s="86" t="n">
        <v>-13.4096874254355</v>
      </c>
      <c r="Q104" s="179"/>
      <c r="R104" s="86" t="n">
        <v>-10.3073390281988</v>
      </c>
    </row>
    <row r="105" customFormat="false" ht="12.75" hidden="false" customHeight="true" outlineLevel="0" collapsed="false">
      <c r="A105" s="184" t="s">
        <v>415</v>
      </c>
      <c r="B105" s="127" t="s">
        <v>305</v>
      </c>
      <c r="C105" s="130"/>
      <c r="D105" s="185" t="n">
        <v>61345.58</v>
      </c>
      <c r="E105" s="185"/>
      <c r="F105" s="185" t="n">
        <v>58769.75</v>
      </c>
      <c r="G105" s="185"/>
      <c r="H105" s="185" t="n">
        <v>-5145.75</v>
      </c>
      <c r="I105" s="186"/>
      <c r="J105" s="185" t="n">
        <v>-4219.25333333333</v>
      </c>
      <c r="K105" s="185"/>
      <c r="L105" s="185" t="n">
        <v>-2575.83</v>
      </c>
      <c r="M105" s="185"/>
      <c r="N105" s="187" t="n">
        <v>-7.27719919342578</v>
      </c>
      <c r="O105" s="188"/>
      <c r="P105" s="187" t="n">
        <v>-6.43523840270063</v>
      </c>
      <c r="Q105" s="189"/>
      <c r="R105" s="187" t="n">
        <v>-4.19888441840472</v>
      </c>
    </row>
    <row r="106" customFormat="false" ht="12.75" hidden="false" customHeight="true" outlineLevel="0" collapsed="false">
      <c r="A106" s="184" t="s">
        <v>416</v>
      </c>
      <c r="B106" s="125" t="s">
        <v>306</v>
      </c>
      <c r="C106" s="83"/>
      <c r="D106" s="181" t="n">
        <v>63108.33</v>
      </c>
      <c r="E106" s="181"/>
      <c r="F106" s="181" t="n">
        <v>62492</v>
      </c>
      <c r="G106" s="181"/>
      <c r="H106" s="181" t="n">
        <v>3578.75</v>
      </c>
      <c r="I106" s="178"/>
      <c r="J106" s="181" t="n">
        <v>806.830000000002</v>
      </c>
      <c r="K106" s="181"/>
      <c r="L106" s="181" t="n">
        <v>-616.330000000002</v>
      </c>
      <c r="M106" s="181"/>
      <c r="N106" s="86" t="n">
        <v>6.09431608703611</v>
      </c>
      <c r="O106" s="180"/>
      <c r="P106" s="86" t="n">
        <v>1.295041050376</v>
      </c>
      <c r="Q106" s="179"/>
      <c r="R106" s="86" t="n">
        <v>-0.976622262069051</v>
      </c>
    </row>
    <row r="107" customFormat="false" ht="12.75" hidden="false" customHeight="true" outlineLevel="0" collapsed="false">
      <c r="A107" s="135" t="n">
        <v>98</v>
      </c>
      <c r="B107" s="127" t="s">
        <v>307</v>
      </c>
      <c r="C107" s="130"/>
      <c r="D107" s="185" t="n">
        <v>311.42</v>
      </c>
      <c r="E107" s="185"/>
      <c r="F107" s="185" t="n">
        <v>305.25</v>
      </c>
      <c r="G107" s="185"/>
      <c r="H107" s="185" t="n">
        <v>-37.4166666666667</v>
      </c>
      <c r="I107" s="186"/>
      <c r="J107" s="185" t="n">
        <v>-9.1633333333333</v>
      </c>
      <c r="K107" s="185"/>
      <c r="L107" s="185" t="n">
        <v>-6.17000000000002</v>
      </c>
      <c r="M107" s="185"/>
      <c r="N107" s="187" t="n">
        <v>-10.451582867784</v>
      </c>
      <c r="O107" s="188"/>
      <c r="P107" s="187" t="n">
        <v>-2.85833116714322</v>
      </c>
      <c r="Q107" s="189"/>
      <c r="R107" s="187" t="n">
        <v>-1.98124719028965</v>
      </c>
    </row>
    <row r="108" customFormat="false" ht="12.75" hidden="false" customHeight="true" outlineLevel="0" collapsed="false">
      <c r="A108" s="184" t="s">
        <v>417</v>
      </c>
      <c r="B108" s="127" t="s">
        <v>308</v>
      </c>
      <c r="C108" s="139"/>
      <c r="D108" s="193" t="n">
        <v>941.67</v>
      </c>
      <c r="E108" s="193"/>
      <c r="F108" s="193" t="n">
        <v>903.75</v>
      </c>
      <c r="G108" s="193"/>
      <c r="H108" s="193" t="n">
        <v>-72.9166666666665</v>
      </c>
      <c r="I108" s="194"/>
      <c r="J108" s="193" t="n">
        <v>-85.7466666666668</v>
      </c>
      <c r="K108" s="193"/>
      <c r="L108" s="193" t="n">
        <v>-37.92</v>
      </c>
      <c r="M108" s="193"/>
      <c r="N108" s="195" t="n">
        <v>-6.62677976370796</v>
      </c>
      <c r="O108" s="196"/>
      <c r="P108" s="195" t="n">
        <v>-8.34585124503205</v>
      </c>
      <c r="Q108" s="189"/>
      <c r="R108" s="195" t="n">
        <v>-4.02688840039504</v>
      </c>
    </row>
    <row r="109" customFormat="false" ht="12.75" hidden="false" customHeight="true" outlineLevel="0" collapsed="false">
      <c r="A109" s="197"/>
      <c r="B109" s="85" t="s">
        <v>335</v>
      </c>
      <c r="C109" s="88"/>
      <c r="D109" s="178" t="n">
        <v>307593.5</v>
      </c>
      <c r="E109" s="178"/>
      <c r="F109" s="178" t="n">
        <v>287086.58</v>
      </c>
      <c r="G109" s="178"/>
      <c r="H109" s="178" t="n">
        <v>-30736.9166666666</v>
      </c>
      <c r="I109" s="178"/>
      <c r="J109" s="178" t="n">
        <v>-27646.6666666667</v>
      </c>
      <c r="K109" s="178"/>
      <c r="L109" s="178" t="n">
        <v>-20506.92</v>
      </c>
      <c r="M109" s="178"/>
      <c r="N109" s="198" t="n">
        <v>-8.39859053105555</v>
      </c>
      <c r="O109" s="179"/>
      <c r="P109" s="198" t="n">
        <v>-8.24682404306167</v>
      </c>
      <c r="Q109" s="179"/>
      <c r="R109" s="198" t="n">
        <v>-6.66688990502074</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9" width="2.42"/>
    <col collapsed="false" customWidth="true" hidden="false" outlineLevel="0" max="2" min="2" style="17" width="32.7"/>
    <col collapsed="false" customWidth="true" hidden="false" outlineLevel="0" max="3" min="3" style="17" width="26.99"/>
    <col collapsed="false" customWidth="true" hidden="false" outlineLevel="0" max="4" min="4" style="17" width="7.85"/>
    <col collapsed="false" customWidth="true" hidden="false" outlineLevel="0" max="5" min="5" style="17" width="0.85"/>
    <col collapsed="false" customWidth="true" hidden="false" outlineLevel="0" max="6" min="6" style="17" width="7.85"/>
    <col collapsed="false" customWidth="true" hidden="false" outlineLevel="0" max="7" min="7" style="17" width="1.7"/>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6.85"/>
    <col collapsed="false" customWidth="true" hidden="false" outlineLevel="0" max="13" min="13" style="17" width="1.7"/>
    <col collapsed="false" customWidth="true" hidden="false" outlineLevel="0" max="14" min="14" style="17" width="4.99"/>
    <col collapsed="false" customWidth="true" hidden="false" outlineLevel="0" max="15" min="15" style="17" width="0.85"/>
    <col collapsed="false" customWidth="true" hidden="false" outlineLevel="0" max="16" min="16" style="17" width="4.99"/>
    <col collapsed="false" customWidth="true" hidden="false" outlineLevel="0" max="17" min="17" style="17" width="0.85"/>
    <col collapsed="false" customWidth="true" hidden="false" outlineLevel="0" max="18" min="18" style="17" width="4.99"/>
    <col collapsed="false" customWidth="false" hidden="false" outlineLevel="0" max="257" min="19" style="17" width="8.41"/>
  </cols>
  <sheetData>
    <row r="1" s="65" customFormat="true" ht="12" hidden="false" customHeight="true" outlineLevel="0" collapsed="false">
      <c r="A1" s="48" t="s">
        <v>97</v>
      </c>
      <c r="B1" s="48"/>
      <c r="C1" s="67"/>
      <c r="D1" s="67"/>
      <c r="I1" s="51" t="s">
        <v>418</v>
      </c>
      <c r="K1" s="53"/>
      <c r="L1" s="53"/>
      <c r="M1" s="53"/>
      <c r="N1" s="53"/>
      <c r="O1" s="53"/>
      <c r="P1" s="53"/>
      <c r="Q1" s="53"/>
      <c r="R1" s="53"/>
    </row>
    <row r="2" s="65" customFormat="true" ht="12" hidden="false" customHeight="true" outlineLevel="0" collapsed="false">
      <c r="A2" s="67"/>
      <c r="B2" s="67"/>
      <c r="C2" s="67"/>
      <c r="D2" s="67"/>
      <c r="I2" s="51" t="s">
        <v>333</v>
      </c>
      <c r="K2" s="67"/>
      <c r="L2" s="67"/>
      <c r="M2" s="67"/>
      <c r="N2" s="67"/>
      <c r="O2" s="67"/>
      <c r="P2" s="67"/>
      <c r="Q2" s="67"/>
    </row>
    <row r="3" s="65" customFormat="true" ht="12" hidden="false" customHeight="true" outlineLevel="0" collapsed="false">
      <c r="A3" s="67"/>
      <c r="B3" s="61"/>
      <c r="C3" s="61"/>
      <c r="D3" s="61"/>
      <c r="I3" s="51" t="s">
        <v>419</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3" t="s">
        <v>198</v>
      </c>
      <c r="E6" s="113"/>
      <c r="F6" s="113"/>
      <c r="G6" s="113"/>
      <c r="H6" s="113"/>
      <c r="I6" s="113"/>
      <c r="J6" s="113"/>
      <c r="K6" s="113"/>
      <c r="L6" s="113"/>
      <c r="M6" s="113"/>
      <c r="N6" s="113"/>
      <c r="O6" s="113"/>
      <c r="P6" s="113"/>
      <c r="Q6" s="113"/>
      <c r="R6" s="113"/>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171"/>
      <c r="E8" s="171"/>
      <c r="F8" s="171"/>
      <c r="G8" s="171"/>
      <c r="H8" s="24" t="s">
        <v>84</v>
      </c>
      <c r="I8" s="24"/>
      <c r="J8" s="24"/>
      <c r="K8" s="24"/>
      <c r="L8" s="24"/>
      <c r="M8" s="172"/>
      <c r="N8" s="61" t="s">
        <v>85</v>
      </c>
      <c r="O8" s="61"/>
      <c r="P8" s="61"/>
      <c r="Q8" s="61"/>
      <c r="R8" s="61"/>
    </row>
    <row r="9" customFormat="false" ht="15" hidden="false" customHeight="true" outlineLevel="0" collapsed="false">
      <c r="B9" s="19"/>
      <c r="C9" s="19"/>
      <c r="D9" s="156" t="n">
        <v>2017</v>
      </c>
      <c r="E9" s="157"/>
      <c r="F9" s="156" t="n">
        <v>2018</v>
      </c>
      <c r="G9" s="173"/>
      <c r="H9" s="156" t="n">
        <v>2016</v>
      </c>
      <c r="I9" s="174"/>
      <c r="J9" s="156" t="n">
        <v>2017</v>
      </c>
      <c r="K9" s="157"/>
      <c r="L9" s="156" t="n">
        <v>2018</v>
      </c>
      <c r="M9" s="173"/>
      <c r="N9" s="156" t="n">
        <v>2016</v>
      </c>
      <c r="O9" s="174"/>
      <c r="P9" s="156" t="n">
        <v>2017</v>
      </c>
      <c r="Q9" s="157"/>
      <c r="R9" s="156" t="n">
        <v>2018</v>
      </c>
    </row>
    <row r="10" customFormat="false" ht="12.75" hidden="false" customHeight="true" outlineLevel="0" collapsed="false">
      <c r="A10" s="59"/>
      <c r="B10" s="19"/>
      <c r="C10" s="19"/>
      <c r="D10" s="60"/>
      <c r="E10" s="60"/>
      <c r="F10" s="60"/>
      <c r="G10" s="60"/>
      <c r="H10" s="60"/>
      <c r="I10" s="60"/>
      <c r="J10" s="60"/>
      <c r="K10" s="60"/>
      <c r="L10" s="60"/>
      <c r="M10" s="60"/>
      <c r="N10" s="60"/>
      <c r="O10" s="108"/>
      <c r="P10" s="108"/>
      <c r="Q10" s="108"/>
      <c r="R10" s="108"/>
    </row>
    <row r="11" customFormat="false" ht="12.75" hidden="false" customHeight="true" outlineLevel="0" collapsed="false">
      <c r="A11" s="76" t="s">
        <v>124</v>
      </c>
      <c r="B11" s="77"/>
      <c r="C11" s="79"/>
      <c r="D11" s="118" t="n">
        <v>1503062.74</v>
      </c>
      <c r="E11" s="199"/>
      <c r="F11" s="118" t="n">
        <v>1363626.67</v>
      </c>
      <c r="G11" s="118"/>
      <c r="H11" s="118" t="n">
        <v>-219717.916666667</v>
      </c>
      <c r="I11" s="199"/>
      <c r="J11" s="199" t="n">
        <v>-220699.01</v>
      </c>
      <c r="K11" s="199"/>
      <c r="L11" s="199" t="n">
        <v>-139436.07</v>
      </c>
      <c r="M11" s="199"/>
      <c r="N11" s="119" t="n">
        <v>-11.3053879819341</v>
      </c>
      <c r="O11" s="200"/>
      <c r="P11" s="119" t="n">
        <v>-12.8033360758817</v>
      </c>
      <c r="Q11" s="200"/>
      <c r="R11" s="119" t="n">
        <v>-9.27679638975016</v>
      </c>
    </row>
    <row r="12" customFormat="false" ht="6" hidden="false" customHeight="true" outlineLevel="0" collapsed="false">
      <c r="A12" s="85"/>
      <c r="B12" s="77"/>
      <c r="C12" s="77"/>
      <c r="D12" s="87"/>
      <c r="E12" s="87"/>
      <c r="F12" s="87"/>
      <c r="G12" s="87"/>
      <c r="H12" s="87"/>
      <c r="I12" s="87"/>
      <c r="J12" s="87"/>
      <c r="K12" s="87"/>
      <c r="L12" s="87"/>
      <c r="M12" s="87"/>
      <c r="N12" s="79"/>
      <c r="O12" s="77"/>
      <c r="P12" s="83"/>
      <c r="Q12" s="77"/>
      <c r="R12" s="83"/>
    </row>
    <row r="13" customFormat="false" ht="12.75" hidden="false" customHeight="true" outlineLevel="0" collapsed="false">
      <c r="A13" s="76" t="s">
        <v>125</v>
      </c>
      <c r="B13" s="76"/>
      <c r="C13" s="77"/>
      <c r="D13" s="87"/>
      <c r="E13" s="81"/>
      <c r="F13" s="81"/>
      <c r="G13" s="81"/>
      <c r="H13" s="81"/>
      <c r="I13" s="81"/>
      <c r="J13" s="87"/>
      <c r="K13" s="81"/>
      <c r="L13" s="81"/>
      <c r="M13" s="81"/>
      <c r="N13" s="79"/>
      <c r="O13" s="120"/>
      <c r="P13" s="83"/>
      <c r="Q13" s="120"/>
      <c r="R13" s="83"/>
    </row>
    <row r="14" customFormat="false" ht="12.75" hidden="false" customHeight="true" outlineLevel="0" collapsed="false">
      <c r="A14" s="85" t="s">
        <v>126</v>
      </c>
      <c r="B14" s="85"/>
      <c r="C14" s="83"/>
      <c r="D14" s="84" t="n">
        <v>105367.33</v>
      </c>
      <c r="E14" s="84"/>
      <c r="F14" s="84" t="n">
        <v>92535.33</v>
      </c>
      <c r="G14" s="84"/>
      <c r="H14" s="84" t="n">
        <v>-12881.25</v>
      </c>
      <c r="I14" s="84"/>
      <c r="J14" s="84" t="n">
        <v>-16172.17</v>
      </c>
      <c r="K14" s="84"/>
      <c r="L14" s="84" t="n">
        <v>-12832</v>
      </c>
      <c r="M14" s="84"/>
      <c r="N14" s="83" t="n">
        <v>-9.5827839079904</v>
      </c>
      <c r="O14" s="83"/>
      <c r="P14" s="83" t="n">
        <v>-13.3061021314058</v>
      </c>
      <c r="Q14" s="83"/>
      <c r="R14" s="83" t="n">
        <v>-12.1783478806951</v>
      </c>
    </row>
    <row r="15" customFormat="false" ht="12.75" hidden="false" customHeight="true" outlineLevel="0" collapsed="false">
      <c r="A15" s="85" t="s">
        <v>127</v>
      </c>
      <c r="B15" s="85"/>
      <c r="C15" s="83"/>
      <c r="D15" s="84" t="n">
        <v>162150.58</v>
      </c>
      <c r="E15" s="84"/>
      <c r="F15" s="84" t="n">
        <v>144953.17</v>
      </c>
      <c r="G15" s="84"/>
      <c r="H15" s="84" t="n">
        <v>-32234.75</v>
      </c>
      <c r="I15" s="84"/>
      <c r="J15" s="84" t="n">
        <v>-28304.17</v>
      </c>
      <c r="K15" s="84"/>
      <c r="L15" s="84" t="n">
        <v>-17197.41</v>
      </c>
      <c r="M15" s="84"/>
      <c r="N15" s="83" t="n">
        <v>-14.4751997736759</v>
      </c>
      <c r="O15" s="83"/>
      <c r="P15" s="83" t="n">
        <v>-14.8613620820694</v>
      </c>
      <c r="Q15" s="83"/>
      <c r="R15" s="83" t="n">
        <v>-10.6058270035173</v>
      </c>
    </row>
    <row r="16" customFormat="false" ht="12.75" hidden="false" customHeight="true" outlineLevel="0" collapsed="false">
      <c r="A16" s="85" t="s">
        <v>128</v>
      </c>
      <c r="B16" s="85"/>
      <c r="C16" s="83"/>
      <c r="D16" s="84" t="n">
        <v>280205</v>
      </c>
      <c r="E16" s="84"/>
      <c r="F16" s="84" t="n">
        <v>239254</v>
      </c>
      <c r="G16" s="84"/>
      <c r="H16" s="84" t="n">
        <v>-67857</v>
      </c>
      <c r="I16" s="84"/>
      <c r="J16" s="84" t="n">
        <v>-66896.4166666667</v>
      </c>
      <c r="K16" s="84"/>
      <c r="L16" s="84" t="n">
        <v>-40951</v>
      </c>
      <c r="M16" s="84"/>
      <c r="N16" s="83" t="n">
        <v>-16.352722893318</v>
      </c>
      <c r="O16" s="83"/>
      <c r="P16" s="83" t="n">
        <v>-19.2728734181196</v>
      </c>
      <c r="Q16" s="83"/>
      <c r="R16" s="83" t="n">
        <v>-14.6146571260327</v>
      </c>
    </row>
    <row r="17" customFormat="false" ht="12.75" hidden="false" customHeight="true" outlineLevel="0" collapsed="false">
      <c r="A17" s="85" t="s">
        <v>129</v>
      </c>
      <c r="B17" s="85"/>
      <c r="C17" s="83"/>
      <c r="D17" s="84" t="n">
        <v>854369.83</v>
      </c>
      <c r="E17" s="84"/>
      <c r="F17" s="84" t="n">
        <v>794217.25</v>
      </c>
      <c r="G17" s="84"/>
      <c r="H17" s="84" t="n">
        <v>-96284.8333333333</v>
      </c>
      <c r="I17" s="84"/>
      <c r="J17" s="84" t="n">
        <v>-99360.17</v>
      </c>
      <c r="K17" s="84"/>
      <c r="L17" s="84" t="n">
        <v>-60152.58</v>
      </c>
      <c r="M17" s="84"/>
      <c r="N17" s="83" t="n">
        <v>-9.16985458459396</v>
      </c>
      <c r="O17" s="83"/>
      <c r="P17" s="83" t="n">
        <v>-10.4180606670651</v>
      </c>
      <c r="Q17" s="83"/>
      <c r="R17" s="83" t="n">
        <v>-7.04057866837362</v>
      </c>
    </row>
    <row r="18" customFormat="false" ht="12.75" hidden="false" customHeight="true" outlineLevel="0" collapsed="false">
      <c r="A18" s="85" t="s">
        <v>335</v>
      </c>
      <c r="B18" s="85"/>
      <c r="C18" s="83"/>
      <c r="D18" s="84" t="n">
        <v>100970</v>
      </c>
      <c r="E18" s="87"/>
      <c r="F18" s="84" t="n">
        <v>92666.92</v>
      </c>
      <c r="G18" s="84"/>
      <c r="H18" s="84" t="n">
        <v>-10460.0833333333</v>
      </c>
      <c r="I18" s="87"/>
      <c r="J18" s="84" t="n">
        <v>-9966.08333333333</v>
      </c>
      <c r="K18" s="87"/>
      <c r="L18" s="84" t="n">
        <v>-8303.08</v>
      </c>
      <c r="M18" s="84"/>
      <c r="N18" s="83" t="n">
        <v>-8.61648569353509</v>
      </c>
      <c r="O18" s="83"/>
      <c r="P18" s="83" t="n">
        <v>-8.98362645757729</v>
      </c>
      <c r="Q18" s="83"/>
      <c r="R18" s="83" t="n">
        <v>-8.22331385560068</v>
      </c>
    </row>
    <row r="19" customFormat="false" ht="6" hidden="false" customHeight="true" outlineLevel="0" collapsed="false">
      <c r="A19" s="85"/>
      <c r="B19" s="85"/>
      <c r="C19" s="85"/>
      <c r="D19" s="84"/>
      <c r="E19" s="87"/>
      <c r="F19" s="84"/>
      <c r="G19" s="84"/>
      <c r="H19" s="84"/>
      <c r="I19" s="87"/>
      <c r="J19" s="84"/>
      <c r="K19" s="84"/>
      <c r="L19" s="84"/>
      <c r="M19" s="84"/>
      <c r="N19" s="83"/>
      <c r="O19" s="77"/>
      <c r="P19" s="83"/>
      <c r="Q19" s="120"/>
      <c r="R19" s="83"/>
    </row>
    <row r="20" customFormat="false" ht="12.75" hidden="false" customHeight="true" outlineLevel="0" collapsed="false">
      <c r="A20" s="201" t="s">
        <v>212</v>
      </c>
      <c r="B20" s="123"/>
      <c r="C20" s="82"/>
      <c r="D20" s="81"/>
      <c r="E20" s="81"/>
      <c r="F20" s="81"/>
      <c r="G20" s="81"/>
      <c r="H20" s="81"/>
      <c r="I20" s="81"/>
      <c r="J20" s="81"/>
      <c r="K20" s="81"/>
      <c r="L20" s="81"/>
      <c r="M20" s="81"/>
      <c r="N20" s="82"/>
      <c r="O20" s="120"/>
      <c r="P20" s="82"/>
      <c r="Q20" s="82"/>
      <c r="R20" s="82"/>
    </row>
    <row r="21" customFormat="false" ht="12.75" hidden="false" customHeight="true" outlineLevel="0" collapsed="false">
      <c r="A21" s="135" t="s">
        <v>213</v>
      </c>
      <c r="B21" s="125" t="s">
        <v>214</v>
      </c>
      <c r="C21" s="83"/>
      <c r="D21" s="84" t="n">
        <v>94737</v>
      </c>
      <c r="E21" s="84"/>
      <c r="F21" s="84" t="n">
        <v>82961.92</v>
      </c>
      <c r="G21" s="84"/>
      <c r="H21" s="84" t="n">
        <v>-11405.75</v>
      </c>
      <c r="I21" s="84"/>
      <c r="J21" s="84" t="n">
        <v>-14028.9166666667</v>
      </c>
      <c r="K21" s="84"/>
      <c r="L21" s="84" t="n">
        <v>-11775.08</v>
      </c>
      <c r="M21" s="84"/>
      <c r="N21" s="83" t="n">
        <v>-9.49121395781035</v>
      </c>
      <c r="O21" s="120"/>
      <c r="P21" s="83" t="n">
        <v>-12.8982654645948</v>
      </c>
      <c r="Q21" s="77"/>
      <c r="R21" s="83" t="n">
        <v>-12.4292303957271</v>
      </c>
    </row>
    <row r="22" customFormat="false" ht="12.75" hidden="false" customHeight="true" outlineLevel="0" collapsed="false">
      <c r="A22" s="135" t="s">
        <v>215</v>
      </c>
      <c r="B22" s="125" t="s">
        <v>216</v>
      </c>
      <c r="C22" s="83"/>
      <c r="D22" s="84" t="n">
        <v>6966.5</v>
      </c>
      <c r="E22" s="84"/>
      <c r="F22" s="84" t="n">
        <v>6193.17</v>
      </c>
      <c r="G22" s="84"/>
      <c r="H22" s="84" t="n">
        <v>-990.083333333332</v>
      </c>
      <c r="I22" s="84"/>
      <c r="J22" s="84" t="n">
        <v>-1650.33333333333</v>
      </c>
      <c r="K22" s="84"/>
      <c r="L22" s="84" t="n">
        <v>-773.33</v>
      </c>
      <c r="M22" s="84"/>
      <c r="N22" s="83" t="n">
        <v>-10.3059427669301</v>
      </c>
      <c r="O22" s="120"/>
      <c r="P22" s="83" t="n">
        <v>-19.1524341888938</v>
      </c>
      <c r="Q22" s="77"/>
      <c r="R22" s="83" t="n">
        <v>-11.100696188904</v>
      </c>
    </row>
    <row r="23" customFormat="false" ht="12.75" hidden="false" customHeight="true" outlineLevel="0" collapsed="false">
      <c r="A23" s="135" t="s">
        <v>217</v>
      </c>
      <c r="B23" s="127" t="s">
        <v>218</v>
      </c>
      <c r="C23" s="130"/>
      <c r="D23" s="129" t="n">
        <v>3663.83</v>
      </c>
      <c r="E23" s="129"/>
      <c r="F23" s="129" t="n">
        <v>3380.25</v>
      </c>
      <c r="G23" s="129"/>
      <c r="H23" s="129" t="n">
        <v>-485.416666666667</v>
      </c>
      <c r="I23" s="202"/>
      <c r="J23" s="129" t="n">
        <v>-492.92</v>
      </c>
      <c r="K23" s="129"/>
      <c r="L23" s="129" t="n">
        <v>-283.58</v>
      </c>
      <c r="M23" s="129"/>
      <c r="N23" s="130" t="n">
        <v>-10.4566833016192</v>
      </c>
      <c r="O23" s="132"/>
      <c r="P23" s="130" t="n">
        <v>-11.8583027605702</v>
      </c>
      <c r="Q23" s="203"/>
      <c r="R23" s="130" t="n">
        <v>-7.73998793612149</v>
      </c>
    </row>
    <row r="24" customFormat="false" ht="12.75" hidden="false" customHeight="true" outlineLevel="0" collapsed="false">
      <c r="A24" s="135" t="s">
        <v>219</v>
      </c>
      <c r="B24" s="125" t="s">
        <v>220</v>
      </c>
      <c r="C24" s="83"/>
      <c r="D24" s="84" t="n">
        <v>1066.58</v>
      </c>
      <c r="E24" s="84"/>
      <c r="F24" s="84" t="n">
        <v>812.58</v>
      </c>
      <c r="G24" s="84"/>
      <c r="H24" s="84" t="n">
        <v>310.333333333333</v>
      </c>
      <c r="I24" s="84"/>
      <c r="J24" s="84" t="n">
        <v>60.4133333333333</v>
      </c>
      <c r="K24" s="84"/>
      <c r="L24" s="84" t="n">
        <v>-254</v>
      </c>
      <c r="M24" s="84"/>
      <c r="N24" s="83" t="n">
        <v>44.5988023952096</v>
      </c>
      <c r="O24" s="120"/>
      <c r="P24" s="83" t="n">
        <v>6.00430677488819</v>
      </c>
      <c r="Q24" s="77"/>
      <c r="R24" s="83" t="n">
        <v>-23.8144349228375</v>
      </c>
    </row>
    <row r="25" customFormat="false" ht="12.75" hidden="false" customHeight="true" outlineLevel="0" collapsed="false">
      <c r="A25" s="135" t="s">
        <v>221</v>
      </c>
      <c r="B25" s="125" t="s">
        <v>222</v>
      </c>
      <c r="C25" s="83"/>
      <c r="D25" s="84" t="n">
        <v>126.42</v>
      </c>
      <c r="E25" s="84"/>
      <c r="F25" s="84" t="n">
        <v>98.33</v>
      </c>
      <c r="G25" s="84"/>
      <c r="H25" s="84" t="n">
        <v>-28</v>
      </c>
      <c r="I25" s="84"/>
      <c r="J25" s="84" t="n">
        <v>-0.913333333333327</v>
      </c>
      <c r="K25" s="84"/>
      <c r="L25" s="84" t="n">
        <v>-28.09</v>
      </c>
      <c r="M25" s="84"/>
      <c r="N25" s="83" t="n">
        <v>-18.0257510729614</v>
      </c>
      <c r="O25" s="120"/>
      <c r="P25" s="83" t="n">
        <v>-0.71727748691099</v>
      </c>
      <c r="Q25" s="77"/>
      <c r="R25" s="83" t="n">
        <v>-22.2195855086221</v>
      </c>
    </row>
    <row r="26" customFormat="false" ht="12.75" hidden="false" customHeight="true" outlineLevel="0" collapsed="false">
      <c r="A26" s="135" t="s">
        <v>223</v>
      </c>
      <c r="B26" s="125" t="s">
        <v>224</v>
      </c>
      <c r="C26" s="83"/>
      <c r="D26" s="84" t="n">
        <v>231.83</v>
      </c>
      <c r="E26" s="84"/>
      <c r="F26" s="84" t="n">
        <v>202.58</v>
      </c>
      <c r="G26" s="84"/>
      <c r="H26" s="84" t="n">
        <v>31.5833333333333</v>
      </c>
      <c r="I26" s="84"/>
      <c r="J26" s="84" t="n">
        <v>-45.3366666666667</v>
      </c>
      <c r="K26" s="84"/>
      <c r="L26" s="84" t="n">
        <v>-29.25</v>
      </c>
      <c r="M26" s="84"/>
      <c r="N26" s="83" t="n">
        <v>12.8605361384459</v>
      </c>
      <c r="O26" s="120"/>
      <c r="P26" s="83" t="n">
        <v>-16.3571858087793</v>
      </c>
      <c r="Q26" s="77"/>
      <c r="R26" s="83" t="n">
        <v>-12.61700383902</v>
      </c>
    </row>
    <row r="27" customFormat="false" ht="12.75" hidden="false" customHeight="true" outlineLevel="0" collapsed="false">
      <c r="A27" s="135" t="s">
        <v>225</v>
      </c>
      <c r="B27" s="125" t="s">
        <v>226</v>
      </c>
      <c r="C27" s="83"/>
      <c r="D27" s="84" t="n">
        <v>1656.42</v>
      </c>
      <c r="E27" s="84"/>
      <c r="F27" s="84" t="n">
        <v>1340.83</v>
      </c>
      <c r="G27" s="84"/>
      <c r="H27" s="84" t="n">
        <v>-539.166666666667</v>
      </c>
      <c r="I27" s="84"/>
      <c r="J27" s="84" t="n">
        <v>-557.246666666666</v>
      </c>
      <c r="K27" s="84"/>
      <c r="L27" s="84" t="n">
        <v>-315.59</v>
      </c>
      <c r="M27" s="84"/>
      <c r="N27" s="83" t="n">
        <v>-19.5858812132954</v>
      </c>
      <c r="O27" s="120"/>
      <c r="P27" s="83" t="n">
        <v>-25.1730161120313</v>
      </c>
      <c r="Q27" s="77"/>
      <c r="R27" s="83" t="n">
        <v>-19.0525349850883</v>
      </c>
    </row>
    <row r="28" customFormat="false" ht="12.75" hidden="false" customHeight="true" outlineLevel="0" collapsed="false">
      <c r="A28" s="135" t="s">
        <v>227</v>
      </c>
      <c r="B28" s="127" t="s">
        <v>228</v>
      </c>
      <c r="C28" s="130"/>
      <c r="D28" s="129" t="n">
        <v>154.67</v>
      </c>
      <c r="E28" s="129"/>
      <c r="F28" s="129" t="n">
        <v>111.42</v>
      </c>
      <c r="G28" s="129"/>
      <c r="H28" s="129" t="n">
        <v>-12.25</v>
      </c>
      <c r="I28" s="202"/>
      <c r="J28" s="129" t="n">
        <v>-19.08</v>
      </c>
      <c r="K28" s="129"/>
      <c r="L28" s="129" t="n">
        <v>-43.25</v>
      </c>
      <c r="M28" s="129"/>
      <c r="N28" s="130" t="n">
        <v>-6.58602150537634</v>
      </c>
      <c r="O28" s="132"/>
      <c r="P28" s="130" t="n">
        <v>-10.9812949640288</v>
      </c>
      <c r="Q28" s="203"/>
      <c r="R28" s="130" t="n">
        <v>-27.9627594232883</v>
      </c>
    </row>
    <row r="29" customFormat="false" ht="12.75" hidden="false" customHeight="true" outlineLevel="0" collapsed="false">
      <c r="A29" s="135" t="s">
        <v>336</v>
      </c>
      <c r="B29" s="125" t="s">
        <v>229</v>
      </c>
      <c r="C29" s="83"/>
      <c r="D29" s="84" t="n">
        <v>24626.5</v>
      </c>
      <c r="E29" s="84"/>
      <c r="F29" s="84" t="n">
        <v>22909.42</v>
      </c>
      <c r="G29" s="84"/>
      <c r="H29" s="84" t="n">
        <v>-2943.58333333333</v>
      </c>
      <c r="I29" s="84"/>
      <c r="J29" s="84" t="n">
        <v>-2831</v>
      </c>
      <c r="K29" s="84"/>
      <c r="L29" s="84" t="n">
        <v>-1717.08</v>
      </c>
      <c r="M29" s="84"/>
      <c r="N29" s="83" t="n">
        <v>-9.68249486723335</v>
      </c>
      <c r="O29" s="120"/>
      <c r="P29" s="83" t="n">
        <v>-10.3104798324684</v>
      </c>
      <c r="Q29" s="77"/>
      <c r="R29" s="83" t="n">
        <v>-6.97248898544252</v>
      </c>
    </row>
    <row r="30" customFormat="false" ht="12.75" hidden="false" customHeight="true" outlineLevel="0" collapsed="false">
      <c r="A30" s="135" t="s">
        <v>337</v>
      </c>
      <c r="B30" s="125" t="s">
        <v>230</v>
      </c>
      <c r="C30" s="83"/>
      <c r="D30" s="84" t="n">
        <v>4064.33</v>
      </c>
      <c r="E30" s="84"/>
      <c r="F30" s="84" t="n">
        <v>3528.83</v>
      </c>
      <c r="G30" s="84"/>
      <c r="H30" s="84" t="n">
        <v>-552.166666666666</v>
      </c>
      <c r="I30" s="84"/>
      <c r="J30" s="84" t="n">
        <v>-452.336666666667</v>
      </c>
      <c r="K30" s="84"/>
      <c r="L30" s="84" t="n">
        <v>-535.5</v>
      </c>
      <c r="M30" s="84"/>
      <c r="N30" s="83" t="n">
        <v>-10.8933679676454</v>
      </c>
      <c r="O30" s="120"/>
      <c r="P30" s="83" t="n">
        <v>-10.0148339483395</v>
      </c>
      <c r="Q30" s="77"/>
      <c r="R30" s="83" t="n">
        <v>-13.1756033589792</v>
      </c>
    </row>
    <row r="31" customFormat="false" ht="12.75" hidden="false" customHeight="true" outlineLevel="0" collapsed="false">
      <c r="A31" s="135" t="s">
        <v>338</v>
      </c>
      <c r="B31" s="125" t="s">
        <v>231</v>
      </c>
      <c r="C31" s="83"/>
      <c r="D31" s="84" t="n">
        <v>274.67</v>
      </c>
      <c r="E31" s="84"/>
      <c r="F31" s="84" t="n">
        <v>236.75</v>
      </c>
      <c r="G31" s="84"/>
      <c r="H31" s="84" t="n">
        <v>-53.6666666666667</v>
      </c>
      <c r="I31" s="84"/>
      <c r="J31" s="84" t="n">
        <v>58.17</v>
      </c>
      <c r="K31" s="84"/>
      <c r="L31" s="84" t="n">
        <v>-37.92</v>
      </c>
      <c r="M31" s="84"/>
      <c r="N31" s="83" t="n">
        <v>-19.8642813078347</v>
      </c>
      <c r="O31" s="120"/>
      <c r="P31" s="83" t="n">
        <v>26.8683602771363</v>
      </c>
      <c r="Q31" s="77"/>
      <c r="R31" s="83" t="n">
        <v>-13.8056576983289</v>
      </c>
    </row>
    <row r="32" customFormat="false" ht="12.75" hidden="false" customHeight="true" outlineLevel="0" collapsed="false">
      <c r="A32" s="135" t="s">
        <v>339</v>
      </c>
      <c r="B32" s="125" t="s">
        <v>232</v>
      </c>
      <c r="C32" s="83"/>
      <c r="D32" s="84" t="n">
        <v>3937.33</v>
      </c>
      <c r="E32" s="84"/>
      <c r="F32" s="84" t="n">
        <v>3447.58</v>
      </c>
      <c r="G32" s="84"/>
      <c r="H32" s="84" t="n">
        <v>-933.5</v>
      </c>
      <c r="I32" s="84"/>
      <c r="J32" s="84" t="n">
        <v>-624.003333333333</v>
      </c>
      <c r="K32" s="84"/>
      <c r="L32" s="84" t="n">
        <v>-489.75</v>
      </c>
      <c r="M32" s="84"/>
      <c r="N32" s="83" t="n">
        <v>-16.9886863417149</v>
      </c>
      <c r="O32" s="120"/>
      <c r="P32" s="83" t="n">
        <v>-13.6802835428237</v>
      </c>
      <c r="Q32" s="77"/>
      <c r="R32" s="83" t="n">
        <v>-12.4386322711076</v>
      </c>
    </row>
    <row r="33" customFormat="false" ht="12.75" hidden="false" customHeight="true" outlineLevel="0" collapsed="false">
      <c r="A33" s="135" t="s">
        <v>340</v>
      </c>
      <c r="B33" s="125" t="s">
        <v>233</v>
      </c>
      <c r="C33" s="83"/>
      <c r="D33" s="84" t="n">
        <v>2000.75</v>
      </c>
      <c r="E33" s="84"/>
      <c r="F33" s="84" t="n">
        <v>1816.67</v>
      </c>
      <c r="G33" s="84"/>
      <c r="H33" s="84" t="n">
        <v>-248.666666666667</v>
      </c>
      <c r="I33" s="84"/>
      <c r="J33" s="84" t="n">
        <v>-311.666666666667</v>
      </c>
      <c r="K33" s="84"/>
      <c r="L33" s="84" t="n">
        <v>-184.08</v>
      </c>
      <c r="M33" s="84"/>
      <c r="N33" s="83" t="n">
        <v>-9.70943285718935</v>
      </c>
      <c r="O33" s="120"/>
      <c r="P33" s="83" t="n">
        <v>-13.477963169844</v>
      </c>
      <c r="Q33" s="77"/>
      <c r="R33" s="83" t="n">
        <v>-9.20054979382731</v>
      </c>
    </row>
    <row r="34" customFormat="false" ht="12.75" hidden="false" customHeight="true" outlineLevel="0" collapsed="false">
      <c r="A34" s="135" t="s">
        <v>341</v>
      </c>
      <c r="B34" s="125" t="s">
        <v>234</v>
      </c>
      <c r="C34" s="83"/>
      <c r="D34" s="84" t="n">
        <v>4898.83</v>
      </c>
      <c r="E34" s="84"/>
      <c r="F34" s="84" t="n">
        <v>4308.08</v>
      </c>
      <c r="G34" s="84"/>
      <c r="H34" s="84" t="n">
        <v>-547.583333333334</v>
      </c>
      <c r="I34" s="84"/>
      <c r="J34" s="84" t="n">
        <v>-665.753333333333</v>
      </c>
      <c r="K34" s="84"/>
      <c r="L34" s="84" t="n">
        <v>-590.75</v>
      </c>
      <c r="M34" s="84"/>
      <c r="N34" s="83" t="n">
        <v>-8.95890709786492</v>
      </c>
      <c r="O34" s="120"/>
      <c r="P34" s="83" t="n">
        <v>-11.9641183077499</v>
      </c>
      <c r="Q34" s="77"/>
      <c r="R34" s="83" t="n">
        <v>-12.0590018432973</v>
      </c>
    </row>
    <row r="35" customFormat="false" ht="12.75" hidden="false" customHeight="true" outlineLevel="0" collapsed="false">
      <c r="A35" s="135" t="s">
        <v>342</v>
      </c>
      <c r="B35" s="125" t="s">
        <v>235</v>
      </c>
      <c r="C35" s="83"/>
      <c r="D35" s="84" t="n">
        <v>7920.83</v>
      </c>
      <c r="E35" s="84"/>
      <c r="F35" s="84" t="n">
        <v>6815.42</v>
      </c>
      <c r="G35" s="84"/>
      <c r="H35" s="84" t="n">
        <v>-2120.75</v>
      </c>
      <c r="I35" s="84"/>
      <c r="J35" s="84" t="n">
        <v>-1700.33666666667</v>
      </c>
      <c r="K35" s="84"/>
      <c r="L35" s="84" t="n">
        <v>-1105.41</v>
      </c>
      <c r="M35" s="84"/>
      <c r="N35" s="83" t="n">
        <v>-18.0613613620718</v>
      </c>
      <c r="O35" s="120"/>
      <c r="P35" s="83" t="n">
        <v>-17.6728740450742</v>
      </c>
      <c r="Q35" s="77"/>
      <c r="R35" s="83" t="n">
        <v>-13.9557344369214</v>
      </c>
    </row>
    <row r="36" customFormat="false" ht="12.75" hidden="false" customHeight="true" outlineLevel="0" collapsed="false">
      <c r="A36" s="135" t="s">
        <v>343</v>
      </c>
      <c r="B36" s="125" t="s">
        <v>236</v>
      </c>
      <c r="C36" s="83"/>
      <c r="D36" s="84" t="n">
        <v>2013.5</v>
      </c>
      <c r="E36" s="84"/>
      <c r="F36" s="84" t="n">
        <v>1854.92</v>
      </c>
      <c r="G36" s="84"/>
      <c r="H36" s="84" t="n">
        <v>-537.416666666667</v>
      </c>
      <c r="I36" s="84"/>
      <c r="J36" s="84" t="n">
        <v>-437.333333333334</v>
      </c>
      <c r="K36" s="84"/>
      <c r="L36" s="84" t="n">
        <v>-158.58</v>
      </c>
      <c r="M36" s="84"/>
      <c r="N36" s="83" t="n">
        <v>-17.9843275049499</v>
      </c>
      <c r="O36" s="120"/>
      <c r="P36" s="83" t="n">
        <v>-17.8442706562394</v>
      </c>
      <c r="Q36" s="77"/>
      <c r="R36" s="83" t="n">
        <v>-7.8758380928731</v>
      </c>
    </row>
    <row r="37" customFormat="false" ht="12.75" hidden="false" customHeight="true" outlineLevel="0" collapsed="false">
      <c r="A37" s="135" t="s">
        <v>344</v>
      </c>
      <c r="B37" s="125" t="s">
        <v>237</v>
      </c>
      <c r="C37" s="83"/>
      <c r="D37" s="84" t="n">
        <v>6297</v>
      </c>
      <c r="E37" s="84"/>
      <c r="F37" s="84" t="n">
        <v>5591.17</v>
      </c>
      <c r="G37" s="84"/>
      <c r="H37" s="84" t="n">
        <v>-1251.33333333333</v>
      </c>
      <c r="I37" s="84"/>
      <c r="J37" s="84" t="n">
        <v>-941.5</v>
      </c>
      <c r="K37" s="84"/>
      <c r="L37" s="84" t="n">
        <v>-705.83</v>
      </c>
      <c r="M37" s="84"/>
      <c r="N37" s="83" t="n">
        <v>-14.739197864112</v>
      </c>
      <c r="O37" s="120"/>
      <c r="P37" s="83" t="n">
        <v>-13.0068384333771</v>
      </c>
      <c r="Q37" s="77"/>
      <c r="R37" s="83" t="n">
        <v>-11.208988407178</v>
      </c>
    </row>
    <row r="38" customFormat="false" ht="12.75" hidden="false" customHeight="true" outlineLevel="0" collapsed="false">
      <c r="A38" s="135" t="s">
        <v>345</v>
      </c>
      <c r="B38" s="125" t="s">
        <v>238</v>
      </c>
      <c r="C38" s="83"/>
      <c r="D38" s="84" t="n">
        <v>140.17</v>
      </c>
      <c r="E38" s="84"/>
      <c r="F38" s="84" t="n">
        <v>124.33</v>
      </c>
      <c r="G38" s="84"/>
      <c r="H38" s="84" t="n">
        <v>-67.8333333333333</v>
      </c>
      <c r="I38" s="84"/>
      <c r="J38" s="84" t="n">
        <v>-62.33</v>
      </c>
      <c r="K38" s="84"/>
      <c r="L38" s="84" t="n">
        <v>-15.84</v>
      </c>
      <c r="M38" s="84"/>
      <c r="N38" s="83" t="n">
        <v>-25.0924784217016</v>
      </c>
      <c r="O38" s="120"/>
      <c r="P38" s="83" t="n">
        <v>-30.7802469135803</v>
      </c>
      <c r="Q38" s="77"/>
      <c r="R38" s="83" t="n">
        <v>-11.3005636013412</v>
      </c>
    </row>
    <row r="39" customFormat="false" ht="12.75" hidden="false" customHeight="true" outlineLevel="0" collapsed="false">
      <c r="A39" s="135" t="s">
        <v>346</v>
      </c>
      <c r="B39" s="125" t="s">
        <v>239</v>
      </c>
      <c r="C39" s="83"/>
      <c r="D39" s="84" t="n">
        <v>4709.33</v>
      </c>
      <c r="E39" s="84"/>
      <c r="F39" s="84" t="n">
        <v>4280</v>
      </c>
      <c r="G39" s="84"/>
      <c r="H39" s="84" t="n">
        <v>-1006.16666666667</v>
      </c>
      <c r="I39" s="84"/>
      <c r="J39" s="84" t="n">
        <v>-844.586666666667</v>
      </c>
      <c r="K39" s="84"/>
      <c r="L39" s="84" t="n">
        <v>-429.33</v>
      </c>
      <c r="M39" s="84"/>
      <c r="N39" s="83" t="n">
        <v>-15.3377116652481</v>
      </c>
      <c r="O39" s="120"/>
      <c r="P39" s="83" t="n">
        <v>-15.2070460785932</v>
      </c>
      <c r="Q39" s="77"/>
      <c r="R39" s="83" t="n">
        <v>-9.11658346304039</v>
      </c>
    </row>
    <row r="40" customFormat="false" ht="12.75" hidden="false" customHeight="true" outlineLevel="0" collapsed="false">
      <c r="A40" s="135" t="s">
        <v>347</v>
      </c>
      <c r="B40" s="125" t="s">
        <v>240</v>
      </c>
      <c r="C40" s="83"/>
      <c r="D40" s="84" t="n">
        <v>922.25</v>
      </c>
      <c r="E40" s="84"/>
      <c r="F40" s="84" t="n">
        <v>878.17</v>
      </c>
      <c r="G40" s="84"/>
      <c r="H40" s="84" t="n">
        <v>-124.083333333333</v>
      </c>
      <c r="I40" s="84"/>
      <c r="J40" s="84" t="n">
        <v>-76.1666666666666</v>
      </c>
      <c r="K40" s="84"/>
      <c r="L40" s="84" t="n">
        <v>-44.08</v>
      </c>
      <c r="M40" s="84"/>
      <c r="N40" s="83" t="n">
        <v>-11.0541945063103</v>
      </c>
      <c r="O40" s="120"/>
      <c r="P40" s="83" t="n">
        <v>-7.62874551373007</v>
      </c>
      <c r="Q40" s="77"/>
      <c r="R40" s="83" t="n">
        <v>-4.77961507183519</v>
      </c>
    </row>
    <row r="41" customFormat="false" ht="12.75" hidden="false" customHeight="true" outlineLevel="0" collapsed="false">
      <c r="A41" s="135" t="s">
        <v>348</v>
      </c>
      <c r="B41" s="125" t="s">
        <v>241</v>
      </c>
      <c r="C41" s="83"/>
      <c r="D41" s="84" t="n">
        <v>5189.58</v>
      </c>
      <c r="E41" s="84"/>
      <c r="F41" s="84" t="n">
        <v>4703.25</v>
      </c>
      <c r="G41" s="84"/>
      <c r="H41" s="84" t="n">
        <v>-1073.33333333333</v>
      </c>
      <c r="I41" s="84"/>
      <c r="J41" s="84" t="n">
        <v>-999.586666666667</v>
      </c>
      <c r="K41" s="84"/>
      <c r="L41" s="84" t="n">
        <v>-486.33</v>
      </c>
      <c r="M41" s="84"/>
      <c r="N41" s="83" t="n">
        <v>-14.7791164658634</v>
      </c>
      <c r="O41" s="120"/>
      <c r="P41" s="83" t="n">
        <v>-16.1505857008213</v>
      </c>
      <c r="Q41" s="77"/>
      <c r="R41" s="83" t="n">
        <v>-9.37127860058039</v>
      </c>
    </row>
    <row r="42" customFormat="false" ht="12.75" hidden="false" customHeight="true" outlineLevel="0" collapsed="false">
      <c r="A42" s="135" t="s">
        <v>349</v>
      </c>
      <c r="B42" s="125" t="s">
        <v>242</v>
      </c>
      <c r="C42" s="83"/>
      <c r="D42" s="84" t="n">
        <v>8909.75</v>
      </c>
      <c r="E42" s="84"/>
      <c r="F42" s="84" t="n">
        <v>7587.25</v>
      </c>
      <c r="G42" s="84"/>
      <c r="H42" s="84" t="n">
        <v>-3063.33333333333</v>
      </c>
      <c r="I42" s="84"/>
      <c r="J42" s="84" t="n">
        <v>-2172.5</v>
      </c>
      <c r="K42" s="84"/>
      <c r="L42" s="84" t="n">
        <v>-1322.5</v>
      </c>
      <c r="M42" s="84"/>
      <c r="N42" s="83" t="n">
        <v>-21.6557582755513</v>
      </c>
      <c r="O42" s="120"/>
      <c r="P42" s="83" t="n">
        <v>-19.6034198831465</v>
      </c>
      <c r="Q42" s="77"/>
      <c r="R42" s="83" t="n">
        <v>-14.8432896545919</v>
      </c>
    </row>
    <row r="43" customFormat="false" ht="12.75" hidden="false" customHeight="true" outlineLevel="0" collapsed="false">
      <c r="A43" s="135" t="s">
        <v>350</v>
      </c>
      <c r="B43" s="125" t="s">
        <v>243</v>
      </c>
      <c r="C43" s="83"/>
      <c r="D43" s="84" t="n">
        <v>6505.58</v>
      </c>
      <c r="E43" s="84"/>
      <c r="F43" s="84" t="n">
        <v>5602.75</v>
      </c>
      <c r="G43" s="84"/>
      <c r="H43" s="84" t="n">
        <v>-2436.08333333333</v>
      </c>
      <c r="I43" s="84"/>
      <c r="J43" s="84" t="n">
        <v>-1812.83666666667</v>
      </c>
      <c r="K43" s="84"/>
      <c r="L43" s="84" t="n">
        <v>-902.83</v>
      </c>
      <c r="M43" s="84"/>
      <c r="N43" s="83" t="n">
        <v>-22.6517581787469</v>
      </c>
      <c r="O43" s="120"/>
      <c r="P43" s="83" t="n">
        <v>-21.7930495587101</v>
      </c>
      <c r="Q43" s="77"/>
      <c r="R43" s="83" t="n">
        <v>-13.8777787683804</v>
      </c>
    </row>
    <row r="44" customFormat="false" ht="12.75" hidden="false" customHeight="true" outlineLevel="0" collapsed="false">
      <c r="A44" s="135" t="s">
        <v>351</v>
      </c>
      <c r="B44" s="125" t="s">
        <v>244</v>
      </c>
      <c r="C44" s="83"/>
      <c r="D44" s="84" t="n">
        <v>22279.25</v>
      </c>
      <c r="E44" s="84"/>
      <c r="F44" s="84" t="n">
        <v>19431.67</v>
      </c>
      <c r="G44" s="84"/>
      <c r="H44" s="84" t="n">
        <v>-5057.5</v>
      </c>
      <c r="I44" s="84"/>
      <c r="J44" s="84" t="n">
        <v>-5065.83333333333</v>
      </c>
      <c r="K44" s="84"/>
      <c r="L44" s="84" t="n">
        <v>-2847.58</v>
      </c>
      <c r="M44" s="84"/>
      <c r="N44" s="83" t="n">
        <v>-15.6083234104277</v>
      </c>
      <c r="O44" s="120"/>
      <c r="P44" s="83" t="n">
        <v>-18.5255728482573</v>
      </c>
      <c r="Q44" s="77"/>
      <c r="R44" s="83" t="n">
        <v>-12.7813099633067</v>
      </c>
    </row>
    <row r="45" customFormat="false" ht="12.75" hidden="false" customHeight="true" outlineLevel="0" collapsed="false">
      <c r="A45" s="135" t="s">
        <v>352</v>
      </c>
      <c r="B45" s="125" t="s">
        <v>245</v>
      </c>
      <c r="C45" s="83"/>
      <c r="D45" s="84" t="n">
        <v>1532</v>
      </c>
      <c r="E45" s="84"/>
      <c r="F45" s="84" t="n">
        <v>1331.33</v>
      </c>
      <c r="G45" s="84"/>
      <c r="H45" s="84" t="n">
        <v>-243.666666666667</v>
      </c>
      <c r="I45" s="84"/>
      <c r="J45" s="84" t="n">
        <v>-330.083333333333</v>
      </c>
      <c r="K45" s="84"/>
      <c r="L45" s="84" t="n">
        <v>-200.67</v>
      </c>
      <c r="M45" s="84"/>
      <c r="N45" s="83" t="n">
        <v>-11.5714907594286</v>
      </c>
      <c r="O45" s="120"/>
      <c r="P45" s="83" t="n">
        <v>-17.726560751846</v>
      </c>
      <c r="Q45" s="77"/>
      <c r="R45" s="83" t="n">
        <v>-13.0985639686684</v>
      </c>
    </row>
    <row r="46" customFormat="false" ht="12.75" hidden="false" customHeight="true" outlineLevel="0" collapsed="false">
      <c r="A46" s="135" t="s">
        <v>353</v>
      </c>
      <c r="B46" s="125" t="s">
        <v>246</v>
      </c>
      <c r="C46" s="83"/>
      <c r="D46" s="84" t="n">
        <v>2808.92</v>
      </c>
      <c r="E46" s="84"/>
      <c r="F46" s="84" t="n">
        <v>2584.42</v>
      </c>
      <c r="G46" s="84"/>
      <c r="H46" s="84" t="n">
        <v>-765.25</v>
      </c>
      <c r="I46" s="84"/>
      <c r="J46" s="84" t="n">
        <v>-737.58</v>
      </c>
      <c r="K46" s="84"/>
      <c r="L46" s="84" t="n">
        <v>-224.5</v>
      </c>
      <c r="M46" s="84"/>
      <c r="N46" s="83" t="n">
        <v>-17.748014147388</v>
      </c>
      <c r="O46" s="120"/>
      <c r="P46" s="83" t="n">
        <v>-20.7974058931341</v>
      </c>
      <c r="Q46" s="77"/>
      <c r="R46" s="83" t="n">
        <v>-7.99239565384561</v>
      </c>
    </row>
    <row r="47" customFormat="false" ht="12.75" hidden="false" customHeight="true" outlineLevel="0" collapsed="false">
      <c r="A47" s="135" t="s">
        <v>354</v>
      </c>
      <c r="B47" s="125" t="s">
        <v>247</v>
      </c>
      <c r="C47" s="83"/>
      <c r="D47" s="84" t="n">
        <v>6150.92</v>
      </c>
      <c r="E47" s="84"/>
      <c r="F47" s="84" t="n">
        <v>5573.08</v>
      </c>
      <c r="G47" s="84"/>
      <c r="H47" s="84" t="n">
        <v>-1575.83333333333</v>
      </c>
      <c r="I47" s="84"/>
      <c r="J47" s="84" t="n">
        <v>-1299.33</v>
      </c>
      <c r="K47" s="84"/>
      <c r="L47" s="84" t="n">
        <v>-577.84</v>
      </c>
      <c r="M47" s="84"/>
      <c r="N47" s="83" t="n">
        <v>-17.4586614718455</v>
      </c>
      <c r="O47" s="120"/>
      <c r="P47" s="83" t="n">
        <v>-17.4400859031576</v>
      </c>
      <c r="Q47" s="77"/>
      <c r="R47" s="83" t="n">
        <v>-9.39436702151873</v>
      </c>
    </row>
    <row r="48" customFormat="false" ht="12.75" hidden="false" customHeight="true" outlineLevel="0" collapsed="false">
      <c r="A48" s="135" t="s">
        <v>355</v>
      </c>
      <c r="B48" s="125" t="s">
        <v>248</v>
      </c>
      <c r="C48" s="83"/>
      <c r="D48" s="84" t="n">
        <v>6533.33</v>
      </c>
      <c r="E48" s="84"/>
      <c r="F48" s="84" t="n">
        <v>6263.5</v>
      </c>
      <c r="G48" s="84"/>
      <c r="H48" s="84" t="n">
        <v>-437.583333333333</v>
      </c>
      <c r="I48" s="84"/>
      <c r="J48" s="84" t="n">
        <v>-143.836666666667</v>
      </c>
      <c r="K48" s="84"/>
      <c r="L48" s="84" t="n">
        <v>-269.83</v>
      </c>
      <c r="M48" s="84"/>
      <c r="N48" s="83" t="n">
        <v>-6.15036836618761</v>
      </c>
      <c r="O48" s="120"/>
      <c r="P48" s="83" t="n">
        <v>-2.15415720240622</v>
      </c>
      <c r="Q48" s="77"/>
      <c r="R48" s="83" t="n">
        <v>-4.13005312757813</v>
      </c>
    </row>
    <row r="49" customFormat="false" ht="12.75" hidden="false" customHeight="true" outlineLevel="0" collapsed="false">
      <c r="A49" s="135" t="s">
        <v>356</v>
      </c>
      <c r="B49" s="125" t="s">
        <v>249</v>
      </c>
      <c r="C49" s="83"/>
      <c r="D49" s="84" t="n">
        <v>2796.92</v>
      </c>
      <c r="E49" s="84"/>
      <c r="F49" s="84" t="n">
        <v>2417.83</v>
      </c>
      <c r="G49" s="84"/>
      <c r="H49" s="84" t="n">
        <v>-670.25</v>
      </c>
      <c r="I49" s="84"/>
      <c r="J49" s="84" t="n">
        <v>-502.83</v>
      </c>
      <c r="K49" s="84"/>
      <c r="L49" s="84" t="n">
        <v>-379.09</v>
      </c>
      <c r="M49" s="84"/>
      <c r="N49" s="83" t="n">
        <v>-16.8828715365239</v>
      </c>
      <c r="O49" s="120"/>
      <c r="P49" s="83" t="n">
        <v>-15.2384271535722</v>
      </c>
      <c r="Q49" s="77"/>
      <c r="R49" s="83" t="n">
        <v>-13.5538377930009</v>
      </c>
    </row>
    <row r="50" customFormat="false" ht="12.75" hidden="false" customHeight="true" outlineLevel="0" collapsed="false">
      <c r="A50" s="135" t="s">
        <v>357</v>
      </c>
      <c r="B50" s="125" t="s">
        <v>250</v>
      </c>
      <c r="C50" s="83"/>
      <c r="D50" s="84" t="n">
        <v>7956</v>
      </c>
      <c r="E50" s="84"/>
      <c r="F50" s="84" t="n">
        <v>6762.17</v>
      </c>
      <c r="G50" s="84"/>
      <c r="H50" s="84" t="n">
        <v>-2574.08333333333</v>
      </c>
      <c r="I50" s="84"/>
      <c r="J50" s="84" t="n">
        <v>-1806.33333333333</v>
      </c>
      <c r="K50" s="84"/>
      <c r="L50" s="84" t="n">
        <v>-1193.83</v>
      </c>
      <c r="M50" s="84"/>
      <c r="N50" s="83" t="n">
        <v>-20.8657295135675</v>
      </c>
      <c r="O50" s="120"/>
      <c r="P50" s="83" t="n">
        <v>-18.5030901082392</v>
      </c>
      <c r="Q50" s="77"/>
      <c r="R50" s="83" t="n">
        <v>-15.005404725993</v>
      </c>
    </row>
    <row r="51" customFormat="false" ht="12.75" hidden="false" customHeight="true" outlineLevel="0" collapsed="false">
      <c r="A51" s="135" t="s">
        <v>358</v>
      </c>
      <c r="B51" s="125" t="s">
        <v>251</v>
      </c>
      <c r="C51" s="83"/>
      <c r="D51" s="84" t="n">
        <v>4023.58</v>
      </c>
      <c r="E51" s="84"/>
      <c r="F51" s="84" t="n">
        <v>3682.08</v>
      </c>
      <c r="G51" s="84"/>
      <c r="H51" s="84" t="n">
        <v>-607.416666666666</v>
      </c>
      <c r="I51" s="84"/>
      <c r="J51" s="84" t="n">
        <v>-449.836666666667</v>
      </c>
      <c r="K51" s="84"/>
      <c r="L51" s="84" t="n">
        <v>-341.5</v>
      </c>
      <c r="M51" s="84"/>
      <c r="N51" s="83" t="n">
        <v>-11.9550598655076</v>
      </c>
      <c r="O51" s="120"/>
      <c r="P51" s="83" t="n">
        <v>-10.0557739237347</v>
      </c>
      <c r="Q51" s="77"/>
      <c r="R51" s="83" t="n">
        <v>-8.48746638565656</v>
      </c>
    </row>
    <row r="52" customFormat="false" ht="12.75" hidden="false" customHeight="true" outlineLevel="0" collapsed="false">
      <c r="A52" s="135" t="s">
        <v>359</v>
      </c>
      <c r="B52" s="127" t="s">
        <v>252</v>
      </c>
      <c r="C52" s="130"/>
      <c r="D52" s="129" t="n">
        <v>6922.17</v>
      </c>
      <c r="E52" s="129"/>
      <c r="F52" s="129" t="n">
        <v>6599.5</v>
      </c>
      <c r="G52" s="129"/>
      <c r="H52" s="129" t="n">
        <v>-862.25</v>
      </c>
      <c r="I52" s="202"/>
      <c r="J52" s="129" t="n">
        <v>-1046.33</v>
      </c>
      <c r="K52" s="129"/>
      <c r="L52" s="129" t="n">
        <v>-322.67</v>
      </c>
      <c r="M52" s="129"/>
      <c r="N52" s="130" t="n">
        <v>-9.76417631571497</v>
      </c>
      <c r="O52" s="132"/>
      <c r="P52" s="130" t="n">
        <v>-13.1308276338081</v>
      </c>
      <c r="Q52" s="203"/>
      <c r="R52" s="130" t="n">
        <v>-4.66139953222761</v>
      </c>
    </row>
    <row r="53" customFormat="false" ht="12.75" hidden="false" customHeight="true" outlineLevel="0" collapsed="false">
      <c r="A53" s="135" t="s">
        <v>360</v>
      </c>
      <c r="B53" s="134" t="s">
        <v>253</v>
      </c>
      <c r="C53" s="130"/>
      <c r="D53" s="129" t="n">
        <v>1422.67</v>
      </c>
      <c r="E53" s="129"/>
      <c r="F53" s="129" t="n">
        <v>1154.42</v>
      </c>
      <c r="G53" s="129"/>
      <c r="H53" s="129" t="n">
        <v>-455.5</v>
      </c>
      <c r="I53" s="202"/>
      <c r="J53" s="129" t="n">
        <v>-381.246666666667</v>
      </c>
      <c r="K53" s="129"/>
      <c r="L53" s="129" t="n">
        <v>-268.25</v>
      </c>
      <c r="M53" s="129"/>
      <c r="N53" s="130" t="n">
        <v>-20.1600708147383</v>
      </c>
      <c r="O53" s="132"/>
      <c r="P53" s="130" t="n">
        <v>-21.1343835173465</v>
      </c>
      <c r="Q53" s="204"/>
      <c r="R53" s="130" t="n">
        <v>-18.8553916227938</v>
      </c>
    </row>
    <row r="54" customFormat="false" ht="12.75" hidden="false" customHeight="true" outlineLevel="0" collapsed="false">
      <c r="A54" s="135" t="s">
        <v>361</v>
      </c>
      <c r="B54" s="125" t="s">
        <v>254</v>
      </c>
      <c r="C54" s="83"/>
      <c r="D54" s="84" t="n">
        <v>1798.67</v>
      </c>
      <c r="E54" s="84"/>
      <c r="F54" s="84" t="n">
        <v>1624.25</v>
      </c>
      <c r="G54" s="84"/>
      <c r="H54" s="84" t="n">
        <v>-310.25</v>
      </c>
      <c r="I54" s="84"/>
      <c r="J54" s="84" t="n">
        <v>-260.246666666666</v>
      </c>
      <c r="K54" s="84"/>
      <c r="L54" s="84" t="n">
        <v>-174.42</v>
      </c>
      <c r="M54" s="84"/>
      <c r="N54" s="83" t="n">
        <v>-13.0953218431235</v>
      </c>
      <c r="O54" s="120"/>
      <c r="P54" s="83" t="n">
        <v>-12.6399805723074</v>
      </c>
      <c r="Q54" s="77"/>
      <c r="R54" s="83" t="n">
        <v>-9.69716512756648</v>
      </c>
    </row>
    <row r="55" customFormat="false" ht="12.75" hidden="false" customHeight="true" outlineLevel="0" collapsed="false">
      <c r="A55" s="135" t="s">
        <v>362</v>
      </c>
      <c r="B55" s="125" t="s">
        <v>255</v>
      </c>
      <c r="C55" s="83"/>
      <c r="D55" s="84" t="n">
        <v>611.33</v>
      </c>
      <c r="E55" s="84"/>
      <c r="F55" s="84" t="n">
        <v>540.25</v>
      </c>
      <c r="G55" s="84"/>
      <c r="H55" s="84" t="n">
        <v>-127.166666666667</v>
      </c>
      <c r="I55" s="84"/>
      <c r="J55" s="84" t="n">
        <v>-79.42</v>
      </c>
      <c r="K55" s="84"/>
      <c r="L55" s="84" t="n">
        <v>-71.08</v>
      </c>
      <c r="M55" s="84"/>
      <c r="N55" s="83" t="n">
        <v>-15.5476311767702</v>
      </c>
      <c r="O55" s="120"/>
      <c r="P55" s="83" t="n">
        <v>-11.4976474846182</v>
      </c>
      <c r="Q55" s="77"/>
      <c r="R55" s="83" t="n">
        <v>-11.6271081085502</v>
      </c>
    </row>
    <row r="56" customFormat="false" ht="12.75" hidden="false" customHeight="true" outlineLevel="0" collapsed="false">
      <c r="A56" s="135" t="s">
        <v>363</v>
      </c>
      <c r="B56" s="125" t="s">
        <v>256</v>
      </c>
      <c r="C56" s="83"/>
      <c r="D56" s="84" t="n">
        <v>11424.25</v>
      </c>
      <c r="E56" s="84"/>
      <c r="F56" s="84" t="n">
        <v>10497.58</v>
      </c>
      <c r="G56" s="84"/>
      <c r="H56" s="84" t="n">
        <v>-1329.5</v>
      </c>
      <c r="I56" s="84"/>
      <c r="J56" s="84" t="n">
        <v>-1752.25</v>
      </c>
      <c r="K56" s="84"/>
      <c r="L56" s="84" t="n">
        <v>-926.67</v>
      </c>
      <c r="M56" s="84"/>
      <c r="N56" s="83" t="n">
        <v>-9.16517303184889</v>
      </c>
      <c r="O56" s="120"/>
      <c r="P56" s="83" t="n">
        <v>-13.2982962091602</v>
      </c>
      <c r="Q56" s="77"/>
      <c r="R56" s="83" t="n">
        <v>-8.11142963433048</v>
      </c>
    </row>
    <row r="57" customFormat="false" ht="12.75" hidden="false" customHeight="true" outlineLevel="0" collapsed="false">
      <c r="A57" s="135" t="s">
        <v>364</v>
      </c>
      <c r="B57" s="127" t="s">
        <v>257</v>
      </c>
      <c r="C57" s="130"/>
      <c r="D57" s="129" t="n">
        <v>244.25</v>
      </c>
      <c r="E57" s="129"/>
      <c r="F57" s="129" t="n">
        <v>240.75</v>
      </c>
      <c r="G57" s="129"/>
      <c r="H57" s="129" t="n">
        <v>-21.5</v>
      </c>
      <c r="I57" s="202"/>
      <c r="J57" s="129" t="n">
        <v>-13.0833333333333</v>
      </c>
      <c r="K57" s="129"/>
      <c r="L57" s="129" t="n">
        <v>-3.5</v>
      </c>
      <c r="M57" s="129"/>
      <c r="N57" s="130" t="n">
        <v>-7.71069934249851</v>
      </c>
      <c r="O57" s="132"/>
      <c r="P57" s="130" t="n">
        <v>-5.0841968911917</v>
      </c>
      <c r="Q57" s="203"/>
      <c r="R57" s="130" t="n">
        <v>-1.43295803480041</v>
      </c>
    </row>
    <row r="58" customFormat="false" ht="12.75" hidden="false" customHeight="true" outlineLevel="0" collapsed="false">
      <c r="A58" s="135" t="s">
        <v>365</v>
      </c>
      <c r="B58" s="125" t="s">
        <v>258</v>
      </c>
      <c r="C58" s="83"/>
      <c r="D58" s="84" t="n">
        <v>130028.08</v>
      </c>
      <c r="E58" s="84"/>
      <c r="F58" s="84" t="n">
        <v>110860.33</v>
      </c>
      <c r="G58" s="84"/>
      <c r="H58" s="84" t="n">
        <v>-32735.0833333333</v>
      </c>
      <c r="I58" s="84"/>
      <c r="J58" s="84" t="n">
        <v>-31199.5033333333</v>
      </c>
      <c r="K58" s="84"/>
      <c r="L58" s="84" t="n">
        <v>-19167.75</v>
      </c>
      <c r="M58" s="84"/>
      <c r="N58" s="83" t="n">
        <v>-16.8770021034976</v>
      </c>
      <c r="O58" s="120"/>
      <c r="P58" s="83" t="n">
        <v>-19.3512193684807</v>
      </c>
      <c r="Q58" s="77"/>
      <c r="R58" s="83" t="n">
        <v>-14.7412389693057</v>
      </c>
    </row>
    <row r="59" customFormat="false" ht="12.75" hidden="false" customHeight="true" outlineLevel="0" collapsed="false">
      <c r="A59" s="135" t="s">
        <v>366</v>
      </c>
      <c r="B59" s="125" t="s">
        <v>259</v>
      </c>
      <c r="C59" s="83"/>
      <c r="D59" s="84" t="n">
        <v>14717.67</v>
      </c>
      <c r="E59" s="84"/>
      <c r="F59" s="84" t="n">
        <v>11932.5</v>
      </c>
      <c r="G59" s="84"/>
      <c r="H59" s="84" t="n">
        <v>-3944.91666666667</v>
      </c>
      <c r="I59" s="84"/>
      <c r="J59" s="84" t="n">
        <v>-4477.58</v>
      </c>
      <c r="K59" s="84"/>
      <c r="L59" s="84" t="n">
        <v>-2785.17</v>
      </c>
      <c r="M59" s="84"/>
      <c r="N59" s="83" t="n">
        <v>-17.0479181221685</v>
      </c>
      <c r="O59" s="120"/>
      <c r="P59" s="83" t="n">
        <v>-23.3265000455842</v>
      </c>
      <c r="Q59" s="77"/>
      <c r="R59" s="83" t="n">
        <v>-18.9239872887488</v>
      </c>
    </row>
    <row r="60" customFormat="false" ht="12.75" hidden="false" customHeight="true" outlineLevel="0" collapsed="false">
      <c r="A60" s="135" t="s">
        <v>367</v>
      </c>
      <c r="B60" s="127" t="s">
        <v>260</v>
      </c>
      <c r="C60" s="130"/>
      <c r="D60" s="129" t="n">
        <v>135459.25</v>
      </c>
      <c r="E60" s="129"/>
      <c r="F60" s="129" t="n">
        <v>116461.17</v>
      </c>
      <c r="G60" s="129"/>
      <c r="H60" s="129" t="n">
        <v>-31177</v>
      </c>
      <c r="I60" s="202"/>
      <c r="J60" s="129" t="n">
        <v>-31219.3333333333</v>
      </c>
      <c r="K60" s="129"/>
      <c r="L60" s="129" t="n">
        <v>-18998.08</v>
      </c>
      <c r="M60" s="129"/>
      <c r="N60" s="130" t="n">
        <v>-15.7574527211977</v>
      </c>
      <c r="O60" s="132"/>
      <c r="P60" s="130" t="n">
        <v>-18.7302607863538</v>
      </c>
      <c r="Q60" s="203"/>
      <c r="R60" s="130" t="n">
        <v>-14.0249410800665</v>
      </c>
    </row>
    <row r="61" customFormat="false" ht="12.75" hidden="false" customHeight="true" outlineLevel="0" collapsed="false">
      <c r="A61" s="135" t="s">
        <v>368</v>
      </c>
      <c r="B61" s="125" t="s">
        <v>261</v>
      </c>
      <c r="C61" s="83"/>
      <c r="D61" s="84" t="n">
        <v>23162.33</v>
      </c>
      <c r="E61" s="84"/>
      <c r="F61" s="84" t="n">
        <v>21131</v>
      </c>
      <c r="G61" s="84"/>
      <c r="H61" s="84" t="n">
        <v>-4303.75</v>
      </c>
      <c r="I61" s="84"/>
      <c r="J61" s="84" t="n">
        <v>-3295.83666666667</v>
      </c>
      <c r="K61" s="84"/>
      <c r="L61" s="84" t="n">
        <v>-2031.33</v>
      </c>
      <c r="M61" s="84"/>
      <c r="N61" s="83" t="n">
        <v>-13.9905131615661</v>
      </c>
      <c r="O61" s="120"/>
      <c r="P61" s="83" t="n">
        <v>-12.4567839797416</v>
      </c>
      <c r="Q61" s="77"/>
      <c r="R61" s="83" t="n">
        <v>-8.76997262365229</v>
      </c>
    </row>
    <row r="62" customFormat="false" ht="23.25" hidden="false" customHeight="true" outlineLevel="0" collapsed="false">
      <c r="A62" s="135" t="s">
        <v>369</v>
      </c>
      <c r="B62" s="135" t="s">
        <v>370</v>
      </c>
      <c r="C62" s="135"/>
      <c r="D62" s="84" t="n">
        <v>59871.75</v>
      </c>
      <c r="E62" s="84"/>
      <c r="F62" s="84" t="n">
        <v>55066.83</v>
      </c>
      <c r="G62" s="84"/>
      <c r="H62" s="84" t="n">
        <v>-8680.83333333334</v>
      </c>
      <c r="I62" s="84"/>
      <c r="J62" s="84" t="n">
        <v>-8086.08333333333</v>
      </c>
      <c r="K62" s="84"/>
      <c r="L62" s="84" t="n">
        <v>-4804.92</v>
      </c>
      <c r="M62" s="84"/>
      <c r="N62" s="83" t="n">
        <v>-11.3269628907949</v>
      </c>
      <c r="O62" s="120"/>
      <c r="P62" s="83" t="n">
        <v>-11.8986773661118</v>
      </c>
      <c r="Q62" s="77"/>
      <c r="R62" s="83" t="n">
        <v>-8.02535419459094</v>
      </c>
    </row>
    <row r="63" customFormat="false" ht="12.75" hidden="false" customHeight="true" outlineLevel="0" collapsed="false">
      <c r="A63" s="135" t="s">
        <v>371</v>
      </c>
      <c r="B63" s="127" t="s">
        <v>263</v>
      </c>
      <c r="C63" s="130"/>
      <c r="D63" s="129" t="n">
        <v>84008.58</v>
      </c>
      <c r="E63" s="129"/>
      <c r="F63" s="129" t="n">
        <v>77729.83</v>
      </c>
      <c r="G63" s="129"/>
      <c r="H63" s="129" t="n">
        <v>-10093.4166666667</v>
      </c>
      <c r="I63" s="129"/>
      <c r="J63" s="129" t="n">
        <v>-9654.83666666667</v>
      </c>
      <c r="K63" s="129"/>
      <c r="L63" s="129" t="n">
        <v>-6278.75</v>
      </c>
      <c r="M63" s="129"/>
      <c r="N63" s="130" t="n">
        <v>-9.72795366088337</v>
      </c>
      <c r="O63" s="130"/>
      <c r="P63" s="130" t="n">
        <v>-10.3080124666247</v>
      </c>
      <c r="Q63" s="203"/>
      <c r="R63" s="130" t="n">
        <v>-7.47393897147172</v>
      </c>
    </row>
    <row r="64" customFormat="false" ht="12.75" hidden="false" customHeight="true" outlineLevel="0" collapsed="false">
      <c r="A64" s="135" t="s">
        <v>372</v>
      </c>
      <c r="B64" s="125" t="s">
        <v>264</v>
      </c>
      <c r="C64" s="83"/>
      <c r="D64" s="84" t="n">
        <v>37328.58</v>
      </c>
      <c r="E64" s="84"/>
      <c r="F64" s="84" t="n">
        <v>34676.75</v>
      </c>
      <c r="G64" s="84"/>
      <c r="H64" s="84" t="n">
        <v>-7615.33333333333</v>
      </c>
      <c r="I64" s="84"/>
      <c r="J64" s="84" t="n">
        <v>-5880.50333333333</v>
      </c>
      <c r="K64" s="84"/>
      <c r="L64" s="84" t="n">
        <v>-2651.83</v>
      </c>
      <c r="M64" s="84"/>
      <c r="N64" s="83" t="n">
        <v>-14.9836118794608</v>
      </c>
      <c r="O64" s="120"/>
      <c r="P64" s="83" t="n">
        <v>-13.6094146871125</v>
      </c>
      <c r="Q64" s="77"/>
      <c r="R64" s="83" t="n">
        <v>-7.10402056547557</v>
      </c>
    </row>
    <row r="65" customFormat="false" ht="12.75" hidden="false" customHeight="true" outlineLevel="0" collapsed="false">
      <c r="A65" s="135" t="s">
        <v>373</v>
      </c>
      <c r="B65" s="125" t="s">
        <v>265</v>
      </c>
      <c r="C65" s="83"/>
      <c r="D65" s="84" t="n">
        <v>2319.83</v>
      </c>
      <c r="E65" s="84"/>
      <c r="F65" s="84" t="n">
        <v>1996.17</v>
      </c>
      <c r="G65" s="84"/>
      <c r="H65" s="84" t="n">
        <v>-336.916666666667</v>
      </c>
      <c r="I65" s="87"/>
      <c r="J65" s="84" t="n">
        <v>-388.336666666667</v>
      </c>
      <c r="K65" s="84"/>
      <c r="L65" s="84" t="n">
        <v>-323.66</v>
      </c>
      <c r="M65" s="84"/>
      <c r="N65" s="83" t="n">
        <v>-11.0642839550095</v>
      </c>
      <c r="O65" s="120"/>
      <c r="P65" s="83" t="n">
        <v>-14.3394670441258</v>
      </c>
      <c r="Q65" s="77"/>
      <c r="R65" s="83" t="n">
        <v>-13.9518844053228</v>
      </c>
    </row>
    <row r="66" customFormat="false" ht="12.75" hidden="false" customHeight="true" outlineLevel="0" collapsed="false">
      <c r="A66" s="135" t="s">
        <v>374</v>
      </c>
      <c r="B66" s="125" t="s">
        <v>266</v>
      </c>
      <c r="C66" s="83"/>
      <c r="D66" s="84" t="n">
        <v>1403.08</v>
      </c>
      <c r="E66" s="84"/>
      <c r="F66" s="84" t="n">
        <v>1181.83</v>
      </c>
      <c r="G66" s="84"/>
      <c r="H66" s="84" t="n">
        <v>-162.333333333333</v>
      </c>
      <c r="I66" s="87"/>
      <c r="J66" s="84" t="n">
        <v>-172.086666666667</v>
      </c>
      <c r="K66" s="84"/>
      <c r="L66" s="84" t="n">
        <v>-221.25</v>
      </c>
      <c r="M66" s="84"/>
      <c r="N66" s="83" t="n">
        <v>-9.34292565947242</v>
      </c>
      <c r="O66" s="120"/>
      <c r="P66" s="83" t="n">
        <v>-10.9249814834409</v>
      </c>
      <c r="Q66" s="77"/>
      <c r="R66" s="83" t="n">
        <v>-15.7688798928073</v>
      </c>
    </row>
    <row r="67" customFormat="false" ht="12.75" hidden="false" customHeight="true" outlineLevel="0" collapsed="false">
      <c r="A67" s="135" t="s">
        <v>375</v>
      </c>
      <c r="B67" s="125" t="s">
        <v>267</v>
      </c>
      <c r="C67" s="83"/>
      <c r="D67" s="84" t="n">
        <v>13025.83</v>
      </c>
      <c r="E67" s="84"/>
      <c r="F67" s="84" t="n">
        <v>11886.5</v>
      </c>
      <c r="G67" s="84"/>
      <c r="H67" s="84" t="n">
        <v>-1378.91666666667</v>
      </c>
      <c r="I67" s="87"/>
      <c r="J67" s="84" t="n">
        <v>-1161.33666666667</v>
      </c>
      <c r="K67" s="84"/>
      <c r="L67" s="84" t="n">
        <v>-1139.33</v>
      </c>
      <c r="M67" s="84"/>
      <c r="N67" s="83" t="n">
        <v>-8.85846900044435</v>
      </c>
      <c r="O67" s="120"/>
      <c r="P67" s="83" t="n">
        <v>-8.18582521762626</v>
      </c>
      <c r="Q67" s="77"/>
      <c r="R67" s="83" t="n">
        <v>-8.74669790715831</v>
      </c>
    </row>
    <row r="68" customFormat="false" ht="12.75" hidden="false" customHeight="true" outlineLevel="0" collapsed="false">
      <c r="A68" s="135" t="s">
        <v>376</v>
      </c>
      <c r="B68" s="127" t="s">
        <v>268</v>
      </c>
      <c r="C68" s="130"/>
      <c r="D68" s="129" t="n">
        <v>7084.92</v>
      </c>
      <c r="E68" s="129"/>
      <c r="F68" s="129" t="n">
        <v>7228.25</v>
      </c>
      <c r="G68" s="129"/>
      <c r="H68" s="129" t="n">
        <v>-576.583333333334</v>
      </c>
      <c r="I68" s="202"/>
      <c r="J68" s="129" t="n">
        <v>-414.913333333333</v>
      </c>
      <c r="K68" s="129"/>
      <c r="L68" s="129" t="n">
        <v>143.33</v>
      </c>
      <c r="M68" s="129"/>
      <c r="N68" s="130" t="n">
        <v>-7.13909840378882</v>
      </c>
      <c r="O68" s="132"/>
      <c r="P68" s="130" t="n">
        <v>-5.53230071779372</v>
      </c>
      <c r="Q68" s="77"/>
      <c r="R68" s="130" t="n">
        <v>2.02302919440163</v>
      </c>
    </row>
    <row r="69" customFormat="false" ht="12.75" hidden="false" customHeight="true" outlineLevel="0" collapsed="false">
      <c r="A69" s="135" t="s">
        <v>377</v>
      </c>
      <c r="B69" s="125" t="s">
        <v>269</v>
      </c>
      <c r="C69" s="83"/>
      <c r="D69" s="84" t="n">
        <v>24661.83</v>
      </c>
      <c r="E69" s="84"/>
      <c r="F69" s="84" t="n">
        <v>23517.75</v>
      </c>
      <c r="G69" s="84"/>
      <c r="H69" s="84" t="n">
        <v>-2290.08333333333</v>
      </c>
      <c r="I69" s="87"/>
      <c r="J69" s="84" t="n">
        <v>-1348.42</v>
      </c>
      <c r="K69" s="84"/>
      <c r="L69" s="84" t="n">
        <v>-1144.08</v>
      </c>
      <c r="M69" s="84"/>
      <c r="N69" s="83" t="n">
        <v>-8.09207194261551</v>
      </c>
      <c r="O69" s="120"/>
      <c r="P69" s="83" t="n">
        <v>-5.18418700320065</v>
      </c>
      <c r="Q69" s="205"/>
      <c r="R69" s="83" t="n">
        <v>-4.63907179637522</v>
      </c>
    </row>
    <row r="70" customFormat="false" ht="12.75" hidden="false" customHeight="true" outlineLevel="0" collapsed="false">
      <c r="A70" s="135" t="s">
        <v>378</v>
      </c>
      <c r="B70" s="127" t="s">
        <v>270</v>
      </c>
      <c r="C70" s="130"/>
      <c r="D70" s="129" t="n">
        <v>115051.5</v>
      </c>
      <c r="E70" s="129"/>
      <c r="F70" s="129" t="n">
        <v>108320.42</v>
      </c>
      <c r="G70" s="129"/>
      <c r="H70" s="129" t="n">
        <v>-8339.25000000002</v>
      </c>
      <c r="I70" s="202"/>
      <c r="J70" s="129" t="n">
        <v>-8793.33333333333</v>
      </c>
      <c r="K70" s="129"/>
      <c r="L70" s="129" t="n">
        <v>-6731.08</v>
      </c>
      <c r="M70" s="129"/>
      <c r="N70" s="130" t="n">
        <v>-6.30881554700548</v>
      </c>
      <c r="O70" s="132"/>
      <c r="P70" s="130" t="n">
        <v>-7.10028274628601</v>
      </c>
      <c r="Q70" s="203"/>
      <c r="R70" s="130" t="n">
        <v>-5.85049304007336</v>
      </c>
    </row>
    <row r="71" customFormat="false" ht="12.75" hidden="false" customHeight="true" outlineLevel="0" collapsed="false">
      <c r="A71" s="135" t="s">
        <v>379</v>
      </c>
      <c r="B71" s="136" t="s">
        <v>271</v>
      </c>
      <c r="C71" s="83"/>
      <c r="D71" s="84" t="n">
        <v>2748.92</v>
      </c>
      <c r="E71" s="84"/>
      <c r="F71" s="84" t="n">
        <v>2323.83</v>
      </c>
      <c r="G71" s="84"/>
      <c r="H71" s="84" t="n">
        <v>-543</v>
      </c>
      <c r="I71" s="87"/>
      <c r="J71" s="84" t="n">
        <v>-372.163333333333</v>
      </c>
      <c r="K71" s="84"/>
      <c r="L71" s="84" t="n">
        <v>-425.09</v>
      </c>
      <c r="M71" s="84"/>
      <c r="N71" s="83" t="n">
        <v>-14.8195319429598</v>
      </c>
      <c r="O71" s="120"/>
      <c r="P71" s="83" t="n">
        <v>-11.924171628441</v>
      </c>
      <c r="Q71" s="77"/>
      <c r="R71" s="83" t="n">
        <v>-15.4638912736638</v>
      </c>
    </row>
    <row r="72" customFormat="false" ht="23.25" hidden="false" customHeight="true" outlineLevel="0" collapsed="false">
      <c r="A72" s="135" t="s">
        <v>380</v>
      </c>
      <c r="B72" s="135" t="s">
        <v>381</v>
      </c>
      <c r="C72" s="135"/>
      <c r="D72" s="84" t="n">
        <v>5341.92</v>
      </c>
      <c r="E72" s="84"/>
      <c r="F72" s="84" t="n">
        <v>4874.58</v>
      </c>
      <c r="G72" s="84"/>
      <c r="H72" s="84" t="n">
        <v>-68.25</v>
      </c>
      <c r="I72" s="87"/>
      <c r="J72" s="84" t="n">
        <v>-365.33</v>
      </c>
      <c r="K72" s="84"/>
      <c r="L72" s="84" t="n">
        <v>-467.34</v>
      </c>
      <c r="M72" s="84"/>
      <c r="N72" s="83" t="n">
        <v>-1.18171586875595</v>
      </c>
      <c r="O72" s="120"/>
      <c r="P72" s="83" t="n">
        <v>-6.40115642384686</v>
      </c>
      <c r="Q72" s="77"/>
      <c r="R72" s="83" t="n">
        <v>-8.74853985084015</v>
      </c>
    </row>
    <row r="73" customFormat="false" ht="12.75" hidden="false" customHeight="true" outlineLevel="0" collapsed="false">
      <c r="A73" s="135" t="s">
        <v>382</v>
      </c>
      <c r="B73" s="125" t="s">
        <v>273</v>
      </c>
      <c r="C73" s="83"/>
      <c r="D73" s="84" t="n">
        <v>1003</v>
      </c>
      <c r="E73" s="84"/>
      <c r="F73" s="84" t="n">
        <v>876.33</v>
      </c>
      <c r="G73" s="84"/>
      <c r="H73" s="84" t="n">
        <v>-272.416666666667</v>
      </c>
      <c r="I73" s="87"/>
      <c r="J73" s="84" t="n">
        <v>-228.5</v>
      </c>
      <c r="K73" s="84"/>
      <c r="L73" s="84" t="n">
        <v>-126.67</v>
      </c>
      <c r="M73" s="84"/>
      <c r="N73" s="83" t="n">
        <v>-18.1138139302931</v>
      </c>
      <c r="O73" s="120"/>
      <c r="P73" s="83" t="n">
        <v>-18.5546082013804</v>
      </c>
      <c r="Q73" s="77"/>
      <c r="R73" s="83" t="n">
        <v>-12.629112662014</v>
      </c>
    </row>
    <row r="74" customFormat="false" ht="12.75" hidden="false" customHeight="true" outlineLevel="0" collapsed="false">
      <c r="A74" s="135" t="s">
        <v>383</v>
      </c>
      <c r="B74" s="125" t="s">
        <v>274</v>
      </c>
      <c r="C74" s="83"/>
      <c r="D74" s="84" t="n">
        <v>4491.08</v>
      </c>
      <c r="E74" s="84"/>
      <c r="F74" s="84" t="n">
        <v>3989.08</v>
      </c>
      <c r="G74" s="84"/>
      <c r="H74" s="84" t="n">
        <v>-829.5</v>
      </c>
      <c r="I74" s="87"/>
      <c r="J74" s="84" t="n">
        <v>-747.17</v>
      </c>
      <c r="K74" s="84"/>
      <c r="L74" s="84" t="n">
        <v>-502</v>
      </c>
      <c r="M74" s="84"/>
      <c r="N74" s="83" t="n">
        <v>-13.6706357381237</v>
      </c>
      <c r="O74" s="120"/>
      <c r="P74" s="83" t="n">
        <v>-14.2637331169761</v>
      </c>
      <c r="Q74" s="77"/>
      <c r="R74" s="83" t="n">
        <v>-11.1777122652012</v>
      </c>
    </row>
    <row r="75" customFormat="false" ht="12.75" hidden="false" customHeight="true" outlineLevel="0" collapsed="false">
      <c r="A75" s="135" t="s">
        <v>384</v>
      </c>
      <c r="B75" s="125" t="s">
        <v>275</v>
      </c>
      <c r="C75" s="83"/>
      <c r="D75" s="84" t="n">
        <v>8216.92</v>
      </c>
      <c r="E75" s="84"/>
      <c r="F75" s="84" t="n">
        <v>7710.33</v>
      </c>
      <c r="G75" s="84"/>
      <c r="H75" s="84" t="n">
        <v>-563.666666666666</v>
      </c>
      <c r="I75" s="87"/>
      <c r="J75" s="84" t="n">
        <v>-656.33</v>
      </c>
      <c r="K75" s="84"/>
      <c r="L75" s="84" t="n">
        <v>-506.59</v>
      </c>
      <c r="M75" s="84"/>
      <c r="N75" s="83" t="n">
        <v>-5.97299612338069</v>
      </c>
      <c r="O75" s="120"/>
      <c r="P75" s="83" t="n">
        <v>-7.39672611500859</v>
      </c>
      <c r="Q75" s="77"/>
      <c r="R75" s="83" t="n">
        <v>-6.16520545411176</v>
      </c>
    </row>
    <row r="76" customFormat="false" ht="12.75" hidden="false" customHeight="true" outlineLevel="0" collapsed="false">
      <c r="A76" s="135" t="s">
        <v>385</v>
      </c>
      <c r="B76" s="127" t="s">
        <v>276</v>
      </c>
      <c r="C76" s="130"/>
      <c r="D76" s="129" t="n">
        <v>2438.42</v>
      </c>
      <c r="E76" s="129"/>
      <c r="F76" s="129" t="n">
        <v>2250.17</v>
      </c>
      <c r="G76" s="129"/>
      <c r="H76" s="129" t="n">
        <v>-352.416666666667</v>
      </c>
      <c r="I76" s="202"/>
      <c r="J76" s="129" t="n">
        <v>-218.663333333333</v>
      </c>
      <c r="K76" s="129"/>
      <c r="L76" s="129" t="n">
        <v>-188.25</v>
      </c>
      <c r="M76" s="129"/>
      <c r="N76" s="130" t="n">
        <v>-11.710140111868</v>
      </c>
      <c r="O76" s="132"/>
      <c r="P76" s="130" t="n">
        <v>-8.2294495844441</v>
      </c>
      <c r="Q76" s="203"/>
      <c r="R76" s="130" t="n">
        <v>-7.72016305640538</v>
      </c>
    </row>
    <row r="77" customFormat="false" ht="12.75" hidden="false" customHeight="true" outlineLevel="0" collapsed="false">
      <c r="A77" s="135" t="s">
        <v>386</v>
      </c>
      <c r="B77" s="125" t="s">
        <v>277</v>
      </c>
      <c r="C77" s="83"/>
      <c r="D77" s="84" t="n">
        <v>5411.25</v>
      </c>
      <c r="E77" s="84"/>
      <c r="F77" s="84" t="n">
        <v>5236.58</v>
      </c>
      <c r="G77" s="84"/>
      <c r="H77" s="84" t="n">
        <v>-2396.25</v>
      </c>
      <c r="I77" s="87"/>
      <c r="J77" s="84" t="n">
        <v>176.166666666667</v>
      </c>
      <c r="K77" s="84"/>
      <c r="L77" s="84" t="n">
        <v>-174.67</v>
      </c>
      <c r="M77" s="84"/>
      <c r="N77" s="83" t="n">
        <v>-31.4001485105268</v>
      </c>
      <c r="O77" s="120"/>
      <c r="P77" s="83" t="n">
        <v>3.36511676031901</v>
      </c>
      <c r="Q77" s="77"/>
      <c r="R77" s="83" t="n">
        <v>-3.22790482790483</v>
      </c>
    </row>
    <row r="78" customFormat="false" ht="12.75" hidden="false" customHeight="true" outlineLevel="0" collapsed="false">
      <c r="A78" s="125" t="s">
        <v>387</v>
      </c>
      <c r="B78" s="125" t="s">
        <v>278</v>
      </c>
      <c r="C78" s="83"/>
      <c r="D78" s="84" t="n">
        <v>1446</v>
      </c>
      <c r="E78" s="84"/>
      <c r="F78" s="84" t="n">
        <v>1372.33</v>
      </c>
      <c r="G78" s="84"/>
      <c r="H78" s="84" t="n">
        <v>-144.75</v>
      </c>
      <c r="I78" s="87"/>
      <c r="J78" s="84" t="n">
        <v>-38.6666666666667</v>
      </c>
      <c r="K78" s="84"/>
      <c r="L78" s="84" t="n">
        <v>-73.6700000000001</v>
      </c>
      <c r="M78" s="84"/>
      <c r="N78" s="83" t="n">
        <v>-8.88354728174705</v>
      </c>
      <c r="O78" s="120"/>
      <c r="P78" s="83" t="n">
        <v>-2.6044005388415</v>
      </c>
      <c r="Q78" s="77"/>
      <c r="R78" s="83" t="n">
        <v>-5.09474412171508</v>
      </c>
    </row>
    <row r="79" customFormat="false" ht="12.75" hidden="false" customHeight="true" outlineLevel="0" collapsed="false">
      <c r="A79" s="135" t="s">
        <v>388</v>
      </c>
      <c r="B79" s="127" t="s">
        <v>279</v>
      </c>
      <c r="C79" s="130"/>
      <c r="D79" s="129" t="n">
        <v>2362.25</v>
      </c>
      <c r="E79" s="129"/>
      <c r="F79" s="129" t="n">
        <v>2232.75</v>
      </c>
      <c r="G79" s="129"/>
      <c r="H79" s="129" t="n">
        <v>-264.166666666667</v>
      </c>
      <c r="I79" s="202"/>
      <c r="J79" s="129" t="n">
        <v>-170.666666666667</v>
      </c>
      <c r="K79" s="129"/>
      <c r="L79" s="129" t="n">
        <v>-129.5</v>
      </c>
      <c r="M79" s="129"/>
      <c r="N79" s="130" t="n">
        <v>-9.44436168628036</v>
      </c>
      <c r="O79" s="132"/>
      <c r="P79" s="130" t="n">
        <v>-6.73795032077644</v>
      </c>
      <c r="Q79" s="203"/>
      <c r="R79" s="130" t="n">
        <v>-5.48206159381945</v>
      </c>
    </row>
    <row r="80" customFormat="false" ht="12.75" hidden="false" customHeight="true" outlineLevel="0" collapsed="false">
      <c r="A80" s="135" t="s">
        <v>389</v>
      </c>
      <c r="B80" s="134" t="s">
        <v>280</v>
      </c>
      <c r="C80" s="130"/>
      <c r="D80" s="129" t="n">
        <v>6485.42</v>
      </c>
      <c r="E80" s="129"/>
      <c r="F80" s="129" t="n">
        <v>6033.75</v>
      </c>
      <c r="G80" s="129"/>
      <c r="H80" s="129" t="n">
        <v>-778.083333333333</v>
      </c>
      <c r="I80" s="202"/>
      <c r="J80" s="129" t="n">
        <v>-613.746666666667</v>
      </c>
      <c r="K80" s="129"/>
      <c r="L80" s="129" t="n">
        <v>-451.67</v>
      </c>
      <c r="M80" s="129"/>
      <c r="N80" s="130" t="n">
        <v>-9.87760110867794</v>
      </c>
      <c r="O80" s="132"/>
      <c r="P80" s="130" t="n">
        <v>-8.64533395938491</v>
      </c>
      <c r="Q80" s="203"/>
      <c r="R80" s="130" t="n">
        <v>-6.9643908952697</v>
      </c>
    </row>
    <row r="81" customFormat="false" ht="12.75" hidden="false" customHeight="true" outlineLevel="0" collapsed="false">
      <c r="A81" s="135" t="s">
        <v>390</v>
      </c>
      <c r="B81" s="125" t="s">
        <v>281</v>
      </c>
      <c r="C81" s="83"/>
      <c r="D81" s="84" t="n">
        <v>6295.42</v>
      </c>
      <c r="E81" s="84"/>
      <c r="F81" s="84" t="n">
        <v>5924.33</v>
      </c>
      <c r="G81" s="84"/>
      <c r="H81" s="84" t="n">
        <v>-539.166666666666</v>
      </c>
      <c r="I81" s="87"/>
      <c r="J81" s="84" t="n">
        <v>-649.996666666667</v>
      </c>
      <c r="K81" s="84"/>
      <c r="L81" s="84" t="n">
        <v>-371.09</v>
      </c>
      <c r="M81" s="84"/>
      <c r="N81" s="83" t="n">
        <v>-7.20369648722373</v>
      </c>
      <c r="O81" s="120"/>
      <c r="P81" s="83" t="n">
        <v>-9.35864179014938</v>
      </c>
      <c r="Q81" s="77"/>
      <c r="R81" s="83" t="n">
        <v>-5.89460274294646</v>
      </c>
    </row>
    <row r="82" customFormat="false" ht="12.75" hidden="false" customHeight="true" outlineLevel="0" collapsed="false">
      <c r="A82" s="135" t="s">
        <v>391</v>
      </c>
      <c r="B82" s="125" t="s">
        <v>282</v>
      </c>
      <c r="C82" s="83"/>
      <c r="D82" s="84" t="n">
        <v>3336</v>
      </c>
      <c r="E82" s="84"/>
      <c r="F82" s="84" t="n">
        <v>3212.75</v>
      </c>
      <c r="G82" s="84"/>
      <c r="H82" s="84" t="n">
        <v>-291.333333333334</v>
      </c>
      <c r="I82" s="87"/>
      <c r="J82" s="84" t="n">
        <v>-222.416666666667</v>
      </c>
      <c r="K82" s="84"/>
      <c r="L82" s="84" t="n">
        <v>-123.25</v>
      </c>
      <c r="M82" s="84"/>
      <c r="N82" s="83" t="n">
        <v>-7.56759096911055</v>
      </c>
      <c r="O82" s="120"/>
      <c r="P82" s="83" t="n">
        <v>-6.25043909978689</v>
      </c>
      <c r="Q82" s="77"/>
      <c r="R82" s="83" t="n">
        <v>-3.69454436450839</v>
      </c>
    </row>
    <row r="83" customFormat="false" ht="12.75" hidden="false" customHeight="true" outlineLevel="0" collapsed="false">
      <c r="A83" s="135" t="s">
        <v>392</v>
      </c>
      <c r="B83" s="125" t="s">
        <v>283</v>
      </c>
      <c r="C83" s="83"/>
      <c r="D83" s="84" t="n">
        <v>10700.17</v>
      </c>
      <c r="E83" s="84"/>
      <c r="F83" s="84" t="n">
        <v>9195.92</v>
      </c>
      <c r="G83" s="84"/>
      <c r="H83" s="84" t="n">
        <v>-1654.58333333333</v>
      </c>
      <c r="I83" s="87"/>
      <c r="J83" s="84" t="n">
        <v>-2286.49666666667</v>
      </c>
      <c r="K83" s="84"/>
      <c r="L83" s="84" t="n">
        <v>-1504.25</v>
      </c>
      <c r="M83" s="84"/>
      <c r="N83" s="83" t="n">
        <v>-11.3008338313555</v>
      </c>
      <c r="O83" s="120"/>
      <c r="P83" s="83" t="n">
        <v>-17.6064938398357</v>
      </c>
      <c r="Q83" s="77"/>
      <c r="R83" s="83" t="n">
        <v>-14.0581878605667</v>
      </c>
    </row>
    <row r="84" customFormat="false" ht="12.75" hidden="false" customHeight="true" outlineLevel="0" collapsed="false">
      <c r="A84" s="135" t="s">
        <v>393</v>
      </c>
      <c r="B84" s="125" t="s">
        <v>284</v>
      </c>
      <c r="C84" s="83"/>
      <c r="D84" s="84" t="n">
        <v>2247</v>
      </c>
      <c r="E84" s="84"/>
      <c r="F84" s="84" t="n">
        <v>2169</v>
      </c>
      <c r="G84" s="84"/>
      <c r="H84" s="84" t="n">
        <v>-319.833333333333</v>
      </c>
      <c r="I84" s="87"/>
      <c r="J84" s="84" t="n">
        <v>-329.083333333334</v>
      </c>
      <c r="K84" s="84"/>
      <c r="L84" s="84" t="n">
        <v>-78</v>
      </c>
      <c r="M84" s="84"/>
      <c r="N84" s="83" t="n">
        <v>-11.0442864953526</v>
      </c>
      <c r="O84" s="120"/>
      <c r="P84" s="83" t="n">
        <v>-12.7745608643613</v>
      </c>
      <c r="Q84" s="77"/>
      <c r="R84" s="83" t="n">
        <v>-3.47129506008011</v>
      </c>
    </row>
    <row r="85" customFormat="false" ht="12.75" hidden="false" customHeight="true" outlineLevel="0" collapsed="false">
      <c r="A85" s="135" t="s">
        <v>394</v>
      </c>
      <c r="B85" s="125" t="s">
        <v>285</v>
      </c>
      <c r="C85" s="83"/>
      <c r="D85" s="84" t="n">
        <v>8664.5</v>
      </c>
      <c r="E85" s="84"/>
      <c r="F85" s="84" t="n">
        <v>7753.17</v>
      </c>
      <c r="G85" s="84"/>
      <c r="H85" s="84" t="n">
        <v>-927.916666666666</v>
      </c>
      <c r="I85" s="87"/>
      <c r="J85" s="84" t="n">
        <v>-1084.58333333333</v>
      </c>
      <c r="K85" s="84"/>
      <c r="L85" s="84" t="n">
        <v>-911.33</v>
      </c>
      <c r="M85" s="84"/>
      <c r="N85" s="83" t="n">
        <v>-8.69079953794761</v>
      </c>
      <c r="O85" s="120"/>
      <c r="P85" s="83" t="n">
        <v>-11.124977561993</v>
      </c>
      <c r="Q85" s="77"/>
      <c r="R85" s="83" t="n">
        <v>-10.5179756477581</v>
      </c>
    </row>
    <row r="86" customFormat="false" ht="12.75" hidden="false" customHeight="true" outlineLevel="0" collapsed="false">
      <c r="A86" s="135" t="s">
        <v>395</v>
      </c>
      <c r="B86" s="125" t="s">
        <v>286</v>
      </c>
      <c r="C86" s="83"/>
      <c r="D86" s="84" t="n">
        <v>28083</v>
      </c>
      <c r="E86" s="84"/>
      <c r="F86" s="84" t="n">
        <v>23957.58</v>
      </c>
      <c r="G86" s="84"/>
      <c r="H86" s="84" t="n">
        <v>-7316.41666666666</v>
      </c>
      <c r="I86" s="87"/>
      <c r="J86" s="84" t="n">
        <v>-5648.5</v>
      </c>
      <c r="K86" s="84"/>
      <c r="L86" s="84" t="n">
        <v>-4125.42</v>
      </c>
      <c r="M86" s="84"/>
      <c r="N86" s="83" t="n">
        <v>-17.8240877023803</v>
      </c>
      <c r="O86" s="120"/>
      <c r="P86" s="83" t="n">
        <v>-16.7454752975705</v>
      </c>
      <c r="Q86" s="77"/>
      <c r="R86" s="83" t="n">
        <v>-14.6900972118363</v>
      </c>
    </row>
    <row r="87" customFormat="false" ht="12.75" hidden="false" customHeight="true" outlineLevel="0" collapsed="false">
      <c r="A87" s="135" t="s">
        <v>396</v>
      </c>
      <c r="B87" s="127" t="s">
        <v>287</v>
      </c>
      <c r="C87" s="130"/>
      <c r="D87" s="129" t="n">
        <v>386.58</v>
      </c>
      <c r="E87" s="129"/>
      <c r="F87" s="129" t="n">
        <v>364.92</v>
      </c>
      <c r="G87" s="129"/>
      <c r="H87" s="129" t="n">
        <v>-19.9166666666666</v>
      </c>
      <c r="I87" s="202"/>
      <c r="J87" s="129" t="n">
        <v>-17.5866666666667</v>
      </c>
      <c r="K87" s="129"/>
      <c r="L87" s="129" t="n">
        <v>-21.66</v>
      </c>
      <c r="M87" s="129"/>
      <c r="N87" s="130" t="n">
        <v>-4.69640400864609</v>
      </c>
      <c r="O87" s="132"/>
      <c r="P87" s="130" t="n">
        <v>-4.35134020618558</v>
      </c>
      <c r="Q87" s="203"/>
      <c r="R87" s="130" t="n">
        <v>-5.60297997827098</v>
      </c>
    </row>
    <row r="88" customFormat="false" ht="12.75" hidden="false" customHeight="true" outlineLevel="0" collapsed="false">
      <c r="A88" s="135" t="s">
        <v>397</v>
      </c>
      <c r="B88" s="125" t="s">
        <v>288</v>
      </c>
      <c r="C88" s="83"/>
      <c r="D88" s="84" t="n">
        <v>10990.25</v>
      </c>
      <c r="E88" s="84"/>
      <c r="F88" s="84" t="n">
        <v>9481.33</v>
      </c>
      <c r="G88" s="84"/>
      <c r="H88" s="84" t="n">
        <v>-2700.33333333333</v>
      </c>
      <c r="I88" s="87"/>
      <c r="J88" s="84" t="n">
        <v>-2308.16666666667</v>
      </c>
      <c r="K88" s="84"/>
      <c r="L88" s="84" t="n">
        <v>-1508.92</v>
      </c>
      <c r="M88" s="84"/>
      <c r="N88" s="83" t="n">
        <v>-16.8784019584863</v>
      </c>
      <c r="O88" s="120"/>
      <c r="P88" s="83" t="n">
        <v>-17.3567028656294</v>
      </c>
      <c r="Q88" s="77"/>
      <c r="R88" s="83" t="n">
        <v>-13.7296239848957</v>
      </c>
    </row>
    <row r="89" customFormat="false" ht="12.75" hidden="false" customHeight="true" outlineLevel="0" collapsed="false">
      <c r="A89" s="135" t="s">
        <v>398</v>
      </c>
      <c r="B89" s="125" t="s">
        <v>289</v>
      </c>
      <c r="C89" s="83"/>
      <c r="D89" s="84" t="n">
        <v>71104.92</v>
      </c>
      <c r="E89" s="84"/>
      <c r="F89" s="84" t="n">
        <v>69304.17</v>
      </c>
      <c r="G89" s="84"/>
      <c r="H89" s="84" t="n">
        <v>-7104.41666666667</v>
      </c>
      <c r="I89" s="87"/>
      <c r="J89" s="84" t="n">
        <v>-7552.16333333333</v>
      </c>
      <c r="K89" s="84"/>
      <c r="L89" s="84" t="n">
        <v>-1800.75</v>
      </c>
      <c r="M89" s="84"/>
      <c r="N89" s="83" t="n">
        <v>-8.28392305016432</v>
      </c>
      <c r="O89" s="120"/>
      <c r="P89" s="83" t="n">
        <v>-9.6013772864279</v>
      </c>
      <c r="Q89" s="77"/>
      <c r="R89" s="83" t="n">
        <v>-2.53252517547309</v>
      </c>
    </row>
    <row r="90" customFormat="false" ht="23.25" hidden="false" customHeight="true" outlineLevel="0" collapsed="false">
      <c r="A90" s="135" t="s">
        <v>399</v>
      </c>
      <c r="B90" s="135" t="s">
        <v>400</v>
      </c>
      <c r="C90" s="135"/>
      <c r="D90" s="84" t="n">
        <v>2084.58</v>
      </c>
      <c r="E90" s="84"/>
      <c r="F90" s="84" t="n">
        <v>1975.42</v>
      </c>
      <c r="G90" s="84"/>
      <c r="H90" s="84" t="n">
        <v>-266.25</v>
      </c>
      <c r="I90" s="87"/>
      <c r="J90" s="84" t="n">
        <v>-196.586666666667</v>
      </c>
      <c r="K90" s="84"/>
      <c r="L90" s="84" t="n">
        <v>-109.16</v>
      </c>
      <c r="M90" s="84"/>
      <c r="N90" s="83" t="n">
        <v>-10.4517648598253</v>
      </c>
      <c r="O90" s="120"/>
      <c r="P90" s="83" t="n">
        <v>-8.61781252283188</v>
      </c>
      <c r="Q90" s="77"/>
      <c r="R90" s="83" t="n">
        <v>-5.23654645060395</v>
      </c>
    </row>
    <row r="91" customFormat="false" ht="12.75" hidden="false" customHeight="true" outlineLevel="0" collapsed="false">
      <c r="A91" s="135" t="s">
        <v>401</v>
      </c>
      <c r="B91" s="125" t="s">
        <v>291</v>
      </c>
      <c r="C91" s="83"/>
      <c r="D91" s="84" t="n">
        <v>12016.58</v>
      </c>
      <c r="E91" s="84"/>
      <c r="F91" s="84" t="n">
        <v>10568.83</v>
      </c>
      <c r="G91" s="84"/>
      <c r="H91" s="84" t="n">
        <v>-2556</v>
      </c>
      <c r="I91" s="87"/>
      <c r="J91" s="84" t="n">
        <v>-2360.83666666667</v>
      </c>
      <c r="K91" s="84"/>
      <c r="L91" s="84" t="n">
        <v>-1447.75</v>
      </c>
      <c r="M91" s="84"/>
      <c r="N91" s="83" t="n">
        <v>-15.0944139054434</v>
      </c>
      <c r="O91" s="120"/>
      <c r="P91" s="83" t="n">
        <v>-16.4204510546053</v>
      </c>
      <c r="Q91" s="77"/>
      <c r="R91" s="83" t="n">
        <v>-12.0479371002398</v>
      </c>
    </row>
    <row r="92" customFormat="false" ht="12.75" hidden="false" customHeight="true" outlineLevel="0" collapsed="false">
      <c r="A92" s="135" t="s">
        <v>402</v>
      </c>
      <c r="B92" s="125" t="s">
        <v>292</v>
      </c>
      <c r="C92" s="83"/>
      <c r="D92" s="84" t="n">
        <v>40957.25</v>
      </c>
      <c r="E92" s="84"/>
      <c r="F92" s="84" t="n">
        <v>37878.17</v>
      </c>
      <c r="G92" s="84"/>
      <c r="H92" s="84" t="n">
        <v>-3915.91666666666</v>
      </c>
      <c r="I92" s="87"/>
      <c r="J92" s="84" t="n">
        <v>-4804.33333333334</v>
      </c>
      <c r="K92" s="84"/>
      <c r="L92" s="84" t="n">
        <v>-3079.08</v>
      </c>
      <c r="M92" s="84"/>
      <c r="N92" s="83" t="n">
        <v>-7.88267659738647</v>
      </c>
      <c r="O92" s="120"/>
      <c r="P92" s="83" t="n">
        <v>-10.4986169257693</v>
      </c>
      <c r="Q92" s="77"/>
      <c r="R92" s="83" t="n">
        <v>-7.5177898906787</v>
      </c>
    </row>
    <row r="93" customFormat="false" ht="12.75" hidden="false" customHeight="true" outlineLevel="0" collapsed="false">
      <c r="A93" s="135" t="s">
        <v>403</v>
      </c>
      <c r="B93" s="127" t="s">
        <v>293</v>
      </c>
      <c r="C93" s="130"/>
      <c r="D93" s="129" t="n">
        <v>27124.58</v>
      </c>
      <c r="E93" s="129"/>
      <c r="F93" s="129" t="n">
        <v>25913.33</v>
      </c>
      <c r="G93" s="129"/>
      <c r="H93" s="129" t="n">
        <v>-1962</v>
      </c>
      <c r="I93" s="202"/>
      <c r="J93" s="129" t="n">
        <v>-2281.58666666667</v>
      </c>
      <c r="K93" s="129"/>
      <c r="L93" s="129" t="n">
        <v>-1211.25</v>
      </c>
      <c r="M93" s="129"/>
      <c r="N93" s="130" t="n">
        <v>-6.25474871021046</v>
      </c>
      <c r="O93" s="132"/>
      <c r="P93" s="130" t="n">
        <v>-7.75887143853047</v>
      </c>
      <c r="Q93" s="77"/>
      <c r="R93" s="130" t="n">
        <v>-4.46550693135156</v>
      </c>
    </row>
    <row r="94" customFormat="false" ht="12.75" hidden="false" customHeight="true" outlineLevel="0" collapsed="false">
      <c r="A94" s="135" t="s">
        <v>404</v>
      </c>
      <c r="B94" s="134" t="s">
        <v>294</v>
      </c>
      <c r="C94" s="130"/>
      <c r="D94" s="129" t="n">
        <v>115587.08</v>
      </c>
      <c r="E94" s="129"/>
      <c r="F94" s="129" t="n">
        <v>107842.83</v>
      </c>
      <c r="G94" s="129"/>
      <c r="H94" s="129" t="n">
        <v>-7527.66666666666</v>
      </c>
      <c r="I94" s="202"/>
      <c r="J94" s="129" t="n">
        <v>-16375.7533333333</v>
      </c>
      <c r="K94" s="129"/>
      <c r="L94" s="129" t="n">
        <v>-7744.25</v>
      </c>
      <c r="M94" s="129"/>
      <c r="N94" s="130" t="n">
        <v>-5.39654432858629</v>
      </c>
      <c r="O94" s="132"/>
      <c r="P94" s="130" t="n">
        <v>-12.4093677891629</v>
      </c>
      <c r="Q94" s="204"/>
      <c r="R94" s="130" t="n">
        <v>-6.69992701606443</v>
      </c>
    </row>
    <row r="95" customFormat="false" ht="12.75" hidden="false" customHeight="true" outlineLevel="0" collapsed="false">
      <c r="A95" s="135" t="s">
        <v>405</v>
      </c>
      <c r="B95" s="134" t="s">
        <v>295</v>
      </c>
      <c r="C95" s="130"/>
      <c r="D95" s="129" t="n">
        <v>23068.75</v>
      </c>
      <c r="E95" s="129"/>
      <c r="F95" s="129" t="n">
        <v>21273.33</v>
      </c>
      <c r="G95" s="129"/>
      <c r="H95" s="129" t="n">
        <v>-2224.33333333333</v>
      </c>
      <c r="I95" s="202"/>
      <c r="J95" s="129" t="n">
        <v>-2541.75</v>
      </c>
      <c r="K95" s="129"/>
      <c r="L95" s="129" t="n">
        <v>-1795.42</v>
      </c>
      <c r="M95" s="129"/>
      <c r="N95" s="130" t="n">
        <v>-7.99118610374291</v>
      </c>
      <c r="O95" s="132"/>
      <c r="P95" s="130" t="n">
        <v>-9.92464028425841</v>
      </c>
      <c r="Q95" s="204"/>
      <c r="R95" s="130" t="n">
        <v>-7.78290978054727</v>
      </c>
    </row>
    <row r="96" customFormat="false" ht="12.75" hidden="false" customHeight="true" outlineLevel="0" collapsed="false">
      <c r="A96" s="135" t="s">
        <v>406</v>
      </c>
      <c r="B96" s="125" t="s">
        <v>296</v>
      </c>
      <c r="C96" s="83"/>
      <c r="D96" s="84" t="n">
        <v>7319</v>
      </c>
      <c r="E96" s="84"/>
      <c r="F96" s="84" t="n">
        <v>6914.58</v>
      </c>
      <c r="G96" s="84"/>
      <c r="H96" s="84" t="n">
        <v>-681.583333333333</v>
      </c>
      <c r="I96" s="87"/>
      <c r="J96" s="84" t="n">
        <v>-771.166666666667</v>
      </c>
      <c r="K96" s="84"/>
      <c r="L96" s="84" t="n">
        <v>-404.42</v>
      </c>
      <c r="M96" s="84"/>
      <c r="N96" s="83" t="n">
        <v>-7.77020928929043</v>
      </c>
      <c r="O96" s="120"/>
      <c r="P96" s="83" t="n">
        <v>-9.53214808100369</v>
      </c>
      <c r="Q96" s="77"/>
      <c r="R96" s="83" t="n">
        <v>-5.52561825385982</v>
      </c>
    </row>
    <row r="97" customFormat="false" ht="12.75" hidden="false" customHeight="true" outlineLevel="0" collapsed="false">
      <c r="A97" s="135" t="s">
        <v>407</v>
      </c>
      <c r="B97" s="125" t="s">
        <v>297</v>
      </c>
      <c r="C97" s="83"/>
      <c r="D97" s="84" t="n">
        <v>5803.75</v>
      </c>
      <c r="E97" s="84"/>
      <c r="F97" s="84" t="n">
        <v>5522.17</v>
      </c>
      <c r="G97" s="84"/>
      <c r="H97" s="84" t="n">
        <v>-139.25</v>
      </c>
      <c r="I97" s="87"/>
      <c r="J97" s="84" t="n">
        <v>-359.916666666667</v>
      </c>
      <c r="K97" s="84"/>
      <c r="L97" s="84" t="n">
        <v>-281.58</v>
      </c>
      <c r="M97" s="84"/>
      <c r="N97" s="83" t="n">
        <v>-2.20929463872546</v>
      </c>
      <c r="O97" s="120"/>
      <c r="P97" s="83" t="n">
        <v>-5.83932724027906</v>
      </c>
      <c r="Q97" s="77"/>
      <c r="R97" s="83" t="n">
        <v>-4.8516907172087</v>
      </c>
    </row>
    <row r="98" customFormat="false" ht="12.75" hidden="false" customHeight="true" outlineLevel="0" collapsed="false">
      <c r="A98" s="135" t="s">
        <v>408</v>
      </c>
      <c r="B98" s="127" t="s">
        <v>298</v>
      </c>
      <c r="C98" s="130"/>
      <c r="D98" s="129" t="n">
        <v>9095</v>
      </c>
      <c r="E98" s="129"/>
      <c r="F98" s="129" t="n">
        <v>8478.42</v>
      </c>
      <c r="G98" s="129"/>
      <c r="H98" s="129" t="n">
        <v>-404</v>
      </c>
      <c r="I98" s="202"/>
      <c r="J98" s="129" t="n">
        <v>-670.25</v>
      </c>
      <c r="K98" s="129"/>
      <c r="L98" s="129" t="n">
        <v>-616.58</v>
      </c>
      <c r="M98" s="129"/>
      <c r="N98" s="130" t="n">
        <v>-3.97276101974089</v>
      </c>
      <c r="O98" s="132"/>
      <c r="P98" s="130" t="n">
        <v>-6.86362356314483</v>
      </c>
      <c r="Q98" s="203"/>
      <c r="R98" s="130" t="n">
        <v>-6.77932930181418</v>
      </c>
    </row>
    <row r="99" customFormat="false" ht="12.75" hidden="false" customHeight="true" outlineLevel="0" collapsed="false">
      <c r="A99" s="135" t="s">
        <v>409</v>
      </c>
      <c r="B99" s="125" t="s">
        <v>299</v>
      </c>
      <c r="C99" s="83"/>
      <c r="D99" s="84" t="n">
        <v>7668.17</v>
      </c>
      <c r="E99" s="84"/>
      <c r="F99" s="84" t="n">
        <v>7240.67</v>
      </c>
      <c r="G99" s="84"/>
      <c r="H99" s="84" t="n">
        <v>-457</v>
      </c>
      <c r="I99" s="87"/>
      <c r="J99" s="84" t="n">
        <v>-751.163333333334</v>
      </c>
      <c r="K99" s="84"/>
      <c r="L99" s="84" t="n">
        <v>-427.5</v>
      </c>
      <c r="M99" s="84"/>
      <c r="N99" s="83" t="n">
        <v>-5.14852228773142</v>
      </c>
      <c r="O99" s="120"/>
      <c r="P99" s="83" t="n">
        <v>-8.92188613508592</v>
      </c>
      <c r="Q99" s="77"/>
      <c r="R99" s="83" t="n">
        <v>-5.57499377296017</v>
      </c>
    </row>
    <row r="100" customFormat="false" ht="12.75" hidden="false" customHeight="true" outlineLevel="0" collapsed="false">
      <c r="A100" s="135" t="s">
        <v>410</v>
      </c>
      <c r="B100" s="125" t="s">
        <v>300</v>
      </c>
      <c r="C100" s="83"/>
      <c r="D100" s="84" t="n">
        <v>1150.58</v>
      </c>
      <c r="E100" s="84"/>
      <c r="F100" s="84" t="n">
        <v>1079.92</v>
      </c>
      <c r="G100" s="84"/>
      <c r="H100" s="84" t="n">
        <v>-156.25</v>
      </c>
      <c r="I100" s="87"/>
      <c r="J100" s="84" t="n">
        <v>-162.92</v>
      </c>
      <c r="K100" s="84"/>
      <c r="L100" s="84" t="n">
        <v>-70.6599999999999</v>
      </c>
      <c r="M100" s="84"/>
      <c r="N100" s="83" t="n">
        <v>-10.6310597040313</v>
      </c>
      <c r="O100" s="120"/>
      <c r="P100" s="83" t="n">
        <v>-12.4035020936429</v>
      </c>
      <c r="Q100" s="77"/>
      <c r="R100" s="83" t="n">
        <v>-6.14125049974794</v>
      </c>
    </row>
    <row r="101" customFormat="false" ht="12.75" hidden="false" customHeight="true" outlineLevel="0" collapsed="false">
      <c r="A101" s="135" t="s">
        <v>411</v>
      </c>
      <c r="B101" s="125" t="s">
        <v>301</v>
      </c>
      <c r="C101" s="83"/>
      <c r="D101" s="84" t="n">
        <v>1885.83</v>
      </c>
      <c r="E101" s="84"/>
      <c r="F101" s="84" t="n">
        <v>1770.83</v>
      </c>
      <c r="G101" s="84"/>
      <c r="H101" s="84" t="n">
        <v>-366.166666666667</v>
      </c>
      <c r="I101" s="87"/>
      <c r="J101" s="84" t="n">
        <v>-213.586666666667</v>
      </c>
      <c r="K101" s="84"/>
      <c r="L101" s="84" t="n">
        <v>-115</v>
      </c>
      <c r="M101" s="84"/>
      <c r="N101" s="83" t="n">
        <v>-14.851117044648</v>
      </c>
      <c r="O101" s="120"/>
      <c r="P101" s="83" t="n">
        <v>-10.1736196562537</v>
      </c>
      <c r="Q101" s="77"/>
      <c r="R101" s="83" t="n">
        <v>-6.09811064624065</v>
      </c>
    </row>
    <row r="102" customFormat="false" ht="12.75" hidden="false" customHeight="true" outlineLevel="0" collapsed="false">
      <c r="A102" s="135" t="s">
        <v>412</v>
      </c>
      <c r="B102" s="127" t="s">
        <v>302</v>
      </c>
      <c r="C102" s="130"/>
      <c r="D102" s="129" t="n">
        <v>18132.83</v>
      </c>
      <c r="E102" s="129"/>
      <c r="F102" s="129" t="n">
        <v>17042.92</v>
      </c>
      <c r="G102" s="129"/>
      <c r="H102" s="129" t="n">
        <v>-1711.16666666667</v>
      </c>
      <c r="I102" s="202"/>
      <c r="J102" s="129" t="n">
        <v>-1515.92</v>
      </c>
      <c r="K102" s="129"/>
      <c r="L102" s="129" t="n">
        <v>-1089.91</v>
      </c>
      <c r="M102" s="129"/>
      <c r="N102" s="130" t="n">
        <v>-8.01111115445988</v>
      </c>
      <c r="O102" s="132"/>
      <c r="P102" s="130" t="n">
        <v>-7.71509638017685</v>
      </c>
      <c r="Q102" s="203"/>
      <c r="R102" s="130" t="n">
        <v>-6.01069992935468</v>
      </c>
    </row>
    <row r="103" customFormat="false" ht="12.75" hidden="false" customHeight="true" outlineLevel="0" collapsed="false">
      <c r="A103" s="135" t="s">
        <v>413</v>
      </c>
      <c r="B103" s="125" t="s">
        <v>303</v>
      </c>
      <c r="C103" s="83"/>
      <c r="D103" s="84" t="n">
        <v>7945</v>
      </c>
      <c r="E103" s="84"/>
      <c r="F103" s="84" t="n">
        <v>7058.42</v>
      </c>
      <c r="G103" s="84"/>
      <c r="H103" s="84" t="n">
        <v>-900.666666666666</v>
      </c>
      <c r="I103" s="87"/>
      <c r="J103" s="84" t="n">
        <v>-1090</v>
      </c>
      <c r="K103" s="84"/>
      <c r="L103" s="84" t="n">
        <v>-886.58</v>
      </c>
      <c r="M103" s="84"/>
      <c r="N103" s="83" t="n">
        <v>-9.06498473512933</v>
      </c>
      <c r="O103" s="120"/>
      <c r="P103" s="83" t="n">
        <v>-12.0641947980077</v>
      </c>
      <c r="Q103" s="77"/>
      <c r="R103" s="83" t="n">
        <v>-11.1589679043424</v>
      </c>
    </row>
    <row r="104" customFormat="false" ht="12.75" hidden="false" customHeight="true" outlineLevel="0" collapsed="false">
      <c r="A104" s="135" t="s">
        <v>414</v>
      </c>
      <c r="B104" s="125" t="s">
        <v>304</v>
      </c>
      <c r="C104" s="83"/>
      <c r="D104" s="84" t="n">
        <v>3017.67</v>
      </c>
      <c r="E104" s="84"/>
      <c r="F104" s="84" t="n">
        <v>2660.92</v>
      </c>
      <c r="G104" s="84"/>
      <c r="H104" s="84" t="n">
        <v>-456</v>
      </c>
      <c r="I104" s="87"/>
      <c r="J104" s="84" t="n">
        <v>-574.83</v>
      </c>
      <c r="K104" s="84"/>
      <c r="L104" s="84" t="n">
        <v>-356.75</v>
      </c>
      <c r="M104" s="84"/>
      <c r="N104" s="83" t="n">
        <v>-11.2634309003335</v>
      </c>
      <c r="O104" s="120"/>
      <c r="P104" s="83" t="n">
        <v>-16.0008350730689</v>
      </c>
      <c r="Q104" s="77"/>
      <c r="R104" s="83" t="n">
        <v>-11.8220348812163</v>
      </c>
    </row>
    <row r="105" customFormat="false" ht="12.75" hidden="false" customHeight="true" outlineLevel="0" collapsed="false">
      <c r="A105" s="135" t="s">
        <v>415</v>
      </c>
      <c r="B105" s="127" t="s">
        <v>305</v>
      </c>
      <c r="C105" s="130"/>
      <c r="D105" s="129" t="n">
        <v>13371.25</v>
      </c>
      <c r="E105" s="129"/>
      <c r="F105" s="129" t="n">
        <v>12497.67</v>
      </c>
      <c r="G105" s="129"/>
      <c r="H105" s="129" t="n">
        <v>-1329.75</v>
      </c>
      <c r="I105" s="202"/>
      <c r="J105" s="129" t="n">
        <v>-1247.33333333333</v>
      </c>
      <c r="K105" s="129"/>
      <c r="L105" s="129" t="n">
        <v>-873.58</v>
      </c>
      <c r="M105" s="129"/>
      <c r="N105" s="130" t="n">
        <v>-8.3378618455429</v>
      </c>
      <c r="O105" s="132"/>
      <c r="P105" s="130" t="n">
        <v>-8.53251854089829</v>
      </c>
      <c r="Q105" s="203"/>
      <c r="R105" s="130" t="n">
        <v>-6.53327101056371</v>
      </c>
    </row>
    <row r="106" customFormat="false" ht="12.75" hidden="false" customHeight="true" outlineLevel="0" collapsed="false">
      <c r="A106" s="135" t="s">
        <v>416</v>
      </c>
      <c r="B106" s="125" t="s">
        <v>306</v>
      </c>
      <c r="C106" s="83"/>
      <c r="D106" s="84" t="n">
        <v>8073.42</v>
      </c>
      <c r="E106" s="84"/>
      <c r="F106" s="84" t="n">
        <v>7121.42</v>
      </c>
      <c r="G106" s="84"/>
      <c r="H106" s="84" t="n">
        <v>-329.75</v>
      </c>
      <c r="I106" s="87"/>
      <c r="J106" s="84" t="n">
        <v>-863.913333333334</v>
      </c>
      <c r="K106" s="84"/>
      <c r="L106" s="84" t="n">
        <v>-952</v>
      </c>
      <c r="M106" s="84"/>
      <c r="N106" s="83" t="n">
        <v>-3.55829324221033</v>
      </c>
      <c r="O106" s="120"/>
      <c r="P106" s="83" t="n">
        <v>-9.66634342831569</v>
      </c>
      <c r="Q106" s="77"/>
      <c r="R106" s="83" t="n">
        <v>-11.7917809305102</v>
      </c>
    </row>
    <row r="107" customFormat="false" ht="12.75" hidden="false" customHeight="true" outlineLevel="0" collapsed="false">
      <c r="A107" s="135" t="n">
        <v>98</v>
      </c>
      <c r="B107" s="127" t="s">
        <v>307</v>
      </c>
      <c r="C107" s="130"/>
      <c r="D107" s="129" t="n">
        <v>41</v>
      </c>
      <c r="E107" s="129"/>
      <c r="F107" s="129" t="n">
        <v>37.17</v>
      </c>
      <c r="G107" s="129"/>
      <c r="H107" s="129" t="n">
        <v>-0.25</v>
      </c>
      <c r="I107" s="202"/>
      <c r="J107" s="129" t="n">
        <v>-0.5</v>
      </c>
      <c r="K107" s="129"/>
      <c r="L107" s="129" t="n">
        <v>-3.83</v>
      </c>
      <c r="M107" s="129"/>
      <c r="N107" s="130" t="n">
        <v>-0.598802395209581</v>
      </c>
      <c r="O107" s="132"/>
      <c r="P107" s="130" t="n">
        <v>-1.20481927710843</v>
      </c>
      <c r="Q107" s="203"/>
      <c r="R107" s="130" t="n">
        <v>-9.34146341463414</v>
      </c>
    </row>
    <row r="108" customFormat="false" ht="12.75" hidden="false" customHeight="true" outlineLevel="0" collapsed="false">
      <c r="A108" s="135" t="s">
        <v>417</v>
      </c>
      <c r="B108" s="127" t="s">
        <v>308</v>
      </c>
      <c r="C108" s="139"/>
      <c r="D108" s="206" t="n">
        <v>356.25</v>
      </c>
      <c r="E108" s="206"/>
      <c r="F108" s="206" t="n">
        <v>342</v>
      </c>
      <c r="G108" s="206"/>
      <c r="H108" s="206" t="n">
        <v>-37</v>
      </c>
      <c r="I108" s="207"/>
      <c r="J108" s="206" t="n">
        <v>-48.0833333333333</v>
      </c>
      <c r="K108" s="206"/>
      <c r="L108" s="206" t="n">
        <v>-14.25</v>
      </c>
      <c r="M108" s="206"/>
      <c r="N108" s="139" t="n">
        <v>-8.38368580060423</v>
      </c>
      <c r="O108" s="138"/>
      <c r="P108" s="139" t="n">
        <v>-11.8920032976092</v>
      </c>
      <c r="Q108" s="203"/>
      <c r="R108" s="139" t="n">
        <v>-4</v>
      </c>
    </row>
    <row r="109" customFormat="false" ht="12.75" hidden="false" customHeight="true" outlineLevel="0" collapsed="false">
      <c r="A109" s="208"/>
      <c r="B109" s="85" t="s">
        <v>335</v>
      </c>
      <c r="C109" s="88"/>
      <c r="D109" s="87" t="n">
        <v>100970</v>
      </c>
      <c r="E109" s="87"/>
      <c r="F109" s="87" t="n">
        <v>92666.92</v>
      </c>
      <c r="G109" s="87"/>
      <c r="H109" s="87" t="n">
        <v>-10460.0833333333</v>
      </c>
      <c r="I109" s="87"/>
      <c r="J109" s="87" t="n">
        <v>-9966.08333333333</v>
      </c>
      <c r="K109" s="87"/>
      <c r="L109" s="87" t="n">
        <v>-8303.08</v>
      </c>
      <c r="M109" s="87"/>
      <c r="N109" s="88" t="n">
        <v>-8.61648569353509</v>
      </c>
      <c r="O109" s="77"/>
      <c r="P109" s="88" t="n">
        <v>-8.98362645757729</v>
      </c>
      <c r="Q109" s="77"/>
      <c r="R109" s="88" t="n">
        <v>-8.22331385560068</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9" width="2.42"/>
    <col collapsed="false" customWidth="true" hidden="false" outlineLevel="0" max="2" min="2" style="17" width="32.7"/>
    <col collapsed="false" customWidth="true" hidden="false" outlineLevel="0" max="3" min="3" style="17" width="26.99"/>
    <col collapsed="false" customWidth="true" hidden="false" outlineLevel="0" max="4" min="4" style="17" width="7.85"/>
    <col collapsed="false" customWidth="true" hidden="false" outlineLevel="0" max="5" min="5" style="17" width="0.85"/>
    <col collapsed="false" customWidth="true" hidden="false" outlineLevel="0" max="6" min="6" style="17" width="7.85"/>
    <col collapsed="false" customWidth="true" hidden="false" outlineLevel="0" max="7" min="7" style="17" width="1.7"/>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6.85"/>
    <col collapsed="false" customWidth="true" hidden="false" outlineLevel="0" max="13" min="13" style="17" width="1.7"/>
    <col collapsed="false" customWidth="true" hidden="false" outlineLevel="0" max="14" min="14" style="17" width="4.99"/>
    <col collapsed="false" customWidth="true" hidden="false" outlineLevel="0" max="15" min="15" style="17" width="0.85"/>
    <col collapsed="false" customWidth="true" hidden="false" outlineLevel="0" max="16" min="16" style="17" width="4.99"/>
    <col collapsed="false" customWidth="true" hidden="false" outlineLevel="0" max="17" min="17" style="17" width="0.85"/>
    <col collapsed="false" customWidth="true" hidden="false" outlineLevel="0" max="18" min="18" style="17" width="4.99"/>
    <col collapsed="false" customWidth="false" hidden="false" outlineLevel="0" max="257" min="19" style="17" width="8.41"/>
  </cols>
  <sheetData>
    <row r="1" s="65" customFormat="true" ht="12" hidden="false" customHeight="true" outlineLevel="0" collapsed="false">
      <c r="A1" s="48" t="s">
        <v>97</v>
      </c>
      <c r="B1" s="48"/>
      <c r="C1" s="67"/>
      <c r="D1" s="67"/>
      <c r="I1" s="51" t="s">
        <v>420</v>
      </c>
      <c r="K1" s="53"/>
      <c r="L1" s="53"/>
      <c r="M1" s="53"/>
      <c r="N1" s="53"/>
      <c r="O1" s="53"/>
      <c r="P1" s="53"/>
      <c r="Q1" s="53"/>
      <c r="R1" s="53"/>
    </row>
    <row r="2" s="65" customFormat="true" ht="12" hidden="false" customHeight="true" outlineLevel="0" collapsed="false">
      <c r="A2" s="67"/>
      <c r="B2" s="67"/>
      <c r="C2" s="67"/>
      <c r="D2" s="67"/>
      <c r="I2" s="51" t="s">
        <v>333</v>
      </c>
      <c r="K2" s="67"/>
      <c r="L2" s="67"/>
      <c r="M2" s="67"/>
      <c r="N2" s="67"/>
      <c r="O2" s="67"/>
      <c r="P2" s="67"/>
      <c r="Q2" s="67"/>
    </row>
    <row r="3" s="65" customFormat="true" ht="12" hidden="false" customHeight="true" outlineLevel="0" collapsed="false">
      <c r="A3" s="67"/>
      <c r="B3" s="61"/>
      <c r="C3" s="61"/>
      <c r="D3" s="61"/>
      <c r="I3" s="51" t="s">
        <v>421</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3" t="s">
        <v>198</v>
      </c>
      <c r="E6" s="113"/>
      <c r="F6" s="113"/>
      <c r="G6" s="113"/>
      <c r="H6" s="113"/>
      <c r="I6" s="113"/>
      <c r="J6" s="113"/>
      <c r="K6" s="113"/>
      <c r="L6" s="113"/>
      <c r="M6" s="113"/>
      <c r="N6" s="113"/>
      <c r="O6" s="113"/>
      <c r="P6" s="113"/>
      <c r="Q6" s="113"/>
      <c r="R6" s="113"/>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209"/>
      <c r="E8" s="209"/>
      <c r="F8" s="209"/>
      <c r="G8" s="171"/>
      <c r="H8" s="22" t="s">
        <v>84</v>
      </c>
      <c r="I8" s="22"/>
      <c r="J8" s="22"/>
      <c r="K8" s="22"/>
      <c r="L8" s="22"/>
      <c r="M8" s="172"/>
      <c r="N8" s="26" t="s">
        <v>85</v>
      </c>
      <c r="O8" s="26"/>
      <c r="P8" s="26"/>
      <c r="Q8" s="26"/>
      <c r="R8" s="26"/>
    </row>
    <row r="9" customFormat="false" ht="15" hidden="false" customHeight="true" outlineLevel="0" collapsed="false">
      <c r="B9" s="19"/>
      <c r="C9" s="19"/>
      <c r="D9" s="156" t="n">
        <v>2017</v>
      </c>
      <c r="E9" s="157"/>
      <c r="F9" s="156" t="n">
        <v>2018</v>
      </c>
      <c r="G9" s="173"/>
      <c r="H9" s="156" t="n">
        <v>2016</v>
      </c>
      <c r="I9" s="174"/>
      <c r="J9" s="156" t="n">
        <v>2017</v>
      </c>
      <c r="K9" s="157"/>
      <c r="L9" s="156" t="n">
        <v>2018</v>
      </c>
      <c r="M9" s="173"/>
      <c r="N9" s="156" t="n">
        <v>2016</v>
      </c>
      <c r="O9" s="174"/>
      <c r="P9" s="156" t="n">
        <v>2017</v>
      </c>
      <c r="Q9" s="157"/>
      <c r="R9" s="156" t="n">
        <v>2018</v>
      </c>
    </row>
    <row r="10" customFormat="false" ht="12.75" hidden="false" customHeight="true" outlineLevel="0" collapsed="false">
      <c r="A10" s="59"/>
      <c r="B10" s="19"/>
      <c r="C10" s="19"/>
      <c r="D10" s="60"/>
      <c r="E10" s="60"/>
      <c r="F10" s="60"/>
      <c r="G10" s="60"/>
      <c r="H10" s="60"/>
      <c r="I10" s="60"/>
      <c r="J10" s="60"/>
      <c r="K10" s="60"/>
      <c r="L10" s="60"/>
      <c r="M10" s="60"/>
      <c r="N10" s="60"/>
      <c r="O10" s="108"/>
      <c r="P10" s="108"/>
      <c r="Q10" s="108"/>
      <c r="R10" s="108"/>
    </row>
    <row r="11" customFormat="false" ht="12.75" hidden="false" customHeight="true" outlineLevel="0" collapsed="false">
      <c r="A11" s="76" t="s">
        <v>124</v>
      </c>
      <c r="B11" s="77"/>
      <c r="C11" s="79"/>
      <c r="D11" s="118" t="n">
        <v>2004680.34</v>
      </c>
      <c r="E11" s="199"/>
      <c r="F11" s="118" t="n">
        <v>1915452.68</v>
      </c>
      <c r="G11" s="118"/>
      <c r="H11" s="118" t="n">
        <v>-143516.256666666</v>
      </c>
      <c r="I11" s="199"/>
      <c r="J11" s="199" t="n">
        <v>-140455.57</v>
      </c>
      <c r="K11" s="199"/>
      <c r="L11" s="199" t="n">
        <v>-89227.6600000002</v>
      </c>
      <c r="M11" s="199"/>
      <c r="N11" s="119" t="n">
        <v>-6.27077625673858</v>
      </c>
      <c r="O11" s="200"/>
      <c r="P11" s="119" t="n">
        <v>-6.54763035503892</v>
      </c>
      <c r="Q11" s="200"/>
      <c r="R11" s="119" t="n">
        <v>-4.45096698060102</v>
      </c>
    </row>
    <row r="12" customFormat="false" ht="6" hidden="false" customHeight="true" outlineLevel="0" collapsed="false">
      <c r="A12" s="85"/>
      <c r="B12" s="77"/>
      <c r="C12" s="77"/>
      <c r="D12" s="87"/>
      <c r="E12" s="87"/>
      <c r="F12" s="87"/>
      <c r="G12" s="87"/>
      <c r="H12" s="87"/>
      <c r="I12" s="87"/>
      <c r="J12" s="87"/>
      <c r="K12" s="87"/>
      <c r="L12" s="87"/>
      <c r="M12" s="87"/>
      <c r="N12" s="79"/>
      <c r="O12" s="77"/>
      <c r="P12" s="83"/>
      <c r="Q12" s="77"/>
      <c r="R12" s="83"/>
    </row>
    <row r="13" customFormat="false" ht="12.75" hidden="false" customHeight="true" outlineLevel="0" collapsed="false">
      <c r="A13" s="76" t="s">
        <v>125</v>
      </c>
      <c r="B13" s="76"/>
      <c r="C13" s="77"/>
      <c r="D13" s="87"/>
      <c r="E13" s="81"/>
      <c r="F13" s="81"/>
      <c r="G13" s="81"/>
      <c r="H13" s="81"/>
      <c r="I13" s="81"/>
      <c r="J13" s="87"/>
      <c r="K13" s="81"/>
      <c r="L13" s="81"/>
      <c r="M13" s="81"/>
      <c r="N13" s="79"/>
      <c r="O13" s="120"/>
      <c r="P13" s="83"/>
      <c r="Q13" s="120"/>
      <c r="R13" s="83"/>
    </row>
    <row r="14" customFormat="false" ht="12.75" hidden="false" customHeight="true" outlineLevel="0" collapsed="false">
      <c r="A14" s="85" t="s">
        <v>126</v>
      </c>
      <c r="B14" s="85"/>
      <c r="C14" s="83"/>
      <c r="D14" s="84" t="n">
        <v>63011.92</v>
      </c>
      <c r="E14" s="84"/>
      <c r="F14" s="84" t="n">
        <v>60682.67</v>
      </c>
      <c r="G14" s="84"/>
      <c r="H14" s="84" t="n">
        <v>-3742.00333333333</v>
      </c>
      <c r="I14" s="84"/>
      <c r="J14" s="84" t="n">
        <v>-3742.41</v>
      </c>
      <c r="K14" s="84"/>
      <c r="L14" s="84" t="n">
        <v>-2329.25</v>
      </c>
      <c r="M14" s="84"/>
      <c r="N14" s="83" t="n">
        <v>-5.30808221704201</v>
      </c>
      <c r="O14" s="83"/>
      <c r="P14" s="83" t="n">
        <v>-5.60624307067422</v>
      </c>
      <c r="Q14" s="83"/>
      <c r="R14" s="83" t="n">
        <v>-3.69652281663533</v>
      </c>
    </row>
    <row r="15" customFormat="false" ht="12.75" hidden="false" customHeight="true" outlineLevel="0" collapsed="false">
      <c r="A15" s="85" t="s">
        <v>127</v>
      </c>
      <c r="B15" s="85"/>
      <c r="C15" s="83"/>
      <c r="D15" s="84" t="n">
        <v>154721.75</v>
      </c>
      <c r="E15" s="84"/>
      <c r="F15" s="84" t="n">
        <v>142512.75</v>
      </c>
      <c r="G15" s="84"/>
      <c r="H15" s="84" t="n">
        <v>-17508.3333333333</v>
      </c>
      <c r="I15" s="84"/>
      <c r="J15" s="84" t="n">
        <v>-16172.25</v>
      </c>
      <c r="K15" s="84"/>
      <c r="L15" s="84" t="n">
        <v>-12209</v>
      </c>
      <c r="M15" s="84"/>
      <c r="N15" s="83" t="n">
        <v>-9.29305546463509</v>
      </c>
      <c r="O15" s="83"/>
      <c r="P15" s="83" t="n">
        <v>-9.46332229335143</v>
      </c>
      <c r="Q15" s="83"/>
      <c r="R15" s="83" t="n">
        <v>-7.89093970304757</v>
      </c>
    </row>
    <row r="16" customFormat="false" ht="12.75" hidden="false" customHeight="true" outlineLevel="0" collapsed="false">
      <c r="A16" s="85" t="s">
        <v>128</v>
      </c>
      <c r="B16" s="85"/>
      <c r="C16" s="83"/>
      <c r="D16" s="84" t="n">
        <v>48868.42</v>
      </c>
      <c r="E16" s="84"/>
      <c r="F16" s="84" t="n">
        <v>44244.42</v>
      </c>
      <c r="G16" s="84"/>
      <c r="H16" s="84" t="n">
        <v>-7421.75333333333</v>
      </c>
      <c r="I16" s="84"/>
      <c r="J16" s="84" t="n">
        <v>-6296.41</v>
      </c>
      <c r="K16" s="84"/>
      <c r="L16" s="84" t="n">
        <v>-4624</v>
      </c>
      <c r="M16" s="84"/>
      <c r="N16" s="83" t="n">
        <v>-11.858377527665</v>
      </c>
      <c r="O16" s="83"/>
      <c r="P16" s="83" t="n">
        <v>-11.4138120247991</v>
      </c>
      <c r="Q16" s="83"/>
      <c r="R16" s="83" t="n">
        <v>-9.46214344560352</v>
      </c>
    </row>
    <row r="17" customFormat="false" ht="12.75" hidden="false" customHeight="true" outlineLevel="0" collapsed="false">
      <c r="A17" s="85" t="s">
        <v>129</v>
      </c>
      <c r="B17" s="85"/>
      <c r="C17" s="83"/>
      <c r="D17" s="84" t="n">
        <v>1531454.75</v>
      </c>
      <c r="E17" s="84"/>
      <c r="F17" s="84" t="n">
        <v>1473593.17</v>
      </c>
      <c r="G17" s="84"/>
      <c r="H17" s="84" t="n">
        <v>-94567.3300000001</v>
      </c>
      <c r="I17" s="84"/>
      <c r="J17" s="84" t="n">
        <v>-96563.9199999999</v>
      </c>
      <c r="K17" s="84"/>
      <c r="L17" s="84" t="n">
        <v>-57861.5800000001</v>
      </c>
      <c r="M17" s="84"/>
      <c r="N17" s="83" t="n">
        <v>-5.4898466607763</v>
      </c>
      <c r="O17" s="83"/>
      <c r="P17" s="83" t="n">
        <v>-5.931376696067</v>
      </c>
      <c r="Q17" s="83"/>
      <c r="R17" s="83" t="n">
        <v>-3.77821022788953</v>
      </c>
    </row>
    <row r="18" customFormat="false" ht="12.75" hidden="false" customHeight="true" outlineLevel="0" collapsed="false">
      <c r="A18" s="85" t="s">
        <v>335</v>
      </c>
      <c r="B18" s="85"/>
      <c r="C18" s="83"/>
      <c r="D18" s="84" t="n">
        <v>206623.5</v>
      </c>
      <c r="E18" s="87"/>
      <c r="F18" s="84" t="n">
        <v>194419.67</v>
      </c>
      <c r="G18" s="84"/>
      <c r="H18" s="84" t="n">
        <v>-20276.8366666667</v>
      </c>
      <c r="I18" s="87"/>
      <c r="J18" s="84" t="n">
        <v>-17680.58</v>
      </c>
      <c r="K18" s="87"/>
      <c r="L18" s="84" t="n">
        <v>-12203.83</v>
      </c>
      <c r="M18" s="84"/>
      <c r="N18" s="83" t="n">
        <v>-8.29044102991137</v>
      </c>
      <c r="O18" s="83"/>
      <c r="P18" s="83" t="n">
        <v>-7.8824156921265</v>
      </c>
      <c r="Q18" s="83"/>
      <c r="R18" s="83" t="n">
        <v>-5.9063126895053</v>
      </c>
    </row>
    <row r="19" customFormat="false" ht="6" hidden="false" customHeight="true" outlineLevel="0" collapsed="false">
      <c r="A19" s="85"/>
      <c r="B19" s="85"/>
      <c r="C19" s="85"/>
      <c r="D19" s="84"/>
      <c r="E19" s="87"/>
      <c r="F19" s="84"/>
      <c r="G19" s="84"/>
      <c r="H19" s="84"/>
      <c r="I19" s="87"/>
      <c r="J19" s="84"/>
      <c r="K19" s="84"/>
      <c r="L19" s="84"/>
      <c r="M19" s="84"/>
      <c r="N19" s="83"/>
      <c r="O19" s="77"/>
      <c r="P19" s="83"/>
      <c r="Q19" s="120"/>
      <c r="R19" s="83"/>
    </row>
    <row r="20" customFormat="false" ht="12.75" hidden="false" customHeight="true" outlineLevel="0" collapsed="false">
      <c r="A20" s="201" t="s">
        <v>212</v>
      </c>
      <c r="B20" s="210"/>
      <c r="C20" s="82"/>
      <c r="D20" s="81"/>
      <c r="E20" s="81"/>
      <c r="F20" s="81"/>
      <c r="G20" s="81"/>
      <c r="H20" s="81"/>
      <c r="I20" s="81"/>
      <c r="J20" s="81"/>
      <c r="K20" s="81"/>
      <c r="L20" s="81"/>
      <c r="M20" s="81"/>
      <c r="N20" s="82"/>
      <c r="O20" s="120"/>
      <c r="P20" s="82"/>
      <c r="Q20" s="82"/>
      <c r="R20" s="82"/>
    </row>
    <row r="21" customFormat="false" ht="12.75" hidden="false" customHeight="true" outlineLevel="0" collapsed="false">
      <c r="A21" s="137" t="s">
        <v>213</v>
      </c>
      <c r="B21" s="125" t="s">
        <v>214</v>
      </c>
      <c r="C21" s="83"/>
      <c r="D21" s="84" t="n">
        <v>60328</v>
      </c>
      <c r="E21" s="84"/>
      <c r="F21" s="84" t="n">
        <v>58107.92</v>
      </c>
      <c r="G21" s="84"/>
      <c r="H21" s="84" t="n">
        <v>-3356.50333333333</v>
      </c>
      <c r="I21" s="84"/>
      <c r="J21" s="84" t="n">
        <v>-3248.58</v>
      </c>
      <c r="K21" s="84"/>
      <c r="L21" s="84" t="n">
        <v>-2220.08</v>
      </c>
      <c r="M21" s="84"/>
      <c r="N21" s="83" t="n">
        <v>-5.01471494539944</v>
      </c>
      <c r="O21" s="120"/>
      <c r="P21" s="83" t="n">
        <v>-5.10971178380467</v>
      </c>
      <c r="Q21" s="77"/>
      <c r="R21" s="83" t="n">
        <v>-3.68001591300889</v>
      </c>
    </row>
    <row r="22" customFormat="false" ht="12.75" hidden="false" customHeight="true" outlineLevel="0" collapsed="false">
      <c r="A22" s="137" t="s">
        <v>215</v>
      </c>
      <c r="B22" s="125" t="s">
        <v>216</v>
      </c>
      <c r="C22" s="83"/>
      <c r="D22" s="84" t="n">
        <v>2048.83</v>
      </c>
      <c r="E22" s="84"/>
      <c r="F22" s="84" t="n">
        <v>1960.83</v>
      </c>
      <c r="G22" s="84"/>
      <c r="H22" s="84" t="n">
        <v>-282.583333333334</v>
      </c>
      <c r="I22" s="84"/>
      <c r="J22" s="84" t="n">
        <v>-397.67</v>
      </c>
      <c r="K22" s="84"/>
      <c r="L22" s="84" t="n">
        <v>-88</v>
      </c>
      <c r="M22" s="84"/>
      <c r="N22" s="83" t="n">
        <v>-10.3545146416685</v>
      </c>
      <c r="O22" s="120"/>
      <c r="P22" s="83" t="n">
        <v>-16.2546494992847</v>
      </c>
      <c r="Q22" s="77"/>
      <c r="R22" s="83" t="n">
        <v>-4.29513429615927</v>
      </c>
    </row>
    <row r="23" customFormat="false" ht="12.75" hidden="false" customHeight="true" outlineLevel="0" collapsed="false">
      <c r="A23" s="137" t="s">
        <v>217</v>
      </c>
      <c r="B23" s="127" t="s">
        <v>218</v>
      </c>
      <c r="C23" s="130"/>
      <c r="D23" s="129" t="n">
        <v>635.08</v>
      </c>
      <c r="E23" s="129"/>
      <c r="F23" s="129" t="n">
        <v>613.92</v>
      </c>
      <c r="G23" s="129"/>
      <c r="H23" s="129" t="n">
        <v>-102.916666666667</v>
      </c>
      <c r="I23" s="202"/>
      <c r="J23" s="129" t="n">
        <v>-96.17</v>
      </c>
      <c r="K23" s="129"/>
      <c r="L23" s="129" t="n">
        <v>-21.1600000000001</v>
      </c>
      <c r="M23" s="129"/>
      <c r="N23" s="130" t="n">
        <v>-12.3376623376623</v>
      </c>
      <c r="O23" s="132"/>
      <c r="P23" s="130" t="n">
        <v>-13.151452991453</v>
      </c>
      <c r="Q23" s="203"/>
      <c r="R23" s="130" t="n">
        <v>-3.33186370221076</v>
      </c>
    </row>
    <row r="24" customFormat="false" ht="12.75" hidden="false" customHeight="true" outlineLevel="0" collapsed="false">
      <c r="A24" s="137" t="s">
        <v>219</v>
      </c>
      <c r="B24" s="125" t="s">
        <v>220</v>
      </c>
      <c r="C24" s="83"/>
      <c r="D24" s="84" t="n">
        <v>214.08</v>
      </c>
      <c r="E24" s="84"/>
      <c r="F24" s="84" t="n">
        <v>196.5</v>
      </c>
      <c r="G24" s="84"/>
      <c r="H24" s="84" t="n">
        <v>1.5</v>
      </c>
      <c r="I24" s="84"/>
      <c r="J24" s="84" t="n">
        <v>-0.919999999999988</v>
      </c>
      <c r="K24" s="84"/>
      <c r="L24" s="84" t="n">
        <v>-17.58</v>
      </c>
      <c r="M24" s="84"/>
      <c r="N24" s="83" t="n">
        <v>0.702576112412178</v>
      </c>
      <c r="O24" s="120"/>
      <c r="P24" s="83" t="n">
        <v>-0.42790697674418</v>
      </c>
      <c r="Q24" s="77"/>
      <c r="R24" s="83" t="n">
        <v>-8.21188340807175</v>
      </c>
    </row>
    <row r="25" customFormat="false" ht="12.75" hidden="false" customHeight="true" outlineLevel="0" collapsed="false">
      <c r="A25" s="137" t="s">
        <v>221</v>
      </c>
      <c r="B25" s="125" t="s">
        <v>222</v>
      </c>
      <c r="C25" s="83"/>
      <c r="D25" s="84" t="n">
        <v>87.33</v>
      </c>
      <c r="E25" s="84"/>
      <c r="F25" s="84" t="n">
        <v>76.92</v>
      </c>
      <c r="G25" s="84"/>
      <c r="H25" s="84" t="n">
        <v>-6.74666666666667</v>
      </c>
      <c r="I25" s="84"/>
      <c r="J25" s="84" t="n">
        <v>-3.59</v>
      </c>
      <c r="K25" s="84"/>
      <c r="L25" s="84" t="n">
        <v>-10.41</v>
      </c>
      <c r="M25" s="84"/>
      <c r="N25" s="83" t="n">
        <v>-6.90784982935154</v>
      </c>
      <c r="O25" s="120"/>
      <c r="P25" s="83" t="n">
        <v>-3.94852617685878</v>
      </c>
      <c r="Q25" s="77"/>
      <c r="R25" s="83" t="n">
        <v>-11.9203023016146</v>
      </c>
    </row>
    <row r="26" customFormat="false" ht="12.75" hidden="false" customHeight="true" outlineLevel="0" collapsed="false">
      <c r="A26" s="137" t="s">
        <v>223</v>
      </c>
      <c r="B26" s="125" t="s">
        <v>224</v>
      </c>
      <c r="C26" s="83"/>
      <c r="D26" s="84" t="n">
        <v>85.83</v>
      </c>
      <c r="E26" s="84"/>
      <c r="F26" s="84" t="n">
        <v>74.83</v>
      </c>
      <c r="G26" s="84"/>
      <c r="H26" s="84" t="n">
        <v>7.33333333333333</v>
      </c>
      <c r="I26" s="84"/>
      <c r="J26" s="84" t="n">
        <v>1.58</v>
      </c>
      <c r="K26" s="84"/>
      <c r="L26" s="84" t="n">
        <v>-11</v>
      </c>
      <c r="M26" s="84"/>
      <c r="N26" s="83" t="n">
        <v>9.53412784398699</v>
      </c>
      <c r="O26" s="120"/>
      <c r="P26" s="83" t="n">
        <v>1.8753709198813</v>
      </c>
      <c r="Q26" s="77"/>
      <c r="R26" s="83" t="n">
        <v>-12.8160316905511</v>
      </c>
    </row>
    <row r="27" customFormat="false" ht="12.75" hidden="false" customHeight="true" outlineLevel="0" collapsed="false">
      <c r="A27" s="137" t="s">
        <v>225</v>
      </c>
      <c r="B27" s="125" t="s">
        <v>226</v>
      </c>
      <c r="C27" s="83"/>
      <c r="D27" s="84" t="n">
        <v>506.17</v>
      </c>
      <c r="E27" s="84"/>
      <c r="F27" s="84" t="n">
        <v>417.83</v>
      </c>
      <c r="G27" s="84"/>
      <c r="H27" s="84" t="n">
        <v>-76.5866666666666</v>
      </c>
      <c r="I27" s="84"/>
      <c r="J27" s="84" t="n">
        <v>-121.91</v>
      </c>
      <c r="K27" s="84"/>
      <c r="L27" s="84" t="n">
        <v>-88.34</v>
      </c>
      <c r="M27" s="84"/>
      <c r="N27" s="83" t="n">
        <v>-10.8684957426679</v>
      </c>
      <c r="O27" s="120"/>
      <c r="P27" s="83" t="n">
        <v>-19.4099477773532</v>
      </c>
      <c r="Q27" s="77"/>
      <c r="R27" s="83" t="n">
        <v>-17.4526344903886</v>
      </c>
    </row>
    <row r="28" customFormat="false" ht="12.75" hidden="false" customHeight="true" outlineLevel="0" collapsed="false">
      <c r="A28" s="137" t="s">
        <v>227</v>
      </c>
      <c r="B28" s="127" t="s">
        <v>228</v>
      </c>
      <c r="C28" s="130"/>
      <c r="D28" s="129" t="n">
        <v>79.42</v>
      </c>
      <c r="E28" s="129"/>
      <c r="F28" s="129" t="n">
        <v>64.83</v>
      </c>
      <c r="G28" s="129"/>
      <c r="H28" s="129" t="n">
        <v>-6.58666666666667</v>
      </c>
      <c r="I28" s="202"/>
      <c r="J28" s="129" t="n">
        <v>-10.91</v>
      </c>
      <c r="K28" s="129"/>
      <c r="L28" s="129" t="n">
        <v>-14.59</v>
      </c>
      <c r="M28" s="129"/>
      <c r="N28" s="130" t="n">
        <v>-6.79621668099743</v>
      </c>
      <c r="O28" s="132"/>
      <c r="P28" s="130" t="n">
        <v>-12.0779364552197</v>
      </c>
      <c r="Q28" s="203"/>
      <c r="R28" s="130" t="n">
        <v>-18.3706874842609</v>
      </c>
    </row>
    <row r="29" customFormat="false" ht="12.75" hidden="false" customHeight="true" outlineLevel="0" collapsed="false">
      <c r="A29" s="211" t="n">
        <v>10</v>
      </c>
      <c r="B29" s="125" t="s">
        <v>229</v>
      </c>
      <c r="C29" s="83"/>
      <c r="D29" s="84" t="n">
        <v>40379.42</v>
      </c>
      <c r="E29" s="84"/>
      <c r="F29" s="84" t="n">
        <v>38479.17</v>
      </c>
      <c r="G29" s="84"/>
      <c r="H29" s="84" t="n">
        <v>-2695.08</v>
      </c>
      <c r="I29" s="84"/>
      <c r="J29" s="84" t="n">
        <v>-2764</v>
      </c>
      <c r="K29" s="84"/>
      <c r="L29" s="84" t="n">
        <v>-1900.25</v>
      </c>
      <c r="M29" s="84"/>
      <c r="N29" s="83" t="n">
        <v>-5.87951176412841</v>
      </c>
      <c r="O29" s="120"/>
      <c r="P29" s="83" t="n">
        <v>-6.40653893455827</v>
      </c>
      <c r="Q29" s="77"/>
      <c r="R29" s="83" t="n">
        <v>-4.70598636632225</v>
      </c>
    </row>
    <row r="30" customFormat="false" ht="12.75" hidden="false" customHeight="true" outlineLevel="0" collapsed="false">
      <c r="A30" s="211" t="n">
        <v>11</v>
      </c>
      <c r="B30" s="125" t="s">
        <v>230</v>
      </c>
      <c r="C30" s="83"/>
      <c r="D30" s="84" t="n">
        <v>2164.5</v>
      </c>
      <c r="E30" s="84"/>
      <c r="F30" s="84" t="n">
        <v>2009.67</v>
      </c>
      <c r="G30" s="84"/>
      <c r="H30" s="84" t="n">
        <v>-202.663333333333</v>
      </c>
      <c r="I30" s="84"/>
      <c r="J30" s="84" t="n">
        <v>-189.92</v>
      </c>
      <c r="K30" s="84"/>
      <c r="L30" s="84" t="n">
        <v>-154.83</v>
      </c>
      <c r="M30" s="84"/>
      <c r="N30" s="83" t="n">
        <v>-7.92556623757537</v>
      </c>
      <c r="O30" s="120"/>
      <c r="P30" s="83" t="n">
        <v>-8.06653018577824</v>
      </c>
      <c r="Q30" s="77"/>
      <c r="R30" s="83" t="n">
        <v>-7.15315315315315</v>
      </c>
    </row>
    <row r="31" customFormat="false" ht="12.75" hidden="false" customHeight="true" outlineLevel="0" collapsed="false">
      <c r="A31" s="211" t="n">
        <v>12</v>
      </c>
      <c r="B31" s="125" t="s">
        <v>231</v>
      </c>
      <c r="C31" s="83"/>
      <c r="D31" s="84" t="n">
        <v>536.17</v>
      </c>
      <c r="E31" s="84"/>
      <c r="F31" s="84" t="n">
        <v>429.92</v>
      </c>
      <c r="G31" s="84"/>
      <c r="H31" s="84" t="n">
        <v>-29.25</v>
      </c>
      <c r="I31" s="84"/>
      <c r="J31" s="84" t="n">
        <v>37.42</v>
      </c>
      <c r="K31" s="84"/>
      <c r="L31" s="84" t="n">
        <v>-106.25</v>
      </c>
      <c r="M31" s="84"/>
      <c r="N31" s="83" t="n">
        <v>-5.53977272727273</v>
      </c>
      <c r="O31" s="120"/>
      <c r="P31" s="83" t="n">
        <v>7.50275689223057</v>
      </c>
      <c r="Q31" s="77"/>
      <c r="R31" s="83" t="n">
        <v>-19.8164761176492</v>
      </c>
    </row>
    <row r="32" customFormat="false" ht="12.75" hidden="false" customHeight="true" outlineLevel="0" collapsed="false">
      <c r="A32" s="211" t="n">
        <v>13</v>
      </c>
      <c r="B32" s="125" t="s">
        <v>232</v>
      </c>
      <c r="C32" s="83"/>
      <c r="D32" s="84" t="n">
        <v>14518.75</v>
      </c>
      <c r="E32" s="84"/>
      <c r="F32" s="84" t="n">
        <v>12721.17</v>
      </c>
      <c r="G32" s="84"/>
      <c r="H32" s="84" t="n">
        <v>-2264.33333333333</v>
      </c>
      <c r="I32" s="84"/>
      <c r="J32" s="84" t="n">
        <v>-2099</v>
      </c>
      <c r="K32" s="84"/>
      <c r="L32" s="84" t="n">
        <v>-1797.58</v>
      </c>
      <c r="M32" s="84"/>
      <c r="N32" s="83" t="n">
        <v>-11.9919676942428</v>
      </c>
      <c r="O32" s="120"/>
      <c r="P32" s="83" t="n">
        <v>-12.6310721968979</v>
      </c>
      <c r="Q32" s="77"/>
      <c r="R32" s="83" t="n">
        <v>-12.3810934136892</v>
      </c>
    </row>
    <row r="33" customFormat="false" ht="12.75" hidden="false" customHeight="true" outlineLevel="0" collapsed="false">
      <c r="A33" s="211" t="n">
        <v>14</v>
      </c>
      <c r="B33" s="125" t="s">
        <v>233</v>
      </c>
      <c r="C33" s="83"/>
      <c r="D33" s="84" t="n">
        <v>17216.42</v>
      </c>
      <c r="E33" s="84"/>
      <c r="F33" s="84" t="n">
        <v>15579</v>
      </c>
      <c r="G33" s="84"/>
      <c r="H33" s="84" t="n">
        <v>-1910.83</v>
      </c>
      <c r="I33" s="84"/>
      <c r="J33" s="84" t="n">
        <v>-1669.25</v>
      </c>
      <c r="K33" s="84"/>
      <c r="L33" s="84" t="n">
        <v>-1637.42</v>
      </c>
      <c r="M33" s="84"/>
      <c r="N33" s="83" t="n">
        <v>-9.18822878849807</v>
      </c>
      <c r="O33" s="120"/>
      <c r="P33" s="83" t="n">
        <v>-8.83871210288012</v>
      </c>
      <c r="Q33" s="77"/>
      <c r="R33" s="83" t="n">
        <v>-9.51080422062193</v>
      </c>
    </row>
    <row r="34" customFormat="false" ht="12.75" hidden="false" customHeight="true" outlineLevel="0" collapsed="false">
      <c r="A34" s="211" t="n">
        <v>15</v>
      </c>
      <c r="B34" s="125" t="s">
        <v>234</v>
      </c>
      <c r="C34" s="83"/>
      <c r="D34" s="84" t="n">
        <v>12731</v>
      </c>
      <c r="E34" s="84"/>
      <c r="F34" s="84" t="n">
        <v>11669.25</v>
      </c>
      <c r="G34" s="84"/>
      <c r="H34" s="84" t="n">
        <v>-892.83</v>
      </c>
      <c r="I34" s="84"/>
      <c r="J34" s="84" t="n">
        <v>-1053.67</v>
      </c>
      <c r="K34" s="84"/>
      <c r="L34" s="84" t="n">
        <v>-1061.75</v>
      </c>
      <c r="M34" s="84"/>
      <c r="N34" s="83" t="n">
        <v>-6.0829841594277</v>
      </c>
      <c r="O34" s="120"/>
      <c r="P34" s="83" t="n">
        <v>-7.64378109885837</v>
      </c>
      <c r="Q34" s="77"/>
      <c r="R34" s="83" t="n">
        <v>-8.33987903542534</v>
      </c>
    </row>
    <row r="35" customFormat="false" ht="12.75" hidden="false" customHeight="true" outlineLevel="0" collapsed="false">
      <c r="A35" s="211" t="n">
        <v>16</v>
      </c>
      <c r="B35" s="125" t="s">
        <v>235</v>
      </c>
      <c r="C35" s="83"/>
      <c r="D35" s="84" t="n">
        <v>2931.25</v>
      </c>
      <c r="E35" s="84"/>
      <c r="F35" s="84" t="n">
        <v>2671.17</v>
      </c>
      <c r="G35" s="84"/>
      <c r="H35" s="84" t="n">
        <v>-461.916666666667</v>
      </c>
      <c r="I35" s="84"/>
      <c r="J35" s="84" t="n">
        <v>-480</v>
      </c>
      <c r="K35" s="84"/>
      <c r="L35" s="84" t="n">
        <v>-260.08</v>
      </c>
      <c r="M35" s="84"/>
      <c r="N35" s="83" t="n">
        <v>-11.926072550454</v>
      </c>
      <c r="O35" s="120"/>
      <c r="P35" s="83" t="n">
        <v>-14.0710883107365</v>
      </c>
      <c r="Q35" s="77"/>
      <c r="R35" s="83" t="n">
        <v>-8.87266524520256</v>
      </c>
    </row>
    <row r="36" customFormat="false" ht="12.75" hidden="false" customHeight="true" outlineLevel="0" collapsed="false">
      <c r="A36" s="211" t="n">
        <v>17</v>
      </c>
      <c r="B36" s="125" t="s">
        <v>236</v>
      </c>
      <c r="C36" s="83"/>
      <c r="D36" s="84" t="n">
        <v>1930.58</v>
      </c>
      <c r="E36" s="84"/>
      <c r="F36" s="84" t="n">
        <v>1767.5</v>
      </c>
      <c r="G36" s="84"/>
      <c r="H36" s="84" t="n">
        <v>-243.58</v>
      </c>
      <c r="I36" s="84"/>
      <c r="J36" s="84" t="n">
        <v>-310.84</v>
      </c>
      <c r="K36" s="84"/>
      <c r="L36" s="84" t="n">
        <v>-163.08</v>
      </c>
      <c r="M36" s="84"/>
      <c r="N36" s="83" t="n">
        <v>-9.8020120724346</v>
      </c>
      <c r="O36" s="120"/>
      <c r="P36" s="83" t="n">
        <v>-13.8679943964094</v>
      </c>
      <c r="Q36" s="77"/>
      <c r="R36" s="83" t="n">
        <v>-8.44720239513514</v>
      </c>
    </row>
    <row r="37" customFormat="false" ht="12.75" hidden="false" customHeight="true" outlineLevel="0" collapsed="false">
      <c r="A37" s="211" t="n">
        <v>18</v>
      </c>
      <c r="B37" s="125" t="s">
        <v>237</v>
      </c>
      <c r="C37" s="83"/>
      <c r="D37" s="84" t="n">
        <v>6071.75</v>
      </c>
      <c r="E37" s="84"/>
      <c r="F37" s="84" t="n">
        <v>5597</v>
      </c>
      <c r="G37" s="84"/>
      <c r="H37" s="84" t="n">
        <v>-886.583333333333</v>
      </c>
      <c r="I37" s="84"/>
      <c r="J37" s="84" t="n">
        <v>-626.5</v>
      </c>
      <c r="K37" s="84"/>
      <c r="L37" s="84" t="n">
        <v>-474.75</v>
      </c>
      <c r="M37" s="84"/>
      <c r="N37" s="83" t="n">
        <v>-11.6888967017513</v>
      </c>
      <c r="O37" s="120"/>
      <c r="P37" s="83" t="n">
        <v>-9.35318926585302</v>
      </c>
      <c r="Q37" s="77"/>
      <c r="R37" s="83" t="n">
        <v>-7.81899781776259</v>
      </c>
    </row>
    <row r="38" customFormat="false" ht="12.75" hidden="false" customHeight="true" outlineLevel="0" collapsed="false">
      <c r="A38" s="211" t="n">
        <v>19</v>
      </c>
      <c r="B38" s="125" t="s">
        <v>238</v>
      </c>
      <c r="C38" s="83"/>
      <c r="D38" s="84" t="n">
        <v>69.83</v>
      </c>
      <c r="E38" s="84"/>
      <c r="F38" s="84" t="n">
        <v>64.17</v>
      </c>
      <c r="G38" s="84"/>
      <c r="H38" s="84" t="n">
        <v>-4.74666666666667</v>
      </c>
      <c r="I38" s="84"/>
      <c r="J38" s="84" t="n">
        <v>-50.84</v>
      </c>
      <c r="K38" s="84"/>
      <c r="L38" s="84" t="n">
        <v>-5.66</v>
      </c>
      <c r="M38" s="84"/>
      <c r="N38" s="83" t="n">
        <v>-3.78471760797342</v>
      </c>
      <c r="O38" s="120"/>
      <c r="P38" s="83" t="n">
        <v>-42.1314328333472</v>
      </c>
      <c r="Q38" s="77"/>
      <c r="R38" s="83" t="n">
        <v>-8.1053988257196</v>
      </c>
    </row>
    <row r="39" customFormat="false" ht="12.75" hidden="false" customHeight="true" outlineLevel="0" collapsed="false">
      <c r="A39" s="211" t="n">
        <v>20</v>
      </c>
      <c r="B39" s="125" t="s">
        <v>239</v>
      </c>
      <c r="C39" s="83"/>
      <c r="D39" s="84" t="n">
        <v>4593.08</v>
      </c>
      <c r="E39" s="84"/>
      <c r="F39" s="84" t="n">
        <v>4231.75</v>
      </c>
      <c r="G39" s="84"/>
      <c r="H39" s="84" t="n">
        <v>-577.336666666667</v>
      </c>
      <c r="I39" s="84"/>
      <c r="J39" s="84" t="n">
        <v>-532</v>
      </c>
      <c r="K39" s="84"/>
      <c r="L39" s="84" t="n">
        <v>-361.33</v>
      </c>
      <c r="M39" s="84"/>
      <c r="N39" s="83" t="n">
        <v>-10.1244209326455</v>
      </c>
      <c r="O39" s="120"/>
      <c r="P39" s="83" t="n">
        <v>-10.3803257705246</v>
      </c>
      <c r="Q39" s="77"/>
      <c r="R39" s="83" t="n">
        <v>-7.86683445531103</v>
      </c>
    </row>
    <row r="40" customFormat="false" ht="12.75" hidden="false" customHeight="true" outlineLevel="0" collapsed="false">
      <c r="A40" s="211" t="n">
        <v>21</v>
      </c>
      <c r="B40" s="125" t="s">
        <v>240</v>
      </c>
      <c r="C40" s="83"/>
      <c r="D40" s="84" t="n">
        <v>1250.75</v>
      </c>
      <c r="E40" s="84"/>
      <c r="F40" s="84" t="n">
        <v>1226.83</v>
      </c>
      <c r="G40" s="84"/>
      <c r="H40" s="84" t="n">
        <v>-81.8333333333333</v>
      </c>
      <c r="I40" s="84"/>
      <c r="J40" s="84" t="n">
        <v>-108</v>
      </c>
      <c r="K40" s="84"/>
      <c r="L40" s="84" t="n">
        <v>-23.9200000000001</v>
      </c>
      <c r="M40" s="84"/>
      <c r="N40" s="83" t="n">
        <v>-5.68056921386012</v>
      </c>
      <c r="O40" s="120"/>
      <c r="P40" s="83" t="n">
        <v>-7.94848206071757</v>
      </c>
      <c r="Q40" s="77"/>
      <c r="R40" s="83" t="n">
        <v>-1.91245252848292</v>
      </c>
    </row>
    <row r="41" customFormat="false" ht="12.75" hidden="false" customHeight="true" outlineLevel="0" collapsed="false">
      <c r="A41" s="211" t="n">
        <v>22</v>
      </c>
      <c r="B41" s="125" t="s">
        <v>241</v>
      </c>
      <c r="C41" s="83"/>
      <c r="D41" s="84" t="n">
        <v>4457.17</v>
      </c>
      <c r="E41" s="84"/>
      <c r="F41" s="84" t="n">
        <v>4068.58</v>
      </c>
      <c r="G41" s="84"/>
      <c r="H41" s="84" t="n">
        <v>-636.163333333333</v>
      </c>
      <c r="I41" s="84"/>
      <c r="J41" s="84" t="n">
        <v>-668.25</v>
      </c>
      <c r="K41" s="84"/>
      <c r="L41" s="84" t="n">
        <v>-388.59</v>
      </c>
      <c r="M41" s="84"/>
      <c r="N41" s="83" t="n">
        <v>-11.0414671892853</v>
      </c>
      <c r="O41" s="120"/>
      <c r="P41" s="83" t="n">
        <v>-13.0379559138568</v>
      </c>
      <c r="Q41" s="77"/>
      <c r="R41" s="83" t="n">
        <v>-8.71831229232899</v>
      </c>
    </row>
    <row r="42" customFormat="false" ht="12.75" hidden="false" customHeight="true" outlineLevel="0" collapsed="false">
      <c r="A42" s="211" t="n">
        <v>23</v>
      </c>
      <c r="B42" s="125" t="s">
        <v>242</v>
      </c>
      <c r="C42" s="83"/>
      <c r="D42" s="84" t="n">
        <v>3907.83</v>
      </c>
      <c r="E42" s="84"/>
      <c r="F42" s="84" t="n">
        <v>3399.17</v>
      </c>
      <c r="G42" s="84"/>
      <c r="H42" s="84" t="n">
        <v>-798.75</v>
      </c>
      <c r="I42" s="84"/>
      <c r="J42" s="84" t="n">
        <v>-599.17</v>
      </c>
      <c r="K42" s="84"/>
      <c r="L42" s="84" t="n">
        <v>-508.66</v>
      </c>
      <c r="M42" s="84"/>
      <c r="N42" s="83" t="n">
        <v>-15.0544220892428</v>
      </c>
      <c r="O42" s="120"/>
      <c r="P42" s="83" t="n">
        <v>-13.2942090082095</v>
      </c>
      <c r="Q42" s="77"/>
      <c r="R42" s="83" t="n">
        <v>-13.016431113943</v>
      </c>
    </row>
    <row r="43" customFormat="false" ht="12.75" hidden="false" customHeight="true" outlineLevel="0" collapsed="false">
      <c r="A43" s="211" t="n">
        <v>24</v>
      </c>
      <c r="B43" s="125" t="s">
        <v>243</v>
      </c>
      <c r="C43" s="83"/>
      <c r="D43" s="84" t="n">
        <v>2123</v>
      </c>
      <c r="E43" s="84"/>
      <c r="F43" s="84" t="n">
        <v>1820.33</v>
      </c>
      <c r="G43" s="84"/>
      <c r="H43" s="84" t="n">
        <v>-433.583333333334</v>
      </c>
      <c r="I43" s="84"/>
      <c r="J43" s="84" t="n">
        <v>-393.25</v>
      </c>
      <c r="K43" s="84"/>
      <c r="L43" s="84" t="n">
        <v>-302.67</v>
      </c>
      <c r="M43" s="84"/>
      <c r="N43" s="83" t="n">
        <v>-14.6985705407085</v>
      </c>
      <c r="O43" s="120"/>
      <c r="P43" s="83" t="n">
        <v>-15.6284153005464</v>
      </c>
      <c r="Q43" s="77"/>
      <c r="R43" s="83" t="n">
        <v>-14.2567121997174</v>
      </c>
    </row>
    <row r="44" customFormat="false" ht="12.75" hidden="false" customHeight="true" outlineLevel="0" collapsed="false">
      <c r="A44" s="211" t="n">
        <v>25</v>
      </c>
      <c r="B44" s="125" t="s">
        <v>244</v>
      </c>
      <c r="C44" s="83"/>
      <c r="D44" s="84" t="n">
        <v>7049.75</v>
      </c>
      <c r="E44" s="84"/>
      <c r="F44" s="84" t="n">
        <v>6445.67</v>
      </c>
      <c r="G44" s="84"/>
      <c r="H44" s="84" t="n">
        <v>-1175.74666666667</v>
      </c>
      <c r="I44" s="84"/>
      <c r="J44" s="84" t="n">
        <v>-1007.42</v>
      </c>
      <c r="K44" s="84"/>
      <c r="L44" s="84" t="n">
        <v>-604.08</v>
      </c>
      <c r="M44" s="84"/>
      <c r="N44" s="83" t="n">
        <v>-12.7342930637664</v>
      </c>
      <c r="O44" s="120"/>
      <c r="P44" s="83" t="n">
        <v>-12.5033975949372</v>
      </c>
      <c r="Q44" s="77"/>
      <c r="R44" s="83" t="n">
        <v>-8.56881449696798</v>
      </c>
    </row>
    <row r="45" customFormat="false" ht="12.75" hidden="false" customHeight="true" outlineLevel="0" collapsed="false">
      <c r="A45" s="211" t="n">
        <v>26</v>
      </c>
      <c r="B45" s="125" t="s">
        <v>245</v>
      </c>
      <c r="C45" s="83"/>
      <c r="D45" s="84" t="n">
        <v>1753.33</v>
      </c>
      <c r="E45" s="84"/>
      <c r="F45" s="84" t="n">
        <v>1523</v>
      </c>
      <c r="G45" s="84"/>
      <c r="H45" s="84" t="n">
        <v>-196.83</v>
      </c>
      <c r="I45" s="84"/>
      <c r="J45" s="84" t="n">
        <v>-318.34</v>
      </c>
      <c r="K45" s="84"/>
      <c r="L45" s="84" t="n">
        <v>-230.33</v>
      </c>
      <c r="M45" s="84"/>
      <c r="N45" s="83" t="n">
        <v>-8.67665858496804</v>
      </c>
      <c r="O45" s="120"/>
      <c r="P45" s="83" t="n">
        <v>-15.366346956803</v>
      </c>
      <c r="Q45" s="77"/>
      <c r="R45" s="83" t="n">
        <v>-13.1367169899563</v>
      </c>
    </row>
    <row r="46" customFormat="false" ht="12.75" hidden="false" customHeight="true" outlineLevel="0" collapsed="false">
      <c r="A46" s="211" t="n">
        <v>27</v>
      </c>
      <c r="B46" s="125" t="s">
        <v>246</v>
      </c>
      <c r="C46" s="83"/>
      <c r="D46" s="84" t="n">
        <v>2618.25</v>
      </c>
      <c r="E46" s="84"/>
      <c r="F46" s="84" t="n">
        <v>2343.58</v>
      </c>
      <c r="G46" s="84"/>
      <c r="H46" s="84" t="n">
        <v>-518.83</v>
      </c>
      <c r="I46" s="84"/>
      <c r="J46" s="84" t="n">
        <v>-478.67</v>
      </c>
      <c r="K46" s="84"/>
      <c r="L46" s="84" t="n">
        <v>-274.67</v>
      </c>
      <c r="M46" s="84"/>
      <c r="N46" s="83" t="n">
        <v>-14.3491668395215</v>
      </c>
      <c r="O46" s="120"/>
      <c r="P46" s="83" t="n">
        <v>-15.4563243480619</v>
      </c>
      <c r="Q46" s="77"/>
      <c r="R46" s="83" t="n">
        <v>-10.490594862981</v>
      </c>
    </row>
    <row r="47" customFormat="false" ht="12.75" hidden="false" customHeight="true" outlineLevel="0" collapsed="false">
      <c r="A47" s="211" t="n">
        <v>28</v>
      </c>
      <c r="B47" s="125" t="s">
        <v>247</v>
      </c>
      <c r="C47" s="83"/>
      <c r="D47" s="84" t="n">
        <v>2817</v>
      </c>
      <c r="E47" s="84"/>
      <c r="F47" s="84" t="n">
        <v>2548.92</v>
      </c>
      <c r="G47" s="84"/>
      <c r="H47" s="84" t="n">
        <v>-453.083333333334</v>
      </c>
      <c r="I47" s="84"/>
      <c r="J47" s="84" t="n">
        <v>-364.25</v>
      </c>
      <c r="K47" s="84"/>
      <c r="L47" s="84" t="n">
        <v>-268.08</v>
      </c>
      <c r="M47" s="84"/>
      <c r="N47" s="83" t="n">
        <v>-12.4667522700174</v>
      </c>
      <c r="O47" s="120"/>
      <c r="P47" s="83" t="n">
        <v>-11.4499017681729</v>
      </c>
      <c r="Q47" s="77"/>
      <c r="R47" s="83" t="n">
        <v>-9.51650692225772</v>
      </c>
    </row>
    <row r="48" customFormat="false" ht="12.75" hidden="false" customHeight="true" outlineLevel="0" collapsed="false">
      <c r="A48" s="211" t="n">
        <v>29</v>
      </c>
      <c r="B48" s="125" t="s">
        <v>248</v>
      </c>
      <c r="C48" s="83"/>
      <c r="D48" s="84" t="n">
        <v>3654.33</v>
      </c>
      <c r="E48" s="84"/>
      <c r="F48" s="84" t="n">
        <v>3713.58</v>
      </c>
      <c r="G48" s="84"/>
      <c r="H48" s="84" t="n">
        <v>-385.246666666666</v>
      </c>
      <c r="I48" s="84"/>
      <c r="J48" s="84" t="n">
        <v>30.6599999999999</v>
      </c>
      <c r="K48" s="84"/>
      <c r="L48" s="84" t="n">
        <v>59.25</v>
      </c>
      <c r="M48" s="84"/>
      <c r="N48" s="83" t="n">
        <v>-9.6097449435633</v>
      </c>
      <c r="O48" s="120"/>
      <c r="P48" s="83" t="n">
        <v>0.846103535918002</v>
      </c>
      <c r="Q48" s="77"/>
      <c r="R48" s="83" t="n">
        <v>1.62136424460845</v>
      </c>
    </row>
    <row r="49" customFormat="false" ht="12.75" hidden="false" customHeight="true" outlineLevel="0" collapsed="false">
      <c r="A49" s="211" t="n">
        <v>30</v>
      </c>
      <c r="B49" s="125" t="s">
        <v>249</v>
      </c>
      <c r="C49" s="83"/>
      <c r="D49" s="84" t="n">
        <v>716.33</v>
      </c>
      <c r="E49" s="84"/>
      <c r="F49" s="84" t="n">
        <v>642.58</v>
      </c>
      <c r="G49" s="84"/>
      <c r="H49" s="84" t="n">
        <v>-114.25</v>
      </c>
      <c r="I49" s="84"/>
      <c r="J49" s="84" t="n">
        <v>-59.92</v>
      </c>
      <c r="K49" s="84"/>
      <c r="L49" s="84" t="n">
        <v>-73.75</v>
      </c>
      <c r="M49" s="84"/>
      <c r="N49" s="83" t="n">
        <v>-12.8298708590679</v>
      </c>
      <c r="O49" s="120"/>
      <c r="P49" s="83" t="n">
        <v>-7.71916264090177</v>
      </c>
      <c r="Q49" s="77"/>
      <c r="R49" s="83" t="n">
        <v>-10.2955341811735</v>
      </c>
    </row>
    <row r="50" customFormat="false" ht="12.75" hidden="false" customHeight="true" outlineLevel="0" collapsed="false">
      <c r="A50" s="211" t="n">
        <v>31</v>
      </c>
      <c r="B50" s="125" t="s">
        <v>250</v>
      </c>
      <c r="C50" s="83"/>
      <c r="D50" s="84" t="n">
        <v>4923.17</v>
      </c>
      <c r="E50" s="84"/>
      <c r="F50" s="84" t="n">
        <v>4364.08</v>
      </c>
      <c r="G50" s="84"/>
      <c r="H50" s="84" t="n">
        <v>-1002.25</v>
      </c>
      <c r="I50" s="84"/>
      <c r="J50" s="84" t="n">
        <v>-763.33</v>
      </c>
      <c r="K50" s="84"/>
      <c r="L50" s="84" t="n">
        <v>-559.09</v>
      </c>
      <c r="M50" s="84"/>
      <c r="N50" s="83" t="n">
        <v>-14.9841151186694</v>
      </c>
      <c r="O50" s="120"/>
      <c r="P50" s="83" t="n">
        <v>-13.4235469972742</v>
      </c>
      <c r="Q50" s="77"/>
      <c r="R50" s="83" t="n">
        <v>-11.3563009199357</v>
      </c>
    </row>
    <row r="51" customFormat="false" ht="12.75" hidden="false" customHeight="true" outlineLevel="0" collapsed="false">
      <c r="A51" s="211" t="n">
        <v>32</v>
      </c>
      <c r="B51" s="125" t="s">
        <v>251</v>
      </c>
      <c r="C51" s="83"/>
      <c r="D51" s="84" t="n">
        <v>4839</v>
      </c>
      <c r="E51" s="84"/>
      <c r="F51" s="84" t="n">
        <v>4633.67</v>
      </c>
      <c r="G51" s="84"/>
      <c r="H51" s="84" t="n">
        <v>-353.83</v>
      </c>
      <c r="I51" s="84"/>
      <c r="J51" s="84" t="n">
        <v>-463.42</v>
      </c>
      <c r="K51" s="84"/>
      <c r="L51" s="84" t="n">
        <v>-205.33</v>
      </c>
      <c r="M51" s="84"/>
      <c r="N51" s="83" t="n">
        <v>-6.25555801104972</v>
      </c>
      <c r="O51" s="120"/>
      <c r="P51" s="83" t="n">
        <v>-8.73978296702261</v>
      </c>
      <c r="Q51" s="77"/>
      <c r="R51" s="83" t="n">
        <v>-4.2432320727423</v>
      </c>
    </row>
    <row r="52" customFormat="false" ht="12.75" hidden="false" customHeight="true" outlineLevel="0" collapsed="false">
      <c r="A52" s="211" t="n">
        <v>33</v>
      </c>
      <c r="B52" s="127" t="s">
        <v>252</v>
      </c>
      <c r="C52" s="130"/>
      <c r="D52" s="129" t="n">
        <v>1718.33</v>
      </c>
      <c r="E52" s="129"/>
      <c r="F52" s="129" t="n">
        <v>1620.33</v>
      </c>
      <c r="G52" s="129"/>
      <c r="H52" s="129" t="n">
        <v>-152.916666666667</v>
      </c>
      <c r="I52" s="202"/>
      <c r="J52" s="129" t="n">
        <v>-168.67</v>
      </c>
      <c r="K52" s="129"/>
      <c r="L52" s="129" t="n">
        <v>-98</v>
      </c>
      <c r="M52" s="129"/>
      <c r="N52" s="130" t="n">
        <v>-7.49622125086809</v>
      </c>
      <c r="O52" s="132"/>
      <c r="P52" s="130" t="n">
        <v>-8.93852676205618</v>
      </c>
      <c r="Q52" s="203"/>
      <c r="R52" s="130" t="n">
        <v>-5.70321183940221</v>
      </c>
    </row>
    <row r="53" customFormat="false" ht="12.75" hidden="false" customHeight="true" outlineLevel="0" collapsed="false">
      <c r="A53" s="211" t="n">
        <v>35</v>
      </c>
      <c r="B53" s="134" t="s">
        <v>253</v>
      </c>
      <c r="C53" s="130"/>
      <c r="D53" s="129" t="n">
        <v>549.5</v>
      </c>
      <c r="E53" s="129"/>
      <c r="F53" s="129" t="n">
        <v>508.58</v>
      </c>
      <c r="G53" s="129"/>
      <c r="H53" s="129" t="n">
        <v>-67.5033333333333</v>
      </c>
      <c r="I53" s="202"/>
      <c r="J53" s="129" t="n">
        <v>-81.58</v>
      </c>
      <c r="K53" s="129"/>
      <c r="L53" s="129" t="n">
        <v>-40.92</v>
      </c>
      <c r="M53" s="129"/>
      <c r="N53" s="130" t="n">
        <v>-9.66288918048431</v>
      </c>
      <c r="O53" s="132"/>
      <c r="P53" s="130" t="n">
        <v>-12.9270456994359</v>
      </c>
      <c r="Q53" s="204"/>
      <c r="R53" s="130" t="n">
        <v>-7.44676979071884</v>
      </c>
    </row>
    <row r="54" customFormat="false" ht="12.75" hidden="false" customHeight="true" outlineLevel="0" collapsed="false">
      <c r="A54" s="211" t="n">
        <v>36</v>
      </c>
      <c r="B54" s="125" t="s">
        <v>254</v>
      </c>
      <c r="C54" s="83"/>
      <c r="D54" s="84" t="n">
        <v>770.92</v>
      </c>
      <c r="E54" s="84"/>
      <c r="F54" s="84" t="n">
        <v>711.83</v>
      </c>
      <c r="G54" s="84"/>
      <c r="H54" s="84" t="n">
        <v>-68.5833333333334</v>
      </c>
      <c r="I54" s="84"/>
      <c r="J54" s="84" t="n">
        <v>-89.08</v>
      </c>
      <c r="K54" s="84"/>
      <c r="L54" s="84" t="n">
        <v>-59.0899999999999</v>
      </c>
      <c r="M54" s="84"/>
      <c r="N54" s="83" t="n">
        <v>-7.38580274611864</v>
      </c>
      <c r="O54" s="120"/>
      <c r="P54" s="83" t="n">
        <v>-10.3581395348837</v>
      </c>
      <c r="Q54" s="77"/>
      <c r="R54" s="83" t="n">
        <v>-7.66486794998183</v>
      </c>
    </row>
    <row r="55" customFormat="false" ht="12.75" hidden="false" customHeight="true" outlineLevel="0" collapsed="false">
      <c r="A55" s="211" t="n">
        <v>37</v>
      </c>
      <c r="B55" s="125" t="s">
        <v>255</v>
      </c>
      <c r="C55" s="83"/>
      <c r="D55" s="84" t="n">
        <v>395.67</v>
      </c>
      <c r="E55" s="84"/>
      <c r="F55" s="84" t="n">
        <v>378.33</v>
      </c>
      <c r="G55" s="84"/>
      <c r="H55" s="84" t="n">
        <v>-44.0866666666667</v>
      </c>
      <c r="I55" s="84"/>
      <c r="J55" s="84" t="n">
        <v>1.34000000000003</v>
      </c>
      <c r="K55" s="84"/>
      <c r="L55" s="84" t="n">
        <v>-17.34</v>
      </c>
      <c r="M55" s="84"/>
      <c r="N55" s="83" t="n">
        <v>-10.0558829119939</v>
      </c>
      <c r="O55" s="120"/>
      <c r="P55" s="83" t="n">
        <v>0.33981690462304</v>
      </c>
      <c r="Q55" s="77"/>
      <c r="R55" s="83" t="n">
        <v>-4.38243991204793</v>
      </c>
    </row>
    <row r="56" customFormat="false" ht="12.75" hidden="false" customHeight="true" outlineLevel="0" collapsed="false">
      <c r="A56" s="211" t="n">
        <v>38</v>
      </c>
      <c r="B56" s="125" t="s">
        <v>256</v>
      </c>
      <c r="C56" s="83"/>
      <c r="D56" s="84" t="n">
        <v>6933.67</v>
      </c>
      <c r="E56" s="84"/>
      <c r="F56" s="84" t="n">
        <v>6373.33</v>
      </c>
      <c r="G56" s="84"/>
      <c r="H56" s="84" t="n">
        <v>-785.336666666666</v>
      </c>
      <c r="I56" s="84"/>
      <c r="J56" s="84" t="n">
        <v>-767.91</v>
      </c>
      <c r="K56" s="84"/>
      <c r="L56" s="84" t="n">
        <v>-560.34</v>
      </c>
      <c r="M56" s="84"/>
      <c r="N56" s="83" t="n">
        <v>-9.25349803128344</v>
      </c>
      <c r="O56" s="120"/>
      <c r="P56" s="83" t="n">
        <v>-9.97081118419857</v>
      </c>
      <c r="Q56" s="77"/>
      <c r="R56" s="83" t="n">
        <v>-8.08143450726672</v>
      </c>
    </row>
    <row r="57" customFormat="false" ht="12.75" hidden="false" customHeight="true" outlineLevel="0" collapsed="false">
      <c r="A57" s="211" t="n">
        <v>39</v>
      </c>
      <c r="B57" s="127" t="s">
        <v>257</v>
      </c>
      <c r="C57" s="130"/>
      <c r="D57" s="129" t="n">
        <v>128.17</v>
      </c>
      <c r="E57" s="129"/>
      <c r="F57" s="129" t="n">
        <v>139.67</v>
      </c>
      <c r="G57" s="129"/>
      <c r="H57" s="129" t="n">
        <v>10.7466666666667</v>
      </c>
      <c r="I57" s="202"/>
      <c r="J57" s="129" t="n">
        <v>1.33999999999999</v>
      </c>
      <c r="K57" s="129"/>
      <c r="L57" s="129" t="n">
        <v>11.5</v>
      </c>
      <c r="M57" s="129"/>
      <c r="N57" s="130" t="n">
        <v>9.25771715721465</v>
      </c>
      <c r="O57" s="132"/>
      <c r="P57" s="130" t="n">
        <v>1.05653236615942</v>
      </c>
      <c r="Q57" s="203"/>
      <c r="R57" s="130" t="n">
        <v>8.97245845361629</v>
      </c>
    </row>
    <row r="58" customFormat="false" ht="12.75" hidden="false" customHeight="true" outlineLevel="0" collapsed="false">
      <c r="A58" s="211" t="n">
        <v>41</v>
      </c>
      <c r="B58" s="125" t="s">
        <v>258</v>
      </c>
      <c r="C58" s="83"/>
      <c r="D58" s="84" t="n">
        <v>21578.83</v>
      </c>
      <c r="E58" s="84"/>
      <c r="F58" s="84" t="n">
        <v>19613.5</v>
      </c>
      <c r="G58" s="84"/>
      <c r="H58" s="84" t="n">
        <v>-3623.41333333333</v>
      </c>
      <c r="I58" s="84"/>
      <c r="J58" s="84" t="n">
        <v>-2881.09</v>
      </c>
      <c r="K58" s="84"/>
      <c r="L58" s="84" t="n">
        <v>-1965.33</v>
      </c>
      <c r="M58" s="84"/>
      <c r="N58" s="83" t="n">
        <v>-12.9023620178042</v>
      </c>
      <c r="O58" s="120"/>
      <c r="P58" s="83" t="n">
        <v>-11.7788202087333</v>
      </c>
      <c r="Q58" s="77"/>
      <c r="R58" s="83" t="n">
        <v>-9.10767636614219</v>
      </c>
    </row>
    <row r="59" customFormat="false" ht="12.75" hidden="false" customHeight="true" outlineLevel="0" collapsed="false">
      <c r="A59" s="211" t="n">
        <v>42</v>
      </c>
      <c r="B59" s="125" t="s">
        <v>259</v>
      </c>
      <c r="C59" s="83"/>
      <c r="D59" s="84" t="n">
        <v>2369.67</v>
      </c>
      <c r="E59" s="84"/>
      <c r="F59" s="84" t="n">
        <v>2029.17</v>
      </c>
      <c r="G59" s="84"/>
      <c r="H59" s="84" t="n">
        <v>-393.83</v>
      </c>
      <c r="I59" s="84"/>
      <c r="J59" s="84" t="n">
        <v>-368.75</v>
      </c>
      <c r="K59" s="84"/>
      <c r="L59" s="84" t="n">
        <v>-340.5</v>
      </c>
      <c r="M59" s="84"/>
      <c r="N59" s="83" t="n">
        <v>-12.5733897358129</v>
      </c>
      <c r="O59" s="120"/>
      <c r="P59" s="83" t="n">
        <v>-13.4657941440685</v>
      </c>
      <c r="Q59" s="77"/>
      <c r="R59" s="83" t="n">
        <v>-14.3690893668739</v>
      </c>
    </row>
    <row r="60" customFormat="false" ht="12.75" hidden="false" customHeight="true" outlineLevel="0" collapsed="false">
      <c r="A60" s="211" t="n">
        <v>43</v>
      </c>
      <c r="B60" s="127" t="s">
        <v>260</v>
      </c>
      <c r="C60" s="130"/>
      <c r="D60" s="129" t="n">
        <v>24919.92</v>
      </c>
      <c r="E60" s="129"/>
      <c r="F60" s="129" t="n">
        <v>22601.75</v>
      </c>
      <c r="G60" s="129"/>
      <c r="H60" s="129" t="n">
        <v>-3404.5</v>
      </c>
      <c r="I60" s="202"/>
      <c r="J60" s="129" t="n">
        <v>-3046.58</v>
      </c>
      <c r="K60" s="129"/>
      <c r="L60" s="129" t="n">
        <v>-2318.17</v>
      </c>
      <c r="M60" s="129"/>
      <c r="N60" s="130" t="n">
        <v>-10.8523795862421</v>
      </c>
      <c r="O60" s="132"/>
      <c r="P60" s="130" t="n">
        <v>-10.8936763627912</v>
      </c>
      <c r="Q60" s="203"/>
      <c r="R60" s="130" t="n">
        <v>-9.30247769655761</v>
      </c>
    </row>
    <row r="61" customFormat="false" ht="12.75" hidden="false" customHeight="true" outlineLevel="0" collapsed="false">
      <c r="A61" s="211" t="n">
        <v>45</v>
      </c>
      <c r="B61" s="125" t="s">
        <v>261</v>
      </c>
      <c r="C61" s="83"/>
      <c r="D61" s="84" t="n">
        <v>9989.92</v>
      </c>
      <c r="E61" s="84"/>
      <c r="F61" s="84" t="n">
        <v>9323.83</v>
      </c>
      <c r="G61" s="84"/>
      <c r="H61" s="84" t="n">
        <v>-1180.33</v>
      </c>
      <c r="I61" s="84"/>
      <c r="J61" s="84" t="n">
        <v>-982.25</v>
      </c>
      <c r="K61" s="84"/>
      <c r="L61" s="84" t="n">
        <v>-666.09</v>
      </c>
      <c r="M61" s="84"/>
      <c r="N61" s="83" t="n">
        <v>-9.71265171775355</v>
      </c>
      <c r="O61" s="120"/>
      <c r="P61" s="83" t="n">
        <v>-8.95219450664727</v>
      </c>
      <c r="Q61" s="77"/>
      <c r="R61" s="83" t="n">
        <v>-6.66762096192963</v>
      </c>
    </row>
    <row r="62" customFormat="false" ht="23.25" hidden="false" customHeight="true" outlineLevel="0" collapsed="false">
      <c r="A62" s="211" t="n">
        <v>46</v>
      </c>
      <c r="B62" s="135" t="s">
        <v>370</v>
      </c>
      <c r="C62" s="135"/>
      <c r="D62" s="84" t="n">
        <v>68987.17</v>
      </c>
      <c r="E62" s="84"/>
      <c r="F62" s="84" t="n">
        <v>65416.58</v>
      </c>
      <c r="G62" s="84"/>
      <c r="H62" s="84" t="n">
        <v>-6352.75</v>
      </c>
      <c r="I62" s="84"/>
      <c r="J62" s="84" t="n">
        <v>-5051.08</v>
      </c>
      <c r="K62" s="84"/>
      <c r="L62" s="84" t="n">
        <v>-3570.59</v>
      </c>
      <c r="M62" s="84"/>
      <c r="N62" s="83" t="n">
        <v>-7.90231493575151</v>
      </c>
      <c r="O62" s="120"/>
      <c r="P62" s="83" t="n">
        <v>-6.82225741424197</v>
      </c>
      <c r="Q62" s="77"/>
      <c r="R62" s="83" t="n">
        <v>-5.17573050177301</v>
      </c>
    </row>
    <row r="63" customFormat="false" ht="12.75" hidden="false" customHeight="true" outlineLevel="0" collapsed="false">
      <c r="A63" s="211" t="n">
        <v>47</v>
      </c>
      <c r="B63" s="127" t="s">
        <v>263</v>
      </c>
      <c r="C63" s="130"/>
      <c r="D63" s="129" t="n">
        <v>242415.92</v>
      </c>
      <c r="E63" s="129"/>
      <c r="F63" s="129" t="n">
        <v>231626.17</v>
      </c>
      <c r="G63" s="129"/>
      <c r="H63" s="129" t="n">
        <v>-18023.3366666667</v>
      </c>
      <c r="I63" s="129"/>
      <c r="J63" s="129" t="n">
        <v>-16455.91</v>
      </c>
      <c r="K63" s="129"/>
      <c r="L63" s="129" t="n">
        <v>-10789.75</v>
      </c>
      <c r="M63" s="129"/>
      <c r="N63" s="130" t="n">
        <v>-6.50908316083525</v>
      </c>
      <c r="O63" s="130"/>
      <c r="P63" s="130" t="n">
        <v>-6.35677895118985</v>
      </c>
      <c r="Q63" s="203"/>
      <c r="R63" s="130" t="n">
        <v>-4.4509246752441</v>
      </c>
    </row>
    <row r="64" customFormat="false" ht="12.75" hidden="false" customHeight="true" outlineLevel="0" collapsed="false">
      <c r="A64" s="211" t="n">
        <v>49</v>
      </c>
      <c r="B64" s="125" t="s">
        <v>264</v>
      </c>
      <c r="C64" s="83"/>
      <c r="D64" s="84" t="n">
        <v>10411.42</v>
      </c>
      <c r="E64" s="84"/>
      <c r="F64" s="84" t="n">
        <v>9875.25</v>
      </c>
      <c r="G64" s="84"/>
      <c r="H64" s="84" t="n">
        <v>-1160.75333333333</v>
      </c>
      <c r="I64" s="84"/>
      <c r="J64" s="84" t="n">
        <v>-839.41</v>
      </c>
      <c r="K64" s="84"/>
      <c r="L64" s="84" t="n">
        <v>-536.17</v>
      </c>
      <c r="M64" s="84"/>
      <c r="N64" s="83" t="n">
        <v>-9.35217773719443</v>
      </c>
      <c r="O64" s="120"/>
      <c r="P64" s="83" t="n">
        <v>-7.46087177568233</v>
      </c>
      <c r="Q64" s="77"/>
      <c r="R64" s="83" t="n">
        <v>-5.14982586429133</v>
      </c>
    </row>
    <row r="65" customFormat="false" ht="12.75" hidden="false" customHeight="true" outlineLevel="0" collapsed="false">
      <c r="A65" s="211" t="n">
        <v>50</v>
      </c>
      <c r="B65" s="125" t="s">
        <v>265</v>
      </c>
      <c r="C65" s="83"/>
      <c r="D65" s="84" t="n">
        <v>1781</v>
      </c>
      <c r="E65" s="84"/>
      <c r="F65" s="84" t="n">
        <v>1527.83</v>
      </c>
      <c r="G65" s="84"/>
      <c r="H65" s="84" t="n">
        <v>-168.92</v>
      </c>
      <c r="I65" s="87"/>
      <c r="J65" s="84" t="n">
        <v>-306.58</v>
      </c>
      <c r="K65" s="84"/>
      <c r="L65" s="84" t="n">
        <v>-253.17</v>
      </c>
      <c r="M65" s="84"/>
      <c r="N65" s="83" t="n">
        <v>-7.48592953689342</v>
      </c>
      <c r="O65" s="120"/>
      <c r="P65" s="83" t="n">
        <v>-14.6859042527711</v>
      </c>
      <c r="Q65" s="77"/>
      <c r="R65" s="83" t="n">
        <v>-14.2150477259966</v>
      </c>
    </row>
    <row r="66" customFormat="false" ht="12.75" hidden="false" customHeight="true" outlineLevel="0" collapsed="false">
      <c r="A66" s="211" t="n">
        <v>51</v>
      </c>
      <c r="B66" s="125" t="s">
        <v>266</v>
      </c>
      <c r="C66" s="83"/>
      <c r="D66" s="84" t="n">
        <v>1186.67</v>
      </c>
      <c r="E66" s="84"/>
      <c r="F66" s="84" t="n">
        <v>1142.33</v>
      </c>
      <c r="G66" s="84"/>
      <c r="H66" s="84" t="n">
        <v>-290.416666666667</v>
      </c>
      <c r="I66" s="87"/>
      <c r="J66" s="84" t="n">
        <v>-147.58</v>
      </c>
      <c r="K66" s="84"/>
      <c r="L66" s="84" t="n">
        <v>-44.3400000000001</v>
      </c>
      <c r="M66" s="84"/>
      <c r="N66" s="83" t="n">
        <v>-17.8754616331555</v>
      </c>
      <c r="O66" s="120"/>
      <c r="P66" s="83" t="n">
        <v>-11.0608956342514</v>
      </c>
      <c r="Q66" s="77"/>
      <c r="R66" s="83" t="n">
        <v>-3.73650635812822</v>
      </c>
    </row>
    <row r="67" customFormat="false" ht="12.75" hidden="false" customHeight="true" outlineLevel="0" collapsed="false">
      <c r="A67" s="211" t="n">
        <v>52</v>
      </c>
      <c r="B67" s="125" t="s">
        <v>267</v>
      </c>
      <c r="C67" s="83"/>
      <c r="D67" s="84" t="n">
        <v>7868.58</v>
      </c>
      <c r="E67" s="84"/>
      <c r="F67" s="84" t="n">
        <v>7616.83</v>
      </c>
      <c r="G67" s="84"/>
      <c r="H67" s="84" t="n">
        <v>-554.166666666666</v>
      </c>
      <c r="I67" s="87"/>
      <c r="J67" s="84" t="n">
        <v>-329.92</v>
      </c>
      <c r="K67" s="84"/>
      <c r="L67" s="84" t="n">
        <v>-251.75</v>
      </c>
      <c r="M67" s="84"/>
      <c r="N67" s="83" t="n">
        <v>-6.3314037626628</v>
      </c>
      <c r="O67" s="120"/>
      <c r="P67" s="83" t="n">
        <v>-4.02415075928524</v>
      </c>
      <c r="Q67" s="77"/>
      <c r="R67" s="83" t="n">
        <v>-3.19943369705843</v>
      </c>
    </row>
    <row r="68" customFormat="false" ht="12.75" hidden="false" customHeight="true" outlineLevel="0" collapsed="false">
      <c r="A68" s="211" t="n">
        <v>53</v>
      </c>
      <c r="B68" s="127" t="s">
        <v>268</v>
      </c>
      <c r="C68" s="130"/>
      <c r="D68" s="129" t="n">
        <v>7091.58</v>
      </c>
      <c r="E68" s="129"/>
      <c r="F68" s="129" t="n">
        <v>7325</v>
      </c>
      <c r="G68" s="129"/>
      <c r="H68" s="129" t="n">
        <v>-540.836666666666</v>
      </c>
      <c r="I68" s="202"/>
      <c r="J68" s="129" t="n">
        <v>-701.5</v>
      </c>
      <c r="K68" s="129"/>
      <c r="L68" s="129" t="n">
        <v>233.42</v>
      </c>
      <c r="M68" s="129"/>
      <c r="N68" s="130" t="n">
        <v>-6.48958572899896</v>
      </c>
      <c r="O68" s="132"/>
      <c r="P68" s="130" t="n">
        <v>-9.00157575695361</v>
      </c>
      <c r="Q68" s="77"/>
      <c r="R68" s="130" t="n">
        <v>3.29150908542243</v>
      </c>
    </row>
    <row r="69" customFormat="false" ht="12.75" hidden="false" customHeight="true" outlineLevel="0" collapsed="false">
      <c r="A69" s="211" t="n">
        <v>55</v>
      </c>
      <c r="B69" s="125" t="s">
        <v>269</v>
      </c>
      <c r="C69" s="83"/>
      <c r="D69" s="84" t="n">
        <v>52003.17</v>
      </c>
      <c r="E69" s="84"/>
      <c r="F69" s="84" t="n">
        <v>51342.75</v>
      </c>
      <c r="G69" s="84"/>
      <c r="H69" s="84" t="n">
        <v>-3095.08666666666</v>
      </c>
      <c r="I69" s="87"/>
      <c r="J69" s="84" t="n">
        <v>-1226.66</v>
      </c>
      <c r="K69" s="84"/>
      <c r="L69" s="84" t="n">
        <v>-660.419999999998</v>
      </c>
      <c r="M69" s="84"/>
      <c r="N69" s="83" t="n">
        <v>-5.49505769353113</v>
      </c>
      <c r="O69" s="120"/>
      <c r="P69" s="83" t="n">
        <v>-2.30445973620431</v>
      </c>
      <c r="Q69" s="205"/>
      <c r="R69" s="83" t="n">
        <v>-1.26996104275951</v>
      </c>
    </row>
    <row r="70" customFormat="false" ht="12.75" hidden="false" customHeight="true" outlineLevel="0" collapsed="false">
      <c r="A70" s="211" t="n">
        <v>56</v>
      </c>
      <c r="B70" s="127" t="s">
        <v>270</v>
      </c>
      <c r="C70" s="130"/>
      <c r="D70" s="129" t="n">
        <v>212643.33</v>
      </c>
      <c r="E70" s="129"/>
      <c r="F70" s="129" t="n">
        <v>207315.92</v>
      </c>
      <c r="G70" s="129"/>
      <c r="H70" s="129" t="n">
        <v>-8367</v>
      </c>
      <c r="I70" s="202"/>
      <c r="J70" s="129" t="n">
        <v>-7450.92000000001</v>
      </c>
      <c r="K70" s="129"/>
      <c r="L70" s="129" t="n">
        <v>-5327.40999999997</v>
      </c>
      <c r="M70" s="129"/>
      <c r="N70" s="130" t="n">
        <v>-3.66232785647457</v>
      </c>
      <c r="O70" s="132"/>
      <c r="P70" s="130" t="n">
        <v>-3.38533151138661</v>
      </c>
      <c r="Q70" s="203"/>
      <c r="R70" s="130" t="n">
        <v>-2.50532664250507</v>
      </c>
    </row>
    <row r="71" customFormat="false" ht="12.75" hidden="false" customHeight="true" outlineLevel="0" collapsed="false">
      <c r="A71" s="211" t="n">
        <v>58</v>
      </c>
      <c r="B71" s="136" t="s">
        <v>271</v>
      </c>
      <c r="C71" s="83"/>
      <c r="D71" s="84" t="n">
        <v>3365.75</v>
      </c>
      <c r="E71" s="84"/>
      <c r="F71" s="84" t="n">
        <v>3039</v>
      </c>
      <c r="G71" s="84"/>
      <c r="H71" s="84" t="n">
        <v>-532.833333333333</v>
      </c>
      <c r="I71" s="87"/>
      <c r="J71" s="84" t="n">
        <v>-402.75</v>
      </c>
      <c r="K71" s="84"/>
      <c r="L71" s="84" t="n">
        <v>-326.75</v>
      </c>
      <c r="M71" s="84"/>
      <c r="N71" s="83" t="n">
        <v>-12.3876317420955</v>
      </c>
      <c r="O71" s="120"/>
      <c r="P71" s="83" t="n">
        <v>-10.6872761045509</v>
      </c>
      <c r="Q71" s="77"/>
      <c r="R71" s="83" t="n">
        <v>-9.70808883606923</v>
      </c>
    </row>
    <row r="72" customFormat="false" ht="23.25" hidden="false" customHeight="true" outlineLevel="0" collapsed="false">
      <c r="A72" s="211" t="n">
        <v>59</v>
      </c>
      <c r="B72" s="135" t="s">
        <v>381</v>
      </c>
      <c r="C72" s="135"/>
      <c r="D72" s="84" t="n">
        <v>4481.33</v>
      </c>
      <c r="E72" s="84"/>
      <c r="F72" s="84" t="n">
        <v>4351</v>
      </c>
      <c r="G72" s="84"/>
      <c r="H72" s="84" t="n">
        <v>-217.58</v>
      </c>
      <c r="I72" s="87"/>
      <c r="J72" s="84" t="n">
        <v>-419.09</v>
      </c>
      <c r="K72" s="84"/>
      <c r="L72" s="84" t="n">
        <v>-130.33</v>
      </c>
      <c r="M72" s="84"/>
      <c r="N72" s="83" t="n">
        <v>-4.25127002735443</v>
      </c>
      <c r="O72" s="120"/>
      <c r="P72" s="83" t="n">
        <v>-8.55212410364826</v>
      </c>
      <c r="Q72" s="77"/>
      <c r="R72" s="83" t="n">
        <v>-2.90828838759922</v>
      </c>
    </row>
    <row r="73" customFormat="false" ht="12.75" hidden="false" customHeight="true" outlineLevel="0" collapsed="false">
      <c r="A73" s="211" t="n">
        <v>60</v>
      </c>
      <c r="B73" s="125" t="s">
        <v>273</v>
      </c>
      <c r="C73" s="83"/>
      <c r="D73" s="84" t="n">
        <v>1069.92</v>
      </c>
      <c r="E73" s="84"/>
      <c r="F73" s="84" t="n">
        <v>922.33</v>
      </c>
      <c r="G73" s="84"/>
      <c r="H73" s="84" t="n">
        <v>-290.83</v>
      </c>
      <c r="I73" s="87"/>
      <c r="J73" s="84" t="n">
        <v>-243.75</v>
      </c>
      <c r="K73" s="84"/>
      <c r="L73" s="84" t="n">
        <v>-147.59</v>
      </c>
      <c r="M73" s="84"/>
      <c r="N73" s="83" t="n">
        <v>-18.1258959177314</v>
      </c>
      <c r="O73" s="120"/>
      <c r="P73" s="83" t="n">
        <v>-18.554888213935</v>
      </c>
      <c r="Q73" s="77"/>
      <c r="R73" s="83" t="n">
        <v>-13.7944893076118</v>
      </c>
    </row>
    <row r="74" customFormat="false" ht="12.75" hidden="false" customHeight="true" outlineLevel="0" collapsed="false">
      <c r="A74" s="211" t="n">
        <v>61</v>
      </c>
      <c r="B74" s="125" t="s">
        <v>274</v>
      </c>
      <c r="C74" s="83"/>
      <c r="D74" s="84" t="n">
        <v>4986.08</v>
      </c>
      <c r="E74" s="84"/>
      <c r="F74" s="84" t="n">
        <v>4362.92</v>
      </c>
      <c r="G74" s="84"/>
      <c r="H74" s="84" t="n">
        <v>-650.166666666667</v>
      </c>
      <c r="I74" s="87"/>
      <c r="J74" s="84" t="n">
        <v>-678.42</v>
      </c>
      <c r="K74" s="84"/>
      <c r="L74" s="84" t="n">
        <v>-623.16</v>
      </c>
      <c r="M74" s="84"/>
      <c r="N74" s="83" t="n">
        <v>-10.2961359797297</v>
      </c>
      <c r="O74" s="120"/>
      <c r="P74" s="83" t="n">
        <v>-11.9766969723718</v>
      </c>
      <c r="Q74" s="77"/>
      <c r="R74" s="83" t="n">
        <v>-12.4979944164554</v>
      </c>
    </row>
    <row r="75" customFormat="false" ht="12.75" hidden="false" customHeight="true" outlineLevel="0" collapsed="false">
      <c r="A75" s="211" t="n">
        <v>62</v>
      </c>
      <c r="B75" s="125" t="s">
        <v>275</v>
      </c>
      <c r="C75" s="83"/>
      <c r="D75" s="84" t="n">
        <v>7720.83</v>
      </c>
      <c r="E75" s="84"/>
      <c r="F75" s="84" t="n">
        <v>7303.5</v>
      </c>
      <c r="G75" s="84"/>
      <c r="H75" s="84" t="n">
        <v>-321.746666666666</v>
      </c>
      <c r="I75" s="87"/>
      <c r="J75" s="84" t="n">
        <v>-678.09</v>
      </c>
      <c r="K75" s="84"/>
      <c r="L75" s="84" t="n">
        <v>-417.33</v>
      </c>
      <c r="M75" s="84"/>
      <c r="N75" s="83" t="n">
        <v>-3.68947328185918</v>
      </c>
      <c r="O75" s="120"/>
      <c r="P75" s="83" t="n">
        <v>-8.07353802631767</v>
      </c>
      <c r="Q75" s="77"/>
      <c r="R75" s="83" t="n">
        <v>-5.40524788138063</v>
      </c>
    </row>
    <row r="76" customFormat="false" ht="12.75" hidden="false" customHeight="true" outlineLevel="0" collapsed="false">
      <c r="A76" s="211" t="n">
        <v>63</v>
      </c>
      <c r="B76" s="127" t="s">
        <v>276</v>
      </c>
      <c r="C76" s="130"/>
      <c r="D76" s="129" t="n">
        <v>2796.25</v>
      </c>
      <c r="E76" s="129"/>
      <c r="F76" s="129" t="n">
        <v>2722.5</v>
      </c>
      <c r="G76" s="129"/>
      <c r="H76" s="129" t="n">
        <v>-332.413333333333</v>
      </c>
      <c r="I76" s="202"/>
      <c r="J76" s="129" t="n">
        <v>-202.42</v>
      </c>
      <c r="K76" s="129"/>
      <c r="L76" s="129" t="n">
        <v>-73.75</v>
      </c>
      <c r="M76" s="129"/>
      <c r="N76" s="130" t="n">
        <v>-9.9791359167438</v>
      </c>
      <c r="O76" s="132"/>
      <c r="P76" s="130" t="n">
        <v>-6.75032597785018</v>
      </c>
      <c r="Q76" s="203"/>
      <c r="R76" s="130" t="n">
        <v>-2.63746088511399</v>
      </c>
    </row>
    <row r="77" customFormat="false" ht="12.75" hidden="false" customHeight="true" outlineLevel="0" collapsed="false">
      <c r="A77" s="211" t="n">
        <v>64</v>
      </c>
      <c r="B77" s="125" t="s">
        <v>277</v>
      </c>
      <c r="C77" s="83"/>
      <c r="D77" s="84" t="n">
        <v>5026.08</v>
      </c>
      <c r="E77" s="84"/>
      <c r="F77" s="84" t="n">
        <v>4815.67</v>
      </c>
      <c r="G77" s="84"/>
      <c r="H77" s="84" t="n">
        <v>-918.253333333333</v>
      </c>
      <c r="I77" s="87"/>
      <c r="J77" s="84" t="n">
        <v>-596.25</v>
      </c>
      <c r="K77" s="84"/>
      <c r="L77" s="84" t="n">
        <v>-210.41</v>
      </c>
      <c r="M77" s="84"/>
      <c r="N77" s="83" t="n">
        <v>-14.0393186132735</v>
      </c>
      <c r="O77" s="120"/>
      <c r="P77" s="83" t="n">
        <v>-10.6050338560703</v>
      </c>
      <c r="Q77" s="77"/>
      <c r="R77" s="83" t="n">
        <v>-4.18636392576322</v>
      </c>
    </row>
    <row r="78" customFormat="false" ht="12.75" hidden="false" customHeight="true" outlineLevel="0" collapsed="false">
      <c r="A78" s="212" t="n">
        <v>65</v>
      </c>
      <c r="B78" s="125" t="s">
        <v>278</v>
      </c>
      <c r="C78" s="83"/>
      <c r="D78" s="84" t="n">
        <v>2560.58</v>
      </c>
      <c r="E78" s="84"/>
      <c r="F78" s="84" t="n">
        <v>2365.67</v>
      </c>
      <c r="G78" s="84"/>
      <c r="H78" s="84" t="n">
        <v>-238.25</v>
      </c>
      <c r="I78" s="87"/>
      <c r="J78" s="84" t="n">
        <v>-236.92</v>
      </c>
      <c r="K78" s="84"/>
      <c r="L78" s="84" t="n">
        <v>-194.91</v>
      </c>
      <c r="M78" s="84"/>
      <c r="N78" s="83" t="n">
        <v>-7.84814296302397</v>
      </c>
      <c r="O78" s="120"/>
      <c r="P78" s="83" t="n">
        <v>-8.46899016979446</v>
      </c>
      <c r="Q78" s="77"/>
      <c r="R78" s="83" t="n">
        <v>-7.61194729319138</v>
      </c>
    </row>
    <row r="79" customFormat="false" ht="12.75" hidden="false" customHeight="true" outlineLevel="0" collapsed="false">
      <c r="A79" s="211" t="n">
        <v>66</v>
      </c>
      <c r="B79" s="127" t="s">
        <v>279</v>
      </c>
      <c r="C79" s="130"/>
      <c r="D79" s="129" t="n">
        <v>6369.08</v>
      </c>
      <c r="E79" s="129"/>
      <c r="F79" s="129" t="n">
        <v>6049</v>
      </c>
      <c r="G79" s="129"/>
      <c r="H79" s="129" t="n">
        <v>-334.246666666667</v>
      </c>
      <c r="I79" s="202"/>
      <c r="J79" s="129" t="n">
        <v>-489.84</v>
      </c>
      <c r="K79" s="129"/>
      <c r="L79" s="129" t="n">
        <v>-320.08</v>
      </c>
      <c r="M79" s="129"/>
      <c r="N79" s="130" t="n">
        <v>-4.64672490094766</v>
      </c>
      <c r="O79" s="132"/>
      <c r="P79" s="130" t="n">
        <v>-7.1416491226024</v>
      </c>
      <c r="Q79" s="203"/>
      <c r="R79" s="130" t="n">
        <v>-5.02552958983087</v>
      </c>
    </row>
    <row r="80" customFormat="false" ht="12.75" hidden="false" customHeight="true" outlineLevel="0" collapsed="false">
      <c r="A80" s="211" t="n">
        <v>68</v>
      </c>
      <c r="B80" s="134" t="s">
        <v>280</v>
      </c>
      <c r="C80" s="130"/>
      <c r="D80" s="129" t="n">
        <v>11843.67</v>
      </c>
      <c r="E80" s="129"/>
      <c r="F80" s="129" t="n">
        <v>11306.67</v>
      </c>
      <c r="G80" s="129"/>
      <c r="H80" s="129" t="n">
        <v>-905.42</v>
      </c>
      <c r="I80" s="202"/>
      <c r="J80" s="129" t="n">
        <v>-888.16</v>
      </c>
      <c r="K80" s="129"/>
      <c r="L80" s="129" t="n">
        <v>-537</v>
      </c>
      <c r="M80" s="129"/>
      <c r="N80" s="130" t="n">
        <v>-6.63931511118444</v>
      </c>
      <c r="O80" s="132"/>
      <c r="P80" s="130" t="n">
        <v>-6.97590212875918</v>
      </c>
      <c r="Q80" s="203"/>
      <c r="R80" s="130" t="n">
        <v>-4.53406756520572</v>
      </c>
    </row>
    <row r="81" customFormat="false" ht="12.75" hidden="false" customHeight="true" outlineLevel="0" collapsed="false">
      <c r="A81" s="211" t="n">
        <v>69</v>
      </c>
      <c r="B81" s="125" t="s">
        <v>281</v>
      </c>
      <c r="C81" s="83"/>
      <c r="D81" s="84" t="n">
        <v>18686.25</v>
      </c>
      <c r="E81" s="84"/>
      <c r="F81" s="84" t="n">
        <v>17506.17</v>
      </c>
      <c r="G81" s="84"/>
      <c r="H81" s="84" t="n">
        <v>-1351.33666666667</v>
      </c>
      <c r="I81" s="87"/>
      <c r="J81" s="84" t="n">
        <v>-1573.58</v>
      </c>
      <c r="K81" s="84"/>
      <c r="L81" s="84" t="n">
        <v>-1180.08</v>
      </c>
      <c r="M81" s="84"/>
      <c r="N81" s="83" t="n">
        <v>-6.25295564792892</v>
      </c>
      <c r="O81" s="120"/>
      <c r="P81" s="83" t="n">
        <v>-7.76699508337435</v>
      </c>
      <c r="Q81" s="77"/>
      <c r="R81" s="83" t="n">
        <v>-6.31523178807948</v>
      </c>
    </row>
    <row r="82" customFormat="false" ht="12.75" hidden="false" customHeight="true" outlineLevel="0" collapsed="false">
      <c r="A82" s="211" t="n">
        <v>70</v>
      </c>
      <c r="B82" s="125" t="s">
        <v>282</v>
      </c>
      <c r="C82" s="83"/>
      <c r="D82" s="84" t="n">
        <v>6412</v>
      </c>
      <c r="E82" s="84"/>
      <c r="F82" s="84" t="n">
        <v>6267.92</v>
      </c>
      <c r="G82" s="84"/>
      <c r="H82" s="84" t="n">
        <v>-361.003333333333</v>
      </c>
      <c r="I82" s="87"/>
      <c r="J82" s="84" t="n">
        <v>-458.08</v>
      </c>
      <c r="K82" s="84"/>
      <c r="L82" s="84" t="n">
        <v>-144.08</v>
      </c>
      <c r="M82" s="84"/>
      <c r="N82" s="83" t="n">
        <v>-4.99238242310396</v>
      </c>
      <c r="O82" s="120"/>
      <c r="P82" s="83" t="n">
        <v>-6.6677535050538</v>
      </c>
      <c r="Q82" s="77"/>
      <c r="R82" s="83" t="n">
        <v>-2.24703680598877</v>
      </c>
    </row>
    <row r="83" customFormat="false" ht="12.75" hidden="false" customHeight="true" outlineLevel="0" collapsed="false">
      <c r="A83" s="211" t="n">
        <v>71</v>
      </c>
      <c r="B83" s="125" t="s">
        <v>283</v>
      </c>
      <c r="C83" s="83"/>
      <c r="D83" s="84" t="n">
        <v>9911</v>
      </c>
      <c r="E83" s="84"/>
      <c r="F83" s="84" t="n">
        <v>8768.5</v>
      </c>
      <c r="G83" s="84"/>
      <c r="H83" s="84" t="n">
        <v>-1570.08666666667</v>
      </c>
      <c r="I83" s="87"/>
      <c r="J83" s="84" t="n">
        <v>-1599.08</v>
      </c>
      <c r="K83" s="84"/>
      <c r="L83" s="84" t="n">
        <v>-1142.5</v>
      </c>
      <c r="M83" s="84"/>
      <c r="N83" s="83" t="n">
        <v>-12.0035677425109</v>
      </c>
      <c r="O83" s="120"/>
      <c r="P83" s="83" t="n">
        <v>-13.8928660791237</v>
      </c>
      <c r="Q83" s="77"/>
      <c r="R83" s="83" t="n">
        <v>-11.5275956008475</v>
      </c>
    </row>
    <row r="84" customFormat="false" ht="12.75" hidden="false" customHeight="true" outlineLevel="0" collapsed="false">
      <c r="A84" s="211" t="n">
        <v>72</v>
      </c>
      <c r="B84" s="125" t="s">
        <v>284</v>
      </c>
      <c r="C84" s="83"/>
      <c r="D84" s="84" t="n">
        <v>3722</v>
      </c>
      <c r="E84" s="84"/>
      <c r="F84" s="84" t="n">
        <v>3544.83</v>
      </c>
      <c r="G84" s="84"/>
      <c r="H84" s="84" t="n">
        <v>-381.58</v>
      </c>
      <c r="I84" s="87"/>
      <c r="J84" s="84" t="n">
        <v>-459.92</v>
      </c>
      <c r="K84" s="84"/>
      <c r="L84" s="84" t="n">
        <v>-177.17</v>
      </c>
      <c r="M84" s="84"/>
      <c r="N84" s="83" t="n">
        <v>-8.36156458858332</v>
      </c>
      <c r="O84" s="120"/>
      <c r="P84" s="83" t="n">
        <v>-10.9978191835329</v>
      </c>
      <c r="Q84" s="77"/>
      <c r="R84" s="83" t="n">
        <v>-4.76007522837185</v>
      </c>
    </row>
    <row r="85" customFormat="false" ht="12.75" hidden="false" customHeight="true" outlineLevel="0" collapsed="false">
      <c r="A85" s="211" t="n">
        <v>73</v>
      </c>
      <c r="B85" s="125" t="s">
        <v>285</v>
      </c>
      <c r="C85" s="83"/>
      <c r="D85" s="84" t="n">
        <v>15921.58</v>
      </c>
      <c r="E85" s="84"/>
      <c r="F85" s="84" t="n">
        <v>14510.58</v>
      </c>
      <c r="G85" s="84"/>
      <c r="H85" s="84" t="n">
        <v>-1679.92</v>
      </c>
      <c r="I85" s="87"/>
      <c r="J85" s="84" t="n">
        <v>-1587</v>
      </c>
      <c r="K85" s="84"/>
      <c r="L85" s="84" t="n">
        <v>-1411</v>
      </c>
      <c r="M85" s="84"/>
      <c r="N85" s="83" t="n">
        <v>-8.75482710998774</v>
      </c>
      <c r="O85" s="120"/>
      <c r="P85" s="83" t="n">
        <v>-9.06412741638672</v>
      </c>
      <c r="Q85" s="77"/>
      <c r="R85" s="83" t="n">
        <v>-8.8621857880939</v>
      </c>
    </row>
    <row r="86" customFormat="false" ht="12.75" hidden="false" customHeight="true" outlineLevel="0" collapsed="false">
      <c r="A86" s="211" t="n">
        <v>74</v>
      </c>
      <c r="B86" s="125" t="s">
        <v>286</v>
      </c>
      <c r="C86" s="83"/>
      <c r="D86" s="84" t="n">
        <v>51411.92</v>
      </c>
      <c r="E86" s="84"/>
      <c r="F86" s="84" t="n">
        <v>45556.25</v>
      </c>
      <c r="G86" s="84"/>
      <c r="H86" s="84" t="n">
        <v>-8637.50333333333</v>
      </c>
      <c r="I86" s="87"/>
      <c r="J86" s="84" t="n">
        <v>-7391.66</v>
      </c>
      <c r="K86" s="84"/>
      <c r="L86" s="84" t="n">
        <v>-5855.67</v>
      </c>
      <c r="M86" s="84"/>
      <c r="N86" s="83" t="n">
        <v>-12.8074801091817</v>
      </c>
      <c r="O86" s="120"/>
      <c r="P86" s="83" t="n">
        <v>-12.5700850186332</v>
      </c>
      <c r="Q86" s="77"/>
      <c r="R86" s="83" t="n">
        <v>-11.3897127358791</v>
      </c>
    </row>
    <row r="87" customFormat="false" ht="12.75" hidden="false" customHeight="true" outlineLevel="0" collapsed="false">
      <c r="A87" s="211" t="n">
        <v>75</v>
      </c>
      <c r="B87" s="127" t="s">
        <v>287</v>
      </c>
      <c r="C87" s="130"/>
      <c r="D87" s="129" t="n">
        <v>1412.17</v>
      </c>
      <c r="E87" s="129"/>
      <c r="F87" s="129" t="n">
        <v>1462.83</v>
      </c>
      <c r="G87" s="129"/>
      <c r="H87" s="129" t="n">
        <v>-29.0033333333333</v>
      </c>
      <c r="I87" s="202"/>
      <c r="J87" s="129" t="n">
        <v>-17.1599999999999</v>
      </c>
      <c r="K87" s="129"/>
      <c r="L87" s="129" t="n">
        <v>50.6599999999999</v>
      </c>
      <c r="M87" s="129"/>
      <c r="N87" s="130" t="n">
        <v>-1.9888</v>
      </c>
      <c r="O87" s="132"/>
      <c r="P87" s="130" t="n">
        <v>-1.20056250131179</v>
      </c>
      <c r="Q87" s="203"/>
      <c r="R87" s="130" t="n">
        <v>3.58738678770968</v>
      </c>
    </row>
    <row r="88" customFormat="false" ht="12.75" hidden="false" customHeight="true" outlineLevel="0" collapsed="false">
      <c r="A88" s="211" t="n">
        <v>77</v>
      </c>
      <c r="B88" s="125" t="s">
        <v>288</v>
      </c>
      <c r="C88" s="83"/>
      <c r="D88" s="84" t="n">
        <v>9875.42</v>
      </c>
      <c r="E88" s="84"/>
      <c r="F88" s="84" t="n">
        <v>8898.67</v>
      </c>
      <c r="G88" s="84"/>
      <c r="H88" s="84" t="n">
        <v>-2135.08</v>
      </c>
      <c r="I88" s="87"/>
      <c r="J88" s="84" t="n">
        <v>-1767.75</v>
      </c>
      <c r="K88" s="84"/>
      <c r="L88" s="84" t="n">
        <v>-976.75</v>
      </c>
      <c r="M88" s="84"/>
      <c r="N88" s="83" t="n">
        <v>-15.4960172736015</v>
      </c>
      <c r="O88" s="120"/>
      <c r="P88" s="83" t="n">
        <v>-15.1827208569488</v>
      </c>
      <c r="Q88" s="77"/>
      <c r="R88" s="83" t="n">
        <v>-9.8907185719696</v>
      </c>
    </row>
    <row r="89" customFormat="false" ht="12.75" hidden="false" customHeight="true" outlineLevel="0" collapsed="false">
      <c r="A89" s="211" t="n">
        <v>78</v>
      </c>
      <c r="B89" s="125" t="s">
        <v>289</v>
      </c>
      <c r="C89" s="83"/>
      <c r="D89" s="84" t="n">
        <v>82593.33</v>
      </c>
      <c r="E89" s="84"/>
      <c r="F89" s="84" t="n">
        <v>82132.33</v>
      </c>
      <c r="G89" s="84"/>
      <c r="H89" s="84" t="n">
        <v>-5628.00333333333</v>
      </c>
      <c r="I89" s="87"/>
      <c r="J89" s="84" t="n">
        <v>-4215</v>
      </c>
      <c r="K89" s="84"/>
      <c r="L89" s="84" t="n">
        <v>-461</v>
      </c>
      <c r="M89" s="84"/>
      <c r="N89" s="83" t="n">
        <v>-6.08851858396229</v>
      </c>
      <c r="O89" s="120"/>
      <c r="P89" s="83" t="n">
        <v>-4.85552480965824</v>
      </c>
      <c r="Q89" s="77"/>
      <c r="R89" s="83" t="n">
        <v>-0.558156451616614</v>
      </c>
    </row>
    <row r="90" customFormat="false" ht="23.25" hidden="false" customHeight="true" outlineLevel="0" collapsed="false">
      <c r="A90" s="211" t="n">
        <v>79</v>
      </c>
      <c r="B90" s="135" t="s">
        <v>400</v>
      </c>
      <c r="C90" s="135"/>
      <c r="D90" s="84" t="n">
        <v>4847.33</v>
      </c>
      <c r="E90" s="84"/>
      <c r="F90" s="84" t="n">
        <v>4568.5</v>
      </c>
      <c r="G90" s="84"/>
      <c r="H90" s="84" t="n">
        <v>-800.916666666667</v>
      </c>
      <c r="I90" s="87"/>
      <c r="J90" s="84" t="n">
        <v>-390.67</v>
      </c>
      <c r="K90" s="84"/>
      <c r="L90" s="84" t="n">
        <v>-278.83</v>
      </c>
      <c r="M90" s="84"/>
      <c r="N90" s="83" t="n">
        <v>-13.2625884885534</v>
      </c>
      <c r="O90" s="120"/>
      <c r="P90" s="83" t="n">
        <v>-7.45838106147385</v>
      </c>
      <c r="Q90" s="77"/>
      <c r="R90" s="83" t="n">
        <v>-5.7522388613938</v>
      </c>
    </row>
    <row r="91" customFormat="false" ht="12.75" hidden="false" customHeight="true" outlineLevel="0" collapsed="false">
      <c r="A91" s="211" t="n">
        <v>80</v>
      </c>
      <c r="B91" s="125" t="s">
        <v>291</v>
      </c>
      <c r="C91" s="83"/>
      <c r="D91" s="84" t="n">
        <v>4079.33</v>
      </c>
      <c r="E91" s="84"/>
      <c r="F91" s="84" t="n">
        <v>3703.92</v>
      </c>
      <c r="G91" s="84"/>
      <c r="H91" s="84" t="n">
        <v>-477</v>
      </c>
      <c r="I91" s="87"/>
      <c r="J91" s="84" t="n">
        <v>-435.67</v>
      </c>
      <c r="K91" s="84"/>
      <c r="L91" s="84" t="n">
        <v>-375.41</v>
      </c>
      <c r="M91" s="84"/>
      <c r="N91" s="83" t="n">
        <v>-9.55528846153846</v>
      </c>
      <c r="O91" s="120"/>
      <c r="P91" s="83" t="n">
        <v>-9.64939091915836</v>
      </c>
      <c r="Q91" s="77"/>
      <c r="R91" s="83" t="n">
        <v>-9.2027367239228</v>
      </c>
    </row>
    <row r="92" customFormat="false" ht="12.75" hidden="false" customHeight="true" outlineLevel="0" collapsed="false">
      <c r="A92" s="211" t="n">
        <v>81</v>
      </c>
      <c r="B92" s="125" t="s">
        <v>292</v>
      </c>
      <c r="C92" s="83"/>
      <c r="D92" s="84" t="n">
        <v>119689.83</v>
      </c>
      <c r="E92" s="84"/>
      <c r="F92" s="84" t="n">
        <v>114779.58</v>
      </c>
      <c r="G92" s="84"/>
      <c r="H92" s="84" t="n">
        <v>-6917.99666666666</v>
      </c>
      <c r="I92" s="87"/>
      <c r="J92" s="84" t="n">
        <v>-7151.09</v>
      </c>
      <c r="K92" s="84"/>
      <c r="L92" s="84" t="n">
        <v>-4910.25</v>
      </c>
      <c r="M92" s="84"/>
      <c r="N92" s="83" t="n">
        <v>-5.17198915710915</v>
      </c>
      <c r="O92" s="120"/>
      <c r="P92" s="83" t="n">
        <v>-5.63784147891705</v>
      </c>
      <c r="Q92" s="77"/>
      <c r="R92" s="83" t="n">
        <v>-4.102478882291</v>
      </c>
    </row>
    <row r="93" customFormat="false" ht="12.75" hidden="false" customHeight="true" outlineLevel="0" collapsed="false">
      <c r="A93" s="211" t="n">
        <v>82</v>
      </c>
      <c r="B93" s="127" t="s">
        <v>293</v>
      </c>
      <c r="C93" s="130"/>
      <c r="D93" s="129" t="n">
        <v>40132.25</v>
      </c>
      <c r="E93" s="129"/>
      <c r="F93" s="129" t="n">
        <v>39284.58</v>
      </c>
      <c r="G93" s="129"/>
      <c r="H93" s="129" t="n">
        <v>-1485.50333333333</v>
      </c>
      <c r="I93" s="202"/>
      <c r="J93" s="129" t="n">
        <v>-2533.33</v>
      </c>
      <c r="K93" s="129"/>
      <c r="L93" s="129" t="n">
        <v>-847.669999999998</v>
      </c>
      <c r="M93" s="129"/>
      <c r="N93" s="130" t="n">
        <v>-3.36459090282798</v>
      </c>
      <c r="O93" s="132"/>
      <c r="P93" s="130" t="n">
        <v>-5.93764341185565</v>
      </c>
      <c r="Q93" s="77"/>
      <c r="R93" s="130" t="n">
        <v>-2.11219156663282</v>
      </c>
    </row>
    <row r="94" customFormat="false" ht="12.75" hidden="false" customHeight="true" outlineLevel="0" collapsed="false">
      <c r="A94" s="211" t="n">
        <v>84</v>
      </c>
      <c r="B94" s="134" t="s">
        <v>294</v>
      </c>
      <c r="C94" s="130"/>
      <c r="D94" s="129" t="n">
        <v>168612.08</v>
      </c>
      <c r="E94" s="129"/>
      <c r="F94" s="129" t="n">
        <v>165455</v>
      </c>
      <c r="G94" s="129"/>
      <c r="H94" s="129" t="n">
        <v>-3676.83666666667</v>
      </c>
      <c r="I94" s="202"/>
      <c r="J94" s="129" t="n">
        <v>-11366.75</v>
      </c>
      <c r="K94" s="129"/>
      <c r="L94" s="129" t="n">
        <v>-3157.07999999999</v>
      </c>
      <c r="M94" s="129"/>
      <c r="N94" s="130" t="n">
        <v>-2.00202734465041</v>
      </c>
      <c r="O94" s="132"/>
      <c r="P94" s="130" t="n">
        <v>-6.31560389630269</v>
      </c>
      <c r="Q94" s="204"/>
      <c r="R94" s="130" t="n">
        <v>-1.87239253557633</v>
      </c>
    </row>
    <row r="95" customFormat="false" ht="12.75" hidden="false" customHeight="true" outlineLevel="0" collapsed="false">
      <c r="A95" s="211" t="n">
        <v>85</v>
      </c>
      <c r="B95" s="134" t="s">
        <v>295</v>
      </c>
      <c r="C95" s="130"/>
      <c r="D95" s="129" t="n">
        <v>62271.25</v>
      </c>
      <c r="E95" s="129"/>
      <c r="F95" s="129" t="n">
        <v>58938.5</v>
      </c>
      <c r="G95" s="129"/>
      <c r="H95" s="129" t="n">
        <v>-4608.91666666667</v>
      </c>
      <c r="I95" s="202"/>
      <c r="J95" s="129" t="n">
        <v>-5381</v>
      </c>
      <c r="K95" s="129"/>
      <c r="L95" s="129" t="n">
        <v>-3332.75</v>
      </c>
      <c r="M95" s="129"/>
      <c r="N95" s="130" t="n">
        <v>-6.37813763501374</v>
      </c>
      <c r="O95" s="132"/>
      <c r="P95" s="130" t="n">
        <v>-7.95391136288889</v>
      </c>
      <c r="Q95" s="204"/>
      <c r="R95" s="130" t="n">
        <v>-5.35198827709417</v>
      </c>
    </row>
    <row r="96" customFormat="false" ht="12.75" hidden="false" customHeight="true" outlineLevel="0" collapsed="false">
      <c r="A96" s="211" t="n">
        <v>86</v>
      </c>
      <c r="B96" s="125" t="s">
        <v>296</v>
      </c>
      <c r="C96" s="83"/>
      <c r="D96" s="84" t="n">
        <v>37442.58</v>
      </c>
      <c r="E96" s="84"/>
      <c r="F96" s="84" t="n">
        <v>35273.17</v>
      </c>
      <c r="G96" s="84"/>
      <c r="H96" s="84" t="n">
        <v>-3469.75</v>
      </c>
      <c r="I96" s="87"/>
      <c r="J96" s="84" t="n">
        <v>-3112.67</v>
      </c>
      <c r="K96" s="84"/>
      <c r="L96" s="84" t="n">
        <v>-2169.41</v>
      </c>
      <c r="M96" s="84"/>
      <c r="N96" s="83" t="n">
        <v>-7.88131743327655</v>
      </c>
      <c r="O96" s="120"/>
      <c r="P96" s="83" t="n">
        <v>-7.67513453868488</v>
      </c>
      <c r="Q96" s="77"/>
      <c r="R96" s="83" t="n">
        <v>-5.79396505262192</v>
      </c>
    </row>
    <row r="97" customFormat="false" ht="12.75" hidden="false" customHeight="true" outlineLevel="0" collapsed="false">
      <c r="A97" s="211" t="n">
        <v>87</v>
      </c>
      <c r="B97" s="125" t="s">
        <v>297</v>
      </c>
      <c r="C97" s="83"/>
      <c r="D97" s="84" t="n">
        <v>42128.92</v>
      </c>
      <c r="E97" s="84"/>
      <c r="F97" s="84" t="n">
        <v>40333.42</v>
      </c>
      <c r="G97" s="84"/>
      <c r="H97" s="84" t="n">
        <v>-2036.41333333334</v>
      </c>
      <c r="I97" s="87"/>
      <c r="J97" s="84" t="n">
        <v>-1939.75</v>
      </c>
      <c r="K97" s="84"/>
      <c r="L97" s="84" t="n">
        <v>-1795.5</v>
      </c>
      <c r="M97" s="84"/>
      <c r="N97" s="83" t="n">
        <v>-4.41689546163566</v>
      </c>
      <c r="O97" s="120"/>
      <c r="P97" s="83" t="n">
        <v>-4.40165314723589</v>
      </c>
      <c r="Q97" s="77"/>
      <c r="R97" s="83" t="n">
        <v>-4.26191794140462</v>
      </c>
    </row>
    <row r="98" customFormat="false" ht="12.75" hidden="false" customHeight="true" outlineLevel="0" collapsed="false">
      <c r="A98" s="211" t="n">
        <v>88</v>
      </c>
      <c r="B98" s="127" t="s">
        <v>298</v>
      </c>
      <c r="C98" s="130"/>
      <c r="D98" s="129" t="n">
        <v>35165.5</v>
      </c>
      <c r="E98" s="129"/>
      <c r="F98" s="129" t="n">
        <v>34320.92</v>
      </c>
      <c r="G98" s="129"/>
      <c r="H98" s="129" t="n">
        <v>-1306.83666666666</v>
      </c>
      <c r="I98" s="202"/>
      <c r="J98" s="129" t="n">
        <v>-1255.83</v>
      </c>
      <c r="K98" s="129"/>
      <c r="L98" s="129" t="n">
        <v>-844.580000000002</v>
      </c>
      <c r="M98" s="129"/>
      <c r="N98" s="130" t="n">
        <v>-3.46382234316535</v>
      </c>
      <c r="O98" s="132"/>
      <c r="P98" s="130" t="n">
        <v>-3.44806189120497</v>
      </c>
      <c r="Q98" s="203"/>
      <c r="R98" s="130" t="n">
        <v>-2.40172896731172</v>
      </c>
    </row>
    <row r="99" customFormat="false" ht="12.75" hidden="false" customHeight="true" outlineLevel="0" collapsed="false">
      <c r="A99" s="211" t="n">
        <v>90</v>
      </c>
      <c r="B99" s="125" t="s">
        <v>299</v>
      </c>
      <c r="C99" s="83"/>
      <c r="D99" s="84" t="n">
        <v>5301.5</v>
      </c>
      <c r="E99" s="84"/>
      <c r="F99" s="84" t="n">
        <v>5192.42</v>
      </c>
      <c r="G99" s="84"/>
      <c r="H99" s="84" t="n">
        <v>-184.496666666667</v>
      </c>
      <c r="I99" s="87"/>
      <c r="J99" s="84" t="n">
        <v>-328.17</v>
      </c>
      <c r="K99" s="84"/>
      <c r="L99" s="84" t="n">
        <v>-109.08</v>
      </c>
      <c r="M99" s="84"/>
      <c r="N99" s="83" t="n">
        <v>-3.17322631503512</v>
      </c>
      <c r="O99" s="120"/>
      <c r="P99" s="83" t="n">
        <v>-5.82929372414369</v>
      </c>
      <c r="Q99" s="77"/>
      <c r="R99" s="83" t="n">
        <v>-2.05753088748467</v>
      </c>
    </row>
    <row r="100" customFormat="false" ht="12.75" hidden="false" customHeight="true" outlineLevel="0" collapsed="false">
      <c r="A100" s="211" t="n">
        <v>91</v>
      </c>
      <c r="B100" s="125" t="s">
        <v>300</v>
      </c>
      <c r="C100" s="83"/>
      <c r="D100" s="84" t="n">
        <v>1940.58</v>
      </c>
      <c r="E100" s="84"/>
      <c r="F100" s="84" t="n">
        <v>1923.83</v>
      </c>
      <c r="G100" s="84"/>
      <c r="H100" s="84" t="n">
        <v>-157.413333333333</v>
      </c>
      <c r="I100" s="87"/>
      <c r="J100" s="84" t="n">
        <v>-214.59</v>
      </c>
      <c r="K100" s="84"/>
      <c r="L100" s="84" t="n">
        <v>-16.75</v>
      </c>
      <c r="M100" s="84"/>
      <c r="N100" s="83" t="n">
        <v>-6.80681777233253</v>
      </c>
      <c r="O100" s="120"/>
      <c r="P100" s="83" t="n">
        <v>-9.95698715182562</v>
      </c>
      <c r="Q100" s="77"/>
      <c r="R100" s="83" t="n">
        <v>-0.863144008492306</v>
      </c>
    </row>
    <row r="101" customFormat="false" ht="12.75" hidden="false" customHeight="true" outlineLevel="0" collapsed="false">
      <c r="A101" s="211" t="n">
        <v>92</v>
      </c>
      <c r="B101" s="125" t="s">
        <v>301</v>
      </c>
      <c r="C101" s="83"/>
      <c r="D101" s="84" t="n">
        <v>3461.42</v>
      </c>
      <c r="E101" s="84"/>
      <c r="F101" s="84" t="n">
        <v>3351.08</v>
      </c>
      <c r="G101" s="84"/>
      <c r="H101" s="84" t="n">
        <v>-348.58</v>
      </c>
      <c r="I101" s="87"/>
      <c r="J101" s="84" t="n">
        <v>-309</v>
      </c>
      <c r="K101" s="84"/>
      <c r="L101" s="84" t="n">
        <v>-110.34</v>
      </c>
      <c r="M101" s="84"/>
      <c r="N101" s="83" t="n">
        <v>-8.46273367322165</v>
      </c>
      <c r="O101" s="120"/>
      <c r="P101" s="83" t="n">
        <v>-8.19537345972067</v>
      </c>
      <c r="Q101" s="77"/>
      <c r="R101" s="83" t="n">
        <v>-3.18770909048888</v>
      </c>
    </row>
    <row r="102" customFormat="false" ht="12.75" hidden="false" customHeight="true" outlineLevel="0" collapsed="false">
      <c r="A102" s="211" t="n">
        <v>93</v>
      </c>
      <c r="B102" s="127" t="s">
        <v>302</v>
      </c>
      <c r="C102" s="130"/>
      <c r="D102" s="129" t="n">
        <v>18870.25</v>
      </c>
      <c r="E102" s="129"/>
      <c r="F102" s="129" t="n">
        <v>18261</v>
      </c>
      <c r="G102" s="129"/>
      <c r="H102" s="129" t="n">
        <v>-1149.49666666667</v>
      </c>
      <c r="I102" s="202"/>
      <c r="J102" s="129" t="n">
        <v>-1080.92</v>
      </c>
      <c r="K102" s="129"/>
      <c r="L102" s="129" t="n">
        <v>-609.25</v>
      </c>
      <c r="M102" s="129"/>
      <c r="N102" s="130" t="n">
        <v>-5.44767937821871</v>
      </c>
      <c r="O102" s="132"/>
      <c r="P102" s="130" t="n">
        <v>-5.41782762614924</v>
      </c>
      <c r="Q102" s="203"/>
      <c r="R102" s="130" t="n">
        <v>-3.22862707171341</v>
      </c>
    </row>
    <row r="103" customFormat="false" ht="12.75" hidden="false" customHeight="true" outlineLevel="0" collapsed="false">
      <c r="A103" s="211" t="n">
        <v>94</v>
      </c>
      <c r="B103" s="125" t="s">
        <v>303</v>
      </c>
      <c r="C103" s="83"/>
      <c r="D103" s="84" t="n">
        <v>16677</v>
      </c>
      <c r="E103" s="84"/>
      <c r="F103" s="84" t="n">
        <v>15114.42</v>
      </c>
      <c r="G103" s="84"/>
      <c r="H103" s="84" t="n">
        <v>-1436.67</v>
      </c>
      <c r="I103" s="87"/>
      <c r="J103" s="84" t="n">
        <v>-2052.08</v>
      </c>
      <c r="K103" s="84"/>
      <c r="L103" s="84" t="n">
        <v>-1562.58</v>
      </c>
      <c r="M103" s="84"/>
      <c r="N103" s="83" t="n">
        <v>-7.12430730322452</v>
      </c>
      <c r="O103" s="120"/>
      <c r="P103" s="83" t="n">
        <v>-10.9566513678195</v>
      </c>
      <c r="Q103" s="77"/>
      <c r="R103" s="83" t="n">
        <v>-9.36967080410146</v>
      </c>
    </row>
    <row r="104" customFormat="false" ht="12.75" hidden="false" customHeight="true" outlineLevel="0" collapsed="false">
      <c r="A104" s="211" t="n">
        <v>95</v>
      </c>
      <c r="B104" s="125" t="s">
        <v>304</v>
      </c>
      <c r="C104" s="83"/>
      <c r="D104" s="84" t="n">
        <v>2425.83</v>
      </c>
      <c r="E104" s="84"/>
      <c r="F104" s="84" t="n">
        <v>2221.5</v>
      </c>
      <c r="G104" s="84"/>
      <c r="H104" s="84" t="n">
        <v>-281.083333333334</v>
      </c>
      <c r="I104" s="87"/>
      <c r="J104" s="84" t="n">
        <v>-268.17</v>
      </c>
      <c r="K104" s="84"/>
      <c r="L104" s="84" t="n">
        <v>-204.33</v>
      </c>
      <c r="M104" s="84"/>
      <c r="N104" s="83" t="n">
        <v>-9.44791462424022</v>
      </c>
      <c r="O104" s="120"/>
      <c r="P104" s="83" t="n">
        <v>-9.9543429844098</v>
      </c>
      <c r="Q104" s="77"/>
      <c r="R104" s="83" t="n">
        <v>-8.42309642472885</v>
      </c>
    </row>
    <row r="105" customFormat="false" ht="12.75" hidden="false" customHeight="true" outlineLevel="0" collapsed="false">
      <c r="A105" s="211" t="n">
        <v>96</v>
      </c>
      <c r="B105" s="127" t="s">
        <v>305</v>
      </c>
      <c r="C105" s="130"/>
      <c r="D105" s="129" t="n">
        <v>47974.33</v>
      </c>
      <c r="E105" s="129"/>
      <c r="F105" s="129" t="n">
        <v>46272.08</v>
      </c>
      <c r="G105" s="129"/>
      <c r="H105" s="129" t="n">
        <v>-3816</v>
      </c>
      <c r="I105" s="202"/>
      <c r="J105" s="129" t="n">
        <v>-2971.92</v>
      </c>
      <c r="K105" s="129"/>
      <c r="L105" s="129" t="n">
        <v>-1702.25</v>
      </c>
      <c r="M105" s="129"/>
      <c r="N105" s="130" t="n">
        <v>-6.96830389547544</v>
      </c>
      <c r="O105" s="132"/>
      <c r="P105" s="130" t="n">
        <v>-5.83344210810413</v>
      </c>
      <c r="Q105" s="203"/>
      <c r="R105" s="130" t="n">
        <v>-3.54825174212959</v>
      </c>
    </row>
    <row r="106" customFormat="false" ht="12.75" hidden="false" customHeight="true" outlineLevel="0" collapsed="false">
      <c r="A106" s="211" t="n">
        <v>97</v>
      </c>
      <c r="B106" s="125" t="s">
        <v>306</v>
      </c>
      <c r="C106" s="83"/>
      <c r="D106" s="84" t="n">
        <v>55034.92</v>
      </c>
      <c r="E106" s="84"/>
      <c r="F106" s="84" t="n">
        <v>55370.58</v>
      </c>
      <c r="G106" s="84"/>
      <c r="H106" s="84" t="n">
        <v>3908.50333333333</v>
      </c>
      <c r="I106" s="87"/>
      <c r="J106" s="84" t="n">
        <v>1670.75</v>
      </c>
      <c r="K106" s="84"/>
      <c r="L106" s="84" t="n">
        <v>335.660000000004</v>
      </c>
      <c r="M106" s="84"/>
      <c r="N106" s="83" t="n">
        <v>7.90304447754555</v>
      </c>
      <c r="O106" s="120"/>
      <c r="P106" s="83" t="n">
        <v>3.13084603395874</v>
      </c>
      <c r="Q106" s="77"/>
      <c r="R106" s="83" t="n">
        <v>0.609903675702633</v>
      </c>
    </row>
    <row r="107" customFormat="false" ht="12.75" hidden="false" customHeight="true" outlineLevel="0" collapsed="false">
      <c r="A107" s="135" t="n">
        <v>98</v>
      </c>
      <c r="B107" s="127" t="s">
        <v>307</v>
      </c>
      <c r="C107" s="130"/>
      <c r="D107" s="129" t="n">
        <v>270.42</v>
      </c>
      <c r="E107" s="129"/>
      <c r="F107" s="129" t="n">
        <v>268.08</v>
      </c>
      <c r="G107" s="129"/>
      <c r="H107" s="129" t="n">
        <v>-37.17</v>
      </c>
      <c r="I107" s="202"/>
      <c r="J107" s="129" t="n">
        <v>-8.65999999999997</v>
      </c>
      <c r="K107" s="129"/>
      <c r="L107" s="129" t="n">
        <v>-2.34000000000003</v>
      </c>
      <c r="M107" s="129"/>
      <c r="N107" s="130" t="n">
        <v>-11.7533596837945</v>
      </c>
      <c r="O107" s="132"/>
      <c r="P107" s="130" t="n">
        <v>-3.10305288806076</v>
      </c>
      <c r="Q107" s="203"/>
      <c r="R107" s="130" t="n">
        <v>-0.865320612380753</v>
      </c>
    </row>
    <row r="108" customFormat="false" ht="12.75" hidden="false" customHeight="true" outlineLevel="0" collapsed="false">
      <c r="A108" s="211" t="n">
        <v>99</v>
      </c>
      <c r="B108" s="127" t="s">
        <v>308</v>
      </c>
      <c r="C108" s="139"/>
      <c r="D108" s="206" t="n">
        <v>585.42</v>
      </c>
      <c r="E108" s="206"/>
      <c r="F108" s="206" t="n">
        <v>561.75</v>
      </c>
      <c r="G108" s="206"/>
      <c r="H108" s="206" t="n">
        <v>-35.92</v>
      </c>
      <c r="I108" s="207"/>
      <c r="J108" s="206" t="n">
        <v>-37.6600000000001</v>
      </c>
      <c r="K108" s="206"/>
      <c r="L108" s="206" t="n">
        <v>-23.67</v>
      </c>
      <c r="M108" s="206"/>
      <c r="N108" s="139" t="n">
        <v>-5.45068285280728</v>
      </c>
      <c r="O108" s="138"/>
      <c r="P108" s="139" t="n">
        <v>-6.04416768312257</v>
      </c>
      <c r="Q108" s="203"/>
      <c r="R108" s="139" t="n">
        <v>-4.04325099928256</v>
      </c>
    </row>
    <row r="109" customFormat="false" ht="12.75" hidden="false" customHeight="true" outlineLevel="0" collapsed="false">
      <c r="A109" s="213"/>
      <c r="B109" s="85" t="s">
        <v>335</v>
      </c>
      <c r="C109" s="88"/>
      <c r="D109" s="87" t="n">
        <v>206623.5</v>
      </c>
      <c r="E109" s="87"/>
      <c r="F109" s="87" t="n">
        <v>194419.67</v>
      </c>
      <c r="G109" s="87"/>
      <c r="H109" s="87" t="n">
        <v>-20276.8366666667</v>
      </c>
      <c r="I109" s="87"/>
      <c r="J109" s="87" t="n">
        <v>-17680.58</v>
      </c>
      <c r="K109" s="87"/>
      <c r="L109" s="87" t="n">
        <v>-12203.83</v>
      </c>
      <c r="M109" s="87"/>
      <c r="N109" s="88" t="n">
        <v>-8.29044102991137</v>
      </c>
      <c r="O109" s="77"/>
      <c r="P109" s="88" t="n">
        <v>-7.8824156921265</v>
      </c>
      <c r="Q109" s="77"/>
      <c r="R109" s="88" t="n">
        <v>-5.9063126895053</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85"/>
    <col collapsed="false" customWidth="true" hidden="false" outlineLevel="0" max="3" min="3" style="47" width="19.85"/>
    <col collapsed="false" customWidth="true" hidden="false" outlineLevel="0" max="4" min="4" style="11" width="7.7"/>
    <col collapsed="false" customWidth="true" hidden="false" outlineLevel="0" max="5" min="5" style="11" width="0.7"/>
    <col collapsed="false" customWidth="true" hidden="false" outlineLevel="0" max="6" min="6" style="11" width="7.56"/>
    <col collapsed="false" customWidth="true" hidden="false" outlineLevel="0" max="7" min="7" style="11" width="1.41"/>
    <col collapsed="false" customWidth="true" hidden="false" outlineLevel="0" max="8" min="8" style="11" width="7.7"/>
    <col collapsed="false" customWidth="true" hidden="false" outlineLevel="0" max="9" min="9" style="11" width="0.7"/>
    <col collapsed="false" customWidth="true" hidden="false" outlineLevel="0" max="10" min="10" style="11" width="7.7"/>
    <col collapsed="false" customWidth="true" hidden="false" outlineLevel="0" max="11" min="11" style="11" width="0.7"/>
    <col collapsed="false" customWidth="true" hidden="false" outlineLevel="0" max="12" min="12" style="11" width="7.7"/>
    <col collapsed="false" customWidth="true" hidden="false" outlineLevel="0" max="13" min="13" style="11" width="1.41"/>
    <col collapsed="false" customWidth="true" hidden="false" outlineLevel="0" max="14" min="14" style="11" width="5.85"/>
    <col collapsed="false" customWidth="true" hidden="false" outlineLevel="0" max="15" min="15" style="11" width="0.7"/>
    <col collapsed="false" customWidth="true" hidden="false" outlineLevel="0" max="16" min="16" style="11" width="5.85"/>
    <col collapsed="false" customWidth="true" hidden="false" outlineLevel="0" max="17" min="17" style="11" width="0.7"/>
    <col collapsed="false" customWidth="true" hidden="false" outlineLevel="0" max="18" min="18" style="11" width="5.85"/>
    <col collapsed="false" customWidth="false" hidden="false" outlineLevel="0" max="257" min="19" style="11" width="9.28"/>
  </cols>
  <sheetData>
    <row r="1" s="65" customFormat="true" ht="12" hidden="false" customHeight="true" outlineLevel="0" collapsed="false">
      <c r="A1" s="48" t="s">
        <v>97</v>
      </c>
      <c r="B1" s="48"/>
      <c r="C1" s="67"/>
      <c r="D1" s="67"/>
      <c r="J1" s="51" t="s">
        <v>422</v>
      </c>
      <c r="K1" s="54"/>
      <c r="L1" s="54"/>
      <c r="M1" s="68"/>
      <c r="N1" s="68"/>
      <c r="O1" s="68"/>
      <c r="P1" s="68"/>
      <c r="Q1" s="53"/>
      <c r="R1" s="53"/>
    </row>
    <row r="2" s="65" customFormat="true" ht="12" hidden="false" customHeight="true" outlineLevel="0" collapsed="false">
      <c r="A2" s="67"/>
      <c r="B2" s="67"/>
      <c r="C2" s="67"/>
      <c r="D2" s="67"/>
      <c r="J2" s="51" t="s">
        <v>423</v>
      </c>
      <c r="K2" s="52"/>
      <c r="L2" s="52"/>
      <c r="M2" s="52"/>
      <c r="N2" s="52"/>
      <c r="O2" s="52"/>
      <c r="P2" s="52"/>
      <c r="Q2" s="52"/>
    </row>
    <row r="3" s="65" customFormat="true" ht="12" hidden="false" customHeight="true" outlineLevel="0" collapsed="false">
      <c r="A3" s="67"/>
      <c r="B3" s="61"/>
      <c r="C3" s="172"/>
      <c r="D3" s="172"/>
      <c r="J3" s="51" t="s">
        <v>424</v>
      </c>
      <c r="K3" s="52"/>
      <c r="L3" s="52"/>
      <c r="M3" s="51"/>
      <c r="N3" s="52"/>
      <c r="O3" s="52"/>
      <c r="P3" s="52"/>
      <c r="Q3" s="52"/>
    </row>
    <row r="4" s="65" customFormat="true" ht="12" hidden="false" customHeight="true" outlineLevel="0" collapsed="false">
      <c r="A4" s="67"/>
      <c r="B4" s="61"/>
      <c r="C4" s="172"/>
      <c r="D4" s="172"/>
      <c r="J4" s="51"/>
      <c r="K4" s="52"/>
      <c r="L4" s="52"/>
      <c r="M4" s="51"/>
      <c r="N4" s="52"/>
      <c r="O4" s="52"/>
      <c r="P4" s="52"/>
      <c r="Q4" s="52"/>
    </row>
    <row r="5" s="17" customFormat="true" ht="12" hidden="false" customHeight="true" outlineLevel="0" collapsed="false">
      <c r="A5" s="67"/>
      <c r="B5" s="172"/>
      <c r="C5" s="172"/>
      <c r="D5" s="20"/>
      <c r="E5" s="67"/>
      <c r="F5" s="67"/>
      <c r="G5" s="67"/>
      <c r="H5" s="67"/>
      <c r="I5" s="67"/>
      <c r="J5" s="214"/>
      <c r="K5" s="214"/>
      <c r="L5" s="67"/>
      <c r="M5" s="67"/>
      <c r="N5" s="67"/>
      <c r="O5" s="67"/>
      <c r="P5" s="67"/>
      <c r="Q5" s="67"/>
      <c r="R5" s="67"/>
    </row>
    <row r="6" s="17" customFormat="true" ht="12" hidden="false" customHeight="true" outlineLevel="0" collapsed="false">
      <c r="A6" s="59"/>
      <c r="B6" s="59"/>
      <c r="C6" s="59"/>
      <c r="D6" s="20" t="s">
        <v>198</v>
      </c>
      <c r="E6" s="113"/>
      <c r="F6" s="113"/>
      <c r="G6" s="113"/>
      <c r="H6" s="113"/>
      <c r="I6" s="113"/>
      <c r="J6" s="113"/>
      <c r="K6" s="113"/>
      <c r="L6" s="113"/>
      <c r="M6" s="113"/>
      <c r="N6" s="113"/>
      <c r="O6" s="113"/>
      <c r="P6" s="113"/>
      <c r="Q6" s="113"/>
      <c r="R6" s="113"/>
    </row>
    <row r="7" s="17" customFormat="true" ht="30" hidden="false" customHeight="true" outlineLevel="0" collapsed="false">
      <c r="A7" s="59"/>
      <c r="B7" s="59"/>
      <c r="C7" s="59"/>
      <c r="D7" s="26" t="s">
        <v>82</v>
      </c>
      <c r="E7" s="26"/>
      <c r="F7" s="26"/>
      <c r="G7" s="61"/>
      <c r="H7" s="23" t="s">
        <v>83</v>
      </c>
      <c r="I7" s="23"/>
      <c r="J7" s="23"/>
      <c r="K7" s="23"/>
      <c r="L7" s="23"/>
      <c r="M7" s="23"/>
      <c r="N7" s="23"/>
      <c r="O7" s="23"/>
      <c r="P7" s="23"/>
      <c r="Q7" s="23"/>
      <c r="R7" s="23"/>
    </row>
    <row r="8" s="17" customFormat="true" ht="12.75" hidden="false" customHeight="true" outlineLevel="0" collapsed="false">
      <c r="A8" s="59"/>
      <c r="B8" s="59"/>
      <c r="C8" s="59"/>
      <c r="D8" s="209"/>
      <c r="E8" s="209"/>
      <c r="F8" s="209"/>
      <c r="G8" s="171"/>
      <c r="H8" s="24" t="s">
        <v>84</v>
      </c>
      <c r="I8" s="24"/>
      <c r="J8" s="24"/>
      <c r="K8" s="24"/>
      <c r="L8" s="24"/>
      <c r="M8" s="172"/>
      <c r="N8" s="61" t="s">
        <v>85</v>
      </c>
      <c r="O8" s="61"/>
      <c r="P8" s="61"/>
      <c r="Q8" s="61"/>
      <c r="R8" s="61"/>
    </row>
    <row r="9" s="17" customFormat="true" ht="12.75" hidden="false" customHeight="true" outlineLevel="0" collapsed="false">
      <c r="A9" s="59"/>
      <c r="B9" s="59"/>
      <c r="C9" s="59"/>
      <c r="D9" s="209"/>
      <c r="E9" s="209"/>
      <c r="F9" s="209"/>
      <c r="G9" s="171"/>
      <c r="H9" s="24"/>
      <c r="I9" s="24"/>
      <c r="J9" s="24"/>
      <c r="K9" s="24"/>
      <c r="L9" s="24"/>
      <c r="M9" s="172"/>
      <c r="N9" s="61"/>
      <c r="O9" s="61"/>
      <c r="P9" s="61"/>
      <c r="Q9" s="61"/>
      <c r="R9" s="61"/>
    </row>
    <row r="10" s="17" customFormat="true" ht="15" hidden="false" customHeight="true" outlineLevel="0" collapsed="false">
      <c r="B10" s="19"/>
      <c r="C10" s="19"/>
      <c r="D10" s="156" t="n">
        <v>2017</v>
      </c>
      <c r="E10" s="157"/>
      <c r="F10" s="156" t="n">
        <v>2018</v>
      </c>
      <c r="G10" s="173"/>
      <c r="H10" s="156" t="n">
        <v>2016</v>
      </c>
      <c r="I10" s="215"/>
      <c r="J10" s="156" t="n">
        <v>2017</v>
      </c>
      <c r="K10" s="157"/>
      <c r="L10" s="156" t="n">
        <v>2018</v>
      </c>
      <c r="M10" s="173"/>
      <c r="N10" s="156" t="n">
        <v>2016</v>
      </c>
      <c r="O10" s="215"/>
      <c r="P10" s="156" t="n">
        <v>2017</v>
      </c>
      <c r="Q10" s="157"/>
      <c r="R10" s="156" t="n">
        <v>2018</v>
      </c>
    </row>
    <row r="11" s="17" customFormat="true" ht="12" hidden="false" customHeight="true" outlineLevel="0" collapsed="false">
      <c r="B11" s="19"/>
      <c r="C11" s="19"/>
      <c r="D11" s="173"/>
      <c r="E11" s="173"/>
      <c r="F11" s="173"/>
      <c r="G11" s="173"/>
      <c r="H11" s="173"/>
      <c r="I11" s="216"/>
      <c r="J11" s="173"/>
      <c r="K11" s="173"/>
      <c r="L11" s="173"/>
      <c r="M11" s="173"/>
      <c r="N11" s="173"/>
      <c r="O11" s="216"/>
      <c r="P11" s="173"/>
      <c r="Q11" s="173"/>
      <c r="R11" s="173"/>
    </row>
    <row r="12" s="17" customFormat="true" ht="16.5" hidden="false" customHeight="true" outlineLevel="0" collapsed="false">
      <c r="A12" s="59" t="s">
        <v>124</v>
      </c>
      <c r="B12" s="59"/>
      <c r="C12" s="59"/>
      <c r="D12" s="217" t="n">
        <v>3507743.09</v>
      </c>
      <c r="E12" s="65"/>
      <c r="F12" s="217" t="n">
        <v>3279079.33</v>
      </c>
      <c r="G12" s="65"/>
      <c r="H12" s="107" t="n">
        <v>-363234.163333333</v>
      </c>
      <c r="J12" s="217" t="n">
        <v>-361154.58</v>
      </c>
      <c r="K12" s="65"/>
      <c r="L12" s="107" t="n">
        <v>-228663.76</v>
      </c>
      <c r="M12" s="65"/>
      <c r="N12" s="108" t="n">
        <v>-8.58277051939662</v>
      </c>
      <c r="O12" s="65"/>
      <c r="P12" s="108" t="n">
        <v>-9.33481861772788</v>
      </c>
      <c r="Q12" s="65"/>
      <c r="R12" s="108" t="n">
        <v>-6.51882860668681</v>
      </c>
    </row>
    <row r="13" s="17" customFormat="true" ht="12" hidden="false" customHeight="true" outlineLevel="0" collapsed="false">
      <c r="A13" s="18" t="s">
        <v>132</v>
      </c>
      <c r="B13" s="18" t="s">
        <v>179</v>
      </c>
      <c r="C13" s="18"/>
      <c r="D13" s="218" t="n">
        <v>29834.92</v>
      </c>
      <c r="F13" s="218" t="n">
        <v>28063.67</v>
      </c>
      <c r="H13" s="38" t="n">
        <v>-4340.58666666666</v>
      </c>
      <c r="J13" s="218" t="n">
        <v>-2814.41</v>
      </c>
      <c r="L13" s="38" t="n">
        <v>-1771.25</v>
      </c>
      <c r="N13" s="39" t="n">
        <v>-11.7345132344625</v>
      </c>
      <c r="O13" s="65"/>
      <c r="P13" s="39" t="n">
        <v>-8.62011563483846</v>
      </c>
      <c r="R13" s="39" t="n">
        <v>-5.93683509122867</v>
      </c>
    </row>
    <row r="14" s="17" customFormat="true" ht="12" hidden="false" customHeight="true" outlineLevel="0" collapsed="false">
      <c r="A14" s="18" t="s">
        <v>134</v>
      </c>
      <c r="B14" s="18" t="s">
        <v>180</v>
      </c>
      <c r="C14" s="18"/>
      <c r="D14" s="218" t="n">
        <v>88488.5</v>
      </c>
      <c r="F14" s="218" t="n">
        <v>83835.75</v>
      </c>
      <c r="H14" s="38" t="n">
        <v>-7201</v>
      </c>
      <c r="J14" s="218" t="n">
        <v>-7591.75</v>
      </c>
      <c r="L14" s="38" t="n">
        <v>-4652.75</v>
      </c>
      <c r="N14" s="39" t="n">
        <v>-6.97222390317701</v>
      </c>
      <c r="O14" s="65"/>
      <c r="P14" s="39" t="n">
        <v>-7.90146778344145</v>
      </c>
      <c r="R14" s="39" t="n">
        <v>-5.25802787932895</v>
      </c>
    </row>
    <row r="15" s="17" customFormat="true" ht="12" hidden="false" customHeight="true" outlineLevel="0" collapsed="false">
      <c r="A15" s="18" t="s">
        <v>136</v>
      </c>
      <c r="B15" s="18" t="s">
        <v>181</v>
      </c>
      <c r="C15" s="18"/>
      <c r="D15" s="218" t="n">
        <v>181126.83</v>
      </c>
      <c r="F15" s="218" t="n">
        <v>169084.25</v>
      </c>
      <c r="H15" s="38" t="n">
        <v>-16935.2466666666</v>
      </c>
      <c r="J15" s="218" t="n">
        <v>-18433.84</v>
      </c>
      <c r="L15" s="38" t="n">
        <v>-12042.58</v>
      </c>
      <c r="N15" s="39" t="n">
        <v>-7.82243237074139</v>
      </c>
      <c r="O15" s="65"/>
      <c r="P15" s="39" t="n">
        <v>-9.23721091936604</v>
      </c>
      <c r="R15" s="39" t="n">
        <v>-6.64870025053714</v>
      </c>
    </row>
    <row r="16" s="17" customFormat="true" ht="12" hidden="false" customHeight="true" outlineLevel="0" collapsed="false">
      <c r="A16" s="18" t="s">
        <v>138</v>
      </c>
      <c r="B16" s="18" t="s">
        <v>182</v>
      </c>
      <c r="C16" s="18"/>
      <c r="D16" s="218" t="n">
        <v>252343.67</v>
      </c>
      <c r="F16" s="218" t="n">
        <v>236042.92</v>
      </c>
      <c r="H16" s="38" t="n">
        <v>-27908.4966666667</v>
      </c>
      <c r="J16" s="218" t="n">
        <v>-26891.75</v>
      </c>
      <c r="L16" s="38" t="n">
        <v>-16300.75</v>
      </c>
      <c r="N16" s="39" t="n">
        <v>-9.0864559420706</v>
      </c>
      <c r="O16" s="65"/>
      <c r="P16" s="39" t="n">
        <v>-9.63049386786246</v>
      </c>
      <c r="R16" s="39" t="n">
        <v>-6.4597419859987</v>
      </c>
    </row>
    <row r="17" s="17" customFormat="true" ht="12" hidden="false" customHeight="true" outlineLevel="0" collapsed="false">
      <c r="A17" s="18" t="s">
        <v>140</v>
      </c>
      <c r="B17" s="18" t="s">
        <v>183</v>
      </c>
      <c r="C17" s="18"/>
      <c r="D17" s="218" t="n">
        <v>299112</v>
      </c>
      <c r="F17" s="218" t="n">
        <v>278677.25</v>
      </c>
      <c r="H17" s="38" t="n">
        <v>-32901.42</v>
      </c>
      <c r="J17" s="218" t="n">
        <v>-31046.83</v>
      </c>
      <c r="L17" s="38" t="n">
        <v>-20434.75</v>
      </c>
      <c r="N17" s="39" t="n">
        <v>-9.06224793267784</v>
      </c>
      <c r="O17" s="65"/>
      <c r="P17" s="39" t="n">
        <v>-9.40360431977543</v>
      </c>
      <c r="R17" s="39" t="n">
        <v>-6.83180547754687</v>
      </c>
    </row>
    <row r="18" s="17" customFormat="true" ht="12" hidden="false" customHeight="true" outlineLevel="0" collapsed="false">
      <c r="A18" s="18" t="s">
        <v>142</v>
      </c>
      <c r="B18" s="18" t="s">
        <v>184</v>
      </c>
      <c r="C18" s="18"/>
      <c r="D18" s="218" t="n">
        <v>72963.33</v>
      </c>
      <c r="F18" s="218" t="n">
        <v>70012.25</v>
      </c>
      <c r="H18" s="38" t="n">
        <v>-4590.75</v>
      </c>
      <c r="J18" s="218" t="n">
        <v>-2462.67</v>
      </c>
      <c r="L18" s="38" t="n">
        <v>-2951.08</v>
      </c>
      <c r="N18" s="39" t="n">
        <v>-5.73723626615677</v>
      </c>
      <c r="O18" s="65"/>
      <c r="P18" s="39" t="n">
        <v>-3.26501471641078</v>
      </c>
      <c r="R18" s="39" t="n">
        <v>-4.04460706494619</v>
      </c>
    </row>
    <row r="19" s="17" customFormat="true" ht="12" hidden="false" customHeight="true" outlineLevel="0" collapsed="false">
      <c r="A19" s="18" t="s">
        <v>144</v>
      </c>
      <c r="B19" s="18" t="s">
        <v>185</v>
      </c>
      <c r="C19" s="18"/>
      <c r="D19" s="218" t="n">
        <v>628154.83</v>
      </c>
      <c r="F19" s="218" t="n">
        <v>607741.75</v>
      </c>
      <c r="H19" s="38" t="n">
        <v>-44299.7466666666</v>
      </c>
      <c r="J19" s="218" t="n">
        <v>-38688.5900000001</v>
      </c>
      <c r="L19" s="38" t="n">
        <v>-20413.08</v>
      </c>
      <c r="N19" s="39" t="n">
        <v>-6.22937106663238</v>
      </c>
      <c r="O19" s="65"/>
      <c r="P19" s="39" t="n">
        <v>-5.80175028194776</v>
      </c>
      <c r="R19" s="39" t="n">
        <v>-3.2496892525685</v>
      </c>
    </row>
    <row r="20" s="17" customFormat="true" ht="12" hidden="false" customHeight="true" outlineLevel="0" collapsed="false">
      <c r="A20" s="18" t="s">
        <v>146</v>
      </c>
      <c r="B20" s="18" t="s">
        <v>186</v>
      </c>
      <c r="C20" s="18"/>
      <c r="D20" s="218" t="n">
        <v>215683.33</v>
      </c>
      <c r="F20" s="218" t="n">
        <v>208279</v>
      </c>
      <c r="H20" s="38" t="n">
        <v>-15473.8366666667</v>
      </c>
      <c r="J20" s="218" t="n">
        <v>-13952.75</v>
      </c>
      <c r="L20" s="38" t="n">
        <v>-7404.32999999999</v>
      </c>
      <c r="N20" s="39" t="n">
        <v>-6.31301943107837</v>
      </c>
      <c r="O20" s="65"/>
      <c r="P20" s="39" t="n">
        <v>-6.07602690308945</v>
      </c>
      <c r="R20" s="39" t="n">
        <v>-3.43296350255719</v>
      </c>
    </row>
    <row r="21" s="17" customFormat="true" ht="12" hidden="false" customHeight="true" outlineLevel="0" collapsed="false">
      <c r="A21" s="18" t="s">
        <v>148</v>
      </c>
      <c r="B21" s="18" t="s">
        <v>187</v>
      </c>
      <c r="C21" s="18"/>
      <c r="D21" s="218" t="n">
        <v>33520.17</v>
      </c>
      <c r="F21" s="218" t="n">
        <v>31037.67</v>
      </c>
      <c r="H21" s="38" t="n">
        <v>-3382.50333333333</v>
      </c>
      <c r="J21" s="218" t="n">
        <v>-3743.91</v>
      </c>
      <c r="L21" s="38" t="n">
        <v>-2482.5</v>
      </c>
      <c r="N21" s="39" t="n">
        <v>-8.32174085972786</v>
      </c>
      <c r="O21" s="65"/>
      <c r="P21" s="39" t="n">
        <v>-10.0469674818216</v>
      </c>
      <c r="R21" s="39" t="n">
        <v>-7.40598869277811</v>
      </c>
    </row>
    <row r="22" s="65" customFormat="true" ht="12" hidden="false" customHeight="true" outlineLevel="0" collapsed="false">
      <c r="A22" s="18" t="s">
        <v>150</v>
      </c>
      <c r="B22" s="18" t="s">
        <v>188</v>
      </c>
      <c r="C22" s="18"/>
      <c r="D22" s="218" t="n">
        <v>76193.92</v>
      </c>
      <c r="E22" s="17"/>
      <c r="F22" s="218" t="n">
        <v>71208.83</v>
      </c>
      <c r="G22" s="17"/>
      <c r="H22" s="38" t="n">
        <v>-6257.08</v>
      </c>
      <c r="J22" s="218" t="n">
        <v>-7901.5</v>
      </c>
      <c r="K22" s="17"/>
      <c r="L22" s="38" t="n">
        <v>-4985.09</v>
      </c>
      <c r="M22" s="17"/>
      <c r="N22" s="39" t="n">
        <v>-6.92518746022523</v>
      </c>
      <c r="P22" s="39" t="n">
        <v>-9.39587435320497</v>
      </c>
      <c r="Q22" s="17"/>
      <c r="R22" s="39" t="n">
        <v>-6.54263489790261</v>
      </c>
    </row>
    <row r="23" s="17" customFormat="true" ht="12" hidden="false" customHeight="true" outlineLevel="0" collapsed="false">
      <c r="A23" s="18" t="s">
        <v>152</v>
      </c>
      <c r="B23" s="18" t="s">
        <v>189</v>
      </c>
      <c r="C23" s="18"/>
      <c r="D23" s="218" t="n">
        <v>260175</v>
      </c>
      <c r="F23" s="218" t="n">
        <v>219733.75</v>
      </c>
      <c r="H23" s="38" t="n">
        <v>-54368.5866666667</v>
      </c>
      <c r="J23" s="218" t="n">
        <v>-57922.08</v>
      </c>
      <c r="L23" s="38" t="n">
        <v>-40441.25</v>
      </c>
      <c r="N23" s="39" t="n">
        <v>-14.5969391362246</v>
      </c>
      <c r="O23" s="65"/>
      <c r="P23" s="39" t="n">
        <v>-18.2089316884015</v>
      </c>
      <c r="R23" s="39" t="n">
        <v>-15.5438647064476</v>
      </c>
    </row>
    <row r="24" s="17" customFormat="true" ht="12" hidden="false" customHeight="true" outlineLevel="0" collapsed="false">
      <c r="A24" s="18" t="s">
        <v>154</v>
      </c>
      <c r="B24" s="18" t="s">
        <v>190</v>
      </c>
      <c r="C24" s="18"/>
      <c r="D24" s="218" t="n">
        <v>184475.08</v>
      </c>
      <c r="F24" s="218" t="n">
        <v>163690.58</v>
      </c>
      <c r="H24" s="38" t="n">
        <v>-34227.9166666667</v>
      </c>
      <c r="J24" s="218" t="n">
        <v>-31608.92</v>
      </c>
      <c r="L24" s="38" t="n">
        <v>-20784.5</v>
      </c>
      <c r="N24" s="39" t="n">
        <v>-13.6741059404882</v>
      </c>
      <c r="O24" s="65"/>
      <c r="P24" s="39" t="n">
        <v>-14.6280705651506</v>
      </c>
      <c r="R24" s="39" t="n">
        <v>-11.2668334389664</v>
      </c>
    </row>
    <row r="25" s="17" customFormat="true" ht="12" hidden="false" customHeight="true" outlineLevel="0" collapsed="false">
      <c r="A25" s="18" t="s">
        <v>156</v>
      </c>
      <c r="B25" s="18" t="s">
        <v>191</v>
      </c>
      <c r="C25" s="18"/>
      <c r="D25" s="218" t="n">
        <v>82871</v>
      </c>
      <c r="F25" s="218" t="n">
        <v>74228.25</v>
      </c>
      <c r="H25" s="38" t="n">
        <v>-11755.1633333333</v>
      </c>
      <c r="J25" s="218" t="n">
        <v>-11381.92</v>
      </c>
      <c r="L25" s="38" t="n">
        <v>-8642.75</v>
      </c>
      <c r="N25" s="39" t="n">
        <v>-11.0889311113854</v>
      </c>
      <c r="O25" s="65"/>
      <c r="P25" s="39" t="n">
        <v>-12.0759335625888</v>
      </c>
      <c r="R25" s="39" t="n">
        <v>-10.4291609851456</v>
      </c>
    </row>
    <row r="26" s="17" customFormat="true" ht="12" hidden="false" customHeight="true" outlineLevel="0" collapsed="false">
      <c r="A26" s="18" t="s">
        <v>158</v>
      </c>
      <c r="B26" s="18" t="s">
        <v>192</v>
      </c>
      <c r="C26" s="18"/>
      <c r="D26" s="218" t="n">
        <v>97793.42</v>
      </c>
      <c r="F26" s="218" t="n">
        <v>85962</v>
      </c>
      <c r="H26" s="38" t="n">
        <v>-19166.83</v>
      </c>
      <c r="J26" s="218" t="n">
        <v>-19795</v>
      </c>
      <c r="L26" s="38" t="n">
        <v>-11831.42</v>
      </c>
      <c r="N26" s="39" t="n">
        <v>-14.0154253675819</v>
      </c>
      <c r="O26" s="65"/>
      <c r="P26" s="39" t="n">
        <v>-16.8341406407196</v>
      </c>
      <c r="R26" s="39" t="n">
        <v>-12.0983804431832</v>
      </c>
    </row>
    <row r="27" s="17" customFormat="true" ht="12" hidden="false" customHeight="true" outlineLevel="0" collapsed="false">
      <c r="A27" s="18" t="s">
        <v>160</v>
      </c>
      <c r="B27" s="18" t="s">
        <v>193</v>
      </c>
      <c r="C27" s="18"/>
      <c r="D27" s="218" t="n">
        <v>470952.17</v>
      </c>
      <c r="F27" s="218" t="n">
        <v>453937.33</v>
      </c>
      <c r="H27" s="38" t="n">
        <v>-22453.92</v>
      </c>
      <c r="J27" s="218" t="n">
        <v>-24457.91</v>
      </c>
      <c r="L27" s="38" t="n">
        <v>-17014.84</v>
      </c>
      <c r="N27" s="39" t="n">
        <v>-4.33587196638499</v>
      </c>
      <c r="O27" s="65"/>
      <c r="P27" s="39" t="n">
        <v>-4.93690197018196</v>
      </c>
      <c r="R27" s="39" t="n">
        <v>-3.61285945449619</v>
      </c>
    </row>
    <row r="28" s="17" customFormat="true" ht="12" hidden="false" customHeight="true" outlineLevel="0" collapsed="false">
      <c r="A28" s="18" t="s">
        <v>162</v>
      </c>
      <c r="B28" s="18" t="s">
        <v>194</v>
      </c>
      <c r="C28" s="18"/>
      <c r="D28" s="218" t="n">
        <v>532909</v>
      </c>
      <c r="F28" s="218" t="n">
        <v>496476.33</v>
      </c>
      <c r="H28" s="38" t="n">
        <v>-57624.5833333334</v>
      </c>
      <c r="J28" s="218" t="n">
        <v>-62235.5</v>
      </c>
      <c r="L28" s="38" t="n">
        <v>-36432.67</v>
      </c>
      <c r="N28" s="39" t="n">
        <v>-8.82771332230936</v>
      </c>
      <c r="O28" s="65"/>
      <c r="P28" s="39" t="n">
        <v>-10.4572082914317</v>
      </c>
      <c r="R28" s="39" t="n">
        <v>-6.83656496700187</v>
      </c>
    </row>
    <row r="29" s="17" customFormat="true" ht="12" hidden="false" customHeight="true" outlineLevel="0" collapsed="false">
      <c r="A29" s="18" t="s">
        <v>164</v>
      </c>
      <c r="B29" s="18" t="s">
        <v>195</v>
      </c>
      <c r="C29" s="18"/>
      <c r="D29" s="218" t="n">
        <v>1145.92</v>
      </c>
      <c r="F29" s="218" t="n">
        <v>1067.75</v>
      </c>
      <c r="H29" s="38" t="n">
        <v>-346.496666666667</v>
      </c>
      <c r="J29" s="218" t="n">
        <v>-225.25</v>
      </c>
      <c r="L29" s="38" t="n">
        <v>-78.1700000000001</v>
      </c>
      <c r="N29" s="39" t="n">
        <v>-20.172520861634</v>
      </c>
      <c r="O29" s="65"/>
      <c r="P29" s="39" t="n">
        <v>-16.4275764493097</v>
      </c>
      <c r="R29" s="39" t="n">
        <v>-6.82159313041051</v>
      </c>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19" width="15.28"/>
    <col collapsed="false" customWidth="true" hidden="false" outlineLevel="0" max="2" min="2" style="220" width="10.71"/>
    <col collapsed="false" customWidth="true" hidden="false" outlineLevel="0" max="3" min="3" style="220" width="0.7"/>
    <col collapsed="false" customWidth="true" hidden="false" outlineLevel="0" max="4" min="4" style="220" width="10.71"/>
    <col collapsed="false" customWidth="true" hidden="false" outlineLevel="0" max="5" min="5" style="220" width="0.7"/>
    <col collapsed="false" customWidth="true" hidden="false" outlineLevel="0" max="6" min="6" style="220" width="10.28"/>
    <col collapsed="false" customWidth="true" hidden="false" outlineLevel="0" max="7" min="7" style="220" width="0.7"/>
    <col collapsed="false" customWidth="true" hidden="false" outlineLevel="0" max="8" min="8" style="220" width="10.71"/>
    <col collapsed="false" customWidth="true" hidden="false" outlineLevel="0" max="9" min="9" style="220" width="0.7"/>
    <col collapsed="false" customWidth="true" hidden="false" outlineLevel="0" max="10" min="10" style="220" width="11.42"/>
    <col collapsed="false" customWidth="true" hidden="false" outlineLevel="0" max="11" min="11" style="220" width="0.7"/>
    <col collapsed="false" customWidth="true" hidden="false" outlineLevel="0" max="12" min="12" style="220" width="11.42"/>
    <col collapsed="false" customWidth="true" hidden="false" outlineLevel="0" max="13" min="13" style="220" width="0.7"/>
    <col collapsed="false" customWidth="true" hidden="false" outlineLevel="0" max="14" min="14" style="220" width="11.42"/>
    <col collapsed="false" customWidth="false" hidden="false" outlineLevel="0" max="257" min="15" style="220" width="9.28"/>
  </cols>
  <sheetData>
    <row r="1" s="225" customFormat="true" ht="12" hidden="false" customHeight="true" outlineLevel="0" collapsed="false">
      <c r="A1" s="48" t="s">
        <v>317</v>
      </c>
      <c r="B1" s="48"/>
      <c r="C1" s="48"/>
      <c r="D1" s="48"/>
      <c r="E1" s="221"/>
      <c r="F1" s="221"/>
      <c r="G1" s="221"/>
      <c r="H1" s="221"/>
      <c r="I1" s="221"/>
      <c r="J1" s="222" t="s">
        <v>425</v>
      </c>
      <c r="K1" s="223"/>
      <c r="L1" s="224"/>
      <c r="M1" s="224"/>
      <c r="N1" s="224"/>
    </row>
    <row r="2" s="225" customFormat="true" ht="12" hidden="false" customHeight="true" outlineLevel="0" collapsed="false">
      <c r="A2" s="226"/>
      <c r="B2" s="221"/>
      <c r="C2" s="221"/>
      <c r="D2" s="221"/>
      <c r="E2" s="221"/>
      <c r="F2" s="221"/>
      <c r="G2" s="221"/>
      <c r="H2" s="221"/>
      <c r="I2" s="221"/>
      <c r="J2" s="222" t="s">
        <v>426</v>
      </c>
      <c r="K2" s="222"/>
      <c r="L2" s="222"/>
      <c r="M2" s="222"/>
      <c r="N2" s="222"/>
    </row>
    <row r="3" s="225" customFormat="true" ht="12" hidden="false" customHeight="true" outlineLevel="0" collapsed="false">
      <c r="A3" s="226"/>
      <c r="B3" s="221"/>
      <c r="C3" s="221"/>
      <c r="D3" s="221"/>
      <c r="E3" s="221"/>
      <c r="F3" s="221"/>
      <c r="G3" s="221"/>
      <c r="H3" s="221"/>
      <c r="I3" s="221"/>
      <c r="J3" s="222" t="s">
        <v>427</v>
      </c>
      <c r="K3" s="222"/>
      <c r="L3" s="222"/>
      <c r="M3" s="222"/>
      <c r="N3" s="222"/>
    </row>
    <row r="4" customFormat="false" ht="12" hidden="false" customHeight="true" outlineLevel="0" collapsed="false">
      <c r="A4" s="227"/>
      <c r="B4" s="228"/>
      <c r="C4" s="228"/>
      <c r="D4" s="228"/>
      <c r="E4" s="228"/>
      <c r="F4" s="228"/>
      <c r="G4" s="228"/>
      <c r="H4" s="228"/>
      <c r="I4" s="228"/>
      <c r="J4" s="228"/>
      <c r="K4" s="228"/>
      <c r="L4" s="228"/>
      <c r="M4" s="228"/>
      <c r="N4" s="228"/>
    </row>
    <row r="5" customFormat="false" ht="12" hidden="false" customHeight="true" outlineLevel="0" collapsed="false">
      <c r="A5" s="229"/>
      <c r="B5" s="230" t="s">
        <v>118</v>
      </c>
      <c r="C5" s="230"/>
      <c r="D5" s="230"/>
      <c r="E5" s="230"/>
      <c r="F5" s="230"/>
      <c r="G5" s="230"/>
      <c r="H5" s="230"/>
      <c r="I5" s="230"/>
      <c r="J5" s="230"/>
      <c r="K5" s="230"/>
      <c r="L5" s="230"/>
      <c r="M5" s="230"/>
      <c r="N5" s="230"/>
    </row>
    <row r="6" customFormat="false" ht="12" hidden="false" customHeight="true" outlineLevel="0" collapsed="false">
      <c r="A6" s="229"/>
      <c r="B6" s="231" t="s">
        <v>428</v>
      </c>
      <c r="C6" s="231"/>
      <c r="D6" s="231"/>
      <c r="E6" s="231"/>
      <c r="F6" s="231"/>
      <c r="G6" s="231"/>
      <c r="H6" s="231"/>
      <c r="I6" s="231"/>
      <c r="J6" s="231"/>
      <c r="K6" s="231"/>
      <c r="L6" s="231"/>
      <c r="M6" s="231"/>
      <c r="N6" s="231"/>
    </row>
    <row r="7" customFormat="false" ht="21.75" hidden="false" customHeight="true" outlineLevel="0" collapsed="false">
      <c r="A7" s="229"/>
      <c r="B7" s="232" t="s">
        <v>429</v>
      </c>
      <c r="C7" s="232"/>
      <c r="D7" s="232"/>
      <c r="E7" s="232"/>
      <c r="F7" s="232"/>
      <c r="G7" s="232"/>
      <c r="H7" s="232"/>
      <c r="I7" s="232"/>
      <c r="J7" s="232"/>
      <c r="K7" s="232"/>
      <c r="L7" s="232"/>
      <c r="M7" s="232"/>
      <c r="N7" s="232"/>
    </row>
    <row r="8" customFormat="false" ht="27" hidden="false" customHeight="true" outlineLevel="0" collapsed="false">
      <c r="A8" s="229"/>
      <c r="B8" s="233" t="s">
        <v>208</v>
      </c>
      <c r="C8" s="234"/>
      <c r="D8" s="233" t="s">
        <v>430</v>
      </c>
      <c r="E8" s="235"/>
      <c r="F8" s="233" t="s">
        <v>431</v>
      </c>
      <c r="G8" s="235"/>
      <c r="H8" s="233" t="s">
        <v>432</v>
      </c>
      <c r="I8" s="235"/>
      <c r="J8" s="233" t="s">
        <v>433</v>
      </c>
      <c r="K8" s="235"/>
      <c r="L8" s="233" t="s">
        <v>434</v>
      </c>
      <c r="M8" s="235"/>
      <c r="N8" s="233" t="s">
        <v>435</v>
      </c>
    </row>
    <row r="9" customFormat="false" ht="12" hidden="false" customHeight="true" outlineLevel="0" collapsed="false">
      <c r="A9" s="236"/>
      <c r="B9" s="236"/>
      <c r="C9" s="236"/>
      <c r="D9" s="236"/>
      <c r="E9" s="236"/>
      <c r="F9" s="236"/>
      <c r="G9" s="236"/>
      <c r="H9" s="236"/>
      <c r="I9" s="236"/>
      <c r="J9" s="236"/>
      <c r="K9" s="236"/>
      <c r="L9" s="236"/>
      <c r="M9" s="236"/>
      <c r="N9" s="236"/>
    </row>
    <row r="10" s="240" customFormat="true" ht="15.95" hidden="false" customHeight="true" outlineLevel="0" collapsed="false">
      <c r="A10" s="237" t="s">
        <v>100</v>
      </c>
      <c r="B10" s="238" t="n">
        <v>3279079.33333333</v>
      </c>
      <c r="C10" s="239"/>
      <c r="D10" s="239" t="n">
        <v>981881</v>
      </c>
      <c r="E10" s="239"/>
      <c r="F10" s="239" t="n">
        <v>452853.416666667</v>
      </c>
      <c r="G10" s="239"/>
      <c r="H10" s="239" t="n">
        <v>482575.75</v>
      </c>
      <c r="I10" s="239"/>
      <c r="J10" s="239" t="n">
        <v>274774.916666667</v>
      </c>
      <c r="K10" s="239"/>
      <c r="L10" s="239" t="n">
        <v>187383.416666667</v>
      </c>
      <c r="M10" s="239"/>
      <c r="N10" s="239" t="n">
        <v>899610.833333333</v>
      </c>
    </row>
    <row r="11" s="243" customFormat="true" ht="12" hidden="false" customHeight="true" outlineLevel="0" collapsed="false">
      <c r="A11" s="241" t="s">
        <v>101</v>
      </c>
      <c r="B11" s="242" t="n">
        <v>68789.4166666666</v>
      </c>
      <c r="C11" s="242"/>
      <c r="D11" s="242" t="n">
        <v>40761.8333333333</v>
      </c>
      <c r="E11" s="242"/>
      <c r="F11" s="242" t="n">
        <v>12604.5833333333</v>
      </c>
      <c r="G11" s="242"/>
      <c r="H11" s="242" t="n">
        <v>9531.75</v>
      </c>
      <c r="I11" s="242"/>
      <c r="J11" s="242" t="n">
        <v>3356.5</v>
      </c>
      <c r="K11" s="242"/>
      <c r="L11" s="242" t="n">
        <v>1372</v>
      </c>
      <c r="M11" s="242"/>
      <c r="N11" s="242" t="n">
        <v>1162.75</v>
      </c>
    </row>
    <row r="12" s="243" customFormat="true" ht="12" hidden="false" customHeight="true" outlineLevel="0" collapsed="false">
      <c r="A12" s="241" t="s">
        <v>202</v>
      </c>
      <c r="B12" s="242" t="n">
        <v>190432.25</v>
      </c>
      <c r="C12" s="242"/>
      <c r="D12" s="242" t="n">
        <v>103465.916666667</v>
      </c>
      <c r="E12" s="242"/>
      <c r="F12" s="242" t="n">
        <v>34133.3333333333</v>
      </c>
      <c r="G12" s="242"/>
      <c r="H12" s="242" t="n">
        <v>25761.3333333333</v>
      </c>
      <c r="I12" s="242"/>
      <c r="J12" s="242" t="n">
        <v>10150.25</v>
      </c>
      <c r="K12" s="242"/>
      <c r="L12" s="242" t="n">
        <v>5422.5</v>
      </c>
      <c r="M12" s="242"/>
      <c r="N12" s="242" t="n">
        <v>11498.9166666667</v>
      </c>
    </row>
    <row r="13" s="243" customFormat="true" ht="12" hidden="false" customHeight="true" outlineLevel="0" collapsed="false">
      <c r="A13" s="244" t="s">
        <v>103</v>
      </c>
      <c r="B13" s="242" t="n">
        <v>293696.833333333</v>
      </c>
      <c r="C13" s="242"/>
      <c r="D13" s="242" t="n">
        <v>139749.166666667</v>
      </c>
      <c r="E13" s="242"/>
      <c r="F13" s="242" t="n">
        <v>54132.9166666667</v>
      </c>
      <c r="G13" s="242"/>
      <c r="H13" s="242" t="n">
        <v>45584.3333333333</v>
      </c>
      <c r="I13" s="242"/>
      <c r="J13" s="242" t="n">
        <v>19210.25</v>
      </c>
      <c r="K13" s="242"/>
      <c r="L13" s="242" t="n">
        <v>10380.0833333333</v>
      </c>
      <c r="M13" s="242"/>
      <c r="N13" s="242" t="n">
        <v>24640.0833333333</v>
      </c>
    </row>
    <row r="14" s="243" customFormat="true" ht="12" hidden="false" customHeight="true" outlineLevel="0" collapsed="false">
      <c r="A14" s="241" t="s">
        <v>436</v>
      </c>
      <c r="B14" s="242" t="n">
        <v>315920.833333333</v>
      </c>
      <c r="C14" s="242"/>
      <c r="D14" s="242" t="n">
        <v>125250.5</v>
      </c>
      <c r="E14" s="242"/>
      <c r="F14" s="242" t="n">
        <v>54675.6666666667</v>
      </c>
      <c r="G14" s="242"/>
      <c r="H14" s="242" t="n">
        <v>53236.4166666667</v>
      </c>
      <c r="I14" s="242"/>
      <c r="J14" s="242" t="n">
        <v>26365</v>
      </c>
      <c r="K14" s="242"/>
      <c r="L14" s="242" t="n">
        <v>15611.9166666667</v>
      </c>
      <c r="M14" s="242"/>
      <c r="N14" s="242" t="n">
        <v>40781.3333333333</v>
      </c>
    </row>
    <row r="15" s="243" customFormat="true" ht="12" hidden="false" customHeight="true" outlineLevel="0" collapsed="false">
      <c r="A15" s="244" t="s">
        <v>105</v>
      </c>
      <c r="B15" s="242" t="n">
        <v>364775.583333333</v>
      </c>
      <c r="C15" s="242"/>
      <c r="D15" s="242" t="n">
        <v>128967.583333333</v>
      </c>
      <c r="E15" s="242"/>
      <c r="F15" s="242" t="n">
        <v>59153.3333333333</v>
      </c>
      <c r="G15" s="242"/>
      <c r="H15" s="242" t="n">
        <v>60767.1666666667</v>
      </c>
      <c r="I15" s="242"/>
      <c r="J15" s="242" t="n">
        <v>32635.6666666667</v>
      </c>
      <c r="K15" s="242"/>
      <c r="L15" s="242" t="n">
        <v>20624.75</v>
      </c>
      <c r="M15" s="242"/>
      <c r="N15" s="242" t="n">
        <v>62627.0833333333</v>
      </c>
    </row>
    <row r="16" s="243" customFormat="true" ht="12" hidden="false" customHeight="true" outlineLevel="0" collapsed="false">
      <c r="A16" s="241" t="s">
        <v>106</v>
      </c>
      <c r="B16" s="242" t="n">
        <v>398970.666666667</v>
      </c>
      <c r="C16" s="242"/>
      <c r="D16" s="242" t="n">
        <v>127500.166666667</v>
      </c>
      <c r="E16" s="242"/>
      <c r="F16" s="242" t="n">
        <v>60705.3333333333</v>
      </c>
      <c r="G16" s="242"/>
      <c r="H16" s="242" t="n">
        <v>64793.5</v>
      </c>
      <c r="I16" s="242"/>
      <c r="J16" s="242" t="n">
        <v>36446.0833333333</v>
      </c>
      <c r="K16" s="242"/>
      <c r="L16" s="242" t="n">
        <v>24094.75</v>
      </c>
      <c r="M16" s="242"/>
      <c r="N16" s="242" t="n">
        <v>85430.8333333333</v>
      </c>
    </row>
    <row r="17" s="243" customFormat="true" ht="12" hidden="false" customHeight="true" outlineLevel="0" collapsed="false">
      <c r="A17" s="241" t="s">
        <v>107</v>
      </c>
      <c r="B17" s="242" t="n">
        <v>429976.666666666</v>
      </c>
      <c r="C17" s="242"/>
      <c r="D17" s="242" t="n">
        <v>110344.666666667</v>
      </c>
      <c r="E17" s="242"/>
      <c r="F17" s="242" t="n">
        <v>56129</v>
      </c>
      <c r="G17" s="242"/>
      <c r="H17" s="242" t="n">
        <v>64671.3333333333</v>
      </c>
      <c r="I17" s="242"/>
      <c r="J17" s="242" t="n">
        <v>39556.6666666667</v>
      </c>
      <c r="K17" s="242"/>
      <c r="L17" s="242" t="n">
        <v>28282.9166666667</v>
      </c>
      <c r="M17" s="242"/>
      <c r="N17" s="242" t="n">
        <v>130992.083333333</v>
      </c>
    </row>
    <row r="18" s="243" customFormat="true" ht="12" hidden="false" customHeight="true" outlineLevel="0" collapsed="false">
      <c r="A18" s="241" t="s">
        <v>108</v>
      </c>
      <c r="B18" s="242" t="n">
        <v>435189.333333334</v>
      </c>
      <c r="C18" s="242"/>
      <c r="D18" s="242" t="n">
        <v>95248.5833333334</v>
      </c>
      <c r="E18" s="242"/>
      <c r="F18" s="242" t="n">
        <v>51295.1666666667</v>
      </c>
      <c r="G18" s="242"/>
      <c r="H18" s="242" t="n">
        <v>61784.25</v>
      </c>
      <c r="I18" s="242"/>
      <c r="J18" s="242" t="n">
        <v>38662.0833333333</v>
      </c>
      <c r="K18" s="242"/>
      <c r="L18" s="242" t="n">
        <v>27886.3333333333</v>
      </c>
      <c r="M18" s="242"/>
      <c r="N18" s="242" t="n">
        <v>160312.916666667</v>
      </c>
    </row>
    <row r="19" s="243" customFormat="true" ht="12" hidden="false" customHeight="true" outlineLevel="0" collapsed="false">
      <c r="A19" s="244" t="s">
        <v>437</v>
      </c>
      <c r="B19" s="242" t="n">
        <v>440069.166666667</v>
      </c>
      <c r="C19" s="242"/>
      <c r="D19" s="242" t="n">
        <v>72788.8333333333</v>
      </c>
      <c r="E19" s="242"/>
      <c r="F19" s="242" t="n">
        <v>43947.9166666667</v>
      </c>
      <c r="G19" s="242"/>
      <c r="H19" s="242" t="n">
        <v>58213.9166666667</v>
      </c>
      <c r="I19" s="242"/>
      <c r="J19" s="242" t="n">
        <v>39569.1666666667</v>
      </c>
      <c r="K19" s="242"/>
      <c r="L19" s="242" t="n">
        <v>30411.3333333333</v>
      </c>
      <c r="M19" s="242"/>
      <c r="N19" s="242" t="n">
        <v>195138</v>
      </c>
    </row>
    <row r="20" s="243" customFormat="true" ht="12" hidden="false" customHeight="true" outlineLevel="0" collapsed="false">
      <c r="A20" s="241" t="s">
        <v>110</v>
      </c>
      <c r="B20" s="242" t="n">
        <v>341258.583333333</v>
      </c>
      <c r="C20" s="242"/>
      <c r="D20" s="242" t="n">
        <v>37803.75</v>
      </c>
      <c r="E20" s="242"/>
      <c r="F20" s="242" t="n">
        <v>26076.1666666667</v>
      </c>
      <c r="G20" s="242"/>
      <c r="H20" s="242" t="n">
        <v>38231.75</v>
      </c>
      <c r="I20" s="242"/>
      <c r="J20" s="242" t="n">
        <v>28823.25</v>
      </c>
      <c r="K20" s="242"/>
      <c r="L20" s="242" t="n">
        <v>23296.8333333333</v>
      </c>
      <c r="M20" s="242"/>
      <c r="N20" s="242" t="n">
        <v>187026.833333333</v>
      </c>
    </row>
    <row r="21" s="243" customFormat="true" ht="12" hidden="false" customHeight="true" outlineLevel="0" collapsed="false">
      <c r="A21" s="245"/>
      <c r="B21" s="246"/>
      <c r="C21" s="246"/>
      <c r="D21" s="247"/>
      <c r="E21" s="247"/>
      <c r="F21" s="247"/>
      <c r="G21" s="247"/>
      <c r="H21" s="246"/>
      <c r="I21" s="246"/>
      <c r="J21" s="246"/>
      <c r="K21" s="246"/>
      <c r="L21" s="246"/>
      <c r="M21" s="247"/>
      <c r="N21" s="247"/>
    </row>
    <row r="22" s="240" customFormat="true" ht="15.95" hidden="false" customHeight="true" outlineLevel="0" collapsed="false">
      <c r="A22" s="237" t="s">
        <v>111</v>
      </c>
      <c r="B22" s="239" t="n">
        <v>1363626.66666667</v>
      </c>
      <c r="C22" s="239"/>
      <c r="D22" s="239" t="n">
        <v>472024.666666667</v>
      </c>
      <c r="E22" s="239"/>
      <c r="F22" s="239" t="n">
        <v>200086.333333333</v>
      </c>
      <c r="G22" s="239"/>
      <c r="H22" s="239" t="n">
        <v>196014.166666667</v>
      </c>
      <c r="I22" s="239"/>
      <c r="J22" s="239" t="n">
        <v>104218.75</v>
      </c>
      <c r="K22" s="239"/>
      <c r="L22" s="239" t="n">
        <v>69111</v>
      </c>
      <c r="M22" s="239"/>
      <c r="N22" s="239" t="n">
        <v>322171.75</v>
      </c>
    </row>
    <row r="23" s="243" customFormat="true" ht="12" hidden="false" customHeight="true" outlineLevel="0" collapsed="false">
      <c r="A23" s="241" t="s">
        <v>101</v>
      </c>
      <c r="B23" s="242" t="n">
        <v>38814.8333333334</v>
      </c>
      <c r="C23" s="242"/>
      <c r="D23" s="242" t="n">
        <v>23365.75</v>
      </c>
      <c r="E23" s="242"/>
      <c r="F23" s="242" t="n">
        <v>7027.5</v>
      </c>
      <c r="G23" s="242"/>
      <c r="H23" s="242" t="n">
        <v>5244.08333333333</v>
      </c>
      <c r="I23" s="242"/>
      <c r="J23" s="242" t="n">
        <v>1839.58333333333</v>
      </c>
      <c r="K23" s="242"/>
      <c r="L23" s="242" t="n">
        <v>746.333333333333</v>
      </c>
      <c r="M23" s="242"/>
      <c r="N23" s="242" t="n">
        <v>591.583333333333</v>
      </c>
    </row>
    <row r="24" s="243" customFormat="true" ht="12" hidden="false" customHeight="true" outlineLevel="0" collapsed="false">
      <c r="A24" s="241" t="s">
        <v>202</v>
      </c>
      <c r="B24" s="242" t="n">
        <v>92467.0833333333</v>
      </c>
      <c r="C24" s="242"/>
      <c r="D24" s="242" t="n">
        <v>52484.0833333334</v>
      </c>
      <c r="E24" s="242"/>
      <c r="F24" s="242" t="n">
        <v>16370.5833333333</v>
      </c>
      <c r="G24" s="242"/>
      <c r="H24" s="242" t="n">
        <v>11724.5833333333</v>
      </c>
      <c r="I24" s="242"/>
      <c r="J24" s="242" t="n">
        <v>4456.41666666667</v>
      </c>
      <c r="K24" s="242"/>
      <c r="L24" s="242" t="n">
        <v>2355.75</v>
      </c>
      <c r="M24" s="242"/>
      <c r="N24" s="242" t="n">
        <v>5075.66666666667</v>
      </c>
    </row>
    <row r="25" s="243" customFormat="true" ht="12" hidden="false" customHeight="true" outlineLevel="0" collapsed="false">
      <c r="A25" s="244" t="s">
        <v>103</v>
      </c>
      <c r="B25" s="242" t="n">
        <v>123807.916666667</v>
      </c>
      <c r="C25" s="242"/>
      <c r="D25" s="242" t="n">
        <v>64548.5833333334</v>
      </c>
      <c r="E25" s="242"/>
      <c r="F25" s="242" t="n">
        <v>22899.6666666667</v>
      </c>
      <c r="G25" s="242"/>
      <c r="H25" s="242" t="n">
        <v>17305.8333333333</v>
      </c>
      <c r="I25" s="242"/>
      <c r="J25" s="242" t="n">
        <v>6634.16666666667</v>
      </c>
      <c r="K25" s="242"/>
      <c r="L25" s="242" t="n">
        <v>3472</v>
      </c>
      <c r="M25" s="242"/>
      <c r="N25" s="242" t="n">
        <v>8947.66666666667</v>
      </c>
    </row>
    <row r="26" s="243" customFormat="true" ht="12" hidden="false" customHeight="true" outlineLevel="0" collapsed="false">
      <c r="A26" s="241" t="s">
        <v>436</v>
      </c>
      <c r="B26" s="242" t="n">
        <v>121177.666666667</v>
      </c>
      <c r="C26" s="242"/>
      <c r="D26" s="242" t="n">
        <v>56309.1666666667</v>
      </c>
      <c r="E26" s="242"/>
      <c r="F26" s="242" t="n">
        <v>21717.9166666667</v>
      </c>
      <c r="G26" s="242"/>
      <c r="H26" s="242" t="n">
        <v>18327.25</v>
      </c>
      <c r="I26" s="242"/>
      <c r="J26" s="242" t="n">
        <v>8056.41666666667</v>
      </c>
      <c r="K26" s="242"/>
      <c r="L26" s="242" t="n">
        <v>4493.25</v>
      </c>
      <c r="M26" s="242"/>
      <c r="N26" s="242" t="n">
        <v>12273.6666666667</v>
      </c>
    </row>
    <row r="27" s="243" customFormat="true" ht="12" hidden="false" customHeight="true" outlineLevel="0" collapsed="false">
      <c r="A27" s="244" t="s">
        <v>105</v>
      </c>
      <c r="B27" s="242" t="n">
        <v>136870.333333333</v>
      </c>
      <c r="C27" s="242"/>
      <c r="D27" s="242" t="n">
        <v>58849</v>
      </c>
      <c r="E27" s="242"/>
      <c r="F27" s="242" t="n">
        <v>23712.1666666667</v>
      </c>
      <c r="G27" s="242"/>
      <c r="H27" s="242" t="n">
        <v>21223.5833333333</v>
      </c>
      <c r="I27" s="242"/>
      <c r="J27" s="242" t="n">
        <v>9958.91666666667</v>
      </c>
      <c r="K27" s="242"/>
      <c r="L27" s="242" t="n">
        <v>5826.41666666667</v>
      </c>
      <c r="M27" s="242"/>
      <c r="N27" s="242" t="n">
        <v>17300.25</v>
      </c>
    </row>
    <row r="28" s="243" customFormat="true" ht="12" hidden="false" customHeight="true" outlineLevel="0" collapsed="false">
      <c r="A28" s="241" t="s">
        <v>106</v>
      </c>
      <c r="B28" s="242" t="n">
        <v>152955.583333333</v>
      </c>
      <c r="C28" s="242"/>
      <c r="D28" s="242" t="n">
        <v>59468.6666666667</v>
      </c>
      <c r="E28" s="242"/>
      <c r="F28" s="242" t="n">
        <v>25261.25</v>
      </c>
      <c r="G28" s="242"/>
      <c r="H28" s="242" t="n">
        <v>23930.5</v>
      </c>
      <c r="I28" s="242"/>
      <c r="J28" s="242" t="n">
        <v>12148.1666666667</v>
      </c>
      <c r="K28" s="242"/>
      <c r="L28" s="242" t="n">
        <v>7537.83333333333</v>
      </c>
      <c r="M28" s="242"/>
      <c r="N28" s="242" t="n">
        <v>24609.1666666667</v>
      </c>
    </row>
    <row r="29" s="243" customFormat="true" ht="12" hidden="false" customHeight="true" outlineLevel="0" collapsed="false">
      <c r="A29" s="241" t="s">
        <v>107</v>
      </c>
      <c r="B29" s="242" t="n">
        <v>172462</v>
      </c>
      <c r="C29" s="242"/>
      <c r="D29" s="242" t="n">
        <v>52894.9166666666</v>
      </c>
      <c r="E29" s="242"/>
      <c r="F29" s="242" t="n">
        <v>24738</v>
      </c>
      <c r="G29" s="242"/>
      <c r="H29" s="242" t="n">
        <v>26119.5</v>
      </c>
      <c r="I29" s="242"/>
      <c r="J29" s="242" t="n">
        <v>14849.4166666667</v>
      </c>
      <c r="K29" s="242"/>
      <c r="L29" s="242" t="n">
        <v>10221.9166666667</v>
      </c>
      <c r="M29" s="242"/>
      <c r="N29" s="242" t="n">
        <v>43638.25</v>
      </c>
    </row>
    <row r="30" s="243" customFormat="true" ht="12" hidden="false" customHeight="true" outlineLevel="0" collapsed="false">
      <c r="A30" s="241" t="s">
        <v>108</v>
      </c>
      <c r="B30" s="242" t="n">
        <v>182507.583333333</v>
      </c>
      <c r="C30" s="242"/>
      <c r="D30" s="242" t="n">
        <v>47346.1666666666</v>
      </c>
      <c r="E30" s="242"/>
      <c r="F30" s="242" t="n">
        <v>23764.5</v>
      </c>
      <c r="G30" s="242"/>
      <c r="H30" s="242" t="n">
        <v>26669.3333333333</v>
      </c>
      <c r="I30" s="242"/>
      <c r="J30" s="242" t="n">
        <v>15453.75</v>
      </c>
      <c r="K30" s="242"/>
      <c r="L30" s="242" t="n">
        <v>10726.4166666667</v>
      </c>
      <c r="M30" s="242"/>
      <c r="N30" s="242" t="n">
        <v>58547.4166666667</v>
      </c>
    </row>
    <row r="31" s="243" customFormat="true" ht="12" hidden="false" customHeight="true" outlineLevel="0" collapsed="false">
      <c r="A31" s="244" t="s">
        <v>437</v>
      </c>
      <c r="B31" s="242" t="n">
        <v>196358.416666667</v>
      </c>
      <c r="C31" s="242"/>
      <c r="D31" s="242" t="n">
        <v>37731.9166666667</v>
      </c>
      <c r="E31" s="242"/>
      <c r="F31" s="242" t="n">
        <v>21768.25</v>
      </c>
      <c r="G31" s="242"/>
      <c r="H31" s="242" t="n">
        <v>27414.0833333333</v>
      </c>
      <c r="I31" s="242"/>
      <c r="J31" s="242" t="n">
        <v>17679.6666666667</v>
      </c>
      <c r="K31" s="242"/>
      <c r="L31" s="242" t="n">
        <v>13280.8333333333</v>
      </c>
      <c r="M31" s="242"/>
      <c r="N31" s="242" t="n">
        <v>78483.6666666667</v>
      </c>
    </row>
    <row r="32" s="243" customFormat="true" ht="12" hidden="false" customHeight="true" outlineLevel="0" collapsed="false">
      <c r="A32" s="241" t="s">
        <v>110</v>
      </c>
      <c r="B32" s="242" t="n">
        <v>146205.25</v>
      </c>
      <c r="C32" s="242"/>
      <c r="D32" s="242" t="n">
        <v>19026.4166666667</v>
      </c>
      <c r="E32" s="242"/>
      <c r="F32" s="242" t="n">
        <v>12826.5</v>
      </c>
      <c r="G32" s="242"/>
      <c r="H32" s="242" t="n">
        <v>18055.4166666667</v>
      </c>
      <c r="I32" s="242"/>
      <c r="J32" s="242" t="n">
        <v>13142.25</v>
      </c>
      <c r="K32" s="242"/>
      <c r="L32" s="242" t="n">
        <v>10450.25</v>
      </c>
      <c r="M32" s="242"/>
      <c r="N32" s="242" t="n">
        <v>72704.4166666667</v>
      </c>
    </row>
    <row r="33" s="243" customFormat="true" ht="12" hidden="false" customHeight="true" outlineLevel="0" collapsed="false">
      <c r="A33" s="244"/>
      <c r="B33" s="246"/>
      <c r="C33" s="246"/>
      <c r="D33" s="246"/>
      <c r="E33" s="246"/>
      <c r="F33" s="246"/>
      <c r="G33" s="246"/>
      <c r="H33" s="246"/>
      <c r="I33" s="246"/>
      <c r="J33" s="246"/>
      <c r="K33" s="246"/>
      <c r="L33" s="246"/>
      <c r="M33" s="246"/>
      <c r="N33" s="246"/>
    </row>
    <row r="34" s="240" customFormat="true" ht="15.95" hidden="false" customHeight="true" outlineLevel="0" collapsed="false">
      <c r="A34" s="237" t="s">
        <v>112</v>
      </c>
      <c r="B34" s="239" t="n">
        <v>1915452.66666667</v>
      </c>
      <c r="C34" s="239"/>
      <c r="D34" s="239" t="n">
        <v>509856.333333333</v>
      </c>
      <c r="E34" s="239"/>
      <c r="F34" s="239" t="n">
        <v>252767.083333333</v>
      </c>
      <c r="G34" s="239"/>
      <c r="H34" s="239" t="n">
        <v>286561.583333333</v>
      </c>
      <c r="I34" s="239"/>
      <c r="J34" s="239" t="n">
        <v>170556.166666667</v>
      </c>
      <c r="K34" s="239"/>
      <c r="L34" s="239" t="n">
        <v>118272.416666667</v>
      </c>
      <c r="M34" s="239"/>
      <c r="N34" s="239" t="n">
        <v>577439.083333333</v>
      </c>
    </row>
    <row r="35" s="243" customFormat="true" ht="12" hidden="false" customHeight="true" outlineLevel="0" collapsed="false">
      <c r="A35" s="241" t="s">
        <v>101</v>
      </c>
      <c r="B35" s="242" t="n">
        <v>29974.5833333333</v>
      </c>
      <c r="C35" s="242"/>
      <c r="D35" s="242" t="n">
        <v>17396.0833333333</v>
      </c>
      <c r="E35" s="242"/>
      <c r="F35" s="242" t="n">
        <v>5577.08333333333</v>
      </c>
      <c r="G35" s="242"/>
      <c r="H35" s="242" t="n">
        <v>4287.66666666667</v>
      </c>
      <c r="I35" s="242"/>
      <c r="J35" s="242" t="n">
        <v>1516.91666666667</v>
      </c>
      <c r="K35" s="242"/>
      <c r="L35" s="242" t="n">
        <v>625.666666666667</v>
      </c>
      <c r="M35" s="242"/>
      <c r="N35" s="242" t="n">
        <v>571.166666666667</v>
      </c>
    </row>
    <row r="36" s="243" customFormat="true" ht="12" hidden="false" customHeight="true" outlineLevel="0" collapsed="false">
      <c r="A36" s="241" t="s">
        <v>202</v>
      </c>
      <c r="B36" s="242" t="n">
        <v>97965.1666666666</v>
      </c>
      <c r="C36" s="242"/>
      <c r="D36" s="242" t="n">
        <v>50981.8333333333</v>
      </c>
      <c r="E36" s="242"/>
      <c r="F36" s="242" t="n">
        <v>17762.75</v>
      </c>
      <c r="G36" s="242"/>
      <c r="H36" s="242" t="n">
        <v>14036.75</v>
      </c>
      <c r="I36" s="242"/>
      <c r="J36" s="242" t="n">
        <v>5693.83333333333</v>
      </c>
      <c r="K36" s="242"/>
      <c r="L36" s="242" t="n">
        <v>3066.75</v>
      </c>
      <c r="M36" s="242"/>
      <c r="N36" s="242" t="n">
        <v>6423.25</v>
      </c>
    </row>
    <row r="37" s="243" customFormat="true" ht="12" hidden="false" customHeight="true" outlineLevel="0" collapsed="false">
      <c r="A37" s="244" t="s">
        <v>103</v>
      </c>
      <c r="B37" s="242" t="n">
        <v>169888.916666667</v>
      </c>
      <c r="C37" s="242"/>
      <c r="D37" s="242" t="n">
        <v>75200.5833333333</v>
      </c>
      <c r="E37" s="242"/>
      <c r="F37" s="242" t="n">
        <v>31233.25</v>
      </c>
      <c r="G37" s="242"/>
      <c r="H37" s="242" t="n">
        <v>28278.5</v>
      </c>
      <c r="I37" s="242"/>
      <c r="J37" s="242" t="n">
        <v>12576.0833333333</v>
      </c>
      <c r="K37" s="242"/>
      <c r="L37" s="242" t="n">
        <v>6908.08333333333</v>
      </c>
      <c r="M37" s="242"/>
      <c r="N37" s="242" t="n">
        <v>15692.4166666667</v>
      </c>
    </row>
    <row r="38" s="243" customFormat="true" ht="12" hidden="false" customHeight="true" outlineLevel="0" collapsed="false">
      <c r="A38" s="241" t="s">
        <v>436</v>
      </c>
      <c r="B38" s="242" t="n">
        <v>194743.166666667</v>
      </c>
      <c r="C38" s="242"/>
      <c r="D38" s="242" t="n">
        <v>68941.3333333333</v>
      </c>
      <c r="E38" s="242"/>
      <c r="F38" s="242" t="n">
        <v>32957.75</v>
      </c>
      <c r="G38" s="242"/>
      <c r="H38" s="242" t="n">
        <v>34909.1666666667</v>
      </c>
      <c r="I38" s="242"/>
      <c r="J38" s="242" t="n">
        <v>18308.5833333333</v>
      </c>
      <c r="K38" s="242"/>
      <c r="L38" s="242" t="n">
        <v>11118.6666666667</v>
      </c>
      <c r="M38" s="242"/>
      <c r="N38" s="242" t="n">
        <v>28507.6666666667</v>
      </c>
    </row>
    <row r="39" s="243" customFormat="true" ht="12" hidden="false" customHeight="true" outlineLevel="0" collapsed="false">
      <c r="A39" s="244" t="s">
        <v>105</v>
      </c>
      <c r="B39" s="242" t="n">
        <v>227905.25</v>
      </c>
      <c r="C39" s="242"/>
      <c r="D39" s="242" t="n">
        <v>70118.5833333333</v>
      </c>
      <c r="E39" s="242"/>
      <c r="F39" s="242" t="n">
        <v>35441.1666666667</v>
      </c>
      <c r="G39" s="242"/>
      <c r="H39" s="242" t="n">
        <v>39543.5833333333</v>
      </c>
      <c r="I39" s="242"/>
      <c r="J39" s="242" t="n">
        <v>22676.75</v>
      </c>
      <c r="K39" s="242"/>
      <c r="L39" s="242" t="n">
        <v>14798.3333333333</v>
      </c>
      <c r="M39" s="242"/>
      <c r="N39" s="242" t="n">
        <v>45326.8333333333</v>
      </c>
    </row>
    <row r="40" s="243" customFormat="true" ht="12" hidden="false" customHeight="true" outlineLevel="0" collapsed="false">
      <c r="A40" s="241" t="s">
        <v>106</v>
      </c>
      <c r="B40" s="242" t="n">
        <v>246015.083333333</v>
      </c>
      <c r="C40" s="242"/>
      <c r="D40" s="242" t="n">
        <v>68031.5</v>
      </c>
      <c r="E40" s="242"/>
      <c r="F40" s="242" t="n">
        <v>35444.0833333333</v>
      </c>
      <c r="G40" s="242"/>
      <c r="H40" s="242" t="n">
        <v>40863</v>
      </c>
      <c r="I40" s="242"/>
      <c r="J40" s="242" t="n">
        <v>24297.9166666667</v>
      </c>
      <c r="K40" s="242"/>
      <c r="L40" s="242" t="n">
        <v>16556.9166666667</v>
      </c>
      <c r="M40" s="242"/>
      <c r="N40" s="242" t="n">
        <v>60821.6666666667</v>
      </c>
    </row>
    <row r="41" s="243" customFormat="true" ht="12" hidden="false" customHeight="true" outlineLevel="0" collapsed="false">
      <c r="A41" s="241" t="s">
        <v>107</v>
      </c>
      <c r="B41" s="242" t="n">
        <v>257514.666666667</v>
      </c>
      <c r="C41" s="242"/>
      <c r="D41" s="242" t="n">
        <v>57449.75</v>
      </c>
      <c r="E41" s="242"/>
      <c r="F41" s="242" t="n">
        <v>31391</v>
      </c>
      <c r="G41" s="242"/>
      <c r="H41" s="242" t="n">
        <v>38551.8333333333</v>
      </c>
      <c r="I41" s="242"/>
      <c r="J41" s="242" t="n">
        <v>24707.25</v>
      </c>
      <c r="K41" s="242"/>
      <c r="L41" s="242" t="n">
        <v>18061</v>
      </c>
      <c r="M41" s="242"/>
      <c r="N41" s="242" t="n">
        <v>87353.8333333333</v>
      </c>
    </row>
    <row r="42" s="243" customFormat="true" ht="12" hidden="false" customHeight="true" outlineLevel="0" collapsed="false">
      <c r="A42" s="241" t="s">
        <v>108</v>
      </c>
      <c r="B42" s="242" t="n">
        <v>252681.75</v>
      </c>
      <c r="C42" s="242"/>
      <c r="D42" s="242" t="n">
        <v>47902.4166666666</v>
      </c>
      <c r="E42" s="242"/>
      <c r="F42" s="242" t="n">
        <v>27530.6666666667</v>
      </c>
      <c r="G42" s="242"/>
      <c r="H42" s="242" t="n">
        <v>35114.9166666667</v>
      </c>
      <c r="I42" s="242"/>
      <c r="J42" s="242" t="n">
        <v>23208.3333333333</v>
      </c>
      <c r="K42" s="242"/>
      <c r="L42" s="242" t="n">
        <v>17159.9166666667</v>
      </c>
      <c r="M42" s="242"/>
      <c r="N42" s="242" t="n">
        <v>101765.5</v>
      </c>
    </row>
    <row r="43" s="243" customFormat="true" ht="12" hidden="false" customHeight="true" outlineLevel="0" collapsed="false">
      <c r="A43" s="244" t="s">
        <v>437</v>
      </c>
      <c r="B43" s="242" t="n">
        <v>243710.75</v>
      </c>
      <c r="C43" s="242"/>
      <c r="D43" s="242" t="n">
        <v>35056.9166666666</v>
      </c>
      <c r="E43" s="242"/>
      <c r="F43" s="242" t="n">
        <v>22179.6666666667</v>
      </c>
      <c r="G43" s="242"/>
      <c r="H43" s="242" t="n">
        <v>30799.8333333333</v>
      </c>
      <c r="I43" s="242"/>
      <c r="J43" s="242" t="n">
        <v>21889.5</v>
      </c>
      <c r="K43" s="242"/>
      <c r="L43" s="242" t="n">
        <v>17130.5</v>
      </c>
      <c r="M43" s="242"/>
      <c r="N43" s="242" t="n">
        <v>116654.333333333</v>
      </c>
    </row>
    <row r="44" s="243" customFormat="true" ht="12" hidden="false" customHeight="true" outlineLevel="0" collapsed="false">
      <c r="A44" s="241" t="s">
        <v>110</v>
      </c>
      <c r="B44" s="242" t="n">
        <v>195053.333333334</v>
      </c>
      <c r="C44" s="242"/>
      <c r="D44" s="242" t="n">
        <v>18777.3333333334</v>
      </c>
      <c r="E44" s="242"/>
      <c r="F44" s="242" t="n">
        <v>13249.6666666667</v>
      </c>
      <c r="G44" s="242"/>
      <c r="H44" s="242" t="n">
        <v>20176.3333333333</v>
      </c>
      <c r="I44" s="242"/>
      <c r="J44" s="242" t="n">
        <v>15681</v>
      </c>
      <c r="K44" s="242"/>
      <c r="L44" s="242" t="n">
        <v>12846.5833333333</v>
      </c>
      <c r="M44" s="242"/>
      <c r="N44" s="242" t="n">
        <v>114322.416666667</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48" width="15.56"/>
    <col collapsed="false" customWidth="true" hidden="false" outlineLevel="0" max="2" min="2" style="249" width="9.99"/>
    <col collapsed="false" customWidth="true" hidden="false" outlineLevel="0" max="3" min="3" style="249" width="0.85"/>
    <col collapsed="false" customWidth="true" hidden="false" outlineLevel="0" max="4" min="4" style="249" width="9.99"/>
    <col collapsed="false" customWidth="true" hidden="false" outlineLevel="0" max="5" min="5" style="249" width="0.85"/>
    <col collapsed="false" customWidth="true" hidden="false" outlineLevel="0" max="6" min="6" style="249" width="9.85"/>
    <col collapsed="false" customWidth="true" hidden="false" outlineLevel="0" max="7" min="7" style="249" width="0.85"/>
    <col collapsed="false" customWidth="true" hidden="false" outlineLevel="0" max="8" min="8" style="249" width="9.85"/>
    <col collapsed="false" customWidth="true" hidden="false" outlineLevel="0" max="9" min="9" style="249" width="0.85"/>
    <col collapsed="false" customWidth="true" hidden="false" outlineLevel="0" max="10" min="10" style="249" width="9.85"/>
    <col collapsed="false" customWidth="true" hidden="false" outlineLevel="0" max="11" min="11" style="249" width="0.85"/>
    <col collapsed="false" customWidth="true" hidden="false" outlineLevel="0" max="12" min="12" style="249" width="9.85"/>
    <col collapsed="false" customWidth="true" hidden="false" outlineLevel="0" max="13" min="13" style="249" width="0.85"/>
    <col collapsed="false" customWidth="true" hidden="false" outlineLevel="0" max="14" min="14" style="249" width="9.85"/>
    <col collapsed="false" customWidth="false" hidden="false" outlineLevel="0" max="257" min="15" style="249" width="9.28"/>
  </cols>
  <sheetData>
    <row r="1" s="253" customFormat="true" ht="12" hidden="false" customHeight="true" outlineLevel="0" collapsed="false">
      <c r="A1" s="48" t="s">
        <v>175</v>
      </c>
      <c r="B1" s="48"/>
      <c r="C1" s="48"/>
      <c r="D1" s="48"/>
      <c r="E1" s="250"/>
      <c r="F1" s="251"/>
      <c r="G1" s="251"/>
      <c r="H1" s="251"/>
      <c r="I1" s="252" t="s">
        <v>425</v>
      </c>
      <c r="K1" s="254"/>
      <c r="L1" s="254"/>
      <c r="M1" s="254"/>
      <c r="N1" s="255" t="s">
        <v>438</v>
      </c>
    </row>
    <row r="2" s="253" customFormat="true" ht="12" hidden="false" customHeight="true" outlineLevel="0" collapsed="false">
      <c r="A2" s="256"/>
      <c r="B2" s="251"/>
      <c r="C2" s="251"/>
      <c r="D2" s="251"/>
      <c r="E2" s="251"/>
      <c r="F2" s="251"/>
      <c r="G2" s="251"/>
      <c r="H2" s="251"/>
      <c r="I2" s="252" t="s">
        <v>439</v>
      </c>
      <c r="K2" s="252"/>
      <c r="L2" s="252"/>
      <c r="M2" s="252"/>
      <c r="N2" s="252"/>
    </row>
    <row r="3" s="253" customFormat="true" ht="12" hidden="false" customHeight="true" outlineLevel="0" collapsed="false">
      <c r="A3" s="256"/>
      <c r="B3" s="251"/>
      <c r="C3" s="251"/>
      <c r="D3" s="251"/>
      <c r="E3" s="251"/>
      <c r="F3" s="251"/>
      <c r="G3" s="251"/>
      <c r="H3" s="251"/>
      <c r="I3" s="252" t="s">
        <v>440</v>
      </c>
      <c r="K3" s="252"/>
      <c r="L3" s="252"/>
      <c r="M3" s="252"/>
      <c r="N3" s="252"/>
    </row>
    <row r="4" customFormat="false" ht="12" hidden="false" customHeight="true" outlineLevel="0" collapsed="false">
      <c r="A4" s="257"/>
      <c r="B4" s="258"/>
      <c r="C4" s="258"/>
      <c r="D4" s="258"/>
      <c r="E4" s="258"/>
      <c r="F4" s="258"/>
      <c r="G4" s="258"/>
      <c r="H4" s="258"/>
      <c r="I4" s="258"/>
      <c r="J4" s="258"/>
      <c r="K4" s="258"/>
      <c r="L4" s="258"/>
      <c r="M4" s="258"/>
      <c r="N4" s="258"/>
    </row>
    <row r="5" customFormat="false" ht="12" hidden="false" customHeight="true" outlineLevel="0" collapsed="false">
      <c r="A5" s="259"/>
      <c r="B5" s="260" t="s">
        <v>118</v>
      </c>
      <c r="C5" s="260"/>
      <c r="D5" s="260"/>
      <c r="E5" s="260"/>
      <c r="F5" s="260"/>
      <c r="G5" s="260"/>
      <c r="H5" s="260"/>
      <c r="I5" s="260"/>
      <c r="J5" s="260"/>
      <c r="K5" s="260"/>
      <c r="L5" s="260"/>
      <c r="M5" s="260"/>
      <c r="N5" s="260"/>
    </row>
    <row r="6" customFormat="false" ht="12" hidden="false" customHeight="true" outlineLevel="0" collapsed="false">
      <c r="A6" s="259"/>
      <c r="B6" s="261" t="s">
        <v>428</v>
      </c>
      <c r="C6" s="261"/>
      <c r="D6" s="261"/>
      <c r="E6" s="261"/>
      <c r="F6" s="261"/>
      <c r="G6" s="261"/>
      <c r="H6" s="261"/>
      <c r="I6" s="261"/>
      <c r="J6" s="261"/>
      <c r="K6" s="261"/>
      <c r="L6" s="261"/>
      <c r="M6" s="261"/>
      <c r="N6" s="261"/>
    </row>
    <row r="7" customFormat="false" ht="21" hidden="false" customHeight="true" outlineLevel="0" collapsed="false">
      <c r="A7" s="259"/>
      <c r="B7" s="262" t="s">
        <v>441</v>
      </c>
      <c r="C7" s="262"/>
      <c r="D7" s="262"/>
      <c r="E7" s="262"/>
      <c r="F7" s="262"/>
      <c r="G7" s="262"/>
      <c r="H7" s="262"/>
      <c r="I7" s="262"/>
      <c r="J7" s="262"/>
      <c r="K7" s="262"/>
      <c r="L7" s="262"/>
      <c r="M7" s="262"/>
      <c r="N7" s="262"/>
    </row>
    <row r="8" customFormat="false" ht="27" hidden="false" customHeight="true" outlineLevel="0" collapsed="false">
      <c r="A8" s="259"/>
      <c r="B8" s="263" t="s">
        <v>208</v>
      </c>
      <c r="C8" s="264"/>
      <c r="D8" s="263" t="s">
        <v>430</v>
      </c>
      <c r="E8" s="265"/>
      <c r="F8" s="263" t="s">
        <v>431</v>
      </c>
      <c r="G8" s="265"/>
      <c r="H8" s="263" t="s">
        <v>432</v>
      </c>
      <c r="I8" s="265"/>
      <c r="J8" s="263" t="s">
        <v>433</v>
      </c>
      <c r="K8" s="265"/>
      <c r="L8" s="263" t="s">
        <v>434</v>
      </c>
      <c r="M8" s="265"/>
      <c r="N8" s="263" t="s">
        <v>435</v>
      </c>
    </row>
    <row r="9" customFormat="false" ht="12" hidden="false" customHeight="true" outlineLevel="0" collapsed="false">
      <c r="A9" s="266"/>
      <c r="B9" s="266"/>
      <c r="C9" s="266"/>
      <c r="D9" s="266"/>
      <c r="E9" s="266"/>
      <c r="F9" s="266"/>
      <c r="G9" s="266"/>
      <c r="H9" s="266"/>
      <c r="I9" s="266"/>
      <c r="J9" s="266"/>
      <c r="K9" s="266"/>
      <c r="L9" s="266"/>
      <c r="M9" s="266"/>
      <c r="N9" s="266"/>
    </row>
    <row r="10" s="269" customFormat="true" ht="15.95" hidden="false" customHeight="true" outlineLevel="0" collapsed="false">
      <c r="A10" s="267" t="s">
        <v>100</v>
      </c>
      <c r="B10" s="268" t="n">
        <v>100</v>
      </c>
      <c r="C10" s="268"/>
      <c r="D10" s="268" t="n">
        <v>29.9438012986979</v>
      </c>
      <c r="E10" s="268"/>
      <c r="F10" s="268" t="n">
        <v>13.8103830567076</v>
      </c>
      <c r="G10" s="268"/>
      <c r="H10" s="268" t="n">
        <v>14.7168061807593</v>
      </c>
      <c r="I10" s="268"/>
      <c r="J10" s="268" t="n">
        <v>8.37963613363833</v>
      </c>
      <c r="K10" s="268"/>
      <c r="L10" s="268" t="n">
        <v>5.71451305742527</v>
      </c>
      <c r="M10" s="268"/>
      <c r="N10" s="268" t="n">
        <v>27.4348602727717</v>
      </c>
    </row>
    <row r="11" s="272" customFormat="true" ht="12" hidden="false" customHeight="true" outlineLevel="0" collapsed="false">
      <c r="A11" s="270" t="s">
        <v>101</v>
      </c>
      <c r="B11" s="271" t="n">
        <v>100</v>
      </c>
      <c r="C11" s="271"/>
      <c r="D11" s="271" t="n">
        <v>59.255965973448</v>
      </c>
      <c r="E11" s="271"/>
      <c r="F11" s="271" t="n">
        <v>18.3234339584698</v>
      </c>
      <c r="G11" s="271"/>
      <c r="H11" s="271" t="n">
        <v>13.8564192893045</v>
      </c>
      <c r="I11" s="271"/>
      <c r="J11" s="271" t="n">
        <v>4.8793843045139</v>
      </c>
      <c r="K11" s="271"/>
      <c r="L11" s="271" t="n">
        <v>1.99449285439984</v>
      </c>
      <c r="M11" s="271"/>
      <c r="N11" s="271" t="n">
        <v>1.69030361986401</v>
      </c>
    </row>
    <row r="12" s="272" customFormat="true" ht="12" hidden="false" customHeight="true" outlineLevel="0" collapsed="false">
      <c r="A12" s="270" t="s">
        <v>202</v>
      </c>
      <c r="B12" s="271" t="n">
        <v>100</v>
      </c>
      <c r="C12" s="271"/>
      <c r="D12" s="271" t="n">
        <v>54.3321399955452</v>
      </c>
      <c r="E12" s="271"/>
      <c r="F12" s="271" t="n">
        <v>17.9241348738637</v>
      </c>
      <c r="G12" s="271"/>
      <c r="H12" s="271" t="n">
        <v>13.5278206991375</v>
      </c>
      <c r="I12" s="271"/>
      <c r="J12" s="271" t="n">
        <v>5.33011083994439</v>
      </c>
      <c r="K12" s="271"/>
      <c r="L12" s="271" t="n">
        <v>2.84746937559158</v>
      </c>
      <c r="M12" s="271"/>
      <c r="N12" s="271" t="n">
        <v>6.03832421591758</v>
      </c>
    </row>
    <row r="13" s="272" customFormat="true" ht="12" hidden="false" customHeight="true" outlineLevel="0" collapsed="false">
      <c r="A13" s="273" t="s">
        <v>103</v>
      </c>
      <c r="B13" s="271" t="n">
        <v>100</v>
      </c>
      <c r="C13" s="271"/>
      <c r="D13" s="271" t="n">
        <v>47.5827965458713</v>
      </c>
      <c r="E13" s="271"/>
      <c r="F13" s="271" t="n">
        <v>18.4315629325251</v>
      </c>
      <c r="G13" s="271"/>
      <c r="H13" s="271" t="n">
        <v>15.5208800912052</v>
      </c>
      <c r="I13" s="271"/>
      <c r="J13" s="271" t="n">
        <v>6.54084342073828</v>
      </c>
      <c r="K13" s="271"/>
      <c r="L13" s="271" t="n">
        <v>3.53428507060284</v>
      </c>
      <c r="M13" s="271"/>
      <c r="N13" s="271" t="n">
        <v>8.38963193905733</v>
      </c>
    </row>
    <row r="14" s="272" customFormat="true" ht="12" hidden="false" customHeight="true" outlineLevel="0" collapsed="false">
      <c r="A14" s="270" t="s">
        <v>436</v>
      </c>
      <c r="B14" s="271" t="n">
        <v>100</v>
      </c>
      <c r="C14" s="271"/>
      <c r="D14" s="271" t="n">
        <v>39.6461666292979</v>
      </c>
      <c r="E14" s="271"/>
      <c r="F14" s="271" t="n">
        <v>17.3067619788713</v>
      </c>
      <c r="G14" s="271"/>
      <c r="H14" s="271" t="n">
        <v>16.8511889845821</v>
      </c>
      <c r="I14" s="271"/>
      <c r="J14" s="271" t="n">
        <v>8.34544519328418</v>
      </c>
      <c r="K14" s="271"/>
      <c r="L14" s="271" t="n">
        <v>4.94171799369569</v>
      </c>
      <c r="M14" s="271"/>
      <c r="N14" s="271" t="n">
        <v>12.9087192202688</v>
      </c>
    </row>
    <row r="15" s="272" customFormat="true" ht="12" hidden="false" customHeight="true" outlineLevel="0" collapsed="false">
      <c r="A15" s="273" t="s">
        <v>105</v>
      </c>
      <c r="B15" s="271" t="n">
        <v>100</v>
      </c>
      <c r="C15" s="271"/>
      <c r="D15" s="271" t="n">
        <v>35.3553223477357</v>
      </c>
      <c r="E15" s="271"/>
      <c r="F15" s="271" t="n">
        <v>16.2163631657546</v>
      </c>
      <c r="G15" s="271"/>
      <c r="H15" s="271" t="n">
        <v>16.6587813009232</v>
      </c>
      <c r="I15" s="271"/>
      <c r="J15" s="271" t="n">
        <v>8.94677937827985</v>
      </c>
      <c r="K15" s="271"/>
      <c r="L15" s="271" t="n">
        <v>5.65409280180714</v>
      </c>
      <c r="M15" s="271"/>
      <c r="N15" s="271" t="n">
        <v>17.1686610054995</v>
      </c>
    </row>
    <row r="16" s="272" customFormat="true" ht="12" hidden="false" customHeight="true" outlineLevel="0" collapsed="false">
      <c r="A16" s="270" t="s">
        <v>106</v>
      </c>
      <c r="B16" s="271" t="n">
        <v>100</v>
      </c>
      <c r="C16" s="271"/>
      <c r="D16" s="271" t="n">
        <v>31.9572783964068</v>
      </c>
      <c r="E16" s="271"/>
      <c r="F16" s="271" t="n">
        <v>15.2154878554146</v>
      </c>
      <c r="G16" s="271"/>
      <c r="H16" s="271" t="n">
        <v>16.2401663614368</v>
      </c>
      <c r="I16" s="271"/>
      <c r="J16" s="271" t="n">
        <v>9.13502830617455</v>
      </c>
      <c r="K16" s="271"/>
      <c r="L16" s="271" t="n">
        <v>6.03922844787253</v>
      </c>
      <c r="M16" s="271"/>
      <c r="N16" s="271" t="n">
        <v>21.4128106326948</v>
      </c>
    </row>
    <row r="17" s="272" customFormat="true" ht="12" hidden="false" customHeight="true" outlineLevel="0" collapsed="false">
      <c r="A17" s="270" t="s">
        <v>107</v>
      </c>
      <c r="B17" s="271" t="n">
        <v>100</v>
      </c>
      <c r="C17" s="271"/>
      <c r="D17" s="271" t="n">
        <v>25.6629429503927</v>
      </c>
      <c r="E17" s="271"/>
      <c r="F17" s="271" t="n">
        <v>13.0539641685983</v>
      </c>
      <c r="G17" s="271"/>
      <c r="H17" s="271" t="n">
        <v>15.0406611211461</v>
      </c>
      <c r="I17" s="271"/>
      <c r="J17" s="271" t="n">
        <v>9.19972401603189</v>
      </c>
      <c r="K17" s="271"/>
      <c r="L17" s="271" t="n">
        <v>6.57777941438684</v>
      </c>
      <c r="M17" s="271"/>
      <c r="N17" s="271" t="n">
        <v>30.4649283294442</v>
      </c>
    </row>
    <row r="18" s="272" customFormat="true" ht="12" hidden="false" customHeight="true" outlineLevel="0" collapsed="false">
      <c r="A18" s="270" t="s">
        <v>108</v>
      </c>
      <c r="B18" s="271" t="n">
        <v>100</v>
      </c>
      <c r="C18" s="271"/>
      <c r="D18" s="271" t="n">
        <v>21.8866998884777</v>
      </c>
      <c r="E18" s="271"/>
      <c r="F18" s="271" t="n">
        <v>11.7868621167185</v>
      </c>
      <c r="G18" s="271"/>
      <c r="H18" s="271" t="n">
        <v>14.1970965893772</v>
      </c>
      <c r="I18" s="271"/>
      <c r="J18" s="271" t="n">
        <v>8.88396851025759</v>
      </c>
      <c r="K18" s="271"/>
      <c r="L18" s="271" t="n">
        <v>6.40786232505697</v>
      </c>
      <c r="M18" s="271"/>
      <c r="N18" s="271" t="n">
        <v>36.8375105701121</v>
      </c>
    </row>
    <row r="19" s="272" customFormat="true" ht="12" hidden="false" customHeight="true" outlineLevel="0" collapsed="false">
      <c r="A19" s="273" t="s">
        <v>437</v>
      </c>
      <c r="B19" s="271" t="n">
        <v>100</v>
      </c>
      <c r="C19" s="271"/>
      <c r="D19" s="271" t="n">
        <v>16.5403165790226</v>
      </c>
      <c r="E19" s="271"/>
      <c r="F19" s="271" t="n">
        <v>9.98659301662807</v>
      </c>
      <c r="G19" s="271"/>
      <c r="H19" s="271" t="n">
        <v>13.22835614856</v>
      </c>
      <c r="I19" s="271"/>
      <c r="J19" s="271" t="n">
        <v>8.99157897527473</v>
      </c>
      <c r="K19" s="271"/>
      <c r="L19" s="271" t="n">
        <v>6.91058034437767</v>
      </c>
      <c r="M19" s="271"/>
      <c r="N19" s="271" t="n">
        <v>44.3425749361369</v>
      </c>
    </row>
    <row r="20" s="272" customFormat="true" ht="12" hidden="false" customHeight="true" outlineLevel="0" collapsed="false">
      <c r="A20" s="270" t="s">
        <v>110</v>
      </c>
      <c r="B20" s="271" t="n">
        <v>100</v>
      </c>
      <c r="C20" s="271"/>
      <c r="D20" s="271" t="n">
        <v>11.0777433436961</v>
      </c>
      <c r="E20" s="271"/>
      <c r="F20" s="271" t="n">
        <v>7.64117532574884</v>
      </c>
      <c r="G20" s="271"/>
      <c r="H20" s="271" t="n">
        <v>11.2031614345231</v>
      </c>
      <c r="I20" s="271"/>
      <c r="J20" s="271" t="n">
        <v>8.44616118324741</v>
      </c>
      <c r="K20" s="271"/>
      <c r="L20" s="271" t="n">
        <v>6.82673915649984</v>
      </c>
      <c r="M20" s="271"/>
      <c r="N20" s="271" t="n">
        <v>54.8050195562846</v>
      </c>
    </row>
    <row r="21" s="272" customFormat="true" ht="12" hidden="false" customHeight="true" outlineLevel="0" collapsed="false">
      <c r="A21" s="274"/>
      <c r="B21" s="275"/>
      <c r="C21" s="275"/>
      <c r="D21" s="275"/>
      <c r="E21" s="275"/>
      <c r="F21" s="275"/>
      <c r="G21" s="275"/>
      <c r="H21" s="275"/>
      <c r="I21" s="275"/>
      <c r="J21" s="275"/>
      <c r="K21" s="275"/>
      <c r="L21" s="275"/>
      <c r="M21" s="275"/>
      <c r="N21" s="275"/>
    </row>
    <row r="22" s="269" customFormat="true" ht="15.95" hidden="false" customHeight="true" outlineLevel="0" collapsed="false">
      <c r="A22" s="267" t="s">
        <v>111</v>
      </c>
      <c r="B22" s="268" t="n">
        <v>100</v>
      </c>
      <c r="C22" s="268"/>
      <c r="D22" s="268" t="n">
        <v>34.6153883760951</v>
      </c>
      <c r="E22" s="268"/>
      <c r="F22" s="268" t="n">
        <v>14.6731021198373</v>
      </c>
      <c r="G22" s="268"/>
      <c r="H22" s="268" t="n">
        <v>14.3744744407071</v>
      </c>
      <c r="I22" s="268"/>
      <c r="J22" s="268" t="n">
        <v>7.64276268186797</v>
      </c>
      <c r="K22" s="268"/>
      <c r="L22" s="268" t="n">
        <v>5.06817604036296</v>
      </c>
      <c r="M22" s="268"/>
      <c r="N22" s="268" t="n">
        <v>23.6260963411295</v>
      </c>
    </row>
    <row r="23" s="272" customFormat="true" ht="12" hidden="false" customHeight="true" outlineLevel="0" collapsed="false">
      <c r="A23" s="270" t="s">
        <v>101</v>
      </c>
      <c r="B23" s="271" t="n">
        <v>100</v>
      </c>
      <c r="C23" s="271"/>
      <c r="D23" s="271" t="n">
        <v>60.1979913177523</v>
      </c>
      <c r="E23" s="271"/>
      <c r="F23" s="271" t="n">
        <v>18.1051917437062</v>
      </c>
      <c r="G23" s="271"/>
      <c r="H23" s="271" t="n">
        <v>13.5105135923122</v>
      </c>
      <c r="I23" s="271"/>
      <c r="J23" s="271" t="n">
        <v>4.73938228082905</v>
      </c>
      <c r="K23" s="271"/>
      <c r="L23" s="271" t="n">
        <v>1.92280442614292</v>
      </c>
      <c r="M23" s="271"/>
      <c r="N23" s="271" t="n">
        <v>1.52411663925733</v>
      </c>
    </row>
    <row r="24" s="272" customFormat="true" ht="12" hidden="false" customHeight="true" outlineLevel="0" collapsed="false">
      <c r="A24" s="270" t="s">
        <v>202</v>
      </c>
      <c r="B24" s="271" t="n">
        <v>100</v>
      </c>
      <c r="C24" s="271"/>
      <c r="D24" s="271" t="n">
        <v>56.7597478381947</v>
      </c>
      <c r="E24" s="271"/>
      <c r="F24" s="271" t="n">
        <v>17.704228081164</v>
      </c>
      <c r="G24" s="271"/>
      <c r="H24" s="271" t="n">
        <v>12.679737384024</v>
      </c>
      <c r="I24" s="271"/>
      <c r="J24" s="271" t="n">
        <v>4.81946278180073</v>
      </c>
      <c r="K24" s="271"/>
      <c r="L24" s="271" t="n">
        <v>2.54766335768134</v>
      </c>
      <c r="M24" s="271"/>
      <c r="N24" s="271" t="n">
        <v>5.4891605571352</v>
      </c>
    </row>
    <row r="25" s="272" customFormat="true" ht="12" hidden="false" customHeight="true" outlineLevel="0" collapsed="false">
      <c r="A25" s="273" t="s">
        <v>103</v>
      </c>
      <c r="B25" s="271" t="n">
        <v>100</v>
      </c>
      <c r="C25" s="271"/>
      <c r="D25" s="271" t="n">
        <v>52.1360709970755</v>
      </c>
      <c r="E25" s="271"/>
      <c r="F25" s="271" t="n">
        <v>18.4961247093111</v>
      </c>
      <c r="G25" s="271"/>
      <c r="H25" s="271" t="n">
        <v>13.9779699063401</v>
      </c>
      <c r="I25" s="271"/>
      <c r="J25" s="271" t="n">
        <v>5.35843494122279</v>
      </c>
      <c r="K25" s="271"/>
      <c r="L25" s="271" t="n">
        <v>2.80434409485123</v>
      </c>
      <c r="M25" s="271"/>
      <c r="N25" s="271" t="n">
        <v>7.22705535119927</v>
      </c>
    </row>
    <row r="26" s="272" customFormat="true" ht="12" hidden="false" customHeight="true" outlineLevel="0" collapsed="false">
      <c r="A26" s="270" t="s">
        <v>436</v>
      </c>
      <c r="B26" s="271" t="n">
        <v>100</v>
      </c>
      <c r="C26" s="271"/>
      <c r="D26" s="271" t="n">
        <v>46.4682711060619</v>
      </c>
      <c r="E26" s="271"/>
      <c r="F26" s="271" t="n">
        <v>17.9223756852886</v>
      </c>
      <c r="G26" s="271"/>
      <c r="H26" s="271" t="n">
        <v>15.1242803266828</v>
      </c>
      <c r="I26" s="271"/>
      <c r="J26" s="271" t="n">
        <v>6.64843356724149</v>
      </c>
      <c r="K26" s="271"/>
      <c r="L26" s="271" t="n">
        <v>3.70798524480583</v>
      </c>
      <c r="M26" s="271"/>
      <c r="N26" s="271" t="n">
        <v>10.1286540699194</v>
      </c>
    </row>
    <row r="27" s="272" customFormat="true" ht="12" hidden="false" customHeight="true" outlineLevel="0" collapsed="false">
      <c r="A27" s="273" t="s">
        <v>105</v>
      </c>
      <c r="B27" s="271" t="n">
        <v>100</v>
      </c>
      <c r="C27" s="271"/>
      <c r="D27" s="271" t="n">
        <v>42.9961691235744</v>
      </c>
      <c r="E27" s="271"/>
      <c r="F27" s="271" t="n">
        <v>17.3245480515622</v>
      </c>
      <c r="G27" s="271"/>
      <c r="H27" s="271" t="n">
        <v>15.5063429864275</v>
      </c>
      <c r="I27" s="271"/>
      <c r="J27" s="271" t="n">
        <v>7.27616892874278</v>
      </c>
      <c r="K27" s="271"/>
      <c r="L27" s="271" t="n">
        <v>4.25688790607169</v>
      </c>
      <c r="M27" s="271"/>
      <c r="N27" s="271" t="n">
        <v>12.6398830036214</v>
      </c>
    </row>
    <row r="28" s="272" customFormat="true" ht="12" hidden="false" customHeight="true" outlineLevel="0" collapsed="false">
      <c r="A28" s="270" t="s">
        <v>106</v>
      </c>
      <c r="B28" s="271" t="n">
        <v>100</v>
      </c>
      <c r="C28" s="271"/>
      <c r="D28" s="271" t="n">
        <v>38.8796965567891</v>
      </c>
      <c r="E28" s="271"/>
      <c r="F28" s="271" t="n">
        <v>16.5154154228869</v>
      </c>
      <c r="G28" s="271"/>
      <c r="H28" s="271" t="n">
        <v>15.645391608784</v>
      </c>
      <c r="I28" s="271"/>
      <c r="J28" s="271" t="n">
        <v>7.94228389832126</v>
      </c>
      <c r="K28" s="271"/>
      <c r="L28" s="271" t="n">
        <v>4.92811911083119</v>
      </c>
      <c r="M28" s="271"/>
      <c r="N28" s="271" t="n">
        <v>16.0890934023875</v>
      </c>
    </row>
    <row r="29" s="272" customFormat="true" ht="12" hidden="false" customHeight="true" outlineLevel="0" collapsed="false">
      <c r="A29" s="270" t="s">
        <v>107</v>
      </c>
      <c r="B29" s="271" t="n">
        <v>100</v>
      </c>
      <c r="C29" s="271"/>
      <c r="D29" s="271" t="n">
        <v>30.6704762015207</v>
      </c>
      <c r="E29" s="271"/>
      <c r="F29" s="271" t="n">
        <v>14.3440294093771</v>
      </c>
      <c r="G29" s="271"/>
      <c r="H29" s="271" t="n">
        <v>15.1450754369078</v>
      </c>
      <c r="I29" s="271"/>
      <c r="J29" s="271" t="n">
        <v>8.6102542395813</v>
      </c>
      <c r="K29" s="271"/>
      <c r="L29" s="271" t="n">
        <v>5.92705446223904</v>
      </c>
      <c r="M29" s="271"/>
      <c r="N29" s="271" t="n">
        <v>25.303110250374</v>
      </c>
    </row>
    <row r="30" s="272" customFormat="true" ht="12" hidden="false" customHeight="true" outlineLevel="0" collapsed="false">
      <c r="A30" s="270" t="s">
        <v>108</v>
      </c>
      <c r="B30" s="271" t="n">
        <v>100</v>
      </c>
      <c r="C30" s="271"/>
      <c r="D30" s="271" t="n">
        <v>25.9420270664552</v>
      </c>
      <c r="E30" s="271"/>
      <c r="F30" s="271" t="n">
        <v>13.0211027760947</v>
      </c>
      <c r="G30" s="271"/>
      <c r="H30" s="271" t="n">
        <v>14.6127261378637</v>
      </c>
      <c r="I30" s="271"/>
      <c r="J30" s="271" t="n">
        <v>8.4674563751004</v>
      </c>
      <c r="K30" s="271"/>
      <c r="L30" s="271" t="n">
        <v>5.87724437021112</v>
      </c>
      <c r="M30" s="271"/>
      <c r="N30" s="271" t="n">
        <v>32.0794432742749</v>
      </c>
    </row>
    <row r="31" s="272" customFormat="true" ht="12" hidden="false" customHeight="true" outlineLevel="0" collapsed="false">
      <c r="A31" s="273" t="s">
        <v>437</v>
      </c>
      <c r="B31" s="271" t="n">
        <v>100</v>
      </c>
      <c r="C31" s="271"/>
      <c r="D31" s="271" t="n">
        <v>19.2158387234908</v>
      </c>
      <c r="E31" s="271"/>
      <c r="F31" s="271" t="n">
        <v>11.0859775554991</v>
      </c>
      <c r="G31" s="271"/>
      <c r="H31" s="271" t="n">
        <v>13.9612468865395</v>
      </c>
      <c r="I31" s="271"/>
      <c r="J31" s="271" t="n">
        <v>9.00377328702914</v>
      </c>
      <c r="K31" s="271"/>
      <c r="L31" s="271" t="n">
        <v>6.76356713340102</v>
      </c>
      <c r="M31" s="271"/>
      <c r="N31" s="271" t="n">
        <v>39.9695964140405</v>
      </c>
    </row>
    <row r="32" s="272" customFormat="true" ht="12" hidden="false" customHeight="true" outlineLevel="0" collapsed="false">
      <c r="A32" s="270" t="s">
        <v>110</v>
      </c>
      <c r="B32" s="271" t="n">
        <v>100</v>
      </c>
      <c r="C32" s="271"/>
      <c r="D32" s="271" t="n">
        <v>13.0134975773214</v>
      </c>
      <c r="E32" s="271"/>
      <c r="F32" s="271" t="n">
        <v>8.77294078017034</v>
      </c>
      <c r="G32" s="271"/>
      <c r="H32" s="271" t="n">
        <v>12.3493627394821</v>
      </c>
      <c r="I32" s="271"/>
      <c r="J32" s="271" t="n">
        <v>8.98890429721231</v>
      </c>
      <c r="K32" s="271"/>
      <c r="L32" s="271" t="n">
        <v>7.1476571463747</v>
      </c>
      <c r="M32" s="271"/>
      <c r="N32" s="271" t="n">
        <v>49.7276374594392</v>
      </c>
    </row>
    <row r="33" s="272" customFormat="true" ht="12" hidden="false" customHeight="true" outlineLevel="0" collapsed="false">
      <c r="A33" s="273"/>
      <c r="B33" s="275"/>
      <c r="C33" s="275"/>
      <c r="D33" s="275"/>
      <c r="E33" s="275"/>
      <c r="F33" s="275"/>
      <c r="G33" s="275"/>
      <c r="H33" s="275"/>
      <c r="I33" s="275"/>
      <c r="J33" s="275"/>
      <c r="K33" s="275"/>
      <c r="L33" s="275"/>
      <c r="M33" s="275"/>
      <c r="N33" s="275"/>
    </row>
    <row r="34" s="269" customFormat="true" ht="15.95" hidden="false" customHeight="true" outlineLevel="0" collapsed="false">
      <c r="A34" s="267" t="s">
        <v>112</v>
      </c>
      <c r="B34" s="268" t="n">
        <v>100</v>
      </c>
      <c r="C34" s="268"/>
      <c r="D34" s="268" t="n">
        <v>26.6180596475193</v>
      </c>
      <c r="E34" s="268"/>
      <c r="F34" s="268" t="n">
        <v>13.196206188337</v>
      </c>
      <c r="G34" s="268"/>
      <c r="H34" s="268" t="n">
        <v>14.9605149905384</v>
      </c>
      <c r="I34" s="268"/>
      <c r="J34" s="268" t="n">
        <v>8.90422246577745</v>
      </c>
      <c r="K34" s="268"/>
      <c r="L34" s="268" t="n">
        <v>6.17464574953388</v>
      </c>
      <c r="M34" s="268"/>
      <c r="N34" s="268" t="n">
        <v>30.1463509582939</v>
      </c>
    </row>
    <row r="35" s="272" customFormat="true" ht="12" hidden="false" customHeight="true" outlineLevel="0" collapsed="false">
      <c r="A35" s="270" t="s">
        <v>101</v>
      </c>
      <c r="B35" s="271" t="n">
        <v>100</v>
      </c>
      <c r="C35" s="271"/>
      <c r="D35" s="271" t="n">
        <v>58.0361139298572</v>
      </c>
      <c r="E35" s="271"/>
      <c r="F35" s="271" t="n">
        <v>18.6060412293749</v>
      </c>
      <c r="G35" s="271"/>
      <c r="H35" s="271" t="n">
        <v>14.3043411779424</v>
      </c>
      <c r="I35" s="271"/>
      <c r="J35" s="271" t="n">
        <v>5.06067640639988</v>
      </c>
      <c r="K35" s="271"/>
      <c r="L35" s="271" t="n">
        <v>2.08732398281878</v>
      </c>
      <c r="M35" s="271"/>
      <c r="N35" s="271" t="n">
        <v>1.90550327360681</v>
      </c>
    </row>
    <row r="36" s="272" customFormat="true" ht="12" hidden="false" customHeight="true" outlineLevel="0" collapsed="false">
      <c r="A36" s="270" t="s">
        <v>202</v>
      </c>
      <c r="B36" s="271" t="n">
        <v>100</v>
      </c>
      <c r="C36" s="271"/>
      <c r="D36" s="271" t="n">
        <v>52.0407763984137</v>
      </c>
      <c r="E36" s="271"/>
      <c r="F36" s="271" t="n">
        <v>18.131699872914</v>
      </c>
      <c r="G36" s="271"/>
      <c r="H36" s="271" t="n">
        <v>14.3283071704058</v>
      </c>
      <c r="I36" s="271"/>
      <c r="J36" s="271" t="n">
        <v>5.81209987903864</v>
      </c>
      <c r="K36" s="271"/>
      <c r="L36" s="271" t="n">
        <v>3.13044942845331</v>
      </c>
      <c r="M36" s="271"/>
      <c r="N36" s="271" t="n">
        <v>6.55666725077451</v>
      </c>
    </row>
    <row r="37" s="272" customFormat="true" ht="12" hidden="false" customHeight="true" outlineLevel="0" collapsed="false">
      <c r="A37" s="273" t="s">
        <v>103</v>
      </c>
      <c r="B37" s="271" t="n">
        <v>100</v>
      </c>
      <c r="C37" s="271"/>
      <c r="D37" s="271" t="n">
        <v>44.2645611078219</v>
      </c>
      <c r="E37" s="271"/>
      <c r="F37" s="271" t="n">
        <v>18.3845130175747</v>
      </c>
      <c r="G37" s="271"/>
      <c r="H37" s="271" t="n">
        <v>16.6452883182982</v>
      </c>
      <c r="I37" s="271"/>
      <c r="J37" s="271" t="n">
        <v>7.40253312581209</v>
      </c>
      <c r="K37" s="271"/>
      <c r="L37" s="271" t="n">
        <v>4.06623543717537</v>
      </c>
      <c r="M37" s="271"/>
      <c r="N37" s="271" t="n">
        <v>9.23686899331771</v>
      </c>
    </row>
    <row r="38" s="272" customFormat="true" ht="12" hidden="false" customHeight="true" outlineLevel="0" collapsed="false">
      <c r="A38" s="270" t="s">
        <v>436</v>
      </c>
      <c r="B38" s="271" t="n">
        <v>100</v>
      </c>
      <c r="C38" s="271"/>
      <c r="D38" s="271" t="n">
        <v>35.4011565660412</v>
      </c>
      <c r="E38" s="271"/>
      <c r="F38" s="271" t="n">
        <v>16.9237003609027</v>
      </c>
      <c r="G38" s="271"/>
      <c r="H38" s="271" t="n">
        <v>17.9257466457959</v>
      </c>
      <c r="I38" s="271"/>
      <c r="J38" s="271" t="n">
        <v>9.40139962121048</v>
      </c>
      <c r="K38" s="271"/>
      <c r="L38" s="271" t="n">
        <v>5.70940015867054</v>
      </c>
      <c r="M38" s="271"/>
      <c r="N38" s="271" t="n">
        <v>14.6385966473792</v>
      </c>
    </row>
    <row r="39" s="272" customFormat="true" ht="12" hidden="false" customHeight="true" outlineLevel="0" collapsed="false">
      <c r="A39" s="273" t="s">
        <v>105</v>
      </c>
      <c r="B39" s="271" t="n">
        <v>100</v>
      </c>
      <c r="C39" s="271"/>
      <c r="D39" s="271" t="n">
        <v>30.7665502805808</v>
      </c>
      <c r="E39" s="271"/>
      <c r="F39" s="271" t="n">
        <v>15.550833807763</v>
      </c>
      <c r="G39" s="271"/>
      <c r="H39" s="271" t="n">
        <v>17.3508874119106</v>
      </c>
      <c r="I39" s="271"/>
      <c r="J39" s="271" t="n">
        <v>9.9500779380905</v>
      </c>
      <c r="K39" s="271"/>
      <c r="L39" s="271" t="n">
        <v>6.49319545439752</v>
      </c>
      <c r="M39" s="271"/>
      <c r="N39" s="271" t="n">
        <v>19.8884551072577</v>
      </c>
    </row>
    <row r="40" s="272" customFormat="true" ht="12" hidden="false" customHeight="true" outlineLevel="0" collapsed="false">
      <c r="A40" s="270" t="s">
        <v>106</v>
      </c>
      <c r="B40" s="271" t="n">
        <v>100</v>
      </c>
      <c r="C40" s="271"/>
      <c r="D40" s="271" t="n">
        <v>27.6533857510769</v>
      </c>
      <c r="E40" s="271"/>
      <c r="F40" s="271" t="n">
        <v>14.4072805834059</v>
      </c>
      <c r="G40" s="271"/>
      <c r="H40" s="271" t="n">
        <v>16.6099571808097</v>
      </c>
      <c r="I40" s="271"/>
      <c r="J40" s="271" t="n">
        <v>9.87659631980561</v>
      </c>
      <c r="K40" s="271"/>
      <c r="L40" s="271" t="n">
        <v>6.73004128134421</v>
      </c>
      <c r="M40" s="271"/>
      <c r="N40" s="271" t="n">
        <v>24.7227388835576</v>
      </c>
    </row>
    <row r="41" s="272" customFormat="true" ht="12" hidden="false" customHeight="true" outlineLevel="0" collapsed="false">
      <c r="A41" s="270" t="s">
        <v>107</v>
      </c>
      <c r="B41" s="271" t="n">
        <v>100</v>
      </c>
      <c r="C41" s="271"/>
      <c r="D41" s="271" t="n">
        <v>22.3093118320769</v>
      </c>
      <c r="E41" s="271"/>
      <c r="F41" s="271" t="n">
        <v>12.1899852953359</v>
      </c>
      <c r="G41" s="271"/>
      <c r="H41" s="271" t="n">
        <v>14.9707330585701</v>
      </c>
      <c r="I41" s="271"/>
      <c r="J41" s="271" t="n">
        <v>9.59450206072405</v>
      </c>
      <c r="K41" s="271"/>
      <c r="L41" s="271" t="n">
        <v>7.01358110347113</v>
      </c>
      <c r="M41" s="271"/>
      <c r="N41" s="271" t="n">
        <v>33.9218866498219</v>
      </c>
    </row>
    <row r="42" s="272" customFormat="true" ht="12" hidden="false" customHeight="true" outlineLevel="0" collapsed="false">
      <c r="A42" s="270" t="s">
        <v>108</v>
      </c>
      <c r="B42" s="271" t="n">
        <v>100</v>
      </c>
      <c r="C42" s="271"/>
      <c r="D42" s="271" t="n">
        <v>18.9576084013454</v>
      </c>
      <c r="E42" s="271"/>
      <c r="F42" s="271" t="n">
        <v>10.8953917988405</v>
      </c>
      <c r="G42" s="271"/>
      <c r="H42" s="271" t="n">
        <v>13.8968946774616</v>
      </c>
      <c r="I42" s="271"/>
      <c r="J42" s="271" t="n">
        <v>9.18480789900074</v>
      </c>
      <c r="K42" s="271"/>
      <c r="L42" s="271" t="n">
        <v>6.79111834023102</v>
      </c>
      <c r="M42" s="271"/>
      <c r="N42" s="271" t="n">
        <v>40.2741788831208</v>
      </c>
    </row>
    <row r="43" s="272" customFormat="true" ht="12" hidden="false" customHeight="true" outlineLevel="0" collapsed="false">
      <c r="A43" s="273" t="s">
        <v>437</v>
      </c>
      <c r="B43" s="271" t="n">
        <v>100</v>
      </c>
      <c r="C43" s="271"/>
      <c r="D43" s="271" t="n">
        <v>14.384641082376</v>
      </c>
      <c r="E43" s="271"/>
      <c r="F43" s="271" t="n">
        <v>9.10081589206333</v>
      </c>
      <c r="G43" s="271"/>
      <c r="H43" s="271" t="n">
        <v>12.6378640799937</v>
      </c>
      <c r="I43" s="271"/>
      <c r="J43" s="271" t="n">
        <v>8.98175398500068</v>
      </c>
      <c r="K43" s="271"/>
      <c r="L43" s="271" t="n">
        <v>7.02902928984463</v>
      </c>
      <c r="M43" s="271"/>
      <c r="N43" s="271" t="n">
        <v>47.8658956707216</v>
      </c>
    </row>
    <row r="44" s="272" customFormat="true" ht="12" hidden="false" customHeight="true" outlineLevel="0" collapsed="false">
      <c r="A44" s="270" t="s">
        <v>110</v>
      </c>
      <c r="B44" s="271" t="n">
        <v>100</v>
      </c>
      <c r="C44" s="271"/>
      <c r="D44" s="271" t="n">
        <v>9.62676874700937</v>
      </c>
      <c r="E44" s="271"/>
      <c r="F44" s="271" t="n">
        <v>6.79284298311574</v>
      </c>
      <c r="G44" s="271"/>
      <c r="H44" s="271" t="n">
        <v>10.3440084763141</v>
      </c>
      <c r="I44" s="271"/>
      <c r="J44" s="271" t="n">
        <v>8.03933966778316</v>
      </c>
      <c r="K44" s="271"/>
      <c r="L44" s="271" t="n">
        <v>6.58619010185246</v>
      </c>
      <c r="M44" s="271"/>
      <c r="N44" s="271" t="n">
        <v>58.6108500239252</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76" width="14.85"/>
    <col collapsed="false" customWidth="true" hidden="false" outlineLevel="0" max="2" min="2" style="277" width="10.56"/>
    <col collapsed="false" customWidth="true" hidden="false" outlineLevel="0" max="3" min="3" style="277" width="0.85"/>
    <col collapsed="false" customWidth="true" hidden="false" outlineLevel="0" max="4" min="4" style="277" width="10.56"/>
    <col collapsed="false" customWidth="true" hidden="false" outlineLevel="0" max="5" min="5" style="277" width="1.7"/>
    <col collapsed="false" customWidth="false" hidden="false" outlineLevel="0" max="6" min="6" style="277" width="9.28"/>
    <col collapsed="false" customWidth="true" hidden="false" outlineLevel="0" max="7" min="7" style="277" width="0.85"/>
    <col collapsed="false" customWidth="false" hidden="false" outlineLevel="0" max="8" min="8" style="277" width="9.28"/>
    <col collapsed="false" customWidth="true" hidden="false" outlineLevel="0" max="9" min="9" style="277" width="0.85"/>
    <col collapsed="false" customWidth="false" hidden="false" outlineLevel="0" max="10" min="10" style="277" width="9.28"/>
    <col collapsed="false" customWidth="true" hidden="false" outlineLevel="0" max="11" min="11" style="277" width="1.7"/>
    <col collapsed="false" customWidth="true" hidden="false" outlineLevel="0" max="12" min="12" style="277" width="8.7"/>
    <col collapsed="false" customWidth="true" hidden="false" outlineLevel="0" max="13" min="13" style="277" width="0.85"/>
    <col collapsed="false" customWidth="true" hidden="false" outlineLevel="0" max="14" min="14" style="277" width="8.7"/>
    <col collapsed="false" customWidth="true" hidden="false" outlineLevel="0" max="15" min="15" style="277" width="0.85"/>
    <col collapsed="false" customWidth="true" hidden="false" outlineLevel="0" max="16" min="16" style="277" width="8.7"/>
    <col collapsed="false" customWidth="false" hidden="false" outlineLevel="0" max="257" min="17" style="277" width="9.28"/>
  </cols>
  <sheetData>
    <row r="1" s="279" customFormat="true" ht="12" hidden="false" customHeight="true" outlineLevel="0" collapsed="false">
      <c r="A1" s="48" t="s">
        <v>97</v>
      </c>
      <c r="B1" s="48"/>
      <c r="C1" s="48"/>
      <c r="D1" s="48"/>
      <c r="E1" s="278"/>
      <c r="F1" s="278"/>
      <c r="G1" s="278"/>
      <c r="J1" s="280" t="s">
        <v>442</v>
      </c>
      <c r="L1" s="281"/>
      <c r="M1" s="281"/>
      <c r="N1" s="281"/>
      <c r="O1" s="281"/>
      <c r="P1" s="281"/>
    </row>
    <row r="2" s="279" customFormat="true" ht="12" hidden="false" customHeight="true" outlineLevel="0" collapsed="false">
      <c r="A2" s="282"/>
      <c r="B2" s="282"/>
      <c r="C2" s="282"/>
      <c r="D2" s="282"/>
      <c r="E2" s="282"/>
      <c r="F2" s="278"/>
      <c r="G2" s="278"/>
      <c r="J2" s="280" t="s">
        <v>443</v>
      </c>
      <c r="K2" s="280"/>
      <c r="L2" s="280"/>
      <c r="M2" s="280"/>
    </row>
    <row r="3" s="279" customFormat="true" ht="12" hidden="false" customHeight="true" outlineLevel="0" collapsed="false">
      <c r="A3" s="282"/>
      <c r="B3" s="282"/>
      <c r="C3" s="282"/>
      <c r="D3" s="282"/>
      <c r="E3" s="282"/>
      <c r="F3" s="278"/>
      <c r="G3" s="278"/>
      <c r="J3" s="280" t="s">
        <v>444</v>
      </c>
      <c r="K3" s="280"/>
      <c r="L3" s="280"/>
      <c r="M3" s="280"/>
      <c r="N3" s="278"/>
    </row>
    <row r="4" s="279" customFormat="true" ht="12" hidden="false" customHeight="true" outlineLevel="0" collapsed="false">
      <c r="A4" s="282"/>
      <c r="B4" s="282"/>
      <c r="C4" s="282"/>
      <c r="D4" s="282"/>
      <c r="E4" s="282"/>
      <c r="F4" s="278"/>
      <c r="G4" s="278"/>
      <c r="J4" s="280" t="s">
        <v>445</v>
      </c>
      <c r="K4" s="280"/>
      <c r="L4" s="280"/>
      <c r="M4" s="280"/>
      <c r="N4" s="278"/>
    </row>
    <row r="5" customFormat="false" ht="12" hidden="false" customHeight="true" outlineLevel="0" collapsed="false">
      <c r="A5" s="283"/>
      <c r="B5" s="283"/>
      <c r="C5" s="283"/>
      <c r="D5" s="283"/>
      <c r="E5" s="283"/>
      <c r="F5" s="284"/>
      <c r="G5" s="284"/>
      <c r="H5" s="284"/>
      <c r="I5" s="284"/>
      <c r="J5" s="285"/>
      <c r="K5" s="285"/>
      <c r="L5" s="285"/>
      <c r="M5" s="285"/>
      <c r="N5" s="285"/>
      <c r="O5" s="285"/>
      <c r="P5" s="285"/>
    </row>
    <row r="6" customFormat="false" ht="12" hidden="false" customHeight="true" outlineLevel="0" collapsed="false">
      <c r="A6" s="277"/>
      <c r="B6" s="286" t="s">
        <v>198</v>
      </c>
    </row>
    <row r="7" customFormat="false" ht="21" hidden="false" customHeight="true" outlineLevel="0" collapsed="false">
      <c r="A7" s="277"/>
      <c r="B7" s="287" t="s">
        <v>82</v>
      </c>
      <c r="C7" s="287"/>
      <c r="D7" s="287"/>
      <c r="E7" s="287"/>
      <c r="F7" s="288" t="s">
        <v>199</v>
      </c>
      <c r="G7" s="288"/>
      <c r="H7" s="288"/>
      <c r="I7" s="288"/>
      <c r="J7" s="288"/>
      <c r="K7" s="288"/>
      <c r="L7" s="288"/>
      <c r="M7" s="288"/>
      <c r="N7" s="288"/>
      <c r="O7" s="288"/>
      <c r="P7" s="288"/>
    </row>
    <row r="8" customFormat="false" ht="27" hidden="false" customHeight="true" outlineLevel="0" collapsed="false">
      <c r="A8" s="277"/>
      <c r="B8" s="289"/>
      <c r="C8" s="289"/>
      <c r="D8" s="289"/>
      <c r="E8" s="290"/>
      <c r="F8" s="291" t="s">
        <v>84</v>
      </c>
      <c r="G8" s="291"/>
      <c r="H8" s="291"/>
      <c r="I8" s="291"/>
      <c r="J8" s="291"/>
      <c r="K8" s="292"/>
      <c r="L8" s="291" t="s">
        <v>85</v>
      </c>
      <c r="M8" s="291"/>
      <c r="N8" s="291"/>
      <c r="O8" s="291"/>
      <c r="P8" s="291"/>
    </row>
    <row r="9" customFormat="false" ht="15" hidden="false" customHeight="true" outlineLevel="0" collapsed="false">
      <c r="A9" s="277"/>
      <c r="B9" s="293" t="n">
        <v>2017</v>
      </c>
      <c r="C9" s="294"/>
      <c r="D9" s="293" t="n">
        <v>2018</v>
      </c>
      <c r="E9" s="295"/>
      <c r="F9" s="293" t="n">
        <v>2016</v>
      </c>
      <c r="G9" s="294"/>
      <c r="H9" s="293" t="n">
        <v>2017</v>
      </c>
      <c r="I9" s="294"/>
      <c r="J9" s="293" t="n">
        <v>2018</v>
      </c>
      <c r="K9" s="295"/>
      <c r="L9" s="293" t="n">
        <v>2016</v>
      </c>
      <c r="M9" s="294"/>
      <c r="N9" s="293" t="n">
        <v>2017</v>
      </c>
      <c r="O9" s="294"/>
      <c r="P9" s="293" t="n">
        <v>2018</v>
      </c>
    </row>
    <row r="10" customFormat="false" ht="12" hidden="false" customHeight="true" outlineLevel="0" collapsed="false">
      <c r="A10" s="277"/>
      <c r="N10" s="296"/>
      <c r="O10" s="296"/>
      <c r="P10" s="296"/>
    </row>
    <row r="11" s="300" customFormat="true" ht="15.75" hidden="false" customHeight="true" outlineLevel="0" collapsed="false">
      <c r="A11" s="297" t="s">
        <v>100</v>
      </c>
      <c r="B11" s="298" t="n">
        <v>1293486.25</v>
      </c>
      <c r="C11" s="299"/>
      <c r="D11" s="298" t="n">
        <v>1292494.7499</v>
      </c>
      <c r="E11" s="298"/>
      <c r="F11" s="298" t="n">
        <v>-60102.0831666668</v>
      </c>
      <c r="G11" s="299"/>
      <c r="H11" s="298" t="n">
        <v>-6025.08349999995</v>
      </c>
      <c r="I11" s="299"/>
      <c r="J11" s="298" t="n">
        <v>-991.50009999983</v>
      </c>
      <c r="L11" s="301" t="n">
        <v>-4.42052736681708</v>
      </c>
      <c r="M11" s="301"/>
      <c r="N11" s="301" t="n">
        <v>-0.463642243409488</v>
      </c>
      <c r="O11" s="301"/>
      <c r="P11" s="301" t="n">
        <v>-0.0766533157967338</v>
      </c>
    </row>
    <row r="12" s="296" customFormat="true" ht="12" hidden="false" customHeight="true" outlineLevel="0" collapsed="false">
      <c r="A12" s="302" t="s">
        <v>201</v>
      </c>
      <c r="B12" s="303" t="n">
        <v>23627.66667</v>
      </c>
      <c r="C12" s="304"/>
      <c r="D12" s="303" t="n">
        <v>25982.16667</v>
      </c>
      <c r="E12" s="303"/>
      <c r="F12" s="303" t="n">
        <v>-4157.50000333333</v>
      </c>
      <c r="G12" s="304"/>
      <c r="H12" s="303" t="n">
        <v>1128.08334</v>
      </c>
      <c r="I12" s="304"/>
      <c r="J12" s="303" t="n">
        <v>2354.5</v>
      </c>
      <c r="L12" s="305" t="n">
        <v>-15.596229907623</v>
      </c>
      <c r="M12" s="305"/>
      <c r="N12" s="305" t="n">
        <v>5.01379658216096</v>
      </c>
      <c r="O12" s="305"/>
      <c r="P12" s="305" t="n">
        <v>9.96501276611247</v>
      </c>
    </row>
    <row r="13" s="296" customFormat="true" ht="12" hidden="false" customHeight="true" outlineLevel="0" collapsed="false">
      <c r="A13" s="302" t="s">
        <v>102</v>
      </c>
      <c r="B13" s="303" t="n">
        <v>90827.08333</v>
      </c>
      <c r="C13" s="304"/>
      <c r="D13" s="303" t="n">
        <v>89704.83333</v>
      </c>
      <c r="E13" s="303"/>
      <c r="F13" s="303" t="n">
        <v>-14865.08333</v>
      </c>
      <c r="G13" s="304"/>
      <c r="H13" s="303" t="n">
        <v>-3656.83334000001</v>
      </c>
      <c r="I13" s="304"/>
      <c r="J13" s="303" t="n">
        <v>-1122.25</v>
      </c>
      <c r="L13" s="305" t="n">
        <v>-13.5941648574747</v>
      </c>
      <c r="M13" s="305"/>
      <c r="N13" s="305" t="n">
        <v>-3.87032361578752</v>
      </c>
      <c r="O13" s="305"/>
      <c r="P13" s="305" t="n">
        <v>-1.23558960483467</v>
      </c>
    </row>
    <row r="14" s="296" customFormat="true" ht="12" hidden="false" customHeight="true" outlineLevel="0" collapsed="false">
      <c r="A14" s="302" t="s">
        <v>103</v>
      </c>
      <c r="B14" s="303" t="n">
        <v>103510.75</v>
      </c>
      <c r="C14" s="304"/>
      <c r="D14" s="303" t="n">
        <v>101836.4167</v>
      </c>
      <c r="E14" s="303"/>
      <c r="F14" s="303" t="n">
        <v>-6905.16666666667</v>
      </c>
      <c r="G14" s="304"/>
      <c r="H14" s="303" t="n">
        <v>552</v>
      </c>
      <c r="I14" s="304"/>
      <c r="J14" s="303" t="n">
        <v>-1674.3333</v>
      </c>
      <c r="L14" s="305" t="n">
        <v>-6.28519979641481</v>
      </c>
      <c r="M14" s="305"/>
      <c r="N14" s="305" t="n">
        <v>0.536137045175859</v>
      </c>
      <c r="O14" s="305"/>
      <c r="P14" s="305" t="n">
        <v>-1.61754532741768</v>
      </c>
    </row>
    <row r="15" s="296" customFormat="true" ht="12" hidden="false" customHeight="true" outlineLevel="0" collapsed="false">
      <c r="A15" s="302" t="s">
        <v>104</v>
      </c>
      <c r="B15" s="303" t="n">
        <v>115530.25</v>
      </c>
      <c r="C15" s="304"/>
      <c r="D15" s="303" t="n">
        <v>112231.0833</v>
      </c>
      <c r="E15" s="303"/>
      <c r="F15" s="303" t="n">
        <v>-10557.6666333333</v>
      </c>
      <c r="G15" s="304"/>
      <c r="H15" s="303" t="n">
        <v>-3196.4167</v>
      </c>
      <c r="I15" s="304"/>
      <c r="J15" s="303" t="n">
        <v>-3299.1667</v>
      </c>
      <c r="L15" s="305" t="n">
        <v>-8.1662382139625</v>
      </c>
      <c r="M15" s="305"/>
      <c r="N15" s="305" t="n">
        <v>-2.69224832874046</v>
      </c>
      <c r="O15" s="305"/>
      <c r="P15" s="305" t="n">
        <v>-2.85567347080094</v>
      </c>
    </row>
    <row r="16" s="296" customFormat="true" ht="12" hidden="false" customHeight="true" outlineLevel="0" collapsed="false">
      <c r="A16" s="302" t="s">
        <v>105</v>
      </c>
      <c r="B16" s="303" t="n">
        <v>140170.5</v>
      </c>
      <c r="C16" s="304"/>
      <c r="D16" s="303" t="n">
        <v>134670.3333</v>
      </c>
      <c r="E16" s="303"/>
      <c r="F16" s="303" t="n">
        <v>-11588.4166333333</v>
      </c>
      <c r="G16" s="304"/>
      <c r="H16" s="303" t="n">
        <v>-4130.6667</v>
      </c>
      <c r="I16" s="304"/>
      <c r="J16" s="303" t="n">
        <v>-5500.1667</v>
      </c>
      <c r="L16" s="305" t="n">
        <v>-7.43373379127855</v>
      </c>
      <c r="M16" s="305"/>
      <c r="N16" s="305" t="n">
        <v>-2.86253174140137</v>
      </c>
      <c r="O16" s="305"/>
      <c r="P16" s="305" t="n">
        <v>-3.92391173606429</v>
      </c>
    </row>
    <row r="17" s="296" customFormat="true" ht="12" hidden="false" customHeight="true" outlineLevel="0" collapsed="false">
      <c r="A17" s="302" t="s">
        <v>106</v>
      </c>
      <c r="B17" s="303" t="n">
        <v>154433.9167</v>
      </c>
      <c r="C17" s="304"/>
      <c r="D17" s="303" t="n">
        <v>153207.3333</v>
      </c>
      <c r="E17" s="303"/>
      <c r="F17" s="303" t="n">
        <v>-8120.3333</v>
      </c>
      <c r="G17" s="304"/>
      <c r="H17" s="303" t="n">
        <v>-1124</v>
      </c>
      <c r="I17" s="304"/>
      <c r="J17" s="303" t="n">
        <v>-1226.5834</v>
      </c>
      <c r="L17" s="305" t="n">
        <v>-4.96115598743266</v>
      </c>
      <c r="M17" s="305"/>
      <c r="N17" s="305" t="n">
        <v>-0.722560460981026</v>
      </c>
      <c r="O17" s="305"/>
      <c r="P17" s="305" t="n">
        <v>-0.794244830546348</v>
      </c>
    </row>
    <row r="18" s="296" customFormat="true" ht="12" hidden="false" customHeight="true" outlineLevel="0" collapsed="false">
      <c r="A18" s="302" t="s">
        <v>107</v>
      </c>
      <c r="B18" s="303" t="n">
        <v>165098.8333</v>
      </c>
      <c r="C18" s="304"/>
      <c r="D18" s="303" t="n">
        <v>162906.75</v>
      </c>
      <c r="E18" s="303"/>
      <c r="F18" s="303" t="n">
        <v>-6817.5833</v>
      </c>
      <c r="G18" s="304"/>
      <c r="H18" s="303" t="n">
        <v>-1724.8334</v>
      </c>
      <c r="I18" s="304"/>
      <c r="J18" s="303" t="n">
        <v>-2192.0833</v>
      </c>
      <c r="L18" s="305" t="n">
        <v>-3.92624638442766</v>
      </c>
      <c r="M18" s="305"/>
      <c r="N18" s="305" t="n">
        <v>-1.03392608142451</v>
      </c>
      <c r="O18" s="305"/>
      <c r="P18" s="305" t="n">
        <v>-1.32774003073467</v>
      </c>
    </row>
    <row r="19" s="296" customFormat="true" ht="12" hidden="false" customHeight="true" outlineLevel="0" collapsed="false">
      <c r="A19" s="302" t="s">
        <v>108</v>
      </c>
      <c r="B19" s="303" t="n">
        <v>167819.3333</v>
      </c>
      <c r="C19" s="304"/>
      <c r="D19" s="303" t="n">
        <v>170433</v>
      </c>
      <c r="E19" s="303"/>
      <c r="F19" s="303" t="n">
        <v>-3576.66666666666</v>
      </c>
      <c r="G19" s="304"/>
      <c r="H19" s="303" t="n">
        <v>2206.8333</v>
      </c>
      <c r="I19" s="304"/>
      <c r="J19" s="303" t="n">
        <v>2613.6667</v>
      </c>
      <c r="L19" s="305" t="n">
        <v>-2.1140045412679</v>
      </c>
      <c r="M19" s="305"/>
      <c r="N19" s="305" t="n">
        <v>1.33252822099781</v>
      </c>
      <c r="O19" s="305"/>
      <c r="P19" s="305" t="n">
        <v>1.55742884243719</v>
      </c>
    </row>
    <row r="20" s="296" customFormat="true" ht="12" hidden="false" customHeight="true" outlineLevel="0" collapsed="false">
      <c r="A20" s="302" t="s">
        <v>109</v>
      </c>
      <c r="B20" s="303" t="n">
        <v>163525.6667</v>
      </c>
      <c r="C20" s="304"/>
      <c r="D20" s="303" t="n">
        <v>161544.5</v>
      </c>
      <c r="E20" s="303"/>
      <c r="F20" s="303" t="n">
        <v>-379.249966666655</v>
      </c>
      <c r="G20" s="304"/>
      <c r="H20" s="303" t="n">
        <v>-2721.5</v>
      </c>
      <c r="I20" s="304"/>
      <c r="J20" s="303" t="n">
        <v>-1981.1667</v>
      </c>
      <c r="L20" s="305" t="n">
        <v>-0.227604946594596</v>
      </c>
      <c r="M20" s="305"/>
      <c r="N20" s="305" t="n">
        <v>-1.63702037996898</v>
      </c>
      <c r="O20" s="305"/>
      <c r="P20" s="305" t="n">
        <v>-1.21153256242924</v>
      </c>
    </row>
    <row r="21" s="296" customFormat="true" ht="12" hidden="false" customHeight="true" outlineLevel="0" collapsed="false">
      <c r="A21" s="302" t="s">
        <v>110</v>
      </c>
      <c r="B21" s="303" t="n">
        <v>168942.25</v>
      </c>
      <c r="C21" s="304"/>
      <c r="D21" s="303" t="n">
        <v>179978.3333</v>
      </c>
      <c r="E21" s="303"/>
      <c r="F21" s="303" t="n">
        <v>6865.58333333334</v>
      </c>
      <c r="G21" s="304"/>
      <c r="H21" s="303" t="n">
        <v>6642.25</v>
      </c>
      <c r="I21" s="304"/>
      <c r="J21" s="303" t="n">
        <v>11036.0833</v>
      </c>
      <c r="L21" s="305" t="n">
        <v>4.41702904708471</v>
      </c>
      <c r="M21" s="305"/>
      <c r="N21" s="305" t="n">
        <v>4.09257547751078</v>
      </c>
      <c r="O21" s="305"/>
      <c r="P21" s="305" t="n">
        <v>6.53245905035596</v>
      </c>
    </row>
    <row r="22" s="296" customFormat="true" ht="12" hidden="false" customHeight="true" outlineLevel="0" collapsed="false">
      <c r="A22" s="302"/>
      <c r="B22" s="304"/>
      <c r="C22" s="304"/>
      <c r="D22" s="304"/>
      <c r="E22" s="304"/>
      <c r="F22" s="306"/>
      <c r="G22" s="304"/>
      <c r="H22" s="304"/>
      <c r="I22" s="304"/>
      <c r="J22" s="306"/>
    </row>
    <row r="23" s="300" customFormat="true" ht="15.75" hidden="false" customHeight="true" outlineLevel="0" collapsed="false">
      <c r="A23" s="297" t="s">
        <v>111</v>
      </c>
      <c r="B23" s="298" t="n">
        <v>555649.08335</v>
      </c>
      <c r="C23" s="299"/>
      <c r="D23" s="298" t="n">
        <v>543965.74999</v>
      </c>
      <c r="E23" s="298"/>
      <c r="F23" s="298" t="n">
        <v>-36425.4999933332</v>
      </c>
      <c r="G23" s="299"/>
      <c r="H23" s="298" t="n">
        <v>-15899.99999</v>
      </c>
      <c r="I23" s="299"/>
      <c r="J23" s="298" t="n">
        <v>-11683.33336</v>
      </c>
      <c r="L23" s="301" t="n">
        <v>-5.99128664123156</v>
      </c>
      <c r="M23" s="301"/>
      <c r="N23" s="301" t="n">
        <v>-2.78191330429298</v>
      </c>
      <c r="O23" s="301"/>
      <c r="P23" s="301" t="n">
        <v>-2.10264602427874</v>
      </c>
    </row>
    <row r="24" s="296" customFormat="true" ht="12" hidden="false" customHeight="true" outlineLevel="0" collapsed="false">
      <c r="A24" s="302" t="s">
        <v>201</v>
      </c>
      <c r="B24" s="303" t="n">
        <v>13235.91667</v>
      </c>
      <c r="C24" s="304"/>
      <c r="D24" s="303" t="n">
        <v>14723.5</v>
      </c>
      <c r="E24" s="303"/>
      <c r="F24" s="303" t="n">
        <v>-2445</v>
      </c>
      <c r="G24" s="304"/>
      <c r="H24" s="303" t="n">
        <v>855.166670000001</v>
      </c>
      <c r="I24" s="304"/>
      <c r="J24" s="303" t="n">
        <v>1487.58333</v>
      </c>
      <c r="L24" s="305" t="n">
        <v>-16.4915771546128</v>
      </c>
      <c r="M24" s="305"/>
      <c r="N24" s="305" t="n">
        <v>6.9072283181552</v>
      </c>
      <c r="O24" s="305"/>
      <c r="P24" s="305" t="n">
        <v>11.2389898417213</v>
      </c>
    </row>
    <row r="25" s="296" customFormat="true" ht="12" hidden="false" customHeight="true" outlineLevel="0" collapsed="false">
      <c r="A25" s="302" t="s">
        <v>202</v>
      </c>
      <c r="B25" s="303" t="n">
        <v>44159.33333</v>
      </c>
      <c r="C25" s="304"/>
      <c r="D25" s="303" t="n">
        <v>43354.58333</v>
      </c>
      <c r="E25" s="303"/>
      <c r="F25" s="303" t="n">
        <v>-8067.33333</v>
      </c>
      <c r="G25" s="304"/>
      <c r="H25" s="303" t="n">
        <v>-1922.58334</v>
      </c>
      <c r="I25" s="304"/>
      <c r="J25" s="303" t="n">
        <v>-804.75</v>
      </c>
      <c r="L25" s="305" t="n">
        <v>-14.8983288411197</v>
      </c>
      <c r="M25" s="305"/>
      <c r="N25" s="305" t="n">
        <v>-4.17209933729086</v>
      </c>
      <c r="O25" s="305"/>
      <c r="P25" s="305" t="n">
        <v>-1.82237805536182</v>
      </c>
    </row>
    <row r="26" s="296" customFormat="true" ht="12" hidden="false" customHeight="true" outlineLevel="0" collapsed="false">
      <c r="A26" s="302" t="s">
        <v>103</v>
      </c>
      <c r="B26" s="303" t="n">
        <v>46382.41667</v>
      </c>
      <c r="C26" s="304"/>
      <c r="D26" s="303" t="n">
        <v>44879.25</v>
      </c>
      <c r="E26" s="303"/>
      <c r="F26" s="303" t="n">
        <v>-3539.50000333333</v>
      </c>
      <c r="G26" s="304"/>
      <c r="H26" s="303" t="n">
        <v>-348.666660000003</v>
      </c>
      <c r="I26" s="304"/>
      <c r="J26" s="303" t="n">
        <v>-1503.16667</v>
      </c>
      <c r="L26" s="305" t="n">
        <v>-7.0408970189657</v>
      </c>
      <c r="M26" s="305"/>
      <c r="N26" s="305" t="n">
        <v>-0.74611294058353</v>
      </c>
      <c r="O26" s="305"/>
      <c r="P26" s="305" t="n">
        <v>-3.24081144950828</v>
      </c>
    </row>
    <row r="27" s="296" customFormat="true" ht="12" hidden="false" customHeight="true" outlineLevel="0" collapsed="false">
      <c r="A27" s="302" t="s">
        <v>104</v>
      </c>
      <c r="B27" s="303" t="n">
        <v>49275.41667</v>
      </c>
      <c r="C27" s="304"/>
      <c r="D27" s="303" t="n">
        <v>46873.83333</v>
      </c>
      <c r="E27" s="303"/>
      <c r="F27" s="303" t="n">
        <v>-5226.58333333334</v>
      </c>
      <c r="G27" s="304"/>
      <c r="H27" s="303" t="n">
        <v>-2385.83333</v>
      </c>
      <c r="I27" s="304"/>
      <c r="J27" s="303" t="n">
        <v>-2401.58334</v>
      </c>
      <c r="L27" s="305" t="n">
        <v>-9.18752398726149</v>
      </c>
      <c r="M27" s="305"/>
      <c r="N27" s="305" t="n">
        <v>-4.61822609789736</v>
      </c>
      <c r="O27" s="305"/>
      <c r="P27" s="305" t="n">
        <v>-4.87379610827753</v>
      </c>
    </row>
    <row r="28" s="296" customFormat="true" ht="12" hidden="false" customHeight="true" outlineLevel="0" collapsed="false">
      <c r="A28" s="302" t="s">
        <v>105</v>
      </c>
      <c r="B28" s="303" t="n">
        <v>58944.66667</v>
      </c>
      <c r="C28" s="304"/>
      <c r="D28" s="303" t="n">
        <v>55167</v>
      </c>
      <c r="E28" s="303"/>
      <c r="F28" s="303" t="n">
        <v>-5907.83333</v>
      </c>
      <c r="G28" s="304"/>
      <c r="H28" s="303" t="n">
        <v>-3277</v>
      </c>
      <c r="I28" s="304"/>
      <c r="J28" s="303" t="n">
        <v>-3777.66667</v>
      </c>
      <c r="L28" s="305" t="n">
        <v>-8.6714761300171</v>
      </c>
      <c r="M28" s="305"/>
      <c r="N28" s="305" t="n">
        <v>-5.26665416627291</v>
      </c>
      <c r="O28" s="305"/>
      <c r="P28" s="305" t="n">
        <v>-6.40883541024866</v>
      </c>
    </row>
    <row r="29" s="296" customFormat="true" ht="12" hidden="false" customHeight="true" outlineLevel="0" collapsed="false">
      <c r="A29" s="302" t="s">
        <v>106</v>
      </c>
      <c r="B29" s="303" t="n">
        <v>62949.58333</v>
      </c>
      <c r="C29" s="304"/>
      <c r="D29" s="303" t="n">
        <v>61368</v>
      </c>
      <c r="E29" s="303"/>
      <c r="F29" s="303" t="n">
        <v>-4099.50000333333</v>
      </c>
      <c r="G29" s="304"/>
      <c r="H29" s="303" t="n">
        <v>-1829.25</v>
      </c>
      <c r="I29" s="304"/>
      <c r="J29" s="303" t="n">
        <v>-1581.58333</v>
      </c>
      <c r="L29" s="305" t="n">
        <v>-5.95179907082536</v>
      </c>
      <c r="M29" s="305"/>
      <c r="N29" s="305" t="n">
        <v>-2.82383906280209</v>
      </c>
      <c r="O29" s="305"/>
      <c r="P29" s="305" t="n">
        <v>-2.51246036325432</v>
      </c>
    </row>
    <row r="30" s="296" customFormat="true" ht="12" hidden="false" customHeight="true" outlineLevel="0" collapsed="false">
      <c r="A30" s="302" t="s">
        <v>107</v>
      </c>
      <c r="B30" s="303" t="n">
        <v>65545.16667</v>
      </c>
      <c r="C30" s="304"/>
      <c r="D30" s="303" t="n">
        <v>63431.91667</v>
      </c>
      <c r="E30" s="303"/>
      <c r="F30" s="303" t="n">
        <v>-4158.58332999999</v>
      </c>
      <c r="G30" s="304"/>
      <c r="H30" s="303" t="n">
        <v>-2619.75</v>
      </c>
      <c r="I30" s="304"/>
      <c r="J30" s="303" t="n">
        <v>-2113.25000000001</v>
      </c>
      <c r="L30" s="305" t="n">
        <v>-5.74997522243807</v>
      </c>
      <c r="M30" s="305"/>
      <c r="N30" s="305" t="n">
        <v>-3.84325269945349</v>
      </c>
      <c r="O30" s="305"/>
      <c r="P30" s="305" t="n">
        <v>-3.22411263463495</v>
      </c>
    </row>
    <row r="31" s="296" customFormat="true" ht="12" hidden="false" customHeight="true" outlineLevel="0" collapsed="false">
      <c r="A31" s="302" t="s">
        <v>108</v>
      </c>
      <c r="B31" s="303" t="n">
        <v>68536.41667</v>
      </c>
      <c r="C31" s="304"/>
      <c r="D31" s="303" t="n">
        <v>68079.58333</v>
      </c>
      <c r="E31" s="303"/>
      <c r="F31" s="303" t="n">
        <v>-3081.16666333332</v>
      </c>
      <c r="G31" s="304"/>
      <c r="H31" s="303" t="n">
        <v>-973.5</v>
      </c>
      <c r="I31" s="304"/>
      <c r="J31" s="303" t="n">
        <v>-456.833340000012</v>
      </c>
      <c r="L31" s="305" t="n">
        <v>-4.24455252883445</v>
      </c>
      <c r="M31" s="305"/>
      <c r="N31" s="305" t="n">
        <v>-1.40051959006326</v>
      </c>
      <c r="O31" s="305"/>
      <c r="P31" s="305" t="n">
        <v>-0.666555624288975</v>
      </c>
    </row>
    <row r="32" s="296" customFormat="true" ht="12" hidden="false" customHeight="true" outlineLevel="0" collapsed="false">
      <c r="A32" s="302" t="s">
        <v>109</v>
      </c>
      <c r="B32" s="303" t="n">
        <v>72291.5</v>
      </c>
      <c r="C32" s="304"/>
      <c r="D32" s="303" t="n">
        <v>68985.75</v>
      </c>
      <c r="E32" s="303"/>
      <c r="F32" s="303" t="n">
        <v>-1747.75</v>
      </c>
      <c r="G32" s="304"/>
      <c r="H32" s="303" t="n">
        <v>-4074.5</v>
      </c>
      <c r="I32" s="304"/>
      <c r="J32" s="303" t="n">
        <v>-3305.75</v>
      </c>
      <c r="L32" s="305" t="n">
        <v>-2.2374421916756</v>
      </c>
      <c r="M32" s="305"/>
      <c r="N32" s="305" t="n">
        <v>-5.33548961579761</v>
      </c>
      <c r="O32" s="305"/>
      <c r="P32" s="305" t="n">
        <v>-4.57280593154105</v>
      </c>
    </row>
    <row r="33" s="296" customFormat="true" ht="12" hidden="false" customHeight="true" outlineLevel="0" collapsed="false">
      <c r="A33" s="302" t="s">
        <v>110</v>
      </c>
      <c r="B33" s="303" t="n">
        <v>74328.66667</v>
      </c>
      <c r="C33" s="304"/>
      <c r="D33" s="303" t="n">
        <v>77102.33333</v>
      </c>
      <c r="E33" s="303"/>
      <c r="F33" s="303" t="n">
        <v>1847.75</v>
      </c>
      <c r="G33" s="304"/>
      <c r="H33" s="303" t="n">
        <v>675.916670000006</v>
      </c>
      <c r="I33" s="304"/>
      <c r="J33" s="303" t="n">
        <v>2773.66665999999</v>
      </c>
      <c r="L33" s="305" t="n">
        <v>2.57328876819163</v>
      </c>
      <c r="M33" s="305"/>
      <c r="N33" s="305" t="n">
        <v>0.917707308959959</v>
      </c>
      <c r="O33" s="305"/>
      <c r="P33" s="305" t="n">
        <v>3.7316243977769</v>
      </c>
    </row>
    <row r="34" s="296" customFormat="true" ht="12" hidden="false" customHeight="true" outlineLevel="0" collapsed="false">
      <c r="A34" s="302"/>
      <c r="B34" s="304"/>
      <c r="C34" s="304"/>
      <c r="D34" s="304"/>
      <c r="E34" s="304"/>
      <c r="F34" s="304"/>
      <c r="G34" s="304"/>
      <c r="H34" s="304"/>
      <c r="I34" s="304"/>
      <c r="J34" s="304"/>
    </row>
    <row r="35" s="300" customFormat="true" ht="15.75" hidden="false" customHeight="true" outlineLevel="0" collapsed="false">
      <c r="A35" s="297" t="s">
        <v>112</v>
      </c>
      <c r="B35" s="298" t="n">
        <v>737837.16666</v>
      </c>
      <c r="C35" s="299"/>
      <c r="D35" s="298" t="n">
        <v>748529.00003</v>
      </c>
      <c r="E35" s="298"/>
      <c r="F35" s="298" t="n">
        <v>-23676.5833333333</v>
      </c>
      <c r="G35" s="299"/>
      <c r="H35" s="298" t="n">
        <v>9874.9166600001</v>
      </c>
      <c r="I35" s="299"/>
      <c r="J35" s="298" t="n">
        <v>10691.8333699999</v>
      </c>
      <c r="L35" s="301" t="n">
        <v>-3.14999468938206</v>
      </c>
      <c r="M35" s="301"/>
      <c r="N35" s="301" t="n">
        <v>1.35651493741607</v>
      </c>
      <c r="O35" s="301"/>
      <c r="P35" s="301" t="n">
        <v>1.44907763570641</v>
      </c>
    </row>
    <row r="36" s="296" customFormat="true" ht="12" hidden="false" customHeight="true" outlineLevel="0" collapsed="false">
      <c r="A36" s="302" t="s">
        <v>201</v>
      </c>
      <c r="B36" s="303" t="n">
        <v>10391.75</v>
      </c>
      <c r="C36" s="304"/>
      <c r="D36" s="303" t="n">
        <v>11258.66667</v>
      </c>
      <c r="E36" s="303"/>
      <c r="F36" s="303" t="n">
        <v>-1712.50000333333</v>
      </c>
      <c r="G36" s="304"/>
      <c r="H36" s="303" t="n">
        <v>272.916670000001</v>
      </c>
      <c r="I36" s="304"/>
      <c r="J36" s="303" t="n">
        <v>866.916670000001</v>
      </c>
      <c r="L36" s="305" t="n">
        <v>-14.4742773708232</v>
      </c>
      <c r="M36" s="305"/>
      <c r="N36" s="305" t="n">
        <v>2.69711597275613</v>
      </c>
      <c r="O36" s="305"/>
      <c r="P36" s="305" t="n">
        <v>8.34235494502851</v>
      </c>
    </row>
    <row r="37" s="296" customFormat="true" ht="12" hidden="false" customHeight="true" outlineLevel="0" collapsed="false">
      <c r="A37" s="302" t="s">
        <v>202</v>
      </c>
      <c r="B37" s="303" t="n">
        <v>46667.75</v>
      </c>
      <c r="C37" s="304"/>
      <c r="D37" s="303" t="n">
        <v>46350.25</v>
      </c>
      <c r="E37" s="303"/>
      <c r="F37" s="303" t="n">
        <v>-6797.75</v>
      </c>
      <c r="G37" s="304"/>
      <c r="H37" s="303" t="n">
        <v>-1734.25</v>
      </c>
      <c r="I37" s="304"/>
      <c r="J37" s="303" t="n">
        <v>-317.5</v>
      </c>
      <c r="L37" s="305" t="n">
        <v>-12.3148202663961</v>
      </c>
      <c r="M37" s="305"/>
      <c r="N37" s="305" t="n">
        <v>-3.58301309863229</v>
      </c>
      <c r="O37" s="305"/>
      <c r="P37" s="305" t="n">
        <v>-0.680341349218679</v>
      </c>
    </row>
    <row r="38" s="296" customFormat="true" ht="12" hidden="false" customHeight="true" outlineLevel="0" collapsed="false">
      <c r="A38" s="302" t="s">
        <v>103</v>
      </c>
      <c r="B38" s="303" t="n">
        <v>57128.33333</v>
      </c>
      <c r="C38" s="304"/>
      <c r="D38" s="303" t="n">
        <v>56957.16667</v>
      </c>
      <c r="E38" s="303"/>
      <c r="F38" s="303" t="n">
        <v>-3365.66666333334</v>
      </c>
      <c r="G38" s="304"/>
      <c r="H38" s="303" t="n">
        <v>900.666660000003</v>
      </c>
      <c r="I38" s="304"/>
      <c r="J38" s="303" t="n">
        <v>-171.166660000003</v>
      </c>
      <c r="L38" s="305" t="n">
        <v>-5.64772345340643</v>
      </c>
      <c r="M38" s="305"/>
      <c r="N38" s="305" t="n">
        <v>1.60182115556388</v>
      </c>
      <c r="O38" s="305"/>
      <c r="P38" s="305" t="n">
        <v>-0.299617807876984</v>
      </c>
    </row>
    <row r="39" s="296" customFormat="true" ht="12" hidden="false" customHeight="true" outlineLevel="0" collapsed="false">
      <c r="A39" s="302" t="s">
        <v>104</v>
      </c>
      <c r="B39" s="303" t="n">
        <v>66254.83333</v>
      </c>
      <c r="C39" s="304"/>
      <c r="D39" s="303" t="n">
        <v>65357.25</v>
      </c>
      <c r="E39" s="303"/>
      <c r="F39" s="303" t="n">
        <v>-5331.08332999999</v>
      </c>
      <c r="G39" s="304"/>
      <c r="H39" s="303" t="n">
        <v>-810.583340000012</v>
      </c>
      <c r="I39" s="304"/>
      <c r="J39" s="303" t="n">
        <v>-897.583329999994</v>
      </c>
      <c r="L39" s="305" t="n">
        <v>-7.36373074665211</v>
      </c>
      <c r="M39" s="305"/>
      <c r="N39" s="305" t="n">
        <v>-1.2086457972647</v>
      </c>
      <c r="O39" s="305"/>
      <c r="P39" s="305" t="n">
        <v>-1.35474392566855</v>
      </c>
    </row>
    <row r="40" s="296" customFormat="true" ht="12" hidden="false" customHeight="true" outlineLevel="0" collapsed="false">
      <c r="A40" s="302" t="s">
        <v>105</v>
      </c>
      <c r="B40" s="303" t="n">
        <v>81225.83333</v>
      </c>
      <c r="C40" s="304"/>
      <c r="D40" s="303" t="n">
        <v>79503.33333</v>
      </c>
      <c r="E40" s="303"/>
      <c r="F40" s="303" t="n">
        <v>-5680.58333333333</v>
      </c>
      <c r="G40" s="304"/>
      <c r="H40" s="303" t="n">
        <v>-853.666670000006</v>
      </c>
      <c r="I40" s="304"/>
      <c r="J40" s="303" t="n">
        <v>-1722.5</v>
      </c>
      <c r="L40" s="305" t="n">
        <v>-6.47285544586044</v>
      </c>
      <c r="M40" s="305"/>
      <c r="N40" s="305" t="n">
        <v>-1.04004857485731</v>
      </c>
      <c r="O40" s="305"/>
      <c r="P40" s="305" t="n">
        <v>-2.12063075179779</v>
      </c>
    </row>
    <row r="41" s="296" customFormat="true" ht="12" hidden="false" customHeight="true" outlineLevel="0" collapsed="false">
      <c r="A41" s="302" t="s">
        <v>106</v>
      </c>
      <c r="B41" s="303" t="n">
        <v>91484.33333</v>
      </c>
      <c r="C41" s="304"/>
      <c r="D41" s="303" t="n">
        <v>91839.33333</v>
      </c>
      <c r="E41" s="303"/>
      <c r="F41" s="303" t="n">
        <v>-4020.83333666668</v>
      </c>
      <c r="G41" s="304"/>
      <c r="H41" s="303" t="n">
        <v>705.25</v>
      </c>
      <c r="I41" s="304"/>
      <c r="J41" s="303" t="n">
        <v>355</v>
      </c>
      <c r="L41" s="305" t="n">
        <v>-4.24138910459662</v>
      </c>
      <c r="M41" s="305"/>
      <c r="N41" s="305" t="n">
        <v>0.776886011765812</v>
      </c>
      <c r="O41" s="305"/>
      <c r="P41" s="305" t="n">
        <v>0.388044583239682</v>
      </c>
    </row>
    <row r="42" s="296" customFormat="true" ht="12" hidden="false" customHeight="true" outlineLevel="0" collapsed="false">
      <c r="A42" s="302" t="s">
        <v>107</v>
      </c>
      <c r="B42" s="303" t="n">
        <v>99553.66667</v>
      </c>
      <c r="C42" s="304"/>
      <c r="D42" s="303" t="n">
        <v>99474.83333</v>
      </c>
      <c r="E42" s="303"/>
      <c r="F42" s="303" t="n">
        <v>-2659</v>
      </c>
      <c r="G42" s="304"/>
      <c r="H42" s="303" t="n">
        <v>894.916670000006</v>
      </c>
      <c r="I42" s="304"/>
      <c r="J42" s="303" t="n">
        <v>-78.833340000012</v>
      </c>
      <c r="L42" s="305" t="n">
        <v>-2.62441674829929</v>
      </c>
      <c r="M42" s="305"/>
      <c r="N42" s="305" t="n">
        <v>0.907082919659945</v>
      </c>
      <c r="O42" s="305"/>
      <c r="P42" s="305" t="n">
        <v>-0.0791867769786203</v>
      </c>
    </row>
    <row r="43" s="296" customFormat="true" ht="12" hidden="false" customHeight="true" outlineLevel="0" collapsed="false">
      <c r="A43" s="302" t="s">
        <v>108</v>
      </c>
      <c r="B43" s="303" t="n">
        <v>99282.91667</v>
      </c>
      <c r="C43" s="304"/>
      <c r="D43" s="303" t="n">
        <v>102353.4167</v>
      </c>
      <c r="E43" s="303"/>
      <c r="F43" s="303" t="n">
        <v>-495.500003333334</v>
      </c>
      <c r="G43" s="304"/>
      <c r="H43" s="303" t="n">
        <v>3180.33334000001</v>
      </c>
      <c r="I43" s="304"/>
      <c r="J43" s="303" t="n">
        <v>3070.50003</v>
      </c>
      <c r="L43" s="305" t="n">
        <v>-0.512950139624925</v>
      </c>
      <c r="M43" s="305"/>
      <c r="N43" s="305" t="n">
        <v>3.30931097770732</v>
      </c>
      <c r="O43" s="305"/>
      <c r="P43" s="305" t="n">
        <v>3.0926771019488</v>
      </c>
    </row>
    <row r="44" s="296" customFormat="true" ht="12" hidden="false" customHeight="true" outlineLevel="0" collapsed="false">
      <c r="A44" s="302" t="s">
        <v>109</v>
      </c>
      <c r="B44" s="303" t="n">
        <v>91234.16667</v>
      </c>
      <c r="C44" s="304"/>
      <c r="D44" s="303" t="n">
        <v>92558.75</v>
      </c>
      <c r="E44" s="303"/>
      <c r="F44" s="303" t="n">
        <v>1368.50000333333</v>
      </c>
      <c r="G44" s="304"/>
      <c r="H44" s="303" t="n">
        <v>1353</v>
      </c>
      <c r="I44" s="304"/>
      <c r="J44" s="303" t="n">
        <v>1324.58332999999</v>
      </c>
      <c r="L44" s="305" t="n">
        <v>1.54610639908412</v>
      </c>
      <c r="M44" s="305"/>
      <c r="N44" s="305" t="n">
        <v>1.50532091441087</v>
      </c>
      <c r="O44" s="305"/>
      <c r="P44" s="305" t="n">
        <v>1.4518500890035</v>
      </c>
    </row>
    <row r="45" s="296" customFormat="true" ht="12" hidden="false" customHeight="true" outlineLevel="0" collapsed="false">
      <c r="A45" s="302" t="s">
        <v>110</v>
      </c>
      <c r="B45" s="303" t="n">
        <v>94613.58333</v>
      </c>
      <c r="C45" s="304"/>
      <c r="D45" s="303" t="n">
        <v>102876</v>
      </c>
      <c r="E45" s="303"/>
      <c r="F45" s="303" t="n">
        <v>5017.83333333333</v>
      </c>
      <c r="G45" s="304"/>
      <c r="H45" s="303" t="n">
        <v>5966.33332999999</v>
      </c>
      <c r="I45" s="304"/>
      <c r="J45" s="303" t="n">
        <v>8262.41667000001</v>
      </c>
      <c r="L45" s="305" t="n">
        <v>6.00008170968548</v>
      </c>
      <c r="M45" s="305"/>
      <c r="N45" s="305" t="n">
        <v>6.73042122570073</v>
      </c>
      <c r="O45" s="305"/>
      <c r="P45" s="305" t="n">
        <v>8.73280175974496</v>
      </c>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307" width="1.85"/>
    <col collapsed="false" customWidth="true" hidden="false" outlineLevel="0" max="2" min="2" style="307" width="24.85"/>
    <col collapsed="false" customWidth="true" hidden="false" outlineLevel="0" max="3" min="3" style="308" width="10.71"/>
    <col collapsed="false" customWidth="true" hidden="false" outlineLevel="0" max="4" min="4" style="308" width="0.85"/>
    <col collapsed="false" customWidth="true" hidden="false" outlineLevel="0" max="5" min="5" style="308" width="10.71"/>
    <col collapsed="false" customWidth="true" hidden="false" outlineLevel="0" max="6" min="6" style="308" width="1.7"/>
    <col collapsed="false" customWidth="false" hidden="false" outlineLevel="0" max="7" min="7" style="308" width="9.28"/>
    <col collapsed="false" customWidth="true" hidden="false" outlineLevel="0" max="8" min="8" style="308" width="0.85"/>
    <col collapsed="false" customWidth="false" hidden="false" outlineLevel="0" max="9" min="9" style="308" width="9.28"/>
    <col collapsed="false" customWidth="true" hidden="false" outlineLevel="0" max="10" min="10" style="308" width="1.7"/>
    <col collapsed="false" customWidth="false" hidden="false" outlineLevel="0" max="11" min="11" style="308" width="9.28"/>
    <col collapsed="false" customWidth="true" hidden="false" outlineLevel="0" max="12" min="12" style="308" width="1.7"/>
    <col collapsed="false" customWidth="true" hidden="false" outlineLevel="0" max="13" min="13" style="308" width="8.7"/>
    <col collapsed="false" customWidth="true" hidden="false" outlineLevel="0" max="14" min="14" style="308" width="0.85"/>
    <col collapsed="false" customWidth="true" hidden="false" outlineLevel="0" max="15" min="15" style="308" width="8.7"/>
    <col collapsed="false" customWidth="true" hidden="false" outlineLevel="0" max="16" min="16" style="308" width="0.85"/>
    <col collapsed="false" customWidth="true" hidden="false" outlineLevel="0" max="17" min="17" style="308" width="8.7"/>
    <col collapsed="false" customWidth="false" hidden="false" outlineLevel="0" max="257" min="18" style="308" width="9.28"/>
  </cols>
  <sheetData>
    <row r="1" s="309" customFormat="true" ht="12" hidden="false" customHeight="true" outlineLevel="0" collapsed="false">
      <c r="A1" s="48" t="s">
        <v>175</v>
      </c>
      <c r="B1" s="48"/>
      <c r="C1" s="48"/>
      <c r="K1" s="310" t="s">
        <v>446</v>
      </c>
      <c r="M1" s="311"/>
      <c r="N1" s="311"/>
      <c r="O1" s="311"/>
      <c r="P1" s="311"/>
      <c r="Q1" s="311"/>
    </row>
    <row r="2" s="309" customFormat="true" ht="12" hidden="false" customHeight="true" outlineLevel="0" collapsed="false">
      <c r="A2" s="312"/>
      <c r="B2" s="312"/>
      <c r="K2" s="310" t="s">
        <v>447</v>
      </c>
      <c r="O2" s="310"/>
      <c r="P2" s="310"/>
      <c r="Q2" s="310"/>
    </row>
    <row r="3" s="309" customFormat="true" ht="12" hidden="false" customHeight="true" outlineLevel="0" collapsed="false">
      <c r="A3" s="312"/>
      <c r="B3" s="312"/>
      <c r="C3" s="313"/>
      <c r="D3" s="313"/>
      <c r="E3" s="313"/>
      <c r="K3" s="310" t="s">
        <v>448</v>
      </c>
      <c r="O3" s="310"/>
      <c r="P3" s="310"/>
      <c r="Q3" s="310"/>
    </row>
    <row r="4" s="309" customFormat="true" ht="12" hidden="false" customHeight="true" outlineLevel="0" collapsed="false">
      <c r="A4" s="312"/>
      <c r="B4" s="312"/>
      <c r="K4" s="310" t="s">
        <v>449</v>
      </c>
      <c r="O4" s="314"/>
      <c r="P4" s="314"/>
      <c r="Q4" s="314"/>
    </row>
    <row r="5" s="309" customFormat="true" ht="12" hidden="false" customHeight="true" outlineLevel="0" collapsed="false">
      <c r="A5" s="315"/>
      <c r="B5" s="315"/>
      <c r="C5" s="316"/>
      <c r="D5" s="316"/>
      <c r="E5" s="316"/>
      <c r="F5" s="316"/>
      <c r="G5" s="316"/>
      <c r="H5" s="316"/>
      <c r="I5" s="316"/>
      <c r="J5" s="310"/>
      <c r="K5" s="316"/>
      <c r="L5" s="316"/>
      <c r="M5" s="316"/>
      <c r="N5" s="316"/>
      <c r="O5" s="316"/>
      <c r="P5" s="316"/>
    </row>
    <row r="6" customFormat="false" ht="12" hidden="false" customHeight="true" outlineLevel="0" collapsed="false">
      <c r="A6" s="317"/>
      <c r="B6" s="317"/>
      <c r="C6" s="318"/>
      <c r="D6" s="318"/>
      <c r="E6" s="318"/>
      <c r="F6" s="318"/>
      <c r="G6" s="318"/>
      <c r="H6" s="318"/>
      <c r="I6" s="318"/>
      <c r="J6" s="318"/>
      <c r="K6" s="318"/>
      <c r="L6" s="318"/>
      <c r="M6" s="318"/>
      <c r="N6" s="318"/>
      <c r="O6" s="318"/>
      <c r="P6" s="318"/>
    </row>
    <row r="7" customFormat="false" ht="12" hidden="false" customHeight="true" outlineLevel="0" collapsed="false">
      <c r="A7" s="317"/>
      <c r="B7" s="317"/>
      <c r="C7" s="319" t="s">
        <v>198</v>
      </c>
    </row>
    <row r="8" customFormat="false" ht="21" hidden="false" customHeight="true" outlineLevel="0" collapsed="false">
      <c r="A8" s="319"/>
      <c r="B8" s="319"/>
      <c r="C8" s="320" t="s">
        <v>82</v>
      </c>
      <c r="D8" s="320"/>
      <c r="E8" s="320"/>
      <c r="F8" s="320"/>
      <c r="G8" s="321" t="s">
        <v>199</v>
      </c>
      <c r="H8" s="321"/>
      <c r="I8" s="321"/>
      <c r="J8" s="321"/>
      <c r="K8" s="321"/>
      <c r="L8" s="321"/>
      <c r="M8" s="321"/>
      <c r="N8" s="321"/>
      <c r="O8" s="321"/>
      <c r="P8" s="321"/>
      <c r="Q8" s="321"/>
    </row>
    <row r="9" customFormat="false" ht="27" hidden="false" customHeight="true" outlineLevel="0" collapsed="false">
      <c r="A9" s="319"/>
      <c r="B9" s="319"/>
      <c r="C9" s="322"/>
      <c r="D9" s="322"/>
      <c r="E9" s="322"/>
      <c r="F9" s="323"/>
      <c r="G9" s="324" t="s">
        <v>84</v>
      </c>
      <c r="H9" s="324"/>
      <c r="I9" s="324"/>
      <c r="J9" s="324"/>
      <c r="K9" s="324"/>
      <c r="L9" s="325"/>
      <c r="M9" s="324" t="s">
        <v>85</v>
      </c>
      <c r="N9" s="324"/>
      <c r="O9" s="324"/>
      <c r="P9" s="324"/>
      <c r="Q9" s="324"/>
    </row>
    <row r="10" customFormat="false" ht="15" hidden="false" customHeight="true" outlineLevel="0" collapsed="false">
      <c r="A10" s="319"/>
      <c r="B10" s="319"/>
      <c r="C10" s="326" t="n">
        <v>2017</v>
      </c>
      <c r="D10" s="327"/>
      <c r="E10" s="326" t="n">
        <v>2018</v>
      </c>
      <c r="F10" s="328"/>
      <c r="G10" s="326" t="n">
        <v>2016</v>
      </c>
      <c r="H10" s="327"/>
      <c r="I10" s="326" t="n">
        <v>2017</v>
      </c>
      <c r="J10" s="327"/>
      <c r="K10" s="326" t="n">
        <v>2018</v>
      </c>
      <c r="L10" s="328"/>
      <c r="M10" s="326" t="n">
        <v>2016</v>
      </c>
      <c r="N10" s="327"/>
      <c r="O10" s="326" t="n">
        <v>2017</v>
      </c>
      <c r="P10" s="327"/>
      <c r="Q10" s="326" t="n">
        <v>2018</v>
      </c>
    </row>
    <row r="11" customFormat="false" ht="12" hidden="false" customHeight="true" outlineLevel="0" collapsed="false">
      <c r="A11" s="319"/>
      <c r="B11" s="319"/>
      <c r="C11" s="329"/>
      <c r="D11" s="329"/>
      <c r="E11" s="329"/>
      <c r="F11" s="329"/>
      <c r="G11" s="329"/>
      <c r="H11" s="329"/>
      <c r="I11" s="330"/>
      <c r="J11" s="330"/>
      <c r="K11" s="330"/>
      <c r="L11" s="330"/>
      <c r="M11" s="330"/>
      <c r="N11" s="330"/>
      <c r="P11" s="330"/>
    </row>
    <row r="12" s="316" customFormat="true" ht="20.1" hidden="false" customHeight="true" outlineLevel="0" collapsed="false">
      <c r="A12" s="331" t="s">
        <v>100</v>
      </c>
      <c r="B12" s="331"/>
      <c r="C12" s="332" t="n">
        <v>1293486.26</v>
      </c>
      <c r="D12" s="333"/>
      <c r="E12" s="332" t="n">
        <v>1292494.75</v>
      </c>
      <c r="F12" s="333"/>
      <c r="G12" s="332" t="n">
        <v>-60102.0766666669</v>
      </c>
      <c r="H12" s="333"/>
      <c r="I12" s="332" t="n">
        <v>-6025.08000000007</v>
      </c>
      <c r="J12" s="333"/>
      <c r="K12" s="332" t="n">
        <v>-991.509999999777</v>
      </c>
      <c r="M12" s="334" t="n">
        <v>-4.42052688874002</v>
      </c>
      <c r="N12" s="335"/>
      <c r="O12" s="334" t="n">
        <v>-0.463641971758405</v>
      </c>
      <c r="P12" s="335"/>
      <c r="Q12" s="334" t="n">
        <v>-0.0766540805775375</v>
      </c>
    </row>
    <row r="13" s="318" customFormat="true" ht="12" hidden="false" customHeight="true" outlineLevel="0" collapsed="false">
      <c r="A13" s="336" t="s">
        <v>320</v>
      </c>
      <c r="B13" s="336"/>
      <c r="C13" s="337" t="n">
        <v>24695.67</v>
      </c>
      <c r="D13" s="338"/>
      <c r="E13" s="337" t="n">
        <v>25429.67</v>
      </c>
      <c r="F13" s="338"/>
      <c r="G13" s="337" t="n">
        <v>-1321.92</v>
      </c>
      <c r="H13" s="339"/>
      <c r="I13" s="337" t="n">
        <v>250.339999999997</v>
      </c>
      <c r="J13" s="339"/>
      <c r="K13" s="337" t="n">
        <v>734</v>
      </c>
      <c r="L13" s="340"/>
      <c r="M13" s="341" t="n">
        <v>-5.1302331447865</v>
      </c>
      <c r="N13" s="341"/>
      <c r="O13" s="342" t="n">
        <v>1.02408108215351</v>
      </c>
      <c r="P13" s="341"/>
      <c r="Q13" s="342" t="n">
        <v>2.97218095317924</v>
      </c>
    </row>
    <row r="14" s="318" customFormat="true" ht="12" hidden="false" customHeight="true" outlineLevel="0" collapsed="false">
      <c r="A14" s="336" t="s">
        <v>321</v>
      </c>
      <c r="B14" s="336"/>
      <c r="C14" s="337" t="n">
        <v>241867.42</v>
      </c>
      <c r="D14" s="338"/>
      <c r="E14" s="337" t="n">
        <v>249496</v>
      </c>
      <c r="F14" s="338"/>
      <c r="G14" s="337" t="n">
        <v>-8076.91333333333</v>
      </c>
      <c r="H14" s="339"/>
      <c r="I14" s="337" t="n">
        <v>-2862</v>
      </c>
      <c r="J14" s="339"/>
      <c r="K14" s="337" t="n">
        <v>7628.58000000002</v>
      </c>
      <c r="L14" s="340"/>
      <c r="M14" s="341" t="n">
        <v>-3.19490149903945</v>
      </c>
      <c r="N14" s="341"/>
      <c r="O14" s="342" t="n">
        <v>-1.16945482075674</v>
      </c>
      <c r="P14" s="341"/>
      <c r="Q14" s="342" t="n">
        <v>3.15403372641095</v>
      </c>
    </row>
    <row r="15" s="318" customFormat="true" ht="12" hidden="false" customHeight="true" outlineLevel="0" collapsed="false">
      <c r="A15" s="343"/>
      <c r="B15" s="343" t="s">
        <v>322</v>
      </c>
      <c r="C15" s="337" t="n">
        <v>148498.25</v>
      </c>
      <c r="D15" s="338"/>
      <c r="E15" s="337" t="n">
        <v>152455.83</v>
      </c>
      <c r="F15" s="338"/>
      <c r="G15" s="337" t="n">
        <v>-4627.16666666666</v>
      </c>
      <c r="H15" s="339"/>
      <c r="I15" s="337" t="n">
        <v>-4114.5</v>
      </c>
      <c r="J15" s="339"/>
      <c r="K15" s="337" t="n">
        <v>3957.57999999999</v>
      </c>
      <c r="L15" s="340"/>
      <c r="M15" s="341" t="n">
        <v>-2.94274301637783</v>
      </c>
      <c r="N15" s="341"/>
      <c r="O15" s="342" t="n">
        <v>-2.69603948556068</v>
      </c>
      <c r="P15" s="341"/>
      <c r="Q15" s="342" t="n">
        <v>2.66506844356751</v>
      </c>
    </row>
    <row r="16" s="318" customFormat="true" ht="12" hidden="false" customHeight="true" outlineLevel="0" collapsed="false">
      <c r="A16" s="343"/>
      <c r="B16" s="343" t="s">
        <v>323</v>
      </c>
      <c r="C16" s="337" t="n">
        <v>93369.17</v>
      </c>
      <c r="D16" s="338"/>
      <c r="E16" s="337" t="n">
        <v>97040.17</v>
      </c>
      <c r="F16" s="338"/>
      <c r="G16" s="337" t="n">
        <v>-3449.74666666667</v>
      </c>
      <c r="H16" s="339"/>
      <c r="I16" s="337" t="n">
        <v>1252.5</v>
      </c>
      <c r="J16" s="339"/>
      <c r="K16" s="337" t="n">
        <v>3671</v>
      </c>
      <c r="L16" s="340"/>
      <c r="M16" s="341" t="n">
        <v>-3.60978970122873</v>
      </c>
      <c r="N16" s="341"/>
      <c r="O16" s="342" t="n">
        <v>1.35968875123254</v>
      </c>
      <c r="P16" s="341"/>
      <c r="Q16" s="342" t="n">
        <v>3.93170465154612</v>
      </c>
    </row>
    <row r="17" s="318" customFormat="true" ht="12" hidden="false" customHeight="true" outlineLevel="0" collapsed="false">
      <c r="A17" s="336" t="s">
        <v>324</v>
      </c>
      <c r="B17" s="336"/>
      <c r="C17" s="337" t="n">
        <v>789508.5</v>
      </c>
      <c r="D17" s="338"/>
      <c r="E17" s="337" t="n">
        <v>779705.25</v>
      </c>
      <c r="F17" s="338"/>
      <c r="G17" s="337" t="n">
        <v>-46627.2466666667</v>
      </c>
      <c r="H17" s="337"/>
      <c r="I17" s="337" t="n">
        <v>-13568.17</v>
      </c>
      <c r="J17" s="337"/>
      <c r="K17" s="337" t="n">
        <v>-9803.25</v>
      </c>
      <c r="L17" s="340"/>
      <c r="M17" s="341" t="n">
        <v>-5.4874699000544</v>
      </c>
      <c r="N17" s="341"/>
      <c r="O17" s="342" t="n">
        <v>-1.6895236167177</v>
      </c>
      <c r="P17" s="341"/>
      <c r="Q17" s="342" t="n">
        <v>-1.24169024146035</v>
      </c>
    </row>
    <row r="18" s="318" customFormat="true" ht="12" hidden="false" customHeight="true" outlineLevel="0" collapsed="false">
      <c r="A18" s="344"/>
      <c r="B18" s="315" t="s">
        <v>325</v>
      </c>
      <c r="C18" s="337" t="n">
        <v>94744.42</v>
      </c>
      <c r="D18" s="338"/>
      <c r="E18" s="337" t="n">
        <v>94935</v>
      </c>
      <c r="F18" s="338"/>
      <c r="G18" s="337" t="n">
        <v>-3203.91333333333</v>
      </c>
      <c r="H18" s="337"/>
      <c r="I18" s="337" t="n">
        <v>2690.25</v>
      </c>
      <c r="J18" s="337"/>
      <c r="K18" s="337" t="n">
        <v>190.580000000002</v>
      </c>
      <c r="L18" s="340"/>
      <c r="M18" s="341" t="n">
        <v>-3.36340310577317</v>
      </c>
      <c r="N18" s="341"/>
      <c r="O18" s="342" t="n">
        <v>2.92246402308554</v>
      </c>
      <c r="P18" s="341"/>
      <c r="Q18" s="342" t="n">
        <v>0.201151687877768</v>
      </c>
    </row>
    <row r="19" s="318" customFormat="true" ht="12" hidden="false" customHeight="true" outlineLevel="0" collapsed="false">
      <c r="A19" s="344"/>
      <c r="B19" s="315" t="s">
        <v>326</v>
      </c>
      <c r="C19" s="337" t="n">
        <v>694764.08</v>
      </c>
      <c r="D19" s="338"/>
      <c r="E19" s="337" t="n">
        <v>684770.25</v>
      </c>
      <c r="F19" s="338"/>
      <c r="G19" s="337" t="n">
        <v>-43423.3333333334</v>
      </c>
      <c r="H19" s="337"/>
      <c r="I19" s="337" t="n">
        <v>-16258.42</v>
      </c>
      <c r="J19" s="337"/>
      <c r="K19" s="337" t="n">
        <v>-9993.82999999996</v>
      </c>
      <c r="L19" s="340"/>
      <c r="M19" s="341" t="n">
        <v>-5.75565950725423</v>
      </c>
      <c r="N19" s="341"/>
      <c r="O19" s="342" t="n">
        <v>-2.28662524744295</v>
      </c>
      <c r="P19" s="341"/>
      <c r="Q19" s="342" t="n">
        <v>-1.43844943739751</v>
      </c>
    </row>
    <row r="20" s="318" customFormat="true" ht="12" hidden="false" customHeight="true" outlineLevel="0" collapsed="false">
      <c r="A20" s="336" t="s">
        <v>327</v>
      </c>
      <c r="B20" s="336"/>
      <c r="C20" s="337" t="n">
        <v>237414.67</v>
      </c>
      <c r="D20" s="338"/>
      <c r="E20" s="337" t="n">
        <v>237863.83</v>
      </c>
      <c r="F20" s="338"/>
      <c r="G20" s="337" t="n">
        <v>-4075.99666666673</v>
      </c>
      <c r="H20" s="337"/>
      <c r="I20" s="337" t="n">
        <v>10154.7500000001</v>
      </c>
      <c r="J20" s="337"/>
      <c r="K20" s="337" t="n">
        <v>449.159999999974</v>
      </c>
      <c r="L20" s="340"/>
      <c r="M20" s="341" t="n">
        <v>-1.76193853742991</v>
      </c>
      <c r="N20" s="341"/>
      <c r="O20" s="342" t="n">
        <v>4.46834179999714</v>
      </c>
      <c r="P20" s="341"/>
      <c r="Q20" s="342" t="n">
        <v>0.189187972251241</v>
      </c>
    </row>
    <row r="21" s="318" customFormat="true" ht="12" hidden="false" customHeight="true" outlineLevel="0" collapsed="false">
      <c r="A21" s="315"/>
      <c r="B21" s="315" t="s">
        <v>328</v>
      </c>
      <c r="C21" s="337" t="n">
        <v>84063.08</v>
      </c>
      <c r="D21" s="338"/>
      <c r="E21" s="337" t="n">
        <v>84271.83</v>
      </c>
      <c r="F21" s="338"/>
      <c r="G21" s="337" t="n">
        <v>-1350.16666666667</v>
      </c>
      <c r="H21" s="337"/>
      <c r="I21" s="337" t="n">
        <v>4647.08</v>
      </c>
      <c r="J21" s="337"/>
      <c r="K21" s="337" t="n">
        <v>208.75</v>
      </c>
      <c r="L21" s="340"/>
      <c r="M21" s="341" t="n">
        <v>-1.67169833903223</v>
      </c>
      <c r="N21" s="341"/>
      <c r="O21" s="342" t="n">
        <v>5.85156643497532</v>
      </c>
      <c r="P21" s="341"/>
      <c r="Q21" s="342" t="n">
        <v>0.248325424193356</v>
      </c>
    </row>
    <row r="22" s="318" customFormat="true" ht="12" hidden="false" customHeight="true" outlineLevel="0" collapsed="false">
      <c r="A22" s="315"/>
      <c r="B22" s="315" t="s">
        <v>329</v>
      </c>
      <c r="C22" s="337" t="n">
        <v>52720.92</v>
      </c>
      <c r="D22" s="338"/>
      <c r="E22" s="337" t="n">
        <v>50300</v>
      </c>
      <c r="F22" s="338"/>
      <c r="G22" s="337" t="n">
        <v>-4734.99666666667</v>
      </c>
      <c r="H22" s="337"/>
      <c r="I22" s="337" t="n">
        <v>-1474.5</v>
      </c>
      <c r="J22" s="337"/>
      <c r="K22" s="337" t="n">
        <v>-2420.92</v>
      </c>
      <c r="L22" s="340"/>
      <c r="M22" s="341" t="n">
        <v>-8.03489426088678</v>
      </c>
      <c r="N22" s="341"/>
      <c r="O22" s="342" t="n">
        <v>-2.72070960977883</v>
      </c>
      <c r="P22" s="341"/>
      <c r="Q22" s="342" t="n">
        <v>-4.59195325119516</v>
      </c>
    </row>
    <row r="23" s="318" customFormat="true" ht="12" hidden="false" customHeight="true" outlineLevel="0" collapsed="false">
      <c r="A23" s="315"/>
      <c r="B23" s="315" t="s">
        <v>330</v>
      </c>
      <c r="C23" s="337" t="n">
        <v>98297.75</v>
      </c>
      <c r="D23" s="338"/>
      <c r="E23" s="337" t="n">
        <v>101110.17</v>
      </c>
      <c r="F23" s="338"/>
      <c r="G23" s="337" t="n">
        <v>1992.83666666667</v>
      </c>
      <c r="H23" s="337"/>
      <c r="I23" s="337" t="n">
        <v>6972.08</v>
      </c>
      <c r="J23" s="337"/>
      <c r="K23" s="337" t="n">
        <v>2812.42</v>
      </c>
      <c r="L23" s="340"/>
      <c r="M23" s="341" t="n">
        <v>2.23079979925261</v>
      </c>
      <c r="N23" s="341"/>
      <c r="O23" s="342" t="n">
        <v>7.63430479075599</v>
      </c>
      <c r="P23" s="341"/>
      <c r="Q23" s="342" t="n">
        <v>2.86112347434199</v>
      </c>
    </row>
    <row r="24" s="318" customFormat="true" ht="12" hidden="false" customHeight="true" outlineLevel="0" collapsed="false">
      <c r="A24" s="317"/>
      <c r="B24" s="315" t="s">
        <v>331</v>
      </c>
      <c r="C24" s="337" t="n">
        <v>2332.92</v>
      </c>
      <c r="D24" s="338"/>
      <c r="E24" s="337" t="n">
        <v>2181.83</v>
      </c>
      <c r="F24" s="338"/>
      <c r="G24" s="337" t="n">
        <v>16.3299999999999</v>
      </c>
      <c r="H24" s="337"/>
      <c r="I24" s="337" t="n">
        <v>10.0900000000001</v>
      </c>
      <c r="J24" s="337"/>
      <c r="K24" s="337" t="n">
        <v>-151.09</v>
      </c>
      <c r="L24" s="340"/>
      <c r="M24" s="341" t="n">
        <v>0.707999132885321</v>
      </c>
      <c r="N24" s="341"/>
      <c r="O24" s="342" t="n">
        <v>0.434383919615303</v>
      </c>
      <c r="P24" s="341"/>
      <c r="Q24" s="342" t="n">
        <v>-6.47643296812579</v>
      </c>
    </row>
    <row r="25" s="318" customFormat="true" ht="12" hidden="false" customHeight="true" outlineLevel="0" collapsed="false">
      <c r="A25" s="319"/>
      <c r="B25" s="319"/>
      <c r="C25" s="339"/>
      <c r="D25" s="345"/>
      <c r="E25" s="339"/>
      <c r="F25" s="338"/>
      <c r="G25" s="339"/>
      <c r="H25" s="345"/>
      <c r="I25" s="339"/>
      <c r="J25" s="345"/>
      <c r="K25" s="339"/>
      <c r="L25" s="340"/>
      <c r="M25" s="346"/>
      <c r="N25" s="341"/>
      <c r="O25" s="334"/>
      <c r="P25" s="341"/>
      <c r="Q25" s="334"/>
    </row>
    <row r="26" s="316" customFormat="true" ht="20.1" hidden="false" customHeight="true" outlineLevel="0" collapsed="false">
      <c r="A26" s="331" t="s">
        <v>111</v>
      </c>
      <c r="B26" s="331"/>
      <c r="C26" s="332" t="n">
        <v>555649.08</v>
      </c>
      <c r="D26" s="347"/>
      <c r="E26" s="332" t="n">
        <v>543965.74</v>
      </c>
      <c r="F26" s="333"/>
      <c r="G26" s="332" t="n">
        <v>-36425.4933333333</v>
      </c>
      <c r="H26" s="347"/>
      <c r="I26" s="332" t="n">
        <v>-15900.0100000001</v>
      </c>
      <c r="J26" s="347"/>
      <c r="K26" s="332" t="n">
        <v>-11683.34</v>
      </c>
      <c r="M26" s="334" t="n">
        <v>-5.99128554579104</v>
      </c>
      <c r="N26" s="342"/>
      <c r="O26" s="334" t="n">
        <v>-2.78191502325725</v>
      </c>
      <c r="P26" s="342"/>
      <c r="Q26" s="334" t="n">
        <v>-2.10264723195438</v>
      </c>
    </row>
    <row r="27" s="318" customFormat="true" ht="12" hidden="false" customHeight="true" outlineLevel="0" collapsed="false">
      <c r="A27" s="336" t="s">
        <v>320</v>
      </c>
      <c r="B27" s="336"/>
      <c r="C27" s="337" t="n">
        <v>11875.08</v>
      </c>
      <c r="D27" s="345"/>
      <c r="E27" s="337" t="n">
        <v>12242.33</v>
      </c>
      <c r="F27" s="345"/>
      <c r="G27" s="337" t="n">
        <v>-451.08</v>
      </c>
      <c r="H27" s="345"/>
      <c r="I27" s="337" t="n">
        <v>-27.0900000000001</v>
      </c>
      <c r="J27" s="345"/>
      <c r="K27" s="337" t="n">
        <v>367.25</v>
      </c>
      <c r="L27" s="348"/>
      <c r="M27" s="341" t="n">
        <v>-3.65150871228219</v>
      </c>
      <c r="N27" s="348"/>
      <c r="O27" s="342" t="n">
        <v>-0.227605554281279</v>
      </c>
      <c r="P27" s="348"/>
      <c r="Q27" s="342" t="n">
        <v>3.09261074451709</v>
      </c>
    </row>
    <row r="28" s="318" customFormat="true" ht="12" hidden="false" customHeight="true" outlineLevel="0" collapsed="false">
      <c r="A28" s="336" t="s">
        <v>321</v>
      </c>
      <c r="B28" s="336"/>
      <c r="C28" s="337" t="n">
        <v>111930.33</v>
      </c>
      <c r="D28" s="339"/>
      <c r="E28" s="337" t="n">
        <v>114434.58</v>
      </c>
      <c r="F28" s="339"/>
      <c r="G28" s="337" t="n">
        <v>-5139.83</v>
      </c>
      <c r="H28" s="339"/>
      <c r="I28" s="337" t="n">
        <v>-3432.84</v>
      </c>
      <c r="J28" s="339"/>
      <c r="K28" s="337" t="n">
        <v>2504.25</v>
      </c>
      <c r="L28" s="346"/>
      <c r="M28" s="341" t="n">
        <v>-4.26531289677436</v>
      </c>
      <c r="N28" s="346"/>
      <c r="O28" s="342" t="n">
        <v>-2.97568106008182</v>
      </c>
      <c r="P28" s="346"/>
      <c r="Q28" s="342" t="n">
        <v>2.23732923864336</v>
      </c>
    </row>
    <row r="29" s="318" customFormat="true" ht="12" hidden="false" customHeight="true" outlineLevel="0" collapsed="false">
      <c r="A29" s="343"/>
      <c r="B29" s="343" t="s">
        <v>322</v>
      </c>
      <c r="C29" s="337" t="n">
        <v>66972</v>
      </c>
      <c r="D29" s="339"/>
      <c r="E29" s="337" t="n">
        <v>68542.5</v>
      </c>
      <c r="F29" s="339"/>
      <c r="G29" s="337" t="n">
        <v>-2375.75</v>
      </c>
      <c r="H29" s="339"/>
      <c r="I29" s="337" t="n">
        <v>-3167</v>
      </c>
      <c r="J29" s="339"/>
      <c r="K29" s="337" t="n">
        <v>1570.5</v>
      </c>
      <c r="L29" s="346"/>
      <c r="M29" s="341" t="n">
        <v>-3.27623000837761</v>
      </c>
      <c r="N29" s="346"/>
      <c r="O29" s="342" t="n">
        <v>-4.51531957969176</v>
      </c>
      <c r="P29" s="346"/>
      <c r="Q29" s="342" t="n">
        <v>2.34500985486472</v>
      </c>
    </row>
    <row r="30" s="318" customFormat="true" ht="12" hidden="false" customHeight="true" outlineLevel="0" collapsed="false">
      <c r="A30" s="343"/>
      <c r="B30" s="343" t="s">
        <v>323</v>
      </c>
      <c r="C30" s="337" t="n">
        <v>44958.33</v>
      </c>
      <c r="D30" s="339"/>
      <c r="E30" s="337" t="n">
        <v>45892.08</v>
      </c>
      <c r="F30" s="339"/>
      <c r="G30" s="337" t="n">
        <v>-2764.08</v>
      </c>
      <c r="H30" s="339"/>
      <c r="I30" s="337" t="n">
        <v>-265.839999999997</v>
      </c>
      <c r="J30" s="339"/>
      <c r="K30" s="337" t="n">
        <v>933.75</v>
      </c>
      <c r="L30" s="346"/>
      <c r="M30" s="341" t="n">
        <v>-5.75990997796336</v>
      </c>
      <c r="N30" s="346"/>
      <c r="O30" s="342" t="n">
        <v>-0.587827261395834</v>
      </c>
      <c r="P30" s="346"/>
      <c r="Q30" s="342" t="n">
        <v>2.07692323091182</v>
      </c>
    </row>
    <row r="31" s="318" customFormat="true" ht="12" hidden="false" customHeight="true" outlineLevel="0" collapsed="false">
      <c r="A31" s="336" t="s">
        <v>324</v>
      </c>
      <c r="B31" s="336"/>
      <c r="C31" s="337" t="n">
        <v>348619.17</v>
      </c>
      <c r="D31" s="338"/>
      <c r="E31" s="337" t="n">
        <v>336608.83</v>
      </c>
      <c r="F31" s="338"/>
      <c r="G31" s="337" t="n">
        <v>-28051.5866666667</v>
      </c>
      <c r="H31" s="337"/>
      <c r="I31" s="337" t="n">
        <v>-14378.41</v>
      </c>
      <c r="J31" s="337"/>
      <c r="K31" s="337" t="n">
        <v>-12010.34</v>
      </c>
      <c r="L31" s="340"/>
      <c r="M31" s="341" t="n">
        <v>-7.17341681246391</v>
      </c>
      <c r="N31" s="341"/>
      <c r="O31" s="342" t="n">
        <v>-3.96102089716412</v>
      </c>
      <c r="P31" s="341"/>
      <c r="Q31" s="342" t="n">
        <v>-3.44511749024013</v>
      </c>
    </row>
    <row r="32" s="318" customFormat="true" ht="12" hidden="false" customHeight="true" outlineLevel="0" collapsed="false">
      <c r="A32" s="344"/>
      <c r="B32" s="315" t="s">
        <v>325</v>
      </c>
      <c r="C32" s="337" t="n">
        <v>36633.67</v>
      </c>
      <c r="D32" s="338"/>
      <c r="E32" s="337" t="n">
        <v>35465.83</v>
      </c>
      <c r="F32" s="338"/>
      <c r="G32" s="337" t="n">
        <v>-1985.16666666666</v>
      </c>
      <c r="H32" s="337"/>
      <c r="I32" s="337" t="n">
        <v>406.669999999998</v>
      </c>
      <c r="J32" s="337"/>
      <c r="K32" s="337" t="n">
        <v>-1167.84</v>
      </c>
      <c r="L32" s="340"/>
      <c r="M32" s="341" t="n">
        <v>-5.19511673856058</v>
      </c>
      <c r="N32" s="341"/>
      <c r="O32" s="342" t="n">
        <v>1.12256052115825</v>
      </c>
      <c r="P32" s="341"/>
      <c r="Q32" s="342" t="n">
        <v>-3.18788699030154</v>
      </c>
    </row>
    <row r="33" s="318" customFormat="true" ht="12" hidden="false" customHeight="true" outlineLevel="0" collapsed="false">
      <c r="A33" s="344"/>
      <c r="B33" s="315" t="s">
        <v>326</v>
      </c>
      <c r="C33" s="337" t="n">
        <v>311985.5</v>
      </c>
      <c r="D33" s="338"/>
      <c r="E33" s="337" t="n">
        <v>301143</v>
      </c>
      <c r="F33" s="338"/>
      <c r="G33" s="337" t="n">
        <v>-26066.42</v>
      </c>
      <c r="H33" s="337"/>
      <c r="I33" s="337" t="n">
        <v>-14785.08</v>
      </c>
      <c r="J33" s="337"/>
      <c r="K33" s="337" t="n">
        <v>-10842.5</v>
      </c>
      <c r="L33" s="340"/>
      <c r="M33" s="341" t="n">
        <v>-7.38766625949092</v>
      </c>
      <c r="N33" s="341"/>
      <c r="O33" s="342" t="n">
        <v>-4.52460561168022</v>
      </c>
      <c r="P33" s="341"/>
      <c r="Q33" s="342" t="n">
        <v>-3.47532176976174</v>
      </c>
    </row>
    <row r="34" s="318" customFormat="true" ht="12" hidden="false" customHeight="true" outlineLevel="0" collapsed="false">
      <c r="A34" s="336" t="s">
        <v>327</v>
      </c>
      <c r="B34" s="336"/>
      <c r="C34" s="337" t="n">
        <v>83224.5</v>
      </c>
      <c r="D34" s="338"/>
      <c r="E34" s="337" t="n">
        <v>80680</v>
      </c>
      <c r="F34" s="338"/>
      <c r="G34" s="337" t="n">
        <v>-2782.99666666666</v>
      </c>
      <c r="H34" s="337"/>
      <c r="I34" s="337" t="n">
        <v>1938.33</v>
      </c>
      <c r="J34" s="337"/>
      <c r="K34" s="337" t="n">
        <v>-2544.5</v>
      </c>
      <c r="L34" s="340"/>
      <c r="M34" s="341" t="n">
        <v>-3.31036547287451</v>
      </c>
      <c r="N34" s="341"/>
      <c r="O34" s="342" t="n">
        <v>2.38457538348775</v>
      </c>
      <c r="P34" s="341"/>
      <c r="Q34" s="342" t="n">
        <v>-3.05739295519949</v>
      </c>
    </row>
    <row r="35" s="318" customFormat="true" ht="12" hidden="false" customHeight="true" outlineLevel="0" collapsed="false">
      <c r="A35" s="315"/>
      <c r="B35" s="315" t="s">
        <v>328</v>
      </c>
      <c r="C35" s="337" t="n">
        <v>34092.92</v>
      </c>
      <c r="D35" s="338"/>
      <c r="E35" s="337" t="n">
        <v>32820.92</v>
      </c>
      <c r="F35" s="338"/>
      <c r="G35" s="337" t="n">
        <v>-1087.41333333334</v>
      </c>
      <c r="H35" s="337"/>
      <c r="I35" s="337" t="n">
        <v>1257.25</v>
      </c>
      <c r="J35" s="337"/>
      <c r="K35" s="337" t="n">
        <v>-1272</v>
      </c>
      <c r="L35" s="340"/>
      <c r="M35" s="341" t="n">
        <v>-3.20552622722484</v>
      </c>
      <c r="N35" s="341"/>
      <c r="O35" s="342" t="n">
        <v>3.82891532287905</v>
      </c>
      <c r="P35" s="341"/>
      <c r="Q35" s="342" t="n">
        <v>-3.73097992193101</v>
      </c>
    </row>
    <row r="36" s="318" customFormat="true" ht="12" hidden="false" customHeight="true" outlineLevel="0" collapsed="false">
      <c r="A36" s="315"/>
      <c r="B36" s="315" t="s">
        <v>329</v>
      </c>
      <c r="C36" s="337" t="n">
        <v>15301.58</v>
      </c>
      <c r="D36" s="338"/>
      <c r="E36" s="337" t="n">
        <v>14003.75</v>
      </c>
      <c r="F36" s="338"/>
      <c r="G36" s="337" t="n">
        <v>-1871.49666666667</v>
      </c>
      <c r="H36" s="337"/>
      <c r="I36" s="337" t="n">
        <v>-975.09</v>
      </c>
      <c r="J36" s="337"/>
      <c r="K36" s="337" t="n">
        <v>-1297.83</v>
      </c>
      <c r="L36" s="340"/>
      <c r="M36" s="341" t="n">
        <v>-10.3123180486551</v>
      </c>
      <c r="N36" s="341"/>
      <c r="O36" s="342" t="n">
        <v>-5.99072168938733</v>
      </c>
      <c r="P36" s="341"/>
      <c r="Q36" s="342" t="n">
        <v>-8.48167313440834</v>
      </c>
    </row>
    <row r="37" s="318" customFormat="true" ht="12" hidden="false" customHeight="true" outlineLevel="0" collapsed="false">
      <c r="A37" s="315"/>
      <c r="B37" s="315" t="s">
        <v>330</v>
      </c>
      <c r="C37" s="337" t="n">
        <v>33155.5</v>
      </c>
      <c r="D37" s="338"/>
      <c r="E37" s="337" t="n">
        <v>33215.75</v>
      </c>
      <c r="F37" s="338"/>
      <c r="G37" s="337" t="n">
        <v>206.24666666667</v>
      </c>
      <c r="H37" s="337"/>
      <c r="I37" s="337" t="n">
        <v>1670.17</v>
      </c>
      <c r="J37" s="337"/>
      <c r="K37" s="337" t="n">
        <v>60.25</v>
      </c>
      <c r="L37" s="340"/>
      <c r="M37" s="341" t="n">
        <v>0.659375674372394</v>
      </c>
      <c r="N37" s="341"/>
      <c r="O37" s="342" t="n">
        <v>5.30459741092121</v>
      </c>
      <c r="P37" s="341"/>
      <c r="Q37" s="342" t="n">
        <v>0.181719473390539</v>
      </c>
    </row>
    <row r="38" s="318" customFormat="true" ht="12" hidden="false" customHeight="true" outlineLevel="0" collapsed="false">
      <c r="A38" s="315"/>
      <c r="B38" s="315" t="s">
        <v>331</v>
      </c>
      <c r="C38" s="337" t="n">
        <v>674.5</v>
      </c>
      <c r="D38" s="338"/>
      <c r="E38" s="337" t="n">
        <v>639.58</v>
      </c>
      <c r="F38" s="338"/>
      <c r="G38" s="337" t="n">
        <v>-30.3333333333334</v>
      </c>
      <c r="H38" s="337"/>
      <c r="I38" s="337" t="n">
        <v>-14</v>
      </c>
      <c r="J38" s="337"/>
      <c r="K38" s="337" t="n">
        <v>-34.92</v>
      </c>
      <c r="L38" s="340"/>
      <c r="M38" s="341" t="n">
        <v>-4.21980060282866</v>
      </c>
      <c r="N38" s="341"/>
      <c r="O38" s="342" t="n">
        <v>-2.03340595497458</v>
      </c>
      <c r="P38" s="341"/>
      <c r="Q38" s="342" t="n">
        <v>-5.17716827279466</v>
      </c>
    </row>
    <row r="39" s="318" customFormat="true" ht="12" hidden="false" customHeight="true" outlineLevel="0" collapsed="false">
      <c r="A39" s="319"/>
      <c r="B39" s="319"/>
      <c r="C39" s="339"/>
      <c r="D39" s="338"/>
      <c r="E39" s="339"/>
      <c r="F39" s="338"/>
      <c r="G39" s="339"/>
      <c r="H39" s="337"/>
      <c r="I39" s="339"/>
      <c r="J39" s="337"/>
      <c r="K39" s="339"/>
      <c r="L39" s="340"/>
      <c r="M39" s="346"/>
      <c r="N39" s="341"/>
      <c r="O39" s="334"/>
      <c r="P39" s="341"/>
      <c r="Q39" s="334"/>
    </row>
    <row r="40" s="316" customFormat="true" ht="20.1" hidden="false" customHeight="true" outlineLevel="0" collapsed="false">
      <c r="A40" s="331" t="s">
        <v>112</v>
      </c>
      <c r="B40" s="331"/>
      <c r="C40" s="332" t="n">
        <v>737837.16</v>
      </c>
      <c r="D40" s="333"/>
      <c r="E40" s="332" t="n">
        <v>748529</v>
      </c>
      <c r="F40" s="333"/>
      <c r="G40" s="332" t="n">
        <v>-23676.5833333334</v>
      </c>
      <c r="H40" s="349"/>
      <c r="I40" s="332" t="n">
        <v>9874.91000000003</v>
      </c>
      <c r="J40" s="349"/>
      <c r="K40" s="332" t="n">
        <v>10691.8399999999</v>
      </c>
      <c r="M40" s="334" t="n">
        <v>-3.14999468938207</v>
      </c>
      <c r="N40" s="342"/>
      <c r="O40" s="334" t="n">
        <v>1.35651402253345</v>
      </c>
      <c r="P40" s="342"/>
      <c r="Q40" s="334" t="n">
        <v>1.44907854735859</v>
      </c>
    </row>
    <row r="41" s="318" customFormat="true" ht="12" hidden="false" customHeight="true" outlineLevel="0" collapsed="false">
      <c r="A41" s="336" t="s">
        <v>320</v>
      </c>
      <c r="B41" s="336"/>
      <c r="C41" s="337" t="n">
        <v>12820.58</v>
      </c>
      <c r="D41" s="338"/>
      <c r="E41" s="337" t="n">
        <v>13187.33</v>
      </c>
      <c r="F41" s="338"/>
      <c r="G41" s="337" t="n">
        <v>-870.83</v>
      </c>
      <c r="H41" s="345"/>
      <c r="I41" s="337" t="n">
        <v>277.41</v>
      </c>
      <c r="J41" s="345"/>
      <c r="K41" s="337" t="n">
        <v>366.75</v>
      </c>
      <c r="L41" s="340"/>
      <c r="M41" s="341" t="n">
        <v>-6.49194871030267</v>
      </c>
      <c r="N41" s="341"/>
      <c r="O41" s="342" t="n">
        <v>2.21164187362525</v>
      </c>
      <c r="P41" s="341"/>
      <c r="Q41" s="342" t="n">
        <v>2.86063501027255</v>
      </c>
    </row>
    <row r="42" s="318" customFormat="true" ht="12" hidden="false" customHeight="true" outlineLevel="0" collapsed="false">
      <c r="A42" s="336" t="s">
        <v>321</v>
      </c>
      <c r="B42" s="336"/>
      <c r="C42" s="337" t="n">
        <v>129937.08</v>
      </c>
      <c r="D42" s="338"/>
      <c r="E42" s="337" t="n">
        <v>135061.41</v>
      </c>
      <c r="F42" s="338"/>
      <c r="G42" s="337" t="n">
        <v>-2937.08333333334</v>
      </c>
      <c r="H42" s="345"/>
      <c r="I42" s="337" t="n">
        <v>570.830000000002</v>
      </c>
      <c r="J42" s="345"/>
      <c r="K42" s="337" t="n">
        <v>5124.33</v>
      </c>
      <c r="L42" s="340"/>
      <c r="M42" s="341" t="n">
        <v>-2.21996170416468</v>
      </c>
      <c r="N42" s="341"/>
      <c r="O42" s="342" t="n">
        <v>0.441251099108154</v>
      </c>
      <c r="P42" s="341"/>
      <c r="Q42" s="342" t="n">
        <v>3.94370105900487</v>
      </c>
    </row>
    <row r="43" s="318" customFormat="true" ht="12" hidden="false" customHeight="true" outlineLevel="0" collapsed="false">
      <c r="A43" s="343"/>
      <c r="B43" s="343" t="s">
        <v>322</v>
      </c>
      <c r="C43" s="337" t="n">
        <v>81526.25</v>
      </c>
      <c r="D43" s="338"/>
      <c r="E43" s="337" t="n">
        <v>83913.33</v>
      </c>
      <c r="F43" s="338"/>
      <c r="G43" s="337" t="n">
        <v>-2251.41666666667</v>
      </c>
      <c r="H43" s="345"/>
      <c r="I43" s="337" t="n">
        <v>-947.5</v>
      </c>
      <c r="J43" s="345"/>
      <c r="K43" s="337" t="n">
        <v>2387.08</v>
      </c>
      <c r="L43" s="340"/>
      <c r="M43" s="341" t="n">
        <v>-2.65731748339239</v>
      </c>
      <c r="N43" s="341"/>
      <c r="O43" s="342" t="n">
        <v>-1.14885039179133</v>
      </c>
      <c r="P43" s="341"/>
      <c r="Q43" s="342" t="n">
        <v>2.92798945125037</v>
      </c>
    </row>
    <row r="44" s="318" customFormat="true" ht="12" hidden="false" customHeight="true" outlineLevel="0" collapsed="false">
      <c r="A44" s="343"/>
      <c r="B44" s="343" t="s">
        <v>323</v>
      </c>
      <c r="C44" s="337" t="n">
        <v>48410.83</v>
      </c>
      <c r="D44" s="338"/>
      <c r="E44" s="337" t="n">
        <v>51148.08</v>
      </c>
      <c r="F44" s="338"/>
      <c r="G44" s="337" t="n">
        <v>-685.666666666664</v>
      </c>
      <c r="H44" s="345"/>
      <c r="I44" s="337" t="n">
        <v>1518.33</v>
      </c>
      <c r="J44" s="345"/>
      <c r="K44" s="337" t="n">
        <v>2737.25</v>
      </c>
      <c r="L44" s="340"/>
      <c r="M44" s="341" t="n">
        <v>-1.44113721630019</v>
      </c>
      <c r="N44" s="341"/>
      <c r="O44" s="342" t="n">
        <v>3.23789518579731</v>
      </c>
      <c r="P44" s="341"/>
      <c r="Q44" s="342" t="n">
        <v>5.65421001870862</v>
      </c>
    </row>
    <row r="45" s="318" customFormat="true" ht="12" hidden="false" customHeight="true" outlineLevel="0" collapsed="false">
      <c r="A45" s="336" t="s">
        <v>324</v>
      </c>
      <c r="B45" s="336"/>
      <c r="C45" s="337" t="n">
        <v>440889.33</v>
      </c>
      <c r="D45" s="338"/>
      <c r="E45" s="337" t="n">
        <v>443096.42</v>
      </c>
      <c r="F45" s="338"/>
      <c r="G45" s="337" t="n">
        <v>-18575.66</v>
      </c>
      <c r="H45" s="339"/>
      <c r="I45" s="337" t="n">
        <v>810.240000000049</v>
      </c>
      <c r="J45" s="339"/>
      <c r="K45" s="337" t="n">
        <v>2207.08999999997</v>
      </c>
      <c r="L45" s="340"/>
      <c r="M45" s="341" t="n">
        <v>-4.05003109637479</v>
      </c>
      <c r="N45" s="341"/>
      <c r="O45" s="342" t="n">
        <v>0.184112360348693</v>
      </c>
      <c r="P45" s="341"/>
      <c r="Q45" s="342" t="n">
        <v>0.500599549551351</v>
      </c>
    </row>
    <row r="46" s="318" customFormat="true" ht="12" hidden="false" customHeight="true" outlineLevel="0" collapsed="false">
      <c r="A46" s="344"/>
      <c r="B46" s="315" t="s">
        <v>325</v>
      </c>
      <c r="C46" s="337" t="n">
        <v>58110.75</v>
      </c>
      <c r="D46" s="338"/>
      <c r="E46" s="337" t="n">
        <v>59469.17</v>
      </c>
      <c r="F46" s="338"/>
      <c r="G46" s="337" t="n">
        <v>-1218.74666666667</v>
      </c>
      <c r="H46" s="337"/>
      <c r="I46" s="337" t="n">
        <v>2283.58</v>
      </c>
      <c r="J46" s="337"/>
      <c r="K46" s="337" t="n">
        <v>1358.42</v>
      </c>
      <c r="L46" s="340"/>
      <c r="M46" s="341" t="n">
        <v>-2.13643103289601</v>
      </c>
      <c r="N46" s="341"/>
      <c r="O46" s="342" t="n">
        <v>4.09044556620012</v>
      </c>
      <c r="P46" s="341"/>
      <c r="Q46" s="342" t="n">
        <v>2.33763976544787</v>
      </c>
    </row>
    <row r="47" s="318" customFormat="true" ht="12" hidden="false" customHeight="true" outlineLevel="0" collapsed="false">
      <c r="A47" s="344"/>
      <c r="B47" s="315" t="s">
        <v>326</v>
      </c>
      <c r="C47" s="337" t="n">
        <v>382778.58</v>
      </c>
      <c r="D47" s="338"/>
      <c r="E47" s="337" t="n">
        <v>383627.25</v>
      </c>
      <c r="F47" s="338"/>
      <c r="G47" s="337" t="n">
        <v>-17356.9133333333</v>
      </c>
      <c r="H47" s="337"/>
      <c r="I47" s="337" t="n">
        <v>-1473.33999999997</v>
      </c>
      <c r="J47" s="337"/>
      <c r="K47" s="337" t="n">
        <v>848.669999999984</v>
      </c>
      <c r="L47" s="340"/>
      <c r="M47" s="341" t="n">
        <v>-4.32184551053616</v>
      </c>
      <c r="N47" s="341"/>
      <c r="O47" s="342" t="n">
        <v>-0.383430745121577</v>
      </c>
      <c r="P47" s="341"/>
      <c r="Q47" s="342" t="n">
        <v>0.221713033158748</v>
      </c>
    </row>
    <row r="48" s="318" customFormat="true" ht="12" hidden="false" customHeight="true" outlineLevel="0" collapsed="false">
      <c r="A48" s="336" t="s">
        <v>327</v>
      </c>
      <c r="B48" s="336"/>
      <c r="C48" s="337" t="n">
        <v>154190.17</v>
      </c>
      <c r="D48" s="338"/>
      <c r="E48" s="337" t="n">
        <v>157183.84</v>
      </c>
      <c r="F48" s="338"/>
      <c r="G48" s="337" t="n">
        <v>-1293.01000000001</v>
      </c>
      <c r="H48" s="337"/>
      <c r="I48" s="337" t="n">
        <v>8216.43000000002</v>
      </c>
      <c r="J48" s="337"/>
      <c r="K48" s="337" t="n">
        <v>2993.66999999998</v>
      </c>
      <c r="L48" s="340"/>
      <c r="M48" s="341" t="n">
        <v>-0.878005388181656</v>
      </c>
      <c r="N48" s="341"/>
      <c r="O48" s="342" t="n">
        <v>5.62870417651834</v>
      </c>
      <c r="P48" s="341"/>
      <c r="Q48" s="342" t="n">
        <v>1.94154400374549</v>
      </c>
    </row>
    <row r="49" s="318" customFormat="true" ht="12" hidden="false" customHeight="true" outlineLevel="0" collapsed="false">
      <c r="A49" s="315"/>
      <c r="B49" s="315" t="s">
        <v>328</v>
      </c>
      <c r="C49" s="337" t="n">
        <v>49970.17</v>
      </c>
      <c r="D49" s="338"/>
      <c r="E49" s="337" t="n">
        <v>51450.92</v>
      </c>
      <c r="F49" s="338"/>
      <c r="G49" s="337" t="n">
        <v>-262.753333333334</v>
      </c>
      <c r="H49" s="337"/>
      <c r="I49" s="337" t="n">
        <v>3389.84</v>
      </c>
      <c r="J49" s="337"/>
      <c r="K49" s="337" t="n">
        <v>1480.75</v>
      </c>
      <c r="L49" s="340"/>
      <c r="M49" s="341" t="n">
        <v>-0.560922370253881</v>
      </c>
      <c r="N49" s="341"/>
      <c r="O49" s="342" t="n">
        <v>7.27740657912899</v>
      </c>
      <c r="P49" s="341"/>
      <c r="Q49" s="342" t="n">
        <v>2.96326788562056</v>
      </c>
    </row>
    <row r="50" s="318" customFormat="true" ht="12" hidden="false" customHeight="true" outlineLevel="0" collapsed="false">
      <c r="A50" s="315"/>
      <c r="B50" s="315" t="s">
        <v>329</v>
      </c>
      <c r="C50" s="337" t="n">
        <v>37419.33</v>
      </c>
      <c r="D50" s="338"/>
      <c r="E50" s="337" t="n">
        <v>36296.25</v>
      </c>
      <c r="F50" s="338"/>
      <c r="G50" s="337" t="n">
        <v>-2863.5</v>
      </c>
      <c r="H50" s="337"/>
      <c r="I50" s="337" t="n">
        <v>-499.419999999998</v>
      </c>
      <c r="J50" s="337"/>
      <c r="K50" s="337" t="n">
        <v>-1123.08</v>
      </c>
      <c r="L50" s="340"/>
      <c r="M50" s="341" t="n">
        <v>-7.02143702223394</v>
      </c>
      <c r="N50" s="341"/>
      <c r="O50" s="342" t="n">
        <v>-1.31707928135816</v>
      </c>
      <c r="P50" s="341"/>
      <c r="Q50" s="342" t="n">
        <v>-3.00133647502508</v>
      </c>
    </row>
    <row r="51" s="318" customFormat="true" ht="12" hidden="false" customHeight="true" outlineLevel="0" collapsed="false">
      <c r="A51" s="315"/>
      <c r="B51" s="315" t="s">
        <v>330</v>
      </c>
      <c r="C51" s="337" t="n">
        <v>65142.25</v>
      </c>
      <c r="D51" s="338"/>
      <c r="E51" s="337" t="n">
        <v>67894.42</v>
      </c>
      <c r="F51" s="338"/>
      <c r="G51" s="337" t="n">
        <v>1786.58</v>
      </c>
      <c r="H51" s="337"/>
      <c r="I51" s="337" t="n">
        <v>5301.92</v>
      </c>
      <c r="J51" s="337"/>
      <c r="K51" s="337" t="n">
        <v>2752.17</v>
      </c>
      <c r="L51" s="340"/>
      <c r="M51" s="341" t="n">
        <v>3.07745838985423</v>
      </c>
      <c r="N51" s="341"/>
      <c r="O51" s="342" t="n">
        <v>8.86011156689811</v>
      </c>
      <c r="P51" s="341"/>
      <c r="Q51" s="342" t="n">
        <v>4.22486174487372</v>
      </c>
    </row>
    <row r="52" s="318" customFormat="true" ht="12" hidden="false" customHeight="true" outlineLevel="0" collapsed="false">
      <c r="A52" s="315"/>
      <c r="B52" s="315" t="s">
        <v>331</v>
      </c>
      <c r="C52" s="337" t="n">
        <v>1658.42</v>
      </c>
      <c r="D52" s="338"/>
      <c r="E52" s="337" t="n">
        <v>1542.25</v>
      </c>
      <c r="F52" s="338"/>
      <c r="G52" s="337" t="n">
        <v>46.6633333333332</v>
      </c>
      <c r="H52" s="337"/>
      <c r="I52" s="337" t="n">
        <v>24.0900000000001</v>
      </c>
      <c r="J52" s="337"/>
      <c r="K52" s="337" t="n">
        <v>-116.17</v>
      </c>
      <c r="L52" s="340"/>
      <c r="M52" s="341" t="n">
        <v>2.93911400377912</v>
      </c>
      <c r="N52" s="341"/>
      <c r="O52" s="342" t="n">
        <v>1.4739985192709</v>
      </c>
      <c r="P52" s="341"/>
      <c r="Q52" s="342" t="n">
        <v>-7.00486004751511</v>
      </c>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1" width="28.28"/>
    <col collapsed="false" customWidth="true" hidden="false" outlineLevel="0" max="2" min="2" style="11" width="7.28"/>
    <col collapsed="false" customWidth="true" hidden="false" outlineLevel="0" max="3" min="3" style="11" width="8.7"/>
    <col collapsed="false" customWidth="true" hidden="false" outlineLevel="0" max="4" min="4" style="11" width="0.85"/>
    <col collapsed="false" customWidth="true" hidden="false" outlineLevel="0" max="5" min="5" style="11" width="8.7"/>
    <col collapsed="false" customWidth="true" hidden="false" outlineLevel="0" max="6" min="6" style="11" width="1.7"/>
    <col collapsed="false" customWidth="true" hidden="false" outlineLevel="0" max="7" min="7" style="11" width="8.7"/>
    <col collapsed="false" customWidth="true" hidden="false" outlineLevel="0" max="8" min="8" style="11" width="0.85"/>
    <col collapsed="false" customWidth="true" hidden="false" outlineLevel="0" max="9" min="9" style="11" width="8.7"/>
    <col collapsed="false" customWidth="true" hidden="false" outlineLevel="0" max="10" min="10" style="11" width="0.85"/>
    <col collapsed="false" customWidth="true" hidden="false" outlineLevel="0" max="11" min="11" style="11" width="8.7"/>
    <col collapsed="false" customWidth="true" hidden="false" outlineLevel="0" max="12" min="12" style="11" width="1.7"/>
    <col collapsed="false" customWidth="true" hidden="false" outlineLevel="0" max="13" min="13" style="11" width="6.28"/>
    <col collapsed="false" customWidth="true" hidden="false" outlineLevel="0" max="14" min="14" style="11" width="0.85"/>
    <col collapsed="false" customWidth="true" hidden="false" outlineLevel="0" max="15" min="15" style="11" width="6.28"/>
    <col collapsed="false" customWidth="true" hidden="false" outlineLevel="0" max="16" min="16" style="11" width="0.85"/>
    <col collapsed="false" customWidth="true" hidden="false" outlineLevel="0" max="17" min="17" style="11" width="6.28"/>
    <col collapsed="false" customWidth="false" hidden="false" outlineLevel="0" max="257" min="18" style="11" width="11.42"/>
  </cols>
  <sheetData>
    <row r="1" customFormat="false" ht="12" hidden="false" customHeight="true" outlineLevel="0" collapsed="false">
      <c r="A1" s="12" t="s">
        <v>78</v>
      </c>
      <c r="B1" s="12"/>
      <c r="C1" s="13"/>
      <c r="D1" s="13"/>
      <c r="E1" s="13"/>
      <c r="F1" s="13"/>
      <c r="G1" s="13"/>
      <c r="H1" s="14" t="s">
        <v>1</v>
      </c>
      <c r="J1" s="15"/>
      <c r="K1" s="15"/>
      <c r="L1" s="15"/>
      <c r="M1" s="15"/>
      <c r="N1" s="15"/>
      <c r="O1" s="15"/>
      <c r="P1" s="15"/>
      <c r="Q1" s="15"/>
    </row>
    <row r="2" customFormat="false" ht="12" hidden="false" customHeight="true" outlineLevel="0" collapsed="false">
      <c r="A2" s="16"/>
      <c r="B2" s="16"/>
      <c r="C2" s="13"/>
      <c r="D2" s="13"/>
      <c r="E2" s="13"/>
      <c r="F2" s="13"/>
      <c r="G2" s="13"/>
      <c r="H2" s="14" t="s">
        <v>79</v>
      </c>
      <c r="J2" s="14"/>
      <c r="K2" s="14"/>
      <c r="L2" s="14"/>
      <c r="M2" s="14"/>
      <c r="N2" s="14"/>
      <c r="O2" s="14"/>
      <c r="P2" s="17"/>
    </row>
    <row r="3" customFormat="false" ht="12" hidden="false" customHeight="true" outlineLevel="0" collapsed="false">
      <c r="A3" s="16"/>
      <c r="B3" s="16"/>
      <c r="C3" s="13"/>
      <c r="D3" s="13"/>
      <c r="E3" s="13"/>
      <c r="F3" s="13"/>
      <c r="G3" s="13"/>
      <c r="H3" s="14" t="s">
        <v>80</v>
      </c>
      <c r="J3" s="14"/>
      <c r="K3" s="14"/>
      <c r="L3" s="14"/>
      <c r="M3" s="14"/>
      <c r="N3" s="14"/>
      <c r="O3" s="14"/>
      <c r="P3" s="17"/>
    </row>
    <row r="4" customFormat="false" ht="12" hidden="false" customHeight="true" outlineLevel="0" collapsed="false">
      <c r="A4" s="16"/>
      <c r="B4" s="16"/>
      <c r="C4" s="13"/>
      <c r="D4" s="13"/>
      <c r="E4" s="13"/>
      <c r="F4" s="13"/>
      <c r="G4" s="13"/>
      <c r="H4" s="14" t="s">
        <v>81</v>
      </c>
      <c r="J4" s="13"/>
      <c r="K4" s="13"/>
      <c r="L4" s="13"/>
      <c r="M4" s="13"/>
      <c r="N4" s="13"/>
      <c r="O4" s="13"/>
      <c r="P4" s="17"/>
    </row>
    <row r="5" customFormat="false" ht="12" hidden="false" customHeight="true" outlineLevel="0" collapsed="false">
      <c r="A5" s="18"/>
      <c r="B5" s="18"/>
      <c r="C5" s="17"/>
      <c r="D5" s="17"/>
      <c r="E5" s="17"/>
      <c r="F5" s="17"/>
      <c r="G5" s="17"/>
      <c r="H5" s="17"/>
      <c r="I5" s="17"/>
      <c r="J5" s="17"/>
      <c r="K5" s="17"/>
      <c r="L5" s="17"/>
      <c r="M5" s="17"/>
      <c r="N5" s="17"/>
      <c r="O5" s="17"/>
      <c r="P5" s="17"/>
      <c r="Q5" s="17"/>
    </row>
    <row r="6" customFormat="false" ht="12" hidden="false" customHeight="true" outlineLevel="0" collapsed="false">
      <c r="A6" s="18"/>
      <c r="B6" s="18"/>
      <c r="C6" s="17"/>
      <c r="D6" s="17"/>
      <c r="E6" s="17"/>
      <c r="F6" s="17"/>
      <c r="G6" s="17"/>
      <c r="H6" s="17"/>
      <c r="I6" s="17"/>
      <c r="J6" s="17"/>
      <c r="K6" s="17"/>
      <c r="L6" s="17"/>
      <c r="M6" s="17"/>
      <c r="N6" s="17"/>
      <c r="O6" s="17"/>
      <c r="P6" s="17"/>
      <c r="Q6" s="17"/>
    </row>
    <row r="7" customFormat="false" ht="12" hidden="false" customHeight="true" outlineLevel="0" collapsed="false">
      <c r="A7" s="19"/>
      <c r="B7" s="19"/>
      <c r="C7" s="20"/>
      <c r="D7" s="20"/>
      <c r="E7" s="20"/>
      <c r="F7" s="20"/>
      <c r="G7" s="20"/>
      <c r="H7" s="20"/>
      <c r="I7" s="20"/>
      <c r="J7" s="20"/>
      <c r="K7" s="20"/>
      <c r="L7" s="20"/>
      <c r="M7" s="20"/>
      <c r="N7" s="20"/>
      <c r="O7" s="20"/>
      <c r="P7" s="17"/>
      <c r="Q7" s="17"/>
    </row>
    <row r="8" s="17" customFormat="true" ht="21" hidden="false" customHeight="true" outlineLevel="0" collapsed="false">
      <c r="A8" s="21"/>
      <c r="B8" s="19"/>
      <c r="C8" s="22" t="s">
        <v>82</v>
      </c>
      <c r="D8" s="22"/>
      <c r="E8" s="22"/>
      <c r="F8" s="22"/>
      <c r="G8" s="23" t="s">
        <v>83</v>
      </c>
      <c r="H8" s="23"/>
      <c r="I8" s="23"/>
      <c r="J8" s="23"/>
      <c r="K8" s="23"/>
      <c r="L8" s="23"/>
      <c r="M8" s="23"/>
      <c r="N8" s="23"/>
      <c r="O8" s="23"/>
      <c r="P8" s="23"/>
      <c r="Q8" s="23"/>
    </row>
    <row r="9" s="17" customFormat="true" ht="27" hidden="false" customHeight="true" outlineLevel="0" collapsed="false">
      <c r="A9" s="21"/>
      <c r="B9" s="18"/>
      <c r="C9" s="24"/>
      <c r="D9" s="24"/>
      <c r="E9" s="24"/>
      <c r="F9" s="25"/>
      <c r="G9" s="26" t="s">
        <v>84</v>
      </c>
      <c r="H9" s="26"/>
      <c r="I9" s="26"/>
      <c r="J9" s="26"/>
      <c r="K9" s="26"/>
      <c r="L9" s="27"/>
      <c r="M9" s="26" t="s">
        <v>85</v>
      </c>
      <c r="N9" s="26"/>
      <c r="O9" s="26"/>
      <c r="P9" s="26"/>
      <c r="Q9" s="26"/>
    </row>
    <row r="10" s="17" customFormat="true" ht="15" hidden="false" customHeight="true" outlineLevel="0" collapsed="false">
      <c r="A10" s="21"/>
      <c r="B10" s="18"/>
      <c r="C10" s="28" t="n">
        <v>2017</v>
      </c>
      <c r="D10" s="29"/>
      <c r="E10" s="28" t="n">
        <v>2018</v>
      </c>
      <c r="F10" s="25"/>
      <c r="G10" s="28" t="n">
        <v>2016</v>
      </c>
      <c r="H10" s="29"/>
      <c r="I10" s="28" t="n">
        <v>2017</v>
      </c>
      <c r="J10" s="29"/>
      <c r="K10" s="28" t="n">
        <v>2018</v>
      </c>
      <c r="L10" s="25"/>
      <c r="M10" s="28" t="n">
        <v>2016</v>
      </c>
      <c r="N10" s="29"/>
      <c r="O10" s="28" t="n">
        <v>2017</v>
      </c>
      <c r="P10" s="29"/>
      <c r="Q10" s="28" t="n">
        <v>2018</v>
      </c>
    </row>
    <row r="11" s="17" customFormat="true" ht="12" hidden="false" customHeight="true" outlineLevel="0" collapsed="false">
      <c r="A11" s="18"/>
      <c r="B11" s="18"/>
      <c r="C11" s="18"/>
      <c r="D11" s="18"/>
      <c r="E11" s="18"/>
      <c r="F11" s="18"/>
      <c r="G11" s="18"/>
      <c r="H11" s="18"/>
      <c r="I11" s="18"/>
      <c r="J11" s="18"/>
      <c r="K11" s="18"/>
      <c r="L11" s="18"/>
      <c r="M11" s="18"/>
      <c r="N11" s="18"/>
      <c r="O11" s="25"/>
      <c r="P11" s="18"/>
      <c r="Q11" s="18"/>
    </row>
    <row r="12" s="17" customFormat="true" ht="12" hidden="false" customHeight="true" outlineLevel="0" collapsed="false">
      <c r="A12" s="30" t="s">
        <v>86</v>
      </c>
      <c r="B12" s="30"/>
      <c r="C12" s="18"/>
      <c r="D12" s="18"/>
      <c r="E12" s="18"/>
      <c r="F12" s="18"/>
      <c r="G12" s="18"/>
      <c r="H12" s="18"/>
      <c r="I12" s="18"/>
      <c r="J12" s="18"/>
      <c r="K12" s="18"/>
      <c r="L12" s="18"/>
      <c r="M12" s="18"/>
      <c r="N12" s="18"/>
      <c r="O12" s="25"/>
      <c r="P12" s="18"/>
      <c r="Q12" s="18"/>
    </row>
    <row r="13" s="17" customFormat="true" ht="12" hidden="false" customHeight="true" outlineLevel="0" collapsed="false">
      <c r="A13" s="30" t="s">
        <v>87</v>
      </c>
      <c r="B13" s="30"/>
      <c r="C13" s="18"/>
      <c r="D13" s="18"/>
      <c r="E13" s="18"/>
      <c r="F13" s="18"/>
      <c r="G13" s="18"/>
      <c r="H13" s="18"/>
      <c r="I13" s="18"/>
      <c r="J13" s="18"/>
      <c r="K13" s="18"/>
      <c r="L13" s="18"/>
      <c r="M13" s="18"/>
      <c r="N13" s="18"/>
      <c r="O13" s="25"/>
      <c r="P13" s="18"/>
      <c r="Q13" s="18"/>
    </row>
    <row r="14" s="17" customFormat="true" ht="6" hidden="false" customHeight="true" outlineLevel="0" collapsed="false">
      <c r="A14" s="18"/>
      <c r="B14" s="18"/>
      <c r="C14" s="18"/>
      <c r="D14" s="18"/>
      <c r="E14" s="18"/>
      <c r="F14" s="18"/>
      <c r="G14" s="18"/>
      <c r="H14" s="18"/>
      <c r="I14" s="18"/>
      <c r="J14" s="18"/>
      <c r="K14" s="18"/>
      <c r="L14" s="18"/>
      <c r="M14" s="18"/>
      <c r="N14" s="18"/>
      <c r="O14" s="18"/>
      <c r="P14" s="18"/>
      <c r="Q14" s="18"/>
    </row>
    <row r="15" s="17" customFormat="true" ht="12" hidden="false" customHeight="true" outlineLevel="0" collapsed="false">
      <c r="A15" s="31" t="s">
        <v>88</v>
      </c>
      <c r="B15" s="31"/>
      <c r="C15" s="32" t="n">
        <v>4801229.34</v>
      </c>
      <c r="D15" s="32"/>
      <c r="E15" s="32" t="n">
        <v>4571574.0799</v>
      </c>
      <c r="F15" s="33"/>
      <c r="G15" s="32" t="n">
        <v>-423336.249833333</v>
      </c>
      <c r="H15" s="34"/>
      <c r="I15" s="32" t="n">
        <v>-367179.660166667</v>
      </c>
      <c r="J15" s="34"/>
      <c r="K15" s="32" t="n">
        <v>-229655.2601</v>
      </c>
      <c r="L15" s="35"/>
      <c r="M15" s="35" t="n">
        <v>-7.57073562736667</v>
      </c>
      <c r="N15" s="36"/>
      <c r="O15" s="35" t="n">
        <v>-7.10430734399747</v>
      </c>
      <c r="Q15" s="35" t="n">
        <v>-4.78325953285955</v>
      </c>
    </row>
    <row r="16" s="17" customFormat="true" ht="12" hidden="false" customHeight="true" outlineLevel="0" collapsed="false">
      <c r="A16" s="37" t="s">
        <v>89</v>
      </c>
      <c r="B16" s="37"/>
      <c r="C16" s="38" t="n">
        <v>3507743.08</v>
      </c>
      <c r="D16" s="38"/>
      <c r="E16" s="38" t="n">
        <v>3279079.33</v>
      </c>
      <c r="F16" s="33"/>
      <c r="G16" s="38" t="n">
        <v>-363234.166666667</v>
      </c>
      <c r="H16" s="38"/>
      <c r="I16" s="38" t="n">
        <v>-361154.586666666</v>
      </c>
      <c r="J16" s="38"/>
      <c r="K16" s="38" t="n">
        <v>-228663.75</v>
      </c>
      <c r="L16" s="39"/>
      <c r="M16" s="39" t="n">
        <v>-8.58277059815914</v>
      </c>
      <c r="N16" s="39"/>
      <c r="O16" s="39" t="n">
        <v>-9.33481879808486</v>
      </c>
      <c r="Q16" s="39" t="n">
        <v>-6.51882834018733</v>
      </c>
    </row>
    <row r="17" s="17" customFormat="true" ht="12" hidden="false" customHeight="true" outlineLevel="0" collapsed="false">
      <c r="A17" s="37" t="s">
        <v>90</v>
      </c>
      <c r="B17" s="37"/>
      <c r="C17" s="38" t="n">
        <v>1293486.25</v>
      </c>
      <c r="D17" s="38"/>
      <c r="E17" s="38" t="n">
        <v>1292494.75</v>
      </c>
      <c r="F17" s="33"/>
      <c r="G17" s="38" t="n">
        <v>-60102.083333333</v>
      </c>
      <c r="H17" s="38"/>
      <c r="I17" s="38" t="n">
        <v>-6025.09333333327</v>
      </c>
      <c r="J17" s="38"/>
      <c r="K17" s="38" t="n">
        <v>-991.5</v>
      </c>
      <c r="L17" s="39"/>
      <c r="M17" s="39" t="n">
        <v>-4.42052737907544</v>
      </c>
      <c r="N17" s="39"/>
      <c r="O17" s="39" t="n">
        <v>-0.463643000163646</v>
      </c>
      <c r="Q17" s="39" t="n">
        <v>-0.0766533080657023</v>
      </c>
    </row>
    <row r="18" s="17" customFormat="true" ht="6" hidden="false" customHeight="true" outlineLevel="0" collapsed="false">
      <c r="A18" s="37"/>
      <c r="B18" s="37"/>
      <c r="C18" s="40"/>
      <c r="D18" s="40"/>
      <c r="E18" s="40"/>
      <c r="F18" s="40"/>
      <c r="G18" s="40"/>
      <c r="H18" s="40"/>
      <c r="I18" s="40"/>
      <c r="J18" s="40"/>
      <c r="K18" s="40"/>
    </row>
    <row r="19" s="17" customFormat="true" ht="12" hidden="false" customHeight="true" outlineLevel="0" collapsed="false">
      <c r="A19" s="31" t="s">
        <v>91</v>
      </c>
      <c r="B19" s="31"/>
      <c r="C19" s="41" t="n">
        <v>2058711.82335</v>
      </c>
      <c r="D19" s="40"/>
      <c r="E19" s="41" t="n">
        <v>1907592.40999</v>
      </c>
      <c r="F19" s="40"/>
      <c r="G19" s="41" t="n">
        <v>-256143.416659999</v>
      </c>
      <c r="H19" s="40"/>
      <c r="I19" s="41" t="n">
        <v>-236599.00999</v>
      </c>
      <c r="J19" s="40"/>
      <c r="K19" s="41" t="n">
        <v>-151119.41336</v>
      </c>
      <c r="M19" s="42" t="n">
        <v>-10.0391146210048</v>
      </c>
      <c r="O19" s="35" t="n">
        <v>-10.3079289546904</v>
      </c>
      <c r="Q19" s="35" t="n">
        <v>-7.34048406610373</v>
      </c>
    </row>
    <row r="20" s="17" customFormat="true" ht="12" hidden="false" customHeight="true" outlineLevel="0" collapsed="false">
      <c r="A20" s="37" t="s">
        <v>89</v>
      </c>
      <c r="B20" s="37"/>
      <c r="C20" s="40" t="n">
        <v>1503062.74</v>
      </c>
      <c r="D20" s="40"/>
      <c r="E20" s="40" t="n">
        <v>1363626.67</v>
      </c>
      <c r="F20" s="40"/>
      <c r="G20" s="40" t="n">
        <v>-219717.916666667</v>
      </c>
      <c r="H20" s="40"/>
      <c r="I20" s="40" t="n">
        <v>-220699.01</v>
      </c>
      <c r="J20" s="40"/>
      <c r="K20" s="40" t="n">
        <v>-139436.07</v>
      </c>
      <c r="M20" s="43" t="n">
        <v>-11.3053879819341</v>
      </c>
      <c r="O20" s="39" t="n">
        <v>-12.8033360758817</v>
      </c>
      <c r="Q20" s="39" t="n">
        <v>-9.27679638975016</v>
      </c>
    </row>
    <row r="21" s="17" customFormat="true" ht="12" hidden="false" customHeight="true" outlineLevel="0" collapsed="false">
      <c r="A21" s="37" t="s">
        <v>90</v>
      </c>
      <c r="B21" s="37"/>
      <c r="C21" s="40" t="n">
        <v>555649.08335</v>
      </c>
      <c r="D21" s="40"/>
      <c r="E21" s="40" t="n">
        <v>543965.74999</v>
      </c>
      <c r="F21" s="40"/>
      <c r="G21" s="40" t="n">
        <v>-36425.4999933332</v>
      </c>
      <c r="H21" s="40"/>
      <c r="I21" s="40" t="n">
        <v>-15899.99999</v>
      </c>
      <c r="J21" s="40"/>
      <c r="K21" s="40" t="n">
        <v>-11683.33336</v>
      </c>
      <c r="M21" s="43" t="n">
        <v>-5.99128664123156</v>
      </c>
      <c r="O21" s="39" t="n">
        <v>-2.78191330429298</v>
      </c>
      <c r="Q21" s="39" t="n">
        <v>-2.10264602427874</v>
      </c>
    </row>
    <row r="22" s="17" customFormat="true" ht="6" hidden="false" customHeight="true" outlineLevel="0" collapsed="false">
      <c r="A22" s="37"/>
      <c r="B22" s="37"/>
      <c r="C22" s="40"/>
      <c r="D22" s="40"/>
      <c r="E22" s="40"/>
      <c r="F22" s="40"/>
      <c r="G22" s="40"/>
      <c r="H22" s="40"/>
      <c r="I22" s="40"/>
      <c r="J22" s="40"/>
      <c r="K22" s="40"/>
    </row>
    <row r="23" s="17" customFormat="true" ht="12" hidden="false" customHeight="true" outlineLevel="0" collapsed="false">
      <c r="A23" s="31" t="s">
        <v>92</v>
      </c>
      <c r="B23" s="31"/>
      <c r="C23" s="41" t="n">
        <v>2742517.50666</v>
      </c>
      <c r="D23" s="40"/>
      <c r="E23" s="41" t="n">
        <v>2663981.67003</v>
      </c>
      <c r="F23" s="40"/>
      <c r="G23" s="41" t="n">
        <v>-167192.833333333</v>
      </c>
      <c r="H23" s="40"/>
      <c r="I23" s="41" t="n">
        <v>-130580.660006667</v>
      </c>
      <c r="J23" s="40"/>
      <c r="K23" s="41" t="n">
        <v>-78535.8366300003</v>
      </c>
      <c r="M23" s="42" t="n">
        <v>-5.49923784707888</v>
      </c>
      <c r="O23" s="35" t="n">
        <v>-4.54494251263837</v>
      </c>
      <c r="Q23" s="35" t="n">
        <v>-2.86364030272484</v>
      </c>
    </row>
    <row r="24" s="17" customFormat="true" ht="12" hidden="false" customHeight="true" outlineLevel="0" collapsed="false">
      <c r="A24" s="37" t="s">
        <v>89</v>
      </c>
      <c r="B24" s="37"/>
      <c r="C24" s="40" t="n">
        <v>2004680.34</v>
      </c>
      <c r="D24" s="40"/>
      <c r="E24" s="40" t="n">
        <v>1915452.68</v>
      </c>
      <c r="F24" s="40"/>
      <c r="G24" s="40" t="n">
        <v>-143516.256666666</v>
      </c>
      <c r="H24" s="40"/>
      <c r="I24" s="40" t="n">
        <v>-140455.57</v>
      </c>
      <c r="J24" s="40"/>
      <c r="K24" s="40" t="n">
        <v>-89227.6600000002</v>
      </c>
      <c r="M24" s="43" t="n">
        <v>-6.27077625673858</v>
      </c>
      <c r="O24" s="39" t="n">
        <v>-6.54763035503892</v>
      </c>
      <c r="Q24" s="39" t="n">
        <v>-4.45096698060102</v>
      </c>
    </row>
    <row r="25" s="17" customFormat="true" ht="12" hidden="false" customHeight="true" outlineLevel="0" collapsed="false">
      <c r="A25" s="37" t="s">
        <v>90</v>
      </c>
      <c r="B25" s="37"/>
      <c r="C25" s="40" t="n">
        <v>737837.16666</v>
      </c>
      <c r="D25" s="40"/>
      <c r="E25" s="40" t="n">
        <v>748529.00003</v>
      </c>
      <c r="F25" s="40"/>
      <c r="G25" s="40" t="n">
        <v>-23676.5833333333</v>
      </c>
      <c r="H25" s="40"/>
      <c r="I25" s="40" t="n">
        <v>9874.9166600001</v>
      </c>
      <c r="J25" s="40"/>
      <c r="K25" s="40" t="n">
        <v>10691.8333699999</v>
      </c>
      <c r="M25" s="43" t="n">
        <v>-3.14999468938206</v>
      </c>
      <c r="O25" s="39" t="n">
        <v>1.35651493741607</v>
      </c>
      <c r="Q25" s="39" t="n">
        <v>1.44907763570641</v>
      </c>
    </row>
    <row r="26" s="17" customFormat="true" ht="15" hidden="false" customHeight="true" outlineLevel="0" collapsed="false">
      <c r="A26" s="37"/>
      <c r="B26" s="37"/>
      <c r="C26" s="40"/>
      <c r="D26" s="40"/>
      <c r="E26" s="40"/>
      <c r="F26" s="40"/>
      <c r="G26" s="40"/>
      <c r="H26" s="40"/>
      <c r="I26" s="40"/>
      <c r="J26" s="40"/>
      <c r="K26" s="40"/>
    </row>
    <row r="27" s="17" customFormat="true" ht="12" hidden="false" customHeight="true" outlineLevel="0" collapsed="false">
      <c r="A27" s="44" t="s">
        <v>93</v>
      </c>
      <c r="B27" s="44"/>
      <c r="C27" s="38"/>
      <c r="D27" s="38"/>
      <c r="E27" s="38"/>
      <c r="F27" s="33"/>
      <c r="G27" s="38"/>
      <c r="H27" s="38"/>
      <c r="I27" s="38"/>
      <c r="J27" s="38"/>
      <c r="K27" s="38"/>
      <c r="L27" s="39"/>
      <c r="M27" s="39"/>
      <c r="N27" s="39"/>
      <c r="O27" s="39"/>
      <c r="Q27" s="39"/>
    </row>
    <row r="28" s="17" customFormat="true" ht="12" hidden="false" customHeight="true" outlineLevel="0" collapsed="false">
      <c r="A28" s="44" t="s">
        <v>94</v>
      </c>
      <c r="B28" s="44"/>
      <c r="C28" s="38"/>
      <c r="D28" s="38"/>
      <c r="E28" s="38"/>
      <c r="F28" s="33"/>
      <c r="G28" s="38"/>
      <c r="H28" s="38"/>
      <c r="I28" s="38"/>
      <c r="J28" s="38"/>
      <c r="K28" s="38"/>
      <c r="L28" s="39"/>
      <c r="M28" s="39"/>
      <c r="N28" s="39"/>
      <c r="O28" s="39"/>
      <c r="Q28" s="39"/>
    </row>
    <row r="29" s="17" customFormat="true" ht="6" hidden="false" customHeight="true" outlineLevel="0" collapsed="false">
      <c r="A29" s="18"/>
      <c r="B29" s="18"/>
      <c r="C29" s="33"/>
      <c r="D29" s="33"/>
      <c r="E29" s="33"/>
      <c r="F29" s="33"/>
      <c r="G29" s="33"/>
      <c r="H29" s="33"/>
      <c r="I29" s="33"/>
      <c r="J29" s="33"/>
      <c r="K29" s="33"/>
      <c r="L29" s="25"/>
      <c r="M29" s="25"/>
      <c r="N29" s="25"/>
      <c r="O29" s="25"/>
      <c r="Q29" s="25"/>
    </row>
    <row r="30" s="17" customFormat="true" ht="12" hidden="false" customHeight="true" outlineLevel="0" collapsed="false">
      <c r="A30" s="31" t="s">
        <v>88</v>
      </c>
      <c r="B30" s="31"/>
      <c r="C30" s="32" t="n">
        <v>21501303</v>
      </c>
      <c r="D30" s="32"/>
      <c r="E30" s="32" t="n">
        <v>22291681</v>
      </c>
      <c r="F30" s="33"/>
      <c r="G30" s="32" t="n">
        <v>1402674</v>
      </c>
      <c r="H30" s="34"/>
      <c r="I30" s="32" t="n">
        <v>1522349</v>
      </c>
      <c r="J30" s="34"/>
      <c r="K30" s="32" t="n">
        <v>790378</v>
      </c>
      <c r="L30" s="35"/>
      <c r="M30" s="35" t="n">
        <v>7.55088747585631</v>
      </c>
      <c r="N30" s="36"/>
      <c r="O30" s="35" t="n">
        <v>7.61976327689628</v>
      </c>
      <c r="Q30" s="35" t="n">
        <v>3.67595396427835</v>
      </c>
    </row>
    <row r="31" s="17" customFormat="true" ht="12" hidden="false" customHeight="true" outlineLevel="0" collapsed="false">
      <c r="A31" s="37" t="s">
        <v>95</v>
      </c>
      <c r="B31" s="37"/>
      <c r="C31" s="38" t="n">
        <v>1929250</v>
      </c>
      <c r="D31" s="38"/>
      <c r="E31" s="38" t="n">
        <v>2284924</v>
      </c>
      <c r="F31" s="33"/>
      <c r="G31" s="38" t="n">
        <v>204097</v>
      </c>
      <c r="H31" s="38"/>
      <c r="I31" s="38" t="n">
        <v>215988</v>
      </c>
      <c r="J31" s="38"/>
      <c r="K31" s="38" t="n">
        <v>355674</v>
      </c>
      <c r="L31" s="45"/>
      <c r="M31" s="39" t="n">
        <v>13.5238360285323</v>
      </c>
      <c r="N31" s="39"/>
      <c r="O31" s="39" t="n">
        <v>12.6068283776795</v>
      </c>
      <c r="Q31" s="39" t="n">
        <v>18.4358688609563</v>
      </c>
    </row>
    <row r="32" s="17" customFormat="true" ht="12" hidden="false" customHeight="true" outlineLevel="0" collapsed="false">
      <c r="A32" s="37" t="s">
        <v>96</v>
      </c>
      <c r="B32" s="37"/>
      <c r="C32" s="38" t="n">
        <v>19572053</v>
      </c>
      <c r="D32" s="38"/>
      <c r="E32" s="38" t="n">
        <v>20006757</v>
      </c>
      <c r="F32" s="33"/>
      <c r="G32" s="38" t="n">
        <v>1198577</v>
      </c>
      <c r="H32" s="38"/>
      <c r="I32" s="38" t="n">
        <v>1306361</v>
      </c>
      <c r="J32" s="38"/>
      <c r="K32" s="38" t="n">
        <v>434704</v>
      </c>
      <c r="L32" s="43"/>
      <c r="M32" s="39" t="n">
        <v>7.02272762561218</v>
      </c>
      <c r="N32" s="39"/>
      <c r="O32" s="39" t="n">
        <v>7.15199292750584</v>
      </c>
      <c r="Q32" s="39" t="n">
        <v>2.22104446580029</v>
      </c>
    </row>
    <row r="33" s="17" customFormat="true" ht="6" hidden="false" customHeight="true" outlineLevel="0" collapsed="false">
      <c r="A33" s="18"/>
      <c r="B33" s="18"/>
      <c r="C33" s="32"/>
      <c r="D33" s="32"/>
      <c r="E33" s="32"/>
      <c r="F33" s="33"/>
      <c r="G33" s="46"/>
      <c r="H33" s="46"/>
      <c r="I33" s="46"/>
      <c r="J33" s="46"/>
      <c r="K33" s="46"/>
      <c r="L33" s="25"/>
      <c r="M33" s="46"/>
      <c r="N33" s="46"/>
      <c r="O33" s="46"/>
      <c r="Q33" s="46"/>
    </row>
    <row r="34" s="17" customFormat="true" ht="12" hidden="false" customHeight="true" outlineLevel="0" collapsed="false">
      <c r="A34" s="31" t="s">
        <v>91</v>
      </c>
      <c r="B34" s="31"/>
      <c r="C34" s="32" t="n">
        <v>12067914</v>
      </c>
      <c r="D34" s="32"/>
      <c r="E34" s="32" t="n">
        <v>12357569</v>
      </c>
      <c r="F34" s="33"/>
      <c r="G34" s="32" t="n">
        <v>729186</v>
      </c>
      <c r="H34" s="34"/>
      <c r="I34" s="32" t="n">
        <v>852611</v>
      </c>
      <c r="J34" s="34"/>
      <c r="K34" s="32" t="n">
        <v>289655</v>
      </c>
      <c r="L34" s="35"/>
      <c r="M34" s="35" t="n">
        <v>6.95382284977366</v>
      </c>
      <c r="N34" s="36"/>
      <c r="O34" s="35" t="n">
        <v>7.60221101471802</v>
      </c>
      <c r="Q34" s="35" t="n">
        <v>2.4002076912381</v>
      </c>
    </row>
    <row r="35" s="17" customFormat="true" ht="12" hidden="false" customHeight="true" outlineLevel="0" collapsed="false">
      <c r="A35" s="37" t="s">
        <v>95</v>
      </c>
      <c r="B35" s="37"/>
      <c r="C35" s="38" t="n">
        <v>1049589</v>
      </c>
      <c r="D35" s="38"/>
      <c r="E35" s="38" t="n">
        <v>1258937</v>
      </c>
      <c r="F35" s="33"/>
      <c r="G35" s="38" t="n">
        <v>115241</v>
      </c>
      <c r="H35" s="38"/>
      <c r="I35" s="38" t="n">
        <v>128693</v>
      </c>
      <c r="J35" s="38"/>
      <c r="K35" s="38" t="n">
        <v>209348</v>
      </c>
      <c r="L35" s="45"/>
      <c r="M35" s="39" t="n">
        <v>14.3040135045398</v>
      </c>
      <c r="N35" s="39"/>
      <c r="O35" s="39" t="n">
        <v>13.9747593647926</v>
      </c>
      <c r="Q35" s="39" t="n">
        <v>19.9457120834917</v>
      </c>
    </row>
    <row r="36" s="17" customFormat="true" ht="12" hidden="false" customHeight="true" outlineLevel="0" collapsed="false">
      <c r="A36" s="37" t="s">
        <v>96</v>
      </c>
      <c r="B36" s="37"/>
      <c r="C36" s="38" t="n">
        <v>11018325</v>
      </c>
      <c r="D36" s="38"/>
      <c r="E36" s="38" t="n">
        <v>11098632</v>
      </c>
      <c r="F36" s="33"/>
      <c r="G36" s="38" t="n">
        <v>613945</v>
      </c>
      <c r="H36" s="38"/>
      <c r="I36" s="38" t="n">
        <v>723918</v>
      </c>
      <c r="J36" s="38"/>
      <c r="K36" s="38" t="n">
        <v>80307</v>
      </c>
      <c r="L36" s="43"/>
      <c r="M36" s="39" t="n">
        <v>6.3421043334502</v>
      </c>
      <c r="N36" s="39"/>
      <c r="O36" s="39" t="n">
        <v>7.03214862206245</v>
      </c>
      <c r="Q36" s="39" t="n">
        <v>0.728849439456542</v>
      </c>
    </row>
    <row r="37" s="17" customFormat="true" ht="6" hidden="false" customHeight="true" outlineLevel="0" collapsed="false">
      <c r="A37" s="18"/>
      <c r="B37" s="18"/>
      <c r="C37" s="40"/>
      <c r="D37" s="40"/>
      <c r="E37" s="40"/>
      <c r="F37" s="40"/>
      <c r="G37" s="40"/>
      <c r="H37" s="40"/>
      <c r="I37" s="40"/>
      <c r="J37" s="40"/>
      <c r="K37" s="40"/>
    </row>
    <row r="38" s="17" customFormat="true" ht="12" hidden="false" customHeight="true" outlineLevel="0" collapsed="false">
      <c r="A38" s="31" t="s">
        <v>92</v>
      </c>
      <c r="B38" s="31"/>
      <c r="C38" s="32" t="n">
        <v>9433389</v>
      </c>
      <c r="D38" s="32"/>
      <c r="E38" s="32" t="n">
        <v>9934112</v>
      </c>
      <c r="F38" s="33"/>
      <c r="G38" s="32" t="n">
        <v>673488</v>
      </c>
      <c r="H38" s="34"/>
      <c r="I38" s="32" t="n">
        <v>669738</v>
      </c>
      <c r="J38" s="34"/>
      <c r="K38" s="32" t="n">
        <v>500723</v>
      </c>
      <c r="L38" s="35"/>
      <c r="M38" s="35" t="n">
        <v>8.32477664541493</v>
      </c>
      <c r="N38" s="36"/>
      <c r="O38" s="35" t="n">
        <v>7.64222582574318</v>
      </c>
      <c r="Q38" s="35" t="n">
        <v>5.30798634509825</v>
      </c>
    </row>
    <row r="39" s="17" customFormat="true" ht="12" hidden="false" customHeight="true" outlineLevel="0" collapsed="false">
      <c r="A39" s="37" t="s">
        <v>95</v>
      </c>
      <c r="B39" s="37"/>
      <c r="C39" s="38" t="n">
        <v>879661</v>
      </c>
      <c r="D39" s="38"/>
      <c r="E39" s="38" t="n">
        <v>1025987</v>
      </c>
      <c r="F39" s="33"/>
      <c r="G39" s="38" t="n">
        <v>88856</v>
      </c>
      <c r="H39" s="38"/>
      <c r="I39" s="38" t="n">
        <v>87295</v>
      </c>
      <c r="J39" s="38"/>
      <c r="K39" s="38" t="n">
        <v>146326</v>
      </c>
      <c r="L39" s="45"/>
      <c r="M39" s="39" t="n">
        <v>12.6303819419767</v>
      </c>
      <c r="N39" s="39"/>
      <c r="O39" s="39" t="n">
        <v>11.0170047679986</v>
      </c>
      <c r="Q39" s="39" t="n">
        <v>16.6343625555754</v>
      </c>
    </row>
    <row r="40" s="17" customFormat="true" ht="12" hidden="false" customHeight="true" outlineLevel="0" collapsed="false">
      <c r="A40" s="37" t="s">
        <v>96</v>
      </c>
      <c r="B40" s="37"/>
      <c r="C40" s="38" t="n">
        <v>8553728</v>
      </c>
      <c r="D40" s="38"/>
      <c r="E40" s="38" t="n">
        <v>8908125</v>
      </c>
      <c r="F40" s="33"/>
      <c r="G40" s="38" t="n">
        <v>584632</v>
      </c>
      <c r="H40" s="38"/>
      <c r="I40" s="38" t="n">
        <v>582443</v>
      </c>
      <c r="J40" s="38"/>
      <c r="K40" s="38" t="n">
        <v>354397</v>
      </c>
      <c r="L40" s="43"/>
      <c r="M40" s="39" t="n">
        <v>7.91470778443227</v>
      </c>
      <c r="N40" s="39"/>
      <c r="O40" s="39" t="n">
        <v>7.30676421681071</v>
      </c>
      <c r="Q40" s="39" t="n">
        <v>4.14318762532547</v>
      </c>
    </row>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350" width="1.85"/>
    <col collapsed="false" customWidth="true" hidden="false" outlineLevel="0" max="2" min="2" style="351" width="34.56"/>
    <col collapsed="false" customWidth="false" hidden="false" outlineLevel="0" max="3" min="3" style="350" width="9.28"/>
    <col collapsed="false" customWidth="true" hidden="false" outlineLevel="0" max="4" min="4" style="350" width="0.85"/>
    <col collapsed="false" customWidth="false" hidden="false" outlineLevel="0" max="5" min="5" style="350" width="9.28"/>
    <col collapsed="false" customWidth="true" hidden="false" outlineLevel="0" max="6" min="6" style="350" width="1.7"/>
    <col collapsed="false" customWidth="true" hidden="false" outlineLevel="0" max="7" min="7" style="350" width="7.99"/>
    <col collapsed="false" customWidth="true" hidden="false" outlineLevel="0" max="8" min="8" style="350" width="0.85"/>
    <col collapsed="false" customWidth="true" hidden="false" outlineLevel="0" max="9" min="9" style="350" width="7.99"/>
    <col collapsed="false" customWidth="true" hidden="false" outlineLevel="0" max="10" min="10" style="350" width="0.85"/>
    <col collapsed="false" customWidth="true" hidden="false" outlineLevel="0" max="11" min="11" style="350" width="7.99"/>
    <col collapsed="false" customWidth="true" hidden="false" outlineLevel="0" max="12" min="12" style="350" width="1.7"/>
    <col collapsed="false" customWidth="true" hidden="false" outlineLevel="0" max="13" min="13" style="350" width="5.85"/>
    <col collapsed="false" customWidth="true" hidden="false" outlineLevel="0" max="14" min="14" style="350" width="0.85"/>
    <col collapsed="false" customWidth="true" hidden="false" outlineLevel="0" max="15" min="15" style="350" width="5.85"/>
    <col collapsed="false" customWidth="true" hidden="false" outlineLevel="0" max="16" min="16" style="350" width="0.85"/>
    <col collapsed="false" customWidth="true" hidden="false" outlineLevel="0" max="17" min="17" style="350" width="5.85"/>
    <col collapsed="false" customWidth="false" hidden="false" outlineLevel="0" max="257" min="18" style="350" width="9.28"/>
  </cols>
  <sheetData>
    <row r="1" s="352" customFormat="true" ht="12" hidden="false" customHeight="true" outlineLevel="0" collapsed="false">
      <c r="A1" s="48" t="s">
        <v>97</v>
      </c>
      <c r="B1" s="48"/>
      <c r="D1" s="353"/>
      <c r="E1" s="353"/>
      <c r="F1" s="353"/>
      <c r="G1" s="353"/>
      <c r="H1" s="353"/>
      <c r="I1" s="354" t="s">
        <v>37</v>
      </c>
      <c r="K1" s="355"/>
      <c r="L1" s="356"/>
      <c r="M1" s="356"/>
      <c r="N1" s="355"/>
      <c r="O1" s="355"/>
      <c r="P1" s="355"/>
      <c r="Q1" s="355"/>
    </row>
    <row r="2" s="352" customFormat="true" ht="12" hidden="false" customHeight="true" outlineLevel="0" collapsed="false">
      <c r="B2" s="357"/>
      <c r="C2" s="353"/>
      <c r="D2" s="353"/>
      <c r="E2" s="353"/>
      <c r="F2" s="353"/>
      <c r="G2" s="353"/>
      <c r="H2" s="353"/>
      <c r="I2" s="358" t="s">
        <v>450</v>
      </c>
      <c r="L2" s="358"/>
      <c r="M2" s="358"/>
      <c r="N2" s="358"/>
      <c r="O2" s="358"/>
      <c r="P2" s="358"/>
      <c r="Q2" s="358"/>
    </row>
    <row r="3" s="352" customFormat="true" ht="12" hidden="false" customHeight="true" outlineLevel="0" collapsed="false">
      <c r="B3" s="357"/>
      <c r="C3" s="353"/>
      <c r="D3" s="353"/>
      <c r="E3" s="353"/>
      <c r="F3" s="353"/>
      <c r="G3" s="353"/>
      <c r="H3" s="353"/>
      <c r="I3" s="358" t="s">
        <v>451</v>
      </c>
      <c r="L3" s="358"/>
      <c r="M3" s="358"/>
      <c r="N3" s="358"/>
      <c r="O3" s="358"/>
      <c r="P3" s="358"/>
      <c r="Q3" s="358"/>
    </row>
    <row r="4" s="352" customFormat="true" ht="12" hidden="false" customHeight="true" outlineLevel="0" collapsed="false">
      <c r="B4" s="357"/>
      <c r="C4" s="353"/>
      <c r="D4" s="353"/>
      <c r="E4" s="353"/>
      <c r="F4" s="353"/>
      <c r="G4" s="353"/>
      <c r="H4" s="353"/>
      <c r="I4" s="358" t="s">
        <v>452</v>
      </c>
      <c r="L4" s="358"/>
      <c r="M4" s="358"/>
      <c r="N4" s="358"/>
      <c r="O4" s="358"/>
      <c r="P4" s="358"/>
      <c r="Q4" s="358"/>
    </row>
    <row r="5" customFormat="false" ht="12" hidden="false" customHeight="true" outlineLevel="0" collapsed="false">
      <c r="B5" s="359"/>
      <c r="C5" s="360"/>
      <c r="D5" s="360"/>
      <c r="E5" s="360"/>
      <c r="F5" s="360"/>
      <c r="G5" s="360"/>
      <c r="H5" s="360"/>
      <c r="I5" s="361"/>
      <c r="L5" s="361"/>
      <c r="M5" s="361"/>
      <c r="N5" s="361"/>
      <c r="O5" s="361"/>
      <c r="P5" s="361"/>
      <c r="Q5" s="361"/>
    </row>
    <row r="6" customFormat="false" ht="12" hidden="false" customHeight="true" outlineLevel="0" collapsed="false">
      <c r="B6" s="359"/>
      <c r="C6" s="360"/>
      <c r="D6" s="360"/>
      <c r="E6" s="360"/>
      <c r="F6" s="360"/>
      <c r="G6" s="360"/>
      <c r="H6" s="360"/>
      <c r="I6" s="361"/>
      <c r="J6" s="360"/>
      <c r="K6" s="360"/>
      <c r="L6" s="360"/>
      <c r="M6" s="360"/>
      <c r="N6" s="360"/>
      <c r="O6" s="360"/>
    </row>
    <row r="7" customFormat="false" ht="12" hidden="false" customHeight="true" outlineLevel="0" collapsed="false">
      <c r="B7" s="362"/>
      <c r="C7" s="363" t="s">
        <v>198</v>
      </c>
      <c r="D7" s="363"/>
      <c r="E7" s="363"/>
      <c r="F7" s="363"/>
      <c r="G7" s="363"/>
      <c r="H7" s="363"/>
      <c r="I7" s="364"/>
      <c r="J7" s="364"/>
      <c r="K7" s="364"/>
      <c r="L7" s="364"/>
      <c r="M7" s="364"/>
      <c r="N7" s="364"/>
      <c r="O7" s="364"/>
    </row>
    <row r="8" customFormat="false" ht="21" hidden="false" customHeight="true" outlineLevel="0" collapsed="false">
      <c r="B8" s="365"/>
      <c r="C8" s="366" t="s">
        <v>82</v>
      </c>
      <c r="D8" s="366"/>
      <c r="E8" s="366"/>
      <c r="F8" s="367"/>
      <c r="G8" s="368" t="s">
        <v>83</v>
      </c>
      <c r="H8" s="368"/>
      <c r="I8" s="368"/>
      <c r="J8" s="368"/>
      <c r="K8" s="368"/>
      <c r="L8" s="368"/>
      <c r="M8" s="368"/>
      <c r="N8" s="368"/>
      <c r="O8" s="368"/>
      <c r="P8" s="368"/>
      <c r="Q8" s="368"/>
    </row>
    <row r="9" s="352" customFormat="true" ht="27" hidden="false" customHeight="true" outlineLevel="0" collapsed="false">
      <c r="B9" s="369"/>
      <c r="C9" s="370"/>
      <c r="D9" s="370"/>
      <c r="E9" s="370"/>
      <c r="F9" s="371"/>
      <c r="G9" s="368" t="s">
        <v>84</v>
      </c>
      <c r="H9" s="368"/>
      <c r="I9" s="368"/>
      <c r="J9" s="368"/>
      <c r="K9" s="368"/>
      <c r="L9" s="372"/>
      <c r="M9" s="368" t="s">
        <v>85</v>
      </c>
      <c r="N9" s="368"/>
      <c r="O9" s="368"/>
      <c r="P9" s="368"/>
      <c r="Q9" s="368"/>
    </row>
    <row r="10" s="352" customFormat="true" ht="15" hidden="false" customHeight="true" outlineLevel="0" collapsed="false">
      <c r="B10" s="369"/>
      <c r="C10" s="373" t="n">
        <v>2017</v>
      </c>
      <c r="D10" s="374"/>
      <c r="E10" s="373" t="n">
        <v>2018</v>
      </c>
      <c r="F10" s="371"/>
      <c r="G10" s="373" t="n">
        <v>2016</v>
      </c>
      <c r="H10" s="374"/>
      <c r="I10" s="373" t="n">
        <v>2017</v>
      </c>
      <c r="J10" s="374"/>
      <c r="K10" s="373" t="n">
        <v>2018</v>
      </c>
      <c r="L10" s="371"/>
      <c r="M10" s="373" t="n">
        <v>2016</v>
      </c>
      <c r="N10" s="374"/>
      <c r="O10" s="373" t="n">
        <v>2017</v>
      </c>
      <c r="P10" s="374"/>
      <c r="Q10" s="373" t="n">
        <v>2018</v>
      </c>
    </row>
    <row r="11" customFormat="false" ht="12" hidden="false" customHeight="true" outlineLevel="0" collapsed="false">
      <c r="B11" s="365"/>
      <c r="C11" s="375"/>
      <c r="D11" s="375"/>
      <c r="E11" s="375"/>
      <c r="F11" s="375"/>
      <c r="G11" s="375"/>
      <c r="H11" s="375"/>
      <c r="I11" s="375"/>
      <c r="J11" s="375"/>
      <c r="K11" s="375"/>
      <c r="L11" s="375"/>
      <c r="M11" s="375"/>
      <c r="N11" s="375"/>
      <c r="O11" s="375"/>
      <c r="P11" s="375"/>
      <c r="Q11" s="375"/>
    </row>
    <row r="12" s="380" customFormat="true" ht="20.1" hidden="false" customHeight="true" outlineLevel="0" collapsed="false">
      <c r="A12" s="376" t="s">
        <v>453</v>
      </c>
      <c r="B12" s="377"/>
      <c r="C12" s="217" t="n">
        <v>1293486.25</v>
      </c>
      <c r="D12" s="217"/>
      <c r="E12" s="217" t="n">
        <v>1292494.75</v>
      </c>
      <c r="F12" s="217"/>
      <c r="G12" s="217" t="n">
        <v>-60102.0833333335</v>
      </c>
      <c r="H12" s="217"/>
      <c r="I12" s="217" t="n">
        <v>-6025.08333333326</v>
      </c>
      <c r="J12" s="217"/>
      <c r="K12" s="217" t="n">
        <v>-991.5</v>
      </c>
      <c r="L12" s="378"/>
      <c r="M12" s="379" t="n">
        <v>-4.42052737907547</v>
      </c>
      <c r="N12" s="379"/>
      <c r="O12" s="379" t="n">
        <v>-0.463642230643616</v>
      </c>
      <c r="P12" s="379"/>
      <c r="Q12" s="379" t="n">
        <v>-0.0766533080657023</v>
      </c>
    </row>
    <row r="13" s="364" customFormat="true" ht="12" hidden="false" customHeight="true" outlineLevel="0" collapsed="false">
      <c r="A13" s="381" t="s">
        <v>454</v>
      </c>
      <c r="B13" s="381"/>
      <c r="C13" s="218" t="n">
        <v>134812.25</v>
      </c>
      <c r="D13" s="218"/>
      <c r="E13" s="218" t="n">
        <v>143259.34</v>
      </c>
      <c r="F13" s="218"/>
      <c r="G13" s="218" t="n">
        <v>2357.5</v>
      </c>
      <c r="H13" s="218"/>
      <c r="I13" s="218" t="n">
        <v>3830</v>
      </c>
      <c r="J13" s="218"/>
      <c r="K13" s="218" t="n">
        <v>8447.09</v>
      </c>
      <c r="L13" s="382"/>
      <c r="M13" s="383" t="n">
        <v>1.83285098707675</v>
      </c>
      <c r="N13" s="383"/>
      <c r="O13" s="383" t="n">
        <v>2.92406032115039</v>
      </c>
      <c r="P13" s="383"/>
      <c r="Q13" s="383" t="n">
        <v>6.2658178318365</v>
      </c>
    </row>
    <row r="14" s="364" customFormat="true" ht="12" hidden="false" customHeight="true" outlineLevel="0" collapsed="false">
      <c r="A14" s="381" t="s">
        <v>455</v>
      </c>
      <c r="B14" s="381"/>
      <c r="C14" s="218" t="n">
        <v>45951.67</v>
      </c>
      <c r="D14" s="218"/>
      <c r="E14" s="218" t="n">
        <v>47942.25</v>
      </c>
      <c r="F14" s="218"/>
      <c r="G14" s="218" t="n">
        <v>-10150.0833333333</v>
      </c>
      <c r="H14" s="218"/>
      <c r="I14" s="218" t="n">
        <v>7059.75333333333</v>
      </c>
      <c r="J14" s="218"/>
      <c r="K14" s="218" t="n">
        <v>1990.58</v>
      </c>
      <c r="L14" s="382"/>
      <c r="M14" s="383" t="n">
        <v>-20.6967157402499</v>
      </c>
      <c r="N14" s="383"/>
      <c r="O14" s="383" t="n">
        <v>18.1522381471728</v>
      </c>
      <c r="P14" s="383"/>
      <c r="Q14" s="383" t="n">
        <v>4.33189914534119</v>
      </c>
    </row>
    <row r="15" s="364" customFormat="true" ht="12" hidden="false" customHeight="true" outlineLevel="0" collapsed="false">
      <c r="A15" s="381" t="s">
        <v>456</v>
      </c>
      <c r="B15" s="381"/>
      <c r="C15" s="218" t="n">
        <v>932603</v>
      </c>
      <c r="D15" s="218"/>
      <c r="E15" s="218" t="n">
        <v>932084.42</v>
      </c>
      <c r="F15" s="218"/>
      <c r="G15" s="218" t="n">
        <v>-25897.3333333334</v>
      </c>
      <c r="H15" s="218"/>
      <c r="I15" s="218" t="n">
        <v>1414.33333333337</v>
      </c>
      <c r="J15" s="218"/>
      <c r="K15" s="218" t="n">
        <v>-518.579999999958</v>
      </c>
      <c r="L15" s="382"/>
      <c r="M15" s="383" t="n">
        <v>-2.70585227799105</v>
      </c>
      <c r="N15" s="383"/>
      <c r="O15" s="383" t="n">
        <v>0.151884723682924</v>
      </c>
      <c r="P15" s="383"/>
      <c r="Q15" s="383" t="n">
        <v>-0.0556056542816137</v>
      </c>
    </row>
    <row r="16" s="364" customFormat="true" ht="12" hidden="false" customHeight="true" outlineLevel="0" collapsed="false">
      <c r="A16" s="384"/>
      <c r="B16" s="381" t="s">
        <v>457</v>
      </c>
      <c r="C16" s="218" t="n">
        <v>104208.5</v>
      </c>
      <c r="D16" s="218"/>
      <c r="E16" s="218" t="n">
        <v>98383.83</v>
      </c>
      <c r="F16" s="218"/>
      <c r="G16" s="218" t="n">
        <v>-7740</v>
      </c>
      <c r="H16" s="218"/>
      <c r="I16" s="218" t="n">
        <v>-6739.75</v>
      </c>
      <c r="J16" s="218"/>
      <c r="K16" s="218" t="n">
        <v>-5824.67</v>
      </c>
      <c r="L16" s="382"/>
      <c r="M16" s="383" t="n">
        <v>-6.52128580546095</v>
      </c>
      <c r="N16" s="383"/>
      <c r="O16" s="383" t="n">
        <v>-6.07467896068663</v>
      </c>
      <c r="P16" s="383"/>
      <c r="Q16" s="383" t="n">
        <v>-5.58943848150583</v>
      </c>
    </row>
    <row r="17" s="364" customFormat="true" ht="12" hidden="false" customHeight="true" outlineLevel="0" collapsed="false">
      <c r="A17" s="384"/>
      <c r="B17" s="381" t="s">
        <v>458</v>
      </c>
      <c r="C17" s="218" t="n">
        <v>150386.25</v>
      </c>
      <c r="D17" s="218"/>
      <c r="E17" s="218" t="n">
        <v>146433.17</v>
      </c>
      <c r="F17" s="218"/>
      <c r="G17" s="218" t="n">
        <v>-1730.83333333334</v>
      </c>
      <c r="H17" s="218"/>
      <c r="I17" s="218" t="n">
        <v>-4528.75</v>
      </c>
      <c r="J17" s="218"/>
      <c r="K17" s="218" t="n">
        <v>-3953.07999999999</v>
      </c>
      <c r="L17" s="382"/>
      <c r="M17" s="383" t="n">
        <v>-1.1049341667775</v>
      </c>
      <c r="N17" s="383"/>
      <c r="O17" s="383" t="n">
        <v>-2.92337733595843</v>
      </c>
      <c r="P17" s="383"/>
      <c r="Q17" s="383" t="n">
        <v>-2.62861797538005</v>
      </c>
    </row>
    <row r="18" s="364" customFormat="true" ht="12" hidden="false" customHeight="true" outlineLevel="0" collapsed="false">
      <c r="A18" s="384"/>
      <c r="B18" s="381" t="s">
        <v>459</v>
      </c>
      <c r="C18" s="218" t="n">
        <v>219220.67</v>
      </c>
      <c r="D18" s="218"/>
      <c r="E18" s="218" t="n">
        <v>223977.67</v>
      </c>
      <c r="F18" s="218"/>
      <c r="G18" s="218" t="n">
        <v>-970.666666666657</v>
      </c>
      <c r="H18" s="218"/>
      <c r="I18" s="218" t="n">
        <v>-1000.82999999999</v>
      </c>
      <c r="J18" s="218"/>
      <c r="K18" s="218" t="n">
        <v>4757</v>
      </c>
      <c r="L18" s="382"/>
      <c r="M18" s="383" t="n">
        <v>-0.438834105788853</v>
      </c>
      <c r="N18" s="383"/>
      <c r="O18" s="383" t="n">
        <v>-0.454465163483124</v>
      </c>
      <c r="P18" s="383"/>
      <c r="Q18" s="383" t="n">
        <v>2.16995961192893</v>
      </c>
    </row>
    <row r="19" s="364" customFormat="true" ht="12" hidden="false" customHeight="true" outlineLevel="0" collapsed="false">
      <c r="A19" s="384"/>
      <c r="B19" s="381" t="s">
        <v>460</v>
      </c>
      <c r="C19" s="218" t="n">
        <v>458787.58</v>
      </c>
      <c r="D19" s="218"/>
      <c r="E19" s="218" t="n">
        <v>463289.75</v>
      </c>
      <c r="F19" s="218"/>
      <c r="G19" s="218" t="n">
        <v>-15455.8333333334</v>
      </c>
      <c r="H19" s="218"/>
      <c r="I19" s="218" t="n">
        <v>13683.6633333333</v>
      </c>
      <c r="J19" s="218"/>
      <c r="K19" s="218" t="n">
        <v>4502.17000000004</v>
      </c>
      <c r="L19" s="382"/>
      <c r="M19" s="383" t="n">
        <v>-3.35588017262329</v>
      </c>
      <c r="N19" s="383"/>
      <c r="O19" s="383" t="n">
        <v>3.07426262069513</v>
      </c>
      <c r="P19" s="383"/>
      <c r="Q19" s="383" t="n">
        <v>0.981319067094197</v>
      </c>
    </row>
    <row r="20" s="364" customFormat="true" ht="12" hidden="false" customHeight="true" outlineLevel="0" collapsed="false">
      <c r="A20" s="381" t="s">
        <v>461</v>
      </c>
      <c r="B20" s="381"/>
      <c r="C20" s="218" t="n">
        <v>11757.67</v>
      </c>
      <c r="D20" s="218"/>
      <c r="E20" s="218" t="n">
        <v>10949.92</v>
      </c>
      <c r="F20" s="218"/>
      <c r="G20" s="218" t="n">
        <v>-1366.41666666667</v>
      </c>
      <c r="H20" s="218"/>
      <c r="I20" s="218" t="n">
        <v>-1181.83</v>
      </c>
      <c r="J20" s="218"/>
      <c r="K20" s="218" t="n">
        <v>-807.75</v>
      </c>
      <c r="L20" s="382"/>
      <c r="M20" s="383" t="n">
        <v>-9.55140938189909</v>
      </c>
      <c r="N20" s="383"/>
      <c r="O20" s="383" t="n">
        <v>-9.13350593145021</v>
      </c>
      <c r="P20" s="383"/>
      <c r="Q20" s="383" t="n">
        <v>-6.86998359368821</v>
      </c>
    </row>
    <row r="21" s="364" customFormat="true" ht="12" hidden="false" customHeight="true" outlineLevel="0" collapsed="false">
      <c r="A21" s="381" t="s">
        <v>462</v>
      </c>
      <c r="B21" s="381"/>
      <c r="C21" s="218" t="n">
        <v>67594</v>
      </c>
      <c r="D21" s="218"/>
      <c r="E21" s="218" t="n">
        <v>66618.08</v>
      </c>
      <c r="F21" s="218"/>
      <c r="G21" s="218" t="n">
        <v>-12653</v>
      </c>
      <c r="H21" s="218"/>
      <c r="I21" s="218" t="n">
        <v>-3122.25</v>
      </c>
      <c r="J21" s="218"/>
      <c r="K21" s="218" t="n">
        <v>-975.919999999998</v>
      </c>
      <c r="L21" s="382"/>
      <c r="M21" s="383" t="n">
        <v>-15.1770586877056</v>
      </c>
      <c r="N21" s="383"/>
      <c r="O21" s="383" t="n">
        <v>-4.41518038640341</v>
      </c>
      <c r="P21" s="383"/>
      <c r="Q21" s="383" t="n">
        <v>-1.44379678669704</v>
      </c>
    </row>
    <row r="22" s="364" customFormat="true" ht="12" hidden="false" customHeight="true" outlineLevel="0" collapsed="false">
      <c r="A22" s="381" t="s">
        <v>463</v>
      </c>
      <c r="B22" s="381"/>
      <c r="C22" s="218" t="n">
        <v>8498.92</v>
      </c>
      <c r="D22" s="218"/>
      <c r="E22" s="218" t="n">
        <v>10035.17</v>
      </c>
      <c r="F22" s="218"/>
      <c r="G22" s="218" t="n">
        <v>-1090.58333333333</v>
      </c>
      <c r="H22" s="218"/>
      <c r="I22" s="218" t="n">
        <v>365.586666666667</v>
      </c>
      <c r="J22" s="218"/>
      <c r="K22" s="218" t="n">
        <v>1536.25</v>
      </c>
      <c r="L22" s="382"/>
      <c r="M22" s="383" t="n">
        <v>-11.8234300324338</v>
      </c>
      <c r="N22" s="383"/>
      <c r="O22" s="383" t="n">
        <v>4.49491803278689</v>
      </c>
      <c r="P22" s="383"/>
      <c r="Q22" s="383" t="n">
        <v>18.0758261049639</v>
      </c>
    </row>
    <row r="23" s="364" customFormat="true" ht="12" hidden="false" customHeight="true" outlineLevel="0" collapsed="false">
      <c r="A23" s="381" t="s">
        <v>464</v>
      </c>
      <c r="B23" s="381"/>
      <c r="C23" s="218" t="n">
        <v>69978.83</v>
      </c>
      <c r="D23" s="218"/>
      <c r="E23" s="218" t="n">
        <v>59530.75</v>
      </c>
      <c r="F23" s="218"/>
      <c r="G23" s="218" t="n">
        <v>-4629.16666666667</v>
      </c>
      <c r="H23" s="218"/>
      <c r="I23" s="218" t="n">
        <v>-11178.5033333333</v>
      </c>
      <c r="J23" s="218"/>
      <c r="K23" s="218" t="n">
        <v>-10448.08</v>
      </c>
      <c r="L23" s="382"/>
      <c r="M23" s="383" t="n">
        <v>-5.39614818959472</v>
      </c>
      <c r="N23" s="383"/>
      <c r="O23" s="383" t="n">
        <v>-13.7738672208714</v>
      </c>
      <c r="P23" s="383"/>
      <c r="Q23" s="383" t="n">
        <v>-14.9303439340155</v>
      </c>
    </row>
    <row r="24" s="364" customFormat="true" ht="12" hidden="false" customHeight="true" outlineLevel="0" collapsed="false">
      <c r="A24" s="381" t="s">
        <v>465</v>
      </c>
      <c r="B24" s="381"/>
      <c r="C24" s="218" t="n">
        <v>22230</v>
      </c>
      <c r="D24" s="218"/>
      <c r="E24" s="218" t="n">
        <v>22033.17</v>
      </c>
      <c r="F24" s="218"/>
      <c r="G24" s="218" t="n">
        <v>-6670.91666666667</v>
      </c>
      <c r="H24" s="218"/>
      <c r="I24" s="218" t="n">
        <v>-3216.75</v>
      </c>
      <c r="J24" s="218"/>
      <c r="K24" s="218" t="n">
        <v>-196.830000000002</v>
      </c>
      <c r="L24" s="382"/>
      <c r="M24" s="383" t="n">
        <v>-20.7702406775087</v>
      </c>
      <c r="N24" s="383"/>
      <c r="O24" s="383" t="n">
        <v>-12.6411034807981</v>
      </c>
      <c r="P24" s="383"/>
      <c r="Q24" s="383" t="n">
        <v>-0.885425101214583</v>
      </c>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c r="BY24" s="362"/>
      <c r="BZ24" s="362"/>
      <c r="CA24" s="362"/>
      <c r="CB24" s="362"/>
      <c r="CC24" s="362"/>
      <c r="CD24" s="362"/>
      <c r="CE24" s="362"/>
      <c r="CF24" s="362"/>
      <c r="CG24" s="362"/>
      <c r="CH24" s="362"/>
    </row>
    <row r="25" s="364" customFormat="true" ht="12" hidden="false" customHeight="true" outlineLevel="0" collapsed="false">
      <c r="A25" s="384"/>
      <c r="B25" s="381"/>
      <c r="C25" s="217"/>
      <c r="D25" s="217"/>
      <c r="E25" s="217"/>
      <c r="F25" s="217"/>
      <c r="G25" s="217"/>
      <c r="H25" s="217"/>
      <c r="I25" s="217"/>
      <c r="J25" s="217"/>
      <c r="K25" s="217"/>
      <c r="L25" s="378"/>
      <c r="M25" s="378"/>
      <c r="N25" s="378"/>
      <c r="O25" s="378"/>
      <c r="P25" s="378"/>
      <c r="Q25" s="378"/>
    </row>
    <row r="26" s="380" customFormat="true" ht="20.1" hidden="false" customHeight="true" outlineLevel="0" collapsed="false">
      <c r="A26" s="376" t="s">
        <v>466</v>
      </c>
      <c r="B26" s="377"/>
      <c r="C26" s="217" t="n">
        <v>555649.08</v>
      </c>
      <c r="D26" s="217"/>
      <c r="E26" s="217" t="n">
        <v>543965.75</v>
      </c>
      <c r="F26" s="217"/>
      <c r="G26" s="217" t="n">
        <v>-36425.5</v>
      </c>
      <c r="H26" s="217"/>
      <c r="I26" s="217" t="n">
        <v>-15900.0033333334</v>
      </c>
      <c r="J26" s="217"/>
      <c r="K26" s="217" t="n">
        <v>-11683.33</v>
      </c>
      <c r="L26" s="378"/>
      <c r="M26" s="378" t="n">
        <v>-5.99128664232811</v>
      </c>
      <c r="N26" s="378"/>
      <c r="O26" s="378" t="n">
        <v>-2.7819138892854</v>
      </c>
      <c r="P26" s="378"/>
      <c r="Q26" s="378" t="n">
        <v>-2.10264543225735</v>
      </c>
    </row>
    <row r="27" s="364" customFormat="true" ht="12" hidden="false" customHeight="true" outlineLevel="0" collapsed="false">
      <c r="A27" s="381" t="s">
        <v>454</v>
      </c>
      <c r="B27" s="381"/>
      <c r="C27" s="218" t="n">
        <v>80240.67</v>
      </c>
      <c r="D27" s="218"/>
      <c r="E27" s="218" t="n">
        <v>82313.91</v>
      </c>
      <c r="F27" s="218"/>
      <c r="G27" s="218" t="n">
        <v>-650.916666666657</v>
      </c>
      <c r="H27" s="218"/>
      <c r="I27" s="218" t="n">
        <v>-82.5800000000018</v>
      </c>
      <c r="J27" s="218"/>
      <c r="K27" s="218" t="n">
        <v>2073.24000000001</v>
      </c>
      <c r="L27" s="382"/>
      <c r="M27" s="382" t="n">
        <v>-0.803857197254256</v>
      </c>
      <c r="N27" s="382"/>
      <c r="O27" s="382" t="n">
        <v>-0.102809585020529</v>
      </c>
      <c r="P27" s="382"/>
      <c r="Q27" s="382" t="n">
        <v>2.58377702977805</v>
      </c>
    </row>
    <row r="28" s="364" customFormat="true" ht="12" hidden="false" customHeight="true" outlineLevel="0" collapsed="false">
      <c r="A28" s="381" t="s">
        <v>455</v>
      </c>
      <c r="B28" s="381"/>
      <c r="C28" s="218" t="n">
        <v>22017</v>
      </c>
      <c r="D28" s="218"/>
      <c r="E28" s="218" t="n">
        <v>21927.92</v>
      </c>
      <c r="F28" s="218"/>
      <c r="G28" s="218" t="n">
        <v>-5292.66666666666</v>
      </c>
      <c r="H28" s="218"/>
      <c r="I28" s="218" t="n">
        <v>2757.58333333333</v>
      </c>
      <c r="J28" s="218"/>
      <c r="K28" s="218" t="n">
        <v>-89.0800000000018</v>
      </c>
      <c r="L28" s="382"/>
      <c r="M28" s="382" t="n">
        <v>-21.5568943572338</v>
      </c>
      <c r="N28" s="382"/>
      <c r="O28" s="382" t="n">
        <v>14.3181041308797</v>
      </c>
      <c r="P28" s="382"/>
      <c r="Q28" s="382" t="n">
        <v>-0.404596448199127</v>
      </c>
    </row>
    <row r="29" s="364" customFormat="true" ht="12" hidden="false" customHeight="true" outlineLevel="0" collapsed="false">
      <c r="A29" s="381" t="s">
        <v>456</v>
      </c>
      <c r="B29" s="381"/>
      <c r="C29" s="218" t="n">
        <v>361047</v>
      </c>
      <c r="D29" s="218"/>
      <c r="E29" s="218" t="n">
        <v>354847.08</v>
      </c>
      <c r="F29" s="218"/>
      <c r="G29" s="218" t="n">
        <v>-16471</v>
      </c>
      <c r="H29" s="218"/>
      <c r="I29" s="218" t="n">
        <v>-7265.25</v>
      </c>
      <c r="J29" s="218"/>
      <c r="K29" s="218" t="n">
        <v>-6199.91999999998</v>
      </c>
      <c r="L29" s="382"/>
      <c r="M29" s="382" t="n">
        <v>-4.28059173573694</v>
      </c>
      <c r="N29" s="382"/>
      <c r="O29" s="382" t="n">
        <v>-1.97257897341183</v>
      </c>
      <c r="P29" s="382"/>
      <c r="Q29" s="382" t="n">
        <v>-1.71720579315158</v>
      </c>
    </row>
    <row r="30" s="364" customFormat="true" ht="12" hidden="false" customHeight="true" outlineLevel="0" collapsed="false">
      <c r="A30" s="384"/>
      <c r="B30" s="381" t="s">
        <v>457</v>
      </c>
      <c r="C30" s="218" t="n">
        <v>28414.75</v>
      </c>
      <c r="D30" s="218"/>
      <c r="E30" s="218" t="n">
        <v>25936.33</v>
      </c>
      <c r="F30" s="218"/>
      <c r="G30" s="218" t="n">
        <v>-2746.83333333333</v>
      </c>
      <c r="H30" s="218"/>
      <c r="I30" s="218" t="n">
        <v>-2702.33333333333</v>
      </c>
      <c r="J30" s="218"/>
      <c r="K30" s="218" t="n">
        <v>-2478.42</v>
      </c>
      <c r="L30" s="382"/>
      <c r="M30" s="382" t="n">
        <v>-8.1113869974678</v>
      </c>
      <c r="N30" s="382"/>
      <c r="O30" s="382" t="n">
        <v>-8.68440433309677</v>
      </c>
      <c r="P30" s="382"/>
      <c r="Q30" s="382" t="n">
        <v>-8.7223009176572</v>
      </c>
    </row>
    <row r="31" s="364" customFormat="true" ht="12" hidden="false" customHeight="true" outlineLevel="0" collapsed="false">
      <c r="A31" s="384"/>
      <c r="B31" s="381" t="s">
        <v>458</v>
      </c>
      <c r="C31" s="218" t="n">
        <v>68549</v>
      </c>
      <c r="D31" s="218"/>
      <c r="E31" s="218" t="n">
        <v>65400</v>
      </c>
      <c r="F31" s="218"/>
      <c r="G31" s="218" t="n">
        <v>-1098.66666666666</v>
      </c>
      <c r="H31" s="218"/>
      <c r="I31" s="218" t="n">
        <v>-3939.66666666667</v>
      </c>
      <c r="J31" s="218"/>
      <c r="K31" s="218" t="n">
        <v>-3149</v>
      </c>
      <c r="L31" s="382"/>
      <c r="M31" s="382" t="n">
        <v>-1.4930105724717</v>
      </c>
      <c r="N31" s="382"/>
      <c r="O31" s="382" t="n">
        <v>-5.43487257778228</v>
      </c>
      <c r="P31" s="382"/>
      <c r="Q31" s="382" t="n">
        <v>-4.59379422019286</v>
      </c>
    </row>
    <row r="32" s="364" customFormat="true" ht="12" hidden="false" customHeight="true" outlineLevel="0" collapsed="false">
      <c r="A32" s="384"/>
      <c r="B32" s="381" t="s">
        <v>459</v>
      </c>
      <c r="C32" s="218" t="n">
        <v>76517.67</v>
      </c>
      <c r="D32" s="218"/>
      <c r="E32" s="218" t="n">
        <v>79072.5</v>
      </c>
      <c r="F32" s="218"/>
      <c r="G32" s="218" t="n">
        <v>-648.5</v>
      </c>
      <c r="H32" s="218"/>
      <c r="I32" s="218" t="n">
        <v>-1447.08</v>
      </c>
      <c r="J32" s="218"/>
      <c r="K32" s="218" t="n">
        <v>2554.83</v>
      </c>
      <c r="L32" s="382"/>
      <c r="M32" s="382" t="n">
        <v>-0.824924551522803</v>
      </c>
      <c r="N32" s="382"/>
      <c r="O32" s="382" t="n">
        <v>-1.85606956990178</v>
      </c>
      <c r="P32" s="382"/>
      <c r="Q32" s="382" t="n">
        <v>3.33887584397173</v>
      </c>
    </row>
    <row r="33" s="364" customFormat="true" ht="12" hidden="false" customHeight="true" outlineLevel="0" collapsed="false">
      <c r="A33" s="384"/>
      <c r="B33" s="381" t="s">
        <v>460</v>
      </c>
      <c r="C33" s="218" t="n">
        <v>187565.58</v>
      </c>
      <c r="D33" s="218"/>
      <c r="E33" s="218" t="n">
        <v>184438.25</v>
      </c>
      <c r="F33" s="218"/>
      <c r="G33" s="218" t="n">
        <v>-11977</v>
      </c>
      <c r="H33" s="218"/>
      <c r="I33" s="218" t="n">
        <v>823.830000000016</v>
      </c>
      <c r="J33" s="218"/>
      <c r="K33" s="218" t="n">
        <v>-3127.33000000002</v>
      </c>
      <c r="L33" s="382"/>
      <c r="M33" s="382" t="n">
        <v>-6.0271111810033</v>
      </c>
      <c r="N33" s="382"/>
      <c r="O33" s="382" t="n">
        <v>0.441160051247253</v>
      </c>
      <c r="P33" s="382"/>
      <c r="Q33" s="382" t="n">
        <v>-1.66732616933236</v>
      </c>
    </row>
    <row r="34" s="364" customFormat="true" ht="12" hidden="false" customHeight="true" outlineLevel="0" collapsed="false">
      <c r="A34" s="381" t="s">
        <v>461</v>
      </c>
      <c r="B34" s="381"/>
      <c r="C34" s="218" t="n">
        <v>1695.42</v>
      </c>
      <c r="D34" s="218"/>
      <c r="E34" s="218" t="n">
        <v>1591.33</v>
      </c>
      <c r="F34" s="218"/>
      <c r="G34" s="218" t="n">
        <v>-293.666666666667</v>
      </c>
      <c r="H34" s="218"/>
      <c r="I34" s="218" t="n">
        <v>-203.83</v>
      </c>
      <c r="J34" s="218"/>
      <c r="K34" s="218" t="n">
        <v>-104.09</v>
      </c>
      <c r="L34" s="382"/>
      <c r="M34" s="382" t="n">
        <v>-13.3916017480524</v>
      </c>
      <c r="N34" s="382"/>
      <c r="O34" s="382" t="n">
        <v>-10.7321311043833</v>
      </c>
      <c r="P34" s="382"/>
      <c r="Q34" s="382" t="n">
        <v>-6.13948166236096</v>
      </c>
    </row>
    <row r="35" s="364" customFormat="true" ht="12" hidden="false" customHeight="true" outlineLevel="0" collapsed="false">
      <c r="A35" s="381" t="s">
        <v>462</v>
      </c>
      <c r="B35" s="381"/>
      <c r="C35" s="218" t="n">
        <v>31323.92</v>
      </c>
      <c r="D35" s="218"/>
      <c r="E35" s="218" t="n">
        <v>30888.33</v>
      </c>
      <c r="F35" s="218"/>
      <c r="G35" s="218" t="n">
        <v>-6570.08333333334</v>
      </c>
      <c r="H35" s="218"/>
      <c r="I35" s="218" t="n">
        <v>-1014.83</v>
      </c>
      <c r="J35" s="218"/>
      <c r="K35" s="218" t="n">
        <v>-435.589999999997</v>
      </c>
      <c r="L35" s="382"/>
      <c r="M35" s="382" t="n">
        <v>-16.885839976355</v>
      </c>
      <c r="N35" s="382"/>
      <c r="O35" s="382" t="n">
        <v>-3.13812376792548</v>
      </c>
      <c r="P35" s="382"/>
      <c r="Q35" s="382" t="n">
        <v>-1.39059862239463</v>
      </c>
    </row>
    <row r="36" s="364" customFormat="true" ht="12" hidden="false" customHeight="true" outlineLevel="0" collapsed="false">
      <c r="A36" s="381" t="s">
        <v>463</v>
      </c>
      <c r="B36" s="381"/>
      <c r="C36" s="218" t="n">
        <v>3489.33</v>
      </c>
      <c r="D36" s="218"/>
      <c r="E36" s="218" t="n">
        <v>4193.08</v>
      </c>
      <c r="F36" s="218"/>
      <c r="G36" s="218" t="n">
        <v>-520.666666666667</v>
      </c>
      <c r="H36" s="218"/>
      <c r="I36" s="218" t="n">
        <v>129.746666666666</v>
      </c>
      <c r="J36" s="218"/>
      <c r="K36" s="218" t="n">
        <v>703.75</v>
      </c>
      <c r="L36" s="382"/>
      <c r="M36" s="382" t="n">
        <v>-13.4183793999527</v>
      </c>
      <c r="N36" s="382"/>
      <c r="O36" s="382" t="n">
        <v>3.86198685352846</v>
      </c>
      <c r="P36" s="382"/>
      <c r="Q36" s="382" t="n">
        <v>20.1686283613187</v>
      </c>
    </row>
    <row r="37" s="364" customFormat="true" ht="12" hidden="false" customHeight="true" outlineLevel="0" collapsed="false">
      <c r="A37" s="381" t="s">
        <v>464</v>
      </c>
      <c r="B37" s="381"/>
      <c r="C37" s="218" t="n">
        <v>46364.25</v>
      </c>
      <c r="D37" s="218"/>
      <c r="E37" s="218" t="n">
        <v>39002.67</v>
      </c>
      <c r="F37" s="218"/>
      <c r="G37" s="218" t="n">
        <v>-3198.33333333334</v>
      </c>
      <c r="H37" s="218"/>
      <c r="I37" s="218" t="n">
        <v>-8421.5</v>
      </c>
      <c r="J37" s="218"/>
      <c r="K37" s="218" t="n">
        <v>-7361.58</v>
      </c>
      <c r="L37" s="382"/>
      <c r="M37" s="382" t="n">
        <v>-5.51588151346131</v>
      </c>
      <c r="N37" s="382"/>
      <c r="O37" s="382" t="n">
        <v>-15.3716979324003</v>
      </c>
      <c r="P37" s="382"/>
      <c r="Q37" s="382" t="n">
        <v>-15.8777075009301</v>
      </c>
    </row>
    <row r="38" s="364" customFormat="true" ht="12" hidden="false" customHeight="true" outlineLevel="0" collapsed="false">
      <c r="A38" s="381" t="s">
        <v>465</v>
      </c>
      <c r="B38" s="381"/>
      <c r="C38" s="218" t="n">
        <v>9440.33</v>
      </c>
      <c r="D38" s="218"/>
      <c r="E38" s="218" t="n">
        <v>9178.25</v>
      </c>
      <c r="F38" s="218"/>
      <c r="G38" s="218" t="n">
        <v>-3425.66666666667</v>
      </c>
      <c r="H38" s="218"/>
      <c r="I38" s="218" t="n">
        <v>-1802.67</v>
      </c>
      <c r="J38" s="218"/>
      <c r="K38" s="218" t="n">
        <v>-262.08</v>
      </c>
      <c r="L38" s="382"/>
      <c r="M38" s="382" t="n">
        <v>-23.3536335954188</v>
      </c>
      <c r="N38" s="382"/>
      <c r="O38" s="382" t="n">
        <v>-16.0337098639153</v>
      </c>
      <c r="P38" s="382"/>
      <c r="Q38" s="382" t="n">
        <v>-2.77617413798035</v>
      </c>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362"/>
      <c r="AR38" s="362"/>
      <c r="AS38" s="362"/>
      <c r="AT38" s="362"/>
      <c r="AU38" s="362"/>
      <c r="AV38" s="362"/>
      <c r="AW38" s="362"/>
      <c r="AX38" s="362"/>
      <c r="AY38" s="362"/>
      <c r="AZ38" s="362"/>
      <c r="BA38" s="362"/>
      <c r="BB38" s="362"/>
      <c r="BC38" s="362"/>
      <c r="BD38" s="362"/>
      <c r="BE38" s="362"/>
      <c r="BF38" s="362"/>
      <c r="BG38" s="362"/>
      <c r="BH38" s="362"/>
      <c r="BI38" s="362"/>
      <c r="BJ38" s="362"/>
      <c r="BK38" s="362"/>
      <c r="BL38" s="362"/>
      <c r="BM38" s="362"/>
      <c r="BN38" s="362"/>
      <c r="BO38" s="362"/>
      <c r="BP38" s="362"/>
      <c r="BQ38" s="362"/>
      <c r="BR38" s="362"/>
      <c r="BS38" s="362"/>
      <c r="BT38" s="362"/>
      <c r="BU38" s="362"/>
      <c r="BV38" s="362"/>
      <c r="BW38" s="362"/>
      <c r="BX38" s="362"/>
      <c r="BY38" s="362"/>
      <c r="BZ38" s="362"/>
      <c r="CA38" s="362"/>
      <c r="CB38" s="362"/>
      <c r="CC38" s="362"/>
      <c r="CD38" s="362"/>
      <c r="CE38" s="362"/>
      <c r="CF38" s="362"/>
      <c r="CG38" s="362"/>
      <c r="CH38" s="362"/>
    </row>
    <row r="39" s="364" customFormat="true" ht="12" hidden="false" customHeight="true" outlineLevel="0" collapsed="false">
      <c r="A39" s="384"/>
      <c r="B39" s="381"/>
      <c r="C39" s="217"/>
      <c r="D39" s="217"/>
      <c r="E39" s="217"/>
      <c r="F39" s="217"/>
      <c r="G39" s="217"/>
      <c r="H39" s="217"/>
      <c r="I39" s="217"/>
      <c r="J39" s="217"/>
      <c r="K39" s="217"/>
      <c r="L39" s="378"/>
      <c r="M39" s="378"/>
      <c r="N39" s="378"/>
      <c r="O39" s="378"/>
      <c r="P39" s="378"/>
      <c r="Q39" s="378"/>
    </row>
    <row r="40" s="380" customFormat="true" ht="20.1" hidden="false" customHeight="true" outlineLevel="0" collapsed="false">
      <c r="A40" s="376" t="s">
        <v>467</v>
      </c>
      <c r="B40" s="377"/>
      <c r="C40" s="217" t="n">
        <v>737837.17</v>
      </c>
      <c r="D40" s="217"/>
      <c r="E40" s="217" t="n">
        <v>748529</v>
      </c>
      <c r="F40" s="217"/>
      <c r="G40" s="217" t="n">
        <v>-23676.5833333334</v>
      </c>
      <c r="H40" s="217"/>
      <c r="I40" s="217" t="n">
        <v>9874.92000000004</v>
      </c>
      <c r="J40" s="217"/>
      <c r="K40" s="217" t="n">
        <v>10691.83</v>
      </c>
      <c r="L40" s="378"/>
      <c r="M40" s="378" t="n">
        <v>-3.14999468938207</v>
      </c>
      <c r="N40" s="378"/>
      <c r="O40" s="378" t="n">
        <v>1.35651539623106</v>
      </c>
      <c r="P40" s="378"/>
      <c r="Q40" s="378" t="n">
        <v>1.44907717240648</v>
      </c>
    </row>
    <row r="41" s="364" customFormat="true" ht="12" hidden="false" customHeight="true" outlineLevel="0" collapsed="false">
      <c r="A41" s="381" t="s">
        <v>454</v>
      </c>
      <c r="B41" s="381"/>
      <c r="C41" s="218" t="n">
        <v>54571.59</v>
      </c>
      <c r="D41" s="218"/>
      <c r="E41" s="218" t="n">
        <v>60945.41</v>
      </c>
      <c r="F41" s="218"/>
      <c r="G41" s="218" t="n">
        <v>3008.41666666666</v>
      </c>
      <c r="H41" s="218"/>
      <c r="I41" s="218" t="n">
        <v>3912.59</v>
      </c>
      <c r="J41" s="218"/>
      <c r="K41" s="218" t="n">
        <v>6373.82000000001</v>
      </c>
      <c r="L41" s="382"/>
      <c r="M41" s="382" t="n">
        <v>6.31349388867222</v>
      </c>
      <c r="N41" s="382"/>
      <c r="O41" s="382" t="n">
        <v>7.72338577547918</v>
      </c>
      <c r="P41" s="382"/>
      <c r="Q41" s="382" t="n">
        <v>11.6797403190928</v>
      </c>
    </row>
    <row r="42" s="364" customFormat="true" ht="12" hidden="false" customHeight="true" outlineLevel="0" collapsed="false">
      <c r="A42" s="381" t="s">
        <v>455</v>
      </c>
      <c r="B42" s="381"/>
      <c r="C42" s="218" t="n">
        <v>23934.67</v>
      </c>
      <c r="D42" s="218"/>
      <c r="E42" s="218" t="n">
        <v>26014.33</v>
      </c>
      <c r="F42" s="218"/>
      <c r="G42" s="218" t="n">
        <v>-4857.41666666667</v>
      </c>
      <c r="H42" s="218"/>
      <c r="I42" s="218" t="n">
        <v>4302.17</v>
      </c>
      <c r="J42" s="218"/>
      <c r="K42" s="218" t="n">
        <v>2079.66</v>
      </c>
      <c r="L42" s="382"/>
      <c r="M42" s="382" t="n">
        <v>-19.8343535945066</v>
      </c>
      <c r="N42" s="382"/>
      <c r="O42" s="382" t="n">
        <v>21.913510760219</v>
      </c>
      <c r="P42" s="382"/>
      <c r="Q42" s="382" t="n">
        <v>8.68890191508804</v>
      </c>
    </row>
    <row r="43" s="364" customFormat="true" ht="12" hidden="false" customHeight="true" outlineLevel="0" collapsed="false">
      <c r="A43" s="381" t="s">
        <v>456</v>
      </c>
      <c r="B43" s="381"/>
      <c r="C43" s="218" t="n">
        <v>571556</v>
      </c>
      <c r="D43" s="218"/>
      <c r="E43" s="218" t="n">
        <v>577237.33</v>
      </c>
      <c r="F43" s="218"/>
      <c r="G43" s="218" t="n">
        <v>-9426.33333333337</v>
      </c>
      <c r="H43" s="218"/>
      <c r="I43" s="218" t="n">
        <v>8679.58333333337</v>
      </c>
      <c r="J43" s="218"/>
      <c r="K43" s="218" t="n">
        <v>5681.32999999996</v>
      </c>
      <c r="L43" s="382"/>
      <c r="M43" s="382" t="n">
        <v>-1.64708859660964</v>
      </c>
      <c r="N43" s="382"/>
      <c r="O43" s="382" t="n">
        <v>1.54200515003516</v>
      </c>
      <c r="P43" s="382"/>
      <c r="Q43" s="382" t="n">
        <v>0.99401108552792</v>
      </c>
    </row>
    <row r="44" s="364" customFormat="true" ht="12" hidden="false" customHeight="true" outlineLevel="0" collapsed="false">
      <c r="A44" s="384"/>
      <c r="B44" s="381" t="s">
        <v>457</v>
      </c>
      <c r="C44" s="218" t="n">
        <v>75793.75</v>
      </c>
      <c r="D44" s="218"/>
      <c r="E44" s="218" t="n">
        <v>72447.5</v>
      </c>
      <c r="F44" s="218"/>
      <c r="G44" s="218" t="n">
        <v>-4993.16666666666</v>
      </c>
      <c r="H44" s="218"/>
      <c r="I44" s="218" t="n">
        <v>-4037.41666666667</v>
      </c>
      <c r="J44" s="218"/>
      <c r="K44" s="218" t="n">
        <v>-3346.25</v>
      </c>
      <c r="L44" s="382"/>
      <c r="M44" s="382" t="n">
        <v>-5.88647911566256</v>
      </c>
      <c r="N44" s="382"/>
      <c r="O44" s="382" t="n">
        <v>-5.05744414775349</v>
      </c>
      <c r="P44" s="382"/>
      <c r="Q44" s="382" t="n">
        <v>-4.41494186525934</v>
      </c>
    </row>
    <row r="45" s="364" customFormat="true" ht="12" hidden="false" customHeight="true" outlineLevel="0" collapsed="false">
      <c r="A45" s="384"/>
      <c r="B45" s="381" t="s">
        <v>458</v>
      </c>
      <c r="C45" s="218" t="n">
        <v>81837.25</v>
      </c>
      <c r="D45" s="218"/>
      <c r="E45" s="218" t="n">
        <v>81033.17</v>
      </c>
      <c r="F45" s="218"/>
      <c r="G45" s="218" t="n">
        <v>-632.166666666672</v>
      </c>
      <c r="H45" s="218"/>
      <c r="I45" s="218" t="n">
        <v>-589.083333333329</v>
      </c>
      <c r="J45" s="218"/>
      <c r="K45" s="218" t="n">
        <v>-804.080000000002</v>
      </c>
      <c r="L45" s="382"/>
      <c r="M45" s="382" t="n">
        <v>-0.761110141245835</v>
      </c>
      <c r="N45" s="382"/>
      <c r="O45" s="382" t="n">
        <v>-0.714678561462957</v>
      </c>
      <c r="P45" s="382"/>
      <c r="Q45" s="382" t="n">
        <v>-0.982535459097174</v>
      </c>
    </row>
    <row r="46" s="364" customFormat="true" ht="12" hidden="false" customHeight="true" outlineLevel="0" collapsed="false">
      <c r="A46" s="384"/>
      <c r="B46" s="381" t="s">
        <v>459</v>
      </c>
      <c r="C46" s="218" t="n">
        <v>142703</v>
      </c>
      <c r="D46" s="218"/>
      <c r="E46" s="218" t="n">
        <v>144905.17</v>
      </c>
      <c r="F46" s="218"/>
      <c r="G46" s="218" t="n">
        <v>-322.166666666657</v>
      </c>
      <c r="H46" s="218"/>
      <c r="I46" s="218" t="n">
        <v>446.25</v>
      </c>
      <c r="J46" s="218"/>
      <c r="K46" s="218" t="n">
        <v>2202.17000000001</v>
      </c>
      <c r="L46" s="382"/>
      <c r="M46" s="382" t="n">
        <v>-0.225956736240216</v>
      </c>
      <c r="N46" s="382"/>
      <c r="O46" s="382" t="n">
        <v>0.313693374831071</v>
      </c>
      <c r="P46" s="382"/>
      <c r="Q46" s="382" t="n">
        <v>1.5431840956392</v>
      </c>
    </row>
    <row r="47" s="364" customFormat="true" ht="12" hidden="false" customHeight="true" outlineLevel="0" collapsed="false">
      <c r="A47" s="384"/>
      <c r="B47" s="381" t="s">
        <v>460</v>
      </c>
      <c r="C47" s="218" t="n">
        <v>271222</v>
      </c>
      <c r="D47" s="218"/>
      <c r="E47" s="218" t="n">
        <v>278851.49</v>
      </c>
      <c r="F47" s="218"/>
      <c r="G47" s="218" t="n">
        <v>-3478.8333333334</v>
      </c>
      <c r="H47" s="218"/>
      <c r="I47" s="218" t="n">
        <v>12859.8333333334</v>
      </c>
      <c r="J47" s="218"/>
      <c r="K47" s="218" t="n">
        <v>7629.48999999999</v>
      </c>
      <c r="L47" s="382"/>
      <c r="M47" s="382" t="n">
        <v>-1.32860527317471</v>
      </c>
      <c r="N47" s="382"/>
      <c r="O47" s="382" t="n">
        <v>4.97744445297397</v>
      </c>
      <c r="P47" s="382"/>
      <c r="Q47" s="382" t="n">
        <v>2.81300558214304</v>
      </c>
    </row>
    <row r="48" s="364" customFormat="true" ht="12" hidden="false" customHeight="true" outlineLevel="0" collapsed="false">
      <c r="A48" s="381" t="s">
        <v>461</v>
      </c>
      <c r="B48" s="381"/>
      <c r="C48" s="218" t="n">
        <v>10062.25</v>
      </c>
      <c r="D48" s="218"/>
      <c r="E48" s="218" t="n">
        <v>9358.58</v>
      </c>
      <c r="F48" s="218"/>
      <c r="G48" s="218" t="n">
        <v>-1072.75</v>
      </c>
      <c r="H48" s="218"/>
      <c r="I48" s="218" t="n">
        <v>-978</v>
      </c>
      <c r="J48" s="218"/>
      <c r="K48" s="218" t="n">
        <v>-703.67</v>
      </c>
      <c r="L48" s="382"/>
      <c r="M48" s="382" t="n">
        <v>-8.8561875670767</v>
      </c>
      <c r="N48" s="382"/>
      <c r="O48" s="382" t="n">
        <v>-8.85849505219538</v>
      </c>
      <c r="P48" s="382"/>
      <c r="Q48" s="382" t="n">
        <v>-6.9931675321126</v>
      </c>
    </row>
    <row r="49" s="364" customFormat="true" ht="12" hidden="false" customHeight="true" outlineLevel="0" collapsed="false">
      <c r="A49" s="381" t="s">
        <v>462</v>
      </c>
      <c r="B49" s="381"/>
      <c r="C49" s="218" t="n">
        <v>36270.08</v>
      </c>
      <c r="D49" s="218"/>
      <c r="E49" s="218" t="n">
        <v>35729.75</v>
      </c>
      <c r="F49" s="218"/>
      <c r="G49" s="218" t="n">
        <v>-6082.91666666666</v>
      </c>
      <c r="H49" s="218"/>
      <c r="I49" s="218" t="n">
        <v>-2107.42</v>
      </c>
      <c r="J49" s="218"/>
      <c r="K49" s="218" t="n">
        <v>-540.330000000002</v>
      </c>
      <c r="L49" s="382"/>
      <c r="M49" s="382" t="n">
        <v>-13.6816456585914</v>
      </c>
      <c r="N49" s="382"/>
      <c r="O49" s="382" t="n">
        <v>-5.49129046967624</v>
      </c>
      <c r="P49" s="382"/>
      <c r="Q49" s="382" t="n">
        <v>-1.48974030385376</v>
      </c>
    </row>
    <row r="50" s="364" customFormat="true" ht="12" hidden="false" customHeight="true" outlineLevel="0" collapsed="false">
      <c r="A50" s="381" t="s">
        <v>463</v>
      </c>
      <c r="B50" s="381"/>
      <c r="C50" s="218" t="n">
        <v>5009.58</v>
      </c>
      <c r="D50" s="218"/>
      <c r="E50" s="218" t="n">
        <v>5842.08</v>
      </c>
      <c r="F50" s="218"/>
      <c r="G50" s="218" t="n">
        <v>-569.916666666667</v>
      </c>
      <c r="H50" s="218"/>
      <c r="I50" s="218" t="n">
        <v>235.83</v>
      </c>
      <c r="J50" s="218"/>
      <c r="K50" s="218" t="n">
        <v>832.5</v>
      </c>
      <c r="L50" s="382"/>
      <c r="M50" s="382" t="n">
        <v>-10.6652735325307</v>
      </c>
      <c r="N50" s="382"/>
      <c r="O50" s="382" t="n">
        <v>4.9401413982718</v>
      </c>
      <c r="P50" s="382"/>
      <c r="Q50" s="382" t="n">
        <v>16.6181596061945</v>
      </c>
    </row>
    <row r="51" s="364" customFormat="true" ht="12" hidden="false" customHeight="true" outlineLevel="0" collapsed="false">
      <c r="A51" s="381" t="s">
        <v>464</v>
      </c>
      <c r="B51" s="381"/>
      <c r="C51" s="218" t="n">
        <v>23614.58</v>
      </c>
      <c r="D51" s="218"/>
      <c r="E51" s="218" t="n">
        <v>20528.08</v>
      </c>
      <c r="F51" s="218"/>
      <c r="G51" s="218" t="n">
        <v>-1430.83333333334</v>
      </c>
      <c r="H51" s="218"/>
      <c r="I51" s="218" t="n">
        <v>-2757.00333333333</v>
      </c>
      <c r="J51" s="218"/>
      <c r="K51" s="218" t="n">
        <v>-3086.5</v>
      </c>
      <c r="L51" s="382"/>
      <c r="M51" s="382" t="n">
        <v>-5.14643511205562</v>
      </c>
      <c r="N51" s="382"/>
      <c r="O51" s="382" t="n">
        <v>-10.4544474955681</v>
      </c>
      <c r="P51" s="382"/>
      <c r="Q51" s="382" t="n">
        <v>-13.0703150341865</v>
      </c>
    </row>
    <row r="52" s="364" customFormat="true" ht="12" hidden="false" customHeight="true" outlineLevel="0" collapsed="false">
      <c r="A52" s="381" t="s">
        <v>465</v>
      </c>
      <c r="B52" s="381"/>
      <c r="C52" s="218" t="n">
        <v>12789.67</v>
      </c>
      <c r="D52" s="218"/>
      <c r="E52" s="218" t="n">
        <v>12854.92</v>
      </c>
      <c r="F52" s="218"/>
      <c r="G52" s="218" t="n">
        <v>-3245.25</v>
      </c>
      <c r="H52" s="218"/>
      <c r="I52" s="218" t="n">
        <v>-1414.08</v>
      </c>
      <c r="J52" s="218"/>
      <c r="K52" s="218" t="n">
        <v>65.25</v>
      </c>
      <c r="L52" s="382"/>
      <c r="M52" s="382" t="n">
        <v>-18.5984870193134</v>
      </c>
      <c r="N52" s="382"/>
      <c r="O52" s="382" t="n">
        <v>-9.95568071812022</v>
      </c>
      <c r="P52" s="382"/>
      <c r="Q52" s="382" t="n">
        <v>0.510177354067775</v>
      </c>
      <c r="R52" s="362"/>
      <c r="S52" s="362"/>
      <c r="T52" s="362"/>
      <c r="U52" s="362"/>
      <c r="V52" s="362"/>
      <c r="W52" s="362"/>
      <c r="X52" s="362"/>
      <c r="Y52" s="362"/>
      <c r="Z52" s="362"/>
      <c r="AA52" s="362"/>
      <c r="AB52" s="362"/>
      <c r="AC52" s="362"/>
      <c r="AD52" s="362"/>
      <c r="AE52" s="362"/>
      <c r="AF52" s="362"/>
      <c r="AG52" s="362"/>
      <c r="AH52" s="362"/>
      <c r="AI52" s="362"/>
      <c r="AJ52" s="362"/>
      <c r="AK52" s="362"/>
      <c r="AL52" s="362"/>
      <c r="AM52" s="362"/>
      <c r="AN52" s="362"/>
      <c r="AO52" s="362"/>
      <c r="AP52" s="362"/>
      <c r="AQ52" s="362"/>
      <c r="AR52" s="362"/>
      <c r="AS52" s="362"/>
      <c r="AT52" s="362"/>
      <c r="AU52" s="362"/>
      <c r="AV52" s="362"/>
      <c r="AW52" s="362"/>
      <c r="AX52" s="362"/>
      <c r="AY52" s="362"/>
      <c r="AZ52" s="362"/>
      <c r="BA52" s="362"/>
      <c r="BB52" s="362"/>
      <c r="BC52" s="362"/>
      <c r="BD52" s="362"/>
      <c r="BE52" s="362"/>
      <c r="BF52" s="362"/>
      <c r="BG52" s="362"/>
      <c r="BH52" s="362"/>
      <c r="BI52" s="362"/>
      <c r="BJ52" s="362"/>
      <c r="BK52" s="362"/>
      <c r="BL52" s="362"/>
      <c r="BM52" s="362"/>
      <c r="BN52" s="362"/>
      <c r="BO52" s="362"/>
      <c r="BP52" s="362"/>
      <c r="BQ52" s="362"/>
      <c r="BR52" s="362"/>
      <c r="BS52" s="362"/>
      <c r="BT52" s="362"/>
      <c r="BU52" s="362"/>
      <c r="BV52" s="362"/>
      <c r="BW52" s="362"/>
      <c r="BX52" s="362"/>
      <c r="BY52" s="362"/>
      <c r="BZ52" s="362"/>
      <c r="CA52" s="362"/>
      <c r="CB52" s="362"/>
      <c r="CC52" s="362"/>
      <c r="CD52" s="362"/>
      <c r="CE52" s="362"/>
      <c r="CF52" s="362"/>
      <c r="CG52" s="362"/>
      <c r="CH52" s="362"/>
    </row>
    <row r="53" s="364" customFormat="true" ht="12" hidden="false" customHeight="true" outlineLevel="0" collapsed="false">
      <c r="A53" s="0"/>
      <c r="B53" s="385"/>
      <c r="C53" s="386"/>
      <c r="D53" s="386"/>
      <c r="E53" s="386"/>
      <c r="F53" s="386"/>
      <c r="G53" s="386"/>
      <c r="H53" s="386"/>
      <c r="I53" s="386"/>
      <c r="J53" s="386"/>
      <c r="K53" s="386"/>
      <c r="L53" s="386"/>
      <c r="M53" s="386"/>
      <c r="N53" s="386"/>
      <c r="O53" s="386"/>
      <c r="P53" s="386"/>
      <c r="Q53" s="386"/>
    </row>
    <row r="54" s="364" customFormat="true" ht="12" hidden="false" customHeight="true" outlineLevel="0" collapsed="false">
      <c r="A54" s="387" t="s">
        <v>468</v>
      </c>
      <c r="B54" s="387"/>
      <c r="C54" s="387"/>
      <c r="D54" s="387"/>
      <c r="E54" s="387"/>
      <c r="F54" s="387"/>
      <c r="G54" s="387"/>
      <c r="H54" s="387"/>
      <c r="I54" s="387"/>
      <c r="J54" s="387"/>
      <c r="K54" s="387"/>
      <c r="L54" s="387"/>
      <c r="M54" s="387"/>
      <c r="N54" s="387"/>
      <c r="O54" s="387"/>
      <c r="P54" s="387"/>
      <c r="Q54" s="387"/>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62"/>
      <c r="BT54" s="362"/>
      <c r="BU54" s="362"/>
      <c r="BV54" s="362"/>
      <c r="BW54" s="362"/>
      <c r="BX54" s="362"/>
      <c r="BY54" s="362"/>
      <c r="BZ54" s="362"/>
      <c r="CA54" s="362"/>
      <c r="CB54" s="362"/>
      <c r="CC54" s="362"/>
      <c r="CD54" s="362"/>
      <c r="CE54" s="362"/>
      <c r="CF54" s="362"/>
      <c r="CG54" s="362"/>
      <c r="CH54" s="362"/>
    </row>
    <row r="55" s="364" customFormat="true" ht="12.75" hidden="false" customHeight="false" outlineLevel="0" collapsed="false">
      <c r="A55" s="387" t="s">
        <v>469</v>
      </c>
      <c r="B55" s="387"/>
      <c r="C55" s="387"/>
      <c r="D55" s="387"/>
      <c r="E55" s="387"/>
      <c r="F55" s="387"/>
      <c r="G55" s="387"/>
      <c r="H55" s="387"/>
      <c r="I55" s="387"/>
      <c r="J55" s="387"/>
      <c r="K55" s="387"/>
      <c r="L55" s="387"/>
      <c r="M55" s="387"/>
      <c r="N55" s="387"/>
      <c r="O55" s="387"/>
      <c r="P55" s="387"/>
      <c r="Q55" s="387"/>
    </row>
  </sheetData>
  <mergeCells count="8">
    <mergeCell ref="A1:B1"/>
    <mergeCell ref="C8:E8"/>
    <mergeCell ref="G8:Q8"/>
    <mergeCell ref="C9:E9"/>
    <mergeCell ref="G9:K9"/>
    <mergeCell ref="M9:Q9"/>
    <mergeCell ref="A54:Q54"/>
    <mergeCell ref="A55:Q55"/>
  </mergeCells>
  <conditionalFormatting sqref="M12:P24">
    <cfRule type="cellIs" priority="2" operator="notBetween" aboveAverage="0" equalAverage="0" bottom="0" percent="0" rank="0" text="" dxfId="0">
      <formula>M26</formula>
      <formula>M40</formula>
    </cfRule>
  </conditionalFormatting>
  <conditionalFormatting sqref="Q12:Q24">
    <cfRule type="cellIs" priority="3" operator="notBetween" aboveAverage="0" equalAverage="0" bottom="0" percent="0" rank="0" text="" dxfId="1">
      <formula>Q26</formula>
      <formula>Q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88" width="16.28"/>
    <col collapsed="false" customWidth="true" hidden="false" outlineLevel="0" max="2" min="2" style="389" width="9.7"/>
    <col collapsed="false" customWidth="true" hidden="false" outlineLevel="0" max="3" min="3" style="389" width="0.85"/>
    <col collapsed="false" customWidth="true" hidden="false" outlineLevel="0" max="4" min="4" style="389" width="9.7"/>
    <col collapsed="false" customWidth="true" hidden="false" outlineLevel="0" max="5" min="5" style="389" width="1.7"/>
    <col collapsed="false" customWidth="true" hidden="false" outlineLevel="0" max="6" min="6" style="389" width="8.56"/>
    <col collapsed="false" customWidth="true" hidden="false" outlineLevel="0" max="7" min="7" style="389" width="0.85"/>
    <col collapsed="false" customWidth="true" hidden="false" outlineLevel="0" max="8" min="8" style="389" width="8.56"/>
    <col collapsed="false" customWidth="true" hidden="false" outlineLevel="0" max="9" min="9" style="389" width="0.85"/>
    <col collapsed="false" customWidth="true" hidden="false" outlineLevel="0" max="10" min="10" style="389" width="8.56"/>
    <col collapsed="false" customWidth="true" hidden="false" outlineLevel="0" max="11" min="11" style="389" width="1.7"/>
    <col collapsed="false" customWidth="true" hidden="false" outlineLevel="0" max="12" min="12" style="389" width="7.99"/>
    <col collapsed="false" customWidth="true" hidden="false" outlineLevel="0" max="13" min="13" style="389" width="0.85"/>
    <col collapsed="false" customWidth="true" hidden="false" outlineLevel="0" max="14" min="14" style="389" width="7.99"/>
    <col collapsed="false" customWidth="true" hidden="false" outlineLevel="0" max="15" min="15" style="389" width="0.85"/>
    <col collapsed="false" customWidth="true" hidden="false" outlineLevel="0" max="16" min="16" style="389" width="7.99"/>
    <col collapsed="false" customWidth="false" hidden="false" outlineLevel="0" max="257" min="17" style="389" width="9.28"/>
  </cols>
  <sheetData>
    <row r="1" s="392" customFormat="true" ht="12" hidden="false" customHeight="true" outlineLevel="0" collapsed="false">
      <c r="A1" s="48" t="s">
        <v>114</v>
      </c>
      <c r="B1" s="48"/>
      <c r="C1" s="48"/>
      <c r="D1" s="48"/>
      <c r="E1" s="390"/>
      <c r="F1" s="390"/>
      <c r="G1" s="390"/>
      <c r="H1" s="390"/>
      <c r="I1" s="391" t="s">
        <v>39</v>
      </c>
      <c r="K1" s="393"/>
      <c r="L1" s="393"/>
      <c r="M1" s="393"/>
      <c r="N1" s="393"/>
      <c r="O1" s="393"/>
      <c r="P1" s="393"/>
    </row>
    <row r="2" s="392" customFormat="true" ht="12" hidden="false" customHeight="true" outlineLevel="0" collapsed="false">
      <c r="A2" s="394"/>
      <c r="B2" s="390"/>
      <c r="C2" s="390"/>
      <c r="D2" s="390"/>
      <c r="E2" s="390"/>
      <c r="F2" s="390"/>
      <c r="G2" s="390"/>
      <c r="H2" s="390"/>
      <c r="I2" s="391" t="s">
        <v>470</v>
      </c>
      <c r="K2" s="391"/>
      <c r="L2" s="391"/>
      <c r="M2" s="391"/>
      <c r="N2" s="391"/>
      <c r="O2" s="391"/>
      <c r="P2" s="391"/>
    </row>
    <row r="3" s="392" customFormat="true" ht="12" hidden="false" customHeight="true" outlineLevel="0" collapsed="false">
      <c r="A3" s="394"/>
      <c r="B3" s="390"/>
      <c r="C3" s="390"/>
      <c r="D3" s="390"/>
      <c r="E3" s="390"/>
      <c r="F3" s="390"/>
      <c r="G3" s="390"/>
      <c r="H3" s="390"/>
      <c r="I3" s="390"/>
      <c r="J3" s="391"/>
      <c r="K3" s="391"/>
      <c r="L3" s="391"/>
      <c r="M3" s="391"/>
      <c r="N3" s="391"/>
      <c r="O3" s="391"/>
      <c r="P3" s="391"/>
    </row>
    <row r="4" customFormat="false" ht="12" hidden="false" customHeight="true" outlineLevel="0" collapsed="false">
      <c r="A4" s="395"/>
      <c r="B4" s="396"/>
      <c r="C4" s="396"/>
      <c r="D4" s="396"/>
      <c r="E4" s="396"/>
      <c r="F4" s="396"/>
      <c r="G4" s="396"/>
      <c r="H4" s="396"/>
      <c r="I4" s="396"/>
      <c r="J4" s="396"/>
      <c r="K4" s="396"/>
      <c r="L4" s="396"/>
      <c r="M4" s="396"/>
      <c r="N4" s="396"/>
      <c r="O4" s="396"/>
      <c r="P4" s="396"/>
    </row>
    <row r="5" customFormat="false" ht="12" hidden="false" customHeight="true" outlineLevel="0" collapsed="false">
      <c r="A5" s="395"/>
      <c r="B5" s="397"/>
      <c r="C5" s="397"/>
      <c r="D5" s="397"/>
      <c r="E5" s="397"/>
      <c r="F5" s="397"/>
      <c r="G5" s="397"/>
      <c r="H5" s="397"/>
      <c r="I5" s="397"/>
      <c r="J5" s="397"/>
      <c r="K5" s="397"/>
      <c r="L5" s="397"/>
      <c r="M5" s="397"/>
      <c r="N5" s="397"/>
      <c r="O5" s="397"/>
      <c r="P5" s="397"/>
    </row>
    <row r="6" customFormat="false" ht="21" hidden="false" customHeight="true" outlineLevel="0" collapsed="false">
      <c r="A6" s="398"/>
      <c r="B6" s="399" t="s">
        <v>82</v>
      </c>
      <c r="C6" s="399"/>
      <c r="D6" s="399"/>
      <c r="E6" s="400"/>
      <c r="F6" s="401" t="s">
        <v>83</v>
      </c>
      <c r="G6" s="401"/>
      <c r="H6" s="401"/>
      <c r="I6" s="401"/>
      <c r="J6" s="401"/>
      <c r="K6" s="401"/>
      <c r="L6" s="401"/>
      <c r="M6" s="401"/>
      <c r="N6" s="401"/>
      <c r="O6" s="401"/>
      <c r="P6" s="401"/>
    </row>
    <row r="7" customFormat="false" ht="27" hidden="false" customHeight="true" outlineLevel="0" collapsed="false">
      <c r="A7" s="398"/>
      <c r="B7" s="402"/>
      <c r="C7" s="402"/>
      <c r="D7" s="402"/>
      <c r="E7" s="400"/>
      <c r="F7" s="403" t="s">
        <v>84</v>
      </c>
      <c r="G7" s="403"/>
      <c r="H7" s="403"/>
      <c r="I7" s="403"/>
      <c r="J7" s="403"/>
      <c r="K7" s="404"/>
      <c r="L7" s="405" t="s">
        <v>85</v>
      </c>
      <c r="M7" s="405"/>
      <c r="N7" s="405"/>
      <c r="O7" s="405"/>
      <c r="P7" s="405"/>
    </row>
    <row r="8" customFormat="false" ht="15" hidden="false" customHeight="true" outlineLevel="0" collapsed="false">
      <c r="A8" s="398"/>
      <c r="B8" s="406" t="n">
        <v>2017</v>
      </c>
      <c r="C8" s="407"/>
      <c r="D8" s="406" t="n">
        <v>2018</v>
      </c>
      <c r="E8" s="400"/>
      <c r="F8" s="406" t="n">
        <v>2016</v>
      </c>
      <c r="G8" s="408"/>
      <c r="H8" s="406" t="n">
        <v>2017</v>
      </c>
      <c r="I8" s="408"/>
      <c r="J8" s="406" t="n">
        <v>2018</v>
      </c>
      <c r="K8" s="404"/>
      <c r="L8" s="406" t="n">
        <v>2016</v>
      </c>
      <c r="M8" s="408"/>
      <c r="N8" s="406" t="n">
        <v>2017</v>
      </c>
      <c r="O8" s="408"/>
      <c r="P8" s="406" t="n">
        <v>2018</v>
      </c>
    </row>
    <row r="9" s="392" customFormat="true" ht="12" hidden="false" customHeight="true" outlineLevel="0" collapsed="false">
      <c r="A9" s="409"/>
    </row>
    <row r="10" s="412" customFormat="true" ht="15.75" hidden="false" customHeight="true" outlineLevel="0" collapsed="false">
      <c r="A10" s="410" t="s">
        <v>100</v>
      </c>
      <c r="B10" s="411" t="n">
        <v>21501303</v>
      </c>
      <c r="C10" s="411"/>
      <c r="D10" s="411" t="n">
        <v>22291681</v>
      </c>
      <c r="F10" s="411" t="n">
        <v>1402674</v>
      </c>
      <c r="G10" s="411"/>
      <c r="H10" s="411" t="n">
        <v>1522349</v>
      </c>
      <c r="I10" s="411"/>
      <c r="J10" s="411" t="n">
        <v>790378</v>
      </c>
      <c r="L10" s="413" t="n">
        <v>7.55088747585631</v>
      </c>
      <c r="M10" s="413"/>
      <c r="N10" s="413" t="n">
        <v>7.61976327689628</v>
      </c>
      <c r="O10" s="413"/>
      <c r="P10" s="413" t="n">
        <v>3.67595396427835</v>
      </c>
    </row>
    <row r="11" s="412" customFormat="true" ht="12" hidden="false" customHeight="true" outlineLevel="0" collapsed="false">
      <c r="A11" s="409" t="s">
        <v>101</v>
      </c>
      <c r="B11" s="414" t="n">
        <v>770296</v>
      </c>
      <c r="C11" s="414"/>
      <c r="D11" s="414" t="n">
        <v>910170</v>
      </c>
      <c r="F11" s="414" t="n">
        <v>111082</v>
      </c>
      <c r="G11" s="414"/>
      <c r="H11" s="414" t="n">
        <v>159104</v>
      </c>
      <c r="I11" s="414"/>
      <c r="J11" s="414" t="n">
        <v>139874</v>
      </c>
      <c r="L11" s="415" t="n">
        <v>22.2115134670373</v>
      </c>
      <c r="M11" s="415"/>
      <c r="N11" s="415" t="n">
        <v>26.0317543423343</v>
      </c>
      <c r="O11" s="415"/>
      <c r="P11" s="415" t="n">
        <v>18.158474145004</v>
      </c>
    </row>
    <row r="12" s="412" customFormat="true" ht="12" hidden="false" customHeight="true" outlineLevel="0" collapsed="false">
      <c r="A12" s="409" t="s">
        <v>102</v>
      </c>
      <c r="B12" s="414" t="n">
        <v>3293328</v>
      </c>
      <c r="C12" s="414"/>
      <c r="D12" s="414" t="n">
        <v>3452969</v>
      </c>
      <c r="F12" s="414" t="n">
        <v>302674</v>
      </c>
      <c r="G12" s="414"/>
      <c r="H12" s="414" t="n">
        <v>324410</v>
      </c>
      <c r="I12" s="414"/>
      <c r="J12" s="414" t="n">
        <v>159641</v>
      </c>
      <c r="L12" s="415" t="n">
        <v>11.3520743037772</v>
      </c>
      <c r="M12" s="415"/>
      <c r="N12" s="415" t="n">
        <v>10.9268763906581</v>
      </c>
      <c r="O12" s="415"/>
      <c r="P12" s="415" t="n">
        <v>4.84740663547633</v>
      </c>
    </row>
    <row r="13" s="412" customFormat="true" ht="12" hidden="false" customHeight="true" outlineLevel="0" collapsed="false">
      <c r="A13" s="409" t="s">
        <v>103</v>
      </c>
      <c r="B13" s="414" t="n">
        <v>3534698</v>
      </c>
      <c r="C13" s="414"/>
      <c r="D13" s="414" t="n">
        <v>3569088</v>
      </c>
      <c r="F13" s="414" t="n">
        <v>175572</v>
      </c>
      <c r="G13" s="414"/>
      <c r="H13" s="414" t="n">
        <v>215029</v>
      </c>
      <c r="I13" s="414"/>
      <c r="J13" s="414" t="n">
        <v>34390</v>
      </c>
      <c r="L13" s="415" t="n">
        <v>5.5841788596217</v>
      </c>
      <c r="M13" s="415"/>
      <c r="N13" s="415" t="n">
        <v>6.47742289969271</v>
      </c>
      <c r="O13" s="415"/>
      <c r="P13" s="415" t="n">
        <v>0.972926117026122</v>
      </c>
    </row>
    <row r="14" s="412" customFormat="true" ht="12" hidden="false" customHeight="true" outlineLevel="0" collapsed="false">
      <c r="A14" s="409" t="s">
        <v>104</v>
      </c>
      <c r="B14" s="414" t="n">
        <v>2964017</v>
      </c>
      <c r="C14" s="414"/>
      <c r="D14" s="414" t="n">
        <v>2954749</v>
      </c>
      <c r="F14" s="414" t="n">
        <v>31598</v>
      </c>
      <c r="G14" s="414"/>
      <c r="H14" s="414" t="n">
        <v>49675</v>
      </c>
      <c r="I14" s="414"/>
      <c r="J14" s="414" t="n">
        <v>-9268</v>
      </c>
      <c r="L14" s="415" t="n">
        <v>1.09610843002362</v>
      </c>
      <c r="M14" s="415"/>
      <c r="N14" s="415" t="n">
        <v>1.70450139345348</v>
      </c>
      <c r="O14" s="415"/>
      <c r="P14" s="415" t="n">
        <v>-0.312683766658558</v>
      </c>
    </row>
    <row r="15" s="412" customFormat="true" ht="12" hidden="false" customHeight="true" outlineLevel="0" collapsed="false">
      <c r="A15" s="409" t="s">
        <v>105</v>
      </c>
      <c r="B15" s="414" t="n">
        <v>2995036</v>
      </c>
      <c r="C15" s="414"/>
      <c r="D15" s="414" t="n">
        <v>2967867</v>
      </c>
      <c r="F15" s="414" t="n">
        <v>107474</v>
      </c>
      <c r="G15" s="414"/>
      <c r="H15" s="414" t="n">
        <v>75129</v>
      </c>
      <c r="I15" s="414"/>
      <c r="J15" s="414" t="n">
        <v>-27169</v>
      </c>
      <c r="L15" s="415" t="n">
        <v>3.82138881175125</v>
      </c>
      <c r="M15" s="415"/>
      <c r="N15" s="415" t="n">
        <v>2.57299290696587</v>
      </c>
      <c r="O15" s="415"/>
      <c r="P15" s="415" t="n">
        <v>-0.907134338285082</v>
      </c>
    </row>
    <row r="16" s="412" customFormat="true" ht="12" hidden="false" customHeight="true" outlineLevel="0" collapsed="false">
      <c r="A16" s="409" t="s">
        <v>106</v>
      </c>
      <c r="B16" s="414" t="n">
        <v>2748973</v>
      </c>
      <c r="C16" s="414"/>
      <c r="D16" s="414" t="n">
        <v>2845723</v>
      </c>
      <c r="F16" s="414" t="n">
        <v>184585</v>
      </c>
      <c r="G16" s="414"/>
      <c r="H16" s="414" t="n">
        <v>178079</v>
      </c>
      <c r="I16" s="414"/>
      <c r="J16" s="414" t="n">
        <v>96750</v>
      </c>
      <c r="L16" s="415" t="n">
        <v>7.73516757469381</v>
      </c>
      <c r="M16" s="415"/>
      <c r="N16" s="415" t="n">
        <v>6.92673443556988</v>
      </c>
      <c r="O16" s="415"/>
      <c r="P16" s="415" t="n">
        <v>3.5194961900317</v>
      </c>
    </row>
    <row r="17" s="412" customFormat="true" ht="12" hidden="false" customHeight="true" outlineLevel="0" collapsed="false">
      <c r="A17" s="409" t="s">
        <v>107</v>
      </c>
      <c r="B17" s="414" t="n">
        <v>2240187</v>
      </c>
      <c r="C17" s="414"/>
      <c r="D17" s="414" t="n">
        <v>2331426</v>
      </c>
      <c r="F17" s="414" t="n">
        <v>180011</v>
      </c>
      <c r="G17" s="414"/>
      <c r="H17" s="414" t="n">
        <v>172732</v>
      </c>
      <c r="I17" s="414"/>
      <c r="J17" s="414" t="n">
        <v>91239</v>
      </c>
      <c r="L17" s="415" t="n">
        <v>9.53728958316114</v>
      </c>
      <c r="M17" s="415"/>
      <c r="N17" s="415" t="n">
        <v>8.35481304308921</v>
      </c>
      <c r="O17" s="415"/>
      <c r="P17" s="415" t="n">
        <v>4.07282963431178</v>
      </c>
    </row>
    <row r="18" s="412" customFormat="true" ht="12" hidden="false" customHeight="true" outlineLevel="0" collapsed="false">
      <c r="A18" s="409" t="s">
        <v>108</v>
      </c>
      <c r="B18" s="414" t="n">
        <v>1643744</v>
      </c>
      <c r="C18" s="414"/>
      <c r="D18" s="414" t="n">
        <v>1767814</v>
      </c>
      <c r="F18" s="414" t="n">
        <v>153427</v>
      </c>
      <c r="G18" s="414"/>
      <c r="H18" s="414" t="n">
        <v>159192</v>
      </c>
      <c r="I18" s="414"/>
      <c r="J18" s="414" t="n">
        <v>124070</v>
      </c>
      <c r="L18" s="415" t="n">
        <v>11.5261151281811</v>
      </c>
      <c r="M18" s="415"/>
      <c r="N18" s="415" t="n">
        <v>10.7232350230911</v>
      </c>
      <c r="O18" s="415"/>
      <c r="P18" s="415" t="n">
        <v>7.54801234255456</v>
      </c>
    </row>
    <row r="19" s="412" customFormat="true" ht="12" hidden="false" customHeight="true" outlineLevel="0" collapsed="false">
      <c r="A19" s="409" t="s">
        <v>109</v>
      </c>
      <c r="B19" s="414" t="n">
        <v>923220</v>
      </c>
      <c r="C19" s="414"/>
      <c r="D19" s="414" t="n">
        <v>1033760</v>
      </c>
      <c r="F19" s="414" t="n">
        <v>112416</v>
      </c>
      <c r="G19" s="414"/>
      <c r="H19" s="414" t="n">
        <v>129369</v>
      </c>
      <c r="I19" s="414"/>
      <c r="J19" s="414" t="n">
        <v>110540</v>
      </c>
      <c r="L19" s="415" t="n">
        <v>16.4969512866231</v>
      </c>
      <c r="M19" s="415"/>
      <c r="N19" s="415" t="n">
        <v>16.2963830744057</v>
      </c>
      <c r="O19" s="415"/>
      <c r="P19" s="415" t="n">
        <v>11.9733108034921</v>
      </c>
    </row>
    <row r="20" s="412" customFormat="true" ht="12" hidden="false" customHeight="true" outlineLevel="0" collapsed="false">
      <c r="A20" s="409" t="s">
        <v>110</v>
      </c>
      <c r="B20" s="414" t="n">
        <v>387804</v>
      </c>
      <c r="C20" s="414"/>
      <c r="D20" s="414" t="n">
        <v>458115</v>
      </c>
      <c r="F20" s="414" t="n">
        <v>43835</v>
      </c>
      <c r="G20" s="414"/>
      <c r="H20" s="414" t="n">
        <v>59630</v>
      </c>
      <c r="I20" s="414"/>
      <c r="J20" s="414" t="n">
        <v>70311</v>
      </c>
      <c r="L20" s="415" t="n">
        <v>15.4164571163295</v>
      </c>
      <c r="M20" s="415"/>
      <c r="N20" s="415" t="n">
        <v>18.1702389586012</v>
      </c>
      <c r="O20" s="415"/>
      <c r="P20" s="415" t="n">
        <v>18.1305504842652</v>
      </c>
    </row>
    <row r="21" s="412" customFormat="true" ht="12" hidden="false" customHeight="true" outlineLevel="0" collapsed="false">
      <c r="A21" s="409"/>
      <c r="B21" s="416"/>
      <c r="C21" s="416"/>
      <c r="D21" s="416"/>
      <c r="F21" s="416"/>
      <c r="G21" s="416"/>
      <c r="H21" s="416"/>
      <c r="I21" s="416"/>
      <c r="J21" s="416"/>
      <c r="L21" s="417"/>
      <c r="M21" s="417"/>
      <c r="N21" s="417"/>
      <c r="O21" s="417"/>
      <c r="P21" s="417"/>
    </row>
    <row r="22" s="412" customFormat="true" ht="15.75" hidden="false" customHeight="true" outlineLevel="0" collapsed="false">
      <c r="A22" s="410" t="s">
        <v>111</v>
      </c>
      <c r="B22" s="411" t="n">
        <v>12067914</v>
      </c>
      <c r="C22" s="411"/>
      <c r="D22" s="411" t="n">
        <v>12357569</v>
      </c>
      <c r="F22" s="411" t="n">
        <v>729186</v>
      </c>
      <c r="G22" s="411"/>
      <c r="H22" s="411" t="n">
        <v>852611</v>
      </c>
      <c r="I22" s="411"/>
      <c r="J22" s="411" t="n">
        <v>289655</v>
      </c>
      <c r="L22" s="413" t="n">
        <v>6.95382284977366</v>
      </c>
      <c r="M22" s="413"/>
      <c r="N22" s="413" t="n">
        <v>7.60221101471802</v>
      </c>
      <c r="O22" s="413"/>
      <c r="P22" s="413" t="n">
        <v>2.4002076912381</v>
      </c>
    </row>
    <row r="23" s="412" customFormat="true" ht="12" hidden="false" customHeight="true" outlineLevel="0" collapsed="false">
      <c r="A23" s="409" t="s">
        <v>101</v>
      </c>
      <c r="B23" s="414" t="n">
        <v>443414</v>
      </c>
      <c r="C23" s="414"/>
      <c r="D23" s="414" t="n">
        <v>521295</v>
      </c>
      <c r="F23" s="414" t="n">
        <v>60887</v>
      </c>
      <c r="G23" s="414"/>
      <c r="H23" s="414" t="n">
        <v>98308</v>
      </c>
      <c r="I23" s="414"/>
      <c r="J23" s="414" t="n">
        <v>77881</v>
      </c>
      <c r="L23" s="415" t="n">
        <v>21.4225649938956</v>
      </c>
      <c r="M23" s="415"/>
      <c r="N23" s="415" t="n">
        <v>28.4863201451148</v>
      </c>
      <c r="O23" s="415"/>
      <c r="P23" s="415" t="n">
        <v>17.5639470111453</v>
      </c>
    </row>
    <row r="24" s="412" customFormat="true" ht="12" hidden="false" customHeight="true" outlineLevel="0" collapsed="false">
      <c r="A24" s="409" t="s">
        <v>202</v>
      </c>
      <c r="B24" s="414" t="n">
        <v>1743493</v>
      </c>
      <c r="C24" s="414"/>
      <c r="D24" s="414" t="n">
        <v>1823680</v>
      </c>
      <c r="F24" s="414" t="n">
        <v>163280</v>
      </c>
      <c r="G24" s="414"/>
      <c r="H24" s="414" t="n">
        <v>187566</v>
      </c>
      <c r="I24" s="414"/>
      <c r="J24" s="414" t="n">
        <v>80187</v>
      </c>
      <c r="L24" s="415" t="n">
        <v>11.7244355533025</v>
      </c>
      <c r="M24" s="415"/>
      <c r="N24" s="415" t="n">
        <v>12.0549357392731</v>
      </c>
      <c r="O24" s="415"/>
      <c r="P24" s="415" t="n">
        <v>4.59921548294143</v>
      </c>
    </row>
    <row r="25" s="412" customFormat="true" ht="12" hidden="false" customHeight="true" outlineLevel="0" collapsed="false">
      <c r="A25" s="409" t="s">
        <v>103</v>
      </c>
      <c r="B25" s="414" t="n">
        <v>1894650</v>
      </c>
      <c r="C25" s="414"/>
      <c r="D25" s="414" t="n">
        <v>1890431</v>
      </c>
      <c r="F25" s="414" t="n">
        <v>91216</v>
      </c>
      <c r="G25" s="414"/>
      <c r="H25" s="414" t="n">
        <v>119451</v>
      </c>
      <c r="I25" s="414"/>
      <c r="J25" s="414" t="n">
        <v>-4219</v>
      </c>
      <c r="L25" s="415" t="n">
        <v>5.4166817598515</v>
      </c>
      <c r="M25" s="415"/>
      <c r="N25" s="415" t="n">
        <v>6.72887941013937</v>
      </c>
      <c r="O25" s="415"/>
      <c r="P25" s="415" t="n">
        <v>-0.222679650595097</v>
      </c>
    </row>
    <row r="26" s="412" customFormat="true" ht="12" hidden="false" customHeight="true" outlineLevel="0" collapsed="false">
      <c r="A26" s="409" t="s">
        <v>104</v>
      </c>
      <c r="B26" s="414" t="n">
        <v>1684787</v>
      </c>
      <c r="C26" s="414"/>
      <c r="D26" s="414" t="n">
        <v>1649980</v>
      </c>
      <c r="F26" s="414" t="n">
        <v>-2127</v>
      </c>
      <c r="G26" s="414"/>
      <c r="H26" s="414" t="n">
        <v>15426</v>
      </c>
      <c r="I26" s="414"/>
      <c r="J26" s="414" t="n">
        <v>-34807</v>
      </c>
      <c r="L26" s="415" t="n">
        <v>-0.127251885744917</v>
      </c>
      <c r="M26" s="415"/>
      <c r="N26" s="415" t="n">
        <v>0.924066154654386</v>
      </c>
      <c r="O26" s="415"/>
      <c r="P26" s="415" t="n">
        <v>-2.06595848614691</v>
      </c>
    </row>
    <row r="27" s="412" customFormat="true" ht="12" hidden="false" customHeight="true" outlineLevel="0" collapsed="false">
      <c r="A27" s="409" t="s">
        <v>105</v>
      </c>
      <c r="B27" s="414" t="n">
        <v>1750704</v>
      </c>
      <c r="C27" s="414"/>
      <c r="D27" s="414" t="n">
        <v>1706660</v>
      </c>
      <c r="F27" s="414" t="n">
        <v>45605</v>
      </c>
      <c r="G27" s="414"/>
      <c r="H27" s="414" t="n">
        <v>27395</v>
      </c>
      <c r="I27" s="414"/>
      <c r="J27" s="414" t="n">
        <v>-44044</v>
      </c>
      <c r="L27" s="415" t="n">
        <v>2.71829834106612</v>
      </c>
      <c r="M27" s="415"/>
      <c r="N27" s="415" t="n">
        <v>1.58967428360207</v>
      </c>
      <c r="O27" s="415"/>
      <c r="P27" s="415" t="n">
        <v>-2.5157879344538</v>
      </c>
    </row>
    <row r="28" s="412" customFormat="true" ht="12" hidden="false" customHeight="true" outlineLevel="0" collapsed="false">
      <c r="A28" s="409" t="s">
        <v>106</v>
      </c>
      <c r="B28" s="414" t="n">
        <v>1579726</v>
      </c>
      <c r="C28" s="414"/>
      <c r="D28" s="414" t="n">
        <v>1611602</v>
      </c>
      <c r="F28" s="414" t="n">
        <v>98857</v>
      </c>
      <c r="G28" s="414"/>
      <c r="H28" s="414" t="n">
        <v>103626</v>
      </c>
      <c r="I28" s="414"/>
      <c r="J28" s="414" t="n">
        <v>31876</v>
      </c>
      <c r="L28" s="415" t="n">
        <v>7.17789090233169</v>
      </c>
      <c r="M28" s="415"/>
      <c r="N28" s="415" t="n">
        <v>7.02025608021137</v>
      </c>
      <c r="O28" s="415"/>
      <c r="P28" s="415" t="n">
        <v>2.01781827987892</v>
      </c>
    </row>
    <row r="29" s="412" customFormat="true" ht="12" hidden="false" customHeight="true" outlineLevel="0" collapsed="false">
      <c r="A29" s="409" t="s">
        <v>107</v>
      </c>
      <c r="B29" s="414" t="n">
        <v>1254701</v>
      </c>
      <c r="C29" s="414"/>
      <c r="D29" s="414" t="n">
        <v>1286459</v>
      </c>
      <c r="F29" s="414" t="n">
        <v>99161</v>
      </c>
      <c r="G29" s="414"/>
      <c r="H29" s="414" t="n">
        <v>95818</v>
      </c>
      <c r="I29" s="414"/>
      <c r="J29" s="414" t="n">
        <v>31758</v>
      </c>
      <c r="L29" s="415" t="n">
        <v>9.35726539601896</v>
      </c>
      <c r="M29" s="415"/>
      <c r="N29" s="415" t="n">
        <v>8.26813405667354</v>
      </c>
      <c r="O29" s="415"/>
      <c r="P29" s="415" t="n">
        <v>2.53112096029253</v>
      </c>
    </row>
    <row r="30" s="412" customFormat="true" ht="12" hidden="false" customHeight="true" outlineLevel="0" collapsed="false">
      <c r="A30" s="409" t="s">
        <v>108</v>
      </c>
      <c r="B30" s="414" t="n">
        <v>932943</v>
      </c>
      <c r="C30" s="414"/>
      <c r="D30" s="414" t="n">
        <v>984179</v>
      </c>
      <c r="F30" s="414" t="n">
        <v>82237</v>
      </c>
      <c r="G30" s="414"/>
      <c r="H30" s="414" t="n">
        <v>90972</v>
      </c>
      <c r="I30" s="414"/>
      <c r="J30" s="414" t="n">
        <v>51236</v>
      </c>
      <c r="L30" s="415" t="n">
        <v>10.8244464509947</v>
      </c>
      <c r="M30" s="415"/>
      <c r="N30" s="415" t="n">
        <v>10.8046476660122</v>
      </c>
      <c r="O30" s="415"/>
      <c r="P30" s="415" t="n">
        <v>5.49186820631057</v>
      </c>
    </row>
    <row r="31" s="412" customFormat="true" ht="12" hidden="false" customHeight="true" outlineLevel="0" collapsed="false">
      <c r="A31" s="409" t="s">
        <v>109</v>
      </c>
      <c r="B31" s="414" t="n">
        <v>549037</v>
      </c>
      <c r="C31" s="414"/>
      <c r="D31" s="414" t="n">
        <v>605081</v>
      </c>
      <c r="F31" s="414" t="n">
        <v>63019</v>
      </c>
      <c r="G31" s="414"/>
      <c r="H31" s="414" t="n">
        <v>78269</v>
      </c>
      <c r="I31" s="414"/>
      <c r="J31" s="414" t="n">
        <v>56044</v>
      </c>
      <c r="L31" s="415" t="n">
        <v>15.4553413987527</v>
      </c>
      <c r="M31" s="415"/>
      <c r="N31" s="415" t="n">
        <v>16.6258114400299</v>
      </c>
      <c r="O31" s="415"/>
      <c r="P31" s="415" t="n">
        <v>10.2076909206483</v>
      </c>
    </row>
    <row r="32" s="412" customFormat="true" ht="12" hidden="false" customHeight="true" outlineLevel="0" collapsed="false">
      <c r="A32" s="409" t="s">
        <v>110</v>
      </c>
      <c r="B32" s="414" t="n">
        <v>234459</v>
      </c>
      <c r="C32" s="414"/>
      <c r="D32" s="414" t="n">
        <v>278202</v>
      </c>
      <c r="F32" s="414" t="n">
        <v>27051</v>
      </c>
      <c r="G32" s="414"/>
      <c r="H32" s="414" t="n">
        <v>35780</v>
      </c>
      <c r="I32" s="414"/>
      <c r="J32" s="414" t="n">
        <v>43743</v>
      </c>
      <c r="L32" s="415" t="n">
        <v>15.7614142214557</v>
      </c>
      <c r="M32" s="415"/>
      <c r="N32" s="415" t="n">
        <v>18.008949108864</v>
      </c>
      <c r="O32" s="415"/>
      <c r="P32" s="415" t="n">
        <v>18.6569933335892</v>
      </c>
    </row>
    <row r="33" s="412" customFormat="true" ht="12" hidden="false" customHeight="true" outlineLevel="0" collapsed="false">
      <c r="A33" s="409"/>
      <c r="B33" s="416"/>
      <c r="C33" s="418"/>
      <c r="D33" s="416"/>
      <c r="F33" s="416"/>
      <c r="G33" s="416"/>
      <c r="H33" s="416"/>
      <c r="I33" s="416"/>
      <c r="J33" s="416"/>
      <c r="L33" s="417"/>
      <c r="M33" s="417"/>
      <c r="N33" s="417"/>
      <c r="O33" s="417"/>
      <c r="P33" s="417"/>
    </row>
    <row r="34" s="412" customFormat="true" ht="15.75" hidden="false" customHeight="true" outlineLevel="0" collapsed="false">
      <c r="A34" s="410" t="s">
        <v>112</v>
      </c>
      <c r="B34" s="411" t="n">
        <v>9433389</v>
      </c>
      <c r="C34" s="411"/>
      <c r="D34" s="411" t="n">
        <v>9934112</v>
      </c>
      <c r="F34" s="411" t="n">
        <v>673488</v>
      </c>
      <c r="G34" s="411"/>
      <c r="H34" s="411" t="n">
        <v>669738</v>
      </c>
      <c r="I34" s="411"/>
      <c r="J34" s="411" t="n">
        <v>500723</v>
      </c>
      <c r="L34" s="413" t="n">
        <v>8.32477664541493</v>
      </c>
      <c r="M34" s="413"/>
      <c r="N34" s="413" t="n">
        <v>7.64222582574318</v>
      </c>
      <c r="O34" s="413"/>
      <c r="P34" s="413" t="n">
        <v>5.30798634509825</v>
      </c>
    </row>
    <row r="35" s="412" customFormat="true" ht="12" hidden="false" customHeight="true" outlineLevel="0" collapsed="false">
      <c r="A35" s="409" t="s">
        <v>101</v>
      </c>
      <c r="B35" s="414" t="n">
        <v>326882</v>
      </c>
      <c r="C35" s="414"/>
      <c r="D35" s="414" t="n">
        <v>388875</v>
      </c>
      <c r="F35" s="414" t="n">
        <v>50195</v>
      </c>
      <c r="G35" s="414"/>
      <c r="H35" s="414" t="n">
        <v>60796</v>
      </c>
      <c r="I35" s="414"/>
      <c r="J35" s="414" t="n">
        <v>61993</v>
      </c>
      <c r="L35" s="415" t="n">
        <v>23.2501586448717</v>
      </c>
      <c r="M35" s="415"/>
      <c r="N35" s="415" t="n">
        <v>22.84825206888</v>
      </c>
      <c r="O35" s="415"/>
      <c r="P35" s="415" t="n">
        <v>18.9649475957685</v>
      </c>
    </row>
    <row r="36" s="412" customFormat="true" ht="12" hidden="false" customHeight="true" outlineLevel="0" collapsed="false">
      <c r="A36" s="409" t="s">
        <v>202</v>
      </c>
      <c r="B36" s="414" t="n">
        <v>1549835</v>
      </c>
      <c r="C36" s="414"/>
      <c r="D36" s="414" t="n">
        <v>1629289</v>
      </c>
      <c r="F36" s="414" t="n">
        <v>139394</v>
      </c>
      <c r="G36" s="414"/>
      <c r="H36" s="414" t="n">
        <v>136844</v>
      </c>
      <c r="I36" s="414"/>
      <c r="J36" s="414" t="n">
        <v>79454</v>
      </c>
      <c r="L36" s="415" t="n">
        <v>10.9449064342959</v>
      </c>
      <c r="M36" s="415"/>
      <c r="N36" s="415" t="n">
        <v>9.68470429040242</v>
      </c>
      <c r="O36" s="415"/>
      <c r="P36" s="415" t="n">
        <v>5.12661025205909</v>
      </c>
    </row>
    <row r="37" s="412" customFormat="true" ht="12" hidden="false" customHeight="true" outlineLevel="0" collapsed="false">
      <c r="A37" s="409" t="s">
        <v>103</v>
      </c>
      <c r="B37" s="414" t="n">
        <v>1640048</v>
      </c>
      <c r="C37" s="414"/>
      <c r="D37" s="414" t="n">
        <v>1678657</v>
      </c>
      <c r="F37" s="414" t="n">
        <v>84356</v>
      </c>
      <c r="G37" s="414"/>
      <c r="H37" s="414" t="n">
        <v>95578</v>
      </c>
      <c r="I37" s="414"/>
      <c r="J37" s="414" t="n">
        <v>38609</v>
      </c>
      <c r="L37" s="415" t="n">
        <v>5.7773571104722</v>
      </c>
      <c r="M37" s="415"/>
      <c r="N37" s="415" t="n">
        <v>6.18840119911685</v>
      </c>
      <c r="O37" s="415"/>
      <c r="P37" s="415" t="n">
        <v>2.35413841546101</v>
      </c>
    </row>
    <row r="38" s="412" customFormat="true" ht="12" hidden="false" customHeight="true" outlineLevel="0" collapsed="false">
      <c r="A38" s="409" t="s">
        <v>104</v>
      </c>
      <c r="B38" s="414" t="n">
        <v>1279230</v>
      </c>
      <c r="C38" s="414"/>
      <c r="D38" s="414" t="n">
        <v>1304769</v>
      </c>
      <c r="F38" s="414" t="n">
        <v>33725</v>
      </c>
      <c r="G38" s="414"/>
      <c r="H38" s="414" t="n">
        <v>34249</v>
      </c>
      <c r="I38" s="414"/>
      <c r="J38" s="414" t="n">
        <v>25539</v>
      </c>
      <c r="L38" s="415" t="n">
        <v>2.78429993329238</v>
      </c>
      <c r="M38" s="415"/>
      <c r="N38" s="415" t="n">
        <v>2.75096567738785</v>
      </c>
      <c r="O38" s="415"/>
      <c r="P38" s="415" t="n">
        <v>1.99643535564363</v>
      </c>
    </row>
    <row r="39" s="412" customFormat="true" ht="12" hidden="false" customHeight="true" outlineLevel="0" collapsed="false">
      <c r="A39" s="409" t="s">
        <v>105</v>
      </c>
      <c r="B39" s="414" t="n">
        <v>1244332</v>
      </c>
      <c r="C39" s="414"/>
      <c r="D39" s="414" t="n">
        <v>1261207</v>
      </c>
      <c r="F39" s="414" t="n">
        <v>61869</v>
      </c>
      <c r="G39" s="414"/>
      <c r="H39" s="414" t="n">
        <v>47734</v>
      </c>
      <c r="I39" s="414"/>
      <c r="J39" s="414" t="n">
        <v>16875</v>
      </c>
      <c r="L39" s="415" t="n">
        <v>5.45231504614758</v>
      </c>
      <c r="M39" s="415"/>
      <c r="N39" s="415" t="n">
        <v>3.98914255246958</v>
      </c>
      <c r="O39" s="415"/>
      <c r="P39" s="415" t="n">
        <v>1.35614932349244</v>
      </c>
    </row>
    <row r="40" s="412" customFormat="true" ht="12" hidden="false" customHeight="true" outlineLevel="0" collapsed="false">
      <c r="A40" s="409" t="s">
        <v>106</v>
      </c>
      <c r="B40" s="414" t="n">
        <v>1169247</v>
      </c>
      <c r="C40" s="414"/>
      <c r="D40" s="414" t="n">
        <v>1234121</v>
      </c>
      <c r="F40" s="414" t="n">
        <v>85728</v>
      </c>
      <c r="G40" s="414"/>
      <c r="H40" s="414" t="n">
        <v>74453</v>
      </c>
      <c r="I40" s="414"/>
      <c r="J40" s="414" t="n">
        <v>64874</v>
      </c>
      <c r="L40" s="415" t="n">
        <v>8.49577728315095</v>
      </c>
      <c r="M40" s="415"/>
      <c r="N40" s="415" t="n">
        <v>6.80064012042448</v>
      </c>
      <c r="O40" s="415"/>
      <c r="P40" s="415" t="n">
        <v>5.54835719056795</v>
      </c>
    </row>
    <row r="41" s="412" customFormat="true" ht="12" hidden="false" customHeight="true" outlineLevel="0" collapsed="false">
      <c r="A41" s="409" t="s">
        <v>107</v>
      </c>
      <c r="B41" s="414" t="n">
        <v>985486</v>
      </c>
      <c r="C41" s="414"/>
      <c r="D41" s="414" t="n">
        <v>1044967</v>
      </c>
      <c r="F41" s="414" t="n">
        <v>80850</v>
      </c>
      <c r="G41" s="414"/>
      <c r="H41" s="414" t="n">
        <v>76914</v>
      </c>
      <c r="I41" s="414"/>
      <c r="J41" s="414" t="n">
        <v>59481</v>
      </c>
      <c r="L41" s="415" t="n">
        <v>9.76777227136647</v>
      </c>
      <c r="M41" s="415"/>
      <c r="N41" s="415" t="n">
        <v>8.46537203435721</v>
      </c>
      <c r="O41" s="415"/>
      <c r="P41" s="415" t="n">
        <v>6.03570218146174</v>
      </c>
    </row>
    <row r="42" s="412" customFormat="true" ht="12" hidden="false" customHeight="true" outlineLevel="0" collapsed="false">
      <c r="A42" s="409" t="s">
        <v>108</v>
      </c>
      <c r="B42" s="414" t="n">
        <v>710801</v>
      </c>
      <c r="C42" s="414"/>
      <c r="D42" s="414" t="n">
        <v>783635</v>
      </c>
      <c r="F42" s="414" t="n">
        <v>71190</v>
      </c>
      <c r="G42" s="414"/>
      <c r="H42" s="414" t="n">
        <v>68220</v>
      </c>
      <c r="I42" s="414"/>
      <c r="J42" s="414" t="n">
        <v>72834</v>
      </c>
      <c r="L42" s="415" t="n">
        <v>12.4590691837988</v>
      </c>
      <c r="M42" s="415"/>
      <c r="N42" s="415" t="n">
        <v>10.6165604025018</v>
      </c>
      <c r="O42" s="415"/>
      <c r="P42" s="415" t="n">
        <v>10.2467497935428</v>
      </c>
    </row>
    <row r="43" s="412" customFormat="true" ht="12" hidden="false" customHeight="true" outlineLevel="0" collapsed="false">
      <c r="A43" s="409" t="s">
        <v>109</v>
      </c>
      <c r="B43" s="414" t="n">
        <v>374183</v>
      </c>
      <c r="C43" s="414"/>
      <c r="D43" s="414" t="n">
        <v>428679</v>
      </c>
      <c r="F43" s="414" t="n">
        <v>49397</v>
      </c>
      <c r="G43" s="414"/>
      <c r="H43" s="414" t="n">
        <v>51100</v>
      </c>
      <c r="I43" s="414"/>
      <c r="J43" s="414" t="n">
        <v>54496</v>
      </c>
      <c r="L43" s="415" t="n">
        <v>18.0487858348619</v>
      </c>
      <c r="M43" s="415"/>
      <c r="N43" s="415" t="n">
        <v>15.8163691682942</v>
      </c>
      <c r="O43" s="415"/>
      <c r="P43" s="415" t="n">
        <v>14.5639967609432</v>
      </c>
    </row>
    <row r="44" s="412" customFormat="true" ht="12" hidden="false" customHeight="true" outlineLevel="0" collapsed="false">
      <c r="A44" s="409" t="s">
        <v>110</v>
      </c>
      <c r="B44" s="414" t="n">
        <v>153345</v>
      </c>
      <c r="C44" s="414"/>
      <c r="D44" s="414" t="n">
        <v>179913</v>
      </c>
      <c r="F44" s="414" t="n">
        <v>16784</v>
      </c>
      <c r="G44" s="414"/>
      <c r="H44" s="414" t="n">
        <v>23850</v>
      </c>
      <c r="I44" s="414"/>
      <c r="J44" s="414" t="n">
        <v>26568</v>
      </c>
      <c r="L44" s="415" t="n">
        <v>14.8911818722219</v>
      </c>
      <c r="M44" s="415"/>
      <c r="N44" s="415" t="n">
        <v>18.4176995250782</v>
      </c>
      <c r="O44" s="415"/>
      <c r="P44" s="415" t="n">
        <v>17.3256382666536</v>
      </c>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3.13671875" defaultRowHeight="9" zeroHeight="false" outlineLevelRow="0" outlineLevelCol="0"/>
  <cols>
    <col collapsed="false" customWidth="true" hidden="false" outlineLevel="0" max="1" min="1" style="419" width="1.85"/>
    <col collapsed="false" customWidth="true" hidden="false" outlineLevel="0" max="2" min="2" style="419" width="24.7"/>
    <col collapsed="false" customWidth="true" hidden="false" outlineLevel="0" max="3" min="3" style="420" width="10.71"/>
    <col collapsed="false" customWidth="true" hidden="false" outlineLevel="0" max="4" min="4" style="420" width="0.85"/>
    <col collapsed="false" customWidth="true" hidden="false" outlineLevel="0" max="5" min="5" style="420" width="11.42"/>
    <col collapsed="false" customWidth="true" hidden="false" outlineLevel="0" max="6" min="6" style="420" width="1.7"/>
    <col collapsed="false" customWidth="true" hidden="false" outlineLevel="0" max="7" min="7" style="420" width="9.7"/>
    <col collapsed="false" customWidth="true" hidden="false" outlineLevel="0" max="8" min="8" style="420" width="0.85"/>
    <col collapsed="false" customWidth="true" hidden="false" outlineLevel="0" max="9" min="9" style="420" width="10.41"/>
    <col collapsed="false" customWidth="true" hidden="false" outlineLevel="0" max="10" min="10" style="420" width="0.85"/>
    <col collapsed="false" customWidth="true" hidden="false" outlineLevel="0" max="11" min="11" style="420" width="10.71"/>
    <col collapsed="false" customWidth="true" hidden="false" outlineLevel="0" max="12" min="12" style="420" width="1.7"/>
    <col collapsed="false" customWidth="true" hidden="false" outlineLevel="0" max="13" min="13" style="420" width="6.41"/>
    <col collapsed="false" customWidth="true" hidden="false" outlineLevel="0" max="14" min="14" style="420" width="0.85"/>
    <col collapsed="false" customWidth="true" hidden="false" outlineLevel="0" max="15" min="15" style="420" width="6.41"/>
    <col collapsed="false" customWidth="true" hidden="false" outlineLevel="0" max="16" min="16" style="420" width="0.85"/>
    <col collapsed="false" customWidth="true" hidden="false" outlineLevel="0" max="17" min="17" style="420" width="6.41"/>
    <col collapsed="false" customWidth="false" hidden="false" outlineLevel="0" max="257" min="18" style="420" width="3.14"/>
  </cols>
  <sheetData>
    <row r="1" s="423" customFormat="true" ht="12" hidden="false" customHeight="true" outlineLevel="0" collapsed="false">
      <c r="A1" s="48" t="s">
        <v>471</v>
      </c>
      <c r="B1" s="48"/>
      <c r="C1" s="48"/>
      <c r="D1" s="421"/>
      <c r="E1" s="422"/>
      <c r="F1" s="422"/>
      <c r="H1" s="421"/>
      <c r="K1" s="424" t="s">
        <v>41</v>
      </c>
      <c r="L1" s="425"/>
      <c r="M1" s="425"/>
      <c r="N1" s="425"/>
      <c r="O1" s="425"/>
      <c r="P1" s="425"/>
      <c r="Q1" s="425"/>
    </row>
    <row r="2" s="423" customFormat="true" ht="12" hidden="false" customHeight="true" outlineLevel="0" collapsed="false">
      <c r="A2" s="426"/>
      <c r="B2" s="426"/>
      <c r="C2" s="427"/>
      <c r="D2" s="427"/>
      <c r="E2" s="427"/>
      <c r="F2" s="427"/>
      <c r="H2" s="424"/>
      <c r="K2" s="424" t="s">
        <v>472</v>
      </c>
      <c r="L2" s="424"/>
      <c r="M2" s="424"/>
      <c r="N2" s="424"/>
      <c r="O2" s="424"/>
      <c r="P2" s="428"/>
    </row>
    <row r="3" s="423" customFormat="true" ht="12" hidden="false" customHeight="true" outlineLevel="0" collapsed="false">
      <c r="A3" s="426"/>
      <c r="B3" s="426"/>
      <c r="C3" s="427"/>
      <c r="D3" s="427"/>
      <c r="E3" s="427"/>
      <c r="F3" s="427"/>
      <c r="H3" s="427"/>
      <c r="K3" s="424" t="s">
        <v>473</v>
      </c>
      <c r="L3" s="427"/>
      <c r="M3" s="427"/>
      <c r="N3" s="427"/>
      <c r="O3" s="427"/>
      <c r="P3" s="428"/>
    </row>
    <row r="4" customFormat="false" ht="12" hidden="false" customHeight="true" outlineLevel="0" collapsed="false">
      <c r="A4" s="429"/>
      <c r="B4" s="429"/>
      <c r="C4" s="430"/>
      <c r="D4" s="430"/>
      <c r="E4" s="430"/>
      <c r="F4" s="430"/>
      <c r="G4" s="430"/>
      <c r="H4" s="430"/>
      <c r="I4" s="430"/>
      <c r="J4" s="430"/>
      <c r="K4" s="430"/>
      <c r="L4" s="430"/>
      <c r="M4" s="430"/>
      <c r="N4" s="430"/>
      <c r="O4" s="430"/>
    </row>
    <row r="5" s="423" customFormat="true" ht="12" hidden="false" customHeight="true" outlineLevel="0" collapsed="false">
      <c r="A5" s="431"/>
      <c r="B5" s="432"/>
      <c r="C5" s="433"/>
      <c r="D5" s="433"/>
      <c r="E5" s="433"/>
      <c r="F5" s="433"/>
      <c r="G5" s="434"/>
      <c r="H5" s="434"/>
      <c r="I5" s="434"/>
      <c r="J5" s="434"/>
      <c r="K5" s="434"/>
      <c r="L5" s="434"/>
      <c r="M5" s="434"/>
      <c r="N5" s="434"/>
    </row>
    <row r="6" s="423" customFormat="true" ht="21" hidden="false" customHeight="true" outlineLevel="0" collapsed="false">
      <c r="A6" s="432"/>
      <c r="B6" s="432"/>
      <c r="C6" s="435" t="s">
        <v>82</v>
      </c>
      <c r="D6" s="435"/>
      <c r="E6" s="435"/>
      <c r="F6" s="436"/>
      <c r="G6" s="437" t="s">
        <v>83</v>
      </c>
      <c r="H6" s="437"/>
      <c r="I6" s="437"/>
      <c r="J6" s="437"/>
      <c r="K6" s="437"/>
      <c r="L6" s="437"/>
      <c r="M6" s="437"/>
      <c r="N6" s="437"/>
      <c r="O6" s="437"/>
      <c r="P6" s="437"/>
      <c r="Q6" s="437"/>
    </row>
    <row r="7" s="423" customFormat="true" ht="27" hidden="false" customHeight="true" outlineLevel="0" collapsed="false">
      <c r="A7" s="432"/>
      <c r="B7" s="432"/>
      <c r="C7" s="438"/>
      <c r="D7" s="438"/>
      <c r="E7" s="438"/>
      <c r="F7" s="439"/>
      <c r="G7" s="440" t="s">
        <v>84</v>
      </c>
      <c r="H7" s="440"/>
      <c r="I7" s="440"/>
      <c r="J7" s="440"/>
      <c r="K7" s="440"/>
      <c r="L7" s="441"/>
      <c r="M7" s="442" t="s">
        <v>85</v>
      </c>
      <c r="N7" s="442"/>
      <c r="O7" s="442"/>
      <c r="P7" s="442"/>
      <c r="Q7" s="442"/>
    </row>
    <row r="8" s="423" customFormat="true" ht="15" hidden="false" customHeight="true" outlineLevel="0" collapsed="false">
      <c r="A8" s="432"/>
      <c r="B8" s="432"/>
      <c r="C8" s="443" t="n">
        <v>2017</v>
      </c>
      <c r="D8" s="444"/>
      <c r="E8" s="443" t="n">
        <v>2018</v>
      </c>
      <c r="F8" s="445"/>
      <c r="G8" s="443" t="n">
        <v>2016</v>
      </c>
      <c r="H8" s="444"/>
      <c r="I8" s="443" t="n">
        <v>2017</v>
      </c>
      <c r="J8" s="444"/>
      <c r="K8" s="443" t="n">
        <v>2018</v>
      </c>
      <c r="L8" s="445"/>
      <c r="M8" s="443" t="n">
        <v>2016</v>
      </c>
      <c r="N8" s="444"/>
      <c r="O8" s="443" t="n">
        <v>2017</v>
      </c>
      <c r="P8" s="444"/>
      <c r="Q8" s="443" t="n">
        <v>2018</v>
      </c>
    </row>
    <row r="9" s="423" customFormat="true" ht="12" hidden="false" customHeight="true" outlineLevel="0" collapsed="false">
      <c r="A9" s="431"/>
    </row>
    <row r="10" s="421" customFormat="true" ht="15.75" hidden="false" customHeight="true" outlineLevel="0" collapsed="false">
      <c r="A10" s="446" t="s">
        <v>474</v>
      </c>
      <c r="B10" s="446"/>
      <c r="C10" s="447" t="n">
        <v>21501303</v>
      </c>
      <c r="D10" s="448"/>
      <c r="E10" s="447" t="n">
        <v>22291681</v>
      </c>
      <c r="F10" s="448"/>
      <c r="G10" s="449" t="n">
        <v>1402674</v>
      </c>
      <c r="H10" s="450"/>
      <c r="I10" s="449" t="n">
        <v>1522349</v>
      </c>
      <c r="J10" s="450"/>
      <c r="K10" s="449" t="n">
        <v>790378</v>
      </c>
      <c r="L10" s="450"/>
      <c r="M10" s="448" t="n">
        <v>7.55088747585631</v>
      </c>
      <c r="N10" s="448"/>
      <c r="O10" s="448" t="n">
        <v>7.61976327689628</v>
      </c>
      <c r="P10" s="448"/>
      <c r="Q10" s="448" t="n">
        <v>3.67595396427835</v>
      </c>
    </row>
    <row r="11" s="421" customFormat="true" ht="12" hidden="false" customHeight="true" outlineLevel="0" collapsed="false">
      <c r="A11" s="451" t="s">
        <v>475</v>
      </c>
      <c r="B11" s="451"/>
      <c r="C11" s="452" t="n">
        <v>1603733</v>
      </c>
      <c r="D11" s="452"/>
      <c r="E11" s="452" t="n">
        <v>1593229</v>
      </c>
      <c r="F11" s="452"/>
      <c r="G11" s="452" t="n">
        <v>382</v>
      </c>
      <c r="H11" s="452"/>
      <c r="I11" s="452" t="n">
        <v>46207</v>
      </c>
      <c r="J11" s="452"/>
      <c r="K11" s="452" t="n">
        <v>-10504</v>
      </c>
      <c r="L11" s="450"/>
      <c r="M11" s="450" t="n">
        <v>0.0245320920865379</v>
      </c>
      <c r="N11" s="450"/>
      <c r="O11" s="450" t="n">
        <v>2.96669204880047</v>
      </c>
      <c r="P11" s="450"/>
      <c r="Q11" s="450" t="n">
        <v>-0.654971868758702</v>
      </c>
    </row>
    <row r="12" s="421" customFormat="true" ht="12" hidden="false" customHeight="true" outlineLevel="0" collapsed="false">
      <c r="A12" s="451" t="s">
        <v>321</v>
      </c>
      <c r="B12" s="451"/>
      <c r="C12" s="452" t="n">
        <v>5478621</v>
      </c>
      <c r="D12" s="452"/>
      <c r="E12" s="452" t="n">
        <v>5857274</v>
      </c>
      <c r="F12" s="452"/>
      <c r="G12" s="452" t="n">
        <v>646795</v>
      </c>
      <c r="H12" s="452"/>
      <c r="I12" s="452" t="n">
        <v>710480</v>
      </c>
      <c r="J12" s="452"/>
      <c r="K12" s="452" t="n">
        <v>378653</v>
      </c>
      <c r="L12" s="450"/>
      <c r="M12" s="450" t="n">
        <v>15.6937806240971</v>
      </c>
      <c r="N12" s="450"/>
      <c r="O12" s="450" t="n">
        <v>14.9005660696695</v>
      </c>
      <c r="P12" s="450"/>
      <c r="Q12" s="450" t="n">
        <v>6.91146549469292</v>
      </c>
    </row>
    <row r="13" s="421" customFormat="true" ht="12" hidden="false" customHeight="true" outlineLevel="0" collapsed="false">
      <c r="A13" s="451" t="s">
        <v>324</v>
      </c>
      <c r="B13" s="451"/>
      <c r="C13" s="452" t="n">
        <v>11767666</v>
      </c>
      <c r="D13" s="452"/>
      <c r="E13" s="452" t="n">
        <v>12031407</v>
      </c>
      <c r="F13" s="452"/>
      <c r="G13" s="452" t="n">
        <v>589668</v>
      </c>
      <c r="H13" s="452"/>
      <c r="I13" s="452" t="n">
        <v>562373</v>
      </c>
      <c r="J13" s="452"/>
      <c r="K13" s="452" t="n">
        <v>263741</v>
      </c>
      <c r="L13" s="450"/>
      <c r="M13" s="450" t="n">
        <v>5.55471769208125</v>
      </c>
      <c r="N13" s="450"/>
      <c r="O13" s="450" t="n">
        <v>5.0188156614914</v>
      </c>
      <c r="P13" s="450"/>
      <c r="Q13" s="450" t="n">
        <v>2.24123458296658</v>
      </c>
    </row>
    <row r="14" s="421" customFormat="true" ht="12" hidden="false" customHeight="true" outlineLevel="0" collapsed="false">
      <c r="A14" s="453"/>
      <c r="B14" s="431" t="s">
        <v>325</v>
      </c>
      <c r="C14" s="452" t="n">
        <v>1243878</v>
      </c>
      <c r="D14" s="452"/>
      <c r="E14" s="452" t="n">
        <v>1281700</v>
      </c>
      <c r="F14" s="452"/>
      <c r="G14" s="452" t="n">
        <v>106669</v>
      </c>
      <c r="H14" s="452"/>
      <c r="I14" s="452" t="n">
        <v>56389</v>
      </c>
      <c r="J14" s="452"/>
      <c r="K14" s="452" t="n">
        <v>37822</v>
      </c>
      <c r="L14" s="450"/>
      <c r="M14" s="450" t="n">
        <v>9.86926592772154</v>
      </c>
      <c r="N14" s="450"/>
      <c r="O14" s="450" t="n">
        <v>4.74859135537256</v>
      </c>
      <c r="P14" s="450"/>
      <c r="Q14" s="450" t="n">
        <v>3.04065189672942</v>
      </c>
    </row>
    <row r="15" s="421" customFormat="true" ht="12" hidden="false" customHeight="true" outlineLevel="0" collapsed="false">
      <c r="A15" s="453"/>
      <c r="B15" s="431" t="s">
        <v>326</v>
      </c>
      <c r="C15" s="452" t="n">
        <v>10523788</v>
      </c>
      <c r="D15" s="452"/>
      <c r="E15" s="452" t="n">
        <v>10749707</v>
      </c>
      <c r="F15" s="452"/>
      <c r="G15" s="452" t="n">
        <v>482999</v>
      </c>
      <c r="H15" s="452"/>
      <c r="I15" s="452" t="n">
        <v>505984</v>
      </c>
      <c r="J15" s="452"/>
      <c r="K15" s="452" t="n">
        <v>225919</v>
      </c>
      <c r="L15" s="450"/>
      <c r="M15" s="450" t="n">
        <v>5.06564109071974</v>
      </c>
      <c r="N15" s="450"/>
      <c r="O15" s="450" t="n">
        <v>5.05084747116234</v>
      </c>
      <c r="P15" s="450"/>
      <c r="Q15" s="450" t="n">
        <v>2.14674601958914</v>
      </c>
    </row>
    <row r="16" s="421" customFormat="true" ht="12" hidden="false" customHeight="true" outlineLevel="0" collapsed="false">
      <c r="A16" s="451" t="s">
        <v>327</v>
      </c>
      <c r="B16" s="451"/>
      <c r="C16" s="452" t="n">
        <v>2601032</v>
      </c>
      <c r="D16" s="452"/>
      <c r="E16" s="452" t="n">
        <v>2760167</v>
      </c>
      <c r="F16" s="452"/>
      <c r="G16" s="452" t="n">
        <v>169320</v>
      </c>
      <c r="H16" s="452"/>
      <c r="I16" s="452" t="n">
        <v>205238</v>
      </c>
      <c r="J16" s="452"/>
      <c r="K16" s="452" t="n">
        <v>159135</v>
      </c>
      <c r="L16" s="450"/>
      <c r="M16" s="450" t="n">
        <v>7.60484964118153</v>
      </c>
      <c r="N16" s="450"/>
      <c r="O16" s="450" t="n">
        <v>8.56659629333741</v>
      </c>
      <c r="P16" s="450"/>
      <c r="Q16" s="450" t="n">
        <v>6.1181484887537</v>
      </c>
    </row>
    <row r="17" s="421" customFormat="true" ht="12" hidden="false" customHeight="true" outlineLevel="0" collapsed="false">
      <c r="A17" s="453"/>
      <c r="B17" s="431" t="s">
        <v>328</v>
      </c>
      <c r="C17" s="452" t="n">
        <v>663521</v>
      </c>
      <c r="D17" s="452"/>
      <c r="E17" s="452" t="n">
        <v>704177</v>
      </c>
      <c r="F17" s="452"/>
      <c r="G17" s="452" t="n">
        <v>50079</v>
      </c>
      <c r="H17" s="452"/>
      <c r="I17" s="452" t="n">
        <v>47859</v>
      </c>
      <c r="J17" s="452"/>
      <c r="K17" s="452" t="n">
        <v>40656</v>
      </c>
      <c r="L17" s="450"/>
      <c r="M17" s="450" t="n">
        <v>8.85440333249055</v>
      </c>
      <c r="N17" s="450"/>
      <c r="O17" s="450" t="n">
        <v>7.77358355721159</v>
      </c>
      <c r="P17" s="450"/>
      <c r="Q17" s="450" t="n">
        <v>6.12731172035248</v>
      </c>
    </row>
    <row r="18" s="421" customFormat="true" ht="12" hidden="false" customHeight="true" outlineLevel="0" collapsed="false">
      <c r="A18" s="453"/>
      <c r="B18" s="431" t="s">
        <v>329</v>
      </c>
      <c r="C18" s="452" t="n">
        <v>546308</v>
      </c>
      <c r="D18" s="452"/>
      <c r="E18" s="452" t="n">
        <v>537474</v>
      </c>
      <c r="F18" s="452"/>
      <c r="G18" s="452" t="n">
        <v>-10455</v>
      </c>
      <c r="H18" s="452"/>
      <c r="I18" s="452" t="n">
        <v>-54</v>
      </c>
      <c r="J18" s="452"/>
      <c r="K18" s="452" t="n">
        <v>-8834</v>
      </c>
      <c r="L18" s="450"/>
      <c r="M18" s="450" t="n">
        <v>-1.87763663824919</v>
      </c>
      <c r="N18" s="450"/>
      <c r="O18" s="450" t="n">
        <v>-0.00988355705557854</v>
      </c>
      <c r="P18" s="450"/>
      <c r="Q18" s="450" t="n">
        <v>-1.61703654348829</v>
      </c>
    </row>
    <row r="19" s="421" customFormat="true" ht="12" hidden="false" customHeight="true" outlineLevel="0" collapsed="false">
      <c r="A19" s="453"/>
      <c r="B19" s="431" t="s">
        <v>330</v>
      </c>
      <c r="C19" s="452" t="n">
        <v>1185780</v>
      </c>
      <c r="D19" s="452"/>
      <c r="E19" s="452" t="n">
        <v>1287512</v>
      </c>
      <c r="F19" s="452"/>
      <c r="G19" s="452" t="n">
        <v>97241</v>
      </c>
      <c r="H19" s="452"/>
      <c r="I19" s="452" t="n">
        <v>121893</v>
      </c>
      <c r="J19" s="452"/>
      <c r="K19" s="452" t="n">
        <v>101732</v>
      </c>
      <c r="L19" s="450"/>
      <c r="M19" s="450" t="n">
        <v>10.0596288610308</v>
      </c>
      <c r="N19" s="450"/>
      <c r="O19" s="450" t="n">
        <v>11.4573258250171</v>
      </c>
      <c r="P19" s="450"/>
      <c r="Q19" s="450" t="n">
        <v>8.57933174787903</v>
      </c>
    </row>
    <row r="20" s="421" customFormat="true" ht="12" hidden="false" customHeight="true" outlineLevel="0" collapsed="false">
      <c r="A20" s="453"/>
      <c r="B20" s="431" t="s">
        <v>331</v>
      </c>
      <c r="C20" s="452" t="n">
        <v>205423</v>
      </c>
      <c r="D20" s="452"/>
      <c r="E20" s="452" t="n">
        <v>231004</v>
      </c>
      <c r="F20" s="452"/>
      <c r="G20" s="452" t="n">
        <v>32455</v>
      </c>
      <c r="H20" s="452"/>
      <c r="I20" s="452" t="n">
        <v>35540</v>
      </c>
      <c r="J20" s="452"/>
      <c r="K20" s="452" t="n">
        <v>25581</v>
      </c>
      <c r="L20" s="450"/>
      <c r="M20" s="450" t="n">
        <v>23.6160025613412</v>
      </c>
      <c r="N20" s="450"/>
      <c r="O20" s="450" t="n">
        <v>20.9202804282948</v>
      </c>
      <c r="P20" s="450"/>
      <c r="Q20" s="450" t="n">
        <v>12.4528412105753</v>
      </c>
    </row>
    <row r="21" s="421" customFormat="true" ht="12" hidden="false" customHeight="true" outlineLevel="0" collapsed="false">
      <c r="A21" s="431"/>
      <c r="B21" s="431"/>
      <c r="C21" s="454"/>
      <c r="D21" s="452"/>
      <c r="E21" s="454"/>
      <c r="F21" s="452"/>
      <c r="G21" s="454"/>
      <c r="H21" s="452"/>
      <c r="I21" s="454"/>
      <c r="J21" s="452"/>
      <c r="K21" s="454"/>
      <c r="L21" s="431"/>
    </row>
    <row r="22" s="421" customFormat="true" ht="15.75" hidden="false" customHeight="true" outlineLevel="0" collapsed="false">
      <c r="A22" s="446" t="s">
        <v>476</v>
      </c>
      <c r="B22" s="446"/>
      <c r="C22" s="447" t="n">
        <v>12067914</v>
      </c>
      <c r="D22" s="448"/>
      <c r="E22" s="447" t="n">
        <v>12357569</v>
      </c>
      <c r="F22" s="448"/>
      <c r="G22" s="449" t="n">
        <v>729186</v>
      </c>
      <c r="H22" s="450"/>
      <c r="I22" s="449" t="n">
        <v>852611</v>
      </c>
      <c r="J22" s="450"/>
      <c r="K22" s="449" t="n">
        <v>289655</v>
      </c>
      <c r="L22" s="450"/>
      <c r="M22" s="448" t="n">
        <v>6.95382284977366</v>
      </c>
      <c r="N22" s="448"/>
      <c r="O22" s="448" t="n">
        <v>7.60221101471802</v>
      </c>
      <c r="P22" s="448"/>
      <c r="Q22" s="448" t="n">
        <v>2.4002076912381</v>
      </c>
    </row>
    <row r="23" s="421" customFormat="true" ht="12" hidden="false" customHeight="true" outlineLevel="0" collapsed="false">
      <c r="A23" s="451" t="s">
        <v>475</v>
      </c>
      <c r="B23" s="451"/>
      <c r="C23" s="452" t="n">
        <v>1083214</v>
      </c>
      <c r="D23" s="452"/>
      <c r="E23" s="452" t="n">
        <v>1070425</v>
      </c>
      <c r="F23" s="452"/>
      <c r="G23" s="452" t="n">
        <v>6567</v>
      </c>
      <c r="H23" s="452"/>
      <c r="I23" s="452" t="n">
        <v>25786</v>
      </c>
      <c r="J23" s="452"/>
      <c r="K23" s="452" t="n">
        <v>-12789</v>
      </c>
      <c r="L23" s="450"/>
      <c r="M23" s="450" t="n">
        <v>0.624916140193613</v>
      </c>
      <c r="N23" s="450"/>
      <c r="O23" s="450" t="n">
        <v>2.43855846450066</v>
      </c>
      <c r="P23" s="450"/>
      <c r="Q23" s="450" t="n">
        <v>-1.18065313040636</v>
      </c>
    </row>
    <row r="24" s="421" customFormat="true" ht="12" hidden="false" customHeight="true" outlineLevel="0" collapsed="false">
      <c r="A24" s="451" t="s">
        <v>321</v>
      </c>
      <c r="B24" s="451"/>
      <c r="C24" s="452" t="n">
        <v>3378947</v>
      </c>
      <c r="D24" s="452"/>
      <c r="E24" s="452" t="n">
        <v>3560352</v>
      </c>
      <c r="F24" s="452"/>
      <c r="G24" s="452" t="n">
        <v>375163</v>
      </c>
      <c r="H24" s="452"/>
      <c r="I24" s="452" t="n">
        <v>442667</v>
      </c>
      <c r="J24" s="452"/>
      <c r="K24" s="452" t="n">
        <v>181405</v>
      </c>
      <c r="L24" s="450"/>
      <c r="M24" s="450" t="n">
        <v>14.6484131728461</v>
      </c>
      <c r="N24" s="450"/>
      <c r="O24" s="450" t="n">
        <v>15.0757761521381</v>
      </c>
      <c r="P24" s="450"/>
      <c r="Q24" s="450" t="n">
        <v>5.36868438599363</v>
      </c>
    </row>
    <row r="25" s="421" customFormat="true" ht="12" hidden="false" customHeight="true" outlineLevel="0" collapsed="false">
      <c r="A25" s="451" t="s">
        <v>324</v>
      </c>
      <c r="B25" s="451"/>
      <c r="C25" s="452" t="n">
        <v>6474628</v>
      </c>
      <c r="D25" s="452"/>
      <c r="E25" s="452" t="n">
        <v>6522128</v>
      </c>
      <c r="F25" s="452"/>
      <c r="G25" s="452" t="n">
        <v>274863</v>
      </c>
      <c r="H25" s="452"/>
      <c r="I25" s="452" t="n">
        <v>277786</v>
      </c>
      <c r="J25" s="452"/>
      <c r="K25" s="452" t="n">
        <v>47500</v>
      </c>
      <c r="L25" s="450"/>
      <c r="M25" s="450" t="n">
        <v>4.64140450346075</v>
      </c>
      <c r="N25" s="450"/>
      <c r="O25" s="450" t="n">
        <v>4.48270264111946</v>
      </c>
      <c r="P25" s="450"/>
      <c r="Q25" s="450" t="n">
        <v>0.733632882074461</v>
      </c>
    </row>
    <row r="26" s="421" customFormat="true" ht="12" hidden="false" customHeight="true" outlineLevel="0" collapsed="false">
      <c r="A26" s="453"/>
      <c r="B26" s="431" t="s">
        <v>325</v>
      </c>
      <c r="C26" s="452" t="n">
        <v>605205</v>
      </c>
      <c r="D26" s="452"/>
      <c r="E26" s="452" t="n">
        <v>611603</v>
      </c>
      <c r="F26" s="452"/>
      <c r="G26" s="452" t="n">
        <v>48991</v>
      </c>
      <c r="H26" s="452"/>
      <c r="I26" s="452" t="n">
        <v>24451</v>
      </c>
      <c r="J26" s="452"/>
      <c r="K26" s="452" t="n">
        <v>6398</v>
      </c>
      <c r="L26" s="450"/>
      <c r="M26" s="450" t="n">
        <v>9.2129388468171</v>
      </c>
      <c r="N26" s="450"/>
      <c r="O26" s="450" t="n">
        <v>4.21021637388636</v>
      </c>
      <c r="P26" s="450"/>
      <c r="Q26" s="450" t="n">
        <v>1.0571624490875</v>
      </c>
    </row>
    <row r="27" s="421" customFormat="true" ht="12" hidden="false" customHeight="true" outlineLevel="0" collapsed="false">
      <c r="A27" s="453"/>
      <c r="B27" s="431" t="s">
        <v>326</v>
      </c>
      <c r="C27" s="452" t="n">
        <v>5869423</v>
      </c>
      <c r="D27" s="452"/>
      <c r="E27" s="452" t="n">
        <v>5910525</v>
      </c>
      <c r="F27" s="452"/>
      <c r="G27" s="452" t="n">
        <v>225872</v>
      </c>
      <c r="H27" s="452"/>
      <c r="I27" s="452" t="n">
        <v>253335</v>
      </c>
      <c r="J27" s="452"/>
      <c r="K27" s="452" t="n">
        <v>41102</v>
      </c>
      <c r="L27" s="450"/>
      <c r="M27" s="450" t="n">
        <v>4.19040721188168</v>
      </c>
      <c r="N27" s="450"/>
      <c r="O27" s="450" t="n">
        <v>4.51088017139333</v>
      </c>
      <c r="P27" s="450"/>
      <c r="Q27" s="450" t="n">
        <v>0.700273263658114</v>
      </c>
    </row>
    <row r="28" s="421" customFormat="true" ht="12" hidden="false" customHeight="true" outlineLevel="0" collapsed="false">
      <c r="A28" s="451" t="s">
        <v>327</v>
      </c>
      <c r="B28" s="451"/>
      <c r="C28" s="452" t="n">
        <v>1127204</v>
      </c>
      <c r="D28" s="452"/>
      <c r="E28" s="452" t="n">
        <v>1201047</v>
      </c>
      <c r="F28" s="452"/>
      <c r="G28" s="452" t="n">
        <v>73036</v>
      </c>
      <c r="H28" s="452"/>
      <c r="I28" s="452" t="n">
        <v>106956</v>
      </c>
      <c r="J28" s="452"/>
      <c r="K28" s="452" t="n">
        <v>73843</v>
      </c>
      <c r="L28" s="450"/>
      <c r="M28" s="450" t="n">
        <v>7.71062866602197</v>
      </c>
      <c r="N28" s="450"/>
      <c r="O28" s="450" t="n">
        <v>10.4833334640205</v>
      </c>
      <c r="P28" s="450"/>
      <c r="Q28" s="450" t="n">
        <v>6.55098810862985</v>
      </c>
    </row>
    <row r="29" s="421" customFormat="true" ht="12" hidden="false" customHeight="true" outlineLevel="0" collapsed="false">
      <c r="A29" s="453"/>
      <c r="B29" s="431" t="s">
        <v>328</v>
      </c>
      <c r="C29" s="452" t="n">
        <v>340040</v>
      </c>
      <c r="D29" s="452"/>
      <c r="E29" s="452" t="n">
        <v>358367</v>
      </c>
      <c r="F29" s="452"/>
      <c r="G29" s="452" t="n">
        <v>22541</v>
      </c>
      <c r="H29" s="452"/>
      <c r="I29" s="452" t="n">
        <v>25603</v>
      </c>
      <c r="J29" s="452"/>
      <c r="K29" s="452" t="n">
        <v>18327</v>
      </c>
      <c r="L29" s="450"/>
      <c r="M29" s="450" t="n">
        <v>7.72227094581632</v>
      </c>
      <c r="N29" s="450"/>
      <c r="O29" s="450" t="n">
        <v>8.14248959250979</v>
      </c>
      <c r="P29" s="450"/>
      <c r="Q29" s="450" t="n">
        <v>5.38966003999529</v>
      </c>
    </row>
    <row r="30" s="421" customFormat="true" ht="12" hidden="false" customHeight="true" outlineLevel="0" collapsed="false">
      <c r="A30" s="453"/>
      <c r="B30" s="431" t="s">
        <v>329</v>
      </c>
      <c r="C30" s="452" t="n">
        <v>181139</v>
      </c>
      <c r="D30" s="452"/>
      <c r="E30" s="452" t="n">
        <v>181718</v>
      </c>
      <c r="F30" s="452"/>
      <c r="G30" s="452" t="n">
        <v>-5781</v>
      </c>
      <c r="H30" s="452"/>
      <c r="I30" s="452" t="n">
        <v>5186</v>
      </c>
      <c r="J30" s="452"/>
      <c r="K30" s="452" t="n">
        <v>579</v>
      </c>
      <c r="L30" s="450"/>
      <c r="M30" s="450" t="n">
        <v>-3.18102281356268</v>
      </c>
      <c r="N30" s="450"/>
      <c r="O30" s="450" t="n">
        <v>2.94737799298676</v>
      </c>
      <c r="P30" s="450"/>
      <c r="Q30" s="450" t="n">
        <v>0.319644030275093</v>
      </c>
    </row>
    <row r="31" s="421" customFormat="true" ht="12" hidden="false" customHeight="true" outlineLevel="0" collapsed="false">
      <c r="A31" s="453"/>
      <c r="B31" s="431" t="s">
        <v>330</v>
      </c>
      <c r="C31" s="452" t="n">
        <v>504172</v>
      </c>
      <c r="D31" s="452"/>
      <c r="E31" s="452" t="n">
        <v>548690</v>
      </c>
      <c r="F31" s="452"/>
      <c r="G31" s="452" t="n">
        <v>42386</v>
      </c>
      <c r="H31" s="452"/>
      <c r="I31" s="452" t="n">
        <v>57661</v>
      </c>
      <c r="J31" s="452"/>
      <c r="K31" s="452" t="n">
        <v>44518</v>
      </c>
      <c r="L31" s="450"/>
      <c r="M31" s="450" t="n">
        <v>10.488339004021</v>
      </c>
      <c r="N31" s="450"/>
      <c r="O31" s="450" t="n">
        <v>12.9136796181953</v>
      </c>
      <c r="P31" s="450"/>
      <c r="Q31" s="450" t="n">
        <v>8.82992312147442</v>
      </c>
    </row>
    <row r="32" s="421" customFormat="true" ht="12" hidden="false" customHeight="true" outlineLevel="0" collapsed="false">
      <c r="A32" s="453"/>
      <c r="B32" s="431" t="s">
        <v>331</v>
      </c>
      <c r="C32" s="452" t="n">
        <v>101853</v>
      </c>
      <c r="D32" s="452"/>
      <c r="E32" s="452" t="n">
        <v>112272</v>
      </c>
      <c r="F32" s="452"/>
      <c r="G32" s="452" t="n">
        <v>13890</v>
      </c>
      <c r="H32" s="452"/>
      <c r="I32" s="452" t="n">
        <v>18506</v>
      </c>
      <c r="J32" s="452"/>
      <c r="K32" s="452" t="n">
        <v>10419</v>
      </c>
      <c r="L32" s="450"/>
      <c r="M32" s="450" t="n">
        <v>19.9979843644269</v>
      </c>
      <c r="N32" s="450"/>
      <c r="O32" s="450" t="n">
        <v>22.2035586163869</v>
      </c>
      <c r="P32" s="450"/>
      <c r="Q32" s="450" t="n">
        <v>10.2294483225825</v>
      </c>
    </row>
    <row r="33" s="421" customFormat="true" ht="12" hidden="false" customHeight="true" outlineLevel="0" collapsed="false">
      <c r="A33" s="431"/>
      <c r="B33" s="431"/>
      <c r="C33" s="454"/>
      <c r="D33" s="452"/>
      <c r="E33" s="454"/>
      <c r="F33" s="452"/>
      <c r="G33" s="454"/>
      <c r="H33" s="452"/>
      <c r="I33" s="454"/>
      <c r="J33" s="452"/>
      <c r="K33" s="454"/>
      <c r="L33" s="455"/>
      <c r="M33" s="456"/>
      <c r="N33" s="450"/>
      <c r="O33" s="456"/>
      <c r="P33" s="450"/>
      <c r="Q33" s="456"/>
    </row>
    <row r="34" s="421" customFormat="true" ht="15.75" hidden="false" customHeight="true" outlineLevel="0" collapsed="false">
      <c r="A34" s="446" t="s">
        <v>477</v>
      </c>
      <c r="B34" s="446"/>
      <c r="C34" s="447" t="n">
        <v>9433389</v>
      </c>
      <c r="D34" s="448"/>
      <c r="E34" s="447" t="n">
        <v>9934112</v>
      </c>
      <c r="F34" s="448"/>
      <c r="G34" s="449" t="n">
        <v>673488</v>
      </c>
      <c r="H34" s="450"/>
      <c r="I34" s="449" t="n">
        <v>669738</v>
      </c>
      <c r="J34" s="450"/>
      <c r="K34" s="449" t="n">
        <v>500723</v>
      </c>
      <c r="L34" s="450"/>
      <c r="M34" s="448" t="n">
        <v>8.32477664541493</v>
      </c>
      <c r="N34" s="448"/>
      <c r="O34" s="448" t="n">
        <v>7.64222582574318</v>
      </c>
      <c r="P34" s="448"/>
      <c r="Q34" s="448" t="n">
        <v>5.30798634509825</v>
      </c>
    </row>
    <row r="35" s="421" customFormat="true" ht="12" hidden="false" customHeight="true" outlineLevel="0" collapsed="false">
      <c r="A35" s="451" t="s">
        <v>475</v>
      </c>
      <c r="B35" s="451"/>
      <c r="C35" s="452" t="n">
        <v>520519</v>
      </c>
      <c r="D35" s="452"/>
      <c r="E35" s="452" t="n">
        <v>522804</v>
      </c>
      <c r="F35" s="452"/>
      <c r="G35" s="452" t="n">
        <v>-6185</v>
      </c>
      <c r="H35" s="452"/>
      <c r="I35" s="452" t="n">
        <v>20421</v>
      </c>
      <c r="J35" s="452"/>
      <c r="K35" s="452" t="n">
        <v>2285</v>
      </c>
      <c r="L35" s="450"/>
      <c r="M35" s="450" t="n">
        <v>-1.22164876166097</v>
      </c>
      <c r="N35" s="450"/>
      <c r="O35" s="450" t="n">
        <v>4.08339965366788</v>
      </c>
      <c r="P35" s="450"/>
      <c r="Q35" s="450" t="n">
        <v>0.438984936188689</v>
      </c>
    </row>
    <row r="36" s="421" customFormat="true" ht="12" hidden="false" customHeight="true" outlineLevel="0" collapsed="false">
      <c r="A36" s="451" t="s">
        <v>321</v>
      </c>
      <c r="B36" s="451"/>
      <c r="C36" s="452" t="n">
        <v>2099674</v>
      </c>
      <c r="D36" s="452"/>
      <c r="E36" s="452" t="n">
        <v>2296922</v>
      </c>
      <c r="F36" s="452"/>
      <c r="G36" s="452" t="n">
        <v>271632</v>
      </c>
      <c r="H36" s="452"/>
      <c r="I36" s="452" t="n">
        <v>267813</v>
      </c>
      <c r="J36" s="452"/>
      <c r="K36" s="452" t="n">
        <v>197248</v>
      </c>
      <c r="L36" s="450"/>
      <c r="M36" s="450" t="n">
        <v>17.4097520299905</v>
      </c>
      <c r="N36" s="450"/>
      <c r="O36" s="450" t="n">
        <v>14.6197227846436</v>
      </c>
      <c r="P36" s="450"/>
      <c r="Q36" s="450" t="n">
        <v>9.39422024561908</v>
      </c>
    </row>
    <row r="37" s="421" customFormat="true" ht="12" hidden="false" customHeight="true" outlineLevel="0" collapsed="false">
      <c r="A37" s="451" t="s">
        <v>324</v>
      </c>
      <c r="B37" s="451"/>
      <c r="C37" s="452" t="n">
        <v>5293038</v>
      </c>
      <c r="D37" s="452"/>
      <c r="E37" s="452" t="n">
        <v>5509279</v>
      </c>
      <c r="F37" s="452"/>
      <c r="G37" s="452" t="n">
        <v>314805</v>
      </c>
      <c r="H37" s="452"/>
      <c r="I37" s="452" t="n">
        <v>284587</v>
      </c>
      <c r="J37" s="452"/>
      <c r="K37" s="452" t="n">
        <v>216241</v>
      </c>
      <c r="L37" s="450"/>
      <c r="M37" s="450" t="n">
        <v>6.70704607889048</v>
      </c>
      <c r="N37" s="450"/>
      <c r="O37" s="450" t="n">
        <v>5.68213605364213</v>
      </c>
      <c r="P37" s="450"/>
      <c r="Q37" s="450" t="n">
        <v>4.08538536847837</v>
      </c>
    </row>
    <row r="38" s="421" customFormat="true" ht="12" hidden="false" customHeight="true" outlineLevel="0" collapsed="false">
      <c r="A38" s="453"/>
      <c r="B38" s="431" t="s">
        <v>325</v>
      </c>
      <c r="C38" s="452" t="n">
        <v>638673</v>
      </c>
      <c r="D38" s="452"/>
      <c r="E38" s="452" t="n">
        <v>670097</v>
      </c>
      <c r="F38" s="452"/>
      <c r="G38" s="452" t="n">
        <v>57678</v>
      </c>
      <c r="H38" s="452"/>
      <c r="I38" s="452" t="n">
        <v>31938</v>
      </c>
      <c r="J38" s="452"/>
      <c r="K38" s="452" t="n">
        <v>31424</v>
      </c>
      <c r="L38" s="450"/>
      <c r="M38" s="450" t="n">
        <v>10.5049202541813</v>
      </c>
      <c r="N38" s="450"/>
      <c r="O38" s="450" t="n">
        <v>5.26391258127519</v>
      </c>
      <c r="P38" s="450"/>
      <c r="Q38" s="450" t="n">
        <v>4.92020173077616</v>
      </c>
    </row>
    <row r="39" s="421" customFormat="true" ht="12" hidden="false" customHeight="true" outlineLevel="0" collapsed="false">
      <c r="A39" s="453"/>
      <c r="B39" s="431" t="s">
        <v>326</v>
      </c>
      <c r="C39" s="452" t="n">
        <v>4654365</v>
      </c>
      <c r="D39" s="452"/>
      <c r="E39" s="452" t="n">
        <v>4839182</v>
      </c>
      <c r="F39" s="452"/>
      <c r="G39" s="452" t="n">
        <v>257127</v>
      </c>
      <c r="H39" s="452"/>
      <c r="I39" s="452" t="n">
        <v>252649</v>
      </c>
      <c r="J39" s="452"/>
      <c r="K39" s="452" t="n">
        <v>184817</v>
      </c>
      <c r="L39" s="450"/>
      <c r="M39" s="450" t="n">
        <v>6.20392034047284</v>
      </c>
      <c r="N39" s="450"/>
      <c r="O39" s="450" t="n">
        <v>5.73978421143027</v>
      </c>
      <c r="P39" s="450"/>
      <c r="Q39" s="450" t="n">
        <v>3.97083168165797</v>
      </c>
    </row>
    <row r="40" s="421" customFormat="true" ht="12" hidden="false" customHeight="true" outlineLevel="0" collapsed="false">
      <c r="A40" s="451" t="s">
        <v>327</v>
      </c>
      <c r="B40" s="451"/>
      <c r="C40" s="452" t="n">
        <v>1473828</v>
      </c>
      <c r="D40" s="452"/>
      <c r="E40" s="452" t="n">
        <v>1559120</v>
      </c>
      <c r="F40" s="452"/>
      <c r="G40" s="452" t="n">
        <v>96284</v>
      </c>
      <c r="H40" s="452"/>
      <c r="I40" s="452" t="n">
        <v>98282</v>
      </c>
      <c r="J40" s="452"/>
      <c r="K40" s="452" t="n">
        <v>85292</v>
      </c>
      <c r="L40" s="450"/>
      <c r="M40" s="450" t="n">
        <v>7.52652701323107</v>
      </c>
      <c r="N40" s="450"/>
      <c r="O40" s="450" t="n">
        <v>7.14494462562502</v>
      </c>
      <c r="P40" s="450"/>
      <c r="Q40" s="450" t="n">
        <v>5.78710677229636</v>
      </c>
    </row>
    <row r="41" s="421" customFormat="true" ht="12" hidden="false" customHeight="true" outlineLevel="0" collapsed="false">
      <c r="A41" s="453"/>
      <c r="B41" s="431" t="s">
        <v>328</v>
      </c>
      <c r="C41" s="452" t="n">
        <v>323481</v>
      </c>
      <c r="D41" s="452"/>
      <c r="E41" s="452" t="n">
        <v>345810</v>
      </c>
      <c r="F41" s="452"/>
      <c r="G41" s="452" t="n">
        <v>27538</v>
      </c>
      <c r="H41" s="452"/>
      <c r="I41" s="452" t="n">
        <v>22256</v>
      </c>
      <c r="J41" s="452"/>
      <c r="K41" s="452" t="n">
        <v>22329</v>
      </c>
      <c r="L41" s="450"/>
      <c r="M41" s="450" t="n">
        <v>10.0618589848988</v>
      </c>
      <c r="N41" s="450"/>
      <c r="O41" s="450" t="n">
        <v>7.38849697070296</v>
      </c>
      <c r="P41" s="450"/>
      <c r="Q41" s="450" t="n">
        <v>6.90272380758066</v>
      </c>
    </row>
    <row r="42" s="421" customFormat="true" ht="12" hidden="false" customHeight="true" outlineLevel="0" collapsed="false">
      <c r="A42" s="453"/>
      <c r="B42" s="431" t="s">
        <v>329</v>
      </c>
      <c r="C42" s="452" t="n">
        <v>365169</v>
      </c>
      <c r="D42" s="452"/>
      <c r="E42" s="452" t="n">
        <v>355756</v>
      </c>
      <c r="F42" s="452"/>
      <c r="G42" s="452" t="n">
        <v>-4674</v>
      </c>
      <c r="H42" s="452"/>
      <c r="I42" s="452" t="n">
        <v>-5240</v>
      </c>
      <c r="J42" s="452"/>
      <c r="K42" s="452" t="n">
        <v>-9413</v>
      </c>
      <c r="L42" s="450"/>
      <c r="M42" s="450" t="n">
        <v>-1.24612419117902</v>
      </c>
      <c r="N42" s="450"/>
      <c r="O42" s="450" t="n">
        <v>-1.41465245174928</v>
      </c>
      <c r="P42" s="450"/>
      <c r="Q42" s="450" t="n">
        <v>-2.57771059427279</v>
      </c>
    </row>
    <row r="43" s="421" customFormat="true" ht="12" hidden="false" customHeight="true" outlineLevel="0" collapsed="false">
      <c r="A43" s="453"/>
      <c r="B43" s="431" t="s">
        <v>330</v>
      </c>
      <c r="C43" s="452" t="n">
        <v>681608</v>
      </c>
      <c r="D43" s="452"/>
      <c r="E43" s="452" t="n">
        <v>738822</v>
      </c>
      <c r="F43" s="452"/>
      <c r="G43" s="452" t="n">
        <v>54855</v>
      </c>
      <c r="H43" s="452"/>
      <c r="I43" s="452" t="n">
        <v>64232</v>
      </c>
      <c r="J43" s="452"/>
      <c r="K43" s="452" t="n">
        <v>57214</v>
      </c>
      <c r="L43" s="450"/>
      <c r="M43" s="450" t="n">
        <v>9.75163593892495</v>
      </c>
      <c r="N43" s="450"/>
      <c r="O43" s="450" t="n">
        <v>10.404032550666</v>
      </c>
      <c r="P43" s="450"/>
      <c r="Q43" s="450" t="n">
        <v>8.39397424912853</v>
      </c>
    </row>
    <row r="44" s="421" customFormat="true" ht="12" hidden="false" customHeight="true" outlineLevel="0" collapsed="false">
      <c r="A44" s="453"/>
      <c r="B44" s="431" t="s">
        <v>331</v>
      </c>
      <c r="C44" s="452" t="n">
        <v>103570</v>
      </c>
      <c r="D44" s="452"/>
      <c r="E44" s="452" t="n">
        <v>118732</v>
      </c>
      <c r="F44" s="452"/>
      <c r="G44" s="452" t="n">
        <v>18565</v>
      </c>
      <c r="H44" s="452"/>
      <c r="I44" s="452" t="n">
        <v>17034</v>
      </c>
      <c r="J44" s="452"/>
      <c r="K44" s="452" t="n">
        <v>15162</v>
      </c>
      <c r="L44" s="450"/>
      <c r="M44" s="450" t="n">
        <v>27.3131188300893</v>
      </c>
      <c r="N44" s="450"/>
      <c r="O44" s="450" t="n">
        <v>19.6842932421189</v>
      </c>
      <c r="P44" s="450"/>
      <c r="Q44" s="450" t="n">
        <v>14.6393743361977</v>
      </c>
    </row>
    <row r="45" s="458" customFormat="true" ht="12" hidden="false" customHeight="true" outlineLevel="0" collapsed="false">
      <c r="A45" s="431"/>
      <c r="B45" s="429"/>
      <c r="C45" s="454"/>
      <c r="D45" s="457"/>
      <c r="E45" s="454"/>
      <c r="F45" s="457"/>
      <c r="G45" s="454"/>
      <c r="H45" s="457"/>
      <c r="I45" s="454"/>
      <c r="J45" s="457"/>
      <c r="K45" s="454"/>
      <c r="M45" s="454"/>
      <c r="O45" s="454"/>
      <c r="Q45" s="454"/>
    </row>
    <row r="46" s="458" customFormat="true" ht="12" hidden="false" customHeight="true" outlineLevel="0" collapsed="false">
      <c r="A46" s="459" t="s">
        <v>478</v>
      </c>
      <c r="B46" s="459"/>
      <c r="C46" s="459"/>
      <c r="D46" s="459"/>
      <c r="E46" s="459"/>
      <c r="F46" s="459"/>
      <c r="G46" s="459"/>
      <c r="H46" s="459"/>
      <c r="I46" s="459"/>
      <c r="J46" s="459"/>
      <c r="K46" s="459"/>
      <c r="L46" s="459"/>
      <c r="M46" s="459"/>
      <c r="N46" s="459"/>
      <c r="O46" s="459"/>
      <c r="P46" s="459"/>
      <c r="Q46" s="459"/>
    </row>
  </sheetData>
  <mergeCells count="25">
    <mergeCell ref="A1:C1"/>
    <mergeCell ref="C6:E6"/>
    <mergeCell ref="G6:Q6"/>
    <mergeCell ref="C7:E7"/>
    <mergeCell ref="G7:K7"/>
    <mergeCell ref="M7:Q7"/>
    <mergeCell ref="A11:B11"/>
    <mergeCell ref="A12:B12"/>
    <mergeCell ref="A13:B13"/>
    <mergeCell ref="A14:A15"/>
    <mergeCell ref="A16:B16"/>
    <mergeCell ref="A17:A20"/>
    <mergeCell ref="A23:B23"/>
    <mergeCell ref="A24:B24"/>
    <mergeCell ref="A25:B25"/>
    <mergeCell ref="A26:A27"/>
    <mergeCell ref="A28:B28"/>
    <mergeCell ref="A29:A32"/>
    <mergeCell ref="A35:B35"/>
    <mergeCell ref="A36:B36"/>
    <mergeCell ref="A37:B37"/>
    <mergeCell ref="A38:A39"/>
    <mergeCell ref="A40:B40"/>
    <mergeCell ref="A41:A44"/>
    <mergeCell ref="A46:Q46"/>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460" width="2.42"/>
    <col collapsed="false" customWidth="true" hidden="false" outlineLevel="0" max="2" min="2" style="460" width="32.99"/>
    <col collapsed="false" customWidth="true" hidden="false" outlineLevel="0" max="3" min="3" style="461" width="26.56"/>
    <col collapsed="false" customWidth="false" hidden="false" outlineLevel="0" max="4" min="4" style="461" width="8.41"/>
    <col collapsed="false" customWidth="true" hidden="false" outlineLevel="0" max="5" min="5" style="461" width="0.85"/>
    <col collapsed="false" customWidth="false" hidden="false" outlineLevel="0" max="6" min="6" style="461" width="8.41"/>
    <col collapsed="false" customWidth="true" hidden="false" outlineLevel="0" max="7" min="7" style="461" width="1.7"/>
    <col collapsed="false" customWidth="false" hidden="false" outlineLevel="0" max="8" min="8" style="461" width="8.41"/>
    <col collapsed="false" customWidth="true" hidden="false" outlineLevel="0" max="9" min="9" style="461" width="0.85"/>
    <col collapsed="false" customWidth="true" hidden="false" outlineLevel="0" max="10" min="10" style="461" width="7.85"/>
    <col collapsed="false" customWidth="true" hidden="false" outlineLevel="0" max="11" min="11" style="461" width="0.85"/>
    <col collapsed="false" customWidth="true" hidden="false" outlineLevel="0" max="12" min="12" style="461" width="7.85"/>
    <col collapsed="false" customWidth="true" hidden="false" outlineLevel="0" max="13" min="13" style="461" width="1.7"/>
    <col collapsed="false" customWidth="true" hidden="false" outlineLevel="0" max="14" min="14" style="461" width="4.99"/>
    <col collapsed="false" customWidth="true" hidden="false" outlineLevel="0" max="15" min="15" style="461" width="0.85"/>
    <col collapsed="false" customWidth="true" hidden="false" outlineLevel="0" max="16" min="16" style="461" width="4.99"/>
    <col collapsed="false" customWidth="true" hidden="false" outlineLevel="0" max="17" min="17" style="461" width="0.85"/>
    <col collapsed="false" customWidth="true" hidden="false" outlineLevel="0" max="18" min="18" style="461" width="4.99"/>
    <col collapsed="false" customWidth="false" hidden="false" outlineLevel="0" max="257" min="19" style="461" width="8.41"/>
  </cols>
  <sheetData>
    <row r="1" s="468" customFormat="true" ht="12" hidden="false" customHeight="true" outlineLevel="0" collapsed="false">
      <c r="A1" s="109" t="s">
        <v>114</v>
      </c>
      <c r="B1" s="109"/>
      <c r="C1" s="462"/>
      <c r="D1" s="463"/>
      <c r="E1" s="463"/>
      <c r="F1" s="463"/>
      <c r="G1" s="464"/>
      <c r="H1" s="463"/>
      <c r="I1" s="463"/>
      <c r="J1" s="465" t="s">
        <v>479</v>
      </c>
      <c r="K1" s="464"/>
      <c r="L1" s="466"/>
      <c r="M1" s="466"/>
      <c r="N1" s="466"/>
      <c r="O1" s="466"/>
      <c r="P1" s="466"/>
      <c r="Q1" s="466"/>
      <c r="R1" s="467"/>
    </row>
    <row r="2" s="468" customFormat="true" ht="12" hidden="false" customHeight="true" outlineLevel="0" collapsed="false">
      <c r="B2" s="462"/>
      <c r="C2" s="462"/>
      <c r="D2" s="462"/>
      <c r="E2" s="462"/>
      <c r="F2" s="462"/>
      <c r="H2" s="462"/>
      <c r="I2" s="462"/>
      <c r="J2" s="469" t="s">
        <v>480</v>
      </c>
      <c r="K2" s="462"/>
      <c r="L2" s="462"/>
      <c r="M2" s="462"/>
      <c r="N2" s="462"/>
      <c r="O2" s="462"/>
      <c r="P2" s="462"/>
      <c r="Q2" s="462"/>
    </row>
    <row r="3" s="468" customFormat="true" ht="12" hidden="false" customHeight="true" outlineLevel="0" collapsed="false">
      <c r="B3" s="462"/>
      <c r="C3" s="462"/>
      <c r="D3" s="462"/>
      <c r="E3" s="462"/>
      <c r="F3" s="462"/>
      <c r="H3" s="462"/>
      <c r="I3" s="462"/>
      <c r="J3" s="469" t="s">
        <v>481</v>
      </c>
      <c r="K3" s="462"/>
      <c r="L3" s="462"/>
      <c r="M3" s="462"/>
      <c r="N3" s="462"/>
      <c r="O3" s="462"/>
      <c r="P3" s="462"/>
      <c r="Q3" s="462"/>
    </row>
    <row r="4" customFormat="false" ht="12" hidden="false" customHeight="true" outlineLevel="0" collapsed="false">
      <c r="B4" s="462"/>
      <c r="C4" s="462"/>
      <c r="D4" s="462"/>
      <c r="E4" s="462"/>
      <c r="F4" s="462"/>
      <c r="G4" s="470"/>
      <c r="K4" s="462"/>
      <c r="L4" s="462"/>
      <c r="M4" s="462"/>
      <c r="N4" s="462"/>
      <c r="O4" s="462"/>
      <c r="P4" s="462"/>
      <c r="Q4" s="462"/>
      <c r="R4" s="462"/>
    </row>
    <row r="5" customFormat="false" ht="12" hidden="false" customHeight="true" outlineLevel="0" collapsed="false">
      <c r="B5" s="462"/>
      <c r="C5" s="462"/>
      <c r="D5" s="471"/>
      <c r="E5" s="471"/>
      <c r="F5" s="471"/>
      <c r="G5" s="471"/>
      <c r="H5" s="471"/>
      <c r="I5" s="471"/>
      <c r="J5" s="471"/>
      <c r="K5" s="471"/>
      <c r="L5" s="471"/>
      <c r="M5" s="471"/>
      <c r="N5" s="471"/>
      <c r="O5" s="471"/>
      <c r="P5" s="471"/>
      <c r="Q5" s="471"/>
      <c r="R5" s="471"/>
    </row>
    <row r="6" s="468" customFormat="true" ht="27" hidden="false" customHeight="true" outlineLevel="0" collapsed="false">
      <c r="B6" s="462"/>
      <c r="C6" s="462"/>
      <c r="D6" s="472" t="s">
        <v>82</v>
      </c>
      <c r="E6" s="472"/>
      <c r="F6" s="472"/>
      <c r="G6" s="473"/>
      <c r="H6" s="474" t="s">
        <v>83</v>
      </c>
      <c r="I6" s="474"/>
      <c r="J6" s="474"/>
      <c r="K6" s="474"/>
      <c r="L6" s="474"/>
      <c r="M6" s="474"/>
      <c r="N6" s="474"/>
      <c r="O6" s="474"/>
      <c r="P6" s="474"/>
      <c r="Q6" s="474"/>
      <c r="R6" s="474"/>
    </row>
    <row r="7" s="468" customFormat="true" ht="27" hidden="false" customHeight="true" outlineLevel="0" collapsed="false">
      <c r="B7" s="475"/>
      <c r="C7" s="475"/>
      <c r="D7" s="476"/>
      <c r="E7" s="476"/>
      <c r="F7" s="476"/>
      <c r="G7" s="477"/>
      <c r="H7" s="478" t="s">
        <v>84</v>
      </c>
      <c r="I7" s="478"/>
      <c r="J7" s="478"/>
      <c r="K7" s="478"/>
      <c r="L7" s="478"/>
      <c r="M7" s="479"/>
      <c r="N7" s="478" t="s">
        <v>85</v>
      </c>
      <c r="O7" s="478"/>
      <c r="P7" s="478"/>
      <c r="Q7" s="478"/>
      <c r="R7" s="478"/>
    </row>
    <row r="8" s="468" customFormat="true" ht="15" hidden="false" customHeight="true" outlineLevel="0" collapsed="false">
      <c r="B8" s="475"/>
      <c r="C8" s="475"/>
      <c r="D8" s="480" t="n">
        <v>2017</v>
      </c>
      <c r="E8" s="481"/>
      <c r="F8" s="480" t="n">
        <v>2018</v>
      </c>
      <c r="G8" s="482"/>
      <c r="H8" s="480" t="n">
        <v>2016</v>
      </c>
      <c r="I8" s="481"/>
      <c r="J8" s="480" t="n">
        <v>2017</v>
      </c>
      <c r="K8" s="481"/>
      <c r="L8" s="480" t="n">
        <v>2018</v>
      </c>
      <c r="M8" s="482"/>
      <c r="N8" s="480" t="n">
        <v>2016</v>
      </c>
      <c r="O8" s="481"/>
      <c r="P8" s="480" t="n">
        <v>2017</v>
      </c>
      <c r="Q8" s="481"/>
      <c r="R8" s="480" t="n">
        <v>2018</v>
      </c>
    </row>
    <row r="9" s="468" customFormat="true" ht="12" hidden="false" customHeight="true" outlineLevel="0" collapsed="false">
      <c r="A9" s="483"/>
      <c r="B9" s="475"/>
      <c r="C9" s="475"/>
      <c r="D9" s="484"/>
      <c r="E9" s="485"/>
      <c r="F9" s="485"/>
      <c r="G9" s="485"/>
      <c r="H9" s="485"/>
      <c r="I9" s="485"/>
      <c r="J9" s="484"/>
      <c r="K9" s="485"/>
      <c r="L9" s="484"/>
      <c r="M9" s="485"/>
      <c r="N9" s="484"/>
      <c r="O9" s="485"/>
      <c r="P9" s="484"/>
      <c r="Q9" s="485"/>
      <c r="R9" s="485"/>
    </row>
    <row r="10" s="468" customFormat="true" ht="12.75" hidden="false" customHeight="true" outlineLevel="0" collapsed="false">
      <c r="A10" s="486" t="s">
        <v>124</v>
      </c>
      <c r="B10" s="487"/>
      <c r="C10" s="487"/>
      <c r="D10" s="488" t="n">
        <v>21501303</v>
      </c>
      <c r="E10" s="488"/>
      <c r="F10" s="488" t="n">
        <v>22291681</v>
      </c>
      <c r="G10" s="488"/>
      <c r="H10" s="488" t="n">
        <v>1402674</v>
      </c>
      <c r="I10" s="488"/>
      <c r="J10" s="488" t="n">
        <v>1522349</v>
      </c>
      <c r="K10" s="488"/>
      <c r="L10" s="488" t="n">
        <v>790378</v>
      </c>
      <c r="M10" s="489"/>
      <c r="N10" s="490" t="n">
        <v>7.55088747585631</v>
      </c>
      <c r="O10" s="490"/>
      <c r="P10" s="490" t="n">
        <v>7.61976327689628</v>
      </c>
      <c r="Q10" s="490"/>
      <c r="R10" s="490" t="n">
        <v>3.67595396427835</v>
      </c>
    </row>
    <row r="11" s="468" customFormat="true" ht="6" hidden="false" customHeight="true" outlineLevel="0" collapsed="false">
      <c r="A11" s="487"/>
      <c r="B11" s="487"/>
      <c r="C11" s="487"/>
      <c r="D11" s="488"/>
      <c r="E11" s="488"/>
      <c r="F11" s="488"/>
      <c r="G11" s="488"/>
      <c r="H11" s="488"/>
      <c r="I11" s="488"/>
      <c r="J11" s="488"/>
      <c r="K11" s="488"/>
      <c r="L11" s="488"/>
      <c r="M11" s="489"/>
      <c r="N11" s="490"/>
      <c r="O11" s="490"/>
      <c r="P11" s="490"/>
      <c r="Q11" s="490"/>
      <c r="R11" s="490"/>
    </row>
    <row r="12" s="468" customFormat="true" ht="12.75" hidden="false" customHeight="true" outlineLevel="0" collapsed="false">
      <c r="A12" s="491" t="s">
        <v>125</v>
      </c>
      <c r="B12" s="487"/>
      <c r="C12" s="487"/>
      <c r="D12" s="492"/>
      <c r="E12" s="492"/>
      <c r="F12" s="492"/>
      <c r="G12" s="492"/>
      <c r="H12" s="492"/>
      <c r="I12" s="492"/>
      <c r="J12" s="492"/>
      <c r="K12" s="492"/>
      <c r="L12" s="492"/>
      <c r="M12" s="493"/>
      <c r="N12" s="494"/>
      <c r="O12" s="494"/>
      <c r="P12" s="494"/>
      <c r="Q12" s="494"/>
      <c r="R12" s="494"/>
    </row>
    <row r="13" s="468" customFormat="true" ht="12.75" hidden="false" customHeight="true" outlineLevel="0" collapsed="false">
      <c r="A13" s="495" t="s">
        <v>126</v>
      </c>
      <c r="B13" s="487"/>
      <c r="C13" s="487"/>
      <c r="D13" s="492" t="n">
        <v>3066123</v>
      </c>
      <c r="E13" s="492"/>
      <c r="F13" s="492" t="n">
        <v>3065048</v>
      </c>
      <c r="G13" s="492"/>
      <c r="H13" s="492" t="n">
        <v>113533</v>
      </c>
      <c r="I13" s="492"/>
      <c r="J13" s="492" t="n">
        <v>212305</v>
      </c>
      <c r="K13" s="492"/>
      <c r="L13" s="492" t="n">
        <v>-1075</v>
      </c>
      <c r="M13" s="493"/>
      <c r="N13" s="494" t="n">
        <v>4.14310920214503</v>
      </c>
      <c r="O13" s="494"/>
      <c r="P13" s="494" t="n">
        <v>7.43933215082391</v>
      </c>
      <c r="Q13" s="494"/>
      <c r="R13" s="494" t="n">
        <v>-0.0350605634542385</v>
      </c>
    </row>
    <row r="14" s="468" customFormat="true" ht="12.75" hidden="false" customHeight="true" outlineLevel="0" collapsed="false">
      <c r="A14" s="495" t="s">
        <v>127</v>
      </c>
      <c r="B14" s="487"/>
      <c r="C14" s="487"/>
      <c r="D14" s="492" t="n">
        <v>2200291</v>
      </c>
      <c r="E14" s="492"/>
      <c r="F14" s="492" t="n">
        <v>2289558</v>
      </c>
      <c r="G14" s="492"/>
      <c r="H14" s="492" t="n">
        <v>146472</v>
      </c>
      <c r="I14" s="492"/>
      <c r="J14" s="492" t="n">
        <v>172627</v>
      </c>
      <c r="K14" s="492"/>
      <c r="L14" s="492" t="n">
        <v>89267</v>
      </c>
      <c r="M14" s="493"/>
      <c r="N14" s="494" t="n">
        <v>7.78612709388515</v>
      </c>
      <c r="O14" s="494"/>
      <c r="P14" s="494" t="n">
        <v>8.51359002280457</v>
      </c>
      <c r="Q14" s="494"/>
      <c r="R14" s="494" t="n">
        <v>4.05705427145773</v>
      </c>
    </row>
    <row r="15" s="468" customFormat="true" ht="12.75" hidden="false" customHeight="true" outlineLevel="0" collapsed="false">
      <c r="A15" s="495" t="s">
        <v>128</v>
      </c>
      <c r="B15" s="487"/>
      <c r="C15" s="487"/>
      <c r="D15" s="492" t="n">
        <v>1259411</v>
      </c>
      <c r="E15" s="492"/>
      <c r="F15" s="492" t="n">
        <v>1275463</v>
      </c>
      <c r="G15" s="492"/>
      <c r="H15" s="492" t="n">
        <v>8864</v>
      </c>
      <c r="I15" s="492"/>
      <c r="J15" s="492" t="n">
        <v>74507</v>
      </c>
      <c r="K15" s="492"/>
      <c r="L15" s="492" t="n">
        <v>16052</v>
      </c>
      <c r="M15" s="493"/>
      <c r="N15" s="494" t="n">
        <v>0.753715860004762</v>
      </c>
      <c r="O15" s="494"/>
      <c r="P15" s="494" t="n">
        <v>6.28801995773497</v>
      </c>
      <c r="Q15" s="494"/>
      <c r="R15" s="494" t="n">
        <v>1.27456406208934</v>
      </c>
    </row>
    <row r="16" s="468" customFormat="true" ht="12.75" hidden="false" customHeight="true" outlineLevel="0" collapsed="false">
      <c r="A16" s="495" t="s">
        <v>129</v>
      </c>
      <c r="B16" s="496"/>
      <c r="C16" s="496"/>
      <c r="D16" s="492" t="n">
        <v>14975478</v>
      </c>
      <c r="E16" s="492"/>
      <c r="F16" s="492" t="n">
        <v>15661612</v>
      </c>
      <c r="G16" s="492"/>
      <c r="H16" s="492" t="n">
        <v>1133805</v>
      </c>
      <c r="I16" s="492"/>
      <c r="J16" s="492" t="n">
        <v>1062910</v>
      </c>
      <c r="K16" s="492"/>
      <c r="L16" s="492" t="n">
        <v>686134</v>
      </c>
      <c r="M16" s="493"/>
      <c r="N16" s="494" t="n">
        <v>8.87257240783008</v>
      </c>
      <c r="O16" s="494"/>
      <c r="P16" s="494" t="n">
        <v>7.63992671949564</v>
      </c>
      <c r="Q16" s="494"/>
      <c r="R16" s="494" t="n">
        <v>4.58171685738512</v>
      </c>
    </row>
    <row r="17" s="468" customFormat="true" ht="6" hidden="false" customHeight="true" outlineLevel="0" collapsed="false">
      <c r="A17" s="487"/>
      <c r="B17" s="496"/>
      <c r="C17" s="496"/>
      <c r="D17" s="492"/>
      <c r="E17" s="492"/>
      <c r="F17" s="492"/>
      <c r="G17" s="492"/>
      <c r="H17" s="492"/>
      <c r="I17" s="492"/>
      <c r="J17" s="492"/>
      <c r="K17" s="492"/>
      <c r="L17" s="492"/>
      <c r="M17" s="493"/>
      <c r="N17" s="494"/>
      <c r="O17" s="494"/>
      <c r="P17" s="494"/>
      <c r="Q17" s="494"/>
      <c r="R17" s="494"/>
    </row>
    <row r="18" s="468" customFormat="true" ht="12.75" hidden="false" customHeight="true" outlineLevel="0" collapsed="false">
      <c r="A18" s="497" t="s">
        <v>212</v>
      </c>
      <c r="B18" s="498"/>
      <c r="C18" s="498"/>
      <c r="D18" s="488"/>
      <c r="E18" s="488"/>
      <c r="F18" s="488"/>
      <c r="G18" s="488"/>
      <c r="H18" s="492"/>
      <c r="I18" s="492"/>
      <c r="J18" s="492"/>
      <c r="K18" s="492"/>
      <c r="L18" s="492"/>
      <c r="M18" s="499"/>
      <c r="N18" s="494"/>
      <c r="O18" s="494"/>
      <c r="P18" s="494"/>
      <c r="Q18" s="494"/>
      <c r="R18" s="494"/>
    </row>
    <row r="19" s="468" customFormat="true" ht="12.75" hidden="false" customHeight="true" outlineLevel="0" collapsed="false">
      <c r="A19" s="500" t="s">
        <v>213</v>
      </c>
      <c r="B19" s="501" t="s">
        <v>214</v>
      </c>
      <c r="C19" s="502"/>
      <c r="D19" s="492" t="n">
        <v>2991203</v>
      </c>
      <c r="E19" s="492"/>
      <c r="F19" s="492" t="n">
        <v>2989329</v>
      </c>
      <c r="G19" s="492"/>
      <c r="H19" s="492" t="n">
        <v>115041</v>
      </c>
      <c r="I19" s="492"/>
      <c r="J19" s="492" t="n">
        <v>209290</v>
      </c>
      <c r="K19" s="492"/>
      <c r="L19" s="492" t="n">
        <v>-1874</v>
      </c>
      <c r="M19" s="503"/>
      <c r="N19" s="494" t="n">
        <v>4.31370534468846</v>
      </c>
      <c r="O19" s="494"/>
      <c r="P19" s="494" t="n">
        <v>7.52324030262629</v>
      </c>
      <c r="Q19" s="494"/>
      <c r="R19" s="494" t="n">
        <v>-0.0626503784597702</v>
      </c>
    </row>
    <row r="20" s="468" customFormat="true" ht="12.75" hidden="false" customHeight="true" outlineLevel="0" collapsed="false">
      <c r="A20" s="500" t="s">
        <v>215</v>
      </c>
      <c r="B20" s="501" t="s">
        <v>216</v>
      </c>
      <c r="C20" s="502"/>
      <c r="D20" s="492" t="n">
        <v>46060</v>
      </c>
      <c r="E20" s="492"/>
      <c r="F20" s="492" t="n">
        <v>46959</v>
      </c>
      <c r="G20" s="492"/>
      <c r="H20" s="492" t="n">
        <v>-2747</v>
      </c>
      <c r="I20" s="492"/>
      <c r="J20" s="492" t="n">
        <v>1870</v>
      </c>
      <c r="K20" s="492"/>
      <c r="L20" s="492" t="n">
        <v>899</v>
      </c>
      <c r="M20" s="503"/>
      <c r="N20" s="494" t="n">
        <v>-5.85252572597311</v>
      </c>
      <c r="O20" s="494"/>
      <c r="P20" s="494" t="n">
        <v>4.23172663498529</v>
      </c>
      <c r="Q20" s="494"/>
      <c r="R20" s="494" t="n">
        <v>1.9518019973947</v>
      </c>
    </row>
    <row r="21" s="468" customFormat="true" ht="12.75" hidden="false" customHeight="true" outlineLevel="0" collapsed="false">
      <c r="A21" s="500" t="s">
        <v>217</v>
      </c>
      <c r="B21" s="504" t="s">
        <v>218</v>
      </c>
      <c r="C21" s="505"/>
      <c r="D21" s="506" t="n">
        <v>28860</v>
      </c>
      <c r="E21" s="506"/>
      <c r="F21" s="506" t="n">
        <v>28760</v>
      </c>
      <c r="G21" s="507"/>
      <c r="H21" s="506" t="n">
        <v>1239</v>
      </c>
      <c r="I21" s="506"/>
      <c r="J21" s="506" t="n">
        <v>1145</v>
      </c>
      <c r="K21" s="507"/>
      <c r="L21" s="506" t="n">
        <v>-100</v>
      </c>
      <c r="M21" s="508"/>
      <c r="N21" s="509" t="n">
        <v>4.67970992597069</v>
      </c>
      <c r="O21" s="509"/>
      <c r="P21" s="509" t="n">
        <v>4.13133682121595</v>
      </c>
      <c r="Q21" s="509"/>
      <c r="R21" s="509" t="n">
        <v>-0.346500346500347</v>
      </c>
    </row>
    <row r="22" s="468" customFormat="true" ht="12.75" hidden="false" customHeight="true" outlineLevel="0" collapsed="false">
      <c r="A22" s="500" t="s">
        <v>219</v>
      </c>
      <c r="B22" s="501" t="s">
        <v>220</v>
      </c>
      <c r="C22" s="502"/>
      <c r="D22" s="492" t="n">
        <v>540</v>
      </c>
      <c r="E22" s="492"/>
      <c r="F22" s="492" t="n">
        <v>357</v>
      </c>
      <c r="G22" s="492"/>
      <c r="H22" s="492" t="n">
        <v>-210</v>
      </c>
      <c r="I22" s="492"/>
      <c r="J22" s="492" t="n">
        <v>-31</v>
      </c>
      <c r="K22" s="492"/>
      <c r="L22" s="492" t="n">
        <v>-183</v>
      </c>
      <c r="M22" s="503"/>
      <c r="N22" s="494" t="n">
        <v>-26.8886043533931</v>
      </c>
      <c r="O22" s="494"/>
      <c r="P22" s="494" t="n">
        <v>-5.42907180385289</v>
      </c>
      <c r="Q22" s="494"/>
      <c r="R22" s="494" t="n">
        <v>-33.8888888888889</v>
      </c>
    </row>
    <row r="23" s="468" customFormat="true" ht="12.75" hidden="false" customHeight="true" outlineLevel="0" collapsed="false">
      <c r="A23" s="500" t="s">
        <v>221</v>
      </c>
      <c r="B23" s="501" t="s">
        <v>222</v>
      </c>
      <c r="C23" s="502"/>
      <c r="D23" s="492" t="n">
        <v>63</v>
      </c>
      <c r="E23" s="492"/>
      <c r="F23" s="492" t="n">
        <v>46</v>
      </c>
      <c r="G23" s="492"/>
      <c r="H23" s="492" t="n">
        <v>-67</v>
      </c>
      <c r="I23" s="492"/>
      <c r="J23" s="492" t="n">
        <v>-32</v>
      </c>
      <c r="K23" s="492"/>
      <c r="L23" s="492" t="n">
        <v>-17</v>
      </c>
      <c r="M23" s="503"/>
      <c r="N23" s="494" t="n">
        <v>-41.358024691358</v>
      </c>
      <c r="O23" s="494"/>
      <c r="P23" s="494" t="n">
        <v>-33.6842105263158</v>
      </c>
      <c r="Q23" s="494"/>
      <c r="R23" s="494" t="n">
        <v>-26.984126984127</v>
      </c>
    </row>
    <row r="24" s="468" customFormat="true" ht="12.75" hidden="false" customHeight="true" outlineLevel="0" collapsed="false">
      <c r="A24" s="500" t="s">
        <v>223</v>
      </c>
      <c r="B24" s="501" t="s">
        <v>224</v>
      </c>
      <c r="C24" s="502"/>
      <c r="D24" s="492" t="n">
        <v>1009</v>
      </c>
      <c r="E24" s="492"/>
      <c r="F24" s="492" t="n">
        <v>1170</v>
      </c>
      <c r="G24" s="492"/>
      <c r="H24" s="492" t="n">
        <v>-268</v>
      </c>
      <c r="I24" s="492"/>
      <c r="J24" s="492" t="n">
        <v>-77</v>
      </c>
      <c r="K24" s="492"/>
      <c r="L24" s="492" t="n">
        <v>161</v>
      </c>
      <c r="M24" s="503"/>
      <c r="N24" s="494" t="n">
        <v>-19.7932053175776</v>
      </c>
      <c r="O24" s="494"/>
      <c r="P24" s="494" t="n">
        <v>-7.0902394106814</v>
      </c>
      <c r="Q24" s="494"/>
      <c r="R24" s="494" t="n">
        <v>15.9563924677899</v>
      </c>
    </row>
    <row r="25" s="468" customFormat="true" ht="12.75" hidden="false" customHeight="true" outlineLevel="0" collapsed="false">
      <c r="A25" s="500" t="s">
        <v>225</v>
      </c>
      <c r="B25" s="501" t="s">
        <v>226</v>
      </c>
      <c r="C25" s="502"/>
      <c r="D25" s="492" t="n">
        <v>6357</v>
      </c>
      <c r="E25" s="492"/>
      <c r="F25" s="492" t="n">
        <v>6496</v>
      </c>
      <c r="G25" s="492"/>
      <c r="H25" s="492" t="n">
        <v>-525</v>
      </c>
      <c r="I25" s="492"/>
      <c r="J25" s="492" t="n">
        <v>244</v>
      </c>
      <c r="K25" s="492"/>
      <c r="L25" s="492" t="n">
        <v>139</v>
      </c>
      <c r="M25" s="503"/>
      <c r="N25" s="494" t="n">
        <v>-7.90900873757156</v>
      </c>
      <c r="O25" s="494"/>
      <c r="P25" s="494" t="n">
        <v>3.99149353836087</v>
      </c>
      <c r="Q25" s="494"/>
      <c r="R25" s="494" t="n">
        <v>2.18656599024697</v>
      </c>
    </row>
    <row r="26" s="468" customFormat="true" ht="12.75" hidden="false" customHeight="true" outlineLevel="0" collapsed="false">
      <c r="A26" s="500" t="s">
        <v>227</v>
      </c>
      <c r="B26" s="504" t="s">
        <v>228</v>
      </c>
      <c r="C26" s="505"/>
      <c r="D26" s="506" t="n">
        <v>175</v>
      </c>
      <c r="E26" s="506"/>
      <c r="F26" s="506" t="n">
        <v>241</v>
      </c>
      <c r="G26" s="507"/>
      <c r="H26" s="506" t="n">
        <v>26</v>
      </c>
      <c r="I26" s="506"/>
      <c r="J26" s="506" t="n">
        <v>-141</v>
      </c>
      <c r="K26" s="507"/>
      <c r="L26" s="506" t="n">
        <v>66</v>
      </c>
      <c r="M26" s="508"/>
      <c r="N26" s="509" t="n">
        <v>8.96551724137931</v>
      </c>
      <c r="O26" s="509"/>
      <c r="P26" s="509" t="n">
        <v>-44.620253164557</v>
      </c>
      <c r="Q26" s="509"/>
      <c r="R26" s="509" t="n">
        <v>37.7142857142857</v>
      </c>
    </row>
    <row r="27" s="468" customFormat="true" ht="12.75" hidden="false" customHeight="true" outlineLevel="0" collapsed="false">
      <c r="A27" s="500" t="s">
        <v>336</v>
      </c>
      <c r="B27" s="501" t="s">
        <v>229</v>
      </c>
      <c r="C27" s="502"/>
      <c r="D27" s="492" t="n">
        <v>665132</v>
      </c>
      <c r="E27" s="492"/>
      <c r="F27" s="492" t="n">
        <v>708244</v>
      </c>
      <c r="G27" s="492"/>
      <c r="H27" s="492" t="n">
        <v>61397</v>
      </c>
      <c r="I27" s="492"/>
      <c r="J27" s="492" t="n">
        <v>51192</v>
      </c>
      <c r="K27" s="492"/>
      <c r="L27" s="492" t="n">
        <v>43112</v>
      </c>
      <c r="M27" s="503"/>
      <c r="N27" s="494" t="n">
        <v>11.1117143824101</v>
      </c>
      <c r="O27" s="494"/>
      <c r="P27" s="494" t="n">
        <v>8.3382740984461</v>
      </c>
      <c r="Q27" s="494"/>
      <c r="R27" s="494" t="n">
        <v>6.48172092156143</v>
      </c>
    </row>
    <row r="28" s="468" customFormat="true" ht="12.75" hidden="false" customHeight="true" outlineLevel="0" collapsed="false">
      <c r="A28" s="500" t="s">
        <v>337</v>
      </c>
      <c r="B28" s="501" t="s">
        <v>230</v>
      </c>
      <c r="C28" s="502"/>
      <c r="D28" s="492" t="n">
        <v>62663</v>
      </c>
      <c r="E28" s="492"/>
      <c r="F28" s="492" t="n">
        <v>65741</v>
      </c>
      <c r="G28" s="492"/>
      <c r="H28" s="492" t="n">
        <v>6444</v>
      </c>
      <c r="I28" s="492"/>
      <c r="J28" s="492" t="n">
        <v>3188</v>
      </c>
      <c r="K28" s="492"/>
      <c r="L28" s="492" t="n">
        <v>3078</v>
      </c>
      <c r="M28" s="503"/>
      <c r="N28" s="494" t="n">
        <v>12.15138315325</v>
      </c>
      <c r="O28" s="494"/>
      <c r="P28" s="494" t="n">
        <v>5.36023539302228</v>
      </c>
      <c r="Q28" s="494"/>
      <c r="R28" s="494" t="n">
        <v>4.91198953130236</v>
      </c>
    </row>
    <row r="29" s="468" customFormat="true" ht="12.75" hidden="false" customHeight="true" outlineLevel="0" collapsed="false">
      <c r="A29" s="500" t="s">
        <v>338</v>
      </c>
      <c r="B29" s="501" t="s">
        <v>231</v>
      </c>
      <c r="C29" s="502"/>
      <c r="D29" s="492" t="n">
        <v>690</v>
      </c>
      <c r="E29" s="492"/>
      <c r="F29" s="492" t="n">
        <v>662</v>
      </c>
      <c r="G29" s="492"/>
      <c r="H29" s="492" t="n">
        <v>-149</v>
      </c>
      <c r="I29" s="492"/>
      <c r="J29" s="492" t="n">
        <v>170</v>
      </c>
      <c r="K29" s="492"/>
      <c r="L29" s="492" t="n">
        <v>-28</v>
      </c>
      <c r="M29" s="503"/>
      <c r="N29" s="494" t="n">
        <v>-22.2720478325859</v>
      </c>
      <c r="O29" s="494"/>
      <c r="P29" s="494" t="n">
        <v>32.6923076923077</v>
      </c>
      <c r="Q29" s="494"/>
      <c r="R29" s="494" t="n">
        <v>-4.05797101449275</v>
      </c>
    </row>
    <row r="30" s="468" customFormat="true" ht="12.75" hidden="false" customHeight="true" outlineLevel="0" collapsed="false">
      <c r="A30" s="500" t="s">
        <v>339</v>
      </c>
      <c r="B30" s="501" t="s">
        <v>232</v>
      </c>
      <c r="C30" s="502"/>
      <c r="D30" s="492" t="n">
        <v>35117</v>
      </c>
      <c r="E30" s="492"/>
      <c r="F30" s="492" t="n">
        <v>37108</v>
      </c>
      <c r="G30" s="492"/>
      <c r="H30" s="492" t="n">
        <v>3500</v>
      </c>
      <c r="I30" s="492"/>
      <c r="J30" s="492" t="n">
        <v>3584</v>
      </c>
      <c r="K30" s="492"/>
      <c r="L30" s="492" t="n">
        <v>1991</v>
      </c>
      <c r="M30" s="503"/>
      <c r="N30" s="494" t="n">
        <v>12.4852851995862</v>
      </c>
      <c r="O30" s="494"/>
      <c r="P30" s="494" t="n">
        <v>11.3658706751657</v>
      </c>
      <c r="Q30" s="494"/>
      <c r="R30" s="494" t="n">
        <v>5.66961870319219</v>
      </c>
    </row>
    <row r="31" s="468" customFormat="true" ht="12.75" hidden="false" customHeight="true" outlineLevel="0" collapsed="false">
      <c r="A31" s="500" t="s">
        <v>340</v>
      </c>
      <c r="B31" s="501" t="s">
        <v>233</v>
      </c>
      <c r="C31" s="502"/>
      <c r="D31" s="492" t="n">
        <v>37566</v>
      </c>
      <c r="E31" s="492"/>
      <c r="F31" s="492" t="n">
        <v>45927</v>
      </c>
      <c r="G31" s="492"/>
      <c r="H31" s="492" t="n">
        <v>202</v>
      </c>
      <c r="I31" s="492"/>
      <c r="J31" s="492" t="n">
        <v>4325</v>
      </c>
      <c r="K31" s="492"/>
      <c r="L31" s="492" t="n">
        <v>8361</v>
      </c>
      <c r="M31" s="503"/>
      <c r="N31" s="494" t="n">
        <v>0.611398650080208</v>
      </c>
      <c r="O31" s="494"/>
      <c r="P31" s="494" t="n">
        <v>13.0110405824133</v>
      </c>
      <c r="Q31" s="494"/>
      <c r="R31" s="494" t="n">
        <v>22.2568279827504</v>
      </c>
    </row>
    <row r="32" s="468" customFormat="true" ht="12.75" hidden="false" customHeight="true" outlineLevel="0" collapsed="false">
      <c r="A32" s="500" t="s">
        <v>341</v>
      </c>
      <c r="B32" s="501" t="s">
        <v>234</v>
      </c>
      <c r="C32" s="502"/>
      <c r="D32" s="492" t="n">
        <v>43424</v>
      </c>
      <c r="E32" s="492"/>
      <c r="F32" s="492" t="n">
        <v>42267</v>
      </c>
      <c r="G32" s="492"/>
      <c r="H32" s="492" t="n">
        <v>-2438</v>
      </c>
      <c r="I32" s="492"/>
      <c r="J32" s="492" t="n">
        <v>-1613</v>
      </c>
      <c r="K32" s="492"/>
      <c r="L32" s="492" t="n">
        <v>-1157</v>
      </c>
      <c r="M32" s="503"/>
      <c r="N32" s="494" t="n">
        <v>-5.13533438651922</v>
      </c>
      <c r="O32" s="494"/>
      <c r="P32" s="494" t="n">
        <v>-3.58149965583853</v>
      </c>
      <c r="Q32" s="494"/>
      <c r="R32" s="494" t="n">
        <v>-2.66442520265291</v>
      </c>
    </row>
    <row r="33" s="468" customFormat="true" ht="12.75" hidden="false" customHeight="true" outlineLevel="0" collapsed="false">
      <c r="A33" s="500" t="s">
        <v>342</v>
      </c>
      <c r="B33" s="501" t="s">
        <v>235</v>
      </c>
      <c r="C33" s="502"/>
      <c r="D33" s="492" t="n">
        <v>41236</v>
      </c>
      <c r="E33" s="492"/>
      <c r="F33" s="492" t="n">
        <v>40012</v>
      </c>
      <c r="G33" s="492"/>
      <c r="H33" s="492" t="n">
        <v>1701</v>
      </c>
      <c r="I33" s="492"/>
      <c r="J33" s="492" t="n">
        <v>3489</v>
      </c>
      <c r="K33" s="492"/>
      <c r="L33" s="492" t="n">
        <v>-1224</v>
      </c>
      <c r="M33" s="503"/>
      <c r="N33" s="494" t="n">
        <v>4.71897020473839</v>
      </c>
      <c r="O33" s="494"/>
      <c r="P33" s="494" t="n">
        <v>9.24311865843643</v>
      </c>
      <c r="Q33" s="494"/>
      <c r="R33" s="494" t="n">
        <v>-2.96828014356388</v>
      </c>
    </row>
    <row r="34" s="468" customFormat="true" ht="12.75" hidden="false" customHeight="true" outlineLevel="0" collapsed="false">
      <c r="A34" s="500" t="s">
        <v>343</v>
      </c>
      <c r="B34" s="501" t="s">
        <v>236</v>
      </c>
      <c r="C34" s="502"/>
      <c r="D34" s="492" t="n">
        <v>56740</v>
      </c>
      <c r="E34" s="492"/>
      <c r="F34" s="492" t="n">
        <v>61971</v>
      </c>
      <c r="G34" s="492"/>
      <c r="H34" s="492" t="n">
        <v>3043</v>
      </c>
      <c r="I34" s="492"/>
      <c r="J34" s="492" t="n">
        <v>10108</v>
      </c>
      <c r="K34" s="492"/>
      <c r="L34" s="492" t="n">
        <v>5231</v>
      </c>
      <c r="M34" s="503"/>
      <c r="N34" s="494" t="n">
        <v>6.98111908967859</v>
      </c>
      <c r="O34" s="494"/>
      <c r="P34" s="494" t="n">
        <v>21.6761022473838</v>
      </c>
      <c r="Q34" s="494"/>
      <c r="R34" s="494" t="n">
        <v>9.21924568205851</v>
      </c>
    </row>
    <row r="35" s="468" customFormat="true" ht="12.75" hidden="false" customHeight="true" outlineLevel="0" collapsed="false">
      <c r="A35" s="500" t="s">
        <v>344</v>
      </c>
      <c r="B35" s="501" t="s">
        <v>237</v>
      </c>
      <c r="C35" s="502"/>
      <c r="D35" s="492" t="n">
        <v>54839</v>
      </c>
      <c r="E35" s="492"/>
      <c r="F35" s="492" t="n">
        <v>61242</v>
      </c>
      <c r="G35" s="492"/>
      <c r="H35" s="492" t="n">
        <v>447</v>
      </c>
      <c r="I35" s="492"/>
      <c r="J35" s="492" t="n">
        <v>-1144</v>
      </c>
      <c r="K35" s="492"/>
      <c r="L35" s="492" t="n">
        <v>6403</v>
      </c>
      <c r="M35" s="503"/>
      <c r="N35" s="494" t="n">
        <v>0.804883318928263</v>
      </c>
      <c r="O35" s="494"/>
      <c r="P35" s="494" t="n">
        <v>-2.04347748423629</v>
      </c>
      <c r="Q35" s="494"/>
      <c r="R35" s="494" t="n">
        <v>11.6759970094276</v>
      </c>
    </row>
    <row r="36" s="468" customFormat="true" ht="12.75" hidden="false" customHeight="true" outlineLevel="0" collapsed="false">
      <c r="A36" s="500" t="s">
        <v>345</v>
      </c>
      <c r="B36" s="501" t="s">
        <v>238</v>
      </c>
      <c r="C36" s="502"/>
      <c r="D36" s="492" t="n">
        <v>1343</v>
      </c>
      <c r="E36" s="492"/>
      <c r="F36" s="492" t="n">
        <v>1516</v>
      </c>
      <c r="G36" s="492"/>
      <c r="H36" s="492" t="n">
        <v>-264</v>
      </c>
      <c r="I36" s="492"/>
      <c r="J36" s="492" t="n">
        <v>161</v>
      </c>
      <c r="K36" s="492"/>
      <c r="L36" s="492" t="n">
        <v>173</v>
      </c>
      <c r="M36" s="503"/>
      <c r="N36" s="494" t="n">
        <v>-18.2572614107884</v>
      </c>
      <c r="O36" s="494"/>
      <c r="P36" s="494" t="n">
        <v>13.6209813874789</v>
      </c>
      <c r="Q36" s="494"/>
      <c r="R36" s="494" t="n">
        <v>12.8816083395383</v>
      </c>
    </row>
    <row r="37" s="468" customFormat="true" ht="12.75" hidden="false" customHeight="true" outlineLevel="0" collapsed="false">
      <c r="A37" s="500" t="s">
        <v>346</v>
      </c>
      <c r="B37" s="501" t="s">
        <v>239</v>
      </c>
      <c r="C37" s="502"/>
      <c r="D37" s="492" t="n">
        <v>79011</v>
      </c>
      <c r="E37" s="492"/>
      <c r="F37" s="492" t="n">
        <v>72927</v>
      </c>
      <c r="G37" s="492"/>
      <c r="H37" s="492" t="n">
        <v>7447</v>
      </c>
      <c r="I37" s="492"/>
      <c r="J37" s="492" t="n">
        <v>2820</v>
      </c>
      <c r="K37" s="492"/>
      <c r="L37" s="492" t="n">
        <v>-6084</v>
      </c>
      <c r="M37" s="503"/>
      <c r="N37" s="494" t="n">
        <v>10.8329454206913</v>
      </c>
      <c r="O37" s="494"/>
      <c r="P37" s="494" t="n">
        <v>3.70122455408119</v>
      </c>
      <c r="Q37" s="494"/>
      <c r="R37" s="494" t="n">
        <v>-7.700193643923</v>
      </c>
    </row>
    <row r="38" s="468" customFormat="true" ht="12.75" hidden="false" customHeight="true" outlineLevel="0" collapsed="false">
      <c r="A38" s="500" t="s">
        <v>347</v>
      </c>
      <c r="B38" s="501" t="s">
        <v>240</v>
      </c>
      <c r="C38" s="502"/>
      <c r="D38" s="492" t="n">
        <v>26505</v>
      </c>
      <c r="E38" s="492"/>
      <c r="F38" s="492" t="n">
        <v>28011</v>
      </c>
      <c r="G38" s="492"/>
      <c r="H38" s="492" t="n">
        <v>-1934</v>
      </c>
      <c r="I38" s="492"/>
      <c r="J38" s="492" t="n">
        <v>2216</v>
      </c>
      <c r="K38" s="492"/>
      <c r="L38" s="492" t="n">
        <v>1506</v>
      </c>
      <c r="M38" s="503"/>
      <c r="N38" s="494" t="n">
        <v>-7.37520497273386</v>
      </c>
      <c r="O38" s="494"/>
      <c r="P38" s="494" t="n">
        <v>9.12347153032237</v>
      </c>
      <c r="Q38" s="494"/>
      <c r="R38" s="494" t="n">
        <v>5.6819468024901</v>
      </c>
    </row>
    <row r="39" s="468" customFormat="true" ht="12.75" hidden="false" customHeight="true" outlineLevel="0" collapsed="false">
      <c r="A39" s="500" t="s">
        <v>348</v>
      </c>
      <c r="B39" s="501" t="s">
        <v>241</v>
      </c>
      <c r="C39" s="502"/>
      <c r="D39" s="492" t="n">
        <v>125696</v>
      </c>
      <c r="E39" s="492"/>
      <c r="F39" s="492" t="n">
        <v>118655</v>
      </c>
      <c r="G39" s="492"/>
      <c r="H39" s="492" t="n">
        <v>6767</v>
      </c>
      <c r="I39" s="492"/>
      <c r="J39" s="492" t="n">
        <v>7748</v>
      </c>
      <c r="K39" s="492"/>
      <c r="L39" s="492" t="n">
        <v>-7041</v>
      </c>
      <c r="M39" s="503"/>
      <c r="N39" s="494" t="n">
        <v>6.08647160935771</v>
      </c>
      <c r="O39" s="494"/>
      <c r="P39" s="494" t="n">
        <v>6.56899650693526</v>
      </c>
      <c r="Q39" s="494"/>
      <c r="R39" s="494" t="n">
        <v>-5.60161023421589</v>
      </c>
    </row>
    <row r="40" s="468" customFormat="true" ht="12.75" hidden="false" customHeight="true" outlineLevel="0" collapsed="false">
      <c r="A40" s="500" t="s">
        <v>349</v>
      </c>
      <c r="B40" s="501" t="s">
        <v>242</v>
      </c>
      <c r="C40" s="502"/>
      <c r="D40" s="492" t="n">
        <v>73742</v>
      </c>
      <c r="E40" s="492"/>
      <c r="F40" s="492" t="n">
        <v>75551</v>
      </c>
      <c r="G40" s="492"/>
      <c r="H40" s="492" t="n">
        <v>9599</v>
      </c>
      <c r="I40" s="492"/>
      <c r="J40" s="492" t="n">
        <v>6811</v>
      </c>
      <c r="K40" s="492"/>
      <c r="L40" s="492" t="n">
        <v>1809</v>
      </c>
      <c r="M40" s="503"/>
      <c r="N40" s="494" t="n">
        <v>16.7428312286332</v>
      </c>
      <c r="O40" s="494"/>
      <c r="P40" s="494" t="n">
        <v>10.1761515590683</v>
      </c>
      <c r="Q40" s="494"/>
      <c r="R40" s="494" t="n">
        <v>2.45314746006346</v>
      </c>
    </row>
    <row r="41" s="468" customFormat="true" ht="12.75" hidden="false" customHeight="true" outlineLevel="0" collapsed="false">
      <c r="A41" s="500" t="s">
        <v>350</v>
      </c>
      <c r="B41" s="501" t="s">
        <v>243</v>
      </c>
      <c r="C41" s="502"/>
      <c r="D41" s="492" t="n">
        <v>61545</v>
      </c>
      <c r="E41" s="492"/>
      <c r="F41" s="492" t="n">
        <v>66746</v>
      </c>
      <c r="G41" s="492"/>
      <c r="H41" s="492" t="n">
        <v>1620</v>
      </c>
      <c r="I41" s="492"/>
      <c r="J41" s="492" t="n">
        <v>-878</v>
      </c>
      <c r="K41" s="492"/>
      <c r="L41" s="492" t="n">
        <v>5201</v>
      </c>
      <c r="M41" s="503"/>
      <c r="N41" s="494" t="n">
        <v>2.66434221995625</v>
      </c>
      <c r="O41" s="494"/>
      <c r="P41" s="494" t="n">
        <v>-1.40653284846931</v>
      </c>
      <c r="Q41" s="494"/>
      <c r="R41" s="494" t="n">
        <v>8.45072711024454</v>
      </c>
    </row>
    <row r="42" s="468" customFormat="true" ht="12.75" hidden="false" customHeight="true" outlineLevel="0" collapsed="false">
      <c r="A42" s="500" t="s">
        <v>351</v>
      </c>
      <c r="B42" s="501" t="s">
        <v>244</v>
      </c>
      <c r="C42" s="502"/>
      <c r="D42" s="492" t="n">
        <v>230530</v>
      </c>
      <c r="E42" s="492"/>
      <c r="F42" s="492" t="n">
        <v>234237</v>
      </c>
      <c r="G42" s="492"/>
      <c r="H42" s="492" t="n">
        <v>10278</v>
      </c>
      <c r="I42" s="492"/>
      <c r="J42" s="492" t="n">
        <v>21068</v>
      </c>
      <c r="K42" s="492"/>
      <c r="L42" s="492" t="n">
        <v>3707</v>
      </c>
      <c r="M42" s="503"/>
      <c r="N42" s="494" t="n">
        <v>5.16005301630653</v>
      </c>
      <c r="O42" s="494"/>
      <c r="P42" s="494" t="n">
        <v>10.0581489721286</v>
      </c>
      <c r="Q42" s="494"/>
      <c r="R42" s="494" t="n">
        <v>1.60803366156249</v>
      </c>
    </row>
    <row r="43" s="468" customFormat="true" ht="12.75" hidden="false" customHeight="true" outlineLevel="0" collapsed="false">
      <c r="A43" s="500" t="s">
        <v>352</v>
      </c>
      <c r="B43" s="501" t="s">
        <v>245</v>
      </c>
      <c r="C43" s="502"/>
      <c r="D43" s="492" t="n">
        <v>15730</v>
      </c>
      <c r="E43" s="492"/>
      <c r="F43" s="492" t="n">
        <v>17905</v>
      </c>
      <c r="G43" s="492"/>
      <c r="H43" s="492" t="n">
        <v>439</v>
      </c>
      <c r="I43" s="492"/>
      <c r="J43" s="492" t="n">
        <v>1860</v>
      </c>
      <c r="K43" s="492"/>
      <c r="L43" s="492" t="n">
        <v>2175</v>
      </c>
      <c r="M43" s="503"/>
      <c r="N43" s="494" t="n">
        <v>3.26855781401236</v>
      </c>
      <c r="O43" s="494"/>
      <c r="P43" s="494" t="n">
        <v>13.4102379235761</v>
      </c>
      <c r="Q43" s="494"/>
      <c r="R43" s="494" t="n">
        <v>13.8270820089002</v>
      </c>
    </row>
    <row r="44" s="468" customFormat="true" ht="12.75" hidden="false" customHeight="true" outlineLevel="0" collapsed="false">
      <c r="A44" s="500" t="s">
        <v>353</v>
      </c>
      <c r="B44" s="501" t="s">
        <v>246</v>
      </c>
      <c r="C44" s="502"/>
      <c r="D44" s="492" t="n">
        <v>43636</v>
      </c>
      <c r="E44" s="492"/>
      <c r="F44" s="492" t="n">
        <v>42740</v>
      </c>
      <c r="G44" s="492"/>
      <c r="H44" s="492" t="n">
        <v>121</v>
      </c>
      <c r="I44" s="492"/>
      <c r="J44" s="492" t="n">
        <v>5834</v>
      </c>
      <c r="K44" s="492"/>
      <c r="L44" s="492" t="n">
        <v>-896</v>
      </c>
      <c r="M44" s="503"/>
      <c r="N44" s="494" t="n">
        <v>0.321116743186221</v>
      </c>
      <c r="O44" s="494"/>
      <c r="P44" s="494" t="n">
        <v>15.4330458705889</v>
      </c>
      <c r="Q44" s="494"/>
      <c r="R44" s="494" t="n">
        <v>-2.05335044458704</v>
      </c>
    </row>
    <row r="45" s="468" customFormat="true" ht="12.75" hidden="false" customHeight="true" outlineLevel="0" collapsed="false">
      <c r="A45" s="500" t="s">
        <v>354</v>
      </c>
      <c r="B45" s="501" t="s">
        <v>247</v>
      </c>
      <c r="C45" s="502"/>
      <c r="D45" s="492" t="n">
        <v>71663</v>
      </c>
      <c r="E45" s="492"/>
      <c r="F45" s="492" t="n">
        <v>68038</v>
      </c>
      <c r="G45" s="492"/>
      <c r="H45" s="492" t="n">
        <v>4363</v>
      </c>
      <c r="I45" s="492"/>
      <c r="J45" s="492" t="n">
        <v>7040</v>
      </c>
      <c r="K45" s="492"/>
      <c r="L45" s="492" t="n">
        <v>-3625</v>
      </c>
      <c r="M45" s="503"/>
      <c r="N45" s="494" t="n">
        <v>7.24029206770661</v>
      </c>
      <c r="O45" s="494"/>
      <c r="P45" s="494" t="n">
        <v>10.8939541649258</v>
      </c>
      <c r="Q45" s="494"/>
      <c r="R45" s="494" t="n">
        <v>-5.05839833665909</v>
      </c>
    </row>
    <row r="46" s="468" customFormat="true" ht="12.75" hidden="false" customHeight="true" outlineLevel="0" collapsed="false">
      <c r="A46" s="500" t="s">
        <v>355</v>
      </c>
      <c r="B46" s="501" t="s">
        <v>248</v>
      </c>
      <c r="C46" s="502"/>
      <c r="D46" s="492" t="n">
        <v>186523</v>
      </c>
      <c r="E46" s="492"/>
      <c r="F46" s="492" t="n">
        <v>191067</v>
      </c>
      <c r="G46" s="492"/>
      <c r="H46" s="492" t="n">
        <v>18298</v>
      </c>
      <c r="I46" s="492"/>
      <c r="J46" s="492" t="n">
        <v>27556</v>
      </c>
      <c r="K46" s="492"/>
      <c r="L46" s="492" t="n">
        <v>4544</v>
      </c>
      <c r="M46" s="503"/>
      <c r="N46" s="494" t="n">
        <v>13.0078411021618</v>
      </c>
      <c r="O46" s="494"/>
      <c r="P46" s="494" t="n">
        <v>17.3344153189027</v>
      </c>
      <c r="Q46" s="494"/>
      <c r="R46" s="494" t="n">
        <v>2.43616068795805</v>
      </c>
    </row>
    <row r="47" s="468" customFormat="true" ht="12.75" hidden="false" customHeight="true" outlineLevel="0" collapsed="false">
      <c r="A47" s="500" t="s">
        <v>356</v>
      </c>
      <c r="B47" s="501" t="s">
        <v>249</v>
      </c>
      <c r="C47" s="502"/>
      <c r="D47" s="492" t="n">
        <v>26253</v>
      </c>
      <c r="E47" s="492"/>
      <c r="F47" s="492" t="n">
        <v>32910</v>
      </c>
      <c r="G47" s="492"/>
      <c r="H47" s="492" t="n">
        <v>1789</v>
      </c>
      <c r="I47" s="492"/>
      <c r="J47" s="492" t="n">
        <v>-3045</v>
      </c>
      <c r="K47" s="492"/>
      <c r="L47" s="492" t="n">
        <v>6657</v>
      </c>
      <c r="M47" s="503"/>
      <c r="N47" s="494" t="n">
        <v>6.50332618415791</v>
      </c>
      <c r="O47" s="494"/>
      <c r="P47" s="494" t="n">
        <v>-10.3932009010854</v>
      </c>
      <c r="Q47" s="494"/>
      <c r="R47" s="494" t="n">
        <v>25.3571020454805</v>
      </c>
    </row>
    <row r="48" s="468" customFormat="true" ht="12.75" hidden="false" customHeight="true" outlineLevel="0" collapsed="false">
      <c r="A48" s="500" t="s">
        <v>357</v>
      </c>
      <c r="B48" s="501" t="s">
        <v>250</v>
      </c>
      <c r="C48" s="502"/>
      <c r="D48" s="492" t="n">
        <v>41460</v>
      </c>
      <c r="E48" s="492"/>
      <c r="F48" s="492" t="n">
        <v>42766</v>
      </c>
      <c r="G48" s="492"/>
      <c r="H48" s="492" t="n">
        <v>5070</v>
      </c>
      <c r="I48" s="492"/>
      <c r="J48" s="492" t="n">
        <v>2843</v>
      </c>
      <c r="K48" s="492"/>
      <c r="L48" s="492" t="n">
        <v>1306</v>
      </c>
      <c r="M48" s="503"/>
      <c r="N48" s="494" t="n">
        <v>15.113124869586</v>
      </c>
      <c r="O48" s="494"/>
      <c r="P48" s="494" t="n">
        <v>7.36204262371494</v>
      </c>
      <c r="Q48" s="494"/>
      <c r="R48" s="494" t="n">
        <v>3.15002411963338</v>
      </c>
    </row>
    <row r="49" s="468" customFormat="true" ht="12.75" hidden="false" customHeight="true" outlineLevel="0" collapsed="false">
      <c r="A49" s="500" t="s">
        <v>358</v>
      </c>
      <c r="B49" s="501" t="s">
        <v>251</v>
      </c>
      <c r="C49" s="502"/>
      <c r="D49" s="492" t="n">
        <v>26950</v>
      </c>
      <c r="E49" s="492"/>
      <c r="F49" s="492" t="n">
        <v>28496</v>
      </c>
      <c r="G49" s="492"/>
      <c r="H49" s="492" t="n">
        <v>1156</v>
      </c>
      <c r="I49" s="492"/>
      <c r="J49" s="492" t="n">
        <v>3101</v>
      </c>
      <c r="K49" s="492"/>
      <c r="L49" s="492" t="n">
        <v>1546</v>
      </c>
      <c r="M49" s="503"/>
      <c r="N49" s="494" t="n">
        <v>5.09408187546821</v>
      </c>
      <c r="O49" s="494"/>
      <c r="P49" s="494" t="n">
        <v>13.0026416201937</v>
      </c>
      <c r="Q49" s="494"/>
      <c r="R49" s="494" t="n">
        <v>5.73654916512059</v>
      </c>
    </row>
    <row r="50" s="468" customFormat="true" ht="12.75" hidden="false" customHeight="true" outlineLevel="0" collapsed="false">
      <c r="A50" s="500" t="s">
        <v>359</v>
      </c>
      <c r="B50" s="504" t="s">
        <v>252</v>
      </c>
      <c r="C50" s="505"/>
      <c r="D50" s="506" t="n">
        <v>66704</v>
      </c>
      <c r="E50" s="506"/>
      <c r="F50" s="506" t="n">
        <v>71952</v>
      </c>
      <c r="G50" s="507"/>
      <c r="H50" s="506" t="n">
        <v>4004</v>
      </c>
      <c r="I50" s="506"/>
      <c r="J50" s="506" t="n">
        <v>5283</v>
      </c>
      <c r="K50" s="507"/>
      <c r="L50" s="506" t="n">
        <v>5248</v>
      </c>
      <c r="M50" s="508"/>
      <c r="N50" s="509" t="n">
        <v>6.97354442064197</v>
      </c>
      <c r="O50" s="509"/>
      <c r="P50" s="509" t="n">
        <v>8.60129271747448</v>
      </c>
      <c r="Q50" s="509"/>
      <c r="R50" s="509" t="n">
        <v>7.86759414727753</v>
      </c>
    </row>
    <row r="51" s="468" customFormat="true" ht="12.75" hidden="false" customHeight="true" outlineLevel="0" collapsed="false">
      <c r="A51" s="500" t="s">
        <v>360</v>
      </c>
      <c r="B51" s="510" t="s">
        <v>253</v>
      </c>
      <c r="C51" s="505"/>
      <c r="D51" s="506" t="n">
        <v>6482</v>
      </c>
      <c r="E51" s="506"/>
      <c r="F51" s="506" t="n">
        <v>6516</v>
      </c>
      <c r="G51" s="507"/>
      <c r="H51" s="506" t="n">
        <v>-253</v>
      </c>
      <c r="I51" s="506"/>
      <c r="J51" s="506" t="n">
        <v>562</v>
      </c>
      <c r="K51" s="507"/>
      <c r="L51" s="506" t="n">
        <v>34</v>
      </c>
      <c r="M51" s="508"/>
      <c r="N51" s="509" t="n">
        <v>-4.09849343917058</v>
      </c>
      <c r="O51" s="509"/>
      <c r="P51" s="509" t="n">
        <v>9.49324324324324</v>
      </c>
      <c r="Q51" s="509"/>
      <c r="R51" s="509" t="n">
        <v>0.524529466214131</v>
      </c>
    </row>
    <row r="52" s="468" customFormat="true" ht="12.75" hidden="false" customHeight="true" outlineLevel="0" collapsed="false">
      <c r="A52" s="500" t="s">
        <v>361</v>
      </c>
      <c r="B52" s="501" t="s">
        <v>254</v>
      </c>
      <c r="C52" s="502"/>
      <c r="D52" s="492" t="n">
        <v>13459</v>
      </c>
      <c r="E52" s="492"/>
      <c r="F52" s="492" t="n">
        <v>14158</v>
      </c>
      <c r="G52" s="492"/>
      <c r="H52" s="492" t="n">
        <v>335</v>
      </c>
      <c r="I52" s="492"/>
      <c r="J52" s="492" t="n">
        <v>835</v>
      </c>
      <c r="K52" s="492"/>
      <c r="L52" s="492" t="n">
        <v>699</v>
      </c>
      <c r="M52" s="503"/>
      <c r="N52" s="494" t="n">
        <v>2.72601513548702</v>
      </c>
      <c r="O52" s="494"/>
      <c r="P52" s="494" t="n">
        <v>6.61438529784537</v>
      </c>
      <c r="Q52" s="494"/>
      <c r="R52" s="494" t="n">
        <v>5.1935507838621</v>
      </c>
    </row>
    <row r="53" s="468" customFormat="true" ht="12.75" hidden="false" customHeight="true" outlineLevel="0" collapsed="false">
      <c r="A53" s="500" t="s">
        <v>362</v>
      </c>
      <c r="B53" s="501" t="s">
        <v>255</v>
      </c>
      <c r="C53" s="502"/>
      <c r="D53" s="492" t="n">
        <v>2480</v>
      </c>
      <c r="E53" s="492"/>
      <c r="F53" s="492" t="n">
        <v>2687</v>
      </c>
      <c r="G53" s="492"/>
      <c r="H53" s="492" t="n">
        <v>-227</v>
      </c>
      <c r="I53" s="492"/>
      <c r="J53" s="492" t="n">
        <v>-226</v>
      </c>
      <c r="K53" s="492"/>
      <c r="L53" s="492" t="n">
        <v>207</v>
      </c>
      <c r="M53" s="503"/>
      <c r="N53" s="494" t="n">
        <v>-7.73951585407433</v>
      </c>
      <c r="O53" s="494"/>
      <c r="P53" s="494" t="n">
        <v>-8.35181079083518</v>
      </c>
      <c r="Q53" s="494"/>
      <c r="R53" s="494" t="n">
        <v>8.34677419354839</v>
      </c>
    </row>
    <row r="54" s="468" customFormat="true" ht="12.75" hidden="false" customHeight="true" outlineLevel="0" collapsed="false">
      <c r="A54" s="500" t="s">
        <v>363</v>
      </c>
      <c r="B54" s="501" t="s">
        <v>256</v>
      </c>
      <c r="C54" s="502"/>
      <c r="D54" s="492" t="n">
        <v>92931</v>
      </c>
      <c r="E54" s="492"/>
      <c r="F54" s="492" t="n">
        <v>99060</v>
      </c>
      <c r="G54" s="492"/>
      <c r="H54" s="492" t="n">
        <v>4532</v>
      </c>
      <c r="I54" s="492"/>
      <c r="J54" s="492" t="n">
        <v>7366</v>
      </c>
      <c r="K54" s="492"/>
      <c r="L54" s="492" t="n">
        <v>6129</v>
      </c>
      <c r="M54" s="503"/>
      <c r="N54" s="494" t="n">
        <v>5.59278318709662</v>
      </c>
      <c r="O54" s="494"/>
      <c r="P54" s="494" t="n">
        <v>8.60866008297785</v>
      </c>
      <c r="Q54" s="494"/>
      <c r="R54" s="494" t="n">
        <v>6.59521580527488</v>
      </c>
    </row>
    <row r="55" s="468" customFormat="true" ht="12.75" hidden="false" customHeight="true" outlineLevel="0" collapsed="false">
      <c r="A55" s="500" t="s">
        <v>364</v>
      </c>
      <c r="B55" s="504" t="s">
        <v>257</v>
      </c>
      <c r="C55" s="505"/>
      <c r="D55" s="506" t="n">
        <v>2097</v>
      </c>
      <c r="E55" s="506"/>
      <c r="F55" s="506" t="n">
        <v>2136</v>
      </c>
      <c r="G55" s="507"/>
      <c r="H55" s="506" t="n">
        <v>229</v>
      </c>
      <c r="I55" s="506"/>
      <c r="J55" s="506" t="n">
        <v>410</v>
      </c>
      <c r="K55" s="507"/>
      <c r="L55" s="506" t="n">
        <v>39</v>
      </c>
      <c r="M55" s="508"/>
      <c r="N55" s="509" t="n">
        <v>15.7064471879287</v>
      </c>
      <c r="O55" s="509"/>
      <c r="P55" s="509" t="n">
        <v>24.303497332543</v>
      </c>
      <c r="Q55" s="509"/>
      <c r="R55" s="509" t="n">
        <v>1.85979971387697</v>
      </c>
    </row>
    <row r="56" s="468" customFormat="true" ht="12.75" hidden="false" customHeight="true" outlineLevel="0" collapsed="false">
      <c r="A56" s="500" t="s">
        <v>365</v>
      </c>
      <c r="B56" s="501" t="s">
        <v>258</v>
      </c>
      <c r="C56" s="502"/>
      <c r="D56" s="492" t="n">
        <v>557153</v>
      </c>
      <c r="E56" s="492"/>
      <c r="F56" s="492" t="n">
        <v>579378</v>
      </c>
      <c r="G56" s="492"/>
      <c r="H56" s="492" t="n">
        <v>9744</v>
      </c>
      <c r="I56" s="492"/>
      <c r="J56" s="492" t="n">
        <v>39329</v>
      </c>
      <c r="K56" s="492"/>
      <c r="L56" s="492" t="n">
        <v>22225</v>
      </c>
      <c r="M56" s="503"/>
      <c r="N56" s="494" t="n">
        <v>1.91780821917808</v>
      </c>
      <c r="O56" s="494"/>
      <c r="P56" s="494" t="n">
        <v>7.59505160054381</v>
      </c>
      <c r="Q56" s="494"/>
      <c r="R56" s="494" t="n">
        <v>3.98902994330103</v>
      </c>
    </row>
    <row r="57" s="468" customFormat="true" ht="12.75" hidden="false" customHeight="true" outlineLevel="0" collapsed="false">
      <c r="A57" s="500" t="s">
        <v>366</v>
      </c>
      <c r="B57" s="501" t="s">
        <v>259</v>
      </c>
      <c r="C57" s="502"/>
      <c r="D57" s="492" t="n">
        <v>56871</v>
      </c>
      <c r="E57" s="492"/>
      <c r="F57" s="492" t="n">
        <v>54769</v>
      </c>
      <c r="G57" s="492"/>
      <c r="H57" s="492" t="n">
        <v>-4321</v>
      </c>
      <c r="I57" s="492"/>
      <c r="J57" s="492" t="n">
        <v>3145</v>
      </c>
      <c r="K57" s="492"/>
      <c r="L57" s="492" t="n">
        <v>-2102</v>
      </c>
      <c r="M57" s="503"/>
      <c r="N57" s="494" t="n">
        <v>-7.44396781918101</v>
      </c>
      <c r="O57" s="494"/>
      <c r="P57" s="494" t="n">
        <v>5.85377657000335</v>
      </c>
      <c r="Q57" s="494"/>
      <c r="R57" s="494" t="n">
        <v>-3.69608412020186</v>
      </c>
    </row>
    <row r="58" s="468" customFormat="true" ht="12.75" hidden="false" customHeight="true" outlineLevel="0" collapsed="false">
      <c r="A58" s="500" t="s">
        <v>367</v>
      </c>
      <c r="B58" s="504" t="s">
        <v>260</v>
      </c>
      <c r="C58" s="505"/>
      <c r="D58" s="506" t="n">
        <v>645387</v>
      </c>
      <c r="E58" s="506"/>
      <c r="F58" s="506" t="n">
        <v>641316</v>
      </c>
      <c r="G58" s="507"/>
      <c r="H58" s="506" t="n">
        <v>3441</v>
      </c>
      <c r="I58" s="506"/>
      <c r="J58" s="506" t="n">
        <v>32033</v>
      </c>
      <c r="K58" s="507"/>
      <c r="L58" s="506" t="n">
        <v>-4071</v>
      </c>
      <c r="M58" s="508"/>
      <c r="N58" s="509" t="n">
        <v>0.564178825504621</v>
      </c>
      <c r="O58" s="509"/>
      <c r="P58" s="509" t="n">
        <v>5.22259576036025</v>
      </c>
      <c r="Q58" s="509"/>
      <c r="R58" s="509" t="n">
        <v>-0.630784320105611</v>
      </c>
    </row>
    <row r="59" s="468" customFormat="true" ht="12.75" hidden="false" customHeight="true" outlineLevel="0" collapsed="false">
      <c r="A59" s="500" t="s">
        <v>368</v>
      </c>
      <c r="B59" s="501" t="s">
        <v>261</v>
      </c>
      <c r="C59" s="502"/>
      <c r="D59" s="492" t="n">
        <v>132180</v>
      </c>
      <c r="E59" s="492"/>
      <c r="F59" s="492" t="n">
        <v>137607</v>
      </c>
      <c r="G59" s="492"/>
      <c r="H59" s="492" t="n">
        <v>9562</v>
      </c>
      <c r="I59" s="492"/>
      <c r="J59" s="492" t="n">
        <v>14206</v>
      </c>
      <c r="K59" s="492"/>
      <c r="L59" s="492" t="n">
        <v>5427</v>
      </c>
      <c r="M59" s="503"/>
      <c r="N59" s="494" t="n">
        <v>8.8200568202782</v>
      </c>
      <c r="O59" s="494"/>
      <c r="P59" s="494" t="n">
        <v>12.0416362927425</v>
      </c>
      <c r="Q59" s="494"/>
      <c r="R59" s="494" t="n">
        <v>4.10576486609169</v>
      </c>
    </row>
    <row r="60" s="468" customFormat="true" ht="23.25" hidden="false" customHeight="true" outlineLevel="0" collapsed="false">
      <c r="A60" s="500" t="s">
        <v>369</v>
      </c>
      <c r="B60" s="502" t="s">
        <v>262</v>
      </c>
      <c r="C60" s="502"/>
      <c r="D60" s="492" t="n">
        <v>707242</v>
      </c>
      <c r="E60" s="492"/>
      <c r="F60" s="492" t="n">
        <v>724996</v>
      </c>
      <c r="G60" s="492"/>
      <c r="H60" s="492" t="n">
        <v>53660</v>
      </c>
      <c r="I60" s="492"/>
      <c r="J60" s="492" t="n">
        <v>59155</v>
      </c>
      <c r="K60" s="492"/>
      <c r="L60" s="492" t="n">
        <v>17754</v>
      </c>
      <c r="M60" s="503"/>
      <c r="N60" s="494" t="n">
        <v>9.0271807976421</v>
      </c>
      <c r="O60" s="494"/>
      <c r="P60" s="494" t="n">
        <v>9.12763255550567</v>
      </c>
      <c r="Q60" s="494"/>
      <c r="R60" s="494" t="n">
        <v>2.51031471547221</v>
      </c>
    </row>
    <row r="61" s="468" customFormat="true" ht="12.75" hidden="false" customHeight="true" outlineLevel="0" collapsed="false">
      <c r="A61" s="500" t="s">
        <v>371</v>
      </c>
      <c r="B61" s="504" t="s">
        <v>263</v>
      </c>
      <c r="C61" s="505"/>
      <c r="D61" s="506" t="n">
        <v>1411010</v>
      </c>
      <c r="E61" s="506"/>
      <c r="F61" s="506" t="n">
        <v>1428849</v>
      </c>
      <c r="G61" s="506"/>
      <c r="H61" s="506" t="n">
        <v>99569</v>
      </c>
      <c r="I61" s="506"/>
      <c r="J61" s="506" t="n">
        <v>96072</v>
      </c>
      <c r="K61" s="506"/>
      <c r="L61" s="506" t="n">
        <v>17839</v>
      </c>
      <c r="M61" s="511"/>
      <c r="N61" s="512" t="n">
        <v>8.19249133390765</v>
      </c>
      <c r="O61" s="512"/>
      <c r="P61" s="512" t="n">
        <v>7.30619998813632</v>
      </c>
      <c r="Q61" s="512"/>
      <c r="R61" s="512" t="n">
        <v>1.26427169190863</v>
      </c>
    </row>
    <row r="62" s="468" customFormat="true" ht="12.75" hidden="false" customHeight="true" outlineLevel="0" collapsed="false">
      <c r="A62" s="500" t="s">
        <v>372</v>
      </c>
      <c r="B62" s="501" t="s">
        <v>264</v>
      </c>
      <c r="C62" s="502"/>
      <c r="D62" s="492" t="n">
        <v>475261</v>
      </c>
      <c r="E62" s="492"/>
      <c r="F62" s="492" t="n">
        <v>496291</v>
      </c>
      <c r="G62" s="492"/>
      <c r="H62" s="492" t="n">
        <v>34698</v>
      </c>
      <c r="I62" s="492"/>
      <c r="J62" s="492" t="n">
        <v>34065</v>
      </c>
      <c r="K62" s="492"/>
      <c r="L62" s="492" t="n">
        <v>21030</v>
      </c>
      <c r="M62" s="503"/>
      <c r="N62" s="494" t="n">
        <v>8.53583535466349</v>
      </c>
      <c r="O62" s="494"/>
      <c r="P62" s="494" t="n">
        <v>7.72105821448971</v>
      </c>
      <c r="Q62" s="494"/>
      <c r="R62" s="494" t="n">
        <v>4.42493703459783</v>
      </c>
    </row>
    <row r="63" s="468" customFormat="true" ht="12.75" hidden="false" customHeight="true" outlineLevel="0" collapsed="false">
      <c r="A63" s="500" t="s">
        <v>373</v>
      </c>
      <c r="B63" s="501" t="s">
        <v>265</v>
      </c>
      <c r="C63" s="502"/>
      <c r="D63" s="492" t="n">
        <v>19623</v>
      </c>
      <c r="E63" s="492"/>
      <c r="F63" s="492" t="n">
        <v>20422</v>
      </c>
      <c r="G63" s="513"/>
      <c r="H63" s="492" t="n">
        <v>1496</v>
      </c>
      <c r="I63" s="492"/>
      <c r="J63" s="492" t="n">
        <v>1220</v>
      </c>
      <c r="K63" s="492"/>
      <c r="L63" s="492" t="n">
        <v>799</v>
      </c>
      <c r="M63" s="503"/>
      <c r="N63" s="494" t="n">
        <v>8.8484059856864</v>
      </c>
      <c r="O63" s="494"/>
      <c r="P63" s="494" t="n">
        <v>6.62935390968864</v>
      </c>
      <c r="Q63" s="494"/>
      <c r="R63" s="494" t="n">
        <v>4.07175253529022</v>
      </c>
    </row>
    <row r="64" s="468" customFormat="true" ht="12.75" hidden="false" customHeight="true" outlineLevel="0" collapsed="false">
      <c r="A64" s="500" t="s">
        <v>374</v>
      </c>
      <c r="B64" s="501" t="s">
        <v>266</v>
      </c>
      <c r="C64" s="502"/>
      <c r="D64" s="492" t="n">
        <v>15877</v>
      </c>
      <c r="E64" s="492"/>
      <c r="F64" s="492" t="n">
        <v>16563</v>
      </c>
      <c r="G64" s="513"/>
      <c r="H64" s="492" t="n">
        <v>1728</v>
      </c>
      <c r="I64" s="492"/>
      <c r="J64" s="492" t="n">
        <v>-740</v>
      </c>
      <c r="K64" s="492"/>
      <c r="L64" s="492" t="n">
        <v>686</v>
      </c>
      <c r="M64" s="503"/>
      <c r="N64" s="494" t="n">
        <v>11.6058835381826</v>
      </c>
      <c r="O64" s="494"/>
      <c r="P64" s="494" t="n">
        <v>-4.45327074682554</v>
      </c>
      <c r="Q64" s="494"/>
      <c r="R64" s="494" t="n">
        <v>4.3207155004094</v>
      </c>
    </row>
    <row r="65" s="468" customFormat="true" ht="12.75" hidden="false" customHeight="true" outlineLevel="0" collapsed="false">
      <c r="A65" s="500" t="s">
        <v>375</v>
      </c>
      <c r="B65" s="501" t="s">
        <v>267</v>
      </c>
      <c r="C65" s="502"/>
      <c r="D65" s="492" t="n">
        <v>561941</v>
      </c>
      <c r="E65" s="492"/>
      <c r="F65" s="492" t="n">
        <v>613109</v>
      </c>
      <c r="G65" s="513"/>
      <c r="H65" s="492" t="n">
        <v>55208</v>
      </c>
      <c r="I65" s="492"/>
      <c r="J65" s="492" t="n">
        <v>50271</v>
      </c>
      <c r="K65" s="492"/>
      <c r="L65" s="492" t="n">
        <v>51168</v>
      </c>
      <c r="M65" s="503"/>
      <c r="N65" s="494" t="n">
        <v>12.0947636385942</v>
      </c>
      <c r="O65" s="494"/>
      <c r="P65" s="494" t="n">
        <v>9.82488713428577</v>
      </c>
      <c r="Q65" s="494"/>
      <c r="R65" s="494" t="n">
        <v>9.10558225863569</v>
      </c>
    </row>
    <row r="66" s="468" customFormat="true" ht="12.75" hidden="false" customHeight="true" outlineLevel="0" collapsed="false">
      <c r="A66" s="500" t="s">
        <v>376</v>
      </c>
      <c r="B66" s="504" t="s">
        <v>268</v>
      </c>
      <c r="C66" s="505"/>
      <c r="D66" s="506" t="n">
        <v>185615</v>
      </c>
      <c r="E66" s="506"/>
      <c r="F66" s="506" t="n">
        <v>205146</v>
      </c>
      <c r="G66" s="507"/>
      <c r="H66" s="506" t="n">
        <v>23103</v>
      </c>
      <c r="I66" s="506"/>
      <c r="J66" s="506" t="n">
        <v>19755</v>
      </c>
      <c r="K66" s="507"/>
      <c r="L66" s="506" t="n">
        <v>19531</v>
      </c>
      <c r="M66" s="508"/>
      <c r="N66" s="509" t="n">
        <v>16.1834445946609</v>
      </c>
      <c r="O66" s="509"/>
      <c r="P66" s="509" t="n">
        <v>11.9106475340649</v>
      </c>
      <c r="Q66" s="509"/>
      <c r="R66" s="509" t="n">
        <v>10.5223177006169</v>
      </c>
    </row>
    <row r="67" s="468" customFormat="true" ht="12.75" hidden="false" customHeight="true" outlineLevel="0" collapsed="false">
      <c r="A67" s="500" t="s">
        <v>377</v>
      </c>
      <c r="B67" s="501" t="s">
        <v>269</v>
      </c>
      <c r="C67" s="502"/>
      <c r="D67" s="492" t="n">
        <v>1074081</v>
      </c>
      <c r="E67" s="492"/>
      <c r="F67" s="492" t="n">
        <v>1088301</v>
      </c>
      <c r="G67" s="513"/>
      <c r="H67" s="492" t="n">
        <v>93099</v>
      </c>
      <c r="I67" s="492"/>
      <c r="J67" s="492" t="n">
        <v>64682</v>
      </c>
      <c r="K67" s="492"/>
      <c r="L67" s="492" t="n">
        <v>14220</v>
      </c>
      <c r="M67" s="503"/>
      <c r="N67" s="494" t="n">
        <v>10.1603186729237</v>
      </c>
      <c r="O67" s="494"/>
      <c r="P67" s="494" t="n">
        <v>6.40797147609617</v>
      </c>
      <c r="Q67" s="494"/>
      <c r="R67" s="494" t="n">
        <v>1.32392249746528</v>
      </c>
    </row>
    <row r="68" s="468" customFormat="true" ht="12.75" hidden="false" customHeight="true" outlineLevel="0" collapsed="false">
      <c r="A68" s="500" t="s">
        <v>378</v>
      </c>
      <c r="B68" s="504" t="s">
        <v>270</v>
      </c>
      <c r="C68" s="505"/>
      <c r="D68" s="506" t="n">
        <v>3142145</v>
      </c>
      <c r="E68" s="506"/>
      <c r="F68" s="506" t="n">
        <v>3263905</v>
      </c>
      <c r="G68" s="507"/>
      <c r="H68" s="506" t="n">
        <v>347909</v>
      </c>
      <c r="I68" s="506"/>
      <c r="J68" s="506" t="n">
        <v>262917</v>
      </c>
      <c r="K68" s="507"/>
      <c r="L68" s="506" t="n">
        <v>121760</v>
      </c>
      <c r="M68" s="508"/>
      <c r="N68" s="509" t="n">
        <v>13.7441784302966</v>
      </c>
      <c r="O68" s="509"/>
      <c r="P68" s="509" t="n">
        <v>9.13151025205368</v>
      </c>
      <c r="Q68" s="509"/>
      <c r="R68" s="509" t="n">
        <v>3.87505987152089</v>
      </c>
    </row>
    <row r="69" s="468" customFormat="true" ht="12.75" hidden="false" customHeight="true" outlineLevel="0" collapsed="false">
      <c r="A69" s="500" t="s">
        <v>379</v>
      </c>
      <c r="B69" s="514" t="s">
        <v>271</v>
      </c>
      <c r="C69" s="502"/>
      <c r="D69" s="492" t="n">
        <v>25143</v>
      </c>
      <c r="E69" s="492"/>
      <c r="F69" s="492" t="n">
        <v>23767</v>
      </c>
      <c r="G69" s="513"/>
      <c r="H69" s="492" t="n">
        <v>-774</v>
      </c>
      <c r="I69" s="492"/>
      <c r="J69" s="492" t="n">
        <v>621</v>
      </c>
      <c r="K69" s="492"/>
      <c r="L69" s="492" t="n">
        <v>-1376</v>
      </c>
      <c r="M69" s="503"/>
      <c r="N69" s="494" t="n">
        <v>-3.05977229601518</v>
      </c>
      <c r="O69" s="494"/>
      <c r="P69" s="494" t="n">
        <v>2.53241986787375</v>
      </c>
      <c r="Q69" s="494"/>
      <c r="R69" s="494" t="n">
        <v>-5.47269617786263</v>
      </c>
    </row>
    <row r="70" s="468" customFormat="true" ht="23.25" hidden="false" customHeight="true" outlineLevel="0" collapsed="false">
      <c r="A70" s="500" t="s">
        <v>380</v>
      </c>
      <c r="B70" s="502" t="s">
        <v>482</v>
      </c>
      <c r="C70" s="502"/>
      <c r="D70" s="492" t="n">
        <v>232771</v>
      </c>
      <c r="E70" s="492"/>
      <c r="F70" s="492" t="n">
        <v>285355</v>
      </c>
      <c r="G70" s="513"/>
      <c r="H70" s="492" t="n">
        <v>29188</v>
      </c>
      <c r="I70" s="492"/>
      <c r="J70" s="492" t="n">
        <v>27855</v>
      </c>
      <c r="K70" s="492"/>
      <c r="L70" s="492" t="n">
        <v>52584</v>
      </c>
      <c r="M70" s="503"/>
      <c r="N70" s="494" t="n">
        <v>16.6097605390148</v>
      </c>
      <c r="O70" s="494"/>
      <c r="P70" s="494" t="n">
        <v>13.5933748462785</v>
      </c>
      <c r="Q70" s="494"/>
      <c r="R70" s="494" t="n">
        <v>22.5904429675518</v>
      </c>
    </row>
    <row r="71" s="468" customFormat="true" ht="12.75" hidden="false" customHeight="true" outlineLevel="0" collapsed="false">
      <c r="A71" s="500" t="s">
        <v>382</v>
      </c>
      <c r="B71" s="501" t="s">
        <v>273</v>
      </c>
      <c r="C71" s="502"/>
      <c r="D71" s="492" t="n">
        <v>42114</v>
      </c>
      <c r="E71" s="492"/>
      <c r="F71" s="492" t="n">
        <v>45320</v>
      </c>
      <c r="G71" s="513"/>
      <c r="H71" s="492" t="n">
        <v>9515</v>
      </c>
      <c r="I71" s="492"/>
      <c r="J71" s="492" t="n">
        <v>3944</v>
      </c>
      <c r="K71" s="492"/>
      <c r="L71" s="492" t="n">
        <v>3206</v>
      </c>
      <c r="M71" s="503"/>
      <c r="N71" s="494" t="n">
        <v>33.2053742802303</v>
      </c>
      <c r="O71" s="494"/>
      <c r="P71" s="494" t="n">
        <v>10.3327220330102</v>
      </c>
      <c r="Q71" s="494"/>
      <c r="R71" s="494" t="n">
        <v>7.61267037089804</v>
      </c>
    </row>
    <row r="72" s="468" customFormat="true" ht="12.75" hidden="false" customHeight="true" outlineLevel="0" collapsed="false">
      <c r="A72" s="500" t="s">
        <v>383</v>
      </c>
      <c r="B72" s="501" t="s">
        <v>274</v>
      </c>
      <c r="C72" s="502"/>
      <c r="D72" s="492" t="n">
        <v>27557</v>
      </c>
      <c r="E72" s="492"/>
      <c r="F72" s="492" t="n">
        <v>29723</v>
      </c>
      <c r="G72" s="513"/>
      <c r="H72" s="492" t="n">
        <v>-1907</v>
      </c>
      <c r="I72" s="492"/>
      <c r="J72" s="492" t="n">
        <v>-2417</v>
      </c>
      <c r="K72" s="492"/>
      <c r="L72" s="492" t="n">
        <v>2166</v>
      </c>
      <c r="M72" s="503"/>
      <c r="N72" s="494" t="n">
        <v>-5.98161914619993</v>
      </c>
      <c r="O72" s="494"/>
      <c r="P72" s="494" t="n">
        <v>-8.0636551678121</v>
      </c>
      <c r="Q72" s="494"/>
      <c r="R72" s="494" t="n">
        <v>7.86007185107232</v>
      </c>
    </row>
    <row r="73" s="468" customFormat="true" ht="12.75" hidden="false" customHeight="true" outlineLevel="0" collapsed="false">
      <c r="A73" s="500" t="s">
        <v>384</v>
      </c>
      <c r="B73" s="501" t="s">
        <v>275</v>
      </c>
      <c r="C73" s="502"/>
      <c r="D73" s="492" t="n">
        <v>111519</v>
      </c>
      <c r="E73" s="492"/>
      <c r="F73" s="492" t="n">
        <v>127720</v>
      </c>
      <c r="G73" s="513"/>
      <c r="H73" s="492" t="n">
        <v>-330</v>
      </c>
      <c r="I73" s="492"/>
      <c r="J73" s="492" t="n">
        <v>13040</v>
      </c>
      <c r="K73" s="492"/>
      <c r="L73" s="492" t="n">
        <v>16201</v>
      </c>
      <c r="M73" s="503"/>
      <c r="N73" s="494" t="n">
        <v>-0.333977674098513</v>
      </c>
      <c r="O73" s="494"/>
      <c r="P73" s="494" t="n">
        <v>13.2414017201637</v>
      </c>
      <c r="Q73" s="494"/>
      <c r="R73" s="494" t="n">
        <v>14.5275692931249</v>
      </c>
    </row>
    <row r="74" s="468" customFormat="true" ht="12.75" hidden="false" customHeight="true" outlineLevel="0" collapsed="false">
      <c r="A74" s="500" t="s">
        <v>385</v>
      </c>
      <c r="B74" s="504" t="s">
        <v>276</v>
      </c>
      <c r="C74" s="505"/>
      <c r="D74" s="506" t="n">
        <v>28954</v>
      </c>
      <c r="E74" s="506"/>
      <c r="F74" s="506" t="n">
        <v>30271</v>
      </c>
      <c r="G74" s="507"/>
      <c r="H74" s="506" t="n">
        <v>-506</v>
      </c>
      <c r="I74" s="506"/>
      <c r="J74" s="506" t="n">
        <v>1678</v>
      </c>
      <c r="K74" s="507"/>
      <c r="L74" s="506" t="n">
        <v>1317</v>
      </c>
      <c r="M74" s="508"/>
      <c r="N74" s="509" t="n">
        <v>-1.82132315887985</v>
      </c>
      <c r="O74" s="509"/>
      <c r="P74" s="509" t="n">
        <v>6.15192843525444</v>
      </c>
      <c r="Q74" s="509"/>
      <c r="R74" s="509" t="n">
        <v>4.54859432202805</v>
      </c>
    </row>
    <row r="75" s="468" customFormat="true" ht="12.75" hidden="false" customHeight="true" outlineLevel="0" collapsed="false">
      <c r="A75" s="500" t="s">
        <v>386</v>
      </c>
      <c r="B75" s="501" t="s">
        <v>277</v>
      </c>
      <c r="C75" s="502"/>
      <c r="D75" s="492" t="n">
        <v>63739</v>
      </c>
      <c r="E75" s="492"/>
      <c r="F75" s="492" t="n">
        <v>65095</v>
      </c>
      <c r="G75" s="513"/>
      <c r="H75" s="492" t="n">
        <v>-4804</v>
      </c>
      <c r="I75" s="492"/>
      <c r="J75" s="492" t="n">
        <v>1992</v>
      </c>
      <c r="K75" s="492"/>
      <c r="L75" s="492" t="n">
        <v>1356</v>
      </c>
      <c r="M75" s="503"/>
      <c r="N75" s="494" t="n">
        <v>-7.21852413938183</v>
      </c>
      <c r="O75" s="494"/>
      <c r="P75" s="494" t="n">
        <v>3.22606766320631</v>
      </c>
      <c r="Q75" s="494"/>
      <c r="R75" s="494" t="n">
        <v>2.12742590878426</v>
      </c>
    </row>
    <row r="76" s="468" customFormat="true" ht="12.75" hidden="false" customHeight="true" outlineLevel="0" collapsed="false">
      <c r="A76" s="500" t="s">
        <v>387</v>
      </c>
      <c r="B76" s="501" t="s">
        <v>278</v>
      </c>
      <c r="C76" s="502"/>
      <c r="D76" s="492" t="n">
        <v>12144</v>
      </c>
      <c r="E76" s="492"/>
      <c r="F76" s="492" t="n">
        <v>12339</v>
      </c>
      <c r="G76" s="513"/>
      <c r="H76" s="492" t="n">
        <v>-1896</v>
      </c>
      <c r="I76" s="492"/>
      <c r="J76" s="492" t="n">
        <v>410</v>
      </c>
      <c r="K76" s="492"/>
      <c r="L76" s="492" t="n">
        <v>195</v>
      </c>
      <c r="M76" s="503"/>
      <c r="N76" s="494" t="n">
        <v>-13.9104915627293</v>
      </c>
      <c r="O76" s="494"/>
      <c r="P76" s="494" t="n">
        <v>3.49411965229248</v>
      </c>
      <c r="Q76" s="494"/>
      <c r="R76" s="494" t="n">
        <v>1.60573122529644</v>
      </c>
    </row>
    <row r="77" s="468" customFormat="true" ht="12.75" hidden="false" customHeight="true" outlineLevel="0" collapsed="false">
      <c r="A77" s="500" t="s">
        <v>388</v>
      </c>
      <c r="B77" s="504" t="s">
        <v>279</v>
      </c>
      <c r="C77" s="505"/>
      <c r="D77" s="506" t="n">
        <v>25732</v>
      </c>
      <c r="E77" s="506"/>
      <c r="F77" s="506" t="n">
        <v>28448</v>
      </c>
      <c r="G77" s="507"/>
      <c r="H77" s="506" t="n">
        <v>2010</v>
      </c>
      <c r="I77" s="506"/>
      <c r="J77" s="506" t="n">
        <v>1903</v>
      </c>
      <c r="K77" s="507"/>
      <c r="L77" s="506" t="n">
        <v>2716</v>
      </c>
      <c r="M77" s="508"/>
      <c r="N77" s="509" t="n">
        <v>9.21215454420459</v>
      </c>
      <c r="O77" s="509"/>
      <c r="P77" s="509" t="n">
        <v>7.98606739686936</v>
      </c>
      <c r="Q77" s="509"/>
      <c r="R77" s="509" t="n">
        <v>10.5549510337323</v>
      </c>
    </row>
    <row r="78" s="468" customFormat="true" ht="12.75" hidden="false" customHeight="true" outlineLevel="0" collapsed="false">
      <c r="A78" s="500" t="s">
        <v>389</v>
      </c>
      <c r="B78" s="510" t="s">
        <v>280</v>
      </c>
      <c r="C78" s="505"/>
      <c r="D78" s="506" t="n">
        <v>57582</v>
      </c>
      <c r="E78" s="506"/>
      <c r="F78" s="506" t="n">
        <v>61266</v>
      </c>
      <c r="G78" s="507"/>
      <c r="H78" s="506" t="n">
        <v>1114</v>
      </c>
      <c r="I78" s="506"/>
      <c r="J78" s="506" t="n">
        <v>5597</v>
      </c>
      <c r="K78" s="507"/>
      <c r="L78" s="506" t="n">
        <v>3684</v>
      </c>
      <c r="M78" s="508"/>
      <c r="N78" s="509" t="n">
        <v>2.18985276483655</v>
      </c>
      <c r="O78" s="509"/>
      <c r="P78" s="509" t="n">
        <v>10.7665672790228</v>
      </c>
      <c r="Q78" s="509"/>
      <c r="R78" s="509" t="n">
        <v>6.39783265603835</v>
      </c>
    </row>
    <row r="79" s="468" customFormat="true" ht="12.75" hidden="false" customHeight="true" outlineLevel="0" collapsed="false">
      <c r="A79" s="500" t="s">
        <v>390</v>
      </c>
      <c r="B79" s="501" t="s">
        <v>281</v>
      </c>
      <c r="C79" s="502"/>
      <c r="D79" s="492" t="n">
        <v>83065</v>
      </c>
      <c r="E79" s="492"/>
      <c r="F79" s="492" t="n">
        <v>85886</v>
      </c>
      <c r="G79" s="513"/>
      <c r="H79" s="492" t="n">
        <v>1871</v>
      </c>
      <c r="I79" s="492"/>
      <c r="J79" s="492" t="n">
        <v>6752</v>
      </c>
      <c r="K79" s="492"/>
      <c r="L79" s="492" t="n">
        <v>2821</v>
      </c>
      <c r="M79" s="503"/>
      <c r="N79" s="494" t="n">
        <v>2.513366110529</v>
      </c>
      <c r="O79" s="494"/>
      <c r="P79" s="494" t="n">
        <v>8.84777167717165</v>
      </c>
      <c r="Q79" s="494"/>
      <c r="R79" s="494" t="n">
        <v>3.3961355564919</v>
      </c>
    </row>
    <row r="80" s="468" customFormat="true" ht="12.75" hidden="false" customHeight="true" outlineLevel="0" collapsed="false">
      <c r="A80" s="500" t="s">
        <v>391</v>
      </c>
      <c r="B80" s="501" t="s">
        <v>282</v>
      </c>
      <c r="C80" s="502"/>
      <c r="D80" s="492" t="n">
        <v>53723</v>
      </c>
      <c r="E80" s="492"/>
      <c r="F80" s="492" t="n">
        <v>65010</v>
      </c>
      <c r="G80" s="513"/>
      <c r="H80" s="492" t="n">
        <v>4075</v>
      </c>
      <c r="I80" s="492"/>
      <c r="J80" s="492" t="n">
        <v>5946</v>
      </c>
      <c r="K80" s="492"/>
      <c r="L80" s="492" t="n">
        <v>11287</v>
      </c>
      <c r="M80" s="503"/>
      <c r="N80" s="494" t="n">
        <v>9.32451604045581</v>
      </c>
      <c r="O80" s="494"/>
      <c r="P80" s="494" t="n">
        <v>12.445318877284</v>
      </c>
      <c r="Q80" s="494"/>
      <c r="R80" s="494" t="n">
        <v>21.0096234387506</v>
      </c>
    </row>
    <row r="81" s="468" customFormat="true" ht="12.75" hidden="false" customHeight="true" outlineLevel="0" collapsed="false">
      <c r="A81" s="500" t="s">
        <v>392</v>
      </c>
      <c r="B81" s="501" t="s">
        <v>283</v>
      </c>
      <c r="C81" s="502"/>
      <c r="D81" s="492" t="n">
        <v>121745</v>
      </c>
      <c r="E81" s="492"/>
      <c r="F81" s="492" t="n">
        <v>132628</v>
      </c>
      <c r="G81" s="513"/>
      <c r="H81" s="492" t="n">
        <v>4287</v>
      </c>
      <c r="I81" s="492"/>
      <c r="J81" s="492" t="n">
        <v>12241</v>
      </c>
      <c r="K81" s="492"/>
      <c r="L81" s="492" t="n">
        <v>10883</v>
      </c>
      <c r="M81" s="503"/>
      <c r="N81" s="494" t="n">
        <v>4.07443664046684</v>
      </c>
      <c r="O81" s="494"/>
      <c r="P81" s="494" t="n">
        <v>11.1785870835769</v>
      </c>
      <c r="Q81" s="494"/>
      <c r="R81" s="494" t="n">
        <v>8.93917614686435</v>
      </c>
    </row>
    <row r="82" s="468" customFormat="true" ht="12.75" hidden="false" customHeight="true" outlineLevel="0" collapsed="false">
      <c r="A82" s="500" t="s">
        <v>393</v>
      </c>
      <c r="B82" s="501" t="s">
        <v>284</v>
      </c>
      <c r="C82" s="502"/>
      <c r="D82" s="492" t="n">
        <v>31358</v>
      </c>
      <c r="E82" s="492"/>
      <c r="F82" s="492" t="n">
        <v>33074</v>
      </c>
      <c r="G82" s="513"/>
      <c r="H82" s="492" t="n">
        <v>1634</v>
      </c>
      <c r="I82" s="492"/>
      <c r="J82" s="492" t="n">
        <v>1639</v>
      </c>
      <c r="K82" s="492"/>
      <c r="L82" s="492" t="n">
        <v>1716</v>
      </c>
      <c r="M82" s="503"/>
      <c r="N82" s="494" t="n">
        <v>5.81805234110735</v>
      </c>
      <c r="O82" s="494"/>
      <c r="P82" s="494" t="n">
        <v>5.51499041017531</v>
      </c>
      <c r="Q82" s="494"/>
      <c r="R82" s="494" t="n">
        <v>5.47228777345494</v>
      </c>
    </row>
    <row r="83" s="468" customFormat="true" ht="12.75" hidden="false" customHeight="true" outlineLevel="0" collapsed="false">
      <c r="A83" s="500" t="s">
        <v>394</v>
      </c>
      <c r="B83" s="501" t="s">
        <v>285</v>
      </c>
      <c r="C83" s="502"/>
      <c r="D83" s="492" t="n">
        <v>219532</v>
      </c>
      <c r="E83" s="492"/>
      <c r="F83" s="492" t="n">
        <v>215232</v>
      </c>
      <c r="G83" s="513"/>
      <c r="H83" s="492" t="n">
        <v>6450</v>
      </c>
      <c r="I83" s="492"/>
      <c r="J83" s="492" t="n">
        <v>10285</v>
      </c>
      <c r="K83" s="492"/>
      <c r="L83" s="492" t="n">
        <v>-4300</v>
      </c>
      <c r="M83" s="503"/>
      <c r="N83" s="494" t="n">
        <v>3.18052042189973</v>
      </c>
      <c r="O83" s="494"/>
      <c r="P83" s="494" t="n">
        <v>4.91524370719771</v>
      </c>
      <c r="Q83" s="494"/>
      <c r="R83" s="494" t="n">
        <v>-1.95871216952426</v>
      </c>
    </row>
    <row r="84" s="468" customFormat="true" ht="12.75" hidden="false" customHeight="true" outlineLevel="0" collapsed="false">
      <c r="A84" s="500" t="s">
        <v>395</v>
      </c>
      <c r="B84" s="501" t="s">
        <v>286</v>
      </c>
      <c r="C84" s="502"/>
      <c r="D84" s="492" t="n">
        <v>127110</v>
      </c>
      <c r="E84" s="492"/>
      <c r="F84" s="492" t="n">
        <v>136453</v>
      </c>
      <c r="G84" s="513"/>
      <c r="H84" s="492" t="n">
        <v>12515</v>
      </c>
      <c r="I84" s="492"/>
      <c r="J84" s="492" t="n">
        <v>5090</v>
      </c>
      <c r="K84" s="492"/>
      <c r="L84" s="492" t="n">
        <v>9343</v>
      </c>
      <c r="M84" s="503"/>
      <c r="N84" s="494" t="n">
        <v>11.4287018857586</v>
      </c>
      <c r="O84" s="494"/>
      <c r="P84" s="494" t="n">
        <v>4.1714473037207</v>
      </c>
      <c r="Q84" s="494"/>
      <c r="R84" s="494" t="n">
        <v>7.35032648886791</v>
      </c>
    </row>
    <row r="85" s="468" customFormat="true" ht="12.75" hidden="false" customHeight="true" outlineLevel="0" collapsed="false">
      <c r="A85" s="500" t="s">
        <v>396</v>
      </c>
      <c r="B85" s="504" t="s">
        <v>287</v>
      </c>
      <c r="C85" s="505"/>
      <c r="D85" s="506" t="n">
        <v>9889</v>
      </c>
      <c r="E85" s="506"/>
      <c r="F85" s="506" t="n">
        <v>10630</v>
      </c>
      <c r="G85" s="507"/>
      <c r="H85" s="506" t="n">
        <v>1770</v>
      </c>
      <c r="I85" s="506"/>
      <c r="J85" s="506" t="n">
        <v>364</v>
      </c>
      <c r="K85" s="507"/>
      <c r="L85" s="506" t="n">
        <v>741</v>
      </c>
      <c r="M85" s="508"/>
      <c r="N85" s="509" t="n">
        <v>22.8239845261122</v>
      </c>
      <c r="O85" s="509"/>
      <c r="P85" s="509" t="n">
        <v>3.82152230971129</v>
      </c>
      <c r="Q85" s="509"/>
      <c r="R85" s="509" t="n">
        <v>7.49317423399737</v>
      </c>
    </row>
    <row r="86" s="468" customFormat="true" ht="12.75" hidden="false" customHeight="true" outlineLevel="0" collapsed="false">
      <c r="A86" s="500" t="s">
        <v>397</v>
      </c>
      <c r="B86" s="501" t="s">
        <v>288</v>
      </c>
      <c r="C86" s="502"/>
      <c r="D86" s="493" t="n">
        <v>176881</v>
      </c>
      <c r="E86" s="493"/>
      <c r="F86" s="493" t="n">
        <v>185815</v>
      </c>
      <c r="G86" s="515"/>
      <c r="H86" s="493" t="n">
        <v>22137</v>
      </c>
      <c r="I86" s="493"/>
      <c r="J86" s="493" t="n">
        <v>17283</v>
      </c>
      <c r="K86" s="493"/>
      <c r="L86" s="493" t="n">
        <v>8934</v>
      </c>
      <c r="M86" s="493"/>
      <c r="N86" s="494" t="n">
        <v>16.104204101527</v>
      </c>
      <c r="O86" s="494"/>
      <c r="P86" s="494" t="n">
        <v>10.8290830712164</v>
      </c>
      <c r="Q86" s="494"/>
      <c r="R86" s="494" t="n">
        <v>5.05085339861263</v>
      </c>
    </row>
    <row r="87" s="468" customFormat="true" ht="12.75" hidden="false" customHeight="true" outlineLevel="0" collapsed="false">
      <c r="A87" s="500" t="s">
        <v>398</v>
      </c>
      <c r="B87" s="501" t="s">
        <v>289</v>
      </c>
      <c r="C87" s="502"/>
      <c r="D87" s="493" t="n">
        <v>263970</v>
      </c>
      <c r="E87" s="493"/>
      <c r="F87" s="493" t="n">
        <v>258702</v>
      </c>
      <c r="G87" s="515"/>
      <c r="H87" s="493" t="n">
        <v>33095</v>
      </c>
      <c r="I87" s="493"/>
      <c r="J87" s="493" t="n">
        <v>8196</v>
      </c>
      <c r="K87" s="493"/>
      <c r="L87" s="493" t="n">
        <v>-5268</v>
      </c>
      <c r="M87" s="493"/>
      <c r="N87" s="494" t="n">
        <v>14.8622007463658</v>
      </c>
      <c r="O87" s="494"/>
      <c r="P87" s="494" t="n">
        <v>3.2043913767623</v>
      </c>
      <c r="Q87" s="494"/>
      <c r="R87" s="494" t="n">
        <v>-1.99568132742357</v>
      </c>
    </row>
    <row r="88" s="468" customFormat="true" ht="23.25" hidden="false" customHeight="true" outlineLevel="0" collapsed="false">
      <c r="A88" s="500" t="s">
        <v>399</v>
      </c>
      <c r="B88" s="502" t="s">
        <v>400</v>
      </c>
      <c r="C88" s="502"/>
      <c r="D88" s="493" t="n">
        <v>78830</v>
      </c>
      <c r="E88" s="493"/>
      <c r="F88" s="493" t="n">
        <v>84344</v>
      </c>
      <c r="G88" s="515"/>
      <c r="H88" s="493" t="n">
        <v>2664</v>
      </c>
      <c r="I88" s="493"/>
      <c r="J88" s="493" t="n">
        <v>9761</v>
      </c>
      <c r="K88" s="493"/>
      <c r="L88" s="493" t="n">
        <v>5514</v>
      </c>
      <c r="M88" s="493"/>
      <c r="N88" s="494" t="n">
        <v>4.01174610345607</v>
      </c>
      <c r="O88" s="494"/>
      <c r="P88" s="494" t="n">
        <v>14.1322445670272</v>
      </c>
      <c r="Q88" s="494"/>
      <c r="R88" s="494" t="n">
        <v>6.99479893441583</v>
      </c>
    </row>
    <row r="89" s="468" customFormat="true" ht="12.75" hidden="false" customHeight="true" outlineLevel="0" collapsed="false">
      <c r="A89" s="500" t="s">
        <v>401</v>
      </c>
      <c r="B89" s="501" t="s">
        <v>291</v>
      </c>
      <c r="C89" s="502"/>
      <c r="D89" s="492" t="n">
        <v>120434</v>
      </c>
      <c r="E89" s="492"/>
      <c r="F89" s="492" t="n">
        <v>132837</v>
      </c>
      <c r="G89" s="513"/>
      <c r="H89" s="492" t="n">
        <v>8925</v>
      </c>
      <c r="I89" s="492"/>
      <c r="J89" s="492" t="n">
        <v>17079</v>
      </c>
      <c r="K89" s="492"/>
      <c r="L89" s="492" t="n">
        <v>12403</v>
      </c>
      <c r="M89" s="503"/>
      <c r="N89" s="494" t="n">
        <v>9.45144551519644</v>
      </c>
      <c r="O89" s="494"/>
      <c r="P89" s="494" t="n">
        <v>16.5245996807121</v>
      </c>
      <c r="Q89" s="494"/>
      <c r="R89" s="494" t="n">
        <v>10.2985867778202</v>
      </c>
    </row>
    <row r="90" s="468" customFormat="true" ht="12.75" hidden="false" customHeight="true" outlineLevel="0" collapsed="false">
      <c r="A90" s="500" t="s">
        <v>402</v>
      </c>
      <c r="B90" s="501" t="s">
        <v>292</v>
      </c>
      <c r="C90" s="502"/>
      <c r="D90" s="492" t="n">
        <v>755032</v>
      </c>
      <c r="E90" s="492"/>
      <c r="F90" s="492" t="n">
        <v>795079</v>
      </c>
      <c r="G90" s="513"/>
      <c r="H90" s="492" t="n">
        <v>50822</v>
      </c>
      <c r="I90" s="492"/>
      <c r="J90" s="492" t="n">
        <v>34526</v>
      </c>
      <c r="K90" s="492"/>
      <c r="L90" s="492" t="n">
        <v>40047</v>
      </c>
      <c r="M90" s="503"/>
      <c r="N90" s="494" t="n">
        <v>7.58895240143112</v>
      </c>
      <c r="O90" s="494"/>
      <c r="P90" s="494" t="n">
        <v>4.79191012982543</v>
      </c>
      <c r="Q90" s="494"/>
      <c r="R90" s="494" t="n">
        <v>5.30401360472139</v>
      </c>
    </row>
    <row r="91" s="468" customFormat="true" ht="12.75" hidden="false" customHeight="true" outlineLevel="0" collapsed="false">
      <c r="A91" s="500" t="s">
        <v>403</v>
      </c>
      <c r="B91" s="504" t="s">
        <v>293</v>
      </c>
      <c r="C91" s="505"/>
      <c r="D91" s="506" t="n">
        <v>659865</v>
      </c>
      <c r="E91" s="506"/>
      <c r="F91" s="506" t="n">
        <v>678143</v>
      </c>
      <c r="G91" s="507"/>
      <c r="H91" s="506" t="n">
        <v>53544</v>
      </c>
      <c r="I91" s="506"/>
      <c r="J91" s="506" t="n">
        <v>54789</v>
      </c>
      <c r="K91" s="507"/>
      <c r="L91" s="506" t="n">
        <v>18278</v>
      </c>
      <c r="M91" s="508"/>
      <c r="N91" s="509" t="n">
        <v>9.70823089140793</v>
      </c>
      <c r="O91" s="509"/>
      <c r="P91" s="509" t="n">
        <v>9.05489558336473</v>
      </c>
      <c r="Q91" s="509"/>
      <c r="R91" s="509" t="n">
        <v>2.76996052222803</v>
      </c>
    </row>
    <row r="92" s="468" customFormat="true" ht="12.75" hidden="false" customHeight="true" outlineLevel="0" collapsed="false">
      <c r="A92" s="500" t="s">
        <v>404</v>
      </c>
      <c r="B92" s="510" t="s">
        <v>294</v>
      </c>
      <c r="C92" s="505"/>
      <c r="D92" s="506" t="n">
        <v>497571</v>
      </c>
      <c r="E92" s="506"/>
      <c r="F92" s="506" t="n">
        <v>500929</v>
      </c>
      <c r="G92" s="507"/>
      <c r="H92" s="506" t="n">
        <v>-56584</v>
      </c>
      <c r="I92" s="506"/>
      <c r="J92" s="506" t="n">
        <v>36955</v>
      </c>
      <c r="K92" s="507"/>
      <c r="L92" s="506" t="n">
        <v>3358</v>
      </c>
      <c r="M92" s="508"/>
      <c r="N92" s="509" t="n">
        <v>-10.9404485692189</v>
      </c>
      <c r="O92" s="509"/>
      <c r="P92" s="509" t="n">
        <v>8.02295187314379</v>
      </c>
      <c r="Q92" s="509"/>
      <c r="R92" s="509" t="n">
        <v>0.674878560044697</v>
      </c>
    </row>
    <row r="93" s="468" customFormat="true" ht="12.75" hidden="false" customHeight="true" outlineLevel="0" collapsed="false">
      <c r="A93" s="500" t="s">
        <v>405</v>
      </c>
      <c r="B93" s="510" t="s">
        <v>295</v>
      </c>
      <c r="C93" s="505"/>
      <c r="D93" s="506" t="n">
        <v>642575</v>
      </c>
      <c r="E93" s="506"/>
      <c r="F93" s="506" t="n">
        <v>693594</v>
      </c>
      <c r="G93" s="507"/>
      <c r="H93" s="506" t="n">
        <v>22193</v>
      </c>
      <c r="I93" s="506"/>
      <c r="J93" s="506" t="n">
        <v>40200</v>
      </c>
      <c r="K93" s="507"/>
      <c r="L93" s="506" t="n">
        <v>51019</v>
      </c>
      <c r="M93" s="508"/>
      <c r="N93" s="509" t="n">
        <v>3.82517899555657</v>
      </c>
      <c r="O93" s="509"/>
      <c r="P93" s="509" t="n">
        <v>6.67358373106454</v>
      </c>
      <c r="Q93" s="509"/>
      <c r="R93" s="509" t="n">
        <v>7.93977356728787</v>
      </c>
    </row>
    <row r="94" s="468" customFormat="true" ht="12.75" hidden="false" customHeight="true" outlineLevel="0" collapsed="false">
      <c r="A94" s="500" t="s">
        <v>406</v>
      </c>
      <c r="B94" s="501" t="s">
        <v>296</v>
      </c>
      <c r="C94" s="502"/>
      <c r="D94" s="492" t="n">
        <v>560535</v>
      </c>
      <c r="E94" s="492"/>
      <c r="F94" s="492" t="n">
        <v>585429</v>
      </c>
      <c r="G94" s="513"/>
      <c r="H94" s="492" t="n">
        <v>32321</v>
      </c>
      <c r="I94" s="492"/>
      <c r="J94" s="492" t="n">
        <v>10874</v>
      </c>
      <c r="K94" s="492"/>
      <c r="L94" s="492" t="n">
        <v>24894</v>
      </c>
      <c r="M94" s="503"/>
      <c r="N94" s="494" t="n">
        <v>6.24753546990374</v>
      </c>
      <c r="O94" s="494"/>
      <c r="P94" s="494" t="n">
        <v>1.9783102676013</v>
      </c>
      <c r="Q94" s="494"/>
      <c r="R94" s="494" t="n">
        <v>4.44111429259547</v>
      </c>
    </row>
    <row r="95" s="468" customFormat="true" ht="12.75" hidden="false" customHeight="true" outlineLevel="0" collapsed="false">
      <c r="A95" s="500" t="s">
        <v>407</v>
      </c>
      <c r="B95" s="501" t="s">
        <v>297</v>
      </c>
      <c r="C95" s="502"/>
      <c r="D95" s="492" t="n">
        <v>392296</v>
      </c>
      <c r="E95" s="492"/>
      <c r="F95" s="492" t="n">
        <v>415159</v>
      </c>
      <c r="G95" s="513"/>
      <c r="H95" s="492" t="n">
        <v>30866</v>
      </c>
      <c r="I95" s="492"/>
      <c r="J95" s="492" t="n">
        <v>16030</v>
      </c>
      <c r="K95" s="492"/>
      <c r="L95" s="492" t="n">
        <v>22863</v>
      </c>
      <c r="M95" s="503"/>
      <c r="N95" s="494" t="n">
        <v>8.93630573248408</v>
      </c>
      <c r="O95" s="494"/>
      <c r="P95" s="494" t="n">
        <v>4.26028394805802</v>
      </c>
      <c r="Q95" s="494"/>
      <c r="R95" s="494" t="n">
        <v>5.82799722658401</v>
      </c>
    </row>
    <row r="96" s="468" customFormat="true" ht="12.75" hidden="false" customHeight="true" outlineLevel="0" collapsed="false">
      <c r="A96" s="500" t="s">
        <v>408</v>
      </c>
      <c r="B96" s="504" t="s">
        <v>298</v>
      </c>
      <c r="C96" s="505"/>
      <c r="D96" s="506" t="n">
        <v>310666</v>
      </c>
      <c r="E96" s="506"/>
      <c r="F96" s="506" t="n">
        <v>351544</v>
      </c>
      <c r="G96" s="507"/>
      <c r="H96" s="506" t="n">
        <v>33036</v>
      </c>
      <c r="I96" s="506"/>
      <c r="J96" s="506" t="n">
        <v>17401</v>
      </c>
      <c r="K96" s="507"/>
      <c r="L96" s="506" t="n">
        <v>40878</v>
      </c>
      <c r="M96" s="508"/>
      <c r="N96" s="509" t="n">
        <v>12.694972504986</v>
      </c>
      <c r="O96" s="509"/>
      <c r="P96" s="509" t="n">
        <v>5.93354133633403</v>
      </c>
      <c r="Q96" s="509"/>
      <c r="R96" s="509" t="n">
        <v>13.1581827428814</v>
      </c>
    </row>
    <row r="97" s="468" customFormat="true" ht="12.75" hidden="false" customHeight="true" outlineLevel="0" collapsed="false">
      <c r="A97" s="500" t="s">
        <v>409</v>
      </c>
      <c r="B97" s="501" t="s">
        <v>299</v>
      </c>
      <c r="C97" s="502"/>
      <c r="D97" s="492" t="n">
        <v>367576</v>
      </c>
      <c r="E97" s="492"/>
      <c r="F97" s="492" t="n">
        <v>420251</v>
      </c>
      <c r="G97" s="513"/>
      <c r="H97" s="492" t="n">
        <v>41652</v>
      </c>
      <c r="I97" s="492"/>
      <c r="J97" s="492" t="n">
        <v>16607</v>
      </c>
      <c r="K97" s="492"/>
      <c r="L97" s="492" t="n">
        <v>52675</v>
      </c>
      <c r="M97" s="492"/>
      <c r="N97" s="494" t="n">
        <v>13.4657972242069</v>
      </c>
      <c r="O97" s="494"/>
      <c r="P97" s="494" t="n">
        <v>4.73175693579775</v>
      </c>
      <c r="Q97" s="494"/>
      <c r="R97" s="494" t="n">
        <v>14.3303697738699</v>
      </c>
    </row>
    <row r="98" s="468" customFormat="true" ht="12.75" hidden="false" customHeight="true" outlineLevel="0" collapsed="false">
      <c r="A98" s="500" t="s">
        <v>410</v>
      </c>
      <c r="B98" s="501" t="s">
        <v>300</v>
      </c>
      <c r="C98" s="502"/>
      <c r="D98" s="492" t="n">
        <v>30758</v>
      </c>
      <c r="E98" s="492"/>
      <c r="F98" s="492" t="n">
        <v>33564</v>
      </c>
      <c r="G98" s="513"/>
      <c r="H98" s="492" t="n">
        <v>2746</v>
      </c>
      <c r="I98" s="492"/>
      <c r="J98" s="492" t="n">
        <v>1474</v>
      </c>
      <c r="K98" s="492"/>
      <c r="L98" s="492" t="n">
        <v>2806</v>
      </c>
      <c r="M98" s="492"/>
      <c r="N98" s="494" t="n">
        <v>10.3474263320522</v>
      </c>
      <c r="O98" s="494"/>
      <c r="P98" s="494" t="n">
        <v>5.03346537358284</v>
      </c>
      <c r="Q98" s="494"/>
      <c r="R98" s="494" t="n">
        <v>9.12282983288901</v>
      </c>
    </row>
    <row r="99" s="468" customFormat="true" ht="12.75" hidden="false" customHeight="true" outlineLevel="0" collapsed="false">
      <c r="A99" s="500" t="s">
        <v>411</v>
      </c>
      <c r="B99" s="501" t="s">
        <v>301</v>
      </c>
      <c r="C99" s="502"/>
      <c r="D99" s="492" t="n">
        <v>33651</v>
      </c>
      <c r="E99" s="492"/>
      <c r="F99" s="492" t="n">
        <v>36212</v>
      </c>
      <c r="G99" s="513"/>
      <c r="H99" s="492" t="n">
        <v>3472</v>
      </c>
      <c r="I99" s="492"/>
      <c r="J99" s="492" t="n">
        <v>3739</v>
      </c>
      <c r="K99" s="492"/>
      <c r="L99" s="492" t="n">
        <v>2561</v>
      </c>
      <c r="M99" s="492"/>
      <c r="N99" s="494" t="n">
        <v>13.1316187594554</v>
      </c>
      <c r="O99" s="494"/>
      <c r="P99" s="494" t="n">
        <v>12.5</v>
      </c>
      <c r="Q99" s="494"/>
      <c r="R99" s="494" t="n">
        <v>7.61047219993462</v>
      </c>
    </row>
    <row r="100" s="468" customFormat="true" ht="12.75" hidden="false" customHeight="true" outlineLevel="0" collapsed="false">
      <c r="A100" s="500" t="s">
        <v>412</v>
      </c>
      <c r="B100" s="504" t="s">
        <v>302</v>
      </c>
      <c r="C100" s="505"/>
      <c r="D100" s="506" t="n">
        <v>475089</v>
      </c>
      <c r="E100" s="506"/>
      <c r="F100" s="506" t="n">
        <v>504995</v>
      </c>
      <c r="G100" s="507"/>
      <c r="H100" s="506" t="n">
        <v>44366</v>
      </c>
      <c r="I100" s="506"/>
      <c r="J100" s="506" t="n">
        <v>53788</v>
      </c>
      <c r="K100" s="507"/>
      <c r="L100" s="506" t="n">
        <v>29906</v>
      </c>
      <c r="M100" s="507"/>
      <c r="N100" s="509" t="n">
        <v>11.7701991059466</v>
      </c>
      <c r="O100" s="509"/>
      <c r="P100" s="509" t="n">
        <v>12.7671189956824</v>
      </c>
      <c r="Q100" s="509"/>
      <c r="R100" s="509" t="n">
        <v>6.29482054941285</v>
      </c>
    </row>
    <row r="101" s="468" customFormat="true" ht="12.75" hidden="false" customHeight="true" outlineLevel="0" collapsed="false">
      <c r="A101" s="500" t="s">
        <v>413</v>
      </c>
      <c r="B101" s="501" t="s">
        <v>303</v>
      </c>
      <c r="C101" s="502"/>
      <c r="D101" s="492" t="n">
        <v>118518</v>
      </c>
      <c r="E101" s="492"/>
      <c r="F101" s="492" t="n">
        <v>121003</v>
      </c>
      <c r="G101" s="513"/>
      <c r="H101" s="492" t="n">
        <v>4000</v>
      </c>
      <c r="I101" s="492"/>
      <c r="J101" s="492" t="n">
        <v>5161</v>
      </c>
      <c r="K101" s="492"/>
      <c r="L101" s="492" t="n">
        <v>2485</v>
      </c>
      <c r="M101" s="492"/>
      <c r="N101" s="494" t="n">
        <v>3.65774481743281</v>
      </c>
      <c r="O101" s="494"/>
      <c r="P101" s="494" t="n">
        <v>4.55287278244837</v>
      </c>
      <c r="Q101" s="494"/>
      <c r="R101" s="494" t="n">
        <v>2.09672792318466</v>
      </c>
    </row>
    <row r="102" s="468" customFormat="true" ht="12.75" hidden="false" customHeight="true" outlineLevel="0" collapsed="false">
      <c r="A102" s="500" t="s">
        <v>414</v>
      </c>
      <c r="B102" s="501" t="s">
        <v>304</v>
      </c>
      <c r="C102" s="502"/>
      <c r="D102" s="492" t="n">
        <v>16909</v>
      </c>
      <c r="E102" s="492"/>
      <c r="F102" s="492" t="n">
        <v>16551</v>
      </c>
      <c r="G102" s="513"/>
      <c r="H102" s="492" t="n">
        <v>-1010</v>
      </c>
      <c r="I102" s="492"/>
      <c r="J102" s="492" t="n">
        <v>-56</v>
      </c>
      <c r="K102" s="492"/>
      <c r="L102" s="492" t="n">
        <v>-358</v>
      </c>
      <c r="M102" s="492"/>
      <c r="N102" s="494" t="n">
        <v>-5.61891515994437</v>
      </c>
      <c r="O102" s="494"/>
      <c r="P102" s="494" t="n">
        <v>-0.330091364574123</v>
      </c>
      <c r="Q102" s="494"/>
      <c r="R102" s="494" t="n">
        <v>-2.11721568395529</v>
      </c>
    </row>
    <row r="103" s="468" customFormat="true" ht="12.75" hidden="false" customHeight="true" outlineLevel="0" collapsed="false">
      <c r="A103" s="500" t="s">
        <v>415</v>
      </c>
      <c r="B103" s="504" t="s">
        <v>305</v>
      </c>
      <c r="C103" s="505"/>
      <c r="D103" s="506" t="n">
        <v>234805</v>
      </c>
      <c r="E103" s="506"/>
      <c r="F103" s="506" t="n">
        <v>225362</v>
      </c>
      <c r="G103" s="507"/>
      <c r="H103" s="506" t="n">
        <v>21550</v>
      </c>
      <c r="I103" s="506"/>
      <c r="J103" s="506" t="n">
        <v>15615</v>
      </c>
      <c r="K103" s="507"/>
      <c r="L103" s="506" t="n">
        <v>-9443</v>
      </c>
      <c r="M103" s="507"/>
      <c r="N103" s="509" t="n">
        <v>10.9036632260676</v>
      </c>
      <c r="O103" s="509"/>
      <c r="P103" s="509" t="n">
        <v>7.12395638487157</v>
      </c>
      <c r="Q103" s="509"/>
      <c r="R103" s="509" t="n">
        <v>-4.02163497370158</v>
      </c>
    </row>
    <row r="104" s="468" customFormat="true" ht="12.75" hidden="false" customHeight="true" outlineLevel="0" collapsed="false">
      <c r="A104" s="500" t="s">
        <v>416</v>
      </c>
      <c r="B104" s="501" t="s">
        <v>306</v>
      </c>
      <c r="C104" s="502"/>
      <c r="D104" s="492" t="n">
        <v>235670</v>
      </c>
      <c r="E104" s="492"/>
      <c r="F104" s="492" t="n">
        <v>233187</v>
      </c>
      <c r="G104" s="513"/>
      <c r="H104" s="492" t="n">
        <v>-984</v>
      </c>
      <c r="I104" s="492"/>
      <c r="J104" s="492" t="n">
        <v>4859</v>
      </c>
      <c r="K104" s="492"/>
      <c r="L104" s="492" t="n">
        <v>-2483</v>
      </c>
      <c r="M104" s="492"/>
      <c r="N104" s="494" t="n">
        <v>-0.424513039539248</v>
      </c>
      <c r="O104" s="494"/>
      <c r="P104" s="494" t="n">
        <v>2.10518562806799</v>
      </c>
      <c r="Q104" s="494"/>
      <c r="R104" s="494" t="n">
        <v>-1.05359188696058</v>
      </c>
    </row>
    <row r="105" s="468" customFormat="true" ht="12.75" hidden="false" customHeight="true" outlineLevel="0" collapsed="false">
      <c r="A105" s="502" t="n">
        <v>98</v>
      </c>
      <c r="B105" s="504" t="s">
        <v>307</v>
      </c>
      <c r="C105" s="505"/>
      <c r="D105" s="506" t="n">
        <v>0</v>
      </c>
      <c r="E105" s="506"/>
      <c r="F105" s="492" t="n">
        <v>0</v>
      </c>
      <c r="G105" s="507"/>
      <c r="H105" s="506" t="n">
        <v>0</v>
      </c>
      <c r="I105" s="506"/>
      <c r="J105" s="506" t="n">
        <v>0</v>
      </c>
      <c r="K105" s="507"/>
      <c r="L105" s="506" t="n">
        <v>0</v>
      </c>
      <c r="M105" s="507"/>
      <c r="N105" s="509" t="s">
        <v>483</v>
      </c>
      <c r="O105" s="509"/>
      <c r="P105" s="509" t="s">
        <v>483</v>
      </c>
      <c r="Q105" s="509"/>
      <c r="R105" s="494" t="s">
        <v>483</v>
      </c>
    </row>
    <row r="106" s="468" customFormat="true" ht="12.75" hidden="false" customHeight="true" outlineLevel="0" collapsed="false">
      <c r="A106" s="500" t="s">
        <v>417</v>
      </c>
      <c r="B106" s="514" t="s">
        <v>308</v>
      </c>
      <c r="C106" s="516"/>
      <c r="D106" s="517" t="n">
        <v>5195</v>
      </c>
      <c r="E106" s="517"/>
      <c r="F106" s="517" t="n">
        <v>5506</v>
      </c>
      <c r="G106" s="518"/>
      <c r="H106" s="517" t="n">
        <v>750</v>
      </c>
      <c r="I106" s="517"/>
      <c r="J106" s="517" t="n">
        <v>86</v>
      </c>
      <c r="K106" s="517"/>
      <c r="L106" s="517" t="n">
        <v>311</v>
      </c>
      <c r="M106" s="517"/>
      <c r="N106" s="519" t="n">
        <v>17.2057811424639</v>
      </c>
      <c r="O106" s="519"/>
      <c r="P106" s="519" t="n">
        <v>1.68330397338031</v>
      </c>
      <c r="Q106" s="519"/>
      <c r="R106" s="519" t="n">
        <v>5.98652550529355</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20" width="2.42"/>
    <col collapsed="false" customWidth="true" hidden="false" outlineLevel="0" max="2" min="2" style="520" width="32.99"/>
    <col collapsed="false" customWidth="true" hidden="false" outlineLevel="0" max="3" min="3" style="521" width="26.56"/>
    <col collapsed="false" customWidth="false" hidden="false" outlineLevel="0" max="4" min="4" style="461" width="8.41"/>
    <col collapsed="false" customWidth="true" hidden="false" outlineLevel="0" max="5" min="5" style="461" width="0.85"/>
    <col collapsed="false" customWidth="false" hidden="false" outlineLevel="0" max="6" min="6" style="461" width="8.41"/>
    <col collapsed="false" customWidth="true" hidden="false" outlineLevel="0" max="7" min="7" style="461" width="1.7"/>
    <col collapsed="false" customWidth="false" hidden="false" outlineLevel="0" max="8" min="8" style="461" width="8.41"/>
    <col collapsed="false" customWidth="true" hidden="false" outlineLevel="0" max="9" min="9" style="461" width="0.85"/>
    <col collapsed="false" customWidth="true" hidden="false" outlineLevel="0" max="10" min="10" style="461" width="7.85"/>
    <col collapsed="false" customWidth="true" hidden="false" outlineLevel="0" max="11" min="11" style="461" width="0.85"/>
    <col collapsed="false" customWidth="true" hidden="false" outlineLevel="0" max="12" min="12" style="461" width="7.85"/>
    <col collapsed="false" customWidth="true" hidden="false" outlineLevel="0" max="13" min="13" style="461" width="1.7"/>
    <col collapsed="false" customWidth="true" hidden="false" outlineLevel="0" max="14" min="14" style="461" width="4.99"/>
    <col collapsed="false" customWidth="true" hidden="false" outlineLevel="0" max="15" min="15" style="461" width="0.85"/>
    <col collapsed="false" customWidth="true" hidden="false" outlineLevel="0" max="16" min="16" style="461" width="4.99"/>
    <col collapsed="false" customWidth="true" hidden="false" outlineLevel="0" max="17" min="17" style="461" width="0.85"/>
    <col collapsed="false" customWidth="true" hidden="false" outlineLevel="0" max="18" min="18" style="461" width="4.99"/>
    <col collapsed="false" customWidth="false" hidden="false" outlineLevel="0" max="257" min="19" style="521" width="8.41"/>
  </cols>
  <sheetData>
    <row r="1" s="523" customFormat="true" ht="12" hidden="false" customHeight="true" outlineLevel="0" collapsed="false">
      <c r="A1" s="109" t="s">
        <v>114</v>
      </c>
      <c r="B1" s="109"/>
      <c r="C1" s="522"/>
      <c r="D1" s="463"/>
      <c r="E1" s="463"/>
      <c r="F1" s="463"/>
      <c r="G1" s="464"/>
      <c r="H1" s="463"/>
      <c r="I1" s="463"/>
      <c r="J1" s="465" t="s">
        <v>484</v>
      </c>
      <c r="K1" s="464"/>
      <c r="L1" s="466"/>
      <c r="M1" s="466"/>
      <c r="N1" s="466"/>
      <c r="O1" s="466"/>
      <c r="P1" s="466"/>
      <c r="Q1" s="466"/>
      <c r="R1" s="467"/>
    </row>
    <row r="2" s="523" customFormat="true" ht="12" hidden="false" customHeight="true" outlineLevel="0" collapsed="false">
      <c r="B2" s="524"/>
      <c r="C2" s="524"/>
      <c r="D2" s="462"/>
      <c r="E2" s="462"/>
      <c r="F2" s="462"/>
      <c r="G2" s="468"/>
      <c r="H2" s="462"/>
      <c r="I2" s="462"/>
      <c r="J2" s="469" t="s">
        <v>480</v>
      </c>
      <c r="K2" s="462"/>
      <c r="L2" s="462"/>
      <c r="M2" s="462"/>
      <c r="N2" s="462"/>
      <c r="O2" s="462"/>
      <c r="P2" s="462"/>
      <c r="Q2" s="462"/>
      <c r="R2" s="468"/>
    </row>
    <row r="3" s="523" customFormat="true" ht="12" hidden="false" customHeight="true" outlineLevel="0" collapsed="false">
      <c r="B3" s="524"/>
      <c r="C3" s="524"/>
      <c r="D3" s="462"/>
      <c r="E3" s="462"/>
      <c r="F3" s="462"/>
      <c r="G3" s="468"/>
      <c r="H3" s="462"/>
      <c r="I3" s="462"/>
      <c r="J3" s="469" t="s">
        <v>485</v>
      </c>
      <c r="K3" s="462"/>
      <c r="L3" s="462"/>
      <c r="M3" s="462"/>
      <c r="N3" s="462"/>
      <c r="O3" s="462"/>
      <c r="P3" s="462"/>
      <c r="Q3" s="462"/>
      <c r="R3" s="468"/>
    </row>
    <row r="4" customFormat="false" ht="12" hidden="false" customHeight="true" outlineLevel="0" collapsed="false">
      <c r="B4" s="524"/>
      <c r="C4" s="524"/>
      <c r="D4" s="462"/>
      <c r="E4" s="462"/>
      <c r="F4" s="462"/>
      <c r="G4" s="470"/>
      <c r="K4" s="462"/>
      <c r="L4" s="462"/>
      <c r="M4" s="462"/>
      <c r="N4" s="462"/>
      <c r="O4" s="462"/>
      <c r="P4" s="462"/>
      <c r="Q4" s="462"/>
      <c r="R4" s="462"/>
    </row>
    <row r="5" customFormat="false" ht="12" hidden="false" customHeight="true" outlineLevel="0" collapsed="false">
      <c r="B5" s="524"/>
      <c r="C5" s="524"/>
      <c r="D5" s="471"/>
      <c r="E5" s="471"/>
      <c r="F5" s="471"/>
      <c r="G5" s="471"/>
      <c r="H5" s="471"/>
      <c r="I5" s="471"/>
      <c r="J5" s="471"/>
      <c r="K5" s="471"/>
      <c r="L5" s="471"/>
      <c r="M5" s="471"/>
      <c r="N5" s="471"/>
      <c r="O5" s="471"/>
      <c r="P5" s="471"/>
      <c r="Q5" s="471"/>
      <c r="R5" s="471"/>
    </row>
    <row r="6" customFormat="false" ht="27" hidden="false" customHeight="true" outlineLevel="0" collapsed="false">
      <c r="B6" s="524"/>
      <c r="C6" s="524"/>
      <c r="D6" s="472" t="s">
        <v>82</v>
      </c>
      <c r="E6" s="472"/>
      <c r="F6" s="472"/>
      <c r="G6" s="473"/>
      <c r="H6" s="474" t="s">
        <v>83</v>
      </c>
      <c r="I6" s="474"/>
      <c r="J6" s="474"/>
      <c r="K6" s="474"/>
      <c r="L6" s="474"/>
      <c r="M6" s="474"/>
      <c r="N6" s="474"/>
      <c r="O6" s="474"/>
      <c r="P6" s="474"/>
      <c r="Q6" s="474"/>
      <c r="R6" s="474"/>
    </row>
    <row r="7" customFormat="false" ht="27" hidden="false" customHeight="true" outlineLevel="0" collapsed="false">
      <c r="B7" s="525"/>
      <c r="C7" s="525"/>
      <c r="D7" s="476"/>
      <c r="E7" s="476"/>
      <c r="F7" s="476"/>
      <c r="G7" s="477"/>
      <c r="H7" s="478" t="s">
        <v>84</v>
      </c>
      <c r="I7" s="478"/>
      <c r="J7" s="478"/>
      <c r="K7" s="478"/>
      <c r="L7" s="478"/>
      <c r="M7" s="479"/>
      <c r="N7" s="478" t="s">
        <v>85</v>
      </c>
      <c r="O7" s="478"/>
      <c r="P7" s="478"/>
      <c r="Q7" s="478"/>
      <c r="R7" s="478"/>
    </row>
    <row r="8" customFormat="false" ht="15" hidden="false" customHeight="true" outlineLevel="0" collapsed="false">
      <c r="B8" s="525"/>
      <c r="C8" s="525"/>
      <c r="D8" s="480" t="n">
        <v>2017</v>
      </c>
      <c r="E8" s="481"/>
      <c r="F8" s="480" t="n">
        <v>2018</v>
      </c>
      <c r="G8" s="482"/>
      <c r="H8" s="480" t="n">
        <v>2016</v>
      </c>
      <c r="I8" s="481"/>
      <c r="J8" s="480" t="n">
        <v>2017</v>
      </c>
      <c r="K8" s="481"/>
      <c r="L8" s="480" t="n">
        <v>2018</v>
      </c>
      <c r="M8" s="482"/>
      <c r="N8" s="480" t="n">
        <v>2016</v>
      </c>
      <c r="O8" s="481"/>
      <c r="P8" s="480" t="n">
        <v>2017</v>
      </c>
      <c r="Q8" s="481"/>
      <c r="R8" s="480" t="n">
        <v>2018</v>
      </c>
    </row>
    <row r="9" customFormat="false" ht="12" hidden="false" customHeight="true" outlineLevel="0" collapsed="false">
      <c r="A9" s="526"/>
      <c r="B9" s="525"/>
      <c r="C9" s="525"/>
      <c r="D9" s="484"/>
      <c r="E9" s="485"/>
      <c r="F9" s="485"/>
      <c r="G9" s="485"/>
      <c r="H9" s="485"/>
      <c r="I9" s="485"/>
      <c r="J9" s="484"/>
      <c r="K9" s="485"/>
      <c r="L9" s="484"/>
      <c r="M9" s="485"/>
      <c r="N9" s="484"/>
      <c r="O9" s="485"/>
      <c r="P9" s="484"/>
      <c r="Q9" s="485"/>
      <c r="R9" s="485"/>
    </row>
    <row r="10" s="523" customFormat="true" ht="12.75" hidden="false" customHeight="true" outlineLevel="0" collapsed="false">
      <c r="A10" s="527" t="s">
        <v>124</v>
      </c>
      <c r="B10" s="528"/>
      <c r="C10" s="528"/>
      <c r="D10" s="488" t="n">
        <v>12067914</v>
      </c>
      <c r="E10" s="488"/>
      <c r="F10" s="488" t="n">
        <v>12357569</v>
      </c>
      <c r="G10" s="488"/>
      <c r="H10" s="488" t="n">
        <v>729186</v>
      </c>
      <c r="I10" s="488"/>
      <c r="J10" s="488" t="n">
        <v>852611</v>
      </c>
      <c r="K10" s="488"/>
      <c r="L10" s="488" t="n">
        <v>289655</v>
      </c>
      <c r="M10" s="489"/>
      <c r="N10" s="490" t="n">
        <v>6.95382284977366</v>
      </c>
      <c r="O10" s="490"/>
      <c r="P10" s="490" t="n">
        <v>7.60221101471802</v>
      </c>
      <c r="Q10" s="490"/>
      <c r="R10" s="490" t="n">
        <v>2.4002076912381</v>
      </c>
    </row>
    <row r="11" s="523" customFormat="true" ht="6" hidden="false" customHeight="true" outlineLevel="0" collapsed="false">
      <c r="A11" s="528"/>
      <c r="B11" s="528"/>
      <c r="C11" s="528"/>
      <c r="D11" s="488"/>
      <c r="E11" s="488"/>
      <c r="F11" s="488"/>
      <c r="G11" s="488"/>
      <c r="H11" s="488"/>
      <c r="I11" s="488"/>
      <c r="J11" s="488"/>
      <c r="K11" s="488"/>
      <c r="L11" s="488"/>
      <c r="M11" s="489"/>
      <c r="N11" s="490"/>
      <c r="O11" s="490"/>
      <c r="P11" s="490"/>
      <c r="Q11" s="490"/>
      <c r="R11" s="490"/>
    </row>
    <row r="12" s="523" customFormat="true" ht="12.75" hidden="false" customHeight="true" outlineLevel="0" collapsed="false">
      <c r="A12" s="529" t="s">
        <v>125</v>
      </c>
      <c r="B12" s="528"/>
      <c r="C12" s="528"/>
      <c r="D12" s="492"/>
      <c r="E12" s="492"/>
      <c r="F12" s="492"/>
      <c r="G12" s="492"/>
      <c r="H12" s="492"/>
      <c r="I12" s="492"/>
      <c r="J12" s="492"/>
      <c r="K12" s="492"/>
      <c r="L12" s="492"/>
      <c r="M12" s="493"/>
      <c r="N12" s="494"/>
      <c r="O12" s="494"/>
      <c r="P12" s="494"/>
      <c r="Q12" s="494"/>
      <c r="R12" s="494"/>
    </row>
    <row r="13" s="523" customFormat="true" ht="12.75" hidden="false" customHeight="true" outlineLevel="0" collapsed="false">
      <c r="A13" s="530" t="s">
        <v>126</v>
      </c>
      <c r="B13" s="528"/>
      <c r="C13" s="528"/>
      <c r="D13" s="492" t="n">
        <v>2303855</v>
      </c>
      <c r="E13" s="492"/>
      <c r="F13" s="492" t="n">
        <v>2295143</v>
      </c>
      <c r="G13" s="492"/>
      <c r="H13" s="492" t="n">
        <v>88622</v>
      </c>
      <c r="I13" s="492"/>
      <c r="J13" s="492" t="n">
        <v>164193</v>
      </c>
      <c r="K13" s="492"/>
      <c r="L13" s="492" t="n">
        <v>-8712</v>
      </c>
      <c r="M13" s="493"/>
      <c r="N13" s="494" t="n">
        <v>4.32083235821827</v>
      </c>
      <c r="O13" s="494"/>
      <c r="P13" s="494" t="n">
        <v>7.67378212072748</v>
      </c>
      <c r="Q13" s="494"/>
      <c r="R13" s="494" t="n">
        <v>-0.378148798426984</v>
      </c>
    </row>
    <row r="14" s="523" customFormat="true" ht="12.75" hidden="false" customHeight="true" outlineLevel="0" collapsed="false">
      <c r="A14" s="530" t="s">
        <v>127</v>
      </c>
      <c r="B14" s="528"/>
      <c r="C14" s="528"/>
      <c r="D14" s="492" t="n">
        <v>1515184</v>
      </c>
      <c r="E14" s="492"/>
      <c r="F14" s="492" t="n">
        <v>1547767</v>
      </c>
      <c r="G14" s="492"/>
      <c r="H14" s="492" t="n">
        <v>90224</v>
      </c>
      <c r="I14" s="492"/>
      <c r="J14" s="492" t="n">
        <v>107670</v>
      </c>
      <c r="K14" s="492"/>
      <c r="L14" s="492" t="n">
        <v>32583</v>
      </c>
      <c r="M14" s="493"/>
      <c r="N14" s="494" t="n">
        <v>6.8492131573154</v>
      </c>
      <c r="O14" s="494"/>
      <c r="P14" s="494" t="n">
        <v>7.64965748120445</v>
      </c>
      <c r="Q14" s="494"/>
      <c r="R14" s="494" t="n">
        <v>2.15043189474018</v>
      </c>
    </row>
    <row r="15" s="523" customFormat="true" ht="12.75" hidden="false" customHeight="true" outlineLevel="0" collapsed="false">
      <c r="A15" s="530" t="s">
        <v>128</v>
      </c>
      <c r="B15" s="528"/>
      <c r="C15" s="528"/>
      <c r="D15" s="492" t="n">
        <v>1157129</v>
      </c>
      <c r="E15" s="492"/>
      <c r="F15" s="492" t="n">
        <v>1168968</v>
      </c>
      <c r="G15" s="492"/>
      <c r="H15" s="492" t="n">
        <v>10426</v>
      </c>
      <c r="I15" s="492"/>
      <c r="J15" s="492" t="n">
        <v>67919</v>
      </c>
      <c r="K15" s="492"/>
      <c r="L15" s="492" t="n">
        <v>11839</v>
      </c>
      <c r="M15" s="493"/>
      <c r="N15" s="494" t="n">
        <v>0.966458531086853</v>
      </c>
      <c r="O15" s="494"/>
      <c r="P15" s="494" t="n">
        <v>6.23562031196923</v>
      </c>
      <c r="Q15" s="494"/>
      <c r="R15" s="494" t="n">
        <v>1.02313570915602</v>
      </c>
    </row>
    <row r="16" s="523" customFormat="true" ht="12.75" hidden="false" customHeight="true" outlineLevel="0" collapsed="false">
      <c r="A16" s="530" t="s">
        <v>129</v>
      </c>
      <c r="B16" s="531"/>
      <c r="C16" s="531"/>
      <c r="D16" s="492" t="n">
        <v>7091746</v>
      </c>
      <c r="E16" s="492"/>
      <c r="F16" s="492" t="n">
        <v>7345691</v>
      </c>
      <c r="G16" s="492"/>
      <c r="H16" s="492" t="n">
        <v>539914</v>
      </c>
      <c r="I16" s="492"/>
      <c r="J16" s="492" t="n">
        <v>512829</v>
      </c>
      <c r="K16" s="492"/>
      <c r="L16" s="492" t="n">
        <v>253945</v>
      </c>
      <c r="M16" s="493"/>
      <c r="N16" s="494" t="n">
        <v>8.94044927614707</v>
      </c>
      <c r="O16" s="494"/>
      <c r="P16" s="494" t="n">
        <v>7.79503678188979</v>
      </c>
      <c r="Q16" s="494"/>
      <c r="R16" s="494" t="n">
        <v>3.58085300855389</v>
      </c>
    </row>
    <row r="17" s="523" customFormat="true" ht="6" hidden="false" customHeight="true" outlineLevel="0" collapsed="false">
      <c r="A17" s="528"/>
      <c r="B17" s="531"/>
      <c r="C17" s="531"/>
      <c r="D17" s="492"/>
      <c r="E17" s="492"/>
      <c r="F17" s="492"/>
      <c r="G17" s="492"/>
      <c r="H17" s="492"/>
      <c r="I17" s="492"/>
      <c r="J17" s="492"/>
      <c r="K17" s="492"/>
      <c r="L17" s="492"/>
      <c r="M17" s="493"/>
      <c r="N17" s="494"/>
      <c r="O17" s="494"/>
      <c r="P17" s="494"/>
      <c r="Q17" s="494"/>
      <c r="R17" s="494"/>
    </row>
    <row r="18" s="523" customFormat="true" ht="12.75" hidden="false" customHeight="true" outlineLevel="0" collapsed="false">
      <c r="A18" s="532" t="s">
        <v>212</v>
      </c>
      <c r="B18" s="533"/>
      <c r="C18" s="533"/>
      <c r="D18" s="488"/>
      <c r="E18" s="488"/>
      <c r="F18" s="488"/>
      <c r="G18" s="488"/>
      <c r="H18" s="492"/>
      <c r="I18" s="492"/>
      <c r="J18" s="492"/>
      <c r="K18" s="492"/>
      <c r="L18" s="492"/>
      <c r="M18" s="499"/>
      <c r="N18" s="494"/>
      <c r="O18" s="494"/>
      <c r="P18" s="494"/>
      <c r="Q18" s="494"/>
      <c r="R18" s="494"/>
    </row>
    <row r="19" s="523" customFormat="true" ht="12.75" hidden="false" customHeight="true" outlineLevel="0" collapsed="false">
      <c r="A19" s="534" t="s">
        <v>213</v>
      </c>
      <c r="B19" s="535" t="s">
        <v>214</v>
      </c>
      <c r="C19" s="536"/>
      <c r="D19" s="492" t="n">
        <v>2237554</v>
      </c>
      <c r="E19" s="492"/>
      <c r="F19" s="492" t="n">
        <v>2227997</v>
      </c>
      <c r="G19" s="492"/>
      <c r="H19" s="492" t="n">
        <v>89829</v>
      </c>
      <c r="I19" s="492"/>
      <c r="J19" s="492" t="n">
        <v>161956</v>
      </c>
      <c r="K19" s="492"/>
      <c r="L19" s="492" t="n">
        <v>-9557</v>
      </c>
      <c r="M19" s="503"/>
      <c r="N19" s="494" t="n">
        <v>4.52363794580336</v>
      </c>
      <c r="O19" s="494"/>
      <c r="P19" s="494" t="n">
        <v>7.80285970597389</v>
      </c>
      <c r="Q19" s="494"/>
      <c r="R19" s="494" t="n">
        <v>-0.427118183516465</v>
      </c>
    </row>
    <row r="20" s="523" customFormat="true" ht="12.75" hidden="false" customHeight="true" outlineLevel="0" collapsed="false">
      <c r="A20" s="534" t="s">
        <v>215</v>
      </c>
      <c r="B20" s="535" t="s">
        <v>216</v>
      </c>
      <c r="C20" s="536"/>
      <c r="D20" s="492" t="n">
        <v>39871</v>
      </c>
      <c r="E20" s="492"/>
      <c r="F20" s="492" t="n">
        <v>40934</v>
      </c>
      <c r="G20" s="492"/>
      <c r="H20" s="492" t="n">
        <v>-2522</v>
      </c>
      <c r="I20" s="492"/>
      <c r="J20" s="492" t="n">
        <v>1491</v>
      </c>
      <c r="K20" s="492"/>
      <c r="L20" s="492" t="n">
        <v>1063</v>
      </c>
      <c r="M20" s="503"/>
      <c r="N20" s="494" t="n">
        <v>-6.1659576548824</v>
      </c>
      <c r="O20" s="494"/>
      <c r="P20" s="494" t="n">
        <v>3.88483585200625</v>
      </c>
      <c r="Q20" s="494"/>
      <c r="R20" s="494" t="n">
        <v>2.66609816658724</v>
      </c>
    </row>
    <row r="21" s="523" customFormat="true" ht="12.75" hidden="false" customHeight="true" outlineLevel="0" collapsed="false">
      <c r="A21" s="534" t="s">
        <v>217</v>
      </c>
      <c r="B21" s="537" t="s">
        <v>218</v>
      </c>
      <c r="C21" s="538"/>
      <c r="D21" s="506" t="n">
        <v>26430</v>
      </c>
      <c r="E21" s="506"/>
      <c r="F21" s="506" t="n">
        <v>26212</v>
      </c>
      <c r="G21" s="507"/>
      <c r="H21" s="506" t="n">
        <v>1315</v>
      </c>
      <c r="I21" s="506"/>
      <c r="J21" s="506" t="n">
        <v>746</v>
      </c>
      <c r="K21" s="507"/>
      <c r="L21" s="506" t="n">
        <v>-218</v>
      </c>
      <c r="M21" s="508"/>
      <c r="N21" s="509" t="n">
        <v>5.39620009027863</v>
      </c>
      <c r="O21" s="509"/>
      <c r="P21" s="509" t="n">
        <v>2.90453200436069</v>
      </c>
      <c r="Q21" s="509"/>
      <c r="R21" s="509" t="n">
        <v>-0.824820279984866</v>
      </c>
    </row>
    <row r="22" s="523" customFormat="true" ht="12.75" hidden="false" customHeight="true" outlineLevel="0" collapsed="false">
      <c r="A22" s="534" t="s">
        <v>219</v>
      </c>
      <c r="B22" s="535" t="s">
        <v>220</v>
      </c>
      <c r="C22" s="536"/>
      <c r="D22" s="492" t="n">
        <v>531</v>
      </c>
      <c r="E22" s="492"/>
      <c r="F22" s="492" t="n">
        <v>354</v>
      </c>
      <c r="G22" s="492"/>
      <c r="H22" s="492" t="n">
        <v>-205</v>
      </c>
      <c r="I22" s="492"/>
      <c r="J22" s="492" t="n">
        <v>-29</v>
      </c>
      <c r="K22" s="492"/>
      <c r="L22" s="492" t="n">
        <v>-177</v>
      </c>
      <c r="M22" s="503"/>
      <c r="N22" s="494" t="n">
        <v>-26.797385620915</v>
      </c>
      <c r="O22" s="494"/>
      <c r="P22" s="494" t="n">
        <v>-5.17857142857143</v>
      </c>
      <c r="Q22" s="494"/>
      <c r="R22" s="494" t="n">
        <v>-33.3333333333333</v>
      </c>
    </row>
    <row r="23" s="523" customFormat="true" ht="12.75" hidden="false" customHeight="true" outlineLevel="0" collapsed="false">
      <c r="A23" s="534" t="s">
        <v>221</v>
      </c>
      <c r="B23" s="535" t="s">
        <v>222</v>
      </c>
      <c r="C23" s="536"/>
      <c r="D23" s="492" t="n">
        <v>62</v>
      </c>
      <c r="E23" s="492"/>
      <c r="F23" s="492" t="n">
        <v>42</v>
      </c>
      <c r="G23" s="492"/>
      <c r="H23" s="492" t="n">
        <v>-64</v>
      </c>
      <c r="I23" s="492"/>
      <c r="J23" s="492" t="n">
        <v>-21</v>
      </c>
      <c r="K23" s="492"/>
      <c r="L23" s="492" t="n">
        <v>-20</v>
      </c>
      <c r="M23" s="503"/>
      <c r="N23" s="494" t="n">
        <v>-43.5374149659864</v>
      </c>
      <c r="O23" s="494"/>
      <c r="P23" s="494" t="n">
        <v>-25.3012048192771</v>
      </c>
      <c r="Q23" s="494"/>
      <c r="R23" s="494" t="n">
        <v>-32.258064516129</v>
      </c>
    </row>
    <row r="24" s="523" customFormat="true" ht="12.75" hidden="false" customHeight="true" outlineLevel="0" collapsed="false">
      <c r="A24" s="534" t="s">
        <v>223</v>
      </c>
      <c r="B24" s="535" t="s">
        <v>224</v>
      </c>
      <c r="C24" s="536"/>
      <c r="D24" s="492" t="n">
        <v>855</v>
      </c>
      <c r="E24" s="492"/>
      <c r="F24" s="492" t="n">
        <v>989</v>
      </c>
      <c r="G24" s="492"/>
      <c r="H24" s="492" t="n">
        <v>-209</v>
      </c>
      <c r="I24" s="492"/>
      <c r="J24" s="492" t="n">
        <v>-89</v>
      </c>
      <c r="K24" s="492"/>
      <c r="L24" s="492" t="n">
        <v>134</v>
      </c>
      <c r="M24" s="503"/>
      <c r="N24" s="494" t="n">
        <v>-18.1266261925412</v>
      </c>
      <c r="O24" s="494"/>
      <c r="P24" s="494" t="n">
        <v>-9.42796610169492</v>
      </c>
      <c r="Q24" s="494"/>
      <c r="R24" s="494" t="n">
        <v>15.672514619883</v>
      </c>
    </row>
    <row r="25" s="523" customFormat="true" ht="12.75" hidden="false" customHeight="true" outlineLevel="0" collapsed="false">
      <c r="A25" s="534" t="s">
        <v>225</v>
      </c>
      <c r="B25" s="535" t="s">
        <v>226</v>
      </c>
      <c r="C25" s="536"/>
      <c r="D25" s="492" t="n">
        <v>5731</v>
      </c>
      <c r="E25" s="492"/>
      <c r="F25" s="492" t="n">
        <v>5941</v>
      </c>
      <c r="G25" s="492"/>
      <c r="H25" s="492" t="n">
        <v>-535</v>
      </c>
      <c r="I25" s="492"/>
      <c r="J25" s="492" t="n">
        <v>228</v>
      </c>
      <c r="K25" s="492"/>
      <c r="L25" s="492" t="n">
        <v>210</v>
      </c>
      <c r="M25" s="503"/>
      <c r="N25" s="494" t="n">
        <v>-8.86054985094402</v>
      </c>
      <c r="O25" s="494"/>
      <c r="P25" s="494" t="n">
        <v>4.14319462111576</v>
      </c>
      <c r="Q25" s="494"/>
      <c r="R25" s="494" t="n">
        <v>3.66428197522247</v>
      </c>
    </row>
    <row r="26" s="523" customFormat="true" ht="12.75" hidden="false" customHeight="true" outlineLevel="0" collapsed="false">
      <c r="A26" s="534" t="s">
        <v>227</v>
      </c>
      <c r="B26" s="537" t="s">
        <v>228</v>
      </c>
      <c r="C26" s="538"/>
      <c r="D26" s="506" t="n">
        <v>151</v>
      </c>
      <c r="E26" s="506"/>
      <c r="F26" s="506" t="n">
        <v>201</v>
      </c>
      <c r="G26" s="507"/>
      <c r="H26" s="506" t="n">
        <v>55</v>
      </c>
      <c r="I26" s="506"/>
      <c r="J26" s="506" t="n">
        <v>-124</v>
      </c>
      <c r="K26" s="507"/>
      <c r="L26" s="506" t="n">
        <v>50</v>
      </c>
      <c r="M26" s="508"/>
      <c r="N26" s="509" t="n">
        <v>25</v>
      </c>
      <c r="O26" s="509"/>
      <c r="P26" s="509" t="n">
        <v>-45.0909090909091</v>
      </c>
      <c r="Q26" s="509"/>
      <c r="R26" s="509" t="n">
        <v>33.112582781457</v>
      </c>
    </row>
    <row r="27" s="523" customFormat="true" ht="12.75" hidden="false" customHeight="true" outlineLevel="0" collapsed="false">
      <c r="A27" s="534" t="s">
        <v>336</v>
      </c>
      <c r="B27" s="535" t="s">
        <v>229</v>
      </c>
      <c r="C27" s="536"/>
      <c r="D27" s="492" t="n">
        <v>348701</v>
      </c>
      <c r="E27" s="492"/>
      <c r="F27" s="492" t="n">
        <v>368001</v>
      </c>
      <c r="G27" s="492"/>
      <c r="H27" s="492" t="n">
        <v>29781</v>
      </c>
      <c r="I27" s="492"/>
      <c r="J27" s="492" t="n">
        <v>24167</v>
      </c>
      <c r="K27" s="492"/>
      <c r="L27" s="492" t="n">
        <v>19300</v>
      </c>
      <c r="M27" s="503"/>
      <c r="N27" s="494" t="n">
        <v>10.1037139571099</v>
      </c>
      <c r="O27" s="494"/>
      <c r="P27" s="494" t="n">
        <v>7.4466773897342</v>
      </c>
      <c r="Q27" s="494"/>
      <c r="R27" s="494" t="n">
        <v>5.53482783244097</v>
      </c>
    </row>
    <row r="28" s="523" customFormat="true" ht="12.75" hidden="false" customHeight="true" outlineLevel="0" collapsed="false">
      <c r="A28" s="534" t="s">
        <v>337</v>
      </c>
      <c r="B28" s="535" t="s">
        <v>230</v>
      </c>
      <c r="C28" s="536"/>
      <c r="D28" s="492" t="n">
        <v>45688</v>
      </c>
      <c r="E28" s="492"/>
      <c r="F28" s="492" t="n">
        <v>46379</v>
      </c>
      <c r="G28" s="492"/>
      <c r="H28" s="492" t="n">
        <v>5059</v>
      </c>
      <c r="I28" s="492"/>
      <c r="J28" s="492" t="n">
        <v>1027</v>
      </c>
      <c r="K28" s="492"/>
      <c r="L28" s="492" t="n">
        <v>691</v>
      </c>
      <c r="M28" s="503"/>
      <c r="N28" s="494" t="n">
        <v>12.7746073430635</v>
      </c>
      <c r="O28" s="494"/>
      <c r="P28" s="494" t="n">
        <v>2.29954546472314</v>
      </c>
      <c r="Q28" s="494"/>
      <c r="R28" s="494" t="n">
        <v>1.51243214848538</v>
      </c>
    </row>
    <row r="29" s="523" customFormat="true" ht="12.75" hidden="false" customHeight="true" outlineLevel="0" collapsed="false">
      <c r="A29" s="534" t="s">
        <v>338</v>
      </c>
      <c r="B29" s="535" t="s">
        <v>231</v>
      </c>
      <c r="C29" s="536"/>
      <c r="D29" s="492" t="n">
        <v>455</v>
      </c>
      <c r="E29" s="492"/>
      <c r="F29" s="492" t="n">
        <v>364</v>
      </c>
      <c r="G29" s="492"/>
      <c r="H29" s="492" t="n">
        <v>-139</v>
      </c>
      <c r="I29" s="492"/>
      <c r="J29" s="492" t="n">
        <v>143</v>
      </c>
      <c r="K29" s="492"/>
      <c r="L29" s="492" t="n">
        <v>-91</v>
      </c>
      <c r="M29" s="503"/>
      <c r="N29" s="494" t="n">
        <v>-30.820399113082</v>
      </c>
      <c r="O29" s="494"/>
      <c r="P29" s="494" t="n">
        <v>45.8333333333333</v>
      </c>
      <c r="Q29" s="494"/>
      <c r="R29" s="494" t="n">
        <v>-20</v>
      </c>
    </row>
    <row r="30" s="523" customFormat="true" ht="12.75" hidden="false" customHeight="true" outlineLevel="0" collapsed="false">
      <c r="A30" s="534" t="s">
        <v>339</v>
      </c>
      <c r="B30" s="535" t="s">
        <v>232</v>
      </c>
      <c r="C30" s="536"/>
      <c r="D30" s="492" t="n">
        <v>18959</v>
      </c>
      <c r="E30" s="492"/>
      <c r="F30" s="492" t="n">
        <v>19497</v>
      </c>
      <c r="G30" s="492"/>
      <c r="H30" s="492" t="n">
        <v>1730</v>
      </c>
      <c r="I30" s="492"/>
      <c r="J30" s="492" t="n">
        <v>1779</v>
      </c>
      <c r="K30" s="492"/>
      <c r="L30" s="492" t="n">
        <v>538</v>
      </c>
      <c r="M30" s="503"/>
      <c r="N30" s="494" t="n">
        <v>11.1974110032362</v>
      </c>
      <c r="O30" s="494"/>
      <c r="P30" s="494" t="n">
        <v>10.3550640279395</v>
      </c>
      <c r="Q30" s="494"/>
      <c r="R30" s="494" t="n">
        <v>2.83770241046469</v>
      </c>
    </row>
    <row r="31" s="523" customFormat="true" ht="12.75" hidden="false" customHeight="true" outlineLevel="0" collapsed="false">
      <c r="A31" s="534" t="s">
        <v>340</v>
      </c>
      <c r="B31" s="535" t="s">
        <v>233</v>
      </c>
      <c r="C31" s="536"/>
      <c r="D31" s="492" t="n">
        <v>11102</v>
      </c>
      <c r="E31" s="492"/>
      <c r="F31" s="492" t="n">
        <v>12309</v>
      </c>
      <c r="G31" s="492"/>
      <c r="H31" s="492" t="n">
        <v>35</v>
      </c>
      <c r="I31" s="492"/>
      <c r="J31" s="492" t="n">
        <v>1238</v>
      </c>
      <c r="K31" s="492"/>
      <c r="L31" s="492" t="n">
        <v>1207</v>
      </c>
      <c r="M31" s="503"/>
      <c r="N31" s="494" t="n">
        <v>0.356089124020755</v>
      </c>
      <c r="O31" s="494"/>
      <c r="P31" s="494" t="n">
        <v>12.5506893755069</v>
      </c>
      <c r="Q31" s="494"/>
      <c r="R31" s="494" t="n">
        <v>10.8719149702756</v>
      </c>
    </row>
    <row r="32" s="523" customFormat="true" ht="12.75" hidden="false" customHeight="true" outlineLevel="0" collapsed="false">
      <c r="A32" s="534" t="s">
        <v>341</v>
      </c>
      <c r="B32" s="535" t="s">
        <v>234</v>
      </c>
      <c r="C32" s="536"/>
      <c r="D32" s="492" t="n">
        <v>23469</v>
      </c>
      <c r="E32" s="492"/>
      <c r="F32" s="492" t="n">
        <v>22235</v>
      </c>
      <c r="G32" s="492"/>
      <c r="H32" s="492" t="n">
        <v>-1188</v>
      </c>
      <c r="I32" s="492"/>
      <c r="J32" s="492" t="n">
        <v>-1025</v>
      </c>
      <c r="K32" s="492"/>
      <c r="L32" s="492" t="n">
        <v>-1234</v>
      </c>
      <c r="M32" s="503"/>
      <c r="N32" s="494" t="n">
        <v>-4.62580795888171</v>
      </c>
      <c r="O32" s="494"/>
      <c r="P32" s="494" t="n">
        <v>-4.18469829345962</v>
      </c>
      <c r="Q32" s="494"/>
      <c r="R32" s="494" t="n">
        <v>-5.2579999147812</v>
      </c>
    </row>
    <row r="33" s="523" customFormat="true" ht="12.75" hidden="false" customHeight="true" outlineLevel="0" collapsed="false">
      <c r="A33" s="534" t="s">
        <v>342</v>
      </c>
      <c r="B33" s="535" t="s">
        <v>235</v>
      </c>
      <c r="C33" s="536"/>
      <c r="D33" s="492" t="n">
        <v>36614</v>
      </c>
      <c r="E33" s="492"/>
      <c r="F33" s="492" t="n">
        <v>35352</v>
      </c>
      <c r="G33" s="492"/>
      <c r="H33" s="492" t="n">
        <v>1485</v>
      </c>
      <c r="I33" s="492"/>
      <c r="J33" s="492" t="n">
        <v>3148</v>
      </c>
      <c r="K33" s="492"/>
      <c r="L33" s="492" t="n">
        <v>-1262</v>
      </c>
      <c r="M33" s="503"/>
      <c r="N33" s="494" t="n">
        <v>4.64338200806729</v>
      </c>
      <c r="O33" s="494"/>
      <c r="P33" s="494" t="n">
        <v>9.40656188370286</v>
      </c>
      <c r="Q33" s="494"/>
      <c r="R33" s="494" t="n">
        <v>-3.44676899546622</v>
      </c>
    </row>
    <row r="34" s="523" customFormat="true" ht="12.75" hidden="false" customHeight="true" outlineLevel="0" collapsed="false">
      <c r="A34" s="534" t="s">
        <v>343</v>
      </c>
      <c r="B34" s="535" t="s">
        <v>236</v>
      </c>
      <c r="C34" s="536"/>
      <c r="D34" s="492" t="n">
        <v>42882</v>
      </c>
      <c r="E34" s="492"/>
      <c r="F34" s="492" t="n">
        <v>45493</v>
      </c>
      <c r="G34" s="492"/>
      <c r="H34" s="492" t="n">
        <v>2494</v>
      </c>
      <c r="I34" s="492"/>
      <c r="J34" s="492" t="n">
        <v>6884</v>
      </c>
      <c r="K34" s="492"/>
      <c r="L34" s="492" t="n">
        <v>2611</v>
      </c>
      <c r="M34" s="503"/>
      <c r="N34" s="494" t="n">
        <v>7.44388729703916</v>
      </c>
      <c r="O34" s="494"/>
      <c r="P34" s="494" t="n">
        <v>19.1232846269237</v>
      </c>
      <c r="Q34" s="494"/>
      <c r="R34" s="494" t="n">
        <v>6.08880182827294</v>
      </c>
    </row>
    <row r="35" s="523" customFormat="true" ht="12.75" hidden="false" customHeight="true" outlineLevel="0" collapsed="false">
      <c r="A35" s="534" t="s">
        <v>344</v>
      </c>
      <c r="B35" s="535" t="s">
        <v>237</v>
      </c>
      <c r="C35" s="536"/>
      <c r="D35" s="492" t="n">
        <v>36848</v>
      </c>
      <c r="E35" s="492"/>
      <c r="F35" s="492" t="n">
        <v>40227</v>
      </c>
      <c r="G35" s="492"/>
      <c r="H35" s="492" t="n">
        <v>-673</v>
      </c>
      <c r="I35" s="492"/>
      <c r="J35" s="492" t="n">
        <v>-1495</v>
      </c>
      <c r="K35" s="492"/>
      <c r="L35" s="492" t="n">
        <v>3379</v>
      </c>
      <c r="M35" s="503"/>
      <c r="N35" s="494" t="n">
        <v>-1.72493336067254</v>
      </c>
      <c r="O35" s="494"/>
      <c r="P35" s="494" t="n">
        <v>-3.89901676968417</v>
      </c>
      <c r="Q35" s="494"/>
      <c r="R35" s="494" t="n">
        <v>9.17010421189753</v>
      </c>
    </row>
    <row r="36" s="523" customFormat="true" ht="12.75" hidden="false" customHeight="true" outlineLevel="0" collapsed="false">
      <c r="A36" s="534" t="s">
        <v>345</v>
      </c>
      <c r="B36" s="535" t="s">
        <v>238</v>
      </c>
      <c r="C36" s="536"/>
      <c r="D36" s="492" t="n">
        <v>1037</v>
      </c>
      <c r="E36" s="492"/>
      <c r="F36" s="492" t="n">
        <v>1163</v>
      </c>
      <c r="G36" s="492"/>
      <c r="H36" s="492" t="n">
        <v>-136</v>
      </c>
      <c r="I36" s="492"/>
      <c r="J36" s="492" t="n">
        <v>97</v>
      </c>
      <c r="K36" s="492"/>
      <c r="L36" s="492" t="n">
        <v>126</v>
      </c>
      <c r="M36" s="503"/>
      <c r="N36" s="494" t="n">
        <v>-12.639405204461</v>
      </c>
      <c r="O36" s="494"/>
      <c r="P36" s="494" t="n">
        <v>10.3191489361702</v>
      </c>
      <c r="Q36" s="494"/>
      <c r="R36" s="494" t="n">
        <v>12.1504339440694</v>
      </c>
    </row>
    <row r="37" s="523" customFormat="true" ht="12.75" hidden="false" customHeight="true" outlineLevel="0" collapsed="false">
      <c r="A37" s="534" t="s">
        <v>346</v>
      </c>
      <c r="B37" s="535" t="s">
        <v>239</v>
      </c>
      <c r="C37" s="536"/>
      <c r="D37" s="492" t="n">
        <v>52929</v>
      </c>
      <c r="E37" s="492"/>
      <c r="F37" s="492" t="n">
        <v>48624</v>
      </c>
      <c r="G37" s="492"/>
      <c r="H37" s="492" t="n">
        <v>3934</v>
      </c>
      <c r="I37" s="492"/>
      <c r="J37" s="492" t="n">
        <v>2282</v>
      </c>
      <c r="K37" s="492"/>
      <c r="L37" s="492" t="n">
        <v>-4305</v>
      </c>
      <c r="M37" s="503"/>
      <c r="N37" s="494" t="n">
        <v>8.42163851604478</v>
      </c>
      <c r="O37" s="494"/>
      <c r="P37" s="494" t="n">
        <v>4.50569629000731</v>
      </c>
      <c r="Q37" s="494"/>
      <c r="R37" s="494" t="n">
        <v>-8.13353738026413</v>
      </c>
    </row>
    <row r="38" s="523" customFormat="true" ht="12.75" hidden="false" customHeight="true" outlineLevel="0" collapsed="false">
      <c r="A38" s="534" t="s">
        <v>347</v>
      </c>
      <c r="B38" s="535" t="s">
        <v>240</v>
      </c>
      <c r="C38" s="536"/>
      <c r="D38" s="492" t="n">
        <v>12634</v>
      </c>
      <c r="E38" s="492"/>
      <c r="F38" s="492" t="n">
        <v>12816</v>
      </c>
      <c r="G38" s="492"/>
      <c r="H38" s="492" t="n">
        <v>-1411</v>
      </c>
      <c r="I38" s="492"/>
      <c r="J38" s="492" t="n">
        <v>1087</v>
      </c>
      <c r="K38" s="492"/>
      <c r="L38" s="492" t="n">
        <v>182</v>
      </c>
      <c r="M38" s="503"/>
      <c r="N38" s="494" t="n">
        <v>-10.8890260842723</v>
      </c>
      <c r="O38" s="494"/>
      <c r="P38" s="494" t="n">
        <v>9.41370052827574</v>
      </c>
      <c r="Q38" s="494"/>
      <c r="R38" s="494" t="n">
        <v>1.44055722653158</v>
      </c>
    </row>
    <row r="39" s="523" customFormat="true" ht="12.75" hidden="false" customHeight="true" outlineLevel="0" collapsed="false">
      <c r="A39" s="534" t="s">
        <v>348</v>
      </c>
      <c r="B39" s="535" t="s">
        <v>241</v>
      </c>
      <c r="C39" s="536"/>
      <c r="D39" s="492" t="n">
        <v>87280</v>
      </c>
      <c r="E39" s="492"/>
      <c r="F39" s="492" t="n">
        <v>81752</v>
      </c>
      <c r="G39" s="492"/>
      <c r="H39" s="492" t="n">
        <v>4742</v>
      </c>
      <c r="I39" s="492"/>
      <c r="J39" s="492" t="n">
        <v>5230</v>
      </c>
      <c r="K39" s="492"/>
      <c r="L39" s="492" t="n">
        <v>-5528</v>
      </c>
      <c r="M39" s="503"/>
      <c r="N39" s="494" t="n">
        <v>6.13390593470275</v>
      </c>
      <c r="O39" s="494"/>
      <c r="P39" s="494" t="n">
        <v>6.37416209628275</v>
      </c>
      <c r="Q39" s="494"/>
      <c r="R39" s="494" t="n">
        <v>-6.33363886342805</v>
      </c>
    </row>
    <row r="40" s="523" customFormat="true" ht="12.75" hidden="false" customHeight="true" outlineLevel="0" collapsed="false">
      <c r="A40" s="534" t="s">
        <v>349</v>
      </c>
      <c r="B40" s="535" t="s">
        <v>242</v>
      </c>
      <c r="C40" s="536"/>
      <c r="D40" s="492" t="n">
        <v>62020</v>
      </c>
      <c r="E40" s="492"/>
      <c r="F40" s="492" t="n">
        <v>62596</v>
      </c>
      <c r="G40" s="492"/>
      <c r="H40" s="492" t="n">
        <v>7374</v>
      </c>
      <c r="I40" s="492"/>
      <c r="J40" s="492" t="n">
        <v>5212</v>
      </c>
      <c r="K40" s="492"/>
      <c r="L40" s="492" t="n">
        <v>576</v>
      </c>
      <c r="M40" s="503"/>
      <c r="N40" s="494" t="n">
        <v>14.9168588420925</v>
      </c>
      <c r="O40" s="494"/>
      <c r="P40" s="494" t="n">
        <v>9.1747641177299</v>
      </c>
      <c r="Q40" s="494"/>
      <c r="R40" s="494" t="n">
        <v>0.928732666881651</v>
      </c>
    </row>
    <row r="41" s="523" customFormat="true" ht="12.75" hidden="false" customHeight="true" outlineLevel="0" collapsed="false">
      <c r="A41" s="534" t="s">
        <v>350</v>
      </c>
      <c r="B41" s="535" t="s">
        <v>243</v>
      </c>
      <c r="C41" s="536"/>
      <c r="D41" s="492" t="n">
        <v>56281</v>
      </c>
      <c r="E41" s="492"/>
      <c r="F41" s="492" t="n">
        <v>59962</v>
      </c>
      <c r="G41" s="492"/>
      <c r="H41" s="492" t="n">
        <v>1284</v>
      </c>
      <c r="I41" s="492"/>
      <c r="J41" s="492" t="n">
        <v>-1488</v>
      </c>
      <c r="K41" s="492"/>
      <c r="L41" s="492" t="n">
        <v>3681</v>
      </c>
      <c r="M41" s="503"/>
      <c r="N41" s="494" t="n">
        <v>2.27316986810658</v>
      </c>
      <c r="O41" s="494"/>
      <c r="P41" s="494" t="n">
        <v>-2.57577593519015</v>
      </c>
      <c r="Q41" s="494"/>
      <c r="R41" s="494" t="n">
        <v>6.54039551536042</v>
      </c>
    </row>
    <row r="42" s="523" customFormat="true" ht="12.75" hidden="false" customHeight="true" outlineLevel="0" collapsed="false">
      <c r="A42" s="534" t="s">
        <v>351</v>
      </c>
      <c r="B42" s="535" t="s">
        <v>244</v>
      </c>
      <c r="C42" s="536"/>
      <c r="D42" s="492" t="n">
        <v>200802</v>
      </c>
      <c r="E42" s="492"/>
      <c r="F42" s="492" t="n">
        <v>202230</v>
      </c>
      <c r="G42" s="492"/>
      <c r="H42" s="492" t="n">
        <v>7402</v>
      </c>
      <c r="I42" s="492"/>
      <c r="J42" s="492" t="n">
        <v>18090</v>
      </c>
      <c r="K42" s="492"/>
      <c r="L42" s="492" t="n">
        <v>1428</v>
      </c>
      <c r="M42" s="503"/>
      <c r="N42" s="494" t="n">
        <v>4.22223489818037</v>
      </c>
      <c r="O42" s="494"/>
      <c r="P42" s="494" t="n">
        <v>9.90082753185341</v>
      </c>
      <c r="Q42" s="494"/>
      <c r="R42" s="494" t="n">
        <v>0.711148295335704</v>
      </c>
    </row>
    <row r="43" s="523" customFormat="true" ht="12.75" hidden="false" customHeight="true" outlineLevel="0" collapsed="false">
      <c r="A43" s="534" t="s">
        <v>352</v>
      </c>
      <c r="B43" s="535" t="s">
        <v>245</v>
      </c>
      <c r="C43" s="536"/>
      <c r="D43" s="492" t="n">
        <v>9257</v>
      </c>
      <c r="E43" s="492"/>
      <c r="F43" s="492" t="n">
        <v>10448</v>
      </c>
      <c r="G43" s="492"/>
      <c r="H43" s="492" t="n">
        <v>196</v>
      </c>
      <c r="I43" s="492"/>
      <c r="J43" s="492" t="n">
        <v>1170</v>
      </c>
      <c r="K43" s="492"/>
      <c r="L43" s="492" t="n">
        <v>1191</v>
      </c>
      <c r="M43" s="503"/>
      <c r="N43" s="494" t="n">
        <v>2.48384235204664</v>
      </c>
      <c r="O43" s="494"/>
      <c r="P43" s="494" t="n">
        <v>14.4676641523433</v>
      </c>
      <c r="Q43" s="494"/>
      <c r="R43" s="494" t="n">
        <v>12.8659392891866</v>
      </c>
    </row>
    <row r="44" s="523" customFormat="true" ht="12.75" hidden="false" customHeight="true" outlineLevel="0" collapsed="false">
      <c r="A44" s="534" t="s">
        <v>353</v>
      </c>
      <c r="B44" s="535" t="s">
        <v>246</v>
      </c>
      <c r="C44" s="536"/>
      <c r="D44" s="492" t="n">
        <v>30462</v>
      </c>
      <c r="E44" s="492"/>
      <c r="F44" s="492" t="n">
        <v>28841</v>
      </c>
      <c r="G44" s="492"/>
      <c r="H44" s="492" t="n">
        <v>-848</v>
      </c>
      <c r="I44" s="492"/>
      <c r="J44" s="492" t="n">
        <v>3602</v>
      </c>
      <c r="K44" s="492"/>
      <c r="L44" s="492" t="n">
        <v>-1621</v>
      </c>
      <c r="M44" s="503"/>
      <c r="N44" s="494" t="n">
        <v>-3.06048794571965</v>
      </c>
      <c r="O44" s="494"/>
      <c r="P44" s="494" t="n">
        <v>13.4102755026061</v>
      </c>
      <c r="Q44" s="494"/>
      <c r="R44" s="494" t="n">
        <v>-5.32138401943405</v>
      </c>
    </row>
    <row r="45" s="523" customFormat="true" ht="12.75" hidden="false" customHeight="true" outlineLevel="0" collapsed="false">
      <c r="A45" s="534" t="s">
        <v>354</v>
      </c>
      <c r="B45" s="535" t="s">
        <v>247</v>
      </c>
      <c r="C45" s="536"/>
      <c r="D45" s="492" t="n">
        <v>61627</v>
      </c>
      <c r="E45" s="492"/>
      <c r="F45" s="492" t="n">
        <v>57782</v>
      </c>
      <c r="G45" s="492"/>
      <c r="H45" s="492" t="n">
        <v>3761</v>
      </c>
      <c r="I45" s="492"/>
      <c r="J45" s="492" t="n">
        <v>6227</v>
      </c>
      <c r="K45" s="492"/>
      <c r="L45" s="492" t="n">
        <v>-3845</v>
      </c>
      <c r="M45" s="503"/>
      <c r="N45" s="494" t="n">
        <v>7.28325490423904</v>
      </c>
      <c r="O45" s="494"/>
      <c r="P45" s="494" t="n">
        <v>11.2400722021661</v>
      </c>
      <c r="Q45" s="494"/>
      <c r="R45" s="494" t="n">
        <v>-6.23914842520324</v>
      </c>
    </row>
    <row r="46" s="523" customFormat="true" ht="12.75" hidden="false" customHeight="true" outlineLevel="0" collapsed="false">
      <c r="A46" s="534" t="s">
        <v>355</v>
      </c>
      <c r="B46" s="535" t="s">
        <v>248</v>
      </c>
      <c r="C46" s="536"/>
      <c r="D46" s="492" t="n">
        <v>140882</v>
      </c>
      <c r="E46" s="492"/>
      <c r="F46" s="492" t="n">
        <v>140599</v>
      </c>
      <c r="G46" s="492"/>
      <c r="H46" s="492" t="n">
        <v>13133</v>
      </c>
      <c r="I46" s="492"/>
      <c r="J46" s="492" t="n">
        <v>16928</v>
      </c>
      <c r="K46" s="492"/>
      <c r="L46" s="492" t="n">
        <v>-283</v>
      </c>
      <c r="M46" s="503"/>
      <c r="N46" s="494" t="n">
        <v>11.8506420263308</v>
      </c>
      <c r="O46" s="494"/>
      <c r="P46" s="494" t="n">
        <v>13.6566790906304</v>
      </c>
      <c r="Q46" s="494"/>
      <c r="R46" s="494" t="n">
        <v>-0.200877329964083</v>
      </c>
    </row>
    <row r="47" s="523" customFormat="true" ht="12.75" hidden="false" customHeight="true" outlineLevel="0" collapsed="false">
      <c r="A47" s="534" t="s">
        <v>356</v>
      </c>
      <c r="B47" s="535" t="s">
        <v>249</v>
      </c>
      <c r="C47" s="536"/>
      <c r="D47" s="492" t="n">
        <v>23327</v>
      </c>
      <c r="E47" s="492"/>
      <c r="F47" s="492" t="n">
        <v>28391</v>
      </c>
      <c r="G47" s="492"/>
      <c r="H47" s="492" t="n">
        <v>1597</v>
      </c>
      <c r="I47" s="492"/>
      <c r="J47" s="492" t="n">
        <v>-2294</v>
      </c>
      <c r="K47" s="492"/>
      <c r="L47" s="492" t="n">
        <v>5064</v>
      </c>
      <c r="M47" s="503"/>
      <c r="N47" s="494" t="n">
        <v>6.64751914751915</v>
      </c>
      <c r="O47" s="494"/>
      <c r="P47" s="494" t="n">
        <v>-8.95359275594239</v>
      </c>
      <c r="Q47" s="494"/>
      <c r="R47" s="494" t="n">
        <v>21.7087495177262</v>
      </c>
    </row>
    <row r="48" s="523" customFormat="true" ht="12.75" hidden="false" customHeight="true" outlineLevel="0" collapsed="false">
      <c r="A48" s="534" t="s">
        <v>357</v>
      </c>
      <c r="B48" s="535" t="s">
        <v>250</v>
      </c>
      <c r="C48" s="536"/>
      <c r="D48" s="492" t="n">
        <v>35687</v>
      </c>
      <c r="E48" s="492"/>
      <c r="F48" s="492" t="n">
        <v>36925</v>
      </c>
      <c r="G48" s="492"/>
      <c r="H48" s="492" t="n">
        <v>4256</v>
      </c>
      <c r="I48" s="492"/>
      <c r="J48" s="492" t="n">
        <v>2600</v>
      </c>
      <c r="K48" s="492"/>
      <c r="L48" s="492" t="n">
        <v>1238</v>
      </c>
      <c r="M48" s="503"/>
      <c r="N48" s="494" t="n">
        <v>14.7618882452915</v>
      </c>
      <c r="O48" s="494"/>
      <c r="P48" s="494" t="n">
        <v>7.85807114576722</v>
      </c>
      <c r="Q48" s="494"/>
      <c r="R48" s="494" t="n">
        <v>3.46905035447082</v>
      </c>
    </row>
    <row r="49" s="523" customFormat="true" ht="12.75" hidden="false" customHeight="true" outlineLevel="0" collapsed="false">
      <c r="A49" s="534" t="s">
        <v>358</v>
      </c>
      <c r="B49" s="535" t="s">
        <v>251</v>
      </c>
      <c r="C49" s="536"/>
      <c r="D49" s="492" t="n">
        <v>15075</v>
      </c>
      <c r="E49" s="492"/>
      <c r="F49" s="492" t="n">
        <v>14487</v>
      </c>
      <c r="G49" s="492"/>
      <c r="H49" s="492" t="n">
        <v>152</v>
      </c>
      <c r="I49" s="492"/>
      <c r="J49" s="492" t="n">
        <v>2068</v>
      </c>
      <c r="K49" s="492"/>
      <c r="L49" s="492" t="n">
        <v>-588</v>
      </c>
      <c r="M49" s="503"/>
      <c r="N49" s="494" t="n">
        <v>1.18241929210424</v>
      </c>
      <c r="O49" s="494"/>
      <c r="P49" s="494" t="n">
        <v>15.8991312370262</v>
      </c>
      <c r="Q49" s="494"/>
      <c r="R49" s="494" t="n">
        <v>-3.90049751243781</v>
      </c>
    </row>
    <row r="50" s="523" customFormat="true" ht="12.75" hidden="false" customHeight="true" outlineLevel="0" collapsed="false">
      <c r="A50" s="534" t="s">
        <v>359</v>
      </c>
      <c r="B50" s="537" t="s">
        <v>252</v>
      </c>
      <c r="C50" s="538"/>
      <c r="D50" s="506" t="n">
        <v>61046</v>
      </c>
      <c r="E50" s="506"/>
      <c r="F50" s="506" t="n">
        <v>65544</v>
      </c>
      <c r="G50" s="507"/>
      <c r="H50" s="506" t="n">
        <v>3805</v>
      </c>
      <c r="I50" s="506"/>
      <c r="J50" s="506" t="n">
        <v>4690</v>
      </c>
      <c r="K50" s="507"/>
      <c r="L50" s="506" t="n">
        <v>4498</v>
      </c>
      <c r="M50" s="508"/>
      <c r="N50" s="509" t="n">
        <v>7.24058533614965</v>
      </c>
      <c r="O50" s="509"/>
      <c r="P50" s="509" t="n">
        <v>8.32209525161474</v>
      </c>
      <c r="Q50" s="509"/>
      <c r="R50" s="509" t="n">
        <v>7.36821413360417</v>
      </c>
    </row>
    <row r="51" s="523" customFormat="true" ht="12.75" hidden="false" customHeight="true" outlineLevel="0" collapsed="false">
      <c r="A51" s="534" t="s">
        <v>360</v>
      </c>
      <c r="B51" s="539" t="s">
        <v>253</v>
      </c>
      <c r="C51" s="538"/>
      <c r="D51" s="506" t="n">
        <v>4766</v>
      </c>
      <c r="E51" s="506"/>
      <c r="F51" s="506" t="n">
        <v>4778</v>
      </c>
      <c r="G51" s="507"/>
      <c r="H51" s="506" t="n">
        <v>-238</v>
      </c>
      <c r="I51" s="506"/>
      <c r="J51" s="506" t="n">
        <v>309</v>
      </c>
      <c r="K51" s="507"/>
      <c r="L51" s="506" t="n">
        <v>12</v>
      </c>
      <c r="M51" s="508"/>
      <c r="N51" s="509" t="n">
        <v>-5.0692225772098</v>
      </c>
      <c r="O51" s="509"/>
      <c r="P51" s="509" t="n">
        <v>6.93291451649091</v>
      </c>
      <c r="Q51" s="509"/>
      <c r="R51" s="509" t="n">
        <v>0.251783466219052</v>
      </c>
    </row>
    <row r="52" s="523" customFormat="true" ht="12.75" hidden="false" customHeight="true" outlineLevel="0" collapsed="false">
      <c r="A52" s="534" t="s">
        <v>361</v>
      </c>
      <c r="B52" s="535" t="s">
        <v>254</v>
      </c>
      <c r="C52" s="536"/>
      <c r="D52" s="492" t="n">
        <v>10605</v>
      </c>
      <c r="E52" s="492"/>
      <c r="F52" s="492" t="n">
        <v>11181</v>
      </c>
      <c r="G52" s="492"/>
      <c r="H52" s="492" t="n">
        <v>218</v>
      </c>
      <c r="I52" s="492"/>
      <c r="J52" s="492" t="n">
        <v>765</v>
      </c>
      <c r="K52" s="492"/>
      <c r="L52" s="492" t="n">
        <v>576</v>
      </c>
      <c r="M52" s="503"/>
      <c r="N52" s="494" t="n">
        <v>2.26564123882769</v>
      </c>
      <c r="O52" s="494"/>
      <c r="P52" s="494" t="n">
        <v>7.77439024390244</v>
      </c>
      <c r="Q52" s="494"/>
      <c r="R52" s="494" t="n">
        <v>5.43140028288543</v>
      </c>
    </row>
    <row r="53" s="523" customFormat="true" ht="12.75" hidden="false" customHeight="true" outlineLevel="0" collapsed="false">
      <c r="A53" s="534" t="s">
        <v>362</v>
      </c>
      <c r="B53" s="535" t="s">
        <v>255</v>
      </c>
      <c r="C53" s="536"/>
      <c r="D53" s="492" t="n">
        <v>1993</v>
      </c>
      <c r="E53" s="492"/>
      <c r="F53" s="492" t="n">
        <v>2205</v>
      </c>
      <c r="G53" s="492"/>
      <c r="H53" s="492" t="n">
        <v>-172</v>
      </c>
      <c r="I53" s="492"/>
      <c r="J53" s="492" t="n">
        <v>-247</v>
      </c>
      <c r="K53" s="492"/>
      <c r="L53" s="492" t="n">
        <v>212</v>
      </c>
      <c r="M53" s="503"/>
      <c r="N53" s="494" t="n">
        <v>-7.13101160862355</v>
      </c>
      <c r="O53" s="494"/>
      <c r="P53" s="494" t="n">
        <v>-11.0267857142857</v>
      </c>
      <c r="Q53" s="494"/>
      <c r="R53" s="494" t="n">
        <v>10.6372303060712</v>
      </c>
    </row>
    <row r="54" s="523" customFormat="true" ht="12.75" hidden="false" customHeight="true" outlineLevel="0" collapsed="false">
      <c r="A54" s="534" t="s">
        <v>363</v>
      </c>
      <c r="B54" s="535" t="s">
        <v>256</v>
      </c>
      <c r="C54" s="536"/>
      <c r="D54" s="492" t="n">
        <v>73691</v>
      </c>
      <c r="E54" s="492"/>
      <c r="F54" s="492" t="n">
        <v>78381</v>
      </c>
      <c r="G54" s="492"/>
      <c r="H54" s="492" t="n">
        <v>3380</v>
      </c>
      <c r="I54" s="492"/>
      <c r="J54" s="492" t="n">
        <v>5197</v>
      </c>
      <c r="K54" s="492"/>
      <c r="L54" s="492" t="n">
        <v>4690</v>
      </c>
      <c r="M54" s="503"/>
      <c r="N54" s="494" t="n">
        <v>5.19089596707313</v>
      </c>
      <c r="O54" s="494"/>
      <c r="P54" s="494" t="n">
        <v>7.58752591467866</v>
      </c>
      <c r="Q54" s="494"/>
      <c r="R54" s="494" t="n">
        <v>6.36441356475011</v>
      </c>
    </row>
    <row r="55" s="523" customFormat="true" ht="12.75" hidden="false" customHeight="true" outlineLevel="0" collapsed="false">
      <c r="A55" s="534" t="s">
        <v>364</v>
      </c>
      <c r="B55" s="537" t="s">
        <v>257</v>
      </c>
      <c r="C55" s="538"/>
      <c r="D55" s="506" t="n">
        <v>1735</v>
      </c>
      <c r="E55" s="506"/>
      <c r="F55" s="506" t="n">
        <v>1678</v>
      </c>
      <c r="G55" s="507"/>
      <c r="H55" s="506" t="n">
        <v>169</v>
      </c>
      <c r="I55" s="506"/>
      <c r="J55" s="506" t="n">
        <v>314</v>
      </c>
      <c r="K55" s="507"/>
      <c r="L55" s="506" t="n">
        <v>-57</v>
      </c>
      <c r="M55" s="508"/>
      <c r="N55" s="509" t="n">
        <v>13.4984025559105</v>
      </c>
      <c r="O55" s="509"/>
      <c r="P55" s="509" t="n">
        <v>22.0971147079521</v>
      </c>
      <c r="Q55" s="509"/>
      <c r="R55" s="509" t="n">
        <v>-3.28530259365994</v>
      </c>
    </row>
    <row r="56" s="523" customFormat="true" ht="12.75" hidden="false" customHeight="true" outlineLevel="0" collapsed="false">
      <c r="A56" s="534" t="s">
        <v>365</v>
      </c>
      <c r="B56" s="535" t="s">
        <v>258</v>
      </c>
      <c r="C56" s="536"/>
      <c r="D56" s="492" t="n">
        <v>506005</v>
      </c>
      <c r="E56" s="492"/>
      <c r="F56" s="492" t="n">
        <v>524865</v>
      </c>
      <c r="G56" s="492"/>
      <c r="H56" s="492" t="n">
        <v>9139</v>
      </c>
      <c r="I56" s="492"/>
      <c r="J56" s="492" t="n">
        <v>36310</v>
      </c>
      <c r="K56" s="492"/>
      <c r="L56" s="492" t="n">
        <v>18860</v>
      </c>
      <c r="M56" s="503"/>
      <c r="N56" s="494" t="n">
        <v>1.98434066649875</v>
      </c>
      <c r="O56" s="494"/>
      <c r="P56" s="494" t="n">
        <v>7.73054854746165</v>
      </c>
      <c r="Q56" s="494"/>
      <c r="R56" s="494" t="n">
        <v>3.72723589687849</v>
      </c>
    </row>
    <row r="57" s="523" customFormat="true" ht="12.75" hidden="false" customHeight="true" outlineLevel="0" collapsed="false">
      <c r="A57" s="534" t="s">
        <v>366</v>
      </c>
      <c r="B57" s="535" t="s">
        <v>259</v>
      </c>
      <c r="C57" s="536"/>
      <c r="D57" s="492" t="n">
        <v>50319</v>
      </c>
      <c r="E57" s="492"/>
      <c r="F57" s="492" t="n">
        <v>48964</v>
      </c>
      <c r="G57" s="492"/>
      <c r="H57" s="492" t="n">
        <v>-3622</v>
      </c>
      <c r="I57" s="492"/>
      <c r="J57" s="492" t="n">
        <v>2462</v>
      </c>
      <c r="K57" s="492"/>
      <c r="L57" s="492" t="n">
        <v>-1355</v>
      </c>
      <c r="M57" s="503"/>
      <c r="N57" s="494" t="n">
        <v>-7.03587870782261</v>
      </c>
      <c r="O57" s="494"/>
      <c r="P57" s="494" t="n">
        <v>5.14449296863573</v>
      </c>
      <c r="Q57" s="494"/>
      <c r="R57" s="494" t="n">
        <v>-2.69281980961466</v>
      </c>
    </row>
    <row r="58" s="523" customFormat="true" ht="12.75" hidden="false" customHeight="true" outlineLevel="0" collapsed="false">
      <c r="A58" s="534" t="s">
        <v>367</v>
      </c>
      <c r="B58" s="537" t="s">
        <v>260</v>
      </c>
      <c r="C58" s="538"/>
      <c r="D58" s="506" t="n">
        <v>600805</v>
      </c>
      <c r="E58" s="506"/>
      <c r="F58" s="506" t="n">
        <v>595139</v>
      </c>
      <c r="G58" s="507"/>
      <c r="H58" s="506" t="n">
        <v>4909</v>
      </c>
      <c r="I58" s="506"/>
      <c r="J58" s="506" t="n">
        <v>29147</v>
      </c>
      <c r="K58" s="507"/>
      <c r="L58" s="506" t="n">
        <v>-5666</v>
      </c>
      <c r="M58" s="508"/>
      <c r="N58" s="509" t="n">
        <v>0.866168268492754</v>
      </c>
      <c r="O58" s="509"/>
      <c r="P58" s="509" t="n">
        <v>5.09867788083085</v>
      </c>
      <c r="Q58" s="509"/>
      <c r="R58" s="509" t="n">
        <v>-0.943068050365759</v>
      </c>
    </row>
    <row r="59" s="523" customFormat="true" ht="12.75" hidden="false" customHeight="true" outlineLevel="0" collapsed="false">
      <c r="A59" s="534" t="s">
        <v>368</v>
      </c>
      <c r="B59" s="535" t="s">
        <v>261</v>
      </c>
      <c r="C59" s="536"/>
      <c r="D59" s="492" t="n">
        <v>111962</v>
      </c>
      <c r="E59" s="492"/>
      <c r="F59" s="492" t="n">
        <v>116281</v>
      </c>
      <c r="G59" s="492"/>
      <c r="H59" s="492" t="n">
        <v>7372</v>
      </c>
      <c r="I59" s="492"/>
      <c r="J59" s="492" t="n">
        <v>11577</v>
      </c>
      <c r="K59" s="492"/>
      <c r="L59" s="492" t="n">
        <v>4319</v>
      </c>
      <c r="M59" s="503"/>
      <c r="N59" s="494" t="n">
        <v>7.92577381656328</v>
      </c>
      <c r="O59" s="494"/>
      <c r="P59" s="494" t="n">
        <v>11.532599491956</v>
      </c>
      <c r="Q59" s="494"/>
      <c r="R59" s="494" t="n">
        <v>3.85755881459781</v>
      </c>
    </row>
    <row r="60" s="523" customFormat="true" ht="23.25" hidden="false" customHeight="true" outlineLevel="0" collapsed="false">
      <c r="A60" s="534" t="s">
        <v>369</v>
      </c>
      <c r="B60" s="536" t="s">
        <v>262</v>
      </c>
      <c r="C60" s="536"/>
      <c r="D60" s="492" t="n">
        <v>412324</v>
      </c>
      <c r="E60" s="492"/>
      <c r="F60" s="492" t="n">
        <v>423397</v>
      </c>
      <c r="G60" s="492"/>
      <c r="H60" s="492" t="n">
        <v>30073</v>
      </c>
      <c r="I60" s="492"/>
      <c r="J60" s="492" t="n">
        <v>35561</v>
      </c>
      <c r="K60" s="492"/>
      <c r="L60" s="492" t="n">
        <v>11073</v>
      </c>
      <c r="M60" s="503"/>
      <c r="N60" s="494" t="n">
        <v>8.67431999769246</v>
      </c>
      <c r="O60" s="494"/>
      <c r="P60" s="494" t="n">
        <v>9.43855951884872</v>
      </c>
      <c r="Q60" s="494"/>
      <c r="R60" s="494" t="n">
        <v>2.68550945373056</v>
      </c>
    </row>
    <row r="61" s="523" customFormat="true" ht="12.75" hidden="false" customHeight="true" outlineLevel="0" collapsed="false">
      <c r="A61" s="534" t="s">
        <v>371</v>
      </c>
      <c r="B61" s="537" t="s">
        <v>263</v>
      </c>
      <c r="C61" s="538"/>
      <c r="D61" s="506" t="n">
        <v>494561</v>
      </c>
      <c r="E61" s="506"/>
      <c r="F61" s="506" t="n">
        <v>496387</v>
      </c>
      <c r="G61" s="506"/>
      <c r="H61" s="506" t="n">
        <v>31490</v>
      </c>
      <c r="I61" s="506"/>
      <c r="J61" s="506" t="n">
        <v>27885</v>
      </c>
      <c r="K61" s="506"/>
      <c r="L61" s="506" t="n">
        <v>1826</v>
      </c>
      <c r="M61" s="511"/>
      <c r="N61" s="512" t="n">
        <v>7.23598645177005</v>
      </c>
      <c r="O61" s="512"/>
      <c r="P61" s="512" t="n">
        <v>5.97523763810438</v>
      </c>
      <c r="Q61" s="512"/>
      <c r="R61" s="512" t="n">
        <v>0.369216335295343</v>
      </c>
    </row>
    <row r="62" s="523" customFormat="true" ht="12.75" hidden="false" customHeight="true" outlineLevel="0" collapsed="false">
      <c r="A62" s="534" t="s">
        <v>372</v>
      </c>
      <c r="B62" s="535" t="s">
        <v>264</v>
      </c>
      <c r="C62" s="536"/>
      <c r="D62" s="492" t="n">
        <v>430283</v>
      </c>
      <c r="E62" s="492"/>
      <c r="F62" s="492" t="n">
        <v>445778</v>
      </c>
      <c r="G62" s="492"/>
      <c r="H62" s="492" t="n">
        <v>30243</v>
      </c>
      <c r="I62" s="492"/>
      <c r="J62" s="492" t="n">
        <v>30553</v>
      </c>
      <c r="K62" s="492"/>
      <c r="L62" s="492" t="n">
        <v>15495</v>
      </c>
      <c r="M62" s="503"/>
      <c r="N62" s="494" t="n">
        <v>8.1851323591899</v>
      </c>
      <c r="O62" s="494"/>
      <c r="P62" s="494" t="n">
        <v>7.64340930127836</v>
      </c>
      <c r="Q62" s="494"/>
      <c r="R62" s="494" t="n">
        <v>3.60111833374779</v>
      </c>
    </row>
    <row r="63" s="523" customFormat="true" ht="12.75" hidden="false" customHeight="true" outlineLevel="0" collapsed="false">
      <c r="A63" s="534" t="s">
        <v>373</v>
      </c>
      <c r="B63" s="535" t="s">
        <v>265</v>
      </c>
      <c r="C63" s="536"/>
      <c r="D63" s="492" t="n">
        <v>14991</v>
      </c>
      <c r="E63" s="492"/>
      <c r="F63" s="492" t="n">
        <v>15607</v>
      </c>
      <c r="G63" s="513"/>
      <c r="H63" s="492" t="n">
        <v>1189</v>
      </c>
      <c r="I63" s="492"/>
      <c r="J63" s="492" t="n">
        <v>1075</v>
      </c>
      <c r="K63" s="492"/>
      <c r="L63" s="492" t="n">
        <v>616</v>
      </c>
      <c r="M63" s="503"/>
      <c r="N63" s="494" t="n">
        <v>9.34234305020822</v>
      </c>
      <c r="O63" s="494"/>
      <c r="P63" s="494" t="n">
        <v>7.72492095429721</v>
      </c>
      <c r="Q63" s="494"/>
      <c r="R63" s="494" t="n">
        <v>4.10913214595424</v>
      </c>
    </row>
    <row r="64" s="523" customFormat="true" ht="12.75" hidden="false" customHeight="true" outlineLevel="0" collapsed="false">
      <c r="A64" s="534" t="s">
        <v>374</v>
      </c>
      <c r="B64" s="535" t="s">
        <v>266</v>
      </c>
      <c r="C64" s="536"/>
      <c r="D64" s="492" t="n">
        <v>9071</v>
      </c>
      <c r="E64" s="492"/>
      <c r="F64" s="492" t="n">
        <v>9639</v>
      </c>
      <c r="G64" s="513"/>
      <c r="H64" s="492" t="n">
        <v>1277</v>
      </c>
      <c r="I64" s="492"/>
      <c r="J64" s="492" t="n">
        <v>-428</v>
      </c>
      <c r="K64" s="492"/>
      <c r="L64" s="492" t="n">
        <v>568</v>
      </c>
      <c r="M64" s="503"/>
      <c r="N64" s="494" t="n">
        <v>15.5315008513744</v>
      </c>
      <c r="O64" s="494"/>
      <c r="P64" s="494" t="n">
        <v>-4.50573744604695</v>
      </c>
      <c r="Q64" s="494"/>
      <c r="R64" s="494" t="n">
        <v>6.26171315180245</v>
      </c>
    </row>
    <row r="65" s="523" customFormat="true" ht="12.75" hidden="false" customHeight="true" outlineLevel="0" collapsed="false">
      <c r="A65" s="534" t="s">
        <v>375</v>
      </c>
      <c r="B65" s="535" t="s">
        <v>267</v>
      </c>
      <c r="C65" s="536"/>
      <c r="D65" s="492" t="n">
        <v>456848</v>
      </c>
      <c r="E65" s="492"/>
      <c r="F65" s="492" t="n">
        <v>475975</v>
      </c>
      <c r="G65" s="513"/>
      <c r="H65" s="492" t="n">
        <v>48988</v>
      </c>
      <c r="I65" s="492"/>
      <c r="J65" s="492" t="n">
        <v>29469</v>
      </c>
      <c r="K65" s="492"/>
      <c r="L65" s="492" t="n">
        <v>19127</v>
      </c>
      <c r="M65" s="503"/>
      <c r="N65" s="494" t="n">
        <v>12.9463967166238</v>
      </c>
      <c r="O65" s="494"/>
      <c r="P65" s="494" t="n">
        <v>6.89528498124615</v>
      </c>
      <c r="Q65" s="494"/>
      <c r="R65" s="494" t="n">
        <v>4.1867316919413</v>
      </c>
    </row>
    <row r="66" s="523" customFormat="true" ht="12.75" hidden="false" customHeight="true" outlineLevel="0" collapsed="false">
      <c r="A66" s="534" t="s">
        <v>376</v>
      </c>
      <c r="B66" s="537" t="s">
        <v>268</v>
      </c>
      <c r="C66" s="538"/>
      <c r="D66" s="506" t="n">
        <v>94357</v>
      </c>
      <c r="E66" s="506"/>
      <c r="F66" s="506" t="n">
        <v>109597</v>
      </c>
      <c r="G66" s="507"/>
      <c r="H66" s="506" t="n">
        <v>12809</v>
      </c>
      <c r="I66" s="506"/>
      <c r="J66" s="506" t="n">
        <v>11204</v>
      </c>
      <c r="K66" s="507"/>
      <c r="L66" s="506" t="n">
        <v>15240</v>
      </c>
      <c r="M66" s="508"/>
      <c r="N66" s="509" t="n">
        <v>18.2090867735699</v>
      </c>
      <c r="O66" s="509"/>
      <c r="P66" s="509" t="n">
        <v>13.4739576443424</v>
      </c>
      <c r="Q66" s="509"/>
      <c r="R66" s="509" t="n">
        <v>16.151424907532</v>
      </c>
    </row>
    <row r="67" s="523" customFormat="true" ht="12.75" hidden="false" customHeight="true" outlineLevel="0" collapsed="false">
      <c r="A67" s="534" t="s">
        <v>377</v>
      </c>
      <c r="B67" s="535" t="s">
        <v>269</v>
      </c>
      <c r="C67" s="536"/>
      <c r="D67" s="492" t="n">
        <v>464466</v>
      </c>
      <c r="E67" s="492"/>
      <c r="F67" s="492" t="n">
        <v>457288</v>
      </c>
      <c r="G67" s="513"/>
      <c r="H67" s="492" t="n">
        <v>40647</v>
      </c>
      <c r="I67" s="492"/>
      <c r="J67" s="492" t="n">
        <v>27176</v>
      </c>
      <c r="K67" s="492"/>
      <c r="L67" s="492" t="n">
        <v>-7178</v>
      </c>
      <c r="M67" s="503"/>
      <c r="N67" s="494" t="n">
        <v>10.2477542777762</v>
      </c>
      <c r="O67" s="494"/>
      <c r="P67" s="494" t="n">
        <v>6.21464017013881</v>
      </c>
      <c r="Q67" s="494"/>
      <c r="R67" s="494" t="n">
        <v>-1.54543066661499</v>
      </c>
    </row>
    <row r="68" s="523" customFormat="true" ht="12.75" hidden="false" customHeight="true" outlineLevel="0" collapsed="false">
      <c r="A68" s="534" t="s">
        <v>378</v>
      </c>
      <c r="B68" s="537" t="s">
        <v>270</v>
      </c>
      <c r="C68" s="538"/>
      <c r="D68" s="506" t="n">
        <v>1561629</v>
      </c>
      <c r="E68" s="506"/>
      <c r="F68" s="506" t="n">
        <v>1588976</v>
      </c>
      <c r="G68" s="507"/>
      <c r="H68" s="506" t="n">
        <v>169975</v>
      </c>
      <c r="I68" s="506"/>
      <c r="J68" s="506" t="n">
        <v>119235</v>
      </c>
      <c r="K68" s="507"/>
      <c r="L68" s="506" t="n">
        <v>27347</v>
      </c>
      <c r="M68" s="508"/>
      <c r="N68" s="509" t="n">
        <v>13.3584141701751</v>
      </c>
      <c r="O68" s="509"/>
      <c r="P68" s="509" t="n">
        <v>8.26646533471437</v>
      </c>
      <c r="Q68" s="509"/>
      <c r="R68" s="509" t="n">
        <v>1.75118418010936</v>
      </c>
    </row>
    <row r="69" s="523" customFormat="true" ht="12.75" hidden="false" customHeight="true" outlineLevel="0" collapsed="false">
      <c r="A69" s="534" t="s">
        <v>379</v>
      </c>
      <c r="B69" s="540" t="s">
        <v>271</v>
      </c>
      <c r="C69" s="536"/>
      <c r="D69" s="492" t="n">
        <v>12795</v>
      </c>
      <c r="E69" s="492"/>
      <c r="F69" s="492" t="n">
        <v>11896</v>
      </c>
      <c r="G69" s="513"/>
      <c r="H69" s="492" t="n">
        <v>-794</v>
      </c>
      <c r="I69" s="492"/>
      <c r="J69" s="492" t="n">
        <v>-186</v>
      </c>
      <c r="K69" s="492"/>
      <c r="L69" s="492" t="n">
        <v>-899</v>
      </c>
      <c r="M69" s="503"/>
      <c r="N69" s="494" t="n">
        <v>-5.76406533575318</v>
      </c>
      <c r="O69" s="494"/>
      <c r="P69" s="494" t="n">
        <v>-1.4328634157615</v>
      </c>
      <c r="Q69" s="494"/>
      <c r="R69" s="494" t="n">
        <v>-7.02618210238374</v>
      </c>
    </row>
    <row r="70" s="523" customFormat="true" ht="23.25" hidden="false" customHeight="true" outlineLevel="0" collapsed="false">
      <c r="A70" s="534" t="s">
        <v>380</v>
      </c>
      <c r="B70" s="536" t="s">
        <v>486</v>
      </c>
      <c r="C70" s="536"/>
      <c r="D70" s="492" t="n">
        <v>148900</v>
      </c>
      <c r="E70" s="492"/>
      <c r="F70" s="492" t="n">
        <v>177760</v>
      </c>
      <c r="G70" s="513"/>
      <c r="H70" s="492" t="n">
        <v>20465</v>
      </c>
      <c r="I70" s="492"/>
      <c r="J70" s="492" t="n">
        <v>16563</v>
      </c>
      <c r="K70" s="492"/>
      <c r="L70" s="492" t="n">
        <v>28860</v>
      </c>
      <c r="M70" s="503"/>
      <c r="N70" s="494" t="n">
        <v>18.2932279748284</v>
      </c>
      <c r="O70" s="494"/>
      <c r="P70" s="494" t="n">
        <v>12.5157741221276</v>
      </c>
      <c r="Q70" s="494"/>
      <c r="R70" s="494" t="n">
        <v>19.3821356615178</v>
      </c>
    </row>
    <row r="71" s="523" customFormat="true" ht="12.75" hidden="false" customHeight="true" outlineLevel="0" collapsed="false">
      <c r="A71" s="534" t="s">
        <v>382</v>
      </c>
      <c r="B71" s="535" t="s">
        <v>273</v>
      </c>
      <c r="C71" s="536"/>
      <c r="D71" s="492" t="n">
        <v>26697</v>
      </c>
      <c r="E71" s="492"/>
      <c r="F71" s="492" t="n">
        <v>28000</v>
      </c>
      <c r="G71" s="513"/>
      <c r="H71" s="492" t="n">
        <v>6036</v>
      </c>
      <c r="I71" s="492"/>
      <c r="J71" s="492" t="n">
        <v>2852</v>
      </c>
      <c r="K71" s="492"/>
      <c r="L71" s="492" t="n">
        <v>1303</v>
      </c>
      <c r="M71" s="503"/>
      <c r="N71" s="494" t="n">
        <v>33.8929754618451</v>
      </c>
      <c r="O71" s="494"/>
      <c r="P71" s="494" t="n">
        <v>11.9605787376809</v>
      </c>
      <c r="Q71" s="494"/>
      <c r="R71" s="494" t="n">
        <v>4.88069820579091</v>
      </c>
    </row>
    <row r="72" s="523" customFormat="true" ht="12.75" hidden="false" customHeight="true" outlineLevel="0" collapsed="false">
      <c r="A72" s="534" t="s">
        <v>383</v>
      </c>
      <c r="B72" s="535" t="s">
        <v>274</v>
      </c>
      <c r="C72" s="536"/>
      <c r="D72" s="492" t="n">
        <v>16770</v>
      </c>
      <c r="E72" s="492"/>
      <c r="F72" s="492" t="n">
        <v>17581</v>
      </c>
      <c r="G72" s="513"/>
      <c r="H72" s="492" t="n">
        <v>-1472</v>
      </c>
      <c r="I72" s="492"/>
      <c r="J72" s="492" t="n">
        <v>-1179</v>
      </c>
      <c r="K72" s="492"/>
      <c r="L72" s="492" t="n">
        <v>811</v>
      </c>
      <c r="M72" s="503"/>
      <c r="N72" s="494" t="n">
        <v>-7.57942433448329</v>
      </c>
      <c r="O72" s="494"/>
      <c r="P72" s="494" t="n">
        <v>-6.56861106468327</v>
      </c>
      <c r="Q72" s="494"/>
      <c r="R72" s="494" t="n">
        <v>4.83601669648181</v>
      </c>
    </row>
    <row r="73" s="523" customFormat="true" ht="13.5" hidden="false" customHeight="true" outlineLevel="0" collapsed="false">
      <c r="A73" s="534" t="s">
        <v>384</v>
      </c>
      <c r="B73" s="535" t="s">
        <v>275</v>
      </c>
      <c r="C73" s="536"/>
      <c r="D73" s="492" t="n">
        <v>72812</v>
      </c>
      <c r="E73" s="492"/>
      <c r="F73" s="492" t="n">
        <v>84682</v>
      </c>
      <c r="G73" s="513"/>
      <c r="H73" s="492" t="n">
        <v>751</v>
      </c>
      <c r="I73" s="492"/>
      <c r="J73" s="492" t="n">
        <v>9498</v>
      </c>
      <c r="K73" s="492"/>
      <c r="L73" s="492" t="n">
        <v>11870</v>
      </c>
      <c r="M73" s="503"/>
      <c r="N73" s="494" t="n">
        <v>1.20039000687307</v>
      </c>
      <c r="O73" s="494"/>
      <c r="P73" s="494" t="n">
        <v>15.0014214865591</v>
      </c>
      <c r="Q73" s="494"/>
      <c r="R73" s="494" t="n">
        <v>16.3022578695819</v>
      </c>
    </row>
    <row r="74" s="523" customFormat="true" ht="12.75" hidden="false" customHeight="true" outlineLevel="0" collapsed="false">
      <c r="A74" s="534" t="s">
        <v>385</v>
      </c>
      <c r="B74" s="537" t="s">
        <v>276</v>
      </c>
      <c r="C74" s="538"/>
      <c r="D74" s="506" t="n">
        <v>15403</v>
      </c>
      <c r="E74" s="506"/>
      <c r="F74" s="506" t="n">
        <v>16188</v>
      </c>
      <c r="G74" s="507"/>
      <c r="H74" s="506" t="n">
        <v>-760</v>
      </c>
      <c r="I74" s="506"/>
      <c r="J74" s="506" t="n">
        <v>804</v>
      </c>
      <c r="K74" s="507"/>
      <c r="L74" s="506" t="n">
        <v>785</v>
      </c>
      <c r="M74" s="508"/>
      <c r="N74" s="509" t="n">
        <v>-4.94823881763136</v>
      </c>
      <c r="O74" s="509"/>
      <c r="P74" s="509" t="n">
        <v>5.50722652236455</v>
      </c>
      <c r="Q74" s="509"/>
      <c r="R74" s="509" t="n">
        <v>5.09640979030059</v>
      </c>
    </row>
    <row r="75" s="523" customFormat="true" ht="12.75" hidden="false" customHeight="true" outlineLevel="0" collapsed="false">
      <c r="A75" s="534" t="s">
        <v>386</v>
      </c>
      <c r="B75" s="535" t="s">
        <v>277</v>
      </c>
      <c r="C75" s="536"/>
      <c r="D75" s="492" t="n">
        <v>25763</v>
      </c>
      <c r="E75" s="492"/>
      <c r="F75" s="492" t="n">
        <v>26175</v>
      </c>
      <c r="G75" s="513"/>
      <c r="H75" s="492" t="n">
        <v>-1607</v>
      </c>
      <c r="I75" s="492"/>
      <c r="J75" s="492" t="n">
        <v>715</v>
      </c>
      <c r="K75" s="492"/>
      <c r="L75" s="492" t="n">
        <v>412</v>
      </c>
      <c r="M75" s="503"/>
      <c r="N75" s="494" t="n">
        <v>-6.02888763834177</v>
      </c>
      <c r="O75" s="494"/>
      <c r="P75" s="494" t="n">
        <v>2.85451932290003</v>
      </c>
      <c r="Q75" s="494"/>
      <c r="R75" s="494" t="n">
        <v>1.59919264060862</v>
      </c>
    </row>
    <row r="76" s="523" customFormat="true" ht="12.75" hidden="false" customHeight="true" outlineLevel="0" collapsed="false">
      <c r="A76" s="534" t="s">
        <v>387</v>
      </c>
      <c r="B76" s="535" t="s">
        <v>278</v>
      </c>
      <c r="C76" s="536"/>
      <c r="D76" s="492" t="n">
        <v>4377</v>
      </c>
      <c r="E76" s="492"/>
      <c r="F76" s="492" t="n">
        <v>4586</v>
      </c>
      <c r="G76" s="513"/>
      <c r="H76" s="492" t="n">
        <v>-105</v>
      </c>
      <c r="I76" s="492"/>
      <c r="J76" s="492" t="n">
        <v>209</v>
      </c>
      <c r="K76" s="492"/>
      <c r="L76" s="492" t="n">
        <v>209</v>
      </c>
      <c r="M76" s="503"/>
      <c r="N76" s="494" t="n">
        <v>-2.45728996021531</v>
      </c>
      <c r="O76" s="494"/>
      <c r="P76" s="494" t="n">
        <v>5.01439539347409</v>
      </c>
      <c r="Q76" s="494"/>
      <c r="R76" s="494" t="n">
        <v>4.77496001827736</v>
      </c>
    </row>
    <row r="77" s="523" customFormat="true" ht="12.75" hidden="false" customHeight="true" outlineLevel="0" collapsed="false">
      <c r="A77" s="534" t="s">
        <v>388</v>
      </c>
      <c r="B77" s="537" t="s">
        <v>279</v>
      </c>
      <c r="C77" s="538"/>
      <c r="D77" s="506" t="n">
        <v>8510</v>
      </c>
      <c r="E77" s="506"/>
      <c r="F77" s="506" t="n">
        <v>9561</v>
      </c>
      <c r="G77" s="507"/>
      <c r="H77" s="506" t="n">
        <v>752</v>
      </c>
      <c r="I77" s="506"/>
      <c r="J77" s="506" t="n">
        <v>421</v>
      </c>
      <c r="K77" s="507"/>
      <c r="L77" s="506" t="n">
        <v>1051</v>
      </c>
      <c r="M77" s="508"/>
      <c r="N77" s="509" t="n">
        <v>10.2494207441734</v>
      </c>
      <c r="O77" s="509"/>
      <c r="P77" s="509" t="n">
        <v>5.20459883792805</v>
      </c>
      <c r="Q77" s="509"/>
      <c r="R77" s="509" t="n">
        <v>12.3501762632197</v>
      </c>
    </row>
    <row r="78" s="523" customFormat="true" ht="12.75" hidden="false" customHeight="true" outlineLevel="0" collapsed="false">
      <c r="A78" s="534" t="s">
        <v>389</v>
      </c>
      <c r="B78" s="539" t="s">
        <v>280</v>
      </c>
      <c r="C78" s="538"/>
      <c r="D78" s="506" t="n">
        <v>26214</v>
      </c>
      <c r="E78" s="506"/>
      <c r="F78" s="506" t="n">
        <v>27601</v>
      </c>
      <c r="G78" s="507"/>
      <c r="H78" s="506" t="n">
        <v>365</v>
      </c>
      <c r="I78" s="506"/>
      <c r="J78" s="506" t="n">
        <v>2380</v>
      </c>
      <c r="K78" s="507"/>
      <c r="L78" s="506" t="n">
        <v>1387</v>
      </c>
      <c r="M78" s="508"/>
      <c r="N78" s="509" t="n">
        <v>1.55524308662491</v>
      </c>
      <c r="O78" s="509"/>
      <c r="P78" s="509" t="n">
        <v>9.98573466476462</v>
      </c>
      <c r="Q78" s="509"/>
      <c r="R78" s="509" t="n">
        <v>5.29106584267948</v>
      </c>
    </row>
    <row r="79" s="523" customFormat="true" ht="12.75" hidden="false" customHeight="true" outlineLevel="0" collapsed="false">
      <c r="A79" s="534" t="s">
        <v>390</v>
      </c>
      <c r="B79" s="535" t="s">
        <v>281</v>
      </c>
      <c r="C79" s="536"/>
      <c r="D79" s="492" t="n">
        <v>29387</v>
      </c>
      <c r="E79" s="492"/>
      <c r="F79" s="492" t="n">
        <v>31173</v>
      </c>
      <c r="G79" s="513"/>
      <c r="H79" s="492" t="n">
        <v>127</v>
      </c>
      <c r="I79" s="492"/>
      <c r="J79" s="492" t="n">
        <v>2505</v>
      </c>
      <c r="K79" s="492"/>
      <c r="L79" s="492" t="n">
        <v>1786</v>
      </c>
      <c r="M79" s="503"/>
      <c r="N79" s="494" t="n">
        <v>0.474677630349467</v>
      </c>
      <c r="O79" s="494"/>
      <c r="P79" s="494" t="n">
        <v>9.31850308756789</v>
      </c>
      <c r="Q79" s="494"/>
      <c r="R79" s="494" t="n">
        <v>6.07751726954095</v>
      </c>
    </row>
    <row r="80" s="523" customFormat="true" ht="12.75" hidden="false" customHeight="true" outlineLevel="0" collapsed="false">
      <c r="A80" s="534" t="s">
        <v>391</v>
      </c>
      <c r="B80" s="535" t="s">
        <v>282</v>
      </c>
      <c r="C80" s="536"/>
      <c r="D80" s="492" t="n">
        <v>21722</v>
      </c>
      <c r="E80" s="492"/>
      <c r="F80" s="492" t="n">
        <v>27093</v>
      </c>
      <c r="G80" s="513"/>
      <c r="H80" s="492" t="n">
        <v>1525</v>
      </c>
      <c r="I80" s="492"/>
      <c r="J80" s="492" t="n">
        <v>2573</v>
      </c>
      <c r="K80" s="492"/>
      <c r="L80" s="492" t="n">
        <v>5371</v>
      </c>
      <c r="M80" s="503"/>
      <c r="N80" s="494" t="n">
        <v>8.65297321833863</v>
      </c>
      <c r="O80" s="494"/>
      <c r="P80" s="494" t="n">
        <v>13.4367329886678</v>
      </c>
      <c r="Q80" s="494"/>
      <c r="R80" s="494" t="n">
        <v>24.7260841543136</v>
      </c>
    </row>
    <row r="81" s="523" customFormat="true" ht="12.75" hidden="false" customHeight="true" outlineLevel="0" collapsed="false">
      <c r="A81" s="534" t="s">
        <v>392</v>
      </c>
      <c r="B81" s="535" t="s">
        <v>283</v>
      </c>
      <c r="C81" s="536"/>
      <c r="D81" s="492" t="n">
        <v>79600</v>
      </c>
      <c r="E81" s="492"/>
      <c r="F81" s="492" t="n">
        <v>85331</v>
      </c>
      <c r="G81" s="513"/>
      <c r="H81" s="492" t="n">
        <v>2288</v>
      </c>
      <c r="I81" s="492"/>
      <c r="J81" s="492" t="n">
        <v>6106</v>
      </c>
      <c r="K81" s="492"/>
      <c r="L81" s="492" t="n">
        <v>5731</v>
      </c>
      <c r="M81" s="503"/>
      <c r="N81" s="494" t="n">
        <v>3.21321236974412</v>
      </c>
      <c r="O81" s="494"/>
      <c r="P81" s="494" t="n">
        <v>8.30816121043895</v>
      </c>
      <c r="Q81" s="494"/>
      <c r="R81" s="494" t="n">
        <v>7.19974874371859</v>
      </c>
    </row>
    <row r="82" s="523" customFormat="true" ht="12.75" hidden="false" customHeight="true" outlineLevel="0" collapsed="false">
      <c r="A82" s="534" t="s">
        <v>393</v>
      </c>
      <c r="B82" s="535" t="s">
        <v>284</v>
      </c>
      <c r="C82" s="536"/>
      <c r="D82" s="492" t="n">
        <v>14918</v>
      </c>
      <c r="E82" s="492"/>
      <c r="F82" s="492" t="n">
        <v>15986</v>
      </c>
      <c r="G82" s="513"/>
      <c r="H82" s="492" t="n">
        <v>1022</v>
      </c>
      <c r="I82" s="492"/>
      <c r="J82" s="492" t="n">
        <v>918</v>
      </c>
      <c r="K82" s="492"/>
      <c r="L82" s="492" t="n">
        <v>1068</v>
      </c>
      <c r="M82" s="503"/>
      <c r="N82" s="494" t="n">
        <v>7.87486515641855</v>
      </c>
      <c r="O82" s="494"/>
      <c r="P82" s="494" t="n">
        <v>6.55714285714286</v>
      </c>
      <c r="Q82" s="494"/>
      <c r="R82" s="494" t="n">
        <v>7.15913661348706</v>
      </c>
    </row>
    <row r="83" s="523" customFormat="true" ht="12.75" hidden="false" customHeight="true" outlineLevel="0" collapsed="false">
      <c r="A83" s="534" t="s">
        <v>394</v>
      </c>
      <c r="B83" s="535" t="s">
        <v>285</v>
      </c>
      <c r="C83" s="536"/>
      <c r="D83" s="492" t="n">
        <v>79882</v>
      </c>
      <c r="E83" s="492"/>
      <c r="F83" s="492" t="n">
        <v>79388</v>
      </c>
      <c r="G83" s="513"/>
      <c r="H83" s="492" t="n">
        <v>3003</v>
      </c>
      <c r="I83" s="492"/>
      <c r="J83" s="492" t="n">
        <v>3933</v>
      </c>
      <c r="K83" s="492"/>
      <c r="L83" s="492" t="n">
        <v>-494</v>
      </c>
      <c r="M83" s="503"/>
      <c r="N83" s="494" t="n">
        <v>4.11674389274258</v>
      </c>
      <c r="O83" s="494"/>
      <c r="P83" s="494" t="n">
        <v>5.17847502929598</v>
      </c>
      <c r="Q83" s="494"/>
      <c r="R83" s="494" t="n">
        <v>-0.618412157932951</v>
      </c>
    </row>
    <row r="84" s="523" customFormat="true" ht="12.75" hidden="false" customHeight="true" outlineLevel="0" collapsed="false">
      <c r="A84" s="534" t="s">
        <v>395</v>
      </c>
      <c r="B84" s="535" t="s">
        <v>286</v>
      </c>
      <c r="C84" s="536"/>
      <c r="D84" s="492" t="n">
        <v>64123</v>
      </c>
      <c r="E84" s="492"/>
      <c r="F84" s="492" t="n">
        <v>66581</v>
      </c>
      <c r="G84" s="513"/>
      <c r="H84" s="492" t="n">
        <v>5805</v>
      </c>
      <c r="I84" s="492"/>
      <c r="J84" s="492" t="n">
        <v>3268</v>
      </c>
      <c r="K84" s="492"/>
      <c r="L84" s="492" t="n">
        <v>2458</v>
      </c>
      <c r="M84" s="503"/>
      <c r="N84" s="494" t="n">
        <v>10.5449591280654</v>
      </c>
      <c r="O84" s="494"/>
      <c r="P84" s="494" t="n">
        <v>5.37014214115521</v>
      </c>
      <c r="Q84" s="494"/>
      <c r="R84" s="494" t="n">
        <v>3.83325795736319</v>
      </c>
    </row>
    <row r="85" s="523" customFormat="true" ht="12.75" hidden="false" customHeight="true" outlineLevel="0" collapsed="false">
      <c r="A85" s="534" t="s">
        <v>396</v>
      </c>
      <c r="B85" s="537" t="s">
        <v>287</v>
      </c>
      <c r="C85" s="538"/>
      <c r="D85" s="506" t="n">
        <v>2199</v>
      </c>
      <c r="E85" s="506"/>
      <c r="F85" s="506" t="n">
        <v>2339</v>
      </c>
      <c r="G85" s="507"/>
      <c r="H85" s="506" t="n">
        <v>400</v>
      </c>
      <c r="I85" s="506"/>
      <c r="J85" s="506" t="n">
        <v>97</v>
      </c>
      <c r="K85" s="507"/>
      <c r="L85" s="506" t="n">
        <v>140</v>
      </c>
      <c r="M85" s="508"/>
      <c r="N85" s="509" t="n">
        <v>23.5017626321974</v>
      </c>
      <c r="O85" s="509"/>
      <c r="P85" s="509" t="n">
        <v>4.61465271170314</v>
      </c>
      <c r="Q85" s="509"/>
      <c r="R85" s="509" t="n">
        <v>6.36653024101865</v>
      </c>
    </row>
    <row r="86" s="523" customFormat="true" ht="12.75" hidden="false" customHeight="true" outlineLevel="0" collapsed="false">
      <c r="A86" s="534" t="s">
        <v>397</v>
      </c>
      <c r="B86" s="535" t="s">
        <v>288</v>
      </c>
      <c r="C86" s="536"/>
      <c r="D86" s="493" t="n">
        <v>110411</v>
      </c>
      <c r="E86" s="493"/>
      <c r="F86" s="493" t="n">
        <v>114941</v>
      </c>
      <c r="G86" s="515"/>
      <c r="H86" s="493" t="n">
        <v>14165</v>
      </c>
      <c r="I86" s="493"/>
      <c r="J86" s="493" t="n">
        <v>8548</v>
      </c>
      <c r="K86" s="493"/>
      <c r="L86" s="493" t="n">
        <v>4530</v>
      </c>
      <c r="M86" s="493"/>
      <c r="N86" s="494" t="n">
        <v>16.1520217108714</v>
      </c>
      <c r="O86" s="494"/>
      <c r="P86" s="494" t="n">
        <v>8.39166331248834</v>
      </c>
      <c r="Q86" s="494"/>
      <c r="R86" s="494" t="n">
        <v>4.10285207089873</v>
      </c>
    </row>
    <row r="87" s="523" customFormat="true" ht="12.75" hidden="false" customHeight="true" outlineLevel="0" collapsed="false">
      <c r="A87" s="534" t="s">
        <v>398</v>
      </c>
      <c r="B87" s="535" t="s">
        <v>289</v>
      </c>
      <c r="C87" s="536"/>
      <c r="D87" s="493" t="n">
        <v>141577</v>
      </c>
      <c r="E87" s="493"/>
      <c r="F87" s="493" t="n">
        <v>141719</v>
      </c>
      <c r="G87" s="515"/>
      <c r="H87" s="493" t="n">
        <v>14364</v>
      </c>
      <c r="I87" s="493"/>
      <c r="J87" s="493" t="n">
        <v>5752</v>
      </c>
      <c r="K87" s="493"/>
      <c r="L87" s="493" t="n">
        <v>142</v>
      </c>
      <c r="M87" s="493"/>
      <c r="N87" s="494" t="n">
        <v>11.8260182280732</v>
      </c>
      <c r="O87" s="494"/>
      <c r="P87" s="494" t="n">
        <v>4.23486103441929</v>
      </c>
      <c r="Q87" s="494"/>
      <c r="R87" s="494" t="n">
        <v>0.100298777343778</v>
      </c>
    </row>
    <row r="88" s="523" customFormat="true" ht="23.25" hidden="false" customHeight="true" outlineLevel="0" collapsed="false">
      <c r="A88" s="534" t="s">
        <v>399</v>
      </c>
      <c r="B88" s="536" t="s">
        <v>400</v>
      </c>
      <c r="C88" s="536"/>
      <c r="D88" s="493" t="n">
        <v>33044</v>
      </c>
      <c r="E88" s="493"/>
      <c r="F88" s="493" t="n">
        <v>34938</v>
      </c>
      <c r="G88" s="515"/>
      <c r="H88" s="493" t="n">
        <v>935</v>
      </c>
      <c r="I88" s="493"/>
      <c r="J88" s="493" t="n">
        <v>4100</v>
      </c>
      <c r="K88" s="493"/>
      <c r="L88" s="493" t="n">
        <v>1894</v>
      </c>
      <c r="M88" s="493"/>
      <c r="N88" s="494" t="n">
        <v>3.33821271734085</v>
      </c>
      <c r="O88" s="494"/>
      <c r="P88" s="494" t="n">
        <v>14.1652846876727</v>
      </c>
      <c r="Q88" s="494"/>
      <c r="R88" s="494" t="n">
        <v>5.73175160392204</v>
      </c>
    </row>
    <row r="89" s="523" customFormat="true" ht="12.75" hidden="false" customHeight="true" outlineLevel="0" collapsed="false">
      <c r="A89" s="534" t="s">
        <v>401</v>
      </c>
      <c r="B89" s="535" t="s">
        <v>291</v>
      </c>
      <c r="C89" s="536"/>
      <c r="D89" s="492" t="n">
        <v>101760</v>
      </c>
      <c r="E89" s="492"/>
      <c r="F89" s="492" t="n">
        <v>110547</v>
      </c>
      <c r="G89" s="513"/>
      <c r="H89" s="492" t="n">
        <v>7256</v>
      </c>
      <c r="I89" s="492"/>
      <c r="J89" s="492" t="n">
        <v>13638</v>
      </c>
      <c r="K89" s="492"/>
      <c r="L89" s="492" t="n">
        <v>8787</v>
      </c>
      <c r="M89" s="503"/>
      <c r="N89" s="494" t="n">
        <v>8.97286869636188</v>
      </c>
      <c r="O89" s="494"/>
      <c r="P89" s="494" t="n">
        <v>15.4762715326479</v>
      </c>
      <c r="Q89" s="494"/>
      <c r="R89" s="494" t="n">
        <v>8.63502358490566</v>
      </c>
    </row>
    <row r="90" s="523" customFormat="true" ht="12.75" hidden="false" customHeight="true" outlineLevel="0" collapsed="false">
      <c r="A90" s="534" t="s">
        <v>402</v>
      </c>
      <c r="B90" s="535" t="s">
        <v>292</v>
      </c>
      <c r="C90" s="536"/>
      <c r="D90" s="492" t="n">
        <v>260250</v>
      </c>
      <c r="E90" s="492"/>
      <c r="F90" s="492" t="n">
        <v>267522</v>
      </c>
      <c r="G90" s="513"/>
      <c r="H90" s="492" t="n">
        <v>16226</v>
      </c>
      <c r="I90" s="492"/>
      <c r="J90" s="492" t="n">
        <v>11514</v>
      </c>
      <c r="K90" s="492"/>
      <c r="L90" s="492" t="n">
        <v>7272</v>
      </c>
      <c r="M90" s="503"/>
      <c r="N90" s="494" t="n">
        <v>6.97862457528709</v>
      </c>
      <c r="O90" s="494"/>
      <c r="P90" s="494" t="n">
        <v>4.62900424546507</v>
      </c>
      <c r="Q90" s="494"/>
      <c r="R90" s="494" t="n">
        <v>2.79423631123919</v>
      </c>
    </row>
    <row r="91" s="523" customFormat="true" ht="12.75" hidden="false" customHeight="true" outlineLevel="0" collapsed="false">
      <c r="A91" s="534" t="s">
        <v>403</v>
      </c>
      <c r="B91" s="537" t="s">
        <v>293</v>
      </c>
      <c r="C91" s="538"/>
      <c r="D91" s="506" t="n">
        <v>314298</v>
      </c>
      <c r="E91" s="506"/>
      <c r="F91" s="506" t="n">
        <v>317586</v>
      </c>
      <c r="G91" s="507"/>
      <c r="H91" s="506" t="n">
        <v>28796</v>
      </c>
      <c r="I91" s="506"/>
      <c r="J91" s="506" t="n">
        <v>32218</v>
      </c>
      <c r="K91" s="507"/>
      <c r="L91" s="506" t="n">
        <v>3288</v>
      </c>
      <c r="M91" s="508"/>
      <c r="N91" s="509" t="n">
        <v>11.3690560793418</v>
      </c>
      <c r="O91" s="509"/>
      <c r="P91" s="509" t="n">
        <v>11.4215825297788</v>
      </c>
      <c r="Q91" s="509"/>
      <c r="R91" s="509" t="n">
        <v>1.04614092358208</v>
      </c>
    </row>
    <row r="92" s="523" customFormat="true" ht="12.75" hidden="false" customHeight="true" outlineLevel="0" collapsed="false">
      <c r="A92" s="534" t="s">
        <v>404</v>
      </c>
      <c r="B92" s="539" t="s">
        <v>294</v>
      </c>
      <c r="C92" s="538"/>
      <c r="D92" s="506" t="n">
        <v>217159</v>
      </c>
      <c r="E92" s="506"/>
      <c r="F92" s="506" t="n">
        <v>210467</v>
      </c>
      <c r="G92" s="507"/>
      <c r="H92" s="506" t="n">
        <v>-37585</v>
      </c>
      <c r="I92" s="506"/>
      <c r="J92" s="506" t="n">
        <v>13559</v>
      </c>
      <c r="K92" s="507"/>
      <c r="L92" s="506" t="n">
        <v>-6692</v>
      </c>
      <c r="M92" s="508"/>
      <c r="N92" s="509" t="n">
        <v>-15.5834732674088</v>
      </c>
      <c r="O92" s="509"/>
      <c r="P92" s="509" t="n">
        <v>6.65962671905697</v>
      </c>
      <c r="Q92" s="509"/>
      <c r="R92" s="509" t="n">
        <v>-3.08161301166426</v>
      </c>
    </row>
    <row r="93" s="523" customFormat="true" ht="12.75" hidden="false" customHeight="true" outlineLevel="0" collapsed="false">
      <c r="A93" s="534" t="s">
        <v>405</v>
      </c>
      <c r="B93" s="539" t="s">
        <v>295</v>
      </c>
      <c r="C93" s="538"/>
      <c r="D93" s="506" t="n">
        <v>218944</v>
      </c>
      <c r="E93" s="506"/>
      <c r="F93" s="506" t="n">
        <v>235079</v>
      </c>
      <c r="G93" s="507"/>
      <c r="H93" s="506" t="n">
        <v>5717</v>
      </c>
      <c r="I93" s="506"/>
      <c r="J93" s="506" t="n">
        <v>12967</v>
      </c>
      <c r="K93" s="507"/>
      <c r="L93" s="506" t="n">
        <v>16135</v>
      </c>
      <c r="M93" s="508"/>
      <c r="N93" s="509" t="n">
        <v>2.85478877459303</v>
      </c>
      <c r="O93" s="509"/>
      <c r="P93" s="509" t="n">
        <v>6.29536307451803</v>
      </c>
      <c r="Q93" s="509"/>
      <c r="R93" s="509" t="n">
        <v>7.36946433791289</v>
      </c>
    </row>
    <row r="94" s="523" customFormat="true" ht="12.75" hidden="false" customHeight="true" outlineLevel="0" collapsed="false">
      <c r="A94" s="534" t="s">
        <v>406</v>
      </c>
      <c r="B94" s="535" t="s">
        <v>296</v>
      </c>
      <c r="C94" s="536"/>
      <c r="D94" s="492" t="n">
        <v>151884</v>
      </c>
      <c r="E94" s="492"/>
      <c r="F94" s="492" t="n">
        <v>158727</v>
      </c>
      <c r="G94" s="513"/>
      <c r="H94" s="492" t="n">
        <v>8771</v>
      </c>
      <c r="I94" s="492"/>
      <c r="J94" s="492" t="n">
        <v>9226</v>
      </c>
      <c r="K94" s="492"/>
      <c r="L94" s="492" t="n">
        <v>6843</v>
      </c>
      <c r="M94" s="503"/>
      <c r="N94" s="494" t="n">
        <v>6.5510467782533</v>
      </c>
      <c r="O94" s="494"/>
      <c r="P94" s="494" t="n">
        <v>6.46721529812559</v>
      </c>
      <c r="Q94" s="494"/>
      <c r="R94" s="494" t="n">
        <v>4.50541202496642</v>
      </c>
    </row>
    <row r="95" s="523" customFormat="true" ht="12.75" hidden="false" customHeight="true" outlineLevel="0" collapsed="false">
      <c r="A95" s="534" t="s">
        <v>407</v>
      </c>
      <c r="B95" s="535" t="s">
        <v>297</v>
      </c>
      <c r="C95" s="536"/>
      <c r="D95" s="492" t="n">
        <v>60723</v>
      </c>
      <c r="E95" s="492"/>
      <c r="F95" s="492" t="n">
        <v>65507</v>
      </c>
      <c r="G95" s="513"/>
      <c r="H95" s="492" t="n">
        <v>5692</v>
      </c>
      <c r="I95" s="492"/>
      <c r="J95" s="492" t="n">
        <v>3780</v>
      </c>
      <c r="K95" s="492"/>
      <c r="L95" s="492" t="n">
        <v>4784</v>
      </c>
      <c r="M95" s="503"/>
      <c r="N95" s="494" t="n">
        <v>11.1061247585413</v>
      </c>
      <c r="O95" s="494"/>
      <c r="P95" s="494" t="n">
        <v>6.63821716453295</v>
      </c>
      <c r="Q95" s="494"/>
      <c r="R95" s="494" t="n">
        <v>7.87839862984372</v>
      </c>
    </row>
    <row r="96" s="523" customFormat="true" ht="12.75" hidden="false" customHeight="true" outlineLevel="0" collapsed="false">
      <c r="A96" s="534" t="s">
        <v>408</v>
      </c>
      <c r="B96" s="537" t="s">
        <v>298</v>
      </c>
      <c r="C96" s="538"/>
      <c r="D96" s="506" t="n">
        <v>66384</v>
      </c>
      <c r="E96" s="506"/>
      <c r="F96" s="506" t="n">
        <v>72422</v>
      </c>
      <c r="G96" s="507"/>
      <c r="H96" s="506" t="n">
        <v>4152</v>
      </c>
      <c r="I96" s="506"/>
      <c r="J96" s="506" t="n">
        <v>4456</v>
      </c>
      <c r="K96" s="507"/>
      <c r="L96" s="506" t="n">
        <v>6038</v>
      </c>
      <c r="M96" s="508"/>
      <c r="N96" s="509" t="n">
        <v>7.18637496538355</v>
      </c>
      <c r="O96" s="509"/>
      <c r="P96" s="509" t="n">
        <v>7.19545278387805</v>
      </c>
      <c r="Q96" s="509"/>
      <c r="R96" s="509" t="n">
        <v>9.09556519643288</v>
      </c>
    </row>
    <row r="97" s="523" customFormat="true" ht="12.75" hidden="false" customHeight="true" outlineLevel="0" collapsed="false">
      <c r="A97" s="534" t="s">
        <v>409</v>
      </c>
      <c r="B97" s="535" t="s">
        <v>299</v>
      </c>
      <c r="C97" s="536"/>
      <c r="D97" s="492" t="n">
        <v>248892</v>
      </c>
      <c r="E97" s="492"/>
      <c r="F97" s="492" t="n">
        <v>285690</v>
      </c>
      <c r="G97" s="513"/>
      <c r="H97" s="492" t="n">
        <v>27795</v>
      </c>
      <c r="I97" s="492"/>
      <c r="J97" s="492" t="n">
        <v>8807</v>
      </c>
      <c r="K97" s="492"/>
      <c r="L97" s="492" t="n">
        <v>36798</v>
      </c>
      <c r="M97" s="492"/>
      <c r="N97" s="494" t="n">
        <v>13.092938904329</v>
      </c>
      <c r="O97" s="494"/>
      <c r="P97" s="494" t="n">
        <v>3.66828414936377</v>
      </c>
      <c r="Q97" s="494"/>
      <c r="R97" s="494" t="n">
        <v>14.7847259052119</v>
      </c>
    </row>
    <row r="98" s="523" customFormat="true" ht="12.75" hidden="false" customHeight="true" outlineLevel="0" collapsed="false">
      <c r="A98" s="534" t="s">
        <v>410</v>
      </c>
      <c r="B98" s="535" t="s">
        <v>300</v>
      </c>
      <c r="C98" s="536"/>
      <c r="D98" s="492" t="n">
        <v>11368</v>
      </c>
      <c r="E98" s="492"/>
      <c r="F98" s="492" t="n">
        <v>12205</v>
      </c>
      <c r="G98" s="513"/>
      <c r="H98" s="492" t="n">
        <v>540</v>
      </c>
      <c r="I98" s="492"/>
      <c r="J98" s="492" t="n">
        <v>631</v>
      </c>
      <c r="K98" s="492"/>
      <c r="L98" s="492" t="n">
        <v>837</v>
      </c>
      <c r="M98" s="492"/>
      <c r="N98" s="494" t="n">
        <v>5.29567519858782</v>
      </c>
      <c r="O98" s="494"/>
      <c r="P98" s="494" t="n">
        <v>5.87687435969079</v>
      </c>
      <c r="Q98" s="494"/>
      <c r="R98" s="494" t="n">
        <v>7.36277269528501</v>
      </c>
    </row>
    <row r="99" s="523" customFormat="true" ht="12.75" hidden="false" customHeight="true" outlineLevel="0" collapsed="false">
      <c r="A99" s="534" t="s">
        <v>411</v>
      </c>
      <c r="B99" s="535" t="s">
        <v>301</v>
      </c>
      <c r="C99" s="536"/>
      <c r="D99" s="492" t="n">
        <v>16868</v>
      </c>
      <c r="E99" s="492"/>
      <c r="F99" s="492" t="n">
        <v>18027</v>
      </c>
      <c r="G99" s="513"/>
      <c r="H99" s="492" t="n">
        <v>1685</v>
      </c>
      <c r="I99" s="492"/>
      <c r="J99" s="492" t="n">
        <v>1849</v>
      </c>
      <c r="K99" s="492"/>
      <c r="L99" s="492" t="n">
        <v>1159</v>
      </c>
      <c r="M99" s="492"/>
      <c r="N99" s="494" t="n">
        <v>12.6368681565922</v>
      </c>
      <c r="O99" s="494"/>
      <c r="P99" s="494" t="n">
        <v>12.311072641321</v>
      </c>
      <c r="Q99" s="494"/>
      <c r="R99" s="494" t="n">
        <v>6.87099834005217</v>
      </c>
    </row>
    <row r="100" s="523" customFormat="true" ht="12.75" hidden="false" customHeight="true" outlineLevel="0" collapsed="false">
      <c r="A100" s="534" t="s">
        <v>412</v>
      </c>
      <c r="B100" s="537" t="s">
        <v>302</v>
      </c>
      <c r="C100" s="538"/>
      <c r="D100" s="506" t="n">
        <v>276008</v>
      </c>
      <c r="E100" s="506"/>
      <c r="F100" s="506" t="n">
        <v>290995</v>
      </c>
      <c r="G100" s="507"/>
      <c r="H100" s="506" t="n">
        <v>24309</v>
      </c>
      <c r="I100" s="506"/>
      <c r="J100" s="506" t="n">
        <v>30656</v>
      </c>
      <c r="K100" s="507"/>
      <c r="L100" s="506" t="n">
        <v>14987</v>
      </c>
      <c r="M100" s="507"/>
      <c r="N100" s="509" t="n">
        <v>10.9974077441946</v>
      </c>
      <c r="O100" s="509"/>
      <c r="P100" s="509" t="n">
        <v>12.494701490104</v>
      </c>
      <c r="Q100" s="509"/>
      <c r="R100" s="509" t="n">
        <v>5.42991507492537</v>
      </c>
    </row>
    <row r="101" s="523" customFormat="true" ht="12.75" hidden="false" customHeight="true" outlineLevel="0" collapsed="false">
      <c r="A101" s="534" t="s">
        <v>413</v>
      </c>
      <c r="B101" s="535" t="s">
        <v>303</v>
      </c>
      <c r="C101" s="536"/>
      <c r="D101" s="492" t="n">
        <v>45369</v>
      </c>
      <c r="E101" s="492"/>
      <c r="F101" s="492" t="n">
        <v>45966</v>
      </c>
      <c r="G101" s="513"/>
      <c r="H101" s="492" t="n">
        <v>1392</v>
      </c>
      <c r="I101" s="492"/>
      <c r="J101" s="492" t="n">
        <v>1752</v>
      </c>
      <c r="K101" s="492"/>
      <c r="L101" s="492" t="n">
        <v>597</v>
      </c>
      <c r="M101" s="492"/>
      <c r="N101" s="494" t="n">
        <v>3.29662522202487</v>
      </c>
      <c r="O101" s="494"/>
      <c r="P101" s="494" t="n">
        <v>4.01678244721095</v>
      </c>
      <c r="Q101" s="494"/>
      <c r="R101" s="494" t="n">
        <v>1.31587647953448</v>
      </c>
    </row>
    <row r="102" s="523" customFormat="true" ht="12.75" hidden="false" customHeight="true" outlineLevel="0" collapsed="false">
      <c r="A102" s="534" t="s">
        <v>414</v>
      </c>
      <c r="B102" s="535" t="s">
        <v>304</v>
      </c>
      <c r="C102" s="536"/>
      <c r="D102" s="492" t="n">
        <v>12528</v>
      </c>
      <c r="E102" s="492"/>
      <c r="F102" s="492" t="n">
        <v>12117</v>
      </c>
      <c r="G102" s="513"/>
      <c r="H102" s="492" t="n">
        <v>-811</v>
      </c>
      <c r="I102" s="492"/>
      <c r="J102" s="492" t="n">
        <v>-94</v>
      </c>
      <c r="K102" s="492"/>
      <c r="L102" s="492" t="n">
        <v>-411</v>
      </c>
      <c r="M102" s="492"/>
      <c r="N102" s="494" t="n">
        <v>-6.03737065435867</v>
      </c>
      <c r="O102" s="494"/>
      <c r="P102" s="494" t="n">
        <v>-0.74473142132784</v>
      </c>
      <c r="Q102" s="494"/>
      <c r="R102" s="494" t="n">
        <v>-3.28065134099617</v>
      </c>
    </row>
    <row r="103" s="523" customFormat="true" ht="12.75" hidden="false" customHeight="true" outlineLevel="0" collapsed="false">
      <c r="A103" s="534" t="s">
        <v>415</v>
      </c>
      <c r="B103" s="537" t="s">
        <v>305</v>
      </c>
      <c r="C103" s="538"/>
      <c r="D103" s="506" t="n">
        <v>71336</v>
      </c>
      <c r="E103" s="506"/>
      <c r="F103" s="506" t="n">
        <v>69494</v>
      </c>
      <c r="G103" s="507"/>
      <c r="H103" s="506" t="n">
        <v>5697</v>
      </c>
      <c r="I103" s="506"/>
      <c r="J103" s="506" t="n">
        <v>6272</v>
      </c>
      <c r="K103" s="507"/>
      <c r="L103" s="506" t="n">
        <v>-1842</v>
      </c>
      <c r="M103" s="507"/>
      <c r="N103" s="509" t="n">
        <v>9.59624033553995</v>
      </c>
      <c r="O103" s="509"/>
      <c r="P103" s="509" t="n">
        <v>9.63973933357925</v>
      </c>
      <c r="Q103" s="509"/>
      <c r="R103" s="509" t="n">
        <v>-2.58214646181451</v>
      </c>
    </row>
    <row r="104" s="523" customFormat="true" ht="12.75" hidden="false" customHeight="true" outlineLevel="0" collapsed="false">
      <c r="A104" s="534" t="s">
        <v>416</v>
      </c>
      <c r="B104" s="535" t="s">
        <v>306</v>
      </c>
      <c r="C104" s="536"/>
      <c r="D104" s="492" t="n">
        <v>30220</v>
      </c>
      <c r="E104" s="492"/>
      <c r="F104" s="492" t="n">
        <v>28583</v>
      </c>
      <c r="G104" s="513"/>
      <c r="H104" s="492" t="n">
        <v>-1357</v>
      </c>
      <c r="I104" s="492"/>
      <c r="J104" s="492" t="n">
        <v>-1580</v>
      </c>
      <c r="K104" s="492"/>
      <c r="L104" s="492" t="n">
        <v>-1637</v>
      </c>
      <c r="M104" s="492"/>
      <c r="N104" s="494" t="n">
        <v>-4.0926501191302</v>
      </c>
      <c r="O104" s="494"/>
      <c r="P104" s="494" t="n">
        <v>-4.9685534591195</v>
      </c>
      <c r="Q104" s="494"/>
      <c r="R104" s="494" t="n">
        <v>-5.41694242223693</v>
      </c>
    </row>
    <row r="105" s="523" customFormat="true" ht="12.75" hidden="false" customHeight="true" outlineLevel="0" collapsed="false">
      <c r="A105" s="536" t="n">
        <v>98</v>
      </c>
      <c r="B105" s="537" t="s">
        <v>307</v>
      </c>
      <c r="C105" s="538"/>
      <c r="D105" s="506" t="s">
        <v>483</v>
      </c>
      <c r="E105" s="506"/>
      <c r="F105" s="492" t="s">
        <v>483</v>
      </c>
      <c r="G105" s="507"/>
      <c r="H105" s="506" t="s">
        <v>483</v>
      </c>
      <c r="I105" s="506"/>
      <c r="J105" s="506" t="s">
        <v>483</v>
      </c>
      <c r="K105" s="507"/>
      <c r="L105" s="506" t="s">
        <v>483</v>
      </c>
      <c r="M105" s="507"/>
      <c r="N105" s="509" t="s">
        <v>483</v>
      </c>
      <c r="O105" s="509"/>
      <c r="P105" s="509" t="s">
        <v>483</v>
      </c>
      <c r="Q105" s="509"/>
      <c r="R105" s="494" t="s">
        <v>483</v>
      </c>
    </row>
    <row r="106" s="523" customFormat="true" ht="12.75" hidden="false" customHeight="true" outlineLevel="0" collapsed="false">
      <c r="A106" s="534" t="s">
        <v>417</v>
      </c>
      <c r="B106" s="540" t="s">
        <v>308</v>
      </c>
      <c r="C106" s="541"/>
      <c r="D106" s="517" t="n">
        <v>2159</v>
      </c>
      <c r="E106" s="517"/>
      <c r="F106" s="517" t="n">
        <v>2313</v>
      </c>
      <c r="G106" s="518"/>
      <c r="H106" s="517" t="n">
        <v>311</v>
      </c>
      <c r="I106" s="517"/>
      <c r="J106" s="517" t="n">
        <v>-6</v>
      </c>
      <c r="K106" s="517"/>
      <c r="L106" s="517" t="n">
        <v>154</v>
      </c>
      <c r="M106" s="517"/>
      <c r="N106" s="519" t="n">
        <v>16.7745415318231</v>
      </c>
      <c r="O106" s="519"/>
      <c r="P106" s="519" t="n">
        <v>-0.277136258660508</v>
      </c>
      <c r="Q106" s="519"/>
      <c r="R106" s="519" t="n">
        <v>7.13293191292265</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42" width="2.42"/>
    <col collapsed="false" customWidth="true" hidden="false" outlineLevel="0" max="2" min="2" style="542" width="32.99"/>
    <col collapsed="false" customWidth="true" hidden="false" outlineLevel="0" max="3" min="3" style="543" width="26.56"/>
    <col collapsed="false" customWidth="false" hidden="false" outlineLevel="0" max="4" min="4" style="461" width="8.41"/>
    <col collapsed="false" customWidth="true" hidden="false" outlineLevel="0" max="5" min="5" style="461" width="0.85"/>
    <col collapsed="false" customWidth="false" hidden="false" outlineLevel="0" max="6" min="6" style="461" width="8.41"/>
    <col collapsed="false" customWidth="true" hidden="false" outlineLevel="0" max="7" min="7" style="461" width="1.7"/>
    <col collapsed="false" customWidth="false" hidden="false" outlineLevel="0" max="8" min="8" style="461" width="8.41"/>
    <col collapsed="false" customWidth="true" hidden="false" outlineLevel="0" max="9" min="9" style="461" width="0.85"/>
    <col collapsed="false" customWidth="true" hidden="false" outlineLevel="0" max="10" min="10" style="461" width="7.85"/>
    <col collapsed="false" customWidth="true" hidden="false" outlineLevel="0" max="11" min="11" style="461" width="0.85"/>
    <col collapsed="false" customWidth="true" hidden="false" outlineLevel="0" max="12" min="12" style="461" width="7.85"/>
    <col collapsed="false" customWidth="true" hidden="false" outlineLevel="0" max="13" min="13" style="461" width="1.7"/>
    <col collapsed="false" customWidth="true" hidden="false" outlineLevel="0" max="14" min="14" style="461" width="4.99"/>
    <col collapsed="false" customWidth="true" hidden="false" outlineLevel="0" max="15" min="15" style="461" width="0.85"/>
    <col collapsed="false" customWidth="true" hidden="false" outlineLevel="0" max="16" min="16" style="461" width="4.99"/>
    <col collapsed="false" customWidth="true" hidden="false" outlineLevel="0" max="17" min="17" style="461" width="0.85"/>
    <col collapsed="false" customWidth="true" hidden="false" outlineLevel="0" max="18" min="18" style="461" width="4.99"/>
    <col collapsed="false" customWidth="false" hidden="false" outlineLevel="0" max="257" min="19" style="543" width="8.41"/>
  </cols>
  <sheetData>
    <row r="1" s="545" customFormat="true" ht="12" hidden="false" customHeight="true" outlineLevel="0" collapsed="false">
      <c r="A1" s="109" t="s">
        <v>114</v>
      </c>
      <c r="B1" s="109"/>
      <c r="C1" s="544"/>
      <c r="D1" s="463"/>
      <c r="E1" s="463"/>
      <c r="F1" s="463"/>
      <c r="G1" s="464"/>
      <c r="H1" s="463"/>
      <c r="I1" s="463"/>
      <c r="J1" s="465" t="s">
        <v>487</v>
      </c>
      <c r="K1" s="464"/>
      <c r="L1" s="466"/>
      <c r="M1" s="466"/>
      <c r="N1" s="466"/>
      <c r="O1" s="466"/>
      <c r="P1" s="466"/>
      <c r="Q1" s="466"/>
      <c r="R1" s="467"/>
    </row>
    <row r="2" s="545" customFormat="true" ht="12" hidden="false" customHeight="true" outlineLevel="0" collapsed="false">
      <c r="B2" s="546"/>
      <c r="C2" s="546"/>
      <c r="D2" s="462"/>
      <c r="E2" s="462"/>
      <c r="F2" s="462"/>
      <c r="G2" s="468"/>
      <c r="H2" s="462"/>
      <c r="I2" s="462"/>
      <c r="J2" s="469" t="s">
        <v>480</v>
      </c>
      <c r="K2" s="462"/>
      <c r="L2" s="462"/>
      <c r="M2" s="462"/>
      <c r="N2" s="462"/>
      <c r="O2" s="462"/>
      <c r="P2" s="462"/>
      <c r="Q2" s="462"/>
      <c r="R2" s="468"/>
    </row>
    <row r="3" s="545" customFormat="true" ht="12" hidden="false" customHeight="true" outlineLevel="0" collapsed="false">
      <c r="B3" s="546"/>
      <c r="C3" s="546"/>
      <c r="D3" s="462"/>
      <c r="E3" s="462"/>
      <c r="F3" s="462"/>
      <c r="G3" s="468"/>
      <c r="H3" s="462"/>
      <c r="I3" s="462"/>
      <c r="J3" s="469" t="s">
        <v>488</v>
      </c>
      <c r="K3" s="462"/>
      <c r="L3" s="462"/>
      <c r="M3" s="462"/>
      <c r="N3" s="462"/>
      <c r="O3" s="462"/>
      <c r="P3" s="462"/>
      <c r="Q3" s="462"/>
      <c r="R3" s="468"/>
    </row>
    <row r="4" s="545" customFormat="true" ht="12" hidden="false" customHeight="true" outlineLevel="0" collapsed="false">
      <c r="B4" s="546"/>
      <c r="C4" s="546"/>
      <c r="D4" s="462"/>
      <c r="E4" s="462"/>
      <c r="F4" s="462"/>
      <c r="G4" s="470"/>
      <c r="H4" s="461"/>
      <c r="I4" s="461"/>
      <c r="J4" s="461"/>
      <c r="K4" s="462"/>
      <c r="L4" s="462"/>
      <c r="M4" s="462"/>
      <c r="N4" s="462"/>
      <c r="O4" s="462"/>
      <c r="P4" s="462"/>
      <c r="Q4" s="462"/>
      <c r="R4" s="462"/>
    </row>
    <row r="5" s="545" customFormat="true" ht="12" hidden="false" customHeight="true" outlineLevel="0" collapsed="false">
      <c r="B5" s="546"/>
      <c r="C5" s="546"/>
      <c r="D5" s="471"/>
      <c r="E5" s="471"/>
      <c r="F5" s="471"/>
      <c r="G5" s="471"/>
      <c r="H5" s="471"/>
      <c r="I5" s="471"/>
      <c r="J5" s="471"/>
      <c r="K5" s="471"/>
      <c r="L5" s="471"/>
      <c r="M5" s="471"/>
      <c r="N5" s="471"/>
      <c r="O5" s="471"/>
      <c r="P5" s="471"/>
      <c r="Q5" s="471"/>
      <c r="R5" s="471"/>
    </row>
    <row r="6" s="545" customFormat="true" ht="27" hidden="false" customHeight="true" outlineLevel="0" collapsed="false">
      <c r="B6" s="546"/>
      <c r="C6" s="546"/>
      <c r="D6" s="472" t="s">
        <v>82</v>
      </c>
      <c r="E6" s="472"/>
      <c r="F6" s="472"/>
      <c r="G6" s="473"/>
      <c r="H6" s="474" t="s">
        <v>83</v>
      </c>
      <c r="I6" s="474"/>
      <c r="J6" s="474"/>
      <c r="K6" s="474"/>
      <c r="L6" s="474"/>
      <c r="M6" s="474"/>
      <c r="N6" s="474"/>
      <c r="O6" s="474"/>
      <c r="P6" s="474"/>
      <c r="Q6" s="474"/>
      <c r="R6" s="474"/>
    </row>
    <row r="7" s="545" customFormat="true" ht="27" hidden="false" customHeight="true" outlineLevel="0" collapsed="false">
      <c r="B7" s="547"/>
      <c r="C7" s="547"/>
      <c r="D7" s="476"/>
      <c r="E7" s="476"/>
      <c r="F7" s="476"/>
      <c r="G7" s="477"/>
      <c r="H7" s="478" t="s">
        <v>84</v>
      </c>
      <c r="I7" s="478"/>
      <c r="J7" s="478"/>
      <c r="K7" s="478"/>
      <c r="L7" s="478"/>
      <c r="M7" s="479"/>
      <c r="N7" s="478" t="s">
        <v>85</v>
      </c>
      <c r="O7" s="478"/>
      <c r="P7" s="478"/>
      <c r="Q7" s="478"/>
      <c r="R7" s="478"/>
    </row>
    <row r="8" s="545" customFormat="true" ht="15" hidden="false" customHeight="true" outlineLevel="0" collapsed="false">
      <c r="B8" s="547"/>
      <c r="C8" s="547"/>
      <c r="D8" s="480" t="n">
        <v>2017</v>
      </c>
      <c r="E8" s="481"/>
      <c r="F8" s="480" t="n">
        <v>2018</v>
      </c>
      <c r="G8" s="482"/>
      <c r="H8" s="480" t="n">
        <v>2016</v>
      </c>
      <c r="I8" s="481"/>
      <c r="J8" s="480" t="n">
        <v>2017</v>
      </c>
      <c r="K8" s="481"/>
      <c r="L8" s="480" t="n">
        <v>2018</v>
      </c>
      <c r="M8" s="482"/>
      <c r="N8" s="480" t="n">
        <v>2016</v>
      </c>
      <c r="O8" s="481"/>
      <c r="P8" s="480" t="n">
        <v>2017</v>
      </c>
      <c r="Q8" s="481"/>
      <c r="R8" s="480" t="n">
        <v>2018</v>
      </c>
    </row>
    <row r="9" s="545" customFormat="true" ht="12" hidden="false" customHeight="true" outlineLevel="0" collapsed="false">
      <c r="A9" s="548"/>
      <c r="B9" s="547"/>
      <c r="C9" s="547"/>
      <c r="D9" s="484"/>
      <c r="E9" s="485"/>
      <c r="F9" s="485"/>
      <c r="G9" s="485"/>
      <c r="H9" s="485"/>
      <c r="I9" s="485"/>
      <c r="J9" s="484"/>
      <c r="K9" s="485"/>
      <c r="L9" s="484"/>
      <c r="M9" s="485"/>
      <c r="N9" s="484"/>
      <c r="O9" s="485"/>
      <c r="P9" s="484"/>
      <c r="Q9" s="485"/>
      <c r="R9" s="485"/>
    </row>
    <row r="10" s="545" customFormat="true" ht="12.75" hidden="false" customHeight="true" outlineLevel="0" collapsed="false">
      <c r="A10" s="549" t="s">
        <v>124</v>
      </c>
      <c r="B10" s="550"/>
      <c r="C10" s="550"/>
      <c r="D10" s="488" t="n">
        <v>9433389</v>
      </c>
      <c r="E10" s="488"/>
      <c r="F10" s="488" t="n">
        <v>9934112</v>
      </c>
      <c r="G10" s="488"/>
      <c r="H10" s="488" t="n">
        <v>673488</v>
      </c>
      <c r="I10" s="488"/>
      <c r="J10" s="488" t="n">
        <v>669738</v>
      </c>
      <c r="K10" s="488"/>
      <c r="L10" s="488" t="n">
        <v>500723</v>
      </c>
      <c r="M10" s="489"/>
      <c r="N10" s="490" t="n">
        <v>8.32477664541493</v>
      </c>
      <c r="O10" s="490"/>
      <c r="P10" s="490" t="n">
        <v>7.64222582574318</v>
      </c>
      <c r="Q10" s="490"/>
      <c r="R10" s="490" t="n">
        <v>5.30798634509825</v>
      </c>
    </row>
    <row r="11" s="545" customFormat="true" ht="6" hidden="false" customHeight="true" outlineLevel="0" collapsed="false">
      <c r="A11" s="550"/>
      <c r="B11" s="550"/>
      <c r="C11" s="550"/>
      <c r="D11" s="488"/>
      <c r="E11" s="488"/>
      <c r="F11" s="488"/>
      <c r="G11" s="488"/>
      <c r="H11" s="488"/>
      <c r="I11" s="488"/>
      <c r="J11" s="488"/>
      <c r="K11" s="488"/>
      <c r="L11" s="488"/>
      <c r="M11" s="489"/>
      <c r="N11" s="490"/>
      <c r="O11" s="490"/>
      <c r="P11" s="490"/>
      <c r="Q11" s="490"/>
      <c r="R11" s="490"/>
    </row>
    <row r="12" s="545" customFormat="true" ht="12.75" hidden="false" customHeight="true" outlineLevel="0" collapsed="false">
      <c r="A12" s="551" t="s">
        <v>125</v>
      </c>
      <c r="B12" s="550"/>
      <c r="C12" s="550"/>
      <c r="D12" s="492"/>
      <c r="E12" s="492"/>
      <c r="F12" s="492"/>
      <c r="G12" s="492"/>
      <c r="H12" s="492"/>
      <c r="I12" s="492"/>
      <c r="J12" s="492"/>
      <c r="K12" s="492"/>
      <c r="L12" s="492"/>
      <c r="M12" s="493"/>
      <c r="N12" s="494"/>
      <c r="O12" s="494"/>
      <c r="P12" s="494"/>
      <c r="Q12" s="494"/>
      <c r="R12" s="494"/>
    </row>
    <row r="13" s="545" customFormat="true" ht="12.75" hidden="false" customHeight="true" outlineLevel="0" collapsed="false">
      <c r="A13" s="552" t="s">
        <v>126</v>
      </c>
      <c r="B13" s="550"/>
      <c r="C13" s="550"/>
      <c r="D13" s="492" t="n">
        <v>762268</v>
      </c>
      <c r="E13" s="492"/>
      <c r="F13" s="492" t="n">
        <v>769905</v>
      </c>
      <c r="G13" s="492"/>
      <c r="H13" s="492" t="n">
        <v>24911</v>
      </c>
      <c r="I13" s="492"/>
      <c r="J13" s="492" t="n">
        <v>48112</v>
      </c>
      <c r="K13" s="492"/>
      <c r="L13" s="492" t="n">
        <v>7637</v>
      </c>
      <c r="M13" s="493"/>
      <c r="N13" s="494" t="n">
        <v>3.61424457195917</v>
      </c>
      <c r="O13" s="494"/>
      <c r="P13" s="494" t="n">
        <v>6.73690342166137</v>
      </c>
      <c r="Q13" s="494"/>
      <c r="R13" s="494" t="n">
        <v>1.00187860437536</v>
      </c>
    </row>
    <row r="14" s="545" customFormat="true" ht="12.75" hidden="false" customHeight="true" outlineLevel="0" collapsed="false">
      <c r="A14" s="552" t="s">
        <v>127</v>
      </c>
      <c r="B14" s="550"/>
      <c r="C14" s="550"/>
      <c r="D14" s="492" t="n">
        <v>685107</v>
      </c>
      <c r="E14" s="492"/>
      <c r="F14" s="492" t="n">
        <v>741791</v>
      </c>
      <c r="G14" s="492"/>
      <c r="H14" s="492" t="n">
        <v>56248</v>
      </c>
      <c r="I14" s="492"/>
      <c r="J14" s="492" t="n">
        <v>64957</v>
      </c>
      <c r="K14" s="492"/>
      <c r="L14" s="492" t="n">
        <v>56684</v>
      </c>
      <c r="M14" s="493"/>
      <c r="N14" s="494" t="n">
        <v>9.97478285233959</v>
      </c>
      <c r="O14" s="494"/>
      <c r="P14" s="494" t="n">
        <v>10.474401354511</v>
      </c>
      <c r="Q14" s="494"/>
      <c r="R14" s="494" t="n">
        <v>8.27374410128637</v>
      </c>
    </row>
    <row r="15" s="545" customFormat="true" ht="12.75" hidden="false" customHeight="true" outlineLevel="0" collapsed="false">
      <c r="A15" s="552" t="s">
        <v>128</v>
      </c>
      <c r="B15" s="550"/>
      <c r="C15" s="550"/>
      <c r="D15" s="492" t="n">
        <v>102282</v>
      </c>
      <c r="E15" s="492"/>
      <c r="F15" s="492" t="n">
        <v>106495</v>
      </c>
      <c r="G15" s="492"/>
      <c r="H15" s="492" t="n">
        <v>-1562</v>
      </c>
      <c r="I15" s="492"/>
      <c r="J15" s="492" t="n">
        <v>6588</v>
      </c>
      <c r="K15" s="492"/>
      <c r="L15" s="492" t="n">
        <v>4213</v>
      </c>
      <c r="M15" s="493"/>
      <c r="N15" s="494" t="n">
        <v>-1.60607057662252</v>
      </c>
      <c r="O15" s="494"/>
      <c r="P15" s="494" t="n">
        <v>6.88444416577842</v>
      </c>
      <c r="Q15" s="494"/>
      <c r="R15" s="494" t="n">
        <v>4.11900432138597</v>
      </c>
    </row>
    <row r="16" s="545" customFormat="true" ht="12.75" hidden="false" customHeight="true" outlineLevel="0" collapsed="false">
      <c r="A16" s="552" t="s">
        <v>129</v>
      </c>
      <c r="B16" s="553"/>
      <c r="C16" s="553"/>
      <c r="D16" s="492" t="n">
        <v>7883732</v>
      </c>
      <c r="E16" s="492"/>
      <c r="F16" s="492" t="n">
        <v>8315921</v>
      </c>
      <c r="G16" s="492"/>
      <c r="H16" s="492" t="n">
        <v>593891</v>
      </c>
      <c r="I16" s="492"/>
      <c r="J16" s="492" t="n">
        <v>550081</v>
      </c>
      <c r="K16" s="492"/>
      <c r="L16" s="492" t="n">
        <v>432189</v>
      </c>
      <c r="M16" s="493"/>
      <c r="N16" s="494" t="n">
        <v>8.81175294075753</v>
      </c>
      <c r="O16" s="494"/>
      <c r="P16" s="494" t="n">
        <v>7.50077962531896</v>
      </c>
      <c r="Q16" s="494"/>
      <c r="R16" s="494" t="n">
        <v>5.48203566534225</v>
      </c>
    </row>
    <row r="17" s="545" customFormat="true" ht="6" hidden="false" customHeight="true" outlineLevel="0" collapsed="false">
      <c r="B17" s="554"/>
      <c r="C17" s="554"/>
      <c r="D17" s="492"/>
      <c r="E17" s="492"/>
      <c r="F17" s="492"/>
      <c r="G17" s="492"/>
      <c r="H17" s="492"/>
      <c r="I17" s="492"/>
      <c r="J17" s="492"/>
      <c r="K17" s="492"/>
      <c r="L17" s="492"/>
      <c r="M17" s="493"/>
      <c r="N17" s="494"/>
      <c r="O17" s="494"/>
      <c r="P17" s="494"/>
      <c r="Q17" s="494"/>
      <c r="R17" s="494"/>
    </row>
    <row r="18" s="545" customFormat="true" ht="12.75" hidden="false" customHeight="true" outlineLevel="0" collapsed="false">
      <c r="A18" s="532" t="s">
        <v>212</v>
      </c>
      <c r="B18" s="555"/>
      <c r="C18" s="555"/>
      <c r="D18" s="488"/>
      <c r="E18" s="488"/>
      <c r="F18" s="488"/>
      <c r="G18" s="488"/>
      <c r="H18" s="492"/>
      <c r="I18" s="492"/>
      <c r="J18" s="492"/>
      <c r="K18" s="492"/>
      <c r="L18" s="492"/>
      <c r="M18" s="499"/>
      <c r="N18" s="494"/>
      <c r="O18" s="494"/>
      <c r="P18" s="494"/>
      <c r="Q18" s="494"/>
      <c r="R18" s="494"/>
    </row>
    <row r="19" s="545" customFormat="true" ht="12.75" hidden="false" customHeight="true" outlineLevel="0" collapsed="false">
      <c r="A19" s="556" t="s">
        <v>213</v>
      </c>
      <c r="B19" s="557" t="s">
        <v>214</v>
      </c>
      <c r="C19" s="558"/>
      <c r="D19" s="492" t="n">
        <v>753649</v>
      </c>
      <c r="E19" s="492"/>
      <c r="F19" s="492" t="n">
        <v>761332</v>
      </c>
      <c r="G19" s="492"/>
      <c r="H19" s="492" t="n">
        <v>25212</v>
      </c>
      <c r="I19" s="492"/>
      <c r="J19" s="492" t="n">
        <v>47334</v>
      </c>
      <c r="K19" s="492"/>
      <c r="L19" s="492" t="n">
        <v>7683</v>
      </c>
      <c r="M19" s="503"/>
      <c r="N19" s="494" t="n">
        <v>3.70164277649636</v>
      </c>
      <c r="O19" s="494"/>
      <c r="P19" s="494" t="n">
        <v>6.70154251290147</v>
      </c>
      <c r="Q19" s="494"/>
      <c r="R19" s="494" t="n">
        <v>1.01944008417712</v>
      </c>
    </row>
    <row r="20" s="545" customFormat="true" ht="12.75" hidden="false" customHeight="true" outlineLevel="0" collapsed="false">
      <c r="A20" s="556" t="s">
        <v>215</v>
      </c>
      <c r="B20" s="557" t="s">
        <v>216</v>
      </c>
      <c r="C20" s="558"/>
      <c r="D20" s="492" t="n">
        <v>6189</v>
      </c>
      <c r="E20" s="492"/>
      <c r="F20" s="492" t="n">
        <v>6025</v>
      </c>
      <c r="G20" s="492"/>
      <c r="H20" s="492" t="n">
        <v>-225</v>
      </c>
      <c r="I20" s="492"/>
      <c r="J20" s="492" t="n">
        <v>379</v>
      </c>
      <c r="K20" s="492"/>
      <c r="L20" s="492" t="n">
        <v>-164</v>
      </c>
      <c r="M20" s="503"/>
      <c r="N20" s="494" t="n">
        <v>-3.72825186412593</v>
      </c>
      <c r="O20" s="494"/>
      <c r="P20" s="494" t="n">
        <v>6.52323580034423</v>
      </c>
      <c r="Q20" s="494"/>
      <c r="R20" s="494" t="n">
        <v>-2.64986265955728</v>
      </c>
    </row>
    <row r="21" s="545" customFormat="true" ht="12.75" hidden="false" customHeight="true" outlineLevel="0" collapsed="false">
      <c r="A21" s="556" t="s">
        <v>217</v>
      </c>
      <c r="B21" s="559" t="s">
        <v>218</v>
      </c>
      <c r="C21" s="560"/>
      <c r="D21" s="506" t="n">
        <v>2430</v>
      </c>
      <c r="E21" s="506"/>
      <c r="F21" s="506" t="n">
        <v>2548</v>
      </c>
      <c r="G21" s="507"/>
      <c r="H21" s="506" t="n">
        <v>-76</v>
      </c>
      <c r="I21" s="506"/>
      <c r="J21" s="506" t="n">
        <v>399</v>
      </c>
      <c r="K21" s="507"/>
      <c r="L21" s="506" t="n">
        <v>118</v>
      </c>
      <c r="M21" s="508"/>
      <c r="N21" s="509" t="n">
        <v>-3.60702420503085</v>
      </c>
      <c r="O21" s="509"/>
      <c r="P21" s="509" t="n">
        <v>19.6454948301329</v>
      </c>
      <c r="Q21" s="509"/>
      <c r="R21" s="509" t="n">
        <v>4.8559670781893</v>
      </c>
    </row>
    <row r="22" s="545" customFormat="true" ht="12.75" hidden="false" customHeight="true" outlineLevel="0" collapsed="false">
      <c r="A22" s="556" t="s">
        <v>219</v>
      </c>
      <c r="B22" s="557" t="s">
        <v>220</v>
      </c>
      <c r="C22" s="558"/>
      <c r="D22" s="492" t="n">
        <v>9</v>
      </c>
      <c r="E22" s="492"/>
      <c r="F22" s="492" t="n">
        <v>3</v>
      </c>
      <c r="G22" s="492"/>
      <c r="H22" s="492" t="n">
        <v>-5</v>
      </c>
      <c r="I22" s="492"/>
      <c r="J22" s="492" t="n">
        <v>-2</v>
      </c>
      <c r="K22" s="492"/>
      <c r="L22" s="492" t="n">
        <v>-6</v>
      </c>
      <c r="M22" s="503"/>
      <c r="N22" s="494" t="n">
        <v>-31.25</v>
      </c>
      <c r="O22" s="494"/>
      <c r="P22" s="494" t="n">
        <v>-18.1818181818182</v>
      </c>
      <c r="Q22" s="494"/>
      <c r="R22" s="494" t="n">
        <v>-66.6666666666667</v>
      </c>
    </row>
    <row r="23" s="545" customFormat="true" ht="12.75" hidden="false" customHeight="true" outlineLevel="0" collapsed="false">
      <c r="A23" s="556" t="s">
        <v>221</v>
      </c>
      <c r="B23" s="557" t="s">
        <v>222</v>
      </c>
      <c r="C23" s="558"/>
      <c r="D23" s="492" t="n">
        <v>1</v>
      </c>
      <c r="E23" s="492"/>
      <c r="F23" s="492" t="n">
        <v>4</v>
      </c>
      <c r="G23" s="492"/>
      <c r="H23" s="492" t="n">
        <v>-3</v>
      </c>
      <c r="I23" s="492"/>
      <c r="J23" s="492" t="n">
        <v>-11</v>
      </c>
      <c r="K23" s="492"/>
      <c r="L23" s="492" t="n">
        <v>3</v>
      </c>
      <c r="M23" s="503"/>
      <c r="N23" s="494" t="n">
        <v>-20</v>
      </c>
      <c r="O23" s="494"/>
      <c r="P23" s="494" t="n">
        <v>-91.6666666666667</v>
      </c>
      <c r="Q23" s="494"/>
      <c r="R23" s="494" t="n">
        <v>300</v>
      </c>
    </row>
    <row r="24" s="545" customFormat="true" ht="12.75" hidden="false" customHeight="true" outlineLevel="0" collapsed="false">
      <c r="A24" s="556" t="s">
        <v>223</v>
      </c>
      <c r="B24" s="557" t="s">
        <v>224</v>
      </c>
      <c r="C24" s="558"/>
      <c r="D24" s="492" t="n">
        <v>154</v>
      </c>
      <c r="E24" s="492"/>
      <c r="F24" s="492" t="n">
        <v>181</v>
      </c>
      <c r="G24" s="492"/>
      <c r="H24" s="492" t="n">
        <v>-59</v>
      </c>
      <c r="I24" s="492"/>
      <c r="J24" s="492" t="n">
        <v>12</v>
      </c>
      <c r="K24" s="492"/>
      <c r="L24" s="492" t="n">
        <v>27</v>
      </c>
      <c r="M24" s="503"/>
      <c r="N24" s="494" t="n">
        <v>-29.3532338308458</v>
      </c>
      <c r="O24" s="494"/>
      <c r="P24" s="494" t="n">
        <v>8.45070422535211</v>
      </c>
      <c r="Q24" s="494"/>
      <c r="R24" s="494" t="n">
        <v>17.5324675324675</v>
      </c>
    </row>
    <row r="25" s="545" customFormat="true" ht="12.75" hidden="false" customHeight="true" outlineLevel="0" collapsed="false">
      <c r="A25" s="556" t="s">
        <v>225</v>
      </c>
      <c r="B25" s="557" t="s">
        <v>226</v>
      </c>
      <c r="C25" s="558"/>
      <c r="D25" s="492" t="n">
        <v>626</v>
      </c>
      <c r="E25" s="492"/>
      <c r="F25" s="492" t="n">
        <v>555</v>
      </c>
      <c r="G25" s="492"/>
      <c r="H25" s="492" t="n">
        <v>10</v>
      </c>
      <c r="I25" s="492"/>
      <c r="J25" s="492" t="n">
        <v>16</v>
      </c>
      <c r="K25" s="492"/>
      <c r="L25" s="492" t="n">
        <v>-71</v>
      </c>
      <c r="M25" s="503"/>
      <c r="N25" s="494" t="n">
        <v>1.66666666666667</v>
      </c>
      <c r="O25" s="494"/>
      <c r="P25" s="494" t="n">
        <v>2.62295081967213</v>
      </c>
      <c r="Q25" s="494"/>
      <c r="R25" s="494" t="n">
        <v>-11.3418530351438</v>
      </c>
    </row>
    <row r="26" s="545" customFormat="true" ht="12.75" hidden="false" customHeight="true" outlineLevel="0" collapsed="false">
      <c r="A26" s="556" t="s">
        <v>227</v>
      </c>
      <c r="B26" s="559" t="s">
        <v>228</v>
      </c>
      <c r="C26" s="560"/>
      <c r="D26" s="506" t="n">
        <v>24</v>
      </c>
      <c r="E26" s="506"/>
      <c r="F26" s="506" t="n">
        <v>40</v>
      </c>
      <c r="G26" s="507"/>
      <c r="H26" s="506" t="n">
        <v>-29</v>
      </c>
      <c r="I26" s="506"/>
      <c r="J26" s="506" t="n">
        <v>-17</v>
      </c>
      <c r="K26" s="507"/>
      <c r="L26" s="506" t="n">
        <v>16</v>
      </c>
      <c r="M26" s="508"/>
      <c r="N26" s="509" t="n">
        <v>-41.4285714285714</v>
      </c>
      <c r="O26" s="509"/>
      <c r="P26" s="509" t="n">
        <v>-41.4634146341463</v>
      </c>
      <c r="Q26" s="509"/>
      <c r="R26" s="509" t="n">
        <v>66.6666666666667</v>
      </c>
    </row>
    <row r="27" s="545" customFormat="true" ht="12.75" hidden="false" customHeight="true" outlineLevel="0" collapsed="false">
      <c r="A27" s="556" t="s">
        <v>336</v>
      </c>
      <c r="B27" s="557" t="s">
        <v>229</v>
      </c>
      <c r="C27" s="558"/>
      <c r="D27" s="492" t="n">
        <v>316431</v>
      </c>
      <c r="E27" s="492"/>
      <c r="F27" s="492" t="n">
        <v>340243</v>
      </c>
      <c r="G27" s="492"/>
      <c r="H27" s="492" t="n">
        <v>31616</v>
      </c>
      <c r="I27" s="492"/>
      <c r="J27" s="492" t="n">
        <v>27025</v>
      </c>
      <c r="K27" s="492"/>
      <c r="L27" s="492" t="n">
        <v>23812</v>
      </c>
      <c r="M27" s="503"/>
      <c r="N27" s="494" t="n">
        <v>12.2642460917801</v>
      </c>
      <c r="O27" s="494"/>
      <c r="P27" s="494" t="n">
        <v>9.33809250672066</v>
      </c>
      <c r="Q27" s="494"/>
      <c r="R27" s="494" t="n">
        <v>7.52517926498984</v>
      </c>
    </row>
    <row r="28" s="545" customFormat="true" ht="12.75" hidden="false" customHeight="true" outlineLevel="0" collapsed="false">
      <c r="A28" s="556" t="s">
        <v>337</v>
      </c>
      <c r="B28" s="557" t="s">
        <v>230</v>
      </c>
      <c r="C28" s="558"/>
      <c r="D28" s="492" t="n">
        <v>16975</v>
      </c>
      <c r="E28" s="492"/>
      <c r="F28" s="492" t="n">
        <v>19362</v>
      </c>
      <c r="G28" s="492"/>
      <c r="H28" s="492" t="n">
        <v>1385</v>
      </c>
      <c r="I28" s="492"/>
      <c r="J28" s="492" t="n">
        <v>2161</v>
      </c>
      <c r="K28" s="492"/>
      <c r="L28" s="492" t="n">
        <v>2387</v>
      </c>
      <c r="M28" s="503"/>
      <c r="N28" s="494" t="n">
        <v>10.3135006329585</v>
      </c>
      <c r="O28" s="494"/>
      <c r="P28" s="494" t="n">
        <v>14.5875523153773</v>
      </c>
      <c r="Q28" s="494"/>
      <c r="R28" s="494" t="n">
        <v>14.0618556701031</v>
      </c>
    </row>
    <row r="29" s="545" customFormat="true" ht="12.75" hidden="false" customHeight="true" outlineLevel="0" collapsed="false">
      <c r="A29" s="556" t="s">
        <v>338</v>
      </c>
      <c r="B29" s="557" t="s">
        <v>231</v>
      </c>
      <c r="C29" s="558"/>
      <c r="D29" s="492" t="n">
        <v>235</v>
      </c>
      <c r="E29" s="492"/>
      <c r="F29" s="492" t="n">
        <v>298</v>
      </c>
      <c r="G29" s="492"/>
      <c r="H29" s="492" t="n">
        <v>-10</v>
      </c>
      <c r="I29" s="492"/>
      <c r="J29" s="492" t="n">
        <v>27</v>
      </c>
      <c r="K29" s="492"/>
      <c r="L29" s="492" t="n">
        <v>63</v>
      </c>
      <c r="M29" s="503"/>
      <c r="N29" s="494" t="n">
        <v>-4.58715596330275</v>
      </c>
      <c r="O29" s="494"/>
      <c r="P29" s="494" t="n">
        <v>12.9807692307692</v>
      </c>
      <c r="Q29" s="494"/>
      <c r="R29" s="494" t="n">
        <v>26.8085106382979</v>
      </c>
    </row>
    <row r="30" s="545" customFormat="true" ht="12.75" hidden="false" customHeight="true" outlineLevel="0" collapsed="false">
      <c r="A30" s="556" t="s">
        <v>339</v>
      </c>
      <c r="B30" s="557" t="s">
        <v>232</v>
      </c>
      <c r="C30" s="558"/>
      <c r="D30" s="492" t="n">
        <v>16158</v>
      </c>
      <c r="E30" s="492"/>
      <c r="F30" s="492" t="n">
        <v>17611</v>
      </c>
      <c r="G30" s="492"/>
      <c r="H30" s="492" t="n">
        <v>1770</v>
      </c>
      <c r="I30" s="492"/>
      <c r="J30" s="492" t="n">
        <v>1805</v>
      </c>
      <c r="K30" s="492"/>
      <c r="L30" s="492" t="n">
        <v>1453</v>
      </c>
      <c r="M30" s="503"/>
      <c r="N30" s="494" t="n">
        <v>14.06659779067</v>
      </c>
      <c r="O30" s="494"/>
      <c r="P30" s="494" t="n">
        <v>12.5757681320978</v>
      </c>
      <c r="Q30" s="494"/>
      <c r="R30" s="494" t="n">
        <v>8.99244956058918</v>
      </c>
    </row>
    <row r="31" s="545" customFormat="true" ht="12.75" hidden="false" customHeight="true" outlineLevel="0" collapsed="false">
      <c r="A31" s="556" t="s">
        <v>340</v>
      </c>
      <c r="B31" s="557" t="s">
        <v>233</v>
      </c>
      <c r="C31" s="558"/>
      <c r="D31" s="492" t="n">
        <v>26464</v>
      </c>
      <c r="E31" s="492"/>
      <c r="F31" s="492" t="n">
        <v>33618</v>
      </c>
      <c r="G31" s="492"/>
      <c r="H31" s="492" t="n">
        <v>167</v>
      </c>
      <c r="I31" s="492"/>
      <c r="J31" s="492" t="n">
        <v>3087</v>
      </c>
      <c r="K31" s="492"/>
      <c r="L31" s="492" t="n">
        <v>7154</v>
      </c>
      <c r="M31" s="503"/>
      <c r="N31" s="494" t="n">
        <v>0.719517449375269</v>
      </c>
      <c r="O31" s="494"/>
      <c r="P31" s="494" t="n">
        <v>13.2052872481499</v>
      </c>
      <c r="Q31" s="494"/>
      <c r="R31" s="494" t="n">
        <v>27.0329504232164</v>
      </c>
    </row>
    <row r="32" s="545" customFormat="true" ht="12.75" hidden="false" customHeight="true" outlineLevel="0" collapsed="false">
      <c r="A32" s="556" t="s">
        <v>341</v>
      </c>
      <c r="B32" s="557" t="s">
        <v>234</v>
      </c>
      <c r="C32" s="558"/>
      <c r="D32" s="492" t="n">
        <v>19955</v>
      </c>
      <c r="E32" s="492"/>
      <c r="F32" s="492" t="n">
        <v>20032</v>
      </c>
      <c r="G32" s="492"/>
      <c r="H32" s="492" t="n">
        <v>-1250</v>
      </c>
      <c r="I32" s="492"/>
      <c r="J32" s="492" t="n">
        <v>-588</v>
      </c>
      <c r="K32" s="492"/>
      <c r="L32" s="492" t="n">
        <v>77</v>
      </c>
      <c r="M32" s="503"/>
      <c r="N32" s="494" t="n">
        <v>-5.73578672050659</v>
      </c>
      <c r="O32" s="494"/>
      <c r="P32" s="494" t="n">
        <v>-2.86228885751838</v>
      </c>
      <c r="Q32" s="494"/>
      <c r="R32" s="494" t="n">
        <v>0.38586820345778</v>
      </c>
    </row>
    <row r="33" s="545" customFormat="true" ht="12.75" hidden="false" customHeight="true" outlineLevel="0" collapsed="false">
      <c r="A33" s="556" t="s">
        <v>342</v>
      </c>
      <c r="B33" s="557" t="s">
        <v>235</v>
      </c>
      <c r="C33" s="558"/>
      <c r="D33" s="492" t="n">
        <v>4622</v>
      </c>
      <c r="E33" s="492"/>
      <c r="F33" s="492" t="n">
        <v>4660</v>
      </c>
      <c r="G33" s="492"/>
      <c r="H33" s="492" t="n">
        <v>216</v>
      </c>
      <c r="I33" s="492"/>
      <c r="J33" s="492" t="n">
        <v>341</v>
      </c>
      <c r="K33" s="492"/>
      <c r="L33" s="492" t="n">
        <v>38</v>
      </c>
      <c r="M33" s="503"/>
      <c r="N33" s="494" t="n">
        <v>5.31365313653137</v>
      </c>
      <c r="O33" s="494"/>
      <c r="P33" s="494" t="n">
        <v>7.96542863816865</v>
      </c>
      <c r="Q33" s="494"/>
      <c r="R33" s="494" t="n">
        <v>0.822154911293812</v>
      </c>
    </row>
    <row r="34" s="545" customFormat="true" ht="12.75" hidden="false" customHeight="true" outlineLevel="0" collapsed="false">
      <c r="A34" s="556" t="s">
        <v>343</v>
      </c>
      <c r="B34" s="557" t="s">
        <v>236</v>
      </c>
      <c r="C34" s="558"/>
      <c r="D34" s="492" t="n">
        <v>13858</v>
      </c>
      <c r="E34" s="492"/>
      <c r="F34" s="492" t="n">
        <v>16478</v>
      </c>
      <c r="G34" s="492"/>
      <c r="H34" s="492" t="n">
        <v>549</v>
      </c>
      <c r="I34" s="492"/>
      <c r="J34" s="492" t="n">
        <v>3224</v>
      </c>
      <c r="K34" s="492"/>
      <c r="L34" s="492" t="n">
        <v>2620</v>
      </c>
      <c r="M34" s="503"/>
      <c r="N34" s="494" t="n">
        <v>5.44372830937035</v>
      </c>
      <c r="O34" s="494"/>
      <c r="P34" s="494" t="n">
        <v>30.3178484107579</v>
      </c>
      <c r="Q34" s="494"/>
      <c r="R34" s="494" t="n">
        <v>18.9060470486362</v>
      </c>
    </row>
    <row r="35" s="545" customFormat="true" ht="12.75" hidden="false" customHeight="true" outlineLevel="0" collapsed="false">
      <c r="A35" s="556" t="s">
        <v>344</v>
      </c>
      <c r="B35" s="557" t="s">
        <v>237</v>
      </c>
      <c r="C35" s="558"/>
      <c r="D35" s="492" t="n">
        <v>17991</v>
      </c>
      <c r="E35" s="492"/>
      <c r="F35" s="492" t="n">
        <v>21015</v>
      </c>
      <c r="G35" s="492"/>
      <c r="H35" s="492" t="n">
        <v>1120</v>
      </c>
      <c r="I35" s="492"/>
      <c r="J35" s="492" t="n">
        <v>351</v>
      </c>
      <c r="K35" s="492"/>
      <c r="L35" s="492" t="n">
        <v>3024</v>
      </c>
      <c r="M35" s="503"/>
      <c r="N35" s="494" t="n">
        <v>6.77966101694915</v>
      </c>
      <c r="O35" s="494"/>
      <c r="P35" s="494" t="n">
        <v>1.98979591836735</v>
      </c>
      <c r="Q35" s="494"/>
      <c r="R35" s="494" t="n">
        <v>16.8084042021011</v>
      </c>
    </row>
    <row r="36" s="545" customFormat="true" ht="12.75" hidden="false" customHeight="true" outlineLevel="0" collapsed="false">
      <c r="A36" s="556" t="s">
        <v>345</v>
      </c>
      <c r="B36" s="557" t="s">
        <v>238</v>
      </c>
      <c r="C36" s="558"/>
      <c r="D36" s="492" t="n">
        <v>306</v>
      </c>
      <c r="E36" s="492"/>
      <c r="F36" s="492" t="n">
        <v>353</v>
      </c>
      <c r="G36" s="492"/>
      <c r="H36" s="492" t="n">
        <v>-128</v>
      </c>
      <c r="I36" s="492"/>
      <c r="J36" s="492" t="n">
        <v>64</v>
      </c>
      <c r="K36" s="492"/>
      <c r="L36" s="492" t="n">
        <v>47</v>
      </c>
      <c r="M36" s="503"/>
      <c r="N36" s="494" t="n">
        <v>-34.5945945945946</v>
      </c>
      <c r="O36" s="494"/>
      <c r="P36" s="494" t="n">
        <v>26.4462809917355</v>
      </c>
      <c r="Q36" s="494"/>
      <c r="R36" s="494" t="n">
        <v>15.359477124183</v>
      </c>
    </row>
    <row r="37" s="545" customFormat="true" ht="12.75" hidden="false" customHeight="true" outlineLevel="0" collapsed="false">
      <c r="A37" s="556" t="s">
        <v>346</v>
      </c>
      <c r="B37" s="557" t="s">
        <v>239</v>
      </c>
      <c r="C37" s="558"/>
      <c r="D37" s="492" t="n">
        <v>26082</v>
      </c>
      <c r="E37" s="492"/>
      <c r="F37" s="492" t="n">
        <v>24303</v>
      </c>
      <c r="G37" s="492"/>
      <c r="H37" s="492" t="n">
        <v>3513</v>
      </c>
      <c r="I37" s="492"/>
      <c r="J37" s="492" t="n">
        <v>538</v>
      </c>
      <c r="K37" s="492"/>
      <c r="L37" s="492" t="n">
        <v>-1779</v>
      </c>
      <c r="M37" s="503"/>
      <c r="N37" s="494" t="n">
        <v>15.945712859153</v>
      </c>
      <c r="O37" s="494"/>
      <c r="P37" s="494" t="n">
        <v>2.10616974632008</v>
      </c>
      <c r="Q37" s="494"/>
      <c r="R37" s="494" t="n">
        <v>-6.82079595123073</v>
      </c>
    </row>
    <row r="38" s="545" customFormat="true" ht="12.75" hidden="false" customHeight="true" outlineLevel="0" collapsed="false">
      <c r="A38" s="556" t="s">
        <v>347</v>
      </c>
      <c r="B38" s="557" t="s">
        <v>240</v>
      </c>
      <c r="C38" s="558"/>
      <c r="D38" s="492" t="n">
        <v>13871</v>
      </c>
      <c r="E38" s="492"/>
      <c r="F38" s="492" t="n">
        <v>15195</v>
      </c>
      <c r="G38" s="492"/>
      <c r="H38" s="492" t="n">
        <v>-523</v>
      </c>
      <c r="I38" s="492"/>
      <c r="J38" s="492" t="n">
        <v>1129</v>
      </c>
      <c r="K38" s="492"/>
      <c r="L38" s="492" t="n">
        <v>1324</v>
      </c>
      <c r="M38" s="503"/>
      <c r="N38" s="494" t="n">
        <v>-3.942706370147</v>
      </c>
      <c r="O38" s="494"/>
      <c r="P38" s="494" t="n">
        <v>8.86046146601789</v>
      </c>
      <c r="Q38" s="494"/>
      <c r="R38" s="494" t="n">
        <v>9.54509408117656</v>
      </c>
    </row>
    <row r="39" s="545" customFormat="true" ht="12.75" hidden="false" customHeight="true" outlineLevel="0" collapsed="false">
      <c r="A39" s="556" t="s">
        <v>348</v>
      </c>
      <c r="B39" s="557" t="s">
        <v>241</v>
      </c>
      <c r="C39" s="558"/>
      <c r="D39" s="492" t="n">
        <v>38416</v>
      </c>
      <c r="E39" s="492"/>
      <c r="F39" s="492" t="n">
        <v>36903</v>
      </c>
      <c r="G39" s="492"/>
      <c r="H39" s="492" t="n">
        <v>2025</v>
      </c>
      <c r="I39" s="492"/>
      <c r="J39" s="492" t="n">
        <v>2518</v>
      </c>
      <c r="K39" s="492"/>
      <c r="L39" s="492" t="n">
        <v>-1513</v>
      </c>
      <c r="M39" s="503"/>
      <c r="N39" s="494" t="n">
        <v>5.97821273580728</v>
      </c>
      <c r="O39" s="494"/>
      <c r="P39" s="494" t="n">
        <v>7.01431834642599</v>
      </c>
      <c r="Q39" s="494"/>
      <c r="R39" s="494" t="n">
        <v>-3.93846314035818</v>
      </c>
    </row>
    <row r="40" s="545" customFormat="true" ht="12.75" hidden="false" customHeight="true" outlineLevel="0" collapsed="false">
      <c r="A40" s="556" t="s">
        <v>349</v>
      </c>
      <c r="B40" s="557" t="s">
        <v>242</v>
      </c>
      <c r="C40" s="558"/>
      <c r="D40" s="492" t="n">
        <v>11722</v>
      </c>
      <c r="E40" s="492"/>
      <c r="F40" s="492" t="n">
        <v>12955</v>
      </c>
      <c r="G40" s="492"/>
      <c r="H40" s="492" t="n">
        <v>2225</v>
      </c>
      <c r="I40" s="492"/>
      <c r="J40" s="492" t="n">
        <v>1599</v>
      </c>
      <c r="K40" s="492"/>
      <c r="L40" s="492" t="n">
        <v>1233</v>
      </c>
      <c r="M40" s="503"/>
      <c r="N40" s="494" t="n">
        <v>28.1716890351988</v>
      </c>
      <c r="O40" s="494"/>
      <c r="P40" s="494" t="n">
        <v>15.7957127333794</v>
      </c>
      <c r="Q40" s="494"/>
      <c r="R40" s="494" t="n">
        <v>10.5186828186316</v>
      </c>
    </row>
    <row r="41" s="545" customFormat="true" ht="12.75" hidden="false" customHeight="true" outlineLevel="0" collapsed="false">
      <c r="A41" s="556" t="s">
        <v>350</v>
      </c>
      <c r="B41" s="557" t="s">
        <v>243</v>
      </c>
      <c r="C41" s="558"/>
      <c r="D41" s="492" t="n">
        <v>5264</v>
      </c>
      <c r="E41" s="492"/>
      <c r="F41" s="492" t="n">
        <v>6784</v>
      </c>
      <c r="G41" s="492"/>
      <c r="H41" s="492" t="n">
        <v>336</v>
      </c>
      <c r="I41" s="492"/>
      <c r="J41" s="492" t="n">
        <v>610</v>
      </c>
      <c r="K41" s="492"/>
      <c r="L41" s="492" t="n">
        <v>1520</v>
      </c>
      <c r="M41" s="503"/>
      <c r="N41" s="494" t="n">
        <v>7.78138026864289</v>
      </c>
      <c r="O41" s="494"/>
      <c r="P41" s="494" t="n">
        <v>13.1070047271165</v>
      </c>
      <c r="Q41" s="494"/>
      <c r="R41" s="494" t="n">
        <v>28.8753799392097</v>
      </c>
    </row>
    <row r="42" s="545" customFormat="true" ht="12.75" hidden="false" customHeight="true" outlineLevel="0" collapsed="false">
      <c r="A42" s="556" t="s">
        <v>351</v>
      </c>
      <c r="B42" s="557" t="s">
        <v>244</v>
      </c>
      <c r="C42" s="558"/>
      <c r="D42" s="492" t="n">
        <v>29728</v>
      </c>
      <c r="E42" s="492"/>
      <c r="F42" s="492" t="n">
        <v>32007</v>
      </c>
      <c r="G42" s="492"/>
      <c r="H42" s="492" t="n">
        <v>2876</v>
      </c>
      <c r="I42" s="492"/>
      <c r="J42" s="492" t="n">
        <v>2978</v>
      </c>
      <c r="K42" s="492"/>
      <c r="L42" s="492" t="n">
        <v>2279</v>
      </c>
      <c r="M42" s="503"/>
      <c r="N42" s="494" t="n">
        <v>12.0465778671358</v>
      </c>
      <c r="O42" s="494"/>
      <c r="P42" s="494" t="n">
        <v>11.1327102803738</v>
      </c>
      <c r="Q42" s="494"/>
      <c r="R42" s="494" t="n">
        <v>7.66617330462863</v>
      </c>
    </row>
    <row r="43" s="545" customFormat="true" ht="12.75" hidden="false" customHeight="true" outlineLevel="0" collapsed="false">
      <c r="A43" s="556" t="s">
        <v>352</v>
      </c>
      <c r="B43" s="557" t="s">
        <v>245</v>
      </c>
      <c r="C43" s="558"/>
      <c r="D43" s="492" t="n">
        <v>6473</v>
      </c>
      <c r="E43" s="492"/>
      <c r="F43" s="492" t="n">
        <v>7457</v>
      </c>
      <c r="G43" s="492"/>
      <c r="H43" s="492" t="n">
        <v>243</v>
      </c>
      <c r="I43" s="492"/>
      <c r="J43" s="492" t="n">
        <v>690</v>
      </c>
      <c r="K43" s="492"/>
      <c r="L43" s="492" t="n">
        <v>984</v>
      </c>
      <c r="M43" s="503"/>
      <c r="N43" s="494" t="n">
        <v>4.38628158844765</v>
      </c>
      <c r="O43" s="494"/>
      <c r="P43" s="494" t="n">
        <v>11.9315234307453</v>
      </c>
      <c r="Q43" s="494"/>
      <c r="R43" s="494" t="n">
        <v>15.2016066738761</v>
      </c>
    </row>
    <row r="44" s="545" customFormat="true" ht="12.75" hidden="false" customHeight="true" outlineLevel="0" collapsed="false">
      <c r="A44" s="556" t="s">
        <v>353</v>
      </c>
      <c r="B44" s="557" t="s">
        <v>246</v>
      </c>
      <c r="C44" s="558"/>
      <c r="D44" s="492" t="n">
        <v>13174</v>
      </c>
      <c r="E44" s="492"/>
      <c r="F44" s="492" t="n">
        <v>13899</v>
      </c>
      <c r="G44" s="492"/>
      <c r="H44" s="492" t="n">
        <v>969</v>
      </c>
      <c r="I44" s="492"/>
      <c r="J44" s="492" t="n">
        <v>2232</v>
      </c>
      <c r="K44" s="492"/>
      <c r="L44" s="492" t="n">
        <v>725</v>
      </c>
      <c r="M44" s="503"/>
      <c r="N44" s="494" t="n">
        <v>9.71623383134463</v>
      </c>
      <c r="O44" s="494"/>
      <c r="P44" s="494" t="n">
        <v>20.3984646316944</v>
      </c>
      <c r="Q44" s="494"/>
      <c r="R44" s="494" t="n">
        <v>5.50326400485805</v>
      </c>
    </row>
    <row r="45" s="545" customFormat="true" ht="12.75" hidden="false" customHeight="true" outlineLevel="0" collapsed="false">
      <c r="A45" s="556" t="s">
        <v>354</v>
      </c>
      <c r="B45" s="557" t="s">
        <v>247</v>
      </c>
      <c r="C45" s="558"/>
      <c r="D45" s="492" t="n">
        <v>10036</v>
      </c>
      <c r="E45" s="492"/>
      <c r="F45" s="492" t="n">
        <v>10256</v>
      </c>
      <c r="G45" s="492"/>
      <c r="H45" s="492" t="n">
        <v>602</v>
      </c>
      <c r="I45" s="492"/>
      <c r="J45" s="492" t="n">
        <v>813</v>
      </c>
      <c r="K45" s="492"/>
      <c r="L45" s="492" t="n">
        <v>220</v>
      </c>
      <c r="M45" s="503"/>
      <c r="N45" s="494" t="n">
        <v>6.9829486138499</v>
      </c>
      <c r="O45" s="494"/>
      <c r="P45" s="494" t="n">
        <v>8.81491922367993</v>
      </c>
      <c r="Q45" s="494"/>
      <c r="R45" s="494" t="n">
        <v>2.19210840972499</v>
      </c>
    </row>
    <row r="46" s="545" customFormat="true" ht="12.75" hidden="false" customHeight="true" outlineLevel="0" collapsed="false">
      <c r="A46" s="556" t="s">
        <v>355</v>
      </c>
      <c r="B46" s="557" t="s">
        <v>248</v>
      </c>
      <c r="C46" s="558"/>
      <c r="D46" s="492" t="n">
        <v>45641</v>
      </c>
      <c r="E46" s="492"/>
      <c r="F46" s="492" t="n">
        <v>50468</v>
      </c>
      <c r="G46" s="492"/>
      <c r="H46" s="492" t="n">
        <v>5165</v>
      </c>
      <c r="I46" s="492"/>
      <c r="J46" s="492" t="n">
        <v>10628</v>
      </c>
      <c r="K46" s="492"/>
      <c r="L46" s="492" t="n">
        <v>4827</v>
      </c>
      <c r="M46" s="503"/>
      <c r="N46" s="494" t="n">
        <v>17.304341999464</v>
      </c>
      <c r="O46" s="494"/>
      <c r="P46" s="494" t="n">
        <v>30.3544397795105</v>
      </c>
      <c r="Q46" s="494"/>
      <c r="R46" s="494" t="n">
        <v>10.5760171775377</v>
      </c>
    </row>
    <row r="47" s="545" customFormat="true" ht="12.75" hidden="false" customHeight="true" outlineLevel="0" collapsed="false">
      <c r="A47" s="556" t="s">
        <v>356</v>
      </c>
      <c r="B47" s="557" t="s">
        <v>249</v>
      </c>
      <c r="C47" s="558"/>
      <c r="D47" s="492" t="n">
        <v>2926</v>
      </c>
      <c r="E47" s="492"/>
      <c r="F47" s="492" t="n">
        <v>4519</v>
      </c>
      <c r="G47" s="492"/>
      <c r="H47" s="492" t="n">
        <v>192</v>
      </c>
      <c r="I47" s="492"/>
      <c r="J47" s="492" t="n">
        <v>-751</v>
      </c>
      <c r="K47" s="492"/>
      <c r="L47" s="492" t="n">
        <v>1593</v>
      </c>
      <c r="M47" s="503"/>
      <c r="N47" s="494" t="n">
        <v>5.50932568149211</v>
      </c>
      <c r="O47" s="494"/>
      <c r="P47" s="494" t="n">
        <v>-20.4242589067174</v>
      </c>
      <c r="Q47" s="494"/>
      <c r="R47" s="494" t="n">
        <v>54.4429254955571</v>
      </c>
    </row>
    <row r="48" s="545" customFormat="true" ht="12.75" hidden="false" customHeight="true" outlineLevel="0" collapsed="false">
      <c r="A48" s="556" t="s">
        <v>357</v>
      </c>
      <c r="B48" s="557" t="s">
        <v>250</v>
      </c>
      <c r="C48" s="558"/>
      <c r="D48" s="492" t="n">
        <v>5773</v>
      </c>
      <c r="E48" s="492"/>
      <c r="F48" s="492" t="n">
        <v>5841</v>
      </c>
      <c r="G48" s="492"/>
      <c r="H48" s="492" t="n">
        <v>814</v>
      </c>
      <c r="I48" s="492"/>
      <c r="J48" s="492" t="n">
        <v>243</v>
      </c>
      <c r="K48" s="492"/>
      <c r="L48" s="492" t="n">
        <v>68</v>
      </c>
      <c r="M48" s="503"/>
      <c r="N48" s="494" t="n">
        <v>17.2603901611535</v>
      </c>
      <c r="O48" s="494"/>
      <c r="P48" s="494" t="n">
        <v>4.39421338155515</v>
      </c>
      <c r="Q48" s="494"/>
      <c r="R48" s="494" t="n">
        <v>1.17789710722328</v>
      </c>
    </row>
    <row r="49" s="545" customFormat="true" ht="12.75" hidden="false" customHeight="true" outlineLevel="0" collapsed="false">
      <c r="A49" s="556" t="s">
        <v>358</v>
      </c>
      <c r="B49" s="557" t="s">
        <v>251</v>
      </c>
      <c r="C49" s="558"/>
      <c r="D49" s="492" t="n">
        <v>11875</v>
      </c>
      <c r="E49" s="492"/>
      <c r="F49" s="492" t="n">
        <v>14009</v>
      </c>
      <c r="G49" s="492"/>
      <c r="H49" s="492" t="n">
        <v>1004</v>
      </c>
      <c r="I49" s="492"/>
      <c r="J49" s="492" t="n">
        <v>1033</v>
      </c>
      <c r="K49" s="492"/>
      <c r="L49" s="492" t="n">
        <v>2134</v>
      </c>
      <c r="M49" s="503"/>
      <c r="N49" s="494" t="n">
        <v>10.2053262858305</v>
      </c>
      <c r="O49" s="494"/>
      <c r="P49" s="494" t="n">
        <v>9.52776240546025</v>
      </c>
      <c r="Q49" s="494"/>
      <c r="R49" s="494" t="n">
        <v>17.9705263157895</v>
      </c>
    </row>
    <row r="50" s="545" customFormat="true" ht="12.75" hidden="false" customHeight="true" outlineLevel="0" collapsed="false">
      <c r="A50" s="556" t="s">
        <v>359</v>
      </c>
      <c r="B50" s="559" t="s">
        <v>252</v>
      </c>
      <c r="C50" s="560"/>
      <c r="D50" s="506" t="n">
        <v>5658</v>
      </c>
      <c r="E50" s="506"/>
      <c r="F50" s="506" t="n">
        <v>6408</v>
      </c>
      <c r="G50" s="507"/>
      <c r="H50" s="506" t="n">
        <v>199</v>
      </c>
      <c r="I50" s="506"/>
      <c r="J50" s="506" t="n">
        <v>593</v>
      </c>
      <c r="K50" s="507"/>
      <c r="L50" s="506" t="n">
        <v>750</v>
      </c>
      <c r="M50" s="508"/>
      <c r="N50" s="509" t="n">
        <v>4.08960131524866</v>
      </c>
      <c r="O50" s="509"/>
      <c r="P50" s="509" t="n">
        <v>11.7077986179664</v>
      </c>
      <c r="Q50" s="509"/>
      <c r="R50" s="509" t="n">
        <v>13.2555673382821</v>
      </c>
    </row>
    <row r="51" s="545" customFormat="true" ht="12.75" hidden="false" customHeight="true" outlineLevel="0" collapsed="false">
      <c r="A51" s="556" t="s">
        <v>360</v>
      </c>
      <c r="B51" s="561" t="s">
        <v>253</v>
      </c>
      <c r="C51" s="560"/>
      <c r="D51" s="506" t="n">
        <v>1716</v>
      </c>
      <c r="E51" s="506"/>
      <c r="F51" s="506" t="n">
        <v>1738</v>
      </c>
      <c r="G51" s="507"/>
      <c r="H51" s="506" t="n">
        <v>-15</v>
      </c>
      <c r="I51" s="506"/>
      <c r="J51" s="506" t="n">
        <v>253</v>
      </c>
      <c r="K51" s="507"/>
      <c r="L51" s="506" t="n">
        <v>22</v>
      </c>
      <c r="M51" s="508"/>
      <c r="N51" s="509" t="n">
        <v>-1.0148849797023</v>
      </c>
      <c r="O51" s="509"/>
      <c r="P51" s="509" t="n">
        <v>17.2932330827068</v>
      </c>
      <c r="Q51" s="509"/>
      <c r="R51" s="509" t="n">
        <v>1.28205128205128</v>
      </c>
    </row>
    <row r="52" s="545" customFormat="true" ht="12.75" hidden="false" customHeight="true" outlineLevel="0" collapsed="false">
      <c r="A52" s="556" t="s">
        <v>361</v>
      </c>
      <c r="B52" s="557" t="s">
        <v>254</v>
      </c>
      <c r="C52" s="558"/>
      <c r="D52" s="492" t="n">
        <v>2854</v>
      </c>
      <c r="E52" s="492"/>
      <c r="F52" s="492" t="n">
        <v>2977</v>
      </c>
      <c r="G52" s="492"/>
      <c r="H52" s="492" t="n">
        <v>117</v>
      </c>
      <c r="I52" s="492"/>
      <c r="J52" s="492" t="n">
        <v>70</v>
      </c>
      <c r="K52" s="492"/>
      <c r="L52" s="492" t="n">
        <v>123</v>
      </c>
      <c r="M52" s="503"/>
      <c r="N52" s="494" t="n">
        <v>4.38695163104612</v>
      </c>
      <c r="O52" s="494"/>
      <c r="P52" s="494" t="n">
        <v>2.51436781609195</v>
      </c>
      <c r="Q52" s="494"/>
      <c r="R52" s="494" t="n">
        <v>4.30974071478626</v>
      </c>
    </row>
    <row r="53" s="545" customFormat="true" ht="12.75" hidden="false" customHeight="true" outlineLevel="0" collapsed="false">
      <c r="A53" s="556" t="s">
        <v>362</v>
      </c>
      <c r="B53" s="557" t="s">
        <v>255</v>
      </c>
      <c r="C53" s="558"/>
      <c r="D53" s="492" t="n">
        <v>487</v>
      </c>
      <c r="E53" s="492"/>
      <c r="F53" s="492" t="n">
        <v>482</v>
      </c>
      <c r="G53" s="492"/>
      <c r="H53" s="492" t="n">
        <v>-55</v>
      </c>
      <c r="I53" s="492"/>
      <c r="J53" s="492" t="n">
        <v>21</v>
      </c>
      <c r="K53" s="492"/>
      <c r="L53" s="492" t="n">
        <v>-5</v>
      </c>
      <c r="M53" s="503"/>
      <c r="N53" s="494" t="n">
        <v>-10.5566218809981</v>
      </c>
      <c r="O53" s="494"/>
      <c r="P53" s="494" t="n">
        <v>4.50643776824034</v>
      </c>
      <c r="Q53" s="494"/>
      <c r="R53" s="494" t="n">
        <v>-1.02669404517454</v>
      </c>
    </row>
    <row r="54" s="545" customFormat="true" ht="12.75" hidden="false" customHeight="true" outlineLevel="0" collapsed="false">
      <c r="A54" s="556" t="s">
        <v>363</v>
      </c>
      <c r="B54" s="557" t="s">
        <v>256</v>
      </c>
      <c r="C54" s="558"/>
      <c r="D54" s="492" t="n">
        <v>19240</v>
      </c>
      <c r="E54" s="492"/>
      <c r="F54" s="492" t="n">
        <v>20679</v>
      </c>
      <c r="G54" s="492"/>
      <c r="H54" s="492" t="n">
        <v>1152</v>
      </c>
      <c r="I54" s="492"/>
      <c r="J54" s="492" t="n">
        <v>2169</v>
      </c>
      <c r="K54" s="492"/>
      <c r="L54" s="492" t="n">
        <v>1439</v>
      </c>
      <c r="M54" s="503"/>
      <c r="N54" s="494" t="n">
        <v>7.23663546705195</v>
      </c>
      <c r="O54" s="494"/>
      <c r="P54" s="494" t="n">
        <v>12.7057583035557</v>
      </c>
      <c r="Q54" s="494"/>
      <c r="R54" s="494" t="n">
        <v>7.47920997920998</v>
      </c>
    </row>
    <row r="55" s="545" customFormat="true" ht="12.75" hidden="false" customHeight="true" outlineLevel="0" collapsed="false">
      <c r="A55" s="556" t="s">
        <v>364</v>
      </c>
      <c r="B55" s="559" t="s">
        <v>257</v>
      </c>
      <c r="C55" s="560"/>
      <c r="D55" s="506" t="n">
        <v>362</v>
      </c>
      <c r="E55" s="506"/>
      <c r="F55" s="506" t="n">
        <v>458</v>
      </c>
      <c r="G55" s="507"/>
      <c r="H55" s="506" t="n">
        <v>60</v>
      </c>
      <c r="I55" s="506"/>
      <c r="J55" s="506" t="n">
        <v>96</v>
      </c>
      <c r="K55" s="507"/>
      <c r="L55" s="506" t="n">
        <v>96</v>
      </c>
      <c r="M55" s="508"/>
      <c r="N55" s="509" t="n">
        <v>29.126213592233</v>
      </c>
      <c r="O55" s="509"/>
      <c r="P55" s="509" t="n">
        <v>36.0902255639098</v>
      </c>
      <c r="Q55" s="509"/>
      <c r="R55" s="509" t="n">
        <v>26.5193370165746</v>
      </c>
    </row>
    <row r="56" s="545" customFormat="true" ht="12.75" hidden="false" customHeight="true" outlineLevel="0" collapsed="false">
      <c r="A56" s="556" t="s">
        <v>365</v>
      </c>
      <c r="B56" s="557" t="s">
        <v>258</v>
      </c>
      <c r="C56" s="558"/>
      <c r="D56" s="492" t="n">
        <v>51148</v>
      </c>
      <c r="E56" s="492"/>
      <c r="F56" s="492" t="n">
        <v>54513</v>
      </c>
      <c r="G56" s="492"/>
      <c r="H56" s="492" t="n">
        <v>605</v>
      </c>
      <c r="I56" s="492"/>
      <c r="J56" s="492" t="n">
        <v>3019</v>
      </c>
      <c r="K56" s="492"/>
      <c r="L56" s="492" t="n">
        <v>3365</v>
      </c>
      <c r="M56" s="503"/>
      <c r="N56" s="494" t="n">
        <v>1.27304098981567</v>
      </c>
      <c r="O56" s="494"/>
      <c r="P56" s="494" t="n">
        <v>6.2727253838642</v>
      </c>
      <c r="Q56" s="494"/>
      <c r="R56" s="494" t="n">
        <v>6.57894736842105</v>
      </c>
    </row>
    <row r="57" s="545" customFormat="true" ht="12.75" hidden="false" customHeight="true" outlineLevel="0" collapsed="false">
      <c r="A57" s="556" t="s">
        <v>366</v>
      </c>
      <c r="B57" s="557" t="s">
        <v>259</v>
      </c>
      <c r="C57" s="558"/>
      <c r="D57" s="492" t="n">
        <v>6552</v>
      </c>
      <c r="E57" s="492"/>
      <c r="F57" s="492" t="n">
        <v>5805</v>
      </c>
      <c r="G57" s="492"/>
      <c r="H57" s="492" t="n">
        <v>-699</v>
      </c>
      <c r="I57" s="492"/>
      <c r="J57" s="492" t="n">
        <v>683</v>
      </c>
      <c r="K57" s="492"/>
      <c r="L57" s="492" t="n">
        <v>-747</v>
      </c>
      <c r="M57" s="503"/>
      <c r="N57" s="494" t="n">
        <v>-10.642509135201</v>
      </c>
      <c r="O57" s="494"/>
      <c r="P57" s="494" t="n">
        <v>11.6374169364457</v>
      </c>
      <c r="Q57" s="494"/>
      <c r="R57" s="494" t="n">
        <v>-11.4010989010989</v>
      </c>
    </row>
    <row r="58" s="545" customFormat="true" ht="12.75" hidden="false" customHeight="true" outlineLevel="0" collapsed="false">
      <c r="A58" s="556" t="s">
        <v>367</v>
      </c>
      <c r="B58" s="559" t="s">
        <v>260</v>
      </c>
      <c r="C58" s="560"/>
      <c r="D58" s="506" t="n">
        <v>44582</v>
      </c>
      <c r="E58" s="506"/>
      <c r="F58" s="506" t="n">
        <v>46177</v>
      </c>
      <c r="G58" s="507"/>
      <c r="H58" s="506" t="n">
        <v>-1468</v>
      </c>
      <c r="I58" s="506"/>
      <c r="J58" s="506" t="n">
        <v>2886</v>
      </c>
      <c r="K58" s="507"/>
      <c r="L58" s="506" t="n">
        <v>1595</v>
      </c>
      <c r="M58" s="508"/>
      <c r="N58" s="509" t="n">
        <v>-3.40098230006487</v>
      </c>
      <c r="O58" s="509"/>
      <c r="P58" s="509" t="n">
        <v>6.92152724481965</v>
      </c>
      <c r="Q58" s="509"/>
      <c r="R58" s="509" t="n">
        <v>3.57767708940828</v>
      </c>
    </row>
    <row r="59" s="545" customFormat="true" ht="12.75" hidden="false" customHeight="true" outlineLevel="0" collapsed="false">
      <c r="A59" s="556" t="s">
        <v>368</v>
      </c>
      <c r="B59" s="557" t="s">
        <v>261</v>
      </c>
      <c r="C59" s="558"/>
      <c r="D59" s="492" t="n">
        <v>20218</v>
      </c>
      <c r="E59" s="492"/>
      <c r="F59" s="492" t="n">
        <v>21326</v>
      </c>
      <c r="G59" s="492"/>
      <c r="H59" s="492" t="n">
        <v>2190</v>
      </c>
      <c r="I59" s="492"/>
      <c r="J59" s="492" t="n">
        <v>2629</v>
      </c>
      <c r="K59" s="492"/>
      <c r="L59" s="492" t="n">
        <v>1108</v>
      </c>
      <c r="M59" s="503"/>
      <c r="N59" s="494" t="n">
        <v>14.2217027079681</v>
      </c>
      <c r="O59" s="494"/>
      <c r="P59" s="494" t="n">
        <v>14.9468417761101</v>
      </c>
      <c r="Q59" s="494"/>
      <c r="R59" s="494" t="n">
        <v>5.48026511029775</v>
      </c>
    </row>
    <row r="60" s="545" customFormat="true" ht="21.75" hidden="false" customHeight="true" outlineLevel="0" collapsed="false">
      <c r="A60" s="556" t="s">
        <v>369</v>
      </c>
      <c r="B60" s="558" t="s">
        <v>489</v>
      </c>
      <c r="C60" s="558"/>
      <c r="D60" s="492" t="n">
        <v>294918</v>
      </c>
      <c r="E60" s="492"/>
      <c r="F60" s="492" t="n">
        <v>301599</v>
      </c>
      <c r="G60" s="492"/>
      <c r="H60" s="492" t="n">
        <v>23587</v>
      </c>
      <c r="I60" s="492"/>
      <c r="J60" s="492" t="n">
        <v>23594</v>
      </c>
      <c r="K60" s="492"/>
      <c r="L60" s="492" t="n">
        <v>6681</v>
      </c>
      <c r="M60" s="503"/>
      <c r="N60" s="494" t="n">
        <v>9.5209839466854</v>
      </c>
      <c r="O60" s="494"/>
      <c r="P60" s="494" t="n">
        <v>8.69587651663694</v>
      </c>
      <c r="Q60" s="494"/>
      <c r="R60" s="494" t="n">
        <v>2.26537546029744</v>
      </c>
    </row>
    <row r="61" s="545" customFormat="true" ht="12.75" hidden="false" customHeight="true" outlineLevel="0" collapsed="false">
      <c r="A61" s="556" t="s">
        <v>371</v>
      </c>
      <c r="B61" s="559" t="s">
        <v>263</v>
      </c>
      <c r="C61" s="560"/>
      <c r="D61" s="506" t="n">
        <v>916449</v>
      </c>
      <c r="E61" s="506"/>
      <c r="F61" s="506" t="n">
        <v>932462</v>
      </c>
      <c r="G61" s="506"/>
      <c r="H61" s="506" t="n">
        <v>68079</v>
      </c>
      <c r="I61" s="506"/>
      <c r="J61" s="506" t="n">
        <v>68187</v>
      </c>
      <c r="K61" s="506"/>
      <c r="L61" s="506" t="n">
        <v>16013</v>
      </c>
      <c r="M61" s="511"/>
      <c r="N61" s="512" t="n">
        <v>8.72602966227155</v>
      </c>
      <c r="O61" s="512"/>
      <c r="P61" s="512" t="n">
        <v>8.03843623786047</v>
      </c>
      <c r="Q61" s="512"/>
      <c r="R61" s="512" t="n">
        <v>1.74728762866237</v>
      </c>
    </row>
    <row r="62" s="545" customFormat="true" ht="12.75" hidden="false" customHeight="true" outlineLevel="0" collapsed="false">
      <c r="A62" s="556" t="s">
        <v>372</v>
      </c>
      <c r="B62" s="557" t="s">
        <v>264</v>
      </c>
      <c r="C62" s="558"/>
      <c r="D62" s="492" t="n">
        <v>44978</v>
      </c>
      <c r="E62" s="492"/>
      <c r="F62" s="492" t="n">
        <v>50513</v>
      </c>
      <c r="G62" s="492"/>
      <c r="H62" s="492" t="n">
        <v>4455</v>
      </c>
      <c r="I62" s="492"/>
      <c r="J62" s="492" t="n">
        <v>3512</v>
      </c>
      <c r="K62" s="492"/>
      <c r="L62" s="492" t="n">
        <v>5535</v>
      </c>
      <c r="M62" s="503"/>
      <c r="N62" s="494" t="n">
        <v>12.0369619842749</v>
      </c>
      <c r="O62" s="494"/>
      <c r="P62" s="494" t="n">
        <v>8.46958954324025</v>
      </c>
      <c r="Q62" s="494"/>
      <c r="R62" s="494" t="n">
        <v>12.3060162746231</v>
      </c>
    </row>
    <row r="63" s="545" customFormat="true" ht="12.75" hidden="false" customHeight="true" outlineLevel="0" collapsed="false">
      <c r="A63" s="556" t="s">
        <v>373</v>
      </c>
      <c r="B63" s="557" t="s">
        <v>265</v>
      </c>
      <c r="C63" s="558"/>
      <c r="D63" s="492" t="n">
        <v>4632</v>
      </c>
      <c r="E63" s="492"/>
      <c r="F63" s="492" t="n">
        <v>4815</v>
      </c>
      <c r="G63" s="513"/>
      <c r="H63" s="492" t="n">
        <v>307</v>
      </c>
      <c r="I63" s="492"/>
      <c r="J63" s="492" t="n">
        <v>145</v>
      </c>
      <c r="K63" s="492"/>
      <c r="L63" s="492" t="n">
        <v>183</v>
      </c>
      <c r="M63" s="503"/>
      <c r="N63" s="494" t="n">
        <v>7.3444976076555</v>
      </c>
      <c r="O63" s="494"/>
      <c r="P63" s="494" t="n">
        <v>3.23155783374192</v>
      </c>
      <c r="Q63" s="494"/>
      <c r="R63" s="494" t="n">
        <v>3.95077720207254</v>
      </c>
    </row>
    <row r="64" s="545" customFormat="true" ht="12.75" hidden="false" customHeight="true" outlineLevel="0" collapsed="false">
      <c r="A64" s="556" t="s">
        <v>374</v>
      </c>
      <c r="B64" s="557" t="s">
        <v>266</v>
      </c>
      <c r="C64" s="558"/>
      <c r="D64" s="492" t="n">
        <v>6806</v>
      </c>
      <c r="E64" s="492"/>
      <c r="F64" s="492" t="n">
        <v>6924</v>
      </c>
      <c r="G64" s="513"/>
      <c r="H64" s="492" t="n">
        <v>451</v>
      </c>
      <c r="I64" s="492"/>
      <c r="J64" s="492" t="n">
        <v>-312</v>
      </c>
      <c r="K64" s="492"/>
      <c r="L64" s="492" t="n">
        <v>118</v>
      </c>
      <c r="M64" s="503"/>
      <c r="N64" s="494" t="n">
        <v>6.76466176691165</v>
      </c>
      <c r="O64" s="494"/>
      <c r="P64" s="494" t="n">
        <v>-4.38325372295589</v>
      </c>
      <c r="Q64" s="494"/>
      <c r="R64" s="494" t="n">
        <v>1.73376432559506</v>
      </c>
    </row>
    <row r="65" s="545" customFormat="true" ht="12.75" hidden="false" customHeight="true" outlineLevel="0" collapsed="false">
      <c r="A65" s="556" t="s">
        <v>375</v>
      </c>
      <c r="B65" s="557" t="s">
        <v>267</v>
      </c>
      <c r="C65" s="558"/>
      <c r="D65" s="492" t="n">
        <v>105093</v>
      </c>
      <c r="E65" s="492"/>
      <c r="F65" s="492" t="n">
        <v>137134</v>
      </c>
      <c r="G65" s="513"/>
      <c r="H65" s="492" t="n">
        <v>6220</v>
      </c>
      <c r="I65" s="492"/>
      <c r="J65" s="492" t="n">
        <v>20802</v>
      </c>
      <c r="K65" s="492"/>
      <c r="L65" s="492" t="n">
        <v>32041</v>
      </c>
      <c r="M65" s="503"/>
      <c r="N65" s="494" t="n">
        <v>7.96710686426458</v>
      </c>
      <c r="O65" s="494"/>
      <c r="P65" s="494" t="n">
        <v>24.6787913300352</v>
      </c>
      <c r="Q65" s="494"/>
      <c r="R65" s="494" t="n">
        <v>30.4882342306338</v>
      </c>
    </row>
    <row r="66" s="545" customFormat="true" ht="12.75" hidden="false" customHeight="true" outlineLevel="0" collapsed="false">
      <c r="A66" s="556" t="s">
        <v>376</v>
      </c>
      <c r="B66" s="559" t="s">
        <v>268</v>
      </c>
      <c r="C66" s="560"/>
      <c r="D66" s="506" t="n">
        <v>91258</v>
      </c>
      <c r="E66" s="506"/>
      <c r="F66" s="506" t="n">
        <v>95549</v>
      </c>
      <c r="G66" s="507"/>
      <c r="H66" s="506" t="n">
        <v>10294</v>
      </c>
      <c r="I66" s="506"/>
      <c r="J66" s="506" t="n">
        <v>8551</v>
      </c>
      <c r="K66" s="507"/>
      <c r="L66" s="506" t="n">
        <v>4291</v>
      </c>
      <c r="M66" s="508"/>
      <c r="N66" s="509" t="n">
        <v>14.2156795050612</v>
      </c>
      <c r="O66" s="509"/>
      <c r="P66" s="509" t="n">
        <v>10.338907226716</v>
      </c>
      <c r="Q66" s="509"/>
      <c r="R66" s="509" t="n">
        <v>4.70205351859563</v>
      </c>
    </row>
    <row r="67" s="545" customFormat="true" ht="12.75" hidden="false" customHeight="true" outlineLevel="0" collapsed="false">
      <c r="A67" s="556" t="s">
        <v>377</v>
      </c>
      <c r="B67" s="557" t="s">
        <v>269</v>
      </c>
      <c r="C67" s="558"/>
      <c r="D67" s="492" t="n">
        <v>609615</v>
      </c>
      <c r="E67" s="492"/>
      <c r="F67" s="492" t="n">
        <v>631013</v>
      </c>
      <c r="G67" s="513"/>
      <c r="H67" s="492" t="n">
        <v>52452</v>
      </c>
      <c r="I67" s="492"/>
      <c r="J67" s="492" t="n">
        <v>37506</v>
      </c>
      <c r="K67" s="492"/>
      <c r="L67" s="492" t="n">
        <v>21398</v>
      </c>
      <c r="M67" s="503"/>
      <c r="N67" s="494" t="n">
        <v>10.093580958209</v>
      </c>
      <c r="O67" s="494"/>
      <c r="P67" s="494" t="n">
        <v>6.55574374813191</v>
      </c>
      <c r="Q67" s="494"/>
      <c r="R67" s="494" t="n">
        <v>3.51008423349163</v>
      </c>
    </row>
    <row r="68" s="545" customFormat="true" ht="12.75" hidden="false" customHeight="true" outlineLevel="0" collapsed="false">
      <c r="A68" s="556" t="s">
        <v>378</v>
      </c>
      <c r="B68" s="559" t="s">
        <v>270</v>
      </c>
      <c r="C68" s="560"/>
      <c r="D68" s="506" t="n">
        <v>1580516</v>
      </c>
      <c r="E68" s="506"/>
      <c r="F68" s="506" t="n">
        <v>1674929</v>
      </c>
      <c r="G68" s="507"/>
      <c r="H68" s="506" t="n">
        <v>177934</v>
      </c>
      <c r="I68" s="506"/>
      <c r="J68" s="506" t="n">
        <v>143682</v>
      </c>
      <c r="K68" s="507"/>
      <c r="L68" s="506" t="n">
        <v>94413</v>
      </c>
      <c r="M68" s="508"/>
      <c r="N68" s="509" t="n">
        <v>14.1340853125745</v>
      </c>
      <c r="O68" s="509"/>
      <c r="P68" s="509" t="n">
        <v>9.99990256355292</v>
      </c>
      <c r="Q68" s="509"/>
      <c r="R68" s="509" t="n">
        <v>5.97355547175733</v>
      </c>
    </row>
    <row r="69" s="545" customFormat="true" ht="12.75" hidden="false" customHeight="true" outlineLevel="0" collapsed="false">
      <c r="A69" s="556" t="s">
        <v>379</v>
      </c>
      <c r="B69" s="562" t="s">
        <v>271</v>
      </c>
      <c r="C69" s="558"/>
      <c r="D69" s="492" t="n">
        <v>12348</v>
      </c>
      <c r="E69" s="492"/>
      <c r="F69" s="492" t="n">
        <v>11871</v>
      </c>
      <c r="G69" s="513"/>
      <c r="H69" s="492" t="n">
        <v>20</v>
      </c>
      <c r="I69" s="492"/>
      <c r="J69" s="492" t="n">
        <v>807</v>
      </c>
      <c r="K69" s="492"/>
      <c r="L69" s="492" t="n">
        <v>-477</v>
      </c>
      <c r="M69" s="503"/>
      <c r="N69" s="494" t="n">
        <v>0.173596042010242</v>
      </c>
      <c r="O69" s="494"/>
      <c r="P69" s="494" t="n">
        <v>6.99246165843514</v>
      </c>
      <c r="Q69" s="494"/>
      <c r="R69" s="494" t="n">
        <v>-3.86297376093294</v>
      </c>
    </row>
    <row r="70" s="545" customFormat="true" ht="21.75" hidden="false" customHeight="true" outlineLevel="0" collapsed="false">
      <c r="A70" s="556" t="s">
        <v>380</v>
      </c>
      <c r="B70" s="558" t="s">
        <v>482</v>
      </c>
      <c r="C70" s="558"/>
      <c r="D70" s="492" t="n">
        <v>83871</v>
      </c>
      <c r="E70" s="492"/>
      <c r="F70" s="492" t="n">
        <v>107595</v>
      </c>
      <c r="G70" s="513"/>
      <c r="H70" s="492" t="n">
        <v>8723</v>
      </c>
      <c r="I70" s="492"/>
      <c r="J70" s="492" t="n">
        <v>11292</v>
      </c>
      <c r="K70" s="492"/>
      <c r="L70" s="492" t="n">
        <v>23724</v>
      </c>
      <c r="M70" s="503"/>
      <c r="N70" s="494" t="n">
        <v>13.6604234527687</v>
      </c>
      <c r="O70" s="494"/>
      <c r="P70" s="494" t="n">
        <v>15.5582193196379</v>
      </c>
      <c r="Q70" s="494"/>
      <c r="R70" s="494" t="n">
        <v>28.2862968129628</v>
      </c>
    </row>
    <row r="71" s="545" customFormat="true" ht="12.75" hidden="false" customHeight="true" outlineLevel="0" collapsed="false">
      <c r="A71" s="556" t="s">
        <v>382</v>
      </c>
      <c r="B71" s="557" t="s">
        <v>273</v>
      </c>
      <c r="C71" s="558"/>
      <c r="D71" s="492" t="n">
        <v>15417</v>
      </c>
      <c r="E71" s="492"/>
      <c r="F71" s="492" t="n">
        <v>17320</v>
      </c>
      <c r="G71" s="513"/>
      <c r="H71" s="492" t="n">
        <v>3479</v>
      </c>
      <c r="I71" s="492"/>
      <c r="J71" s="492" t="n">
        <v>1092</v>
      </c>
      <c r="K71" s="492"/>
      <c r="L71" s="492" t="n">
        <v>1903</v>
      </c>
      <c r="M71" s="503"/>
      <c r="N71" s="494" t="n">
        <v>32.0763415083902</v>
      </c>
      <c r="O71" s="494"/>
      <c r="P71" s="494" t="n">
        <v>7.62303664921466</v>
      </c>
      <c r="Q71" s="494"/>
      <c r="R71" s="494" t="n">
        <v>12.343516896932</v>
      </c>
    </row>
    <row r="72" s="545" customFormat="true" ht="12.75" hidden="false" customHeight="true" outlineLevel="0" collapsed="false">
      <c r="A72" s="556" t="s">
        <v>383</v>
      </c>
      <c r="B72" s="557" t="s">
        <v>274</v>
      </c>
      <c r="C72" s="558"/>
      <c r="D72" s="492" t="n">
        <v>10787</v>
      </c>
      <c r="E72" s="492"/>
      <c r="F72" s="492" t="n">
        <v>12142</v>
      </c>
      <c r="G72" s="513"/>
      <c r="H72" s="492" t="n">
        <v>-435</v>
      </c>
      <c r="I72" s="492"/>
      <c r="J72" s="492" t="n">
        <v>-1238</v>
      </c>
      <c r="K72" s="492"/>
      <c r="L72" s="492" t="n">
        <v>1355</v>
      </c>
      <c r="M72" s="503"/>
      <c r="N72" s="494" t="n">
        <v>-3.49117174959872</v>
      </c>
      <c r="O72" s="494"/>
      <c r="P72" s="494" t="n">
        <v>-10.2952182952183</v>
      </c>
      <c r="Q72" s="494"/>
      <c r="R72" s="494" t="n">
        <v>12.561416519885</v>
      </c>
    </row>
    <row r="73" s="545" customFormat="true" ht="12.75" hidden="false" customHeight="true" outlineLevel="0" collapsed="false">
      <c r="A73" s="556" t="s">
        <v>384</v>
      </c>
      <c r="B73" s="557" t="s">
        <v>275</v>
      </c>
      <c r="C73" s="558"/>
      <c r="D73" s="492" t="n">
        <v>38707</v>
      </c>
      <c r="E73" s="492"/>
      <c r="F73" s="492" t="n">
        <v>43038</v>
      </c>
      <c r="G73" s="513"/>
      <c r="H73" s="492" t="n">
        <v>-1081</v>
      </c>
      <c r="I73" s="492"/>
      <c r="J73" s="492" t="n">
        <v>3542</v>
      </c>
      <c r="K73" s="492"/>
      <c r="L73" s="492" t="n">
        <v>4331</v>
      </c>
      <c r="M73" s="503"/>
      <c r="N73" s="494" t="n">
        <v>-2.98239805771671</v>
      </c>
      <c r="O73" s="494"/>
      <c r="P73" s="494" t="n">
        <v>10.0725152850846</v>
      </c>
      <c r="Q73" s="494"/>
      <c r="R73" s="494" t="n">
        <v>11.1891905856822</v>
      </c>
    </row>
    <row r="74" s="545" customFormat="true" ht="12.75" hidden="false" customHeight="true" outlineLevel="0" collapsed="false">
      <c r="A74" s="556" t="s">
        <v>385</v>
      </c>
      <c r="B74" s="559" t="s">
        <v>276</v>
      </c>
      <c r="C74" s="560"/>
      <c r="D74" s="506" t="n">
        <v>13551</v>
      </c>
      <c r="E74" s="506"/>
      <c r="F74" s="506" t="n">
        <v>14083</v>
      </c>
      <c r="G74" s="507"/>
      <c r="H74" s="506" t="n">
        <v>254</v>
      </c>
      <c r="I74" s="506"/>
      <c r="J74" s="506" t="n">
        <v>874</v>
      </c>
      <c r="K74" s="507"/>
      <c r="L74" s="506" t="n">
        <v>532</v>
      </c>
      <c r="M74" s="508"/>
      <c r="N74" s="509" t="n">
        <v>2.04459470337278</v>
      </c>
      <c r="O74" s="509"/>
      <c r="P74" s="509" t="n">
        <v>6.89437564092451</v>
      </c>
      <c r="Q74" s="509"/>
      <c r="R74" s="509" t="n">
        <v>3.92590952697218</v>
      </c>
    </row>
    <row r="75" s="545" customFormat="true" ht="12.75" hidden="false" customHeight="true" outlineLevel="0" collapsed="false">
      <c r="A75" s="556" t="s">
        <v>386</v>
      </c>
      <c r="B75" s="557" t="s">
        <v>277</v>
      </c>
      <c r="C75" s="558"/>
      <c r="D75" s="492" t="n">
        <v>37976</v>
      </c>
      <c r="E75" s="492"/>
      <c r="F75" s="492" t="n">
        <v>38920</v>
      </c>
      <c r="G75" s="513"/>
      <c r="H75" s="492" t="n">
        <v>-3197</v>
      </c>
      <c r="I75" s="492"/>
      <c r="J75" s="492" t="n">
        <v>1277</v>
      </c>
      <c r="K75" s="492"/>
      <c r="L75" s="492" t="n">
        <v>944</v>
      </c>
      <c r="M75" s="503"/>
      <c r="N75" s="494" t="n">
        <v>-8.01333467014237</v>
      </c>
      <c r="O75" s="494"/>
      <c r="P75" s="494" t="n">
        <v>3.47965884629009</v>
      </c>
      <c r="Q75" s="494"/>
      <c r="R75" s="494" t="n">
        <v>2.48578049294291</v>
      </c>
    </row>
    <row r="76" s="545" customFormat="true" ht="12.75" hidden="false" customHeight="true" outlineLevel="0" collapsed="false">
      <c r="A76" s="556" t="s">
        <v>387</v>
      </c>
      <c r="B76" s="557" t="s">
        <v>278</v>
      </c>
      <c r="C76" s="558"/>
      <c r="D76" s="492" t="n">
        <v>7767</v>
      </c>
      <c r="E76" s="492"/>
      <c r="F76" s="492" t="n">
        <v>7753</v>
      </c>
      <c r="G76" s="513"/>
      <c r="H76" s="492" t="n">
        <v>-1791</v>
      </c>
      <c r="I76" s="492"/>
      <c r="J76" s="492" t="n">
        <v>201</v>
      </c>
      <c r="K76" s="492"/>
      <c r="L76" s="492" t="n">
        <v>-14</v>
      </c>
      <c r="M76" s="503"/>
      <c r="N76" s="494" t="n">
        <v>-19.1407502404617</v>
      </c>
      <c r="O76" s="494"/>
      <c r="P76" s="494" t="n">
        <v>2.65662172878668</v>
      </c>
      <c r="Q76" s="494"/>
      <c r="R76" s="494" t="n">
        <v>-0.180249774687782</v>
      </c>
    </row>
    <row r="77" s="545" customFormat="true" ht="12.75" hidden="false" customHeight="true" outlineLevel="0" collapsed="false">
      <c r="A77" s="556" t="s">
        <v>388</v>
      </c>
      <c r="B77" s="559" t="s">
        <v>279</v>
      </c>
      <c r="C77" s="560"/>
      <c r="D77" s="506" t="n">
        <v>17222</v>
      </c>
      <c r="E77" s="506"/>
      <c r="F77" s="506" t="n">
        <v>18887</v>
      </c>
      <c r="G77" s="507"/>
      <c r="H77" s="506" t="n">
        <v>1258</v>
      </c>
      <c r="I77" s="506"/>
      <c r="J77" s="506" t="n">
        <v>1482</v>
      </c>
      <c r="K77" s="507"/>
      <c r="L77" s="506" t="n">
        <v>1665</v>
      </c>
      <c r="M77" s="508"/>
      <c r="N77" s="509" t="n">
        <v>8.68664549095429</v>
      </c>
      <c r="O77" s="509"/>
      <c r="P77" s="509" t="n">
        <v>9.41550190597205</v>
      </c>
      <c r="Q77" s="509"/>
      <c r="R77" s="509" t="n">
        <v>9.66786668215074</v>
      </c>
    </row>
    <row r="78" s="545" customFormat="true" ht="12.75" hidden="false" customHeight="true" outlineLevel="0" collapsed="false">
      <c r="A78" s="556" t="s">
        <v>389</v>
      </c>
      <c r="B78" s="561" t="s">
        <v>280</v>
      </c>
      <c r="C78" s="560"/>
      <c r="D78" s="506" t="n">
        <v>31368</v>
      </c>
      <c r="E78" s="506"/>
      <c r="F78" s="506" t="n">
        <v>33665</v>
      </c>
      <c r="G78" s="507"/>
      <c r="H78" s="506" t="n">
        <v>749</v>
      </c>
      <c r="I78" s="506"/>
      <c r="J78" s="506" t="n">
        <v>3217</v>
      </c>
      <c r="K78" s="507"/>
      <c r="L78" s="506" t="n">
        <v>2297</v>
      </c>
      <c r="M78" s="508"/>
      <c r="N78" s="509" t="n">
        <v>2.73337712575724</v>
      </c>
      <c r="O78" s="509"/>
      <c r="P78" s="509" t="n">
        <v>11.4276579872829</v>
      </c>
      <c r="Q78" s="509"/>
      <c r="R78" s="509" t="n">
        <v>7.3227492986483</v>
      </c>
    </row>
    <row r="79" s="545" customFormat="true" ht="12.75" hidden="false" customHeight="true" outlineLevel="0" collapsed="false">
      <c r="A79" s="556" t="s">
        <v>390</v>
      </c>
      <c r="B79" s="557" t="s">
        <v>281</v>
      </c>
      <c r="C79" s="558"/>
      <c r="D79" s="492" t="n">
        <v>53678</v>
      </c>
      <c r="E79" s="492"/>
      <c r="F79" s="492" t="n">
        <v>54713</v>
      </c>
      <c r="G79" s="513"/>
      <c r="H79" s="492" t="n">
        <v>1744</v>
      </c>
      <c r="I79" s="492"/>
      <c r="J79" s="492" t="n">
        <v>4247</v>
      </c>
      <c r="K79" s="492"/>
      <c r="L79" s="492" t="n">
        <v>1035</v>
      </c>
      <c r="M79" s="503"/>
      <c r="N79" s="494" t="n">
        <v>3.65718120242414</v>
      </c>
      <c r="O79" s="494"/>
      <c r="P79" s="494" t="n">
        <v>8.59177439258765</v>
      </c>
      <c r="Q79" s="494"/>
      <c r="R79" s="494" t="n">
        <v>1.928164238608</v>
      </c>
    </row>
    <row r="80" s="545" customFormat="true" ht="12.75" hidden="false" customHeight="true" outlineLevel="0" collapsed="false">
      <c r="A80" s="556" t="s">
        <v>391</v>
      </c>
      <c r="B80" s="557" t="s">
        <v>282</v>
      </c>
      <c r="C80" s="558"/>
      <c r="D80" s="492" t="n">
        <v>32001</v>
      </c>
      <c r="E80" s="492"/>
      <c r="F80" s="492" t="n">
        <v>37917</v>
      </c>
      <c r="G80" s="513"/>
      <c r="H80" s="492" t="n">
        <v>2550</v>
      </c>
      <c r="I80" s="492"/>
      <c r="J80" s="492" t="n">
        <v>3373</v>
      </c>
      <c r="K80" s="492"/>
      <c r="L80" s="492" t="n">
        <v>5916</v>
      </c>
      <c r="M80" s="503"/>
      <c r="N80" s="494" t="n">
        <v>9.77835723598436</v>
      </c>
      <c r="O80" s="494"/>
      <c r="P80" s="494" t="n">
        <v>11.7821713008244</v>
      </c>
      <c r="Q80" s="494"/>
      <c r="R80" s="494" t="n">
        <v>18.4869222836786</v>
      </c>
    </row>
    <row r="81" s="545" customFormat="true" ht="12.75" hidden="false" customHeight="true" outlineLevel="0" collapsed="false">
      <c r="A81" s="556" t="s">
        <v>392</v>
      </c>
      <c r="B81" s="557" t="s">
        <v>283</v>
      </c>
      <c r="C81" s="558"/>
      <c r="D81" s="492" t="n">
        <v>42145</v>
      </c>
      <c r="E81" s="492"/>
      <c r="F81" s="492" t="n">
        <v>47297</v>
      </c>
      <c r="G81" s="513"/>
      <c r="H81" s="492" t="n">
        <v>1999</v>
      </c>
      <c r="I81" s="492"/>
      <c r="J81" s="492" t="n">
        <v>6135</v>
      </c>
      <c r="K81" s="492"/>
      <c r="L81" s="492" t="n">
        <v>5152</v>
      </c>
      <c r="M81" s="503"/>
      <c r="N81" s="494" t="n">
        <v>5.87751021728264</v>
      </c>
      <c r="O81" s="494"/>
      <c r="P81" s="494" t="n">
        <v>17.0369341849486</v>
      </c>
      <c r="Q81" s="494"/>
      <c r="R81" s="494" t="n">
        <v>12.22446316289</v>
      </c>
    </row>
    <row r="82" s="545" customFormat="true" ht="12.75" hidden="false" customHeight="true" outlineLevel="0" collapsed="false">
      <c r="A82" s="556" t="s">
        <v>393</v>
      </c>
      <c r="B82" s="557" t="s">
        <v>284</v>
      </c>
      <c r="C82" s="558"/>
      <c r="D82" s="492" t="n">
        <v>16440</v>
      </c>
      <c r="E82" s="492"/>
      <c r="F82" s="492" t="n">
        <v>17088</v>
      </c>
      <c r="G82" s="513"/>
      <c r="H82" s="492" t="n">
        <v>612</v>
      </c>
      <c r="I82" s="492"/>
      <c r="J82" s="492" t="n">
        <v>721</v>
      </c>
      <c r="K82" s="492"/>
      <c r="L82" s="492" t="n">
        <v>648</v>
      </c>
      <c r="M82" s="503"/>
      <c r="N82" s="494" t="n">
        <v>4.05110213808168</v>
      </c>
      <c r="O82" s="494"/>
      <c r="P82" s="494" t="n">
        <v>4.58680577644888</v>
      </c>
      <c r="Q82" s="494"/>
      <c r="R82" s="494" t="n">
        <v>3.94160583941606</v>
      </c>
    </row>
    <row r="83" s="545" customFormat="true" ht="12.75" hidden="false" customHeight="true" outlineLevel="0" collapsed="false">
      <c r="A83" s="556" t="s">
        <v>394</v>
      </c>
      <c r="B83" s="557" t="s">
        <v>285</v>
      </c>
      <c r="C83" s="558"/>
      <c r="D83" s="492" t="n">
        <v>139650</v>
      </c>
      <c r="E83" s="492"/>
      <c r="F83" s="492" t="n">
        <v>135844</v>
      </c>
      <c r="G83" s="513"/>
      <c r="H83" s="492" t="n">
        <v>3447</v>
      </c>
      <c r="I83" s="492"/>
      <c r="J83" s="492" t="n">
        <v>6352</v>
      </c>
      <c r="K83" s="492"/>
      <c r="L83" s="492" t="n">
        <v>-3806</v>
      </c>
      <c r="M83" s="503"/>
      <c r="N83" s="494" t="n">
        <v>2.65458101978421</v>
      </c>
      <c r="O83" s="494"/>
      <c r="P83" s="494" t="n">
        <v>4.76526279464058</v>
      </c>
      <c r="Q83" s="494"/>
      <c r="R83" s="494" t="n">
        <v>-2.72538489079843</v>
      </c>
    </row>
    <row r="84" s="545" customFormat="true" ht="12.75" hidden="false" customHeight="true" outlineLevel="0" collapsed="false">
      <c r="A84" s="556" t="s">
        <v>395</v>
      </c>
      <c r="B84" s="557" t="s">
        <v>286</v>
      </c>
      <c r="C84" s="558"/>
      <c r="D84" s="492" t="n">
        <v>62987</v>
      </c>
      <c r="E84" s="492"/>
      <c r="F84" s="492" t="n">
        <v>69872</v>
      </c>
      <c r="G84" s="513"/>
      <c r="H84" s="492" t="n">
        <v>6710</v>
      </c>
      <c r="I84" s="492"/>
      <c r="J84" s="492" t="n">
        <v>1822</v>
      </c>
      <c r="K84" s="492"/>
      <c r="L84" s="492" t="n">
        <v>6885</v>
      </c>
      <c r="M84" s="503"/>
      <c r="N84" s="494" t="n">
        <v>12.3221008171885</v>
      </c>
      <c r="O84" s="494"/>
      <c r="P84" s="494" t="n">
        <v>2.97882776097441</v>
      </c>
      <c r="Q84" s="494"/>
      <c r="R84" s="494" t="n">
        <v>10.9308269960468</v>
      </c>
    </row>
    <row r="85" s="545" customFormat="true" ht="12.75" hidden="false" customHeight="true" outlineLevel="0" collapsed="false">
      <c r="A85" s="556" t="s">
        <v>396</v>
      </c>
      <c r="B85" s="559" t="s">
        <v>287</v>
      </c>
      <c r="C85" s="560"/>
      <c r="D85" s="506" t="n">
        <v>7690</v>
      </c>
      <c r="E85" s="506"/>
      <c r="F85" s="506" t="n">
        <v>8291</v>
      </c>
      <c r="G85" s="507"/>
      <c r="H85" s="506" t="n">
        <v>1370</v>
      </c>
      <c r="I85" s="506"/>
      <c r="J85" s="506" t="n">
        <v>267</v>
      </c>
      <c r="K85" s="507"/>
      <c r="L85" s="506" t="n">
        <v>601</v>
      </c>
      <c r="M85" s="508"/>
      <c r="N85" s="509" t="n">
        <v>22.6334049231786</v>
      </c>
      <c r="O85" s="509"/>
      <c r="P85" s="509" t="n">
        <v>3.59692846557995</v>
      </c>
      <c r="Q85" s="509"/>
      <c r="R85" s="509" t="n">
        <v>7.81534460338101</v>
      </c>
    </row>
    <row r="86" s="545" customFormat="true" ht="12.75" hidden="false" customHeight="true" outlineLevel="0" collapsed="false">
      <c r="A86" s="556" t="s">
        <v>397</v>
      </c>
      <c r="B86" s="557" t="s">
        <v>288</v>
      </c>
      <c r="C86" s="558"/>
      <c r="D86" s="493" t="n">
        <v>66470</v>
      </c>
      <c r="E86" s="493"/>
      <c r="F86" s="493" t="n">
        <v>70874</v>
      </c>
      <c r="G86" s="515"/>
      <c r="H86" s="493" t="n">
        <v>7972</v>
      </c>
      <c r="I86" s="493"/>
      <c r="J86" s="493" t="n">
        <v>8735</v>
      </c>
      <c r="K86" s="493"/>
      <c r="L86" s="493" t="n">
        <v>4404</v>
      </c>
      <c r="M86" s="493"/>
      <c r="N86" s="494" t="n">
        <v>16.0199344894801</v>
      </c>
      <c r="O86" s="494"/>
      <c r="P86" s="494" t="n">
        <v>15.1294708582316</v>
      </c>
      <c r="Q86" s="494"/>
      <c r="R86" s="494" t="n">
        <v>6.62554535880849</v>
      </c>
    </row>
    <row r="87" s="545" customFormat="true" ht="12.75" hidden="false" customHeight="true" outlineLevel="0" collapsed="false">
      <c r="A87" s="556" t="s">
        <v>398</v>
      </c>
      <c r="B87" s="557" t="s">
        <v>289</v>
      </c>
      <c r="C87" s="558"/>
      <c r="D87" s="493" t="n">
        <v>122393</v>
      </c>
      <c r="E87" s="493"/>
      <c r="F87" s="493" t="n">
        <v>116983</v>
      </c>
      <c r="G87" s="515"/>
      <c r="H87" s="493" t="n">
        <v>18731</v>
      </c>
      <c r="I87" s="493"/>
      <c r="J87" s="493" t="n">
        <v>2444</v>
      </c>
      <c r="K87" s="493"/>
      <c r="L87" s="493" t="n">
        <v>-5410</v>
      </c>
      <c r="M87" s="493"/>
      <c r="N87" s="494" t="n">
        <v>18.5056017704361</v>
      </c>
      <c r="O87" s="494"/>
      <c r="P87" s="494" t="n">
        <v>2.03753261802933</v>
      </c>
      <c r="Q87" s="494"/>
      <c r="R87" s="494" t="n">
        <v>-4.42018742901963</v>
      </c>
    </row>
    <row r="88" s="545" customFormat="true" ht="21" hidden="false" customHeight="true" outlineLevel="0" collapsed="false">
      <c r="A88" s="556" t="s">
        <v>399</v>
      </c>
      <c r="B88" s="558" t="s">
        <v>490</v>
      </c>
      <c r="C88" s="558"/>
      <c r="D88" s="493" t="n">
        <v>45786</v>
      </c>
      <c r="E88" s="493"/>
      <c r="F88" s="493" t="n">
        <v>49406</v>
      </c>
      <c r="G88" s="515"/>
      <c r="H88" s="493" t="n">
        <v>1729</v>
      </c>
      <c r="I88" s="493"/>
      <c r="J88" s="493" t="n">
        <v>5661</v>
      </c>
      <c r="K88" s="493"/>
      <c r="L88" s="493" t="n">
        <v>3620</v>
      </c>
      <c r="M88" s="493"/>
      <c r="N88" s="494" t="n">
        <v>4.5030732367955</v>
      </c>
      <c r="O88" s="494"/>
      <c r="P88" s="494" t="n">
        <v>14.1084112149533</v>
      </c>
      <c r="Q88" s="494"/>
      <c r="R88" s="494" t="n">
        <v>7.90634691827196</v>
      </c>
    </row>
    <row r="89" s="545" customFormat="true" ht="12.75" hidden="false" customHeight="true" outlineLevel="0" collapsed="false">
      <c r="A89" s="556" t="s">
        <v>401</v>
      </c>
      <c r="B89" s="557" t="s">
        <v>291</v>
      </c>
      <c r="C89" s="558"/>
      <c r="D89" s="492" t="n">
        <v>18674</v>
      </c>
      <c r="E89" s="492"/>
      <c r="F89" s="492" t="n">
        <v>22290</v>
      </c>
      <c r="G89" s="513"/>
      <c r="H89" s="492" t="n">
        <v>1669</v>
      </c>
      <c r="I89" s="492"/>
      <c r="J89" s="492" t="n">
        <v>3441</v>
      </c>
      <c r="K89" s="492"/>
      <c r="L89" s="492" t="n">
        <v>3616</v>
      </c>
      <c r="M89" s="503"/>
      <c r="N89" s="494" t="n">
        <v>12.3046299026836</v>
      </c>
      <c r="O89" s="494"/>
      <c r="P89" s="494" t="n">
        <v>22.5891157355741</v>
      </c>
      <c r="Q89" s="494"/>
      <c r="R89" s="494" t="n">
        <v>19.3638213558959</v>
      </c>
    </row>
    <row r="90" s="545" customFormat="true" ht="12.75" hidden="false" customHeight="true" outlineLevel="0" collapsed="false">
      <c r="A90" s="556" t="s">
        <v>402</v>
      </c>
      <c r="B90" s="557" t="s">
        <v>292</v>
      </c>
      <c r="C90" s="558"/>
      <c r="D90" s="492" t="n">
        <v>494782</v>
      </c>
      <c r="E90" s="492"/>
      <c r="F90" s="492" t="n">
        <v>527557</v>
      </c>
      <c r="G90" s="513"/>
      <c r="H90" s="492" t="n">
        <v>34596</v>
      </c>
      <c r="I90" s="492"/>
      <c r="J90" s="492" t="n">
        <v>23012</v>
      </c>
      <c r="K90" s="492"/>
      <c r="L90" s="492" t="n">
        <v>32775</v>
      </c>
      <c r="M90" s="503"/>
      <c r="N90" s="494" t="n">
        <v>7.91355387099873</v>
      </c>
      <c r="O90" s="494"/>
      <c r="P90" s="494" t="n">
        <v>4.87780062318503</v>
      </c>
      <c r="Q90" s="494"/>
      <c r="R90" s="494" t="n">
        <v>6.62412941457046</v>
      </c>
    </row>
    <row r="91" s="545" customFormat="true" ht="12.75" hidden="false" customHeight="true" outlineLevel="0" collapsed="false">
      <c r="A91" s="556" t="s">
        <v>403</v>
      </c>
      <c r="B91" s="559" t="s">
        <v>293</v>
      </c>
      <c r="C91" s="560"/>
      <c r="D91" s="506" t="n">
        <v>345567</v>
      </c>
      <c r="E91" s="506"/>
      <c r="F91" s="506" t="n">
        <v>360557</v>
      </c>
      <c r="G91" s="507"/>
      <c r="H91" s="506" t="n">
        <v>24748</v>
      </c>
      <c r="I91" s="506"/>
      <c r="J91" s="506" t="n">
        <v>22571</v>
      </c>
      <c r="K91" s="507"/>
      <c r="L91" s="506" t="n">
        <v>14990</v>
      </c>
      <c r="M91" s="508"/>
      <c r="N91" s="509" t="n">
        <v>8.29779244118988</v>
      </c>
      <c r="O91" s="509"/>
      <c r="P91" s="509" t="n">
        <v>6.98801223544564</v>
      </c>
      <c r="Q91" s="509"/>
      <c r="R91" s="509" t="n">
        <v>4.33779845876487</v>
      </c>
    </row>
    <row r="92" s="545" customFormat="true" ht="12.75" hidden="false" customHeight="true" outlineLevel="0" collapsed="false">
      <c r="A92" s="556" t="s">
        <v>404</v>
      </c>
      <c r="B92" s="561" t="s">
        <v>294</v>
      </c>
      <c r="C92" s="560"/>
      <c r="D92" s="506" t="n">
        <v>280412</v>
      </c>
      <c r="E92" s="506"/>
      <c r="F92" s="506" t="n">
        <v>290462</v>
      </c>
      <c r="G92" s="507"/>
      <c r="H92" s="506" t="n">
        <v>-18999</v>
      </c>
      <c r="I92" s="506"/>
      <c r="J92" s="506" t="n">
        <v>23396</v>
      </c>
      <c r="K92" s="507"/>
      <c r="L92" s="506" t="n">
        <v>10050</v>
      </c>
      <c r="M92" s="508"/>
      <c r="N92" s="509" t="n">
        <v>-6.88332155861095</v>
      </c>
      <c r="O92" s="509"/>
      <c r="P92" s="509" t="n">
        <v>9.10293522582252</v>
      </c>
      <c r="Q92" s="509"/>
      <c r="R92" s="509" t="n">
        <v>3.5840120964866</v>
      </c>
    </row>
    <row r="93" s="545" customFormat="true" ht="12.75" hidden="false" customHeight="true" outlineLevel="0" collapsed="false">
      <c r="A93" s="556" t="s">
        <v>405</v>
      </c>
      <c r="B93" s="561" t="s">
        <v>295</v>
      </c>
      <c r="C93" s="560"/>
      <c r="D93" s="506" t="n">
        <v>423631</v>
      </c>
      <c r="E93" s="506"/>
      <c r="F93" s="506" t="n">
        <v>458515</v>
      </c>
      <c r="G93" s="507"/>
      <c r="H93" s="506" t="n">
        <v>16476</v>
      </c>
      <c r="I93" s="506"/>
      <c r="J93" s="506" t="n">
        <v>27233</v>
      </c>
      <c r="K93" s="507"/>
      <c r="L93" s="506" t="n">
        <v>34884</v>
      </c>
      <c r="M93" s="508"/>
      <c r="N93" s="509" t="n">
        <v>4.33667963424071</v>
      </c>
      <c r="O93" s="509"/>
      <c r="P93" s="509" t="n">
        <v>6.87011538907865</v>
      </c>
      <c r="Q93" s="509"/>
      <c r="R93" s="509" t="n">
        <v>8.23452485771816</v>
      </c>
    </row>
    <row r="94" s="545" customFormat="true" ht="12.75" hidden="false" customHeight="true" outlineLevel="0" collapsed="false">
      <c r="A94" s="556" t="s">
        <v>406</v>
      </c>
      <c r="B94" s="557" t="s">
        <v>296</v>
      </c>
      <c r="C94" s="558"/>
      <c r="D94" s="492" t="n">
        <v>408651</v>
      </c>
      <c r="E94" s="492"/>
      <c r="F94" s="492" t="n">
        <v>426702</v>
      </c>
      <c r="G94" s="513"/>
      <c r="H94" s="492" t="n">
        <v>23550</v>
      </c>
      <c r="I94" s="492"/>
      <c r="J94" s="492" t="n">
        <v>1648</v>
      </c>
      <c r="K94" s="492"/>
      <c r="L94" s="492" t="n">
        <v>18051</v>
      </c>
      <c r="M94" s="503"/>
      <c r="N94" s="494" t="n">
        <v>6.14156102573197</v>
      </c>
      <c r="O94" s="494"/>
      <c r="P94" s="494" t="n">
        <v>0.40491102031189</v>
      </c>
      <c r="Q94" s="494"/>
      <c r="R94" s="494" t="n">
        <v>4.41721664696771</v>
      </c>
    </row>
    <row r="95" s="545" customFormat="true" ht="12.75" hidden="false" customHeight="true" outlineLevel="0" collapsed="false">
      <c r="A95" s="556" t="s">
        <v>407</v>
      </c>
      <c r="B95" s="557" t="s">
        <v>297</v>
      </c>
      <c r="C95" s="558"/>
      <c r="D95" s="492" t="n">
        <v>331573</v>
      </c>
      <c r="E95" s="492"/>
      <c r="F95" s="492" t="n">
        <v>349652</v>
      </c>
      <c r="G95" s="513"/>
      <c r="H95" s="492" t="n">
        <v>25174</v>
      </c>
      <c r="I95" s="492"/>
      <c r="J95" s="492" t="n">
        <v>12250</v>
      </c>
      <c r="K95" s="492"/>
      <c r="L95" s="492" t="n">
        <v>18079</v>
      </c>
      <c r="M95" s="503"/>
      <c r="N95" s="494" t="n">
        <v>8.55824769079616</v>
      </c>
      <c r="O95" s="494"/>
      <c r="P95" s="494" t="n">
        <v>3.83624104746605</v>
      </c>
      <c r="Q95" s="494"/>
      <c r="R95" s="494" t="n">
        <v>5.45249462410992</v>
      </c>
    </row>
    <row r="96" s="545" customFormat="true" ht="12.75" hidden="false" customHeight="true" outlineLevel="0" collapsed="false">
      <c r="A96" s="556" t="s">
        <v>408</v>
      </c>
      <c r="B96" s="559" t="s">
        <v>298</v>
      </c>
      <c r="C96" s="560"/>
      <c r="D96" s="506" t="n">
        <v>244282</v>
      </c>
      <c r="E96" s="506"/>
      <c r="F96" s="506" t="n">
        <v>279122</v>
      </c>
      <c r="G96" s="507"/>
      <c r="H96" s="506" t="n">
        <v>28884</v>
      </c>
      <c r="I96" s="506"/>
      <c r="J96" s="506" t="n">
        <v>12945</v>
      </c>
      <c r="K96" s="507"/>
      <c r="L96" s="506" t="n">
        <v>34840</v>
      </c>
      <c r="M96" s="508"/>
      <c r="N96" s="509" t="n">
        <v>14.2670150602856</v>
      </c>
      <c r="O96" s="509"/>
      <c r="P96" s="509" t="n">
        <v>5.59573263247989</v>
      </c>
      <c r="Q96" s="509"/>
      <c r="R96" s="509" t="n">
        <v>14.2622051563357</v>
      </c>
    </row>
    <row r="97" s="545" customFormat="true" ht="12.75" hidden="false" customHeight="true" outlineLevel="0" collapsed="false">
      <c r="A97" s="556" t="s">
        <v>409</v>
      </c>
      <c r="B97" s="557" t="s">
        <v>299</v>
      </c>
      <c r="C97" s="558"/>
      <c r="D97" s="492" t="n">
        <v>118684</v>
      </c>
      <c r="E97" s="492"/>
      <c r="F97" s="492" t="n">
        <v>134561</v>
      </c>
      <c r="G97" s="513"/>
      <c r="H97" s="492" t="n">
        <v>13857</v>
      </c>
      <c r="I97" s="492"/>
      <c r="J97" s="492" t="n">
        <v>7800</v>
      </c>
      <c r="K97" s="492"/>
      <c r="L97" s="492" t="n">
        <v>15877</v>
      </c>
      <c r="M97" s="492"/>
      <c r="N97" s="494" t="n">
        <v>14.2815917218918</v>
      </c>
      <c r="O97" s="494"/>
      <c r="P97" s="494" t="n">
        <v>7.03437826918221</v>
      </c>
      <c r="Q97" s="494"/>
      <c r="R97" s="494" t="n">
        <v>13.3775403592734</v>
      </c>
    </row>
    <row r="98" s="545" customFormat="true" ht="12.75" hidden="false" customHeight="true" outlineLevel="0" collapsed="false">
      <c r="A98" s="556" t="s">
        <v>410</v>
      </c>
      <c r="B98" s="557" t="s">
        <v>300</v>
      </c>
      <c r="C98" s="558"/>
      <c r="D98" s="492" t="n">
        <v>19390</v>
      </c>
      <c r="E98" s="492"/>
      <c r="F98" s="492" t="n">
        <v>21359</v>
      </c>
      <c r="G98" s="513"/>
      <c r="H98" s="492" t="n">
        <v>2206</v>
      </c>
      <c r="I98" s="492"/>
      <c r="J98" s="492" t="n">
        <v>843</v>
      </c>
      <c r="K98" s="492"/>
      <c r="L98" s="492" t="n">
        <v>1969</v>
      </c>
      <c r="M98" s="492"/>
      <c r="N98" s="494" t="n">
        <v>13.4997858148216</v>
      </c>
      <c r="O98" s="494"/>
      <c r="P98" s="494" t="n">
        <v>4.54520946783847</v>
      </c>
      <c r="Q98" s="494"/>
      <c r="R98" s="494" t="n">
        <v>10.1547189272821</v>
      </c>
    </row>
    <row r="99" s="545" customFormat="true" ht="12.75" hidden="false" customHeight="true" outlineLevel="0" collapsed="false">
      <c r="A99" s="556" t="s">
        <v>411</v>
      </c>
      <c r="B99" s="557" t="s">
        <v>301</v>
      </c>
      <c r="C99" s="558"/>
      <c r="D99" s="492" t="n">
        <v>16783</v>
      </c>
      <c r="E99" s="492"/>
      <c r="F99" s="492" t="n">
        <v>18185</v>
      </c>
      <c r="G99" s="513"/>
      <c r="H99" s="492" t="n">
        <v>1787</v>
      </c>
      <c r="I99" s="492"/>
      <c r="J99" s="492" t="n">
        <v>1890</v>
      </c>
      <c r="K99" s="492"/>
      <c r="L99" s="492" t="n">
        <v>1402</v>
      </c>
      <c r="M99" s="492"/>
      <c r="N99" s="494" t="n">
        <v>13.6349763467114</v>
      </c>
      <c r="O99" s="494"/>
      <c r="P99" s="494" t="n">
        <v>12.6905257503525</v>
      </c>
      <c r="Q99" s="494"/>
      <c r="R99" s="494" t="n">
        <v>8.35369123517845</v>
      </c>
    </row>
    <row r="100" s="545" customFormat="true" ht="12.75" hidden="false" customHeight="true" outlineLevel="0" collapsed="false">
      <c r="A100" s="556" t="s">
        <v>412</v>
      </c>
      <c r="B100" s="559" t="s">
        <v>302</v>
      </c>
      <c r="C100" s="560"/>
      <c r="D100" s="506" t="n">
        <v>199081</v>
      </c>
      <c r="E100" s="506"/>
      <c r="F100" s="506" t="n">
        <v>214000</v>
      </c>
      <c r="G100" s="507"/>
      <c r="H100" s="506" t="n">
        <v>20057</v>
      </c>
      <c r="I100" s="506"/>
      <c r="J100" s="506" t="n">
        <v>23132</v>
      </c>
      <c r="K100" s="507"/>
      <c r="L100" s="506" t="n">
        <v>14919</v>
      </c>
      <c r="M100" s="507"/>
      <c r="N100" s="509" t="n">
        <v>12.8659584840787</v>
      </c>
      <c r="O100" s="509"/>
      <c r="P100" s="509" t="n">
        <v>13.146991457752</v>
      </c>
      <c r="Q100" s="509"/>
      <c r="R100" s="509" t="n">
        <v>7.49393462962312</v>
      </c>
    </row>
    <row r="101" s="545" customFormat="true" ht="12.75" hidden="false" customHeight="true" outlineLevel="0" collapsed="false">
      <c r="A101" s="556" t="s">
        <v>413</v>
      </c>
      <c r="B101" s="557" t="s">
        <v>303</v>
      </c>
      <c r="C101" s="558"/>
      <c r="D101" s="492" t="n">
        <v>73149</v>
      </c>
      <c r="E101" s="492"/>
      <c r="F101" s="492" t="n">
        <v>75037</v>
      </c>
      <c r="G101" s="513"/>
      <c r="H101" s="492" t="n">
        <v>2608</v>
      </c>
      <c r="I101" s="492"/>
      <c r="J101" s="492" t="n">
        <v>3409</v>
      </c>
      <c r="K101" s="492"/>
      <c r="L101" s="492" t="n">
        <v>1888</v>
      </c>
      <c r="M101" s="492"/>
      <c r="N101" s="494" t="n">
        <v>3.88488351307871</v>
      </c>
      <c r="O101" s="494"/>
      <c r="P101" s="494" t="n">
        <v>4.88815600802983</v>
      </c>
      <c r="Q101" s="494"/>
      <c r="R101" s="494" t="n">
        <v>2.58103323353703</v>
      </c>
    </row>
    <row r="102" s="545" customFormat="true" ht="12.75" hidden="false" customHeight="true" outlineLevel="0" collapsed="false">
      <c r="A102" s="556" t="s">
        <v>414</v>
      </c>
      <c r="B102" s="557" t="s">
        <v>304</v>
      </c>
      <c r="C102" s="558"/>
      <c r="D102" s="492" t="n">
        <v>4381</v>
      </c>
      <c r="E102" s="492"/>
      <c r="F102" s="492" t="n">
        <v>4434</v>
      </c>
      <c r="G102" s="513"/>
      <c r="H102" s="492" t="n">
        <v>-199</v>
      </c>
      <c r="I102" s="492"/>
      <c r="J102" s="492" t="n">
        <v>38</v>
      </c>
      <c r="K102" s="492"/>
      <c r="L102" s="492" t="n">
        <v>53</v>
      </c>
      <c r="M102" s="492"/>
      <c r="N102" s="494" t="n">
        <v>-4.3813298106561</v>
      </c>
      <c r="O102" s="494"/>
      <c r="P102" s="494" t="n">
        <v>0.874971218052038</v>
      </c>
      <c r="Q102" s="494"/>
      <c r="R102" s="494" t="n">
        <v>1.20976945902762</v>
      </c>
    </row>
    <row r="103" s="545" customFormat="true" ht="12.75" hidden="false" customHeight="true" outlineLevel="0" collapsed="false">
      <c r="A103" s="556" t="s">
        <v>415</v>
      </c>
      <c r="B103" s="559" t="s">
        <v>305</v>
      </c>
      <c r="C103" s="560"/>
      <c r="D103" s="506" t="n">
        <v>163469</v>
      </c>
      <c r="E103" s="506"/>
      <c r="F103" s="506" t="n">
        <v>155868</v>
      </c>
      <c r="G103" s="507"/>
      <c r="H103" s="506" t="n">
        <v>15853</v>
      </c>
      <c r="I103" s="506"/>
      <c r="J103" s="506" t="n">
        <v>9343</v>
      </c>
      <c r="K103" s="507"/>
      <c r="L103" s="506" t="n">
        <v>-7601</v>
      </c>
      <c r="M103" s="507"/>
      <c r="N103" s="509" t="n">
        <v>11.4650003977638</v>
      </c>
      <c r="O103" s="509"/>
      <c r="P103" s="509" t="n">
        <v>6.0619233614056</v>
      </c>
      <c r="Q103" s="509"/>
      <c r="R103" s="509" t="n">
        <v>-4.64981127920279</v>
      </c>
    </row>
    <row r="104" s="545" customFormat="true" ht="12.75" hidden="false" customHeight="true" outlineLevel="0" collapsed="false">
      <c r="A104" s="556" t="s">
        <v>416</v>
      </c>
      <c r="B104" s="557" t="s">
        <v>306</v>
      </c>
      <c r="C104" s="558"/>
      <c r="D104" s="492" t="n">
        <v>205450</v>
      </c>
      <c r="E104" s="492"/>
      <c r="F104" s="492" t="n">
        <v>204604</v>
      </c>
      <c r="G104" s="513"/>
      <c r="H104" s="492" t="n">
        <v>373</v>
      </c>
      <c r="I104" s="492"/>
      <c r="J104" s="492" t="n">
        <v>6439</v>
      </c>
      <c r="K104" s="492"/>
      <c r="L104" s="492" t="n">
        <v>-846</v>
      </c>
      <c r="M104" s="492"/>
      <c r="N104" s="494" t="n">
        <v>0.187778773447175</v>
      </c>
      <c r="O104" s="494"/>
      <c r="P104" s="494" t="n">
        <v>3.23549954525127</v>
      </c>
      <c r="Q104" s="494"/>
      <c r="R104" s="494" t="n">
        <v>-0.411779021659771</v>
      </c>
    </row>
    <row r="105" s="545" customFormat="true" ht="12.75" hidden="false" customHeight="true" outlineLevel="0" collapsed="false">
      <c r="A105" s="558" t="n">
        <v>98</v>
      </c>
      <c r="B105" s="559" t="s">
        <v>307</v>
      </c>
      <c r="C105" s="560"/>
      <c r="D105" s="506" t="n">
        <v>0</v>
      </c>
      <c r="E105" s="506"/>
      <c r="F105" s="492" t="s">
        <v>491</v>
      </c>
      <c r="G105" s="507"/>
      <c r="H105" s="506" t="n">
        <v>0</v>
      </c>
      <c r="I105" s="506"/>
      <c r="J105" s="506" t="n">
        <v>0</v>
      </c>
      <c r="K105" s="507"/>
      <c r="L105" s="506" t="n">
        <v>0</v>
      </c>
      <c r="M105" s="507"/>
      <c r="N105" s="509" t="n">
        <v>0</v>
      </c>
      <c r="O105" s="509"/>
      <c r="P105" s="509" t="n">
        <v>0</v>
      </c>
      <c r="Q105" s="509"/>
      <c r="R105" s="494" t="n">
        <v>0</v>
      </c>
    </row>
    <row r="106" s="545" customFormat="true" ht="12.75" hidden="false" customHeight="true" outlineLevel="0" collapsed="false">
      <c r="A106" s="556" t="s">
        <v>417</v>
      </c>
      <c r="B106" s="562" t="s">
        <v>308</v>
      </c>
      <c r="C106" s="563"/>
      <c r="D106" s="517" t="n">
        <v>3036</v>
      </c>
      <c r="E106" s="517"/>
      <c r="F106" s="517" t="n">
        <v>3193</v>
      </c>
      <c r="G106" s="518"/>
      <c r="H106" s="517" t="n">
        <v>439</v>
      </c>
      <c r="I106" s="517"/>
      <c r="J106" s="517" t="n">
        <v>92</v>
      </c>
      <c r="K106" s="517"/>
      <c r="L106" s="517" t="n">
        <v>157</v>
      </c>
      <c r="M106" s="517"/>
      <c r="N106" s="519" t="n">
        <v>17.5249500998004</v>
      </c>
      <c r="O106" s="519"/>
      <c r="P106" s="519" t="n">
        <v>3.125</v>
      </c>
      <c r="Q106" s="519"/>
      <c r="R106" s="519" t="n">
        <v>5.17127799736495</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564" width="2.13"/>
    <col collapsed="false" customWidth="true" hidden="false" outlineLevel="0" max="2" min="2" style="565" width="34.28"/>
    <col collapsed="false" customWidth="true" hidden="false" outlineLevel="0" max="3" min="3" style="565" width="20.56"/>
    <col collapsed="false" customWidth="true" hidden="false" outlineLevel="0" max="4" min="4" style="564" width="10.56"/>
    <col collapsed="false" customWidth="true" hidden="false" outlineLevel="0" max="5" min="5" style="564" width="0.85"/>
    <col collapsed="false" customWidth="true" hidden="false" outlineLevel="0" max="6" min="6" style="564" width="11.13"/>
    <col collapsed="false" customWidth="true" hidden="false" outlineLevel="0" max="7" min="7" style="564" width="1.7"/>
    <col collapsed="false" customWidth="true" hidden="false" outlineLevel="0" max="8" min="8" style="564" width="10.56"/>
    <col collapsed="false" customWidth="true" hidden="false" outlineLevel="0" max="9" min="9" style="564" width="0.85"/>
    <col collapsed="false" customWidth="true" hidden="false" outlineLevel="0" max="10" min="10" style="564" width="11.13"/>
    <col collapsed="false" customWidth="true" hidden="false" outlineLevel="0" max="11" min="11" style="564" width="1.7"/>
    <col collapsed="false" customWidth="true" hidden="false" outlineLevel="0" max="12" min="12" style="564" width="10.56"/>
    <col collapsed="false" customWidth="true" hidden="false" outlineLevel="0" max="13" min="13" style="564" width="0.85"/>
    <col collapsed="false" customWidth="true" hidden="false" outlineLevel="0" max="14" min="14" style="564" width="11.13"/>
    <col collapsed="false" customWidth="false" hidden="false" outlineLevel="0" max="257" min="15" style="564" width="9.28"/>
  </cols>
  <sheetData>
    <row r="1" s="572" customFormat="true" ht="12" hidden="false" customHeight="true" outlineLevel="0" collapsed="false">
      <c r="A1" s="48" t="s">
        <v>97</v>
      </c>
      <c r="B1" s="48"/>
      <c r="C1" s="566"/>
      <c r="D1" s="567"/>
      <c r="E1" s="567"/>
      <c r="F1" s="567"/>
      <c r="G1" s="567"/>
      <c r="H1" s="568" t="s">
        <v>492</v>
      </c>
      <c r="I1" s="569"/>
      <c r="J1" s="570"/>
      <c r="K1" s="571"/>
      <c r="L1" s="571"/>
      <c r="M1" s="571"/>
      <c r="N1" s="571"/>
    </row>
    <row r="2" s="572" customFormat="true" ht="12" hidden="false" customHeight="true" outlineLevel="0" collapsed="false">
      <c r="B2" s="573"/>
      <c r="C2" s="573"/>
      <c r="D2" s="567"/>
      <c r="E2" s="567"/>
      <c r="F2" s="567"/>
      <c r="G2" s="567"/>
      <c r="H2" s="568" t="s">
        <v>493</v>
      </c>
      <c r="J2" s="568"/>
      <c r="K2" s="568"/>
      <c r="L2" s="568"/>
      <c r="M2" s="568"/>
      <c r="N2" s="568"/>
    </row>
    <row r="3" s="572" customFormat="true" ht="12" hidden="false" customHeight="true" outlineLevel="0" collapsed="false">
      <c r="B3" s="573"/>
      <c r="C3" s="573"/>
      <c r="D3" s="567"/>
      <c r="E3" s="567"/>
      <c r="F3" s="567"/>
      <c r="G3" s="567"/>
      <c r="H3" s="568" t="s">
        <v>494</v>
      </c>
      <c r="J3" s="568"/>
      <c r="K3" s="568"/>
      <c r="L3" s="568"/>
      <c r="M3" s="568"/>
      <c r="N3" s="568"/>
    </row>
    <row r="4" s="572" customFormat="true" ht="12" hidden="false" customHeight="true" outlineLevel="0" collapsed="false">
      <c r="B4" s="573"/>
      <c r="C4" s="573"/>
      <c r="D4" s="567"/>
      <c r="E4" s="567"/>
      <c r="F4" s="567"/>
      <c r="G4" s="567"/>
      <c r="H4" s="568"/>
      <c r="J4" s="568"/>
      <c r="K4" s="568"/>
      <c r="L4" s="568"/>
      <c r="M4" s="568"/>
      <c r="N4" s="568"/>
    </row>
    <row r="5" customFormat="false" ht="12" hidden="false" customHeight="true" outlineLevel="0" collapsed="false">
      <c r="B5" s="574"/>
      <c r="C5" s="574"/>
      <c r="D5" s="575"/>
      <c r="E5" s="575"/>
      <c r="F5" s="575"/>
      <c r="G5" s="575"/>
      <c r="H5" s="575"/>
      <c r="I5" s="575"/>
      <c r="J5" s="575"/>
      <c r="K5" s="575"/>
      <c r="L5" s="575"/>
      <c r="M5" s="575"/>
      <c r="N5" s="575"/>
    </row>
    <row r="6" customFormat="false" ht="12" hidden="false" customHeight="true" outlineLevel="0" collapsed="false">
      <c r="B6" s="574"/>
      <c r="C6" s="574"/>
      <c r="D6" s="576" t="s">
        <v>118</v>
      </c>
      <c r="E6" s="577"/>
      <c r="F6" s="577"/>
      <c r="G6" s="577"/>
      <c r="H6" s="577"/>
      <c r="I6" s="577"/>
      <c r="J6" s="577"/>
      <c r="K6" s="577"/>
      <c r="L6" s="577"/>
      <c r="M6" s="577"/>
      <c r="N6" s="577"/>
    </row>
    <row r="7" customFormat="false" ht="21" hidden="false" customHeight="true" outlineLevel="0" collapsed="false">
      <c r="B7" s="578"/>
      <c r="C7" s="579"/>
      <c r="D7" s="580" t="s">
        <v>124</v>
      </c>
      <c r="E7" s="580"/>
      <c r="F7" s="580"/>
      <c r="G7" s="581"/>
      <c r="H7" s="580" t="s">
        <v>111</v>
      </c>
      <c r="I7" s="580"/>
      <c r="J7" s="580"/>
      <c r="K7" s="582"/>
      <c r="L7" s="580" t="s">
        <v>112</v>
      </c>
      <c r="M7" s="580"/>
      <c r="N7" s="580"/>
    </row>
    <row r="8" customFormat="false" ht="27" hidden="false" customHeight="true" outlineLevel="0" collapsed="false">
      <c r="B8" s="578"/>
      <c r="C8" s="579"/>
      <c r="D8" s="583" t="s">
        <v>495</v>
      </c>
      <c r="E8" s="584"/>
      <c r="F8" s="585" t="s">
        <v>123</v>
      </c>
      <c r="G8" s="586"/>
      <c r="H8" s="583" t="s">
        <v>495</v>
      </c>
      <c r="I8" s="587"/>
      <c r="J8" s="585" t="s">
        <v>123</v>
      </c>
      <c r="K8" s="587"/>
      <c r="L8" s="583" t="s">
        <v>495</v>
      </c>
      <c r="M8" s="584"/>
      <c r="N8" s="585" t="s">
        <v>123</v>
      </c>
    </row>
    <row r="9" customFormat="false" ht="12.95" hidden="false" customHeight="true" outlineLevel="0" collapsed="false">
      <c r="B9" s="588"/>
      <c r="C9" s="588"/>
      <c r="D9" s="589"/>
      <c r="E9" s="590"/>
      <c r="F9" s="589"/>
      <c r="G9" s="589"/>
      <c r="H9" s="589"/>
      <c r="I9" s="589"/>
      <c r="J9" s="589"/>
      <c r="K9" s="590"/>
      <c r="L9" s="589"/>
      <c r="M9" s="589"/>
      <c r="N9" s="589"/>
    </row>
    <row r="10" s="572" customFormat="true" ht="15.75" hidden="false" customHeight="true" outlineLevel="0" collapsed="false">
      <c r="A10" s="579" t="s">
        <v>124</v>
      </c>
      <c r="B10" s="579"/>
      <c r="C10" s="579"/>
      <c r="D10" s="591" t="n">
        <v>22291681</v>
      </c>
      <c r="E10" s="591"/>
      <c r="F10" s="592" t="n">
        <v>100</v>
      </c>
      <c r="G10" s="591"/>
      <c r="H10" s="591" t="n">
        <v>12357569</v>
      </c>
      <c r="I10" s="591"/>
      <c r="J10" s="592" t="n">
        <v>100</v>
      </c>
      <c r="K10" s="593"/>
      <c r="L10" s="594" t="n">
        <v>9934112</v>
      </c>
      <c r="M10" s="595"/>
      <c r="N10" s="592" t="n">
        <v>100</v>
      </c>
    </row>
    <row r="11" s="572" customFormat="true" ht="12.95" hidden="false" customHeight="true" outlineLevel="0" collapsed="false">
      <c r="A11" s="566" t="s">
        <v>132</v>
      </c>
      <c r="B11" s="566" t="s">
        <v>179</v>
      </c>
      <c r="C11" s="566"/>
      <c r="D11" s="596" t="n">
        <v>47058</v>
      </c>
      <c r="E11" s="597"/>
      <c r="F11" s="598" t="n">
        <v>0.211101172675134</v>
      </c>
      <c r="G11" s="596"/>
      <c r="H11" s="596" t="n">
        <v>29575</v>
      </c>
      <c r="I11" s="596"/>
      <c r="J11" s="598" t="n">
        <v>0.239327006792355</v>
      </c>
      <c r="K11" s="599"/>
      <c r="L11" s="600" t="n">
        <v>17483</v>
      </c>
      <c r="M11" s="601"/>
      <c r="N11" s="598" t="n">
        <v>0.175989560013014</v>
      </c>
    </row>
    <row r="12" s="572" customFormat="true" ht="12.95" hidden="false" customHeight="true" outlineLevel="0" collapsed="false">
      <c r="A12" s="566" t="s">
        <v>134</v>
      </c>
      <c r="B12" s="566" t="s">
        <v>180</v>
      </c>
      <c r="C12" s="566"/>
      <c r="D12" s="596" t="n">
        <v>796599</v>
      </c>
      <c r="E12" s="599"/>
      <c r="F12" s="598" t="n">
        <v>3.57352592655529</v>
      </c>
      <c r="G12" s="596"/>
      <c r="H12" s="596" t="n">
        <v>245995</v>
      </c>
      <c r="I12" s="596"/>
      <c r="J12" s="598" t="n">
        <v>1.99064233426494</v>
      </c>
      <c r="K12" s="599"/>
      <c r="L12" s="600" t="n">
        <v>550604</v>
      </c>
      <c r="M12" s="601"/>
      <c r="N12" s="598" t="n">
        <v>5.54255881149719</v>
      </c>
    </row>
    <row r="13" s="572" customFormat="true" ht="12.95" hidden="false" customHeight="true" outlineLevel="0" collapsed="false">
      <c r="A13" s="566" t="s">
        <v>136</v>
      </c>
      <c r="B13" s="566" t="s">
        <v>181</v>
      </c>
      <c r="C13" s="566"/>
      <c r="D13" s="596" t="n">
        <v>866732</v>
      </c>
      <c r="E13" s="599"/>
      <c r="F13" s="598" t="n">
        <v>3.88814105136351</v>
      </c>
      <c r="G13" s="596"/>
      <c r="H13" s="596" t="n">
        <v>496240</v>
      </c>
      <c r="I13" s="596"/>
      <c r="J13" s="598" t="n">
        <v>4.0156765460909</v>
      </c>
      <c r="K13" s="599"/>
      <c r="L13" s="600" t="n">
        <v>370492</v>
      </c>
      <c r="M13" s="601"/>
      <c r="N13" s="598" t="n">
        <v>3.72949288270557</v>
      </c>
    </row>
    <row r="14" s="572" customFormat="true" ht="12.95" hidden="false" customHeight="true" outlineLevel="0" collapsed="false">
      <c r="A14" s="566" t="s">
        <v>138</v>
      </c>
      <c r="B14" s="566" t="s">
        <v>182</v>
      </c>
      <c r="C14" s="566"/>
      <c r="D14" s="596" t="n">
        <v>1485561</v>
      </c>
      <c r="E14" s="599"/>
      <c r="F14" s="598" t="n">
        <v>6.66419459348983</v>
      </c>
      <c r="G14" s="602"/>
      <c r="H14" s="596" t="n">
        <v>811746</v>
      </c>
      <c r="I14" s="602"/>
      <c r="J14" s="598" t="n">
        <v>6.5688162453311</v>
      </c>
      <c r="K14" s="599"/>
      <c r="L14" s="600" t="n">
        <v>673815</v>
      </c>
      <c r="M14" s="601"/>
      <c r="N14" s="598" t="n">
        <v>6.78284078134009</v>
      </c>
    </row>
    <row r="15" s="572" customFormat="true" ht="12.95" hidden="false" customHeight="true" outlineLevel="0" collapsed="false">
      <c r="A15" s="566" t="s">
        <v>140</v>
      </c>
      <c r="B15" s="566" t="s">
        <v>183</v>
      </c>
      <c r="C15" s="566"/>
      <c r="D15" s="596" t="n">
        <v>620532</v>
      </c>
      <c r="E15" s="599"/>
      <c r="F15" s="598" t="n">
        <v>2.78369316338234</v>
      </c>
      <c r="G15" s="596"/>
      <c r="H15" s="596" t="n">
        <v>258339</v>
      </c>
      <c r="I15" s="596"/>
      <c r="J15" s="598" t="n">
        <v>2.09053253111514</v>
      </c>
      <c r="K15" s="599"/>
      <c r="L15" s="600" t="n">
        <v>362193</v>
      </c>
      <c r="M15" s="601"/>
      <c r="N15" s="598" t="n">
        <v>3.64595245151253</v>
      </c>
    </row>
    <row r="16" s="572" customFormat="true" ht="12.95" hidden="false" customHeight="true" outlineLevel="0" collapsed="false">
      <c r="A16" s="566" t="s">
        <v>142</v>
      </c>
      <c r="B16" s="566" t="s">
        <v>184</v>
      </c>
      <c r="C16" s="566"/>
      <c r="D16" s="596" t="n">
        <v>784437</v>
      </c>
      <c r="E16" s="599"/>
      <c r="F16" s="598" t="n">
        <v>3.51896745696298</v>
      </c>
      <c r="G16" s="596"/>
      <c r="H16" s="596" t="n">
        <v>239869</v>
      </c>
      <c r="I16" s="596"/>
      <c r="J16" s="598" t="n">
        <v>1.94106947733814</v>
      </c>
      <c r="K16" s="599"/>
      <c r="L16" s="600" t="n">
        <v>544568</v>
      </c>
      <c r="M16" s="601"/>
      <c r="N16" s="598" t="n">
        <v>5.48179847378407</v>
      </c>
    </row>
    <row r="17" s="572" customFormat="true" ht="12.95" hidden="false" customHeight="true" outlineLevel="0" collapsed="false">
      <c r="A17" s="566" t="s">
        <v>144</v>
      </c>
      <c r="B17" s="566" t="s">
        <v>185</v>
      </c>
      <c r="C17" s="566"/>
      <c r="D17" s="596" t="n">
        <v>4658284</v>
      </c>
      <c r="E17" s="599"/>
      <c r="F17" s="598" t="n">
        <v>20.8969615167201</v>
      </c>
      <c r="G17" s="596"/>
      <c r="H17" s="596" t="n">
        <v>2058997</v>
      </c>
      <c r="I17" s="596"/>
      <c r="J17" s="598" t="n">
        <v>16.6618288758898</v>
      </c>
      <c r="K17" s="599"/>
      <c r="L17" s="600" t="n">
        <v>2599287</v>
      </c>
      <c r="M17" s="601"/>
      <c r="N17" s="598" t="n">
        <v>26.1652677159267</v>
      </c>
    </row>
    <row r="18" s="572" customFormat="true" ht="12.95" hidden="false" customHeight="true" outlineLevel="0" collapsed="false">
      <c r="A18" s="566" t="s">
        <v>146</v>
      </c>
      <c r="B18" s="566" t="s">
        <v>186</v>
      </c>
      <c r="C18" s="566"/>
      <c r="D18" s="596" t="n">
        <v>1292501</v>
      </c>
      <c r="E18" s="599"/>
      <c r="F18" s="598" t="n">
        <v>5.79813159895837</v>
      </c>
      <c r="G18" s="596"/>
      <c r="H18" s="596" t="n">
        <v>306670</v>
      </c>
      <c r="I18" s="596"/>
      <c r="J18" s="598" t="n">
        <v>2.48163696273919</v>
      </c>
      <c r="K18" s="599"/>
      <c r="L18" s="600" t="n">
        <v>985831</v>
      </c>
      <c r="M18" s="601"/>
      <c r="N18" s="598" t="n">
        <v>9.92369524321852</v>
      </c>
    </row>
    <row r="19" s="572" customFormat="true" ht="12.95" hidden="false" customHeight="true" outlineLevel="0" collapsed="false">
      <c r="A19" s="566" t="s">
        <v>148</v>
      </c>
      <c r="B19" s="566" t="s">
        <v>187</v>
      </c>
      <c r="C19" s="566"/>
      <c r="D19" s="596" t="n">
        <v>285493</v>
      </c>
      <c r="E19" s="597"/>
      <c r="F19" s="598" t="n">
        <v>1.28071543819419</v>
      </c>
      <c r="G19" s="596"/>
      <c r="H19" s="596" t="n">
        <v>235270</v>
      </c>
      <c r="I19" s="596"/>
      <c r="J19" s="598" t="n">
        <v>1.90385341971386</v>
      </c>
      <c r="K19" s="599"/>
      <c r="L19" s="600" t="n">
        <v>50223</v>
      </c>
      <c r="M19" s="601"/>
      <c r="N19" s="598" t="n">
        <v>0.505561040584201</v>
      </c>
    </row>
    <row r="20" s="572" customFormat="true" ht="12.95" hidden="false" customHeight="true" outlineLevel="0" collapsed="false">
      <c r="A20" s="566" t="s">
        <v>150</v>
      </c>
      <c r="B20" s="566" t="s">
        <v>188</v>
      </c>
      <c r="C20" s="566"/>
      <c r="D20" s="596" t="n">
        <v>286048</v>
      </c>
      <c r="E20" s="597"/>
      <c r="F20" s="598" t="n">
        <v>1.28320515621949</v>
      </c>
      <c r="G20" s="596"/>
      <c r="H20" s="596" t="n">
        <v>222459</v>
      </c>
      <c r="I20" s="596"/>
      <c r="J20" s="598" t="n">
        <v>1.80018416243518</v>
      </c>
      <c r="K20" s="599"/>
      <c r="L20" s="600" t="n">
        <v>63589</v>
      </c>
      <c r="M20" s="601"/>
      <c r="N20" s="598" t="n">
        <v>0.640107540563263</v>
      </c>
    </row>
    <row r="21" s="572" customFormat="true" ht="12.95" hidden="false" customHeight="true" outlineLevel="0" collapsed="false">
      <c r="A21" s="566" t="s">
        <v>152</v>
      </c>
      <c r="B21" s="566" t="s">
        <v>189</v>
      </c>
      <c r="C21" s="566"/>
      <c r="D21" s="596" t="n">
        <v>792983</v>
      </c>
      <c r="E21" s="597"/>
      <c r="F21" s="598" t="n">
        <v>3.55730462857422</v>
      </c>
      <c r="G21" s="596"/>
      <c r="H21" s="596" t="n">
        <v>775569</v>
      </c>
      <c r="I21" s="596"/>
      <c r="J21" s="598" t="n">
        <v>6.27606449132511</v>
      </c>
      <c r="K21" s="599"/>
      <c r="L21" s="600" t="n">
        <v>17414</v>
      </c>
      <c r="M21" s="601"/>
      <c r="N21" s="598" t="n">
        <v>0.175294983587864</v>
      </c>
    </row>
    <row r="22" s="572" customFormat="true" ht="12.95" hidden="false" customHeight="true" outlineLevel="0" collapsed="false">
      <c r="A22" s="566" t="s">
        <v>154</v>
      </c>
      <c r="B22" s="566" t="s">
        <v>190</v>
      </c>
      <c r="C22" s="566"/>
      <c r="D22" s="596" t="n">
        <v>915233</v>
      </c>
      <c r="E22" s="597"/>
      <c r="F22" s="598" t="n">
        <v>4.10571549090443</v>
      </c>
      <c r="G22" s="596"/>
      <c r="H22" s="596" t="n">
        <v>724099</v>
      </c>
      <c r="I22" s="596"/>
      <c r="J22" s="598" t="n">
        <v>5.85955862354481</v>
      </c>
      <c r="K22" s="599"/>
      <c r="L22" s="600" t="n">
        <v>191134</v>
      </c>
      <c r="M22" s="601"/>
      <c r="N22" s="598" t="n">
        <v>1.92401696296559</v>
      </c>
    </row>
    <row r="23" s="572" customFormat="true" ht="12.95" hidden="false" customHeight="true" outlineLevel="0" collapsed="false">
      <c r="A23" s="566" t="s">
        <v>156</v>
      </c>
      <c r="B23" s="566" t="s">
        <v>191</v>
      </c>
      <c r="C23" s="566"/>
      <c r="D23" s="596" t="n">
        <v>446299</v>
      </c>
      <c r="E23" s="597"/>
      <c r="F23" s="598" t="n">
        <v>2.00208768463895</v>
      </c>
      <c r="G23" s="596"/>
      <c r="H23" s="596" t="n">
        <v>318803</v>
      </c>
      <c r="I23" s="596"/>
      <c r="J23" s="598" t="n">
        <v>2.57981970402107</v>
      </c>
      <c r="K23" s="599"/>
      <c r="L23" s="600" t="n">
        <v>127496</v>
      </c>
      <c r="M23" s="601"/>
      <c r="N23" s="598" t="n">
        <v>1.28341617247722</v>
      </c>
    </row>
    <row r="24" s="572" customFormat="true" ht="12.95" hidden="false" customHeight="true" outlineLevel="0" collapsed="false">
      <c r="A24" s="566" t="s">
        <v>158</v>
      </c>
      <c r="B24" s="566" t="s">
        <v>192</v>
      </c>
      <c r="C24" s="566"/>
      <c r="D24" s="596" t="n">
        <v>881184</v>
      </c>
      <c r="E24" s="597"/>
      <c r="F24" s="598" t="n">
        <v>3.95297241154671</v>
      </c>
      <c r="G24" s="596"/>
      <c r="H24" s="596" t="n">
        <v>833683</v>
      </c>
      <c r="I24" s="596"/>
      <c r="J24" s="598" t="n">
        <v>6.74633497899142</v>
      </c>
      <c r="K24" s="599"/>
      <c r="L24" s="600" t="n">
        <v>47501</v>
      </c>
      <c r="M24" s="601"/>
      <c r="N24" s="598" t="n">
        <v>0.478160503928283</v>
      </c>
    </row>
    <row r="25" s="572" customFormat="true" ht="12.95" hidden="false" customHeight="true" outlineLevel="0" collapsed="false">
      <c r="A25" s="566" t="s">
        <v>160</v>
      </c>
      <c r="B25" s="566" t="s">
        <v>193</v>
      </c>
      <c r="C25" s="566"/>
      <c r="D25" s="596" t="n">
        <v>2654737</v>
      </c>
      <c r="E25" s="597"/>
      <c r="F25" s="598" t="n">
        <v>11.9090929033122</v>
      </c>
      <c r="G25" s="596"/>
      <c r="H25" s="596" t="n">
        <v>885871</v>
      </c>
      <c r="I25" s="596"/>
      <c r="J25" s="598" t="n">
        <v>7.16865105102792</v>
      </c>
      <c r="K25" s="599"/>
      <c r="L25" s="600" t="n">
        <v>1768866</v>
      </c>
      <c r="M25" s="601"/>
      <c r="N25" s="598" t="n">
        <v>17.8059800412961</v>
      </c>
    </row>
    <row r="26" s="572" customFormat="true" ht="12.95" hidden="false" customHeight="true" outlineLevel="0" collapsed="false">
      <c r="A26" s="566" t="s">
        <v>162</v>
      </c>
      <c r="B26" s="566" t="s">
        <v>194</v>
      </c>
      <c r="C26" s="566"/>
      <c r="D26" s="596" t="n">
        <v>5477408</v>
      </c>
      <c r="E26" s="597"/>
      <c r="F26" s="598" t="n">
        <v>24.5715341072753</v>
      </c>
      <c r="G26" s="596"/>
      <c r="H26" s="596" t="n">
        <v>3914027</v>
      </c>
      <c r="I26" s="596"/>
      <c r="J26" s="598" t="n">
        <v>31.673114671664</v>
      </c>
      <c r="K26" s="599"/>
      <c r="L26" s="600" t="n">
        <v>1563381</v>
      </c>
      <c r="M26" s="601"/>
      <c r="N26" s="598" t="n">
        <v>15.7375012482243</v>
      </c>
    </row>
    <row r="27" s="572" customFormat="true" ht="12.95" hidden="false" customHeight="true" outlineLevel="0" collapsed="false">
      <c r="A27" s="566" t="s">
        <v>164</v>
      </c>
      <c r="B27" s="566" t="s">
        <v>195</v>
      </c>
      <c r="C27" s="566"/>
      <c r="D27" s="596" t="n">
        <v>592</v>
      </c>
      <c r="E27" s="597"/>
      <c r="F27" s="598" t="n">
        <v>0.00265569922698966</v>
      </c>
      <c r="G27" s="596"/>
      <c r="H27" s="596" t="n">
        <v>357</v>
      </c>
      <c r="I27" s="596"/>
      <c r="J27" s="598" t="n">
        <v>0.00288891771512666</v>
      </c>
      <c r="K27" s="599"/>
      <c r="L27" s="600" t="n">
        <v>235</v>
      </c>
      <c r="M27" s="601"/>
      <c r="N27" s="598" t="n">
        <v>0.00236558637551097</v>
      </c>
    </row>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603" width="8.28"/>
    <col collapsed="false" customWidth="true" hidden="false" outlineLevel="0" max="2" min="2" style="604" width="8.14"/>
    <col collapsed="false" customWidth="true" hidden="false" outlineLevel="0" max="3" min="3" style="604" width="10.71"/>
    <col collapsed="false" customWidth="true" hidden="false" outlineLevel="0" max="4" min="4" style="604" width="0.85"/>
    <col collapsed="false" customWidth="true" hidden="false" outlineLevel="0" max="5" min="5" style="604" width="10.71"/>
    <col collapsed="false" customWidth="true" hidden="false" outlineLevel="0" max="6" min="6" style="604" width="1.7"/>
    <col collapsed="false" customWidth="true" hidden="false" outlineLevel="0" max="7" min="7" style="604" width="9.7"/>
    <col collapsed="false" customWidth="true" hidden="false" outlineLevel="0" max="8" min="8" style="604" width="0.85"/>
    <col collapsed="false" customWidth="true" hidden="false" outlineLevel="0" max="9" min="9" style="604" width="9.7"/>
    <col collapsed="false" customWidth="true" hidden="false" outlineLevel="0" max="10" min="10" style="604" width="0.85"/>
    <col collapsed="false" customWidth="false" hidden="false" outlineLevel="0" max="11" min="11" style="604" width="9.28"/>
    <col collapsed="false" customWidth="true" hidden="false" outlineLevel="0" max="12" min="12" style="604" width="1.7"/>
    <col collapsed="false" customWidth="true" hidden="false" outlineLevel="0" max="13" min="13" style="604" width="6.41"/>
    <col collapsed="false" customWidth="true" hidden="false" outlineLevel="0" max="14" min="14" style="604" width="0.85"/>
    <col collapsed="false" customWidth="true" hidden="false" outlineLevel="0" max="15" min="15" style="604" width="6.41"/>
    <col collapsed="false" customWidth="true" hidden="false" outlineLevel="0" max="16" min="16" style="604" width="0.85"/>
    <col collapsed="false" customWidth="true" hidden="false" outlineLevel="0" max="17" min="17" style="604" width="6.41"/>
    <col collapsed="false" customWidth="false" hidden="false" outlineLevel="0" max="257" min="18" style="604" width="9.28"/>
  </cols>
  <sheetData>
    <row r="1" s="608" customFormat="true" ht="12" hidden="false" customHeight="true" outlineLevel="0" collapsed="false">
      <c r="A1" s="48" t="s">
        <v>175</v>
      </c>
      <c r="B1" s="48"/>
      <c r="C1" s="48"/>
      <c r="D1" s="48"/>
      <c r="E1" s="48"/>
      <c r="F1" s="605"/>
      <c r="G1" s="605"/>
      <c r="H1" s="605"/>
      <c r="I1" s="605"/>
      <c r="J1" s="605"/>
      <c r="K1" s="606" t="s">
        <v>51</v>
      </c>
      <c r="L1" s="607"/>
      <c r="M1" s="607"/>
      <c r="N1" s="607"/>
      <c r="O1" s="607"/>
      <c r="P1" s="607"/>
      <c r="Q1" s="607"/>
    </row>
    <row r="2" s="608" customFormat="true" ht="12" hidden="false" customHeight="true" outlineLevel="0" collapsed="false">
      <c r="A2" s="609"/>
      <c r="C2" s="605"/>
      <c r="D2" s="605"/>
      <c r="E2" s="605"/>
      <c r="F2" s="605"/>
      <c r="G2" s="605"/>
      <c r="H2" s="605"/>
      <c r="I2" s="605"/>
      <c r="J2" s="605"/>
      <c r="K2" s="610" t="s">
        <v>496</v>
      </c>
      <c r="L2" s="605"/>
      <c r="M2" s="605"/>
      <c r="N2" s="605"/>
      <c r="O2" s="605"/>
      <c r="P2" s="605"/>
      <c r="Q2" s="605"/>
    </row>
    <row r="3" s="608" customFormat="true" ht="12" hidden="false" customHeight="true" outlineLevel="0" collapsed="false">
      <c r="A3" s="605"/>
      <c r="C3" s="605"/>
      <c r="D3" s="605"/>
      <c r="E3" s="605"/>
      <c r="F3" s="605"/>
      <c r="G3" s="605"/>
      <c r="H3" s="605"/>
      <c r="I3" s="605"/>
      <c r="J3" s="605"/>
      <c r="K3" s="606" t="s">
        <v>497</v>
      </c>
      <c r="L3" s="605"/>
      <c r="M3" s="605"/>
      <c r="N3" s="605"/>
      <c r="O3" s="605"/>
      <c r="P3" s="605"/>
      <c r="Q3" s="605"/>
    </row>
    <row r="4" s="608" customFormat="true" ht="12" hidden="false" customHeight="true" outlineLevel="0" collapsed="false">
      <c r="A4" s="611"/>
      <c r="C4" s="605"/>
      <c r="D4" s="605"/>
      <c r="E4" s="605"/>
      <c r="F4" s="612"/>
      <c r="G4" s="612"/>
      <c r="H4" s="612"/>
      <c r="I4" s="612"/>
      <c r="J4" s="612"/>
      <c r="K4" s="612"/>
      <c r="L4" s="613"/>
      <c r="M4" s="605"/>
      <c r="N4" s="605"/>
      <c r="O4" s="605"/>
      <c r="P4" s="605"/>
      <c r="Q4" s="605"/>
    </row>
    <row r="5" customFormat="false" ht="12" hidden="false" customHeight="true" outlineLevel="0" collapsed="false">
      <c r="A5" s="614"/>
      <c r="C5" s="615"/>
      <c r="D5" s="615"/>
      <c r="E5" s="615"/>
      <c r="F5" s="615"/>
      <c r="G5" s="616"/>
      <c r="H5" s="616"/>
      <c r="I5" s="617"/>
      <c r="J5" s="617"/>
      <c r="K5" s="617"/>
    </row>
    <row r="6" customFormat="false" ht="12" hidden="false" customHeight="true" outlineLevel="0" collapsed="false">
      <c r="A6" s="614"/>
      <c r="C6" s="615"/>
      <c r="D6" s="615"/>
      <c r="E6" s="615"/>
      <c r="F6" s="615"/>
      <c r="G6" s="616"/>
      <c r="H6" s="616"/>
      <c r="I6" s="618"/>
      <c r="J6" s="618"/>
      <c r="K6" s="618"/>
      <c r="L6" s="619"/>
      <c r="M6" s="619"/>
      <c r="N6" s="619"/>
      <c r="O6" s="619"/>
      <c r="P6" s="619"/>
      <c r="Q6" s="619"/>
    </row>
    <row r="7" customFormat="false" ht="21" hidden="false" customHeight="true" outlineLevel="0" collapsed="false">
      <c r="A7" s="620"/>
      <c r="C7" s="621" t="s">
        <v>82</v>
      </c>
      <c r="D7" s="621"/>
      <c r="E7" s="621"/>
      <c r="F7" s="622"/>
      <c r="G7" s="623" t="s">
        <v>83</v>
      </c>
      <c r="H7" s="623"/>
      <c r="I7" s="623"/>
      <c r="J7" s="623"/>
      <c r="K7" s="623"/>
      <c r="L7" s="623"/>
      <c r="M7" s="623"/>
      <c r="N7" s="623"/>
      <c r="O7" s="623"/>
      <c r="P7" s="623"/>
      <c r="Q7" s="623"/>
    </row>
    <row r="8" customFormat="false" ht="27" hidden="false" customHeight="true" outlineLevel="0" collapsed="false">
      <c r="A8" s="620"/>
      <c r="C8" s="624"/>
      <c r="D8" s="624"/>
      <c r="E8" s="624"/>
      <c r="F8" s="622"/>
      <c r="G8" s="625" t="s">
        <v>498</v>
      </c>
      <c r="H8" s="625"/>
      <c r="I8" s="625"/>
      <c r="J8" s="625"/>
      <c r="K8" s="625"/>
      <c r="L8" s="621"/>
      <c r="M8" s="625" t="s">
        <v>85</v>
      </c>
      <c r="N8" s="625"/>
      <c r="O8" s="625"/>
      <c r="P8" s="625"/>
      <c r="Q8" s="625"/>
    </row>
    <row r="9" customFormat="false" ht="15" hidden="false" customHeight="true" outlineLevel="0" collapsed="false">
      <c r="A9" s="620"/>
      <c r="C9" s="626" t="n">
        <v>2017</v>
      </c>
      <c r="D9" s="627"/>
      <c r="E9" s="626" t="n">
        <v>2018</v>
      </c>
      <c r="F9" s="628"/>
      <c r="G9" s="626" t="n">
        <v>2016</v>
      </c>
      <c r="H9" s="627"/>
      <c r="I9" s="626" t="n">
        <v>2017</v>
      </c>
      <c r="J9" s="627"/>
      <c r="K9" s="626" t="n">
        <v>2018</v>
      </c>
      <c r="L9" s="628"/>
      <c r="M9" s="626" t="n">
        <v>2016</v>
      </c>
      <c r="N9" s="627"/>
      <c r="O9" s="626" t="n">
        <v>2017</v>
      </c>
      <c r="P9" s="627"/>
      <c r="Q9" s="626" t="n">
        <v>2018</v>
      </c>
    </row>
    <row r="10" customFormat="false" ht="12.95" hidden="false" customHeight="true" outlineLevel="0" collapsed="false">
      <c r="A10" s="629"/>
      <c r="C10" s="630"/>
      <c r="D10" s="630"/>
      <c r="E10" s="630"/>
      <c r="F10" s="630"/>
      <c r="G10" s="630"/>
      <c r="H10" s="630"/>
      <c r="I10" s="630"/>
      <c r="J10" s="630"/>
      <c r="K10" s="630"/>
      <c r="L10" s="630"/>
      <c r="M10" s="630"/>
      <c r="N10" s="630"/>
      <c r="O10" s="630"/>
      <c r="P10" s="630"/>
      <c r="Q10" s="630"/>
    </row>
    <row r="11" s="613" customFormat="true" ht="21" hidden="false" customHeight="true" outlineLevel="0" collapsed="false">
      <c r="A11" s="631" t="s">
        <v>100</v>
      </c>
      <c r="C11" s="632" t="n">
        <v>21501303</v>
      </c>
      <c r="D11" s="633"/>
      <c r="E11" s="632" t="n">
        <v>22291681</v>
      </c>
      <c r="G11" s="633" t="n">
        <v>1402674</v>
      </c>
      <c r="H11" s="633"/>
      <c r="I11" s="633" t="n">
        <v>1522349</v>
      </c>
      <c r="J11" s="633"/>
      <c r="K11" s="633" t="n">
        <v>790378</v>
      </c>
      <c r="M11" s="634" t="n">
        <v>7.55088747585631</v>
      </c>
      <c r="N11" s="634"/>
      <c r="O11" s="634" t="n">
        <v>7.61976327689628</v>
      </c>
      <c r="P11" s="634"/>
      <c r="Q11" s="634" t="n">
        <v>3.67595396427835</v>
      </c>
    </row>
    <row r="12" s="613" customFormat="true" ht="12.95" hidden="false" customHeight="true" outlineLevel="0" collapsed="false">
      <c r="A12" s="631" t="s">
        <v>499</v>
      </c>
      <c r="C12" s="633" t="n">
        <v>1929250</v>
      </c>
      <c r="D12" s="633"/>
      <c r="E12" s="633" t="n">
        <v>2284924</v>
      </c>
      <c r="G12" s="633" t="n">
        <v>204097</v>
      </c>
      <c r="H12" s="633"/>
      <c r="I12" s="633" t="n">
        <v>215988</v>
      </c>
      <c r="J12" s="633"/>
      <c r="K12" s="633" t="n">
        <v>355674</v>
      </c>
      <c r="M12" s="634" t="n">
        <v>13.5238360285323</v>
      </c>
      <c r="N12" s="634"/>
      <c r="O12" s="634" t="n">
        <v>12.6068283776795</v>
      </c>
      <c r="P12" s="634"/>
      <c r="Q12" s="634" t="n">
        <v>18.4358688609563</v>
      </c>
    </row>
    <row r="13" s="613" customFormat="true" ht="12.95" hidden="false" customHeight="true" outlineLevel="0" collapsed="false">
      <c r="A13" s="635" t="s">
        <v>500</v>
      </c>
      <c r="C13" s="636" t="n">
        <v>1129152</v>
      </c>
      <c r="D13" s="637"/>
      <c r="E13" s="636" t="n">
        <v>1338363</v>
      </c>
      <c r="G13" s="638" t="n">
        <v>119941</v>
      </c>
      <c r="H13" s="638"/>
      <c r="I13" s="638" t="n">
        <v>142294</v>
      </c>
      <c r="J13" s="638"/>
      <c r="K13" s="638" t="n">
        <v>209211</v>
      </c>
      <c r="M13" s="639" t="n">
        <v>13.8353498662502</v>
      </c>
      <c r="N13" s="639"/>
      <c r="O13" s="639" t="n">
        <v>14.4188930930286</v>
      </c>
      <c r="P13" s="639"/>
      <c r="Q13" s="639" t="n">
        <v>18.528152099983</v>
      </c>
    </row>
    <row r="14" s="613" customFormat="true" ht="12.95" hidden="false" customHeight="true" outlineLevel="0" collapsed="false">
      <c r="A14" s="635" t="s">
        <v>501</v>
      </c>
      <c r="C14" s="636" t="n">
        <v>800098</v>
      </c>
      <c r="D14" s="637"/>
      <c r="E14" s="636" t="n">
        <v>946561</v>
      </c>
      <c r="G14" s="638" t="n">
        <v>84156</v>
      </c>
      <c r="H14" s="638"/>
      <c r="I14" s="638" t="n">
        <v>73694</v>
      </c>
      <c r="J14" s="638"/>
      <c r="K14" s="638" t="n">
        <v>146463</v>
      </c>
      <c r="M14" s="639" t="n">
        <v>13.1033494849342</v>
      </c>
      <c r="N14" s="639"/>
      <c r="O14" s="639" t="n">
        <v>10.1450432541671</v>
      </c>
      <c r="P14" s="639"/>
      <c r="Q14" s="639" t="n">
        <v>18.3056325600114</v>
      </c>
    </row>
    <row r="15" s="613" customFormat="true" ht="6" hidden="false" customHeight="true" outlineLevel="0" collapsed="false">
      <c r="A15" s="635"/>
      <c r="C15" s="637"/>
      <c r="D15" s="637"/>
      <c r="E15" s="637"/>
      <c r="G15" s="638"/>
      <c r="H15" s="638"/>
      <c r="I15" s="638"/>
      <c r="J15" s="638"/>
      <c r="K15" s="638"/>
      <c r="M15" s="639"/>
      <c r="N15" s="639"/>
      <c r="O15" s="639"/>
      <c r="P15" s="639"/>
      <c r="Q15" s="639"/>
    </row>
    <row r="16" s="613" customFormat="true" ht="12.95" hidden="false" customHeight="true" outlineLevel="0" collapsed="false">
      <c r="A16" s="631" t="s">
        <v>502</v>
      </c>
      <c r="C16" s="633" t="n">
        <v>19572053</v>
      </c>
      <c r="D16" s="633"/>
      <c r="E16" s="633" t="n">
        <v>20006757</v>
      </c>
      <c r="G16" s="633" t="n">
        <v>1198577</v>
      </c>
      <c r="H16" s="633"/>
      <c r="I16" s="633" t="n">
        <v>1306361</v>
      </c>
      <c r="J16" s="633"/>
      <c r="K16" s="633" t="n">
        <v>434704</v>
      </c>
      <c r="M16" s="634" t="n">
        <v>7.02272762561218</v>
      </c>
      <c r="N16" s="634"/>
      <c r="O16" s="634" t="n">
        <v>7.15199292750584</v>
      </c>
      <c r="P16" s="634"/>
      <c r="Q16" s="634" t="n">
        <v>2.22104446580029</v>
      </c>
    </row>
    <row r="17" s="613" customFormat="true" ht="12.95" hidden="false" customHeight="true" outlineLevel="0" collapsed="false">
      <c r="A17" s="635" t="s">
        <v>500</v>
      </c>
      <c r="C17" s="636" t="n">
        <v>12717941</v>
      </c>
      <c r="D17" s="637"/>
      <c r="E17" s="636" t="n">
        <v>12975216</v>
      </c>
      <c r="G17" s="638" t="n">
        <v>706546</v>
      </c>
      <c r="H17" s="638"/>
      <c r="I17" s="638" t="n">
        <v>913278</v>
      </c>
      <c r="J17" s="638"/>
      <c r="K17" s="638" t="n">
        <v>257275</v>
      </c>
      <c r="M17" s="639" t="n">
        <v>6.36635926617101</v>
      </c>
      <c r="N17" s="639"/>
      <c r="O17" s="639" t="n">
        <v>7.73658680472285</v>
      </c>
      <c r="P17" s="639"/>
      <c r="Q17" s="639" t="n">
        <v>2.022929655044</v>
      </c>
    </row>
    <row r="18" s="613" customFormat="true" ht="12.95" hidden="false" customHeight="true" outlineLevel="0" collapsed="false">
      <c r="A18" s="635" t="s">
        <v>501</v>
      </c>
      <c r="C18" s="636" t="n">
        <v>6854112</v>
      </c>
      <c r="D18" s="637"/>
      <c r="E18" s="636" t="n">
        <v>7031541</v>
      </c>
      <c r="G18" s="638" t="n">
        <v>492031</v>
      </c>
      <c r="H18" s="638"/>
      <c r="I18" s="638" t="n">
        <v>393083</v>
      </c>
      <c r="J18" s="638"/>
      <c r="K18" s="638" t="n">
        <v>177429</v>
      </c>
      <c r="M18" s="639" t="n">
        <v>8.24310880988736</v>
      </c>
      <c r="N18" s="639"/>
      <c r="O18" s="639" t="n">
        <v>6.08390706805371</v>
      </c>
      <c r="P18" s="639"/>
      <c r="Q18" s="639" t="n">
        <v>2.5886504334916</v>
      </c>
    </row>
    <row r="19" s="613" customFormat="true" ht="12.95" hidden="false" customHeight="true" outlineLevel="0" collapsed="false">
      <c r="A19" s="635"/>
      <c r="C19" s="638"/>
      <c r="D19" s="638"/>
      <c r="E19" s="638"/>
      <c r="G19" s="636"/>
      <c r="H19" s="636"/>
      <c r="I19" s="636"/>
      <c r="J19" s="636"/>
      <c r="K19" s="636"/>
      <c r="M19" s="639"/>
      <c r="N19" s="639"/>
      <c r="O19" s="639"/>
      <c r="P19" s="639"/>
      <c r="Q19" s="639"/>
    </row>
    <row r="20" s="613" customFormat="true" ht="21" hidden="false" customHeight="true" outlineLevel="0" collapsed="false">
      <c r="A20" s="631" t="s">
        <v>111</v>
      </c>
      <c r="C20" s="632" t="n">
        <v>12067914</v>
      </c>
      <c r="D20" s="633"/>
      <c r="E20" s="632" t="n">
        <v>12357569</v>
      </c>
      <c r="G20" s="633" t="n">
        <v>729186</v>
      </c>
      <c r="H20" s="633"/>
      <c r="I20" s="633" t="n">
        <v>852611</v>
      </c>
      <c r="J20" s="633"/>
      <c r="K20" s="633" t="n">
        <v>289655</v>
      </c>
      <c r="M20" s="634" t="n">
        <v>6.95382284977366</v>
      </c>
      <c r="N20" s="634"/>
      <c r="O20" s="634" t="n">
        <v>7.60221101471802</v>
      </c>
      <c r="P20" s="634"/>
      <c r="Q20" s="634" t="n">
        <v>2.4002076912381</v>
      </c>
    </row>
    <row r="21" s="613" customFormat="true" ht="12.95" hidden="false" customHeight="true" outlineLevel="0" collapsed="false">
      <c r="A21" s="631" t="s">
        <v>499</v>
      </c>
      <c r="C21" s="633" t="n">
        <v>1049589</v>
      </c>
      <c r="D21" s="633"/>
      <c r="E21" s="633" t="n">
        <v>1258937</v>
      </c>
      <c r="G21" s="633" t="n">
        <v>115241</v>
      </c>
      <c r="H21" s="633"/>
      <c r="I21" s="633" t="n">
        <v>128693</v>
      </c>
      <c r="J21" s="633"/>
      <c r="K21" s="633" t="n">
        <v>209348</v>
      </c>
      <c r="M21" s="634" t="n">
        <v>14.3040135045398</v>
      </c>
      <c r="N21" s="634"/>
      <c r="O21" s="634" t="n">
        <v>13.9747593647925</v>
      </c>
      <c r="P21" s="634"/>
      <c r="Q21" s="634" t="n">
        <v>19.9457120834917</v>
      </c>
    </row>
    <row r="22" s="613" customFormat="true" ht="12.95" hidden="false" customHeight="true" outlineLevel="0" collapsed="false">
      <c r="A22" s="635" t="s">
        <v>500</v>
      </c>
      <c r="C22" s="636" t="n">
        <v>713791</v>
      </c>
      <c r="D22" s="637"/>
      <c r="E22" s="636" t="n">
        <v>857093</v>
      </c>
      <c r="G22" s="638" t="n">
        <v>78149</v>
      </c>
      <c r="H22" s="638"/>
      <c r="I22" s="638" t="n">
        <v>98119</v>
      </c>
      <c r="J22" s="638"/>
      <c r="K22" s="638" t="n">
        <v>143302</v>
      </c>
      <c r="M22" s="639" t="n">
        <v>14.5387267149499</v>
      </c>
      <c r="N22" s="639"/>
      <c r="O22" s="639" t="n">
        <v>15.936894970049</v>
      </c>
      <c r="P22" s="639"/>
      <c r="Q22" s="639" t="n">
        <v>20.0761847655686</v>
      </c>
    </row>
    <row r="23" s="613" customFormat="true" ht="12.95" hidden="false" customHeight="true" outlineLevel="0" collapsed="false">
      <c r="A23" s="635" t="s">
        <v>501</v>
      </c>
      <c r="C23" s="636" t="n">
        <v>335798</v>
      </c>
      <c r="D23" s="637"/>
      <c r="E23" s="636" t="n">
        <v>401844</v>
      </c>
      <c r="G23" s="638" t="n">
        <v>37092</v>
      </c>
      <c r="H23" s="638"/>
      <c r="I23" s="638" t="n">
        <v>30574</v>
      </c>
      <c r="J23" s="638"/>
      <c r="K23" s="638" t="n">
        <v>66046</v>
      </c>
      <c r="M23" s="639" t="n">
        <v>13.8334849999254</v>
      </c>
      <c r="N23" s="639"/>
      <c r="O23" s="639" t="n">
        <v>10.0169056168584</v>
      </c>
      <c r="P23" s="639"/>
      <c r="Q23" s="639" t="n">
        <v>19.6683720570105</v>
      </c>
    </row>
    <row r="24" s="613" customFormat="true" ht="6" hidden="false" customHeight="true" outlineLevel="0" collapsed="false">
      <c r="A24" s="635"/>
      <c r="C24" s="637"/>
      <c r="D24" s="637"/>
      <c r="E24" s="637"/>
      <c r="G24" s="638"/>
      <c r="H24" s="638"/>
      <c r="I24" s="638"/>
      <c r="J24" s="638"/>
      <c r="K24" s="638"/>
      <c r="M24" s="639"/>
      <c r="N24" s="639"/>
      <c r="O24" s="639"/>
      <c r="P24" s="639"/>
      <c r="Q24" s="639"/>
    </row>
    <row r="25" s="613" customFormat="true" ht="12.95" hidden="false" customHeight="true" outlineLevel="0" collapsed="false">
      <c r="A25" s="631" t="s">
        <v>502</v>
      </c>
      <c r="C25" s="633" t="n">
        <v>11018325</v>
      </c>
      <c r="D25" s="633"/>
      <c r="E25" s="633" t="n">
        <v>11098632</v>
      </c>
      <c r="G25" s="633" t="n">
        <v>613945</v>
      </c>
      <c r="H25" s="633"/>
      <c r="I25" s="633" t="n">
        <v>723918</v>
      </c>
      <c r="J25" s="633"/>
      <c r="K25" s="633" t="n">
        <v>80307</v>
      </c>
      <c r="M25" s="634" t="n">
        <v>6.3421043334502</v>
      </c>
      <c r="N25" s="634"/>
      <c r="O25" s="634" t="n">
        <v>7.03214862206245</v>
      </c>
      <c r="P25" s="634"/>
      <c r="Q25" s="634" t="n">
        <v>0.728849439456542</v>
      </c>
    </row>
    <row r="26" s="613" customFormat="true" ht="12.95" hidden="false" customHeight="true" outlineLevel="0" collapsed="false">
      <c r="A26" s="635" t="s">
        <v>500</v>
      </c>
      <c r="C26" s="636" t="n">
        <v>8176456</v>
      </c>
      <c r="D26" s="637"/>
      <c r="E26" s="636" t="n">
        <v>8240055</v>
      </c>
      <c r="G26" s="638" t="n">
        <v>440128</v>
      </c>
      <c r="H26" s="638"/>
      <c r="I26" s="638" t="n">
        <v>573560</v>
      </c>
      <c r="J26" s="638"/>
      <c r="K26" s="638" t="n">
        <v>63599</v>
      </c>
      <c r="M26" s="639" t="n">
        <v>6.14466362724578</v>
      </c>
      <c r="N26" s="639"/>
      <c r="O26" s="639" t="n">
        <v>7.54396745661127</v>
      </c>
      <c r="P26" s="639"/>
      <c r="Q26" s="639" t="n">
        <v>0.777830884187477</v>
      </c>
    </row>
    <row r="27" s="613" customFormat="true" ht="12.95" hidden="false" customHeight="true" outlineLevel="0" collapsed="false">
      <c r="A27" s="635" t="s">
        <v>501</v>
      </c>
      <c r="C27" s="636" t="n">
        <v>2841869</v>
      </c>
      <c r="D27" s="637"/>
      <c r="E27" s="636" t="n">
        <v>2858577</v>
      </c>
      <c r="G27" s="638" t="n">
        <v>173817</v>
      </c>
      <c r="H27" s="638"/>
      <c r="I27" s="638" t="n">
        <v>150358</v>
      </c>
      <c r="J27" s="638"/>
      <c r="K27" s="638" t="n">
        <v>16708</v>
      </c>
      <c r="M27" s="639" t="n">
        <v>6.90381754097202</v>
      </c>
      <c r="N27" s="639"/>
      <c r="O27" s="639" t="n">
        <v>5.5863788035791</v>
      </c>
      <c r="P27" s="639"/>
      <c r="Q27" s="639" t="n">
        <v>0.587922947890983</v>
      </c>
    </row>
    <row r="28" s="613" customFormat="true" ht="12.95" hidden="false" customHeight="true" outlineLevel="0" collapsed="false">
      <c r="A28" s="635"/>
      <c r="C28" s="636"/>
      <c r="D28" s="636"/>
      <c r="E28" s="636"/>
      <c r="G28" s="636"/>
      <c r="H28" s="636"/>
      <c r="I28" s="636"/>
      <c r="J28" s="636"/>
      <c r="K28" s="636"/>
      <c r="M28" s="634"/>
      <c r="N28" s="634"/>
      <c r="O28" s="634"/>
      <c r="P28" s="634"/>
      <c r="Q28" s="634"/>
    </row>
    <row r="29" s="613" customFormat="true" ht="21" hidden="false" customHeight="true" outlineLevel="0" collapsed="false">
      <c r="A29" s="631" t="s">
        <v>112</v>
      </c>
      <c r="C29" s="632" t="n">
        <v>9433389</v>
      </c>
      <c r="D29" s="633"/>
      <c r="E29" s="632" t="n">
        <v>9934112</v>
      </c>
      <c r="G29" s="633" t="n">
        <v>673488</v>
      </c>
      <c r="H29" s="633"/>
      <c r="I29" s="633" t="n">
        <v>669738</v>
      </c>
      <c r="J29" s="633"/>
      <c r="K29" s="633" t="n">
        <v>500723</v>
      </c>
      <c r="M29" s="634" t="n">
        <v>8.32477664541493</v>
      </c>
      <c r="N29" s="634"/>
      <c r="O29" s="634" t="n">
        <v>7.64222582574318</v>
      </c>
      <c r="P29" s="634"/>
      <c r="Q29" s="634" t="n">
        <v>5.30798634509825</v>
      </c>
    </row>
    <row r="30" s="613" customFormat="true" ht="12.95" hidden="false" customHeight="true" outlineLevel="0" collapsed="false">
      <c r="A30" s="631" t="s">
        <v>499</v>
      </c>
      <c r="C30" s="633" t="n">
        <v>879661</v>
      </c>
      <c r="D30" s="633"/>
      <c r="E30" s="633" t="n">
        <v>1025987</v>
      </c>
      <c r="G30" s="633" t="n">
        <v>88856</v>
      </c>
      <c r="H30" s="633"/>
      <c r="I30" s="633" t="n">
        <v>87295</v>
      </c>
      <c r="J30" s="633"/>
      <c r="K30" s="633" t="n">
        <v>146326</v>
      </c>
      <c r="M30" s="634" t="n">
        <v>12.6303819419767</v>
      </c>
      <c r="N30" s="634"/>
      <c r="O30" s="634" t="n">
        <v>11.0170047679986</v>
      </c>
      <c r="P30" s="634"/>
      <c r="Q30" s="634" t="n">
        <v>16.6343625555754</v>
      </c>
    </row>
    <row r="31" s="613" customFormat="true" ht="12.95" hidden="false" customHeight="true" outlineLevel="0" collapsed="false">
      <c r="A31" s="635" t="s">
        <v>500</v>
      </c>
      <c r="C31" s="636" t="n">
        <v>415361</v>
      </c>
      <c r="D31" s="637"/>
      <c r="E31" s="636" t="n">
        <v>481270</v>
      </c>
      <c r="G31" s="638" t="n">
        <v>41792</v>
      </c>
      <c r="H31" s="638"/>
      <c r="I31" s="638" t="n">
        <v>44175</v>
      </c>
      <c r="J31" s="638"/>
      <c r="K31" s="638" t="n">
        <v>65909</v>
      </c>
      <c r="M31" s="639" t="n">
        <v>12.6875413638378</v>
      </c>
      <c r="N31" s="639"/>
      <c r="O31" s="639" t="n">
        <v>11.9010415263507</v>
      </c>
      <c r="P31" s="639"/>
      <c r="Q31" s="639" t="n">
        <v>15.8678836000491</v>
      </c>
    </row>
    <row r="32" s="613" customFormat="true" ht="12.95" hidden="false" customHeight="true" outlineLevel="0" collapsed="false">
      <c r="A32" s="635" t="s">
        <v>501</v>
      </c>
      <c r="C32" s="636" t="n">
        <v>464300</v>
      </c>
      <c r="D32" s="637"/>
      <c r="E32" s="636" t="n">
        <v>544717</v>
      </c>
      <c r="G32" s="638" t="n">
        <v>47064</v>
      </c>
      <c r="H32" s="638"/>
      <c r="I32" s="638" t="n">
        <v>43120</v>
      </c>
      <c r="J32" s="638"/>
      <c r="K32" s="638" t="n">
        <v>80417</v>
      </c>
      <c r="M32" s="639" t="n">
        <v>12.5800553838916</v>
      </c>
      <c r="N32" s="639"/>
      <c r="O32" s="639" t="n">
        <v>10.2379030343321</v>
      </c>
      <c r="P32" s="639"/>
      <c r="Q32" s="639" t="n">
        <v>17.3200516907172</v>
      </c>
    </row>
    <row r="33" s="613" customFormat="true" ht="6" hidden="false" customHeight="true" outlineLevel="0" collapsed="false">
      <c r="A33" s="635"/>
      <c r="C33" s="637"/>
      <c r="D33" s="637"/>
      <c r="E33" s="637"/>
      <c r="G33" s="638"/>
      <c r="H33" s="638"/>
      <c r="I33" s="638"/>
      <c r="J33" s="638"/>
      <c r="K33" s="638"/>
      <c r="M33" s="639"/>
      <c r="N33" s="639"/>
      <c r="O33" s="639"/>
      <c r="P33" s="639"/>
      <c r="Q33" s="639"/>
    </row>
    <row r="34" s="613" customFormat="true" ht="12.95" hidden="false" customHeight="true" outlineLevel="0" collapsed="false">
      <c r="A34" s="631" t="s">
        <v>502</v>
      </c>
      <c r="C34" s="633" t="n">
        <v>8553728</v>
      </c>
      <c r="D34" s="633"/>
      <c r="E34" s="633" t="n">
        <v>8908125</v>
      </c>
      <c r="G34" s="633" t="n">
        <v>584632</v>
      </c>
      <c r="H34" s="633"/>
      <c r="I34" s="633" t="n">
        <v>582443</v>
      </c>
      <c r="J34" s="633"/>
      <c r="K34" s="633" t="n">
        <v>354397</v>
      </c>
      <c r="M34" s="634" t="n">
        <v>7.91470778443227</v>
      </c>
      <c r="N34" s="634"/>
      <c r="O34" s="634" t="n">
        <v>7.30676421681072</v>
      </c>
      <c r="P34" s="634"/>
      <c r="Q34" s="634" t="n">
        <v>4.14318762532547</v>
      </c>
    </row>
    <row r="35" s="613" customFormat="true" ht="12.95" hidden="false" customHeight="true" outlineLevel="0" collapsed="false">
      <c r="A35" s="635" t="s">
        <v>500</v>
      </c>
      <c r="C35" s="636" t="n">
        <v>4541485</v>
      </c>
      <c r="D35" s="637"/>
      <c r="E35" s="636" t="n">
        <v>4735161</v>
      </c>
      <c r="G35" s="638" t="n">
        <v>266418</v>
      </c>
      <c r="H35" s="638"/>
      <c r="I35" s="638" t="n">
        <v>339718</v>
      </c>
      <c r="J35" s="638"/>
      <c r="K35" s="638" t="n">
        <v>193676</v>
      </c>
      <c r="M35" s="639" t="n">
        <v>6.7698697116825</v>
      </c>
      <c r="N35" s="639"/>
      <c r="O35" s="639" t="n">
        <v>8.08512228307757</v>
      </c>
      <c r="P35" s="639"/>
      <c r="Q35" s="639" t="n">
        <v>4.26459627192427</v>
      </c>
    </row>
    <row r="36" s="613" customFormat="true" ht="12.95" hidden="false" customHeight="true" outlineLevel="0" collapsed="false">
      <c r="A36" s="635" t="s">
        <v>501</v>
      </c>
      <c r="C36" s="636" t="n">
        <v>4012243</v>
      </c>
      <c r="D36" s="637"/>
      <c r="E36" s="636" t="n">
        <v>4172964</v>
      </c>
      <c r="G36" s="638" t="n">
        <v>318214</v>
      </c>
      <c r="H36" s="638"/>
      <c r="I36" s="638" t="n">
        <v>242725</v>
      </c>
      <c r="J36" s="638"/>
      <c r="K36" s="638" t="n">
        <v>160721</v>
      </c>
      <c r="M36" s="639" t="n">
        <v>9.22010926884447</v>
      </c>
      <c r="N36" s="639"/>
      <c r="O36" s="639" t="n">
        <v>6.43915216746544</v>
      </c>
      <c r="P36" s="639"/>
      <c r="Q36" s="639" t="n">
        <v>4.00576435674509</v>
      </c>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640" width="18.41"/>
    <col collapsed="false" customWidth="true" hidden="false" outlineLevel="0" max="2" min="2" style="641" width="10.71"/>
    <col collapsed="false" customWidth="true" hidden="false" outlineLevel="0" max="3" min="3" style="641" width="0.85"/>
    <col collapsed="false" customWidth="true" hidden="false" outlineLevel="0" max="4" min="4" style="641" width="10.71"/>
    <col collapsed="false" customWidth="true" hidden="false" outlineLevel="0" max="5" min="5" style="641" width="1.7"/>
    <col collapsed="false" customWidth="true" hidden="false" outlineLevel="0" max="6" min="6" style="641" width="8.85"/>
    <col collapsed="false" customWidth="true" hidden="false" outlineLevel="0" max="7" min="7" style="641" width="0.85"/>
    <col collapsed="false" customWidth="true" hidden="false" outlineLevel="0" max="8" min="8" style="641" width="8.85"/>
    <col collapsed="false" customWidth="true" hidden="false" outlineLevel="0" max="9" min="9" style="641" width="0.85"/>
    <col collapsed="false" customWidth="true" hidden="false" outlineLevel="0" max="10" min="10" style="641" width="8.85"/>
    <col collapsed="false" customWidth="true" hidden="false" outlineLevel="0" max="11" min="11" style="641" width="1.7"/>
    <col collapsed="false" customWidth="true" hidden="false" outlineLevel="0" max="12" min="12" style="641" width="6.99"/>
    <col collapsed="false" customWidth="true" hidden="false" outlineLevel="0" max="13" min="13" style="641" width="0.85"/>
    <col collapsed="false" customWidth="true" hidden="false" outlineLevel="0" max="14" min="14" style="641" width="6.99"/>
    <col collapsed="false" customWidth="true" hidden="false" outlineLevel="0" max="15" min="15" style="641" width="0.85"/>
    <col collapsed="false" customWidth="true" hidden="false" outlineLevel="0" max="16" min="16" style="641" width="6.99"/>
    <col collapsed="false" customWidth="false" hidden="false" outlineLevel="0" max="257" min="17" style="641" width="9.28"/>
  </cols>
  <sheetData>
    <row r="1" s="644" customFormat="true" ht="12" hidden="false" customHeight="true" outlineLevel="0" collapsed="false">
      <c r="A1" s="48" t="s">
        <v>175</v>
      </c>
      <c r="B1" s="48"/>
      <c r="C1" s="48"/>
      <c r="D1" s="48"/>
      <c r="E1" s="642"/>
      <c r="F1" s="642"/>
      <c r="G1" s="642"/>
      <c r="H1" s="642"/>
      <c r="I1" s="643" t="s">
        <v>503</v>
      </c>
      <c r="K1" s="645"/>
      <c r="L1" s="645"/>
      <c r="M1" s="645"/>
      <c r="N1" s="645"/>
      <c r="O1" s="645"/>
      <c r="P1" s="645"/>
    </row>
    <row r="2" s="644" customFormat="true" ht="12" hidden="false" customHeight="true" outlineLevel="0" collapsed="false">
      <c r="A2" s="646"/>
      <c r="B2" s="642"/>
      <c r="C2" s="642"/>
      <c r="D2" s="642"/>
      <c r="E2" s="642"/>
      <c r="F2" s="642"/>
      <c r="G2" s="642"/>
      <c r="H2" s="642"/>
      <c r="I2" s="647" t="s">
        <v>496</v>
      </c>
      <c r="K2" s="642"/>
      <c r="L2" s="642"/>
      <c r="M2" s="642"/>
      <c r="N2" s="642"/>
      <c r="O2" s="642"/>
      <c r="P2" s="642"/>
    </row>
    <row r="3" s="644" customFormat="true" ht="12" hidden="false" customHeight="true" outlineLevel="0" collapsed="false">
      <c r="A3" s="642"/>
      <c r="B3" s="642"/>
      <c r="C3" s="642"/>
      <c r="D3" s="642"/>
      <c r="E3" s="642"/>
      <c r="F3" s="642"/>
      <c r="G3" s="642"/>
      <c r="H3" s="642"/>
      <c r="I3" s="648" t="s">
        <v>504</v>
      </c>
      <c r="K3" s="642"/>
      <c r="L3" s="642"/>
      <c r="M3" s="642"/>
      <c r="N3" s="642"/>
      <c r="O3" s="642"/>
      <c r="P3" s="642"/>
    </row>
    <row r="4" s="644" customFormat="true" ht="12" hidden="false" customHeight="true" outlineLevel="0" collapsed="false">
      <c r="A4" s="649"/>
      <c r="B4" s="642"/>
      <c r="C4" s="642"/>
      <c r="D4" s="642"/>
      <c r="E4" s="642"/>
      <c r="F4" s="642"/>
      <c r="G4" s="642"/>
      <c r="H4" s="642"/>
      <c r="I4" s="648" t="s">
        <v>81</v>
      </c>
      <c r="J4" s="642"/>
    </row>
    <row r="5" customFormat="false" ht="12" hidden="false" customHeight="true" outlineLevel="0" collapsed="false">
      <c r="A5" s="650"/>
      <c r="B5" s="651"/>
      <c r="C5" s="651"/>
      <c r="D5" s="651"/>
      <c r="E5" s="651"/>
      <c r="F5" s="652"/>
      <c r="G5" s="652"/>
      <c r="H5" s="653"/>
      <c r="I5" s="653"/>
      <c r="J5" s="653"/>
    </row>
    <row r="6" customFormat="false" ht="12" hidden="false" customHeight="true" outlineLevel="0" collapsed="false">
      <c r="A6" s="650"/>
      <c r="B6" s="651"/>
      <c r="C6" s="651"/>
      <c r="D6" s="651"/>
      <c r="E6" s="651"/>
      <c r="F6" s="652"/>
      <c r="G6" s="652"/>
      <c r="H6" s="654"/>
      <c r="I6" s="654"/>
      <c r="J6" s="654"/>
      <c r="K6" s="655"/>
      <c r="L6" s="655"/>
      <c r="M6" s="655"/>
      <c r="N6" s="655"/>
      <c r="O6" s="655"/>
      <c r="P6" s="655"/>
    </row>
    <row r="7" customFormat="false" ht="21" hidden="false" customHeight="true" outlineLevel="0" collapsed="false">
      <c r="A7" s="656"/>
      <c r="B7" s="657" t="s">
        <v>82</v>
      </c>
      <c r="C7" s="657"/>
      <c r="D7" s="657"/>
      <c r="E7" s="658"/>
      <c r="F7" s="659" t="s">
        <v>83</v>
      </c>
      <c r="G7" s="659"/>
      <c r="H7" s="659"/>
      <c r="I7" s="659"/>
      <c r="J7" s="659"/>
      <c r="K7" s="659"/>
      <c r="L7" s="659"/>
      <c r="M7" s="659"/>
      <c r="N7" s="659"/>
      <c r="O7" s="659"/>
      <c r="P7" s="659"/>
    </row>
    <row r="8" customFormat="false" ht="27" hidden="false" customHeight="true" outlineLevel="0" collapsed="false">
      <c r="A8" s="656"/>
      <c r="B8" s="660"/>
      <c r="C8" s="660"/>
      <c r="D8" s="660"/>
      <c r="E8" s="658"/>
      <c r="F8" s="661" t="s">
        <v>498</v>
      </c>
      <c r="G8" s="661"/>
      <c r="H8" s="661"/>
      <c r="I8" s="661"/>
      <c r="J8" s="661"/>
      <c r="K8" s="657"/>
      <c r="L8" s="661" t="s">
        <v>85</v>
      </c>
      <c r="M8" s="661"/>
      <c r="N8" s="661"/>
      <c r="O8" s="661"/>
      <c r="P8" s="661"/>
    </row>
    <row r="9" customFormat="false" ht="15" hidden="false" customHeight="true" outlineLevel="0" collapsed="false">
      <c r="A9" s="656"/>
      <c r="B9" s="662" t="n">
        <v>2017</v>
      </c>
      <c r="C9" s="663"/>
      <c r="D9" s="662" t="n">
        <v>2018</v>
      </c>
      <c r="E9" s="664"/>
      <c r="F9" s="662" t="n">
        <v>2016</v>
      </c>
      <c r="G9" s="663"/>
      <c r="H9" s="662" t="n">
        <v>2017</v>
      </c>
      <c r="I9" s="663"/>
      <c r="J9" s="662" t="n">
        <v>2018</v>
      </c>
      <c r="K9" s="664"/>
      <c r="L9" s="662" t="n">
        <v>2016</v>
      </c>
      <c r="M9" s="663"/>
      <c r="N9" s="662" t="n">
        <v>2017</v>
      </c>
      <c r="O9" s="663"/>
      <c r="P9" s="662" t="n">
        <v>2018</v>
      </c>
    </row>
    <row r="10" customFormat="false" ht="12.75" hidden="false" customHeight="true" outlineLevel="0" collapsed="false">
      <c r="A10" s="665"/>
      <c r="B10" s="666"/>
      <c r="C10" s="666"/>
      <c r="D10" s="666"/>
      <c r="E10" s="666"/>
      <c r="F10" s="666"/>
      <c r="G10" s="666"/>
      <c r="H10" s="666"/>
      <c r="I10" s="666"/>
      <c r="J10" s="666"/>
      <c r="K10" s="666"/>
      <c r="L10" s="666"/>
      <c r="M10" s="666"/>
      <c r="N10" s="666"/>
      <c r="O10" s="666"/>
      <c r="P10" s="666"/>
    </row>
    <row r="11" s="671" customFormat="true" ht="15.75" hidden="false" customHeight="true" outlineLevel="0" collapsed="false">
      <c r="A11" s="667" t="s">
        <v>100</v>
      </c>
      <c r="B11" s="668" t="n">
        <v>21501303</v>
      </c>
      <c r="C11" s="669"/>
      <c r="D11" s="668" t="n">
        <v>22291681</v>
      </c>
      <c r="E11" s="668"/>
      <c r="F11" s="668" t="n">
        <v>1402674</v>
      </c>
      <c r="G11" s="668"/>
      <c r="H11" s="668" t="n">
        <v>1522349</v>
      </c>
      <c r="I11" s="668"/>
      <c r="J11" s="668" t="n">
        <v>790378</v>
      </c>
      <c r="K11" s="668"/>
      <c r="L11" s="670" t="n">
        <v>7.55088747585631</v>
      </c>
      <c r="M11" s="670"/>
      <c r="N11" s="670" t="n">
        <v>7.61976327689628</v>
      </c>
      <c r="O11" s="670"/>
      <c r="P11" s="670" t="n">
        <v>3.67595396427835</v>
      </c>
    </row>
    <row r="12" s="671" customFormat="true" ht="12.95" hidden="false" customHeight="true" outlineLevel="0" collapsed="false">
      <c r="A12" s="667" t="s">
        <v>505</v>
      </c>
      <c r="B12" s="669" t="n">
        <v>301755</v>
      </c>
      <c r="C12" s="669"/>
      <c r="D12" s="669" t="n">
        <v>306933</v>
      </c>
      <c r="E12" s="669"/>
      <c r="F12" s="669" t="n">
        <v>20731</v>
      </c>
      <c r="G12" s="669"/>
      <c r="H12" s="669" t="n">
        <v>38335</v>
      </c>
      <c r="I12" s="669"/>
      <c r="J12" s="669" t="n">
        <v>5178</v>
      </c>
      <c r="K12" s="669"/>
      <c r="L12" s="672" t="n">
        <v>8.5422083407159</v>
      </c>
      <c r="M12" s="672"/>
      <c r="N12" s="672" t="n">
        <v>14.5528054058158</v>
      </c>
      <c r="O12" s="672"/>
      <c r="P12" s="672" t="n">
        <v>1.71596162449669</v>
      </c>
    </row>
    <row r="13" s="671" customFormat="true" ht="12.95" hidden="false" customHeight="true" outlineLevel="0" collapsed="false">
      <c r="A13" s="673" t="s">
        <v>499</v>
      </c>
      <c r="B13" s="674" t="n">
        <v>93151</v>
      </c>
      <c r="C13" s="674"/>
      <c r="D13" s="674" t="n">
        <v>97013</v>
      </c>
      <c r="E13" s="674"/>
      <c r="F13" s="674" t="n">
        <v>17755</v>
      </c>
      <c r="G13" s="674"/>
      <c r="H13" s="674" t="n">
        <v>28374</v>
      </c>
      <c r="I13" s="674"/>
      <c r="J13" s="674" t="n">
        <v>3862</v>
      </c>
      <c r="K13" s="674"/>
      <c r="L13" s="675" t="n">
        <v>37.758921355961</v>
      </c>
      <c r="M13" s="675"/>
      <c r="N13" s="675" t="n">
        <v>43.8025842505828</v>
      </c>
      <c r="O13" s="675"/>
      <c r="P13" s="675" t="n">
        <v>4.14595656514691</v>
      </c>
    </row>
    <row r="14" s="671" customFormat="true" ht="12.95" hidden="false" customHeight="true" outlineLevel="0" collapsed="false">
      <c r="A14" s="673" t="s">
        <v>502</v>
      </c>
      <c r="B14" s="674" t="n">
        <v>208604</v>
      </c>
      <c r="C14" s="674"/>
      <c r="D14" s="674" t="n">
        <v>209920</v>
      </c>
      <c r="E14" s="674"/>
      <c r="F14" s="674" t="n">
        <v>2976</v>
      </c>
      <c r="G14" s="674"/>
      <c r="H14" s="674" t="n">
        <v>9961</v>
      </c>
      <c r="I14" s="674"/>
      <c r="J14" s="674" t="n">
        <v>1316</v>
      </c>
      <c r="K14" s="674"/>
      <c r="L14" s="675" t="n">
        <v>1.52095141234853</v>
      </c>
      <c r="M14" s="675"/>
      <c r="N14" s="675" t="n">
        <v>5.01452354223406</v>
      </c>
      <c r="O14" s="675"/>
      <c r="P14" s="675" t="n">
        <v>0.630860386186267</v>
      </c>
    </row>
    <row r="15" s="671" customFormat="true" ht="6" hidden="false" customHeight="true" outlineLevel="0" collapsed="false">
      <c r="A15" s="667"/>
      <c r="B15" s="669"/>
      <c r="C15" s="669"/>
      <c r="D15" s="669"/>
      <c r="E15" s="669"/>
      <c r="F15" s="669"/>
      <c r="G15" s="669"/>
      <c r="H15" s="669"/>
      <c r="I15" s="669"/>
      <c r="J15" s="669"/>
      <c r="K15" s="669"/>
      <c r="L15" s="672"/>
      <c r="M15" s="672"/>
      <c r="N15" s="672"/>
      <c r="O15" s="672"/>
      <c r="P15" s="672"/>
    </row>
    <row r="16" s="671" customFormat="true" ht="12.95" hidden="false" customHeight="true" outlineLevel="0" collapsed="false">
      <c r="A16" s="667" t="s">
        <v>506</v>
      </c>
      <c r="B16" s="669" t="n">
        <v>21199548</v>
      </c>
      <c r="C16" s="669"/>
      <c r="D16" s="669" t="n">
        <v>21984748</v>
      </c>
      <c r="E16" s="669"/>
      <c r="F16" s="669" t="n">
        <v>1381943</v>
      </c>
      <c r="G16" s="669"/>
      <c r="H16" s="669" t="n">
        <v>1484014</v>
      </c>
      <c r="I16" s="669"/>
      <c r="J16" s="669" t="n">
        <v>785200</v>
      </c>
      <c r="K16" s="669"/>
      <c r="L16" s="672" t="n">
        <v>7.53776496923052</v>
      </c>
      <c r="M16" s="672"/>
      <c r="N16" s="672" t="n">
        <v>7.52713063719197</v>
      </c>
      <c r="O16" s="672"/>
      <c r="P16" s="672" t="n">
        <v>3.70385255383747</v>
      </c>
    </row>
    <row r="17" s="671" customFormat="true" ht="12.95" hidden="false" customHeight="true" outlineLevel="0" collapsed="false">
      <c r="A17" s="673" t="s">
        <v>499</v>
      </c>
      <c r="B17" s="676" t="n">
        <v>1836099</v>
      </c>
      <c r="C17" s="676"/>
      <c r="D17" s="676" t="n">
        <v>2187911</v>
      </c>
      <c r="E17" s="676"/>
      <c r="F17" s="676" t="n">
        <v>186342</v>
      </c>
      <c r="G17" s="676"/>
      <c r="H17" s="676" t="n">
        <v>187614</v>
      </c>
      <c r="I17" s="676"/>
      <c r="J17" s="676" t="n">
        <v>351812</v>
      </c>
      <c r="K17" s="676"/>
      <c r="L17" s="677" t="n">
        <v>12.7444442848613</v>
      </c>
      <c r="M17" s="677"/>
      <c r="N17" s="677" t="n">
        <v>11.3809952774821</v>
      </c>
      <c r="O17" s="677"/>
      <c r="P17" s="677" t="n">
        <v>19.1608404557706</v>
      </c>
    </row>
    <row r="18" s="671" customFormat="true" ht="12.95" hidden="false" customHeight="true" outlineLevel="0" collapsed="false">
      <c r="A18" s="673" t="s">
        <v>502</v>
      </c>
      <c r="B18" s="676" t="n">
        <v>19363449</v>
      </c>
      <c r="C18" s="676"/>
      <c r="D18" s="676" t="n">
        <v>19796837</v>
      </c>
      <c r="E18" s="676"/>
      <c r="F18" s="676" t="n">
        <v>1195601</v>
      </c>
      <c r="G18" s="676"/>
      <c r="H18" s="676" t="n">
        <v>1296400</v>
      </c>
      <c r="I18" s="676"/>
      <c r="J18" s="676" t="n">
        <v>433388</v>
      </c>
      <c r="K18" s="676"/>
      <c r="L18" s="677" t="n">
        <v>7.08653459975694</v>
      </c>
      <c r="M18" s="677"/>
      <c r="N18" s="677" t="n">
        <v>7.1754939060607</v>
      </c>
      <c r="O18" s="677"/>
      <c r="P18" s="677" t="n">
        <v>2.23817564732399</v>
      </c>
    </row>
    <row r="19" s="671" customFormat="true" ht="12.95" hidden="false" customHeight="true" outlineLevel="0" collapsed="false">
      <c r="A19" s="673"/>
      <c r="B19" s="674"/>
      <c r="C19" s="674"/>
      <c r="D19" s="674"/>
      <c r="E19" s="674"/>
      <c r="F19" s="674"/>
      <c r="G19" s="674"/>
      <c r="H19" s="674"/>
      <c r="I19" s="674"/>
      <c r="J19" s="674"/>
      <c r="K19" s="674"/>
      <c r="L19" s="675"/>
      <c r="M19" s="675"/>
      <c r="N19" s="675"/>
      <c r="O19" s="675"/>
      <c r="P19" s="675"/>
    </row>
    <row r="20" s="671" customFormat="true" ht="15.75" hidden="false" customHeight="true" outlineLevel="0" collapsed="false">
      <c r="A20" s="667" t="s">
        <v>111</v>
      </c>
      <c r="B20" s="668" t="n">
        <v>12067914</v>
      </c>
      <c r="C20" s="669"/>
      <c r="D20" s="668" t="n">
        <v>12357569</v>
      </c>
      <c r="E20" s="668"/>
      <c r="F20" s="668" t="n">
        <v>729186</v>
      </c>
      <c r="G20" s="668"/>
      <c r="H20" s="668" t="n">
        <v>852611</v>
      </c>
      <c r="I20" s="668"/>
      <c r="J20" s="668" t="n">
        <v>289655</v>
      </c>
      <c r="K20" s="668"/>
      <c r="L20" s="670" t="n">
        <v>6.95382284977366</v>
      </c>
      <c r="M20" s="670"/>
      <c r="N20" s="670" t="n">
        <v>7.60221101471802</v>
      </c>
      <c r="O20" s="670"/>
      <c r="P20" s="670" t="n">
        <v>2.4002076912381</v>
      </c>
    </row>
    <row r="21" s="671" customFormat="true" ht="12.95" hidden="false" customHeight="true" outlineLevel="0" collapsed="false">
      <c r="A21" s="667" t="s">
        <v>505</v>
      </c>
      <c r="B21" s="669" t="n">
        <v>135882</v>
      </c>
      <c r="C21" s="669"/>
      <c r="D21" s="669" t="n">
        <v>139252</v>
      </c>
      <c r="E21" s="669"/>
      <c r="F21" s="669" t="n">
        <v>10582</v>
      </c>
      <c r="G21" s="669"/>
      <c r="H21" s="669" t="n">
        <v>24743</v>
      </c>
      <c r="I21" s="669"/>
      <c r="J21" s="669" t="n">
        <v>3370</v>
      </c>
      <c r="K21" s="669"/>
      <c r="L21" s="672" t="n">
        <v>10.5233847469594</v>
      </c>
      <c r="M21" s="672"/>
      <c r="N21" s="672" t="n">
        <v>22.2631119588983</v>
      </c>
      <c r="O21" s="672"/>
      <c r="P21" s="672" t="n">
        <v>2.48009302188664</v>
      </c>
    </row>
    <row r="22" s="671" customFormat="true" ht="12.95" hidden="false" customHeight="true" outlineLevel="0" collapsed="false">
      <c r="A22" s="673" t="s">
        <v>499</v>
      </c>
      <c r="B22" s="674" t="n">
        <v>51689</v>
      </c>
      <c r="C22" s="674"/>
      <c r="D22" s="674" t="n">
        <v>52748</v>
      </c>
      <c r="E22" s="674"/>
      <c r="F22" s="674" t="n">
        <v>9302</v>
      </c>
      <c r="G22" s="674"/>
      <c r="H22" s="674" t="n">
        <v>15997</v>
      </c>
      <c r="I22" s="674"/>
      <c r="J22" s="674" t="n">
        <v>1059</v>
      </c>
      <c r="K22" s="674"/>
      <c r="L22" s="675" t="n">
        <v>35.2482000757863</v>
      </c>
      <c r="M22" s="675"/>
      <c r="N22" s="675" t="n">
        <v>44.8195674100639</v>
      </c>
      <c r="O22" s="675"/>
      <c r="P22" s="675" t="n">
        <v>2.04879181257134</v>
      </c>
    </row>
    <row r="23" s="671" customFormat="true" ht="12.95" hidden="false" customHeight="true" outlineLevel="0" collapsed="false">
      <c r="A23" s="673" t="s">
        <v>502</v>
      </c>
      <c r="B23" s="674" t="n">
        <v>84193</v>
      </c>
      <c r="C23" s="674"/>
      <c r="D23" s="674" t="n">
        <v>86504</v>
      </c>
      <c r="E23" s="674"/>
      <c r="F23" s="674" t="n">
        <v>1280</v>
      </c>
      <c r="G23" s="674"/>
      <c r="H23" s="674" t="n">
        <v>8746</v>
      </c>
      <c r="I23" s="674"/>
      <c r="J23" s="674" t="n">
        <v>2311</v>
      </c>
      <c r="K23" s="674"/>
      <c r="L23" s="675" t="n">
        <v>1.72583494006769</v>
      </c>
      <c r="M23" s="675"/>
      <c r="N23" s="675" t="n">
        <v>11.5922435617056</v>
      </c>
      <c r="O23" s="675"/>
      <c r="P23" s="675" t="n">
        <v>2.74488377893649</v>
      </c>
    </row>
    <row r="24" s="671" customFormat="true" ht="6" hidden="false" customHeight="true" outlineLevel="0" collapsed="false">
      <c r="A24" s="667"/>
      <c r="B24" s="669"/>
      <c r="C24" s="669"/>
      <c r="D24" s="669"/>
      <c r="E24" s="669"/>
      <c r="F24" s="669"/>
      <c r="G24" s="669"/>
      <c r="H24" s="669"/>
      <c r="I24" s="669"/>
      <c r="J24" s="669"/>
      <c r="K24" s="669"/>
      <c r="L24" s="672"/>
      <c r="M24" s="672"/>
      <c r="N24" s="672"/>
      <c r="O24" s="672"/>
      <c r="P24" s="672"/>
    </row>
    <row r="25" s="671" customFormat="true" ht="12.95" hidden="false" customHeight="true" outlineLevel="0" collapsed="false">
      <c r="A25" s="667" t="s">
        <v>506</v>
      </c>
      <c r="B25" s="669" t="n">
        <v>11932032</v>
      </c>
      <c r="C25" s="669"/>
      <c r="D25" s="669" t="n">
        <v>12218317</v>
      </c>
      <c r="E25" s="669"/>
      <c r="F25" s="669" t="n">
        <v>718604</v>
      </c>
      <c r="G25" s="669"/>
      <c r="H25" s="669" t="n">
        <v>827868</v>
      </c>
      <c r="I25" s="669"/>
      <c r="J25" s="669" t="n">
        <v>286285</v>
      </c>
      <c r="K25" s="669"/>
      <c r="L25" s="672" t="n">
        <v>6.91926097389067</v>
      </c>
      <c r="M25" s="672"/>
      <c r="N25" s="672" t="n">
        <v>7.45547346022627</v>
      </c>
      <c r="O25" s="672"/>
      <c r="P25" s="672" t="n">
        <v>2.39929795696156</v>
      </c>
    </row>
    <row r="26" s="671" customFormat="true" ht="12.95" hidden="false" customHeight="true" outlineLevel="0" collapsed="false">
      <c r="A26" s="673" t="s">
        <v>499</v>
      </c>
      <c r="B26" s="676" t="n">
        <v>997900</v>
      </c>
      <c r="C26" s="676"/>
      <c r="D26" s="676" t="n">
        <v>1206189</v>
      </c>
      <c r="E26" s="676"/>
      <c r="F26" s="676" t="n">
        <v>105939</v>
      </c>
      <c r="G26" s="676"/>
      <c r="H26" s="676" t="n">
        <v>112696</v>
      </c>
      <c r="I26" s="676"/>
      <c r="J26" s="676" t="n">
        <v>208289</v>
      </c>
      <c r="K26" s="676"/>
      <c r="L26" s="677" t="n">
        <v>13.5947334988739</v>
      </c>
      <c r="M26" s="677"/>
      <c r="N26" s="677" t="n">
        <v>12.7310766783702</v>
      </c>
      <c r="O26" s="677"/>
      <c r="P26" s="677" t="n">
        <v>20.8727327387514</v>
      </c>
    </row>
    <row r="27" s="671" customFormat="true" ht="12.95" hidden="false" customHeight="true" outlineLevel="0" collapsed="false">
      <c r="A27" s="673" t="s">
        <v>502</v>
      </c>
      <c r="B27" s="676" t="n">
        <v>10934132</v>
      </c>
      <c r="C27" s="676"/>
      <c r="D27" s="676" t="n">
        <v>11012128</v>
      </c>
      <c r="E27" s="676"/>
      <c r="F27" s="676" t="n">
        <v>612665</v>
      </c>
      <c r="G27" s="676"/>
      <c r="H27" s="676" t="n">
        <v>715172</v>
      </c>
      <c r="I27" s="676"/>
      <c r="J27" s="676" t="n">
        <v>77996</v>
      </c>
      <c r="K27" s="676"/>
      <c r="L27" s="677" t="n">
        <v>6.37774500991277</v>
      </c>
      <c r="M27" s="677"/>
      <c r="N27" s="677" t="n">
        <v>6.99848125445251</v>
      </c>
      <c r="O27" s="677"/>
      <c r="P27" s="677" t="n">
        <v>0.713325941190394</v>
      </c>
    </row>
    <row r="28" s="671" customFormat="true" ht="12.95" hidden="false" customHeight="true" outlineLevel="0" collapsed="false">
      <c r="A28" s="673"/>
      <c r="B28" s="676"/>
      <c r="C28" s="676"/>
      <c r="D28" s="676"/>
      <c r="E28" s="676"/>
      <c r="F28" s="676"/>
      <c r="G28" s="676"/>
      <c r="H28" s="676"/>
      <c r="I28" s="676"/>
      <c r="J28" s="676"/>
      <c r="K28" s="676"/>
      <c r="L28" s="677"/>
      <c r="M28" s="677"/>
      <c r="N28" s="677"/>
      <c r="O28" s="677"/>
      <c r="P28" s="677"/>
    </row>
    <row r="29" s="671" customFormat="true" ht="15.75" hidden="false" customHeight="true" outlineLevel="0" collapsed="false">
      <c r="A29" s="667" t="s">
        <v>112</v>
      </c>
      <c r="B29" s="668" t="n">
        <v>9433389</v>
      </c>
      <c r="C29" s="669"/>
      <c r="D29" s="668" t="n">
        <v>9934112</v>
      </c>
      <c r="E29" s="668"/>
      <c r="F29" s="668" t="n">
        <v>673488</v>
      </c>
      <c r="G29" s="668"/>
      <c r="H29" s="668" t="n">
        <v>669738</v>
      </c>
      <c r="I29" s="668"/>
      <c r="J29" s="668" t="n">
        <v>500723</v>
      </c>
      <c r="K29" s="668"/>
      <c r="L29" s="670" t="n">
        <v>8.32477664541493</v>
      </c>
      <c r="M29" s="670"/>
      <c r="N29" s="670" t="n">
        <v>7.64222582574318</v>
      </c>
      <c r="O29" s="670"/>
      <c r="P29" s="670" t="n">
        <v>5.30798634509825</v>
      </c>
    </row>
    <row r="30" s="671" customFormat="true" ht="12.95" hidden="false" customHeight="true" outlineLevel="0" collapsed="false">
      <c r="A30" s="667" t="s">
        <v>505</v>
      </c>
      <c r="B30" s="669" t="n">
        <v>165873</v>
      </c>
      <c r="C30" s="669"/>
      <c r="D30" s="669" t="n">
        <v>167681</v>
      </c>
      <c r="E30" s="669"/>
      <c r="F30" s="669" t="n">
        <v>10149</v>
      </c>
      <c r="G30" s="669"/>
      <c r="H30" s="669" t="n">
        <v>13592</v>
      </c>
      <c r="I30" s="669"/>
      <c r="J30" s="669" t="n">
        <v>1808</v>
      </c>
      <c r="K30" s="669"/>
      <c r="L30" s="672" t="n">
        <v>7.14054540849351</v>
      </c>
      <c r="M30" s="672"/>
      <c r="N30" s="672" t="n">
        <v>8.92560463879276</v>
      </c>
      <c r="O30" s="672"/>
      <c r="P30" s="672" t="n">
        <v>1.08999053492732</v>
      </c>
    </row>
    <row r="31" s="671" customFormat="true" ht="12.95" hidden="false" customHeight="true" outlineLevel="0" collapsed="false">
      <c r="A31" s="673" t="s">
        <v>499</v>
      </c>
      <c r="B31" s="678" t="n">
        <v>41462</v>
      </c>
      <c r="C31" s="678"/>
      <c r="D31" s="678" t="n">
        <v>44265</v>
      </c>
      <c r="E31" s="678"/>
      <c r="F31" s="678" t="n">
        <v>8453</v>
      </c>
      <c r="G31" s="678"/>
      <c r="H31" s="678" t="n">
        <v>12377</v>
      </c>
      <c r="I31" s="678"/>
      <c r="J31" s="678" t="n">
        <v>2803</v>
      </c>
      <c r="K31" s="678"/>
      <c r="L31" s="679" t="n">
        <v>40.9703373400543</v>
      </c>
      <c r="M31" s="679"/>
      <c r="N31" s="679" t="n">
        <v>42.5545813993467</v>
      </c>
      <c r="O31" s="679"/>
      <c r="P31" s="679" t="n">
        <v>6.76040711977232</v>
      </c>
    </row>
    <row r="32" s="671" customFormat="true" ht="12.95" hidden="false" customHeight="true" outlineLevel="0" collapsed="false">
      <c r="A32" s="673" t="s">
        <v>502</v>
      </c>
      <c r="B32" s="678" t="n">
        <v>124411</v>
      </c>
      <c r="C32" s="678"/>
      <c r="D32" s="678" t="n">
        <v>123416</v>
      </c>
      <c r="E32" s="678"/>
      <c r="F32" s="678" t="n">
        <v>1696</v>
      </c>
      <c r="G32" s="678"/>
      <c r="H32" s="678" t="n">
        <v>1215</v>
      </c>
      <c r="I32" s="678"/>
      <c r="J32" s="678" t="n">
        <v>-995</v>
      </c>
      <c r="K32" s="678"/>
      <c r="L32" s="679" t="n">
        <v>1.39588477366255</v>
      </c>
      <c r="M32" s="679"/>
      <c r="N32" s="679" t="n">
        <v>0.986233319263613</v>
      </c>
      <c r="O32" s="679"/>
      <c r="P32" s="679" t="n">
        <v>-0.799768509215423</v>
      </c>
    </row>
    <row r="33" s="671" customFormat="true" ht="6" hidden="false" customHeight="true" outlineLevel="0" collapsed="false">
      <c r="A33" s="667"/>
      <c r="B33" s="669"/>
      <c r="C33" s="669"/>
      <c r="D33" s="669"/>
      <c r="E33" s="669"/>
      <c r="F33" s="669"/>
      <c r="G33" s="669"/>
      <c r="H33" s="669"/>
      <c r="I33" s="669"/>
      <c r="J33" s="669"/>
      <c r="K33" s="669"/>
      <c r="L33" s="672"/>
      <c r="M33" s="672"/>
      <c r="N33" s="672"/>
      <c r="O33" s="672"/>
      <c r="P33" s="672"/>
    </row>
    <row r="34" s="671" customFormat="true" ht="12.95" hidden="false" customHeight="true" outlineLevel="0" collapsed="false">
      <c r="A34" s="667" t="s">
        <v>506</v>
      </c>
      <c r="B34" s="668" t="n">
        <v>9267516</v>
      </c>
      <c r="C34" s="668"/>
      <c r="D34" s="668" t="n">
        <v>9766431</v>
      </c>
      <c r="E34" s="668"/>
      <c r="F34" s="668" t="n">
        <v>663339</v>
      </c>
      <c r="G34" s="668"/>
      <c r="H34" s="668" t="n">
        <v>656146</v>
      </c>
      <c r="I34" s="668"/>
      <c r="J34" s="668" t="n">
        <v>498915</v>
      </c>
      <c r="K34" s="668"/>
      <c r="L34" s="670" t="n">
        <v>8.34595385951565</v>
      </c>
      <c r="M34" s="670"/>
      <c r="N34" s="670" t="n">
        <v>7.61953092248969</v>
      </c>
      <c r="O34" s="670"/>
      <c r="P34" s="670" t="n">
        <v>5.38348139889912</v>
      </c>
    </row>
    <row r="35" s="671" customFormat="true" ht="12.95" hidden="false" customHeight="true" outlineLevel="0" collapsed="false">
      <c r="A35" s="673" t="s">
        <v>499</v>
      </c>
      <c r="B35" s="678" t="n">
        <v>838199</v>
      </c>
      <c r="C35" s="678"/>
      <c r="D35" s="678" t="n">
        <v>981722</v>
      </c>
      <c r="E35" s="678"/>
      <c r="F35" s="678" t="n">
        <v>80403</v>
      </c>
      <c r="G35" s="678"/>
      <c r="H35" s="678" t="n">
        <v>74918</v>
      </c>
      <c r="I35" s="678"/>
      <c r="J35" s="678" t="n">
        <v>143523</v>
      </c>
      <c r="K35" s="678"/>
      <c r="L35" s="679" t="n">
        <v>11.7741382794584</v>
      </c>
      <c r="M35" s="679"/>
      <c r="N35" s="679" t="n">
        <v>9.81525807664543</v>
      </c>
      <c r="O35" s="679"/>
      <c r="P35" s="679" t="n">
        <v>17.1227834917484</v>
      </c>
    </row>
    <row r="36" s="671" customFormat="true" ht="12.95" hidden="false" customHeight="true" outlineLevel="0" collapsed="false">
      <c r="A36" s="673" t="s">
        <v>502</v>
      </c>
      <c r="B36" s="676" t="n">
        <v>8429317</v>
      </c>
      <c r="C36" s="676"/>
      <c r="D36" s="676" t="n">
        <v>8784709</v>
      </c>
      <c r="E36" s="676"/>
      <c r="F36" s="676" t="n">
        <v>582936</v>
      </c>
      <c r="G36" s="676"/>
      <c r="H36" s="676" t="n">
        <v>581228</v>
      </c>
      <c r="I36" s="676"/>
      <c r="J36" s="676" t="n">
        <v>355392</v>
      </c>
      <c r="K36" s="676"/>
      <c r="L36" s="677" t="n">
        <v>8.02372641016645</v>
      </c>
      <c r="M36" s="677"/>
      <c r="N36" s="677" t="n">
        <v>7.40598125225134</v>
      </c>
      <c r="O36" s="677"/>
      <c r="P36" s="677" t="n">
        <v>4.21614230429346</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680" width="37.56"/>
    <col collapsed="false" customWidth="false" hidden="false" outlineLevel="0" max="2" min="2" style="681" width="9.28"/>
    <col collapsed="false" customWidth="true" hidden="false" outlineLevel="0" max="3" min="3" style="681" width="0.85"/>
    <col collapsed="false" customWidth="false" hidden="false" outlineLevel="0" max="4" min="4" style="681" width="9.28"/>
    <col collapsed="false" customWidth="true" hidden="false" outlineLevel="0" max="5" min="5" style="681" width="0.85"/>
    <col collapsed="false" customWidth="false" hidden="false" outlineLevel="0" max="6" min="6" style="681" width="9.28"/>
    <col collapsed="false" customWidth="true" hidden="false" outlineLevel="0" max="7" min="7" style="681" width="1.7"/>
    <col collapsed="false" customWidth="false" hidden="false" outlineLevel="0" max="8" min="8" style="681" width="9.28"/>
    <col collapsed="false" customWidth="true" hidden="false" outlineLevel="0" max="9" min="9" style="681" width="0.85"/>
    <col collapsed="false" customWidth="false" hidden="false" outlineLevel="0" max="10" min="10" style="681" width="9.28"/>
    <col collapsed="false" customWidth="true" hidden="false" outlineLevel="0" max="11" min="11" style="681" width="0.85"/>
    <col collapsed="false" customWidth="false" hidden="false" outlineLevel="0" max="12" min="12" style="681" width="9.28"/>
    <col collapsed="false" customWidth="true" hidden="false" outlineLevel="0" max="13" min="13" style="681" width="1.7"/>
    <col collapsed="false" customWidth="false" hidden="false" outlineLevel="0" max="14" min="14" style="681" width="9.28"/>
    <col collapsed="false" customWidth="true" hidden="false" outlineLevel="0" max="15" min="15" style="681" width="0.56"/>
    <col collapsed="false" customWidth="false" hidden="false" outlineLevel="0" max="16" min="16" style="681" width="9.28"/>
    <col collapsed="false" customWidth="true" hidden="false" outlineLevel="0" max="17" min="17" style="681" width="0.56"/>
    <col collapsed="false" customWidth="false" hidden="false" outlineLevel="0" max="257" min="18" style="681" width="9.28"/>
  </cols>
  <sheetData>
    <row r="1" s="688" customFormat="true" ht="12" hidden="false" customHeight="true" outlineLevel="0" collapsed="false">
      <c r="A1" s="682" t="s">
        <v>175</v>
      </c>
      <c r="B1" s="683"/>
      <c r="C1" s="683"/>
      <c r="D1" s="683"/>
      <c r="E1" s="684"/>
      <c r="F1" s="684"/>
      <c r="G1" s="684"/>
      <c r="H1" s="685"/>
      <c r="I1" s="685"/>
      <c r="J1" s="685"/>
      <c r="K1" s="685"/>
      <c r="L1" s="686" t="s">
        <v>55</v>
      </c>
      <c r="M1" s="687"/>
      <c r="N1" s="687"/>
      <c r="O1" s="687"/>
      <c r="P1" s="687"/>
      <c r="Q1" s="687"/>
      <c r="R1" s="687"/>
    </row>
    <row r="2" s="688" customFormat="true" ht="12" hidden="false" customHeight="true" outlineLevel="0" collapsed="false">
      <c r="A2" s="689"/>
      <c r="B2" s="685"/>
      <c r="C2" s="685"/>
      <c r="D2" s="685"/>
      <c r="E2" s="685"/>
      <c r="F2" s="685"/>
      <c r="G2" s="685"/>
      <c r="H2" s="685"/>
      <c r="I2" s="685"/>
      <c r="J2" s="685"/>
      <c r="K2" s="685"/>
      <c r="L2" s="686" t="s">
        <v>507</v>
      </c>
      <c r="N2" s="686"/>
      <c r="O2" s="686"/>
      <c r="P2" s="686"/>
      <c r="Q2" s="686"/>
    </row>
    <row r="3" s="688" customFormat="true" ht="12" hidden="false" customHeight="true" outlineLevel="0" collapsed="false">
      <c r="A3" s="689"/>
      <c r="B3" s="685"/>
      <c r="C3" s="685"/>
      <c r="D3" s="685"/>
      <c r="E3" s="685"/>
      <c r="F3" s="685"/>
      <c r="G3" s="685"/>
      <c r="H3" s="685"/>
      <c r="I3" s="685"/>
      <c r="J3" s="685"/>
      <c r="K3" s="685"/>
      <c r="L3" s="690" t="s">
        <v>508</v>
      </c>
      <c r="N3" s="690"/>
      <c r="O3" s="690"/>
      <c r="P3" s="690"/>
      <c r="Q3" s="690"/>
    </row>
    <row r="4" customFormat="false" ht="12" hidden="false" customHeight="true" outlineLevel="0" collapsed="false">
      <c r="A4" s="691"/>
      <c r="B4" s="692"/>
      <c r="C4" s="692"/>
      <c r="D4" s="692"/>
      <c r="E4" s="692"/>
      <c r="F4" s="692"/>
      <c r="G4" s="692"/>
      <c r="H4" s="693"/>
      <c r="I4" s="693"/>
      <c r="J4" s="693"/>
      <c r="K4" s="693"/>
      <c r="L4" s="694"/>
      <c r="N4" s="692"/>
      <c r="O4" s="692"/>
      <c r="P4" s="692"/>
      <c r="Q4" s="692"/>
      <c r="R4" s="692"/>
    </row>
    <row r="5" customFormat="false" ht="12" hidden="false" customHeight="true" outlineLevel="0" collapsed="false"/>
    <row r="6" customFormat="false" ht="12" hidden="false" customHeight="true" outlineLevel="0" collapsed="false">
      <c r="A6" s="695"/>
      <c r="B6" s="696" t="s">
        <v>118</v>
      </c>
      <c r="C6" s="696"/>
      <c r="D6" s="696"/>
      <c r="E6" s="696"/>
      <c r="F6" s="696"/>
      <c r="G6" s="696"/>
      <c r="H6" s="696"/>
      <c r="I6" s="696"/>
      <c r="J6" s="696"/>
      <c r="K6" s="696"/>
      <c r="L6" s="696"/>
      <c r="M6" s="696"/>
      <c r="N6" s="696"/>
      <c r="O6" s="696"/>
      <c r="P6" s="696"/>
      <c r="Q6" s="696"/>
      <c r="R6" s="696"/>
    </row>
    <row r="7" s="701" customFormat="true" ht="21" hidden="false" customHeight="true" outlineLevel="0" collapsed="false">
      <c r="A7" s="697"/>
      <c r="B7" s="698" t="s">
        <v>124</v>
      </c>
      <c r="C7" s="698"/>
      <c r="D7" s="698"/>
      <c r="E7" s="698"/>
      <c r="F7" s="698"/>
      <c r="G7" s="699"/>
      <c r="H7" s="700" t="s">
        <v>111</v>
      </c>
      <c r="I7" s="700"/>
      <c r="J7" s="700"/>
      <c r="K7" s="700"/>
      <c r="L7" s="700"/>
      <c r="M7" s="699"/>
      <c r="N7" s="700" t="s">
        <v>112</v>
      </c>
      <c r="O7" s="700"/>
      <c r="P7" s="700"/>
      <c r="Q7" s="700"/>
      <c r="R7" s="700"/>
    </row>
    <row r="8" customFormat="false" ht="27" hidden="false" customHeight="true" outlineLevel="0" collapsed="false">
      <c r="A8" s="697"/>
      <c r="B8" s="702" t="s">
        <v>208</v>
      </c>
      <c r="C8" s="703"/>
      <c r="D8" s="704" t="s">
        <v>509</v>
      </c>
      <c r="E8" s="705"/>
      <c r="F8" s="704" t="s">
        <v>510</v>
      </c>
      <c r="G8" s="699"/>
      <c r="H8" s="702" t="s">
        <v>208</v>
      </c>
      <c r="I8" s="703"/>
      <c r="J8" s="704" t="s">
        <v>509</v>
      </c>
      <c r="K8" s="705"/>
      <c r="L8" s="704" t="s">
        <v>510</v>
      </c>
      <c r="M8" s="706"/>
      <c r="N8" s="702" t="s">
        <v>208</v>
      </c>
      <c r="O8" s="703"/>
      <c r="P8" s="704" t="s">
        <v>509</v>
      </c>
      <c r="Q8" s="705"/>
      <c r="R8" s="704" t="s">
        <v>510</v>
      </c>
    </row>
    <row r="9" customFormat="false" ht="12" hidden="false" customHeight="true" outlineLevel="0" collapsed="false">
      <c r="A9" s="707"/>
      <c r="B9" s="708"/>
      <c r="C9" s="709"/>
      <c r="D9" s="708"/>
      <c r="E9" s="709"/>
      <c r="F9" s="708"/>
      <c r="G9" s="708"/>
      <c r="H9" s="708"/>
      <c r="I9" s="709"/>
      <c r="J9" s="708"/>
      <c r="K9" s="709"/>
      <c r="L9" s="708"/>
      <c r="M9" s="708"/>
      <c r="N9" s="708"/>
      <c r="O9" s="709"/>
      <c r="P9" s="708"/>
      <c r="Q9" s="709"/>
      <c r="R9" s="710"/>
    </row>
    <row r="10" s="688" customFormat="true" ht="12" hidden="false" customHeight="true" outlineLevel="0" collapsed="false">
      <c r="A10" s="711" t="s">
        <v>124</v>
      </c>
      <c r="B10" s="712" t="n">
        <v>22291681</v>
      </c>
      <c r="C10" s="712"/>
      <c r="D10" s="712" t="n">
        <v>14313579</v>
      </c>
      <c r="E10" s="712"/>
      <c r="F10" s="712" t="n">
        <v>7978102</v>
      </c>
      <c r="G10" s="712"/>
      <c r="H10" s="712" t="n">
        <v>12357569</v>
      </c>
      <c r="I10" s="712"/>
      <c r="J10" s="712" t="n">
        <v>9097148</v>
      </c>
      <c r="K10" s="712"/>
      <c r="L10" s="712" t="n">
        <v>3260421</v>
      </c>
      <c r="M10" s="712"/>
      <c r="N10" s="712" t="n">
        <v>9934112</v>
      </c>
      <c r="O10" s="712"/>
      <c r="P10" s="712" t="n">
        <v>5216431</v>
      </c>
      <c r="Q10" s="712"/>
      <c r="R10" s="712" t="n">
        <v>4717681</v>
      </c>
    </row>
    <row r="11" s="688" customFormat="true" ht="12" hidden="false" customHeight="true" outlineLevel="0" collapsed="false">
      <c r="A11" s="711"/>
      <c r="B11" s="713"/>
      <c r="C11" s="713"/>
      <c r="D11" s="713"/>
      <c r="E11" s="713"/>
      <c r="F11" s="713"/>
      <c r="G11" s="713"/>
      <c r="H11" s="713"/>
      <c r="I11" s="713"/>
      <c r="J11" s="713"/>
      <c r="K11" s="713"/>
      <c r="L11" s="713"/>
      <c r="M11" s="713"/>
      <c r="N11" s="713"/>
      <c r="O11" s="713"/>
      <c r="P11" s="713"/>
      <c r="Q11" s="713"/>
      <c r="R11" s="713"/>
    </row>
    <row r="12" s="688" customFormat="true" ht="15.75" hidden="false" customHeight="true" outlineLevel="0" collapsed="false">
      <c r="A12" s="711" t="s">
        <v>511</v>
      </c>
      <c r="B12" s="714" t="n">
        <v>2284924</v>
      </c>
      <c r="C12" s="714"/>
      <c r="D12" s="714" t="n">
        <v>1338363</v>
      </c>
      <c r="E12" s="714"/>
      <c r="F12" s="714" t="n">
        <v>946561</v>
      </c>
      <c r="G12" s="714"/>
      <c r="H12" s="714" t="n">
        <v>1258937</v>
      </c>
      <c r="I12" s="714"/>
      <c r="J12" s="714" t="n">
        <v>857093</v>
      </c>
      <c r="K12" s="714"/>
      <c r="L12" s="714" t="n">
        <v>401844</v>
      </c>
      <c r="M12" s="714"/>
      <c r="N12" s="714" t="n">
        <v>1025987</v>
      </c>
      <c r="O12" s="714"/>
      <c r="P12" s="714" t="n">
        <v>481270</v>
      </c>
      <c r="Q12" s="714"/>
      <c r="R12" s="714" t="n">
        <v>544717</v>
      </c>
    </row>
    <row r="13" s="688" customFormat="true" ht="12" hidden="false" customHeight="true" outlineLevel="0" collapsed="false">
      <c r="A13" s="715" t="s">
        <v>512</v>
      </c>
      <c r="B13" s="716" t="n">
        <v>1446936</v>
      </c>
      <c r="C13" s="716"/>
      <c r="D13" s="716" t="n">
        <v>804858</v>
      </c>
      <c r="E13" s="716"/>
      <c r="F13" s="716" t="n">
        <v>642078</v>
      </c>
      <c r="G13" s="716"/>
      <c r="H13" s="716" t="n">
        <v>787948</v>
      </c>
      <c r="I13" s="716"/>
      <c r="J13" s="716" t="n">
        <v>504768</v>
      </c>
      <c r="K13" s="716"/>
      <c r="L13" s="716" t="n">
        <v>283180</v>
      </c>
      <c r="M13" s="716"/>
      <c r="N13" s="716" t="n">
        <v>658988</v>
      </c>
      <c r="O13" s="716"/>
      <c r="P13" s="716" t="n">
        <v>300090</v>
      </c>
      <c r="Q13" s="716"/>
      <c r="R13" s="716" t="n">
        <v>358898</v>
      </c>
    </row>
    <row r="14" s="688" customFormat="true" ht="12" hidden="false" customHeight="true" outlineLevel="0" collapsed="false">
      <c r="A14" s="715" t="s">
        <v>513</v>
      </c>
      <c r="B14" s="716" t="n">
        <v>1435317</v>
      </c>
      <c r="C14" s="11"/>
      <c r="D14" s="716" t="n">
        <v>797886</v>
      </c>
      <c r="E14" s="11"/>
      <c r="F14" s="716" t="n">
        <v>637431</v>
      </c>
      <c r="G14" s="716"/>
      <c r="H14" s="716" t="n">
        <v>780931</v>
      </c>
      <c r="I14" s="716"/>
      <c r="J14" s="716" t="n">
        <v>499867</v>
      </c>
      <c r="K14" s="716"/>
      <c r="L14" s="716" t="n">
        <v>281064</v>
      </c>
      <c r="M14" s="716"/>
      <c r="N14" s="716" t="n">
        <v>654386</v>
      </c>
      <c r="O14" s="716"/>
      <c r="P14" s="716" t="n">
        <v>298019</v>
      </c>
      <c r="Q14" s="716"/>
      <c r="R14" s="716" t="n">
        <v>356367</v>
      </c>
    </row>
    <row r="15" s="688" customFormat="true" ht="12" hidden="false" customHeight="true" outlineLevel="0" collapsed="false">
      <c r="A15" s="715" t="s">
        <v>514</v>
      </c>
      <c r="B15" s="716" t="n">
        <v>290567</v>
      </c>
      <c r="C15" s="11"/>
      <c r="D15" s="716" t="n">
        <v>183337</v>
      </c>
      <c r="E15" s="11"/>
      <c r="F15" s="716" t="n">
        <v>107230</v>
      </c>
      <c r="G15" s="716"/>
      <c r="H15" s="716" t="n">
        <v>164526</v>
      </c>
      <c r="I15" s="716"/>
      <c r="J15" s="716" t="n">
        <v>120116</v>
      </c>
      <c r="K15" s="716"/>
      <c r="L15" s="716" t="n">
        <v>44410</v>
      </c>
      <c r="M15" s="716"/>
      <c r="N15" s="716" t="n">
        <v>126041</v>
      </c>
      <c r="O15" s="716"/>
      <c r="P15" s="716" t="n">
        <v>63221</v>
      </c>
      <c r="Q15" s="716"/>
      <c r="R15" s="716" t="n">
        <v>62820</v>
      </c>
    </row>
    <row r="16" s="688" customFormat="true" ht="12" hidden="false" customHeight="true" outlineLevel="0" collapsed="false">
      <c r="A16" s="715" t="s">
        <v>515</v>
      </c>
      <c r="B16" s="716" t="n">
        <v>1144750</v>
      </c>
      <c r="C16" s="11"/>
      <c r="D16" s="716" t="n">
        <v>614549</v>
      </c>
      <c r="E16" s="11"/>
      <c r="F16" s="716" t="n">
        <v>530201</v>
      </c>
      <c r="G16" s="716"/>
      <c r="H16" s="716" t="n">
        <v>616405</v>
      </c>
      <c r="I16" s="716"/>
      <c r="J16" s="716" t="n">
        <v>379751</v>
      </c>
      <c r="K16" s="716"/>
      <c r="L16" s="716" t="n">
        <v>236654</v>
      </c>
      <c r="M16" s="716"/>
      <c r="N16" s="716" t="n">
        <v>528345</v>
      </c>
      <c r="O16" s="716"/>
      <c r="P16" s="716" t="n">
        <v>234798</v>
      </c>
      <c r="Q16" s="716"/>
      <c r="R16" s="716" t="n">
        <v>293547</v>
      </c>
    </row>
    <row r="17" s="688" customFormat="true" ht="12" hidden="false" customHeight="true" outlineLevel="0" collapsed="false">
      <c r="A17" s="715" t="s">
        <v>516</v>
      </c>
      <c r="B17" s="716" t="n">
        <v>11619</v>
      </c>
      <c r="C17" s="11"/>
      <c r="D17" s="716" t="n">
        <v>6972</v>
      </c>
      <c r="E17" s="11"/>
      <c r="F17" s="716" t="n">
        <v>4647</v>
      </c>
      <c r="G17" s="716"/>
      <c r="H17" s="716" t="n">
        <v>7017</v>
      </c>
      <c r="I17" s="716"/>
      <c r="J17" s="716" t="n">
        <v>4901</v>
      </c>
      <c r="K17" s="716"/>
      <c r="L17" s="716" t="n">
        <v>2116</v>
      </c>
      <c r="M17" s="716"/>
      <c r="N17" s="716" t="n">
        <v>4602</v>
      </c>
      <c r="O17" s="716"/>
      <c r="P17" s="716" t="n">
        <v>2071</v>
      </c>
      <c r="Q17" s="716"/>
      <c r="R17" s="716" t="n">
        <v>2531</v>
      </c>
    </row>
    <row r="18" s="688" customFormat="true" ht="12" hidden="false" customHeight="true" outlineLevel="0" collapsed="false">
      <c r="A18" s="715" t="s">
        <v>517</v>
      </c>
      <c r="B18" s="716" t="n">
        <v>837988</v>
      </c>
      <c r="C18" s="11"/>
      <c r="D18" s="716" t="n">
        <v>533505</v>
      </c>
      <c r="E18" s="11"/>
      <c r="F18" s="716" t="n">
        <v>304483</v>
      </c>
      <c r="G18" s="716"/>
      <c r="H18" s="716" t="n">
        <v>470989</v>
      </c>
      <c r="I18" s="716"/>
      <c r="J18" s="716" t="n">
        <v>352325</v>
      </c>
      <c r="K18" s="716"/>
      <c r="L18" s="716" t="n">
        <v>118664</v>
      </c>
      <c r="M18" s="716"/>
      <c r="N18" s="716" t="n">
        <v>366999</v>
      </c>
      <c r="O18" s="716"/>
      <c r="P18" s="716" t="n">
        <v>181180</v>
      </c>
      <c r="Q18" s="716"/>
      <c r="R18" s="716" t="n">
        <v>185819</v>
      </c>
    </row>
    <row r="19" s="688" customFormat="true" ht="12" hidden="false" customHeight="true" outlineLevel="0" collapsed="false">
      <c r="A19" s="717"/>
      <c r="B19" s="386"/>
      <c r="C19" s="386"/>
      <c r="D19" s="386"/>
      <c r="E19" s="386"/>
      <c r="F19" s="386"/>
      <c r="G19" s="386"/>
      <c r="H19" s="386"/>
      <c r="I19" s="386"/>
      <c r="J19" s="386"/>
      <c r="K19" s="386"/>
      <c r="L19" s="386"/>
      <c r="M19" s="386"/>
      <c r="N19" s="386"/>
      <c r="O19" s="386"/>
      <c r="P19" s="386"/>
      <c r="Q19" s="386"/>
      <c r="R19" s="386"/>
    </row>
    <row r="20" s="688" customFormat="true" ht="15.75" hidden="false" customHeight="true" outlineLevel="0" collapsed="false">
      <c r="A20" s="711" t="s">
        <v>518</v>
      </c>
      <c r="B20" s="718" t="n">
        <v>20006757</v>
      </c>
      <c r="C20" s="718"/>
      <c r="D20" s="718" t="n">
        <v>12975216</v>
      </c>
      <c r="E20" s="718"/>
      <c r="F20" s="718" t="n">
        <v>7031541</v>
      </c>
      <c r="G20" s="718"/>
      <c r="H20" s="718" t="n">
        <v>11098632</v>
      </c>
      <c r="I20" s="718"/>
      <c r="J20" s="718" t="n">
        <v>8240055</v>
      </c>
      <c r="K20" s="718"/>
      <c r="L20" s="718" t="n">
        <v>2858577</v>
      </c>
      <c r="M20" s="718"/>
      <c r="N20" s="718" t="n">
        <v>8908125</v>
      </c>
      <c r="O20" s="718"/>
      <c r="P20" s="718" t="n">
        <v>4735161</v>
      </c>
      <c r="Q20" s="718"/>
      <c r="R20" s="718" t="n">
        <v>4172964</v>
      </c>
    </row>
    <row r="21" s="688" customFormat="true" ht="12" hidden="false" customHeight="true" outlineLevel="0" collapsed="false">
      <c r="A21" s="715" t="s">
        <v>519</v>
      </c>
      <c r="B21" s="719" t="n">
        <v>8274521</v>
      </c>
      <c r="C21" s="719"/>
      <c r="D21" s="719" t="n">
        <v>5829407</v>
      </c>
      <c r="E21" s="719"/>
      <c r="F21" s="719" t="n">
        <v>2445114</v>
      </c>
      <c r="G21" s="719"/>
      <c r="H21" s="719" t="n">
        <v>5219831</v>
      </c>
      <c r="I21" s="719"/>
      <c r="J21" s="719" t="n">
        <v>4141662</v>
      </c>
      <c r="K21" s="719"/>
      <c r="L21" s="719" t="n">
        <v>1078169</v>
      </c>
      <c r="M21" s="719"/>
      <c r="N21" s="719" t="n">
        <v>3054690</v>
      </c>
      <c r="O21" s="719"/>
      <c r="P21" s="719" t="n">
        <v>1687745</v>
      </c>
      <c r="Q21" s="719"/>
      <c r="R21" s="719" t="n">
        <v>1366945</v>
      </c>
    </row>
    <row r="22" s="688" customFormat="true" ht="12" hidden="false" customHeight="true" outlineLevel="0" collapsed="false">
      <c r="A22" s="715" t="s">
        <v>520</v>
      </c>
      <c r="B22" s="719" t="n">
        <v>9830653</v>
      </c>
      <c r="C22" s="719"/>
      <c r="D22" s="719" t="n">
        <v>5930484</v>
      </c>
      <c r="E22" s="719"/>
      <c r="F22" s="719" t="n">
        <v>3900169</v>
      </c>
      <c r="G22" s="719"/>
      <c r="H22" s="719" t="n">
        <v>5250753</v>
      </c>
      <c r="I22" s="719"/>
      <c r="J22" s="719" t="n">
        <v>3622453</v>
      </c>
      <c r="K22" s="719"/>
      <c r="L22" s="719" t="n">
        <v>1628300</v>
      </c>
      <c r="M22" s="719"/>
      <c r="N22" s="719" t="n">
        <v>4579900</v>
      </c>
      <c r="O22" s="719"/>
      <c r="P22" s="719" t="n">
        <v>2308031</v>
      </c>
      <c r="Q22" s="719"/>
      <c r="R22" s="719" t="n">
        <v>2271869</v>
      </c>
    </row>
    <row r="23" s="688" customFormat="true" ht="12" hidden="false" customHeight="true" outlineLevel="0" collapsed="false">
      <c r="A23" s="715" t="s">
        <v>521</v>
      </c>
      <c r="B23" s="719" t="n">
        <v>1569956</v>
      </c>
      <c r="C23" s="719"/>
      <c r="D23" s="719" t="n">
        <v>976678</v>
      </c>
      <c r="E23" s="719"/>
      <c r="F23" s="719" t="n">
        <v>593278</v>
      </c>
      <c r="G23" s="719"/>
      <c r="H23" s="719" t="n">
        <v>459950</v>
      </c>
      <c r="I23" s="719"/>
      <c r="J23" s="719" t="n">
        <v>355926</v>
      </c>
      <c r="K23" s="719"/>
      <c r="L23" s="719" t="n">
        <v>104024</v>
      </c>
      <c r="M23" s="719"/>
      <c r="N23" s="719" t="n">
        <v>1110006</v>
      </c>
      <c r="O23" s="719"/>
      <c r="P23" s="719" t="n">
        <v>620752</v>
      </c>
      <c r="Q23" s="719"/>
      <c r="R23" s="719" t="n">
        <v>489254</v>
      </c>
    </row>
    <row r="24" s="688" customFormat="true" ht="12" hidden="false" customHeight="true" outlineLevel="0" collapsed="false">
      <c r="A24" s="715" t="s">
        <v>522</v>
      </c>
      <c r="B24" s="719" t="n">
        <v>25309</v>
      </c>
      <c r="C24" s="719"/>
      <c r="D24" s="719" t="n">
        <v>15477</v>
      </c>
      <c r="E24" s="719"/>
      <c r="F24" s="719" t="n">
        <v>9832</v>
      </c>
      <c r="G24" s="719"/>
      <c r="H24" s="719" t="n">
        <v>15563</v>
      </c>
      <c r="I24" s="719"/>
      <c r="J24" s="719" t="n">
        <v>10979</v>
      </c>
      <c r="K24" s="719"/>
      <c r="L24" s="719" t="n">
        <v>4584</v>
      </c>
      <c r="M24" s="719"/>
      <c r="N24" s="719" t="n">
        <v>9746</v>
      </c>
      <c r="O24" s="719"/>
      <c r="P24" s="719" t="n">
        <v>4498</v>
      </c>
      <c r="Q24" s="719"/>
      <c r="R24" s="719" t="n">
        <v>5248</v>
      </c>
    </row>
    <row r="25" s="688" customFormat="true" ht="12" hidden="false" customHeight="true" outlineLevel="0" collapsed="false">
      <c r="A25" s="715" t="s">
        <v>523</v>
      </c>
      <c r="B25" s="719" t="n">
        <v>19246</v>
      </c>
      <c r="C25" s="719"/>
      <c r="D25" s="719" t="n">
        <v>7615</v>
      </c>
      <c r="E25" s="719"/>
      <c r="F25" s="719" t="n">
        <v>11631</v>
      </c>
      <c r="G25" s="719"/>
      <c r="H25" s="719" t="n">
        <v>9192</v>
      </c>
      <c r="I25" s="719"/>
      <c r="J25" s="719" t="n">
        <v>4712</v>
      </c>
      <c r="K25" s="719"/>
      <c r="L25" s="719" t="n">
        <v>4480</v>
      </c>
      <c r="M25" s="719"/>
      <c r="N25" s="719" t="n">
        <v>10054</v>
      </c>
      <c r="O25" s="719"/>
      <c r="P25" s="719" t="n">
        <v>2903</v>
      </c>
      <c r="Q25" s="719"/>
      <c r="R25" s="719" t="n">
        <v>7151</v>
      </c>
    </row>
    <row r="26" s="688" customFormat="true" ht="12" hidden="false" customHeight="true" outlineLevel="0" collapsed="false">
      <c r="A26" s="715" t="s">
        <v>524</v>
      </c>
      <c r="B26" s="719" t="n">
        <v>38707</v>
      </c>
      <c r="C26" s="719"/>
      <c r="D26" s="719" t="n">
        <v>0</v>
      </c>
      <c r="E26" s="719"/>
      <c r="F26" s="719" t="n">
        <v>38707</v>
      </c>
      <c r="G26" s="719"/>
      <c r="H26" s="719" t="n">
        <v>25610</v>
      </c>
      <c r="I26" s="719"/>
      <c r="J26" s="719" t="n">
        <v>0</v>
      </c>
      <c r="K26" s="719"/>
      <c r="L26" s="719" t="n">
        <v>25610</v>
      </c>
      <c r="M26" s="719"/>
      <c r="N26" s="719" t="n">
        <v>13097</v>
      </c>
      <c r="O26" s="719"/>
      <c r="P26" s="719" t="n">
        <v>0</v>
      </c>
      <c r="Q26" s="719"/>
      <c r="R26" s="719" t="n">
        <v>13097</v>
      </c>
    </row>
    <row r="27" s="688" customFormat="true" ht="12" hidden="false" customHeight="true" outlineLevel="0" collapsed="false">
      <c r="A27" s="715" t="s">
        <v>525</v>
      </c>
      <c r="B27" s="719" t="n">
        <v>618</v>
      </c>
      <c r="C27" s="719"/>
      <c r="D27" s="719" t="n">
        <v>618</v>
      </c>
      <c r="E27" s="719"/>
      <c r="F27" s="719" t="n">
        <v>0</v>
      </c>
      <c r="G27" s="719"/>
      <c r="H27" s="719" t="n">
        <v>261</v>
      </c>
      <c r="I27" s="719"/>
      <c r="J27" s="719" t="n">
        <v>261</v>
      </c>
      <c r="K27" s="719"/>
      <c r="L27" s="719" t="n">
        <v>0</v>
      </c>
      <c r="M27" s="719"/>
      <c r="N27" s="719" t="n">
        <v>357</v>
      </c>
      <c r="O27" s="719"/>
      <c r="P27" s="719" t="n">
        <v>357</v>
      </c>
      <c r="Q27" s="719"/>
      <c r="R27" s="719" t="n">
        <v>0</v>
      </c>
    </row>
    <row r="28" s="688" customFormat="true" ht="12" hidden="false" customHeight="true" outlineLevel="0" collapsed="false">
      <c r="A28" s="715" t="s">
        <v>526</v>
      </c>
      <c r="B28" s="719" t="n">
        <v>107312</v>
      </c>
      <c r="C28" s="719"/>
      <c r="D28" s="719" t="n">
        <v>83207</v>
      </c>
      <c r="E28" s="719"/>
      <c r="F28" s="719" t="n">
        <v>24105</v>
      </c>
      <c r="G28" s="719"/>
      <c r="H28" s="719" t="n">
        <v>55904</v>
      </c>
      <c r="I28" s="719"/>
      <c r="J28" s="719" t="n">
        <v>47289</v>
      </c>
      <c r="K28" s="719"/>
      <c r="L28" s="719" t="n">
        <v>8615</v>
      </c>
      <c r="M28" s="719"/>
      <c r="N28" s="719" t="n">
        <v>51408</v>
      </c>
      <c r="O28" s="719"/>
      <c r="P28" s="719" t="n">
        <v>35918</v>
      </c>
      <c r="Q28" s="719"/>
      <c r="R28" s="719" t="n">
        <v>15490</v>
      </c>
    </row>
    <row r="29" s="688" customFormat="true" ht="12" hidden="false" customHeight="true" outlineLevel="0" collapsed="false">
      <c r="A29" s="715" t="s">
        <v>527</v>
      </c>
      <c r="B29" s="719" t="n">
        <v>52803</v>
      </c>
      <c r="C29" s="719"/>
      <c r="D29" s="719" t="n">
        <v>52803</v>
      </c>
      <c r="E29" s="719"/>
      <c r="F29" s="719" t="n">
        <v>0</v>
      </c>
      <c r="G29" s="719"/>
      <c r="H29" s="719" t="n">
        <v>24516</v>
      </c>
      <c r="I29" s="719"/>
      <c r="J29" s="719" t="n">
        <v>24516</v>
      </c>
      <c r="K29" s="719"/>
      <c r="L29" s="719" t="n">
        <v>0</v>
      </c>
      <c r="M29" s="719"/>
      <c r="N29" s="719" t="n">
        <v>28287</v>
      </c>
      <c r="O29" s="719"/>
      <c r="P29" s="719" t="n">
        <v>28287</v>
      </c>
      <c r="Q29" s="719"/>
      <c r="R29" s="719" t="n">
        <v>0</v>
      </c>
    </row>
    <row r="30" s="688" customFormat="true" ht="12" hidden="false" customHeight="true" outlineLevel="0" collapsed="false">
      <c r="A30" s="715" t="s">
        <v>528</v>
      </c>
      <c r="B30" s="719" t="n">
        <v>87632</v>
      </c>
      <c r="C30" s="719"/>
      <c r="D30" s="719" t="n">
        <v>78927</v>
      </c>
      <c r="E30" s="719"/>
      <c r="F30" s="719" t="n">
        <v>8705</v>
      </c>
      <c r="G30" s="719"/>
      <c r="H30" s="719" t="n">
        <v>37052</v>
      </c>
      <c r="I30" s="719"/>
      <c r="J30" s="719" t="n">
        <v>32257</v>
      </c>
      <c r="K30" s="719"/>
      <c r="L30" s="719" t="n">
        <v>4795</v>
      </c>
      <c r="M30" s="719"/>
      <c r="N30" s="719" t="n">
        <v>50580</v>
      </c>
      <c r="O30" s="719"/>
      <c r="P30" s="719" t="n">
        <v>46670</v>
      </c>
      <c r="Q30" s="719"/>
      <c r="R30" s="719" t="n">
        <v>3910</v>
      </c>
    </row>
    <row r="31" s="688" customFormat="true" ht="12" hidden="false" customHeight="true" outlineLevel="0" collapsed="false">
      <c r="A31" s="717"/>
      <c r="B31" s="720"/>
      <c r="C31" s="720"/>
      <c r="D31" s="720"/>
      <c r="E31" s="720"/>
      <c r="F31" s="720"/>
      <c r="G31" s="720"/>
      <c r="H31" s="720"/>
      <c r="I31" s="720"/>
      <c r="J31" s="720"/>
      <c r="K31" s="720"/>
      <c r="L31" s="720"/>
      <c r="M31" s="720"/>
      <c r="N31" s="720"/>
      <c r="O31" s="720"/>
      <c r="P31" s="720"/>
      <c r="Q31" s="720"/>
      <c r="R31" s="720"/>
    </row>
    <row r="32" s="688" customFormat="true" ht="12" hidden="false" customHeight="true" outlineLevel="0" collapsed="false">
      <c r="A32" s="721" t="s">
        <v>529</v>
      </c>
      <c r="B32" s="721"/>
      <c r="C32" s="721"/>
      <c r="D32" s="721"/>
      <c r="E32" s="721"/>
      <c r="F32" s="721"/>
      <c r="G32" s="721"/>
      <c r="H32" s="721"/>
      <c r="I32" s="721"/>
      <c r="J32" s="721"/>
      <c r="K32" s="721"/>
      <c r="L32" s="721"/>
      <c r="M32" s="721"/>
      <c r="N32" s="721"/>
      <c r="O32" s="721"/>
      <c r="P32" s="721"/>
      <c r="Q32" s="721"/>
      <c r="R32" s="721"/>
    </row>
    <row r="33" s="688" customFormat="true" ht="12" hidden="false" customHeight="true" outlineLevel="0" collapsed="false">
      <c r="A33" s="721"/>
      <c r="B33" s="721"/>
      <c r="C33" s="721"/>
      <c r="D33" s="721"/>
      <c r="E33" s="721"/>
      <c r="F33" s="721"/>
      <c r="G33" s="721"/>
      <c r="H33" s="721"/>
      <c r="I33" s="721"/>
      <c r="J33" s="721"/>
      <c r="K33" s="721"/>
      <c r="L33" s="721"/>
      <c r="M33" s="721"/>
      <c r="N33" s="721"/>
      <c r="O33" s="721"/>
      <c r="P33" s="721"/>
      <c r="Q33" s="721"/>
      <c r="R33" s="721"/>
    </row>
  </sheetData>
  <mergeCells count="7">
    <mergeCell ref="B6:R6"/>
    <mergeCell ref="A7:A8"/>
    <mergeCell ref="B7:F7"/>
    <mergeCell ref="G7:G8"/>
    <mergeCell ref="H7:L7"/>
    <mergeCell ref="N7:R7"/>
    <mergeCell ref="A32:R33"/>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4.28"/>
    <col collapsed="false" customWidth="true" hidden="false" outlineLevel="0" max="2" min="2" style="47" width="11.42"/>
    <col collapsed="false" customWidth="true" hidden="false" outlineLevel="0" max="3" min="3" style="47" width="0.85"/>
    <col collapsed="false" customWidth="true" hidden="false" outlineLevel="0" max="4" min="4" style="47" width="11.42"/>
    <col collapsed="false" customWidth="true" hidden="false" outlineLevel="0" max="5" min="5" style="47" width="1.7"/>
    <col collapsed="false" customWidth="true" hidden="false" outlineLevel="0" max="6" min="6" style="47" width="9.99"/>
    <col collapsed="false" customWidth="true" hidden="false" outlineLevel="0" max="7" min="7" style="47" width="0.85"/>
    <col collapsed="false" customWidth="true" hidden="false" outlineLevel="0" max="8" min="8" style="47" width="9.99"/>
    <col collapsed="false" customWidth="true" hidden="false" outlineLevel="0" max="9" min="9" style="47" width="0.85"/>
    <col collapsed="false" customWidth="true" hidden="false" outlineLevel="0" max="10" min="10" style="47" width="9.99"/>
    <col collapsed="false" customWidth="true" hidden="false" outlineLevel="0" max="11" min="11" style="47" width="1.7"/>
    <col collapsed="false" customWidth="true" hidden="false" outlineLevel="0" max="12" min="12" style="47" width="7.14"/>
    <col collapsed="false" customWidth="true" hidden="false" outlineLevel="0" max="13" min="13" style="47" width="0.85"/>
    <col collapsed="false" customWidth="true" hidden="false" outlineLevel="0" max="14" min="14" style="11" width="7.14"/>
    <col collapsed="false" customWidth="true" hidden="false" outlineLevel="0" max="15" min="15" style="11" width="0.85"/>
    <col collapsed="false" customWidth="true" hidden="false" outlineLevel="0" max="16" min="16" style="11" width="7.14"/>
    <col collapsed="false" customWidth="false" hidden="false" outlineLevel="0" max="257" min="17" style="11" width="9.28"/>
  </cols>
  <sheetData>
    <row r="1" s="52" customFormat="true" ht="12" hidden="false" customHeight="true" outlineLevel="0" collapsed="false">
      <c r="A1" s="48" t="s">
        <v>97</v>
      </c>
      <c r="B1" s="48"/>
      <c r="C1" s="48"/>
      <c r="D1" s="48"/>
      <c r="E1" s="49"/>
      <c r="F1" s="50"/>
      <c r="G1" s="51"/>
      <c r="H1" s="50"/>
      <c r="J1" s="51" t="s">
        <v>3</v>
      </c>
      <c r="K1" s="53"/>
      <c r="L1" s="53"/>
      <c r="M1" s="53"/>
      <c r="N1" s="53"/>
      <c r="O1" s="53"/>
      <c r="P1" s="54"/>
    </row>
    <row r="2" s="52" customFormat="true" ht="12" hidden="false" customHeight="true" outlineLevel="0" collapsed="false">
      <c r="A2" s="55"/>
      <c r="B2" s="55"/>
      <c r="C2" s="55"/>
      <c r="D2" s="55"/>
      <c r="E2" s="55"/>
      <c r="F2" s="50"/>
      <c r="G2" s="51"/>
      <c r="H2" s="50"/>
      <c r="I2" s="50"/>
      <c r="J2" s="51" t="s">
        <v>98</v>
      </c>
      <c r="K2" s="51"/>
    </row>
    <row r="3" s="52" customFormat="true" ht="12" hidden="false" customHeight="true" outlineLevel="0" collapsed="false">
      <c r="A3" s="55"/>
      <c r="B3" s="55"/>
      <c r="C3" s="55"/>
      <c r="D3" s="55"/>
      <c r="E3" s="55"/>
      <c r="F3" s="50"/>
      <c r="G3" s="51"/>
      <c r="H3" s="50"/>
      <c r="I3" s="51"/>
      <c r="J3" s="51" t="s">
        <v>99</v>
      </c>
      <c r="K3" s="51"/>
      <c r="L3" s="51"/>
    </row>
    <row r="4" customFormat="false" ht="12" hidden="false" customHeight="true" outlineLevel="0" collapsed="false">
      <c r="A4" s="18"/>
      <c r="B4" s="18"/>
      <c r="C4" s="18"/>
      <c r="D4" s="18"/>
      <c r="E4" s="18"/>
      <c r="F4" s="18"/>
      <c r="G4" s="18"/>
      <c r="H4" s="18"/>
      <c r="I4" s="18"/>
      <c r="J4" s="18"/>
      <c r="K4" s="18"/>
      <c r="L4" s="18"/>
      <c r="M4" s="18"/>
      <c r="N4" s="17"/>
    </row>
    <row r="5" customFormat="false" ht="12" hidden="false" customHeight="true" outlineLevel="0" collapsed="false">
      <c r="A5" s="18"/>
      <c r="B5" s="18"/>
      <c r="C5" s="18"/>
      <c r="D5" s="18"/>
      <c r="E5" s="18"/>
      <c r="F5" s="18"/>
      <c r="G5" s="18"/>
      <c r="H5" s="18"/>
      <c r="I5" s="18"/>
      <c r="J5" s="18"/>
      <c r="K5" s="18"/>
      <c r="L5" s="18"/>
      <c r="M5" s="18"/>
      <c r="N5" s="17"/>
    </row>
    <row r="6" customFormat="false" ht="21" hidden="false" customHeight="true" outlineLevel="0" collapsed="false">
      <c r="A6" s="18"/>
      <c r="B6" s="22" t="s">
        <v>82</v>
      </c>
      <c r="C6" s="22"/>
      <c r="D6" s="22"/>
      <c r="E6" s="56"/>
      <c r="F6" s="23" t="s">
        <v>83</v>
      </c>
      <c r="G6" s="23"/>
      <c r="H6" s="23"/>
      <c r="I6" s="23"/>
      <c r="J6" s="23"/>
      <c r="K6" s="23"/>
      <c r="L6" s="23"/>
      <c r="M6" s="23"/>
      <c r="N6" s="23"/>
      <c r="O6" s="23"/>
      <c r="P6" s="23"/>
    </row>
    <row r="7" customFormat="false" ht="27" hidden="false" customHeight="true" outlineLevel="0" collapsed="false">
      <c r="A7" s="19"/>
      <c r="B7" s="24"/>
      <c r="C7" s="24"/>
      <c r="D7" s="24"/>
      <c r="E7" s="57"/>
      <c r="F7" s="26" t="s">
        <v>84</v>
      </c>
      <c r="G7" s="26"/>
      <c r="H7" s="26"/>
      <c r="I7" s="26"/>
      <c r="J7" s="26"/>
      <c r="K7" s="58"/>
      <c r="L7" s="26" t="s">
        <v>85</v>
      </c>
      <c r="M7" s="26"/>
      <c r="N7" s="26"/>
      <c r="O7" s="26"/>
      <c r="P7" s="26"/>
    </row>
    <row r="8" customFormat="false" ht="15" hidden="false" customHeight="true" outlineLevel="0" collapsed="false">
      <c r="B8" s="28" t="n">
        <v>2017</v>
      </c>
      <c r="C8" s="29"/>
      <c r="D8" s="28" t="n">
        <v>2018</v>
      </c>
      <c r="E8" s="57"/>
      <c r="F8" s="28" t="n">
        <v>2016</v>
      </c>
      <c r="G8" s="29"/>
      <c r="H8" s="28" t="n">
        <v>2017</v>
      </c>
      <c r="I8" s="29"/>
      <c r="J8" s="28" t="n">
        <v>2018</v>
      </c>
      <c r="K8" s="37"/>
      <c r="L8" s="28" t="n">
        <v>2016</v>
      </c>
      <c r="M8" s="29"/>
      <c r="N8" s="28" t="n">
        <v>2017</v>
      </c>
      <c r="O8" s="29"/>
      <c r="P8" s="28" t="n">
        <v>2018</v>
      </c>
    </row>
    <row r="9" customFormat="false" ht="12" hidden="false" customHeight="true" outlineLevel="0" collapsed="false">
      <c r="A9" s="59"/>
      <c r="B9" s="37"/>
      <c r="C9" s="37"/>
      <c r="D9" s="37"/>
      <c r="E9" s="60"/>
      <c r="F9" s="37"/>
      <c r="G9" s="37"/>
      <c r="H9" s="37"/>
      <c r="I9" s="37"/>
      <c r="J9" s="37"/>
      <c r="K9" s="60"/>
      <c r="L9" s="37"/>
      <c r="M9" s="37"/>
      <c r="N9" s="57"/>
      <c r="O9" s="61"/>
    </row>
    <row r="10" s="65" customFormat="true" ht="15.95" hidden="false" customHeight="true" outlineLevel="0" collapsed="false">
      <c r="A10" s="62" t="s">
        <v>100</v>
      </c>
      <c r="B10" s="63" t="n">
        <v>8710839</v>
      </c>
      <c r="C10" s="63"/>
      <c r="D10" s="63" t="n">
        <v>8762533</v>
      </c>
      <c r="E10" s="64"/>
      <c r="F10" s="63" t="n">
        <v>-261429</v>
      </c>
      <c r="G10" s="63"/>
      <c r="H10" s="63" t="n">
        <v>-28635</v>
      </c>
      <c r="I10" s="63"/>
      <c r="J10" s="63" t="n">
        <v>51694</v>
      </c>
      <c r="K10" s="43"/>
      <c r="L10" s="60" t="n">
        <v>-2.90447525098315</v>
      </c>
      <c r="M10" s="60"/>
      <c r="N10" s="60" t="n">
        <v>-0.32765129800718</v>
      </c>
      <c r="O10" s="60"/>
      <c r="P10" s="60" t="n">
        <v>0.593444557981154</v>
      </c>
    </row>
    <row r="11" s="17" customFormat="true" ht="12" hidden="false" customHeight="true" outlineLevel="0" collapsed="false">
      <c r="A11" s="18" t="s">
        <v>101</v>
      </c>
      <c r="B11" s="40" t="n">
        <v>277238</v>
      </c>
      <c r="C11" s="64"/>
      <c r="D11" s="40" t="n">
        <v>286892</v>
      </c>
      <c r="E11" s="64"/>
      <c r="F11" s="40" t="n">
        <v>-18379</v>
      </c>
      <c r="G11" s="40"/>
      <c r="H11" s="40" t="n">
        <v>21708</v>
      </c>
      <c r="I11" s="40"/>
      <c r="J11" s="40" t="n">
        <v>9654</v>
      </c>
      <c r="K11" s="43"/>
      <c r="L11" s="43" t="n">
        <v>-6.70989270159067</v>
      </c>
      <c r="M11" s="40"/>
      <c r="N11" s="43" t="n">
        <v>8.4952843110398</v>
      </c>
      <c r="O11" s="41"/>
      <c r="P11" s="43" t="n">
        <v>3.48220662391159</v>
      </c>
    </row>
    <row r="12" s="17" customFormat="true" ht="12" hidden="false" customHeight="true" outlineLevel="0" collapsed="false">
      <c r="A12" s="18" t="s">
        <v>102</v>
      </c>
      <c r="B12" s="40" t="n">
        <v>903171</v>
      </c>
      <c r="C12" s="64"/>
      <c r="D12" s="40" t="n">
        <v>883543</v>
      </c>
      <c r="E12" s="64"/>
      <c r="F12" s="40" t="n">
        <v>-95077</v>
      </c>
      <c r="G12" s="40"/>
      <c r="H12" s="40" t="n">
        <v>-8829</v>
      </c>
      <c r="I12" s="40"/>
      <c r="J12" s="40" t="n">
        <v>-19628</v>
      </c>
      <c r="K12" s="43"/>
      <c r="L12" s="43" t="n">
        <v>-9.44088684380638</v>
      </c>
      <c r="M12" s="40"/>
      <c r="N12" s="43" t="n">
        <v>-0.968092105263158</v>
      </c>
      <c r="O12" s="40"/>
      <c r="P12" s="43" t="n">
        <v>-2.17323186860517</v>
      </c>
    </row>
    <row r="13" s="17" customFormat="true" ht="12" hidden="false" customHeight="true" outlineLevel="0" collapsed="false">
      <c r="A13" s="18" t="s">
        <v>103</v>
      </c>
      <c r="B13" s="40" t="n">
        <v>1190637</v>
      </c>
      <c r="C13" s="64"/>
      <c r="D13" s="40" t="n">
        <v>1184630</v>
      </c>
      <c r="E13" s="64"/>
      <c r="F13" s="40" t="n">
        <v>-70557</v>
      </c>
      <c r="G13" s="40"/>
      <c r="H13" s="40" t="n">
        <v>-6723</v>
      </c>
      <c r="I13" s="40"/>
      <c r="J13" s="40" t="n">
        <v>-6007</v>
      </c>
      <c r="K13" s="43"/>
      <c r="L13" s="43" t="n">
        <v>-5.56479643383597</v>
      </c>
      <c r="M13" s="40"/>
      <c r="N13" s="43" t="n">
        <v>-0.561485267588695</v>
      </c>
      <c r="O13" s="40"/>
      <c r="P13" s="43" t="n">
        <v>-0.504519849458735</v>
      </c>
    </row>
    <row r="14" s="17" customFormat="true" ht="12" hidden="false" customHeight="true" outlineLevel="0" collapsed="false">
      <c r="A14" s="18" t="s">
        <v>104</v>
      </c>
      <c r="B14" s="40" t="n">
        <v>1105559</v>
      </c>
      <c r="C14" s="64"/>
      <c r="D14" s="40" t="n">
        <v>1084460</v>
      </c>
      <c r="E14" s="64"/>
      <c r="F14" s="40" t="n">
        <v>-83077</v>
      </c>
      <c r="G14" s="40"/>
      <c r="H14" s="40" t="n">
        <v>-56347</v>
      </c>
      <c r="I14" s="40"/>
      <c r="J14" s="40" t="n">
        <v>-21099</v>
      </c>
      <c r="K14" s="43"/>
      <c r="L14" s="43" t="n">
        <v>-6.67294252210673</v>
      </c>
      <c r="M14" s="40"/>
      <c r="N14" s="43" t="n">
        <v>-4.8495317177121</v>
      </c>
      <c r="O14" s="40"/>
      <c r="P14" s="43" t="n">
        <v>-1.90844631539339</v>
      </c>
    </row>
    <row r="15" s="17" customFormat="true" ht="12" hidden="false" customHeight="true" outlineLevel="0" collapsed="false">
      <c r="A15" s="18" t="s">
        <v>105</v>
      </c>
      <c r="B15" s="40" t="n">
        <v>1191108</v>
      </c>
      <c r="C15" s="64"/>
      <c r="D15" s="40" t="n">
        <v>1155951</v>
      </c>
      <c r="E15" s="64"/>
      <c r="F15" s="40" t="n">
        <v>-65727</v>
      </c>
      <c r="G15" s="40"/>
      <c r="H15" s="40" t="n">
        <v>-68254</v>
      </c>
      <c r="I15" s="40"/>
      <c r="J15" s="40" t="n">
        <v>-35157</v>
      </c>
      <c r="K15" s="43"/>
      <c r="L15" s="43" t="n">
        <v>-4.96019512651603</v>
      </c>
      <c r="M15" s="40"/>
      <c r="N15" s="43" t="n">
        <v>-5.41972840215919</v>
      </c>
      <c r="O15" s="40"/>
      <c r="P15" s="43" t="n">
        <v>-2.95162151542933</v>
      </c>
    </row>
    <row r="16" s="17" customFormat="true" ht="12" hidden="false" customHeight="true" outlineLevel="0" collapsed="false">
      <c r="A16" s="18" t="s">
        <v>106</v>
      </c>
      <c r="B16" s="40" t="n">
        <v>1181816</v>
      </c>
      <c r="C16" s="64"/>
      <c r="D16" s="40" t="n">
        <v>1180123</v>
      </c>
      <c r="E16" s="64"/>
      <c r="F16" s="40" t="n">
        <v>-21406</v>
      </c>
      <c r="G16" s="40"/>
      <c r="H16" s="40" t="n">
        <v>-21865</v>
      </c>
      <c r="I16" s="40"/>
      <c r="J16" s="40" t="n">
        <v>-1693</v>
      </c>
      <c r="K16" s="43"/>
      <c r="L16" s="43" t="n">
        <v>-1.74730447715142</v>
      </c>
      <c r="M16" s="40"/>
      <c r="N16" s="43" t="n">
        <v>-1.81651118527251</v>
      </c>
      <c r="O16" s="40"/>
      <c r="P16" s="43" t="n">
        <v>-0.143254110622973</v>
      </c>
    </row>
    <row r="17" s="17" customFormat="true" ht="12" hidden="false" customHeight="true" outlineLevel="0" collapsed="false">
      <c r="A17" s="18" t="s">
        <v>107</v>
      </c>
      <c r="B17" s="40" t="n">
        <v>1075950</v>
      </c>
      <c r="C17" s="64"/>
      <c r="D17" s="40" t="n">
        <v>1076151</v>
      </c>
      <c r="E17" s="64"/>
      <c r="F17" s="40" t="n">
        <v>6624</v>
      </c>
      <c r="G17" s="40"/>
      <c r="H17" s="40" t="n">
        <v>2767</v>
      </c>
      <c r="I17" s="40"/>
      <c r="J17" s="40" t="n">
        <v>201</v>
      </c>
      <c r="K17" s="43"/>
      <c r="L17" s="43" t="n">
        <v>0.621062688515122</v>
      </c>
      <c r="M17" s="40"/>
      <c r="N17" s="43" t="n">
        <v>0.257831143430338</v>
      </c>
      <c r="O17" s="40"/>
      <c r="P17" s="43" t="n">
        <v>0.0186811654816674</v>
      </c>
    </row>
    <row r="18" s="17" customFormat="true" ht="12" hidden="false" customHeight="true" outlineLevel="0" collapsed="false">
      <c r="A18" s="18" t="s">
        <v>108</v>
      </c>
      <c r="B18" s="40" t="n">
        <v>898027</v>
      </c>
      <c r="C18" s="64"/>
      <c r="D18" s="40" t="n">
        <v>931332</v>
      </c>
      <c r="E18" s="64"/>
      <c r="F18" s="40" t="n">
        <v>27026</v>
      </c>
      <c r="G18" s="40"/>
      <c r="H18" s="40" t="n">
        <v>32869</v>
      </c>
      <c r="I18" s="40"/>
      <c r="J18" s="40" t="n">
        <v>33305</v>
      </c>
      <c r="K18" s="43"/>
      <c r="L18" s="43" t="n">
        <v>3.22455174125317</v>
      </c>
      <c r="M18" s="40"/>
      <c r="N18" s="43" t="n">
        <v>3.7991904368913</v>
      </c>
      <c r="O18" s="40"/>
      <c r="P18" s="43" t="n">
        <v>3.70868581902326</v>
      </c>
    </row>
    <row r="19" s="17" customFormat="true" ht="12" hidden="false" customHeight="true" outlineLevel="0" collapsed="false">
      <c r="A19" s="18" t="s">
        <v>109</v>
      </c>
      <c r="B19" s="40" t="n">
        <v>597319</v>
      </c>
      <c r="C19" s="64"/>
      <c r="D19" s="40" t="n">
        <v>647819</v>
      </c>
      <c r="E19" s="64"/>
      <c r="F19" s="40" t="n">
        <v>39865</v>
      </c>
      <c r="G19" s="40"/>
      <c r="H19" s="40" t="n">
        <v>45910</v>
      </c>
      <c r="I19" s="40"/>
      <c r="J19" s="40" t="n">
        <v>50500</v>
      </c>
      <c r="K19" s="43"/>
      <c r="L19" s="43" t="n">
        <v>7.79307351860251</v>
      </c>
      <c r="M19" s="40"/>
      <c r="N19" s="43" t="n">
        <v>8.32594317466708</v>
      </c>
      <c r="O19" s="40"/>
      <c r="P19" s="43" t="n">
        <v>8.45444394034009</v>
      </c>
    </row>
    <row r="20" s="17" customFormat="true" ht="12" hidden="false" customHeight="true" outlineLevel="0" collapsed="false">
      <c r="A20" s="18" t="s">
        <v>110</v>
      </c>
      <c r="B20" s="40" t="n">
        <v>290014</v>
      </c>
      <c r="C20" s="64"/>
      <c r="D20" s="40" t="n">
        <v>331632</v>
      </c>
      <c r="E20" s="64"/>
      <c r="F20" s="40" t="n">
        <v>19279</v>
      </c>
      <c r="G20" s="40"/>
      <c r="H20" s="40" t="n">
        <v>30129</v>
      </c>
      <c r="I20" s="40"/>
      <c r="J20" s="40" t="n">
        <v>41618</v>
      </c>
      <c r="K20" s="18"/>
      <c r="L20" s="43" t="n">
        <v>8.01268463795583</v>
      </c>
      <c r="M20" s="40"/>
      <c r="N20" s="43" t="n">
        <v>11.5932046866883</v>
      </c>
      <c r="O20" s="40"/>
      <c r="P20" s="43" t="n">
        <v>14.3503417076417</v>
      </c>
    </row>
    <row r="21" s="17" customFormat="true" ht="12" hidden="false" customHeight="true" outlineLevel="0" collapsed="false">
      <c r="A21" s="18"/>
      <c r="B21" s="64"/>
      <c r="C21" s="64"/>
      <c r="D21" s="64"/>
      <c r="E21" s="64"/>
      <c r="F21" s="64"/>
      <c r="G21" s="64"/>
      <c r="H21" s="64"/>
      <c r="I21" s="64"/>
      <c r="J21" s="64"/>
      <c r="K21" s="18"/>
      <c r="L21" s="18"/>
      <c r="M21" s="18"/>
      <c r="N21" s="18"/>
      <c r="P21" s="18"/>
    </row>
    <row r="22" s="65" customFormat="true" ht="15.95" hidden="false" customHeight="true" outlineLevel="0" collapsed="false">
      <c r="A22" s="62" t="s">
        <v>111</v>
      </c>
      <c r="B22" s="63" t="n">
        <v>4317461</v>
      </c>
      <c r="C22" s="63"/>
      <c r="D22" s="63" t="n">
        <v>4273001</v>
      </c>
      <c r="E22" s="64"/>
      <c r="F22" s="63" t="n">
        <v>-210212</v>
      </c>
      <c r="G22" s="63"/>
      <c r="H22" s="63" t="n">
        <v>-100051</v>
      </c>
      <c r="I22" s="63"/>
      <c r="J22" s="63" t="n">
        <v>-44460</v>
      </c>
      <c r="K22" s="43"/>
      <c r="L22" s="60" t="n">
        <v>-4.54244894466481</v>
      </c>
      <c r="M22" s="60"/>
      <c r="N22" s="60" t="n">
        <v>-2.26487217239025</v>
      </c>
      <c r="O22" s="60"/>
      <c r="P22" s="60" t="n">
        <v>-1.02977189602871</v>
      </c>
    </row>
    <row r="23" s="17" customFormat="true" ht="12" hidden="false" customHeight="true" outlineLevel="0" collapsed="false">
      <c r="A23" s="18" t="s">
        <v>101</v>
      </c>
      <c r="B23" s="40" t="n">
        <v>161160</v>
      </c>
      <c r="C23" s="64"/>
      <c r="D23" s="40" t="n">
        <v>167187</v>
      </c>
      <c r="E23" s="64"/>
      <c r="F23" s="40" t="n">
        <v>-11224</v>
      </c>
      <c r="G23" s="64"/>
      <c r="H23" s="40" t="n">
        <v>14542</v>
      </c>
      <c r="I23" s="64"/>
      <c r="J23" s="40" t="n">
        <v>6027</v>
      </c>
      <c r="K23" s="18"/>
      <c r="L23" s="43" t="n">
        <v>-7.11090837673116</v>
      </c>
      <c r="M23" s="18"/>
      <c r="N23" s="43" t="n">
        <v>9.91829106930936</v>
      </c>
      <c r="P23" s="43" t="n">
        <v>3.7397617274758</v>
      </c>
    </row>
    <row r="24" s="17" customFormat="true" ht="12" hidden="false" customHeight="true" outlineLevel="0" collapsed="false">
      <c r="A24" s="18" t="s">
        <v>102</v>
      </c>
      <c r="B24" s="40" t="n">
        <v>462472</v>
      </c>
      <c r="C24" s="64"/>
      <c r="D24" s="40" t="n">
        <v>449820</v>
      </c>
      <c r="E24" s="64"/>
      <c r="F24" s="40" t="n">
        <v>-53804</v>
      </c>
      <c r="G24" s="64"/>
      <c r="H24" s="40" t="n">
        <v>-5437</v>
      </c>
      <c r="I24" s="64"/>
      <c r="J24" s="40" t="n">
        <v>-12652</v>
      </c>
      <c r="K24" s="18"/>
      <c r="L24" s="43" t="n">
        <v>-10.3129498402378</v>
      </c>
      <c r="M24" s="18"/>
      <c r="N24" s="43" t="n">
        <v>-1.16197807693376</v>
      </c>
      <c r="P24" s="43" t="n">
        <v>-2.73573319033369</v>
      </c>
    </row>
    <row r="25" s="17" customFormat="true" ht="12" hidden="false" customHeight="true" outlineLevel="0" collapsed="false">
      <c r="A25" s="18" t="s">
        <v>103</v>
      </c>
      <c r="B25" s="40" t="n">
        <v>567820</v>
      </c>
      <c r="C25" s="64"/>
      <c r="D25" s="40" t="n">
        <v>560791</v>
      </c>
      <c r="E25" s="64"/>
      <c r="F25" s="40" t="n">
        <v>-45263</v>
      </c>
      <c r="G25" s="64"/>
      <c r="H25" s="40" t="n">
        <v>-11559</v>
      </c>
      <c r="I25" s="64"/>
      <c r="J25" s="40" t="n">
        <v>-7029</v>
      </c>
      <c r="K25" s="18"/>
      <c r="L25" s="43" t="n">
        <v>-7.24623064091111</v>
      </c>
      <c r="M25" s="18"/>
      <c r="N25" s="43" t="n">
        <v>-1.9950671322226</v>
      </c>
      <c r="P25" s="43" t="n">
        <v>-1.23789228981015</v>
      </c>
    </row>
    <row r="26" s="17" customFormat="true" ht="12" hidden="false" customHeight="true" outlineLevel="0" collapsed="false">
      <c r="A26" s="18" t="s">
        <v>104</v>
      </c>
      <c r="B26" s="40" t="n">
        <v>530647</v>
      </c>
      <c r="C26" s="64"/>
      <c r="D26" s="40" t="n">
        <v>511637</v>
      </c>
      <c r="E26" s="64"/>
      <c r="F26" s="40" t="n">
        <v>-58254</v>
      </c>
      <c r="G26" s="64"/>
      <c r="H26" s="40" t="n">
        <v>-42739</v>
      </c>
      <c r="I26" s="64"/>
      <c r="J26" s="40" t="n">
        <v>-19010</v>
      </c>
      <c r="K26" s="18"/>
      <c r="L26" s="43" t="n">
        <v>-9.22265847634729</v>
      </c>
      <c r="M26" s="18"/>
      <c r="N26" s="43" t="n">
        <v>-7.4537920353828</v>
      </c>
      <c r="P26" s="43" t="n">
        <v>-3.5824191976964</v>
      </c>
    </row>
    <row r="27" s="17" customFormat="true" ht="12" hidden="false" customHeight="true" outlineLevel="0" collapsed="false">
      <c r="A27" s="18" t="s">
        <v>105</v>
      </c>
      <c r="B27" s="40" t="n">
        <v>583354</v>
      </c>
      <c r="C27" s="64"/>
      <c r="D27" s="40" t="n">
        <v>552871</v>
      </c>
      <c r="E27" s="64"/>
      <c r="F27" s="40" t="n">
        <v>-51149</v>
      </c>
      <c r="G27" s="64"/>
      <c r="H27" s="40" t="n">
        <v>-54395</v>
      </c>
      <c r="I27" s="64"/>
      <c r="J27" s="40" t="n">
        <v>-30483</v>
      </c>
      <c r="K27" s="18"/>
      <c r="L27" s="43" t="n">
        <v>-7.4247566403154</v>
      </c>
      <c r="M27" s="18"/>
      <c r="N27" s="43" t="n">
        <v>-8.52921760755407</v>
      </c>
      <c r="P27" s="43" t="n">
        <v>-5.22547201184872</v>
      </c>
    </row>
    <row r="28" s="17" customFormat="true" ht="12" hidden="false" customHeight="true" outlineLevel="0" collapsed="false">
      <c r="A28" s="18" t="s">
        <v>106</v>
      </c>
      <c r="B28" s="40" t="n">
        <v>578947</v>
      </c>
      <c r="C28" s="64"/>
      <c r="D28" s="40" t="n">
        <v>565430</v>
      </c>
      <c r="E28" s="64"/>
      <c r="F28" s="40" t="n">
        <v>-19650</v>
      </c>
      <c r="G28" s="64"/>
      <c r="H28" s="40" t="n">
        <v>-29279</v>
      </c>
      <c r="I28" s="64"/>
      <c r="J28" s="40" t="n">
        <v>-13517</v>
      </c>
      <c r="K28" s="18"/>
      <c r="L28" s="43" t="n">
        <v>-3.12959883798712</v>
      </c>
      <c r="M28" s="18"/>
      <c r="N28" s="43" t="n">
        <v>-4.8138356466182</v>
      </c>
      <c r="P28" s="43" t="n">
        <v>-2.33475603120838</v>
      </c>
    </row>
    <row r="29" s="17" customFormat="true" ht="12" hidden="false" customHeight="true" outlineLevel="0" collapsed="false">
      <c r="A29" s="18" t="s">
        <v>107</v>
      </c>
      <c r="B29" s="40" t="n">
        <v>526252</v>
      </c>
      <c r="C29" s="64"/>
      <c r="D29" s="40" t="n">
        <v>513482</v>
      </c>
      <c r="E29" s="64"/>
      <c r="F29" s="40" t="n">
        <v>-5160</v>
      </c>
      <c r="G29" s="64"/>
      <c r="H29" s="40" t="n">
        <v>-13410</v>
      </c>
      <c r="I29" s="64"/>
      <c r="J29" s="40" t="n">
        <v>-12770</v>
      </c>
      <c r="K29" s="18"/>
      <c r="L29" s="43" t="n">
        <v>-0.947098318349846</v>
      </c>
      <c r="M29" s="18"/>
      <c r="N29" s="43" t="n">
        <v>-2.48488868958719</v>
      </c>
      <c r="P29" s="43" t="n">
        <v>-2.42659410320531</v>
      </c>
    </row>
    <row r="30" s="17" customFormat="true" ht="12" hidden="false" customHeight="true" outlineLevel="0" collapsed="false">
      <c r="A30" s="18" t="s">
        <v>108</v>
      </c>
      <c r="B30" s="40" t="n">
        <v>451825</v>
      </c>
      <c r="C30" s="64"/>
      <c r="D30" s="40" t="n">
        <v>456797</v>
      </c>
      <c r="E30" s="64"/>
      <c r="F30" s="40" t="n">
        <v>8130</v>
      </c>
      <c r="G30" s="64"/>
      <c r="H30" s="40" t="n">
        <v>7126</v>
      </c>
      <c r="I30" s="64"/>
      <c r="J30" s="40" t="n">
        <v>4972</v>
      </c>
      <c r="K30" s="18"/>
      <c r="L30" s="43" t="n">
        <v>1.86224857926238</v>
      </c>
      <c r="M30" s="18"/>
      <c r="N30" s="43" t="n">
        <v>1.60243220695347</v>
      </c>
      <c r="P30" s="43" t="n">
        <v>1.1004260499087</v>
      </c>
    </row>
    <row r="31" s="17" customFormat="true" ht="12" hidden="false" customHeight="true" outlineLevel="0" collapsed="false">
      <c r="A31" s="18" t="s">
        <v>109</v>
      </c>
      <c r="B31" s="40" t="n">
        <v>312036</v>
      </c>
      <c r="C31" s="64"/>
      <c r="D31" s="40" t="n">
        <v>331843</v>
      </c>
      <c r="E31" s="64"/>
      <c r="F31" s="40" t="n">
        <v>17910</v>
      </c>
      <c r="G31" s="64"/>
      <c r="H31" s="40" t="n">
        <v>21761</v>
      </c>
      <c r="I31" s="64"/>
      <c r="J31" s="40" t="n">
        <v>19807</v>
      </c>
      <c r="K31" s="18"/>
      <c r="L31" s="43" t="n">
        <v>6.57573476768307</v>
      </c>
      <c r="M31" s="18"/>
      <c r="N31" s="43" t="n">
        <v>7.49668417879597</v>
      </c>
      <c r="P31" s="43" t="n">
        <v>6.34766501301132</v>
      </c>
    </row>
    <row r="32" s="17" customFormat="true" ht="12" hidden="false" customHeight="true" outlineLevel="0" collapsed="false">
      <c r="A32" s="18" t="s">
        <v>110</v>
      </c>
      <c r="B32" s="40" t="n">
        <v>142948</v>
      </c>
      <c r="C32" s="64"/>
      <c r="D32" s="40" t="n">
        <v>163143</v>
      </c>
      <c r="E32" s="64"/>
      <c r="F32" s="40" t="n">
        <v>8252</v>
      </c>
      <c r="G32" s="64"/>
      <c r="H32" s="40" t="n">
        <v>13339</v>
      </c>
      <c r="I32" s="64"/>
      <c r="J32" s="40" t="n">
        <v>20195</v>
      </c>
      <c r="K32" s="18"/>
      <c r="L32" s="43" t="n">
        <v>6.79977257183352</v>
      </c>
      <c r="M32" s="18"/>
      <c r="N32" s="43" t="n">
        <v>10.2917235685793</v>
      </c>
      <c r="P32" s="43" t="n">
        <v>14.1275149005233</v>
      </c>
    </row>
    <row r="33" s="17" customFormat="true" ht="12" hidden="false" customHeight="true" outlineLevel="0" collapsed="false">
      <c r="A33" s="18"/>
      <c r="B33" s="64"/>
      <c r="C33" s="64"/>
      <c r="D33" s="64"/>
      <c r="E33" s="64"/>
      <c r="F33" s="64"/>
      <c r="G33" s="64"/>
      <c r="H33" s="64"/>
      <c r="I33" s="64"/>
      <c r="J33" s="64"/>
      <c r="K33" s="18"/>
      <c r="L33" s="18"/>
      <c r="M33" s="18"/>
      <c r="N33" s="18"/>
      <c r="P33" s="18"/>
    </row>
    <row r="34" s="65" customFormat="true" ht="15.95" hidden="false" customHeight="true" outlineLevel="0" collapsed="false">
      <c r="A34" s="62" t="s">
        <v>112</v>
      </c>
      <c r="B34" s="63" t="n">
        <v>4393378</v>
      </c>
      <c r="C34" s="63"/>
      <c r="D34" s="63" t="n">
        <v>4489532</v>
      </c>
      <c r="E34" s="64"/>
      <c r="F34" s="63" t="n">
        <v>-51217</v>
      </c>
      <c r="G34" s="63"/>
      <c r="H34" s="63" t="n">
        <v>71416</v>
      </c>
      <c r="I34" s="63"/>
      <c r="J34" s="63" t="n">
        <v>96154</v>
      </c>
      <c r="K34" s="43"/>
      <c r="L34" s="60" t="n">
        <v>-1.17116175669919</v>
      </c>
      <c r="M34" s="60"/>
      <c r="N34" s="60" t="n">
        <v>1.65239768419991</v>
      </c>
      <c r="O34" s="60"/>
      <c r="P34" s="60" t="n">
        <v>2.18861204294281</v>
      </c>
    </row>
    <row r="35" s="17" customFormat="true" ht="12" hidden="false" customHeight="true" outlineLevel="0" collapsed="false">
      <c r="A35" s="18" t="s">
        <v>101</v>
      </c>
      <c r="B35" s="40" t="n">
        <v>116078</v>
      </c>
      <c r="C35" s="64"/>
      <c r="D35" s="40" t="n">
        <v>119705</v>
      </c>
      <c r="E35" s="64"/>
      <c r="F35" s="40" t="n">
        <v>-7155</v>
      </c>
      <c r="G35" s="64"/>
      <c r="H35" s="40" t="n">
        <v>7166</v>
      </c>
      <c r="I35" s="64"/>
      <c r="J35" s="40" t="n">
        <v>3627</v>
      </c>
      <c r="K35" s="18"/>
      <c r="L35" s="43" t="n">
        <v>-6.16454289332885</v>
      </c>
      <c r="M35" s="18"/>
      <c r="N35" s="43" t="n">
        <v>6.57962391655649</v>
      </c>
      <c r="P35" s="43" t="n">
        <v>3.12462309826151</v>
      </c>
    </row>
    <row r="36" s="17" customFormat="true" ht="12" hidden="false" customHeight="true" outlineLevel="0" collapsed="false">
      <c r="A36" s="18" t="s">
        <v>102</v>
      </c>
      <c r="B36" s="40" t="n">
        <v>440699</v>
      </c>
      <c r="C36" s="64"/>
      <c r="D36" s="40" t="n">
        <v>433723</v>
      </c>
      <c r="E36" s="64"/>
      <c r="F36" s="40" t="n">
        <v>-41273</v>
      </c>
      <c r="G36" s="64"/>
      <c r="H36" s="40" t="n">
        <v>-3392</v>
      </c>
      <c r="I36" s="64"/>
      <c r="J36" s="40" t="n">
        <v>-6976</v>
      </c>
      <c r="K36" s="18"/>
      <c r="L36" s="43" t="n">
        <v>-8.50351488779555</v>
      </c>
      <c r="M36" s="18"/>
      <c r="N36" s="43" t="n">
        <v>-0.763807417849045</v>
      </c>
      <c r="P36" s="43" t="n">
        <v>-1.58293982967967</v>
      </c>
    </row>
    <row r="37" s="17" customFormat="true" ht="12" hidden="false" customHeight="true" outlineLevel="0" collapsed="false">
      <c r="A37" s="18" t="s">
        <v>103</v>
      </c>
      <c r="B37" s="40" t="n">
        <v>622817</v>
      </c>
      <c r="C37" s="64"/>
      <c r="D37" s="40" t="n">
        <v>623839</v>
      </c>
      <c r="E37" s="64"/>
      <c r="F37" s="40" t="n">
        <v>-25294</v>
      </c>
      <c r="G37" s="64"/>
      <c r="H37" s="40" t="n">
        <v>4836</v>
      </c>
      <c r="I37" s="64"/>
      <c r="J37" s="40" t="n">
        <v>1022</v>
      </c>
      <c r="K37" s="18"/>
      <c r="L37" s="43" t="n">
        <v>-3.93206637907582</v>
      </c>
      <c r="M37" s="18"/>
      <c r="N37" s="43" t="n">
        <v>0.782548330773924</v>
      </c>
      <c r="P37" s="43" t="n">
        <v>0.164093144535233</v>
      </c>
    </row>
    <row r="38" s="17" customFormat="true" ht="12" hidden="false" customHeight="true" outlineLevel="0" collapsed="false">
      <c r="A38" s="18" t="s">
        <v>104</v>
      </c>
      <c r="B38" s="40" t="n">
        <v>574912</v>
      </c>
      <c r="C38" s="64"/>
      <c r="D38" s="40" t="n">
        <v>572823</v>
      </c>
      <c r="E38" s="64"/>
      <c r="F38" s="40" t="n">
        <v>-24823</v>
      </c>
      <c r="G38" s="64"/>
      <c r="H38" s="40" t="n">
        <v>-13608</v>
      </c>
      <c r="I38" s="64"/>
      <c r="J38" s="40" t="n">
        <v>-2089</v>
      </c>
      <c r="K38" s="18"/>
      <c r="L38" s="43" t="n">
        <v>-4.04716447403818</v>
      </c>
      <c r="M38" s="18"/>
      <c r="N38" s="43" t="n">
        <v>-2.3122408754163</v>
      </c>
      <c r="P38" s="43" t="n">
        <v>-0.363359957697874</v>
      </c>
    </row>
    <row r="39" s="17" customFormat="true" ht="12" hidden="false" customHeight="true" outlineLevel="0" collapsed="false">
      <c r="A39" s="18" t="s">
        <v>105</v>
      </c>
      <c r="B39" s="40" t="n">
        <v>607754</v>
      </c>
      <c r="C39" s="64"/>
      <c r="D39" s="40" t="n">
        <v>603080</v>
      </c>
      <c r="E39" s="64"/>
      <c r="F39" s="40" t="n">
        <v>-14578</v>
      </c>
      <c r="G39" s="64"/>
      <c r="H39" s="40" t="n">
        <v>-13859</v>
      </c>
      <c r="I39" s="64"/>
      <c r="J39" s="40" t="n">
        <v>-4674</v>
      </c>
      <c r="K39" s="18"/>
      <c r="L39" s="43" t="n">
        <v>-2.29145020913531</v>
      </c>
      <c r="M39" s="18"/>
      <c r="N39" s="43" t="n">
        <v>-2.22952222685176</v>
      </c>
      <c r="P39" s="43" t="n">
        <v>-0.769061166195533</v>
      </c>
    </row>
    <row r="40" s="17" customFormat="true" ht="12" hidden="false" customHeight="true" outlineLevel="0" collapsed="false">
      <c r="A40" s="18" t="s">
        <v>106</v>
      </c>
      <c r="B40" s="40" t="n">
        <v>602869</v>
      </c>
      <c r="C40" s="64"/>
      <c r="D40" s="40" t="n">
        <v>614693</v>
      </c>
      <c r="E40" s="64"/>
      <c r="F40" s="40" t="n">
        <v>-1756</v>
      </c>
      <c r="G40" s="64"/>
      <c r="H40" s="40" t="n">
        <v>7414</v>
      </c>
      <c r="I40" s="64"/>
      <c r="J40" s="40" t="n">
        <v>11824</v>
      </c>
      <c r="K40" s="18"/>
      <c r="L40" s="43" t="n">
        <v>-0.294033432070072</v>
      </c>
      <c r="M40" s="18"/>
      <c r="N40" s="43" t="n">
        <v>1.24509828618451</v>
      </c>
      <c r="P40" s="43" t="n">
        <v>1.96128843911364</v>
      </c>
    </row>
    <row r="41" s="17" customFormat="true" ht="12" hidden="false" customHeight="true" outlineLevel="0" collapsed="false">
      <c r="A41" s="18" t="s">
        <v>107</v>
      </c>
      <c r="B41" s="40" t="n">
        <v>549698</v>
      </c>
      <c r="C41" s="64"/>
      <c r="D41" s="40" t="n">
        <v>562669</v>
      </c>
      <c r="E41" s="64"/>
      <c r="F41" s="40" t="n">
        <v>11784</v>
      </c>
      <c r="G41" s="64"/>
      <c r="H41" s="40" t="n">
        <v>16177</v>
      </c>
      <c r="I41" s="64"/>
      <c r="J41" s="40" t="n">
        <v>12971</v>
      </c>
      <c r="K41" s="18"/>
      <c r="L41" s="43" t="n">
        <v>2.25860922265433</v>
      </c>
      <c r="M41" s="18"/>
      <c r="N41" s="43" t="n">
        <v>3.03212057257353</v>
      </c>
      <c r="P41" s="43" t="n">
        <v>2.35965930383592</v>
      </c>
    </row>
    <row r="42" s="17" customFormat="true" ht="12" hidden="false" customHeight="true" outlineLevel="0" collapsed="false">
      <c r="A42" s="18" t="s">
        <v>108</v>
      </c>
      <c r="B42" s="40" t="n">
        <v>446202</v>
      </c>
      <c r="C42" s="64"/>
      <c r="D42" s="40" t="n">
        <v>474535</v>
      </c>
      <c r="E42" s="64"/>
      <c r="F42" s="40" t="n">
        <v>18896</v>
      </c>
      <c r="G42" s="64"/>
      <c r="H42" s="40" t="n">
        <v>25743</v>
      </c>
      <c r="I42" s="64"/>
      <c r="J42" s="40" t="n">
        <v>28333</v>
      </c>
      <c r="K42" s="18"/>
      <c r="L42" s="43" t="n">
        <v>4.705612817914</v>
      </c>
      <c r="M42" s="18"/>
      <c r="N42" s="43" t="n">
        <v>6.12259459305188</v>
      </c>
      <c r="P42" s="43" t="n">
        <v>6.3498146579352</v>
      </c>
    </row>
    <row r="43" s="17" customFormat="true" ht="12" hidden="false" customHeight="true" outlineLevel="0" collapsed="false">
      <c r="A43" s="18" t="s">
        <v>109</v>
      </c>
      <c r="B43" s="40" t="n">
        <v>285283</v>
      </c>
      <c r="C43" s="64"/>
      <c r="D43" s="40" t="n">
        <v>315976</v>
      </c>
      <c r="E43" s="64"/>
      <c r="F43" s="40" t="n">
        <v>21955</v>
      </c>
      <c r="G43" s="64"/>
      <c r="H43" s="40" t="n">
        <v>24149</v>
      </c>
      <c r="I43" s="64"/>
      <c r="J43" s="40" t="n">
        <v>30693</v>
      </c>
      <c r="K43" s="18"/>
      <c r="L43" s="43" t="n">
        <v>9.17931758222921</v>
      </c>
      <c r="M43" s="18"/>
      <c r="N43" s="43" t="n">
        <v>9.24774253831366</v>
      </c>
      <c r="P43" s="43" t="n">
        <v>10.7587903940999</v>
      </c>
    </row>
    <row r="44" s="17" customFormat="true" ht="12" hidden="false" customHeight="true" outlineLevel="0" collapsed="false">
      <c r="A44" s="18" t="s">
        <v>110</v>
      </c>
      <c r="B44" s="40" t="n">
        <v>147066</v>
      </c>
      <c r="C44" s="64"/>
      <c r="D44" s="40" t="n">
        <v>168489</v>
      </c>
      <c r="E44" s="64"/>
      <c r="F44" s="40" t="n">
        <v>11027</v>
      </c>
      <c r="G44" s="64"/>
      <c r="H44" s="40" t="n">
        <v>16790</v>
      </c>
      <c r="I44" s="64"/>
      <c r="J44" s="40" t="n">
        <v>21423</v>
      </c>
      <c r="K44" s="18"/>
      <c r="L44" s="43" t="n">
        <v>9.24703771100806</v>
      </c>
      <c r="M44" s="18"/>
      <c r="N44" s="43" t="n">
        <v>12.8880223525438</v>
      </c>
      <c r="P44" s="43" t="n">
        <v>14.5669291338583</v>
      </c>
    </row>
    <row r="45" s="17" customFormat="true" ht="11.25" hidden="false" customHeight="false" outlineLevel="0" collapsed="false">
      <c r="A45" s="18"/>
      <c r="B45" s="18"/>
      <c r="C45" s="18"/>
      <c r="D45" s="18"/>
      <c r="E45" s="18"/>
      <c r="F45" s="18"/>
      <c r="G45" s="18"/>
      <c r="H45" s="18"/>
      <c r="I45" s="18"/>
      <c r="J45" s="18"/>
      <c r="K45" s="18"/>
      <c r="L45" s="18"/>
      <c r="M45" s="18"/>
      <c r="P45" s="60"/>
    </row>
    <row r="46" s="17" customFormat="true" ht="11.25" hidden="false" customHeight="false" outlineLevel="0" collapsed="false">
      <c r="A46" s="18" t="s">
        <v>113</v>
      </c>
      <c r="B46" s="18"/>
      <c r="C46" s="66"/>
      <c r="D46" s="18"/>
      <c r="E46" s="66"/>
      <c r="F46" s="18"/>
      <c r="G46" s="66"/>
      <c r="H46" s="18"/>
      <c r="I46" s="66"/>
      <c r="J46" s="18"/>
      <c r="K46" s="18"/>
      <c r="L46" s="18"/>
      <c r="M46" s="18"/>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22" width="35.7"/>
    <col collapsed="false" customWidth="true" hidden="false" outlineLevel="0" max="2" min="2" style="723" width="12.7"/>
    <col collapsed="false" customWidth="true" hidden="false" outlineLevel="0" max="3" min="3" style="723" width="0.85"/>
    <col collapsed="false" customWidth="true" hidden="false" outlineLevel="0" max="4" min="4" style="723" width="12.7"/>
    <col collapsed="false" customWidth="true" hidden="false" outlineLevel="0" max="5" min="5" style="723" width="0.85"/>
    <col collapsed="false" customWidth="true" hidden="false" outlineLevel="0" max="6" min="6" style="723" width="12.7"/>
    <col collapsed="false" customWidth="true" hidden="false" outlineLevel="0" max="7" min="7" style="723" width="0.85"/>
    <col collapsed="false" customWidth="true" hidden="false" outlineLevel="0" max="8" min="8" style="723" width="14.99"/>
    <col collapsed="false" customWidth="true" hidden="false" outlineLevel="0" max="9" min="9" style="723" width="0.85"/>
    <col collapsed="false" customWidth="true" hidden="false" outlineLevel="0" max="10" min="10" style="723" width="12.7"/>
    <col collapsed="false" customWidth="false" hidden="false" outlineLevel="0" max="257" min="11" style="723" width="9.28"/>
  </cols>
  <sheetData>
    <row r="1" s="728" customFormat="true" ht="12" hidden="false" customHeight="true" outlineLevel="0" collapsed="false">
      <c r="A1" s="682" t="s">
        <v>471</v>
      </c>
      <c r="B1" s="724"/>
      <c r="C1" s="725"/>
      <c r="D1" s="725"/>
      <c r="E1" s="725"/>
      <c r="F1" s="726" t="s">
        <v>57</v>
      </c>
      <c r="G1" s="727"/>
      <c r="H1" s="727"/>
      <c r="I1" s="727"/>
      <c r="J1" s="727"/>
    </row>
    <row r="2" s="728" customFormat="true" ht="12" hidden="false" customHeight="true" outlineLevel="0" collapsed="false">
      <c r="A2" s="729"/>
      <c r="B2" s="730"/>
      <c r="C2" s="730"/>
      <c r="D2" s="730"/>
      <c r="E2" s="730"/>
      <c r="F2" s="731" t="s">
        <v>530</v>
      </c>
      <c r="G2" s="730"/>
      <c r="H2" s="730"/>
      <c r="I2" s="730"/>
      <c r="J2" s="730"/>
    </row>
    <row r="3" s="728" customFormat="true" ht="12" hidden="false" customHeight="true" outlineLevel="0" collapsed="false">
      <c r="A3" s="729"/>
      <c r="B3" s="730"/>
      <c r="C3" s="730"/>
      <c r="D3" s="730"/>
      <c r="E3" s="730"/>
      <c r="F3" s="732" t="s">
        <v>531</v>
      </c>
      <c r="G3" s="730"/>
      <c r="H3" s="730"/>
      <c r="I3" s="730"/>
      <c r="J3" s="730"/>
    </row>
    <row r="4" s="728" customFormat="true" ht="12" hidden="false" customHeight="true" outlineLevel="0" collapsed="false">
      <c r="A4" s="733"/>
      <c r="B4" s="734"/>
      <c r="C4" s="734"/>
      <c r="D4" s="734"/>
      <c r="E4" s="734"/>
      <c r="G4" s="734"/>
      <c r="H4" s="734"/>
      <c r="I4" s="734"/>
      <c r="J4" s="734"/>
    </row>
    <row r="5" customFormat="false" ht="12" hidden="false" customHeight="true" outlineLevel="0" collapsed="false">
      <c r="A5" s="735"/>
      <c r="B5" s="736"/>
      <c r="C5" s="736"/>
      <c r="D5" s="736"/>
      <c r="E5" s="736"/>
      <c r="F5" s="736"/>
      <c r="G5" s="736"/>
      <c r="H5" s="736"/>
      <c r="I5" s="736"/>
      <c r="J5" s="736"/>
    </row>
    <row r="6" customFormat="false" ht="12" hidden="false" customHeight="true" outlineLevel="0" collapsed="false">
      <c r="A6" s="737"/>
      <c r="B6" s="738" t="s">
        <v>118</v>
      </c>
      <c r="C6" s="738"/>
      <c r="D6" s="738"/>
      <c r="E6" s="738"/>
      <c r="F6" s="738"/>
      <c r="G6" s="738"/>
      <c r="H6" s="738"/>
      <c r="I6" s="738"/>
      <c r="J6" s="738"/>
    </row>
    <row r="7" customFormat="false" ht="21" hidden="false" customHeight="true" outlineLevel="0" collapsed="false">
      <c r="A7" s="737"/>
      <c r="B7" s="739" t="s">
        <v>124</v>
      </c>
      <c r="C7" s="740"/>
      <c r="D7" s="739" t="s">
        <v>532</v>
      </c>
      <c r="E7" s="741"/>
      <c r="F7" s="739" t="s">
        <v>533</v>
      </c>
      <c r="G7" s="742"/>
      <c r="H7" s="739" t="s">
        <v>534</v>
      </c>
      <c r="I7" s="742"/>
      <c r="J7" s="739" t="s">
        <v>535</v>
      </c>
    </row>
    <row r="8" customFormat="false" ht="12" hidden="false" customHeight="true" outlineLevel="0" collapsed="false">
      <c r="A8" s="743"/>
      <c r="B8" s="743"/>
      <c r="C8" s="743"/>
      <c r="D8" s="743"/>
      <c r="E8" s="743"/>
      <c r="F8" s="743"/>
      <c r="G8" s="743"/>
      <c r="H8" s="743"/>
      <c r="I8" s="743"/>
      <c r="J8" s="743"/>
    </row>
    <row r="9" s="734" customFormat="true" ht="12" hidden="false" customHeight="true" outlineLevel="0" collapsed="false">
      <c r="A9" s="744" t="s">
        <v>100</v>
      </c>
      <c r="B9" s="745" t="n">
        <v>22291681</v>
      </c>
      <c r="C9" s="745"/>
      <c r="D9" s="745" t="n">
        <v>3065048</v>
      </c>
      <c r="E9" s="745"/>
      <c r="F9" s="745" t="n">
        <v>2289558</v>
      </c>
      <c r="G9" s="745"/>
      <c r="H9" s="745" t="n">
        <v>1275463</v>
      </c>
      <c r="I9" s="745"/>
      <c r="J9" s="745" t="n">
        <v>15661612</v>
      </c>
    </row>
    <row r="10" s="734" customFormat="true" ht="3" hidden="false" customHeight="true" outlineLevel="0" collapsed="false">
      <c r="A10" s="744"/>
      <c r="B10" s="745"/>
      <c r="C10" s="746"/>
      <c r="D10" s="745"/>
      <c r="E10" s="746"/>
      <c r="F10" s="745"/>
      <c r="G10" s="746"/>
      <c r="H10" s="745"/>
      <c r="I10" s="746"/>
      <c r="J10" s="745"/>
    </row>
    <row r="11" s="734" customFormat="true" ht="15.75" hidden="false" customHeight="true" outlineLevel="0" collapsed="false">
      <c r="A11" s="744" t="s">
        <v>511</v>
      </c>
      <c r="B11" s="747" t="n">
        <v>2284924</v>
      </c>
      <c r="C11" s="747"/>
      <c r="D11" s="747" t="n">
        <v>105833</v>
      </c>
      <c r="E11" s="747"/>
      <c r="F11" s="747" t="n">
        <v>238384</v>
      </c>
      <c r="G11" s="747"/>
      <c r="H11" s="747" t="n">
        <v>141367</v>
      </c>
      <c r="I11" s="747"/>
      <c r="J11" s="747" t="n">
        <v>1799340</v>
      </c>
    </row>
    <row r="12" s="734" customFormat="true" ht="12" hidden="false" customHeight="true" outlineLevel="0" collapsed="false">
      <c r="A12" s="733" t="s">
        <v>512</v>
      </c>
      <c r="B12" s="748" t="n">
        <v>1446936</v>
      </c>
      <c r="C12" s="748"/>
      <c r="D12" s="748" t="n">
        <v>85053</v>
      </c>
      <c r="E12" s="748"/>
      <c r="F12" s="748" t="n">
        <v>114701</v>
      </c>
      <c r="G12" s="748"/>
      <c r="H12" s="748" t="n">
        <v>79192</v>
      </c>
      <c r="I12" s="748"/>
      <c r="J12" s="748" t="n">
        <v>1167990</v>
      </c>
    </row>
    <row r="13" s="734" customFormat="true" ht="12" hidden="false" customHeight="true" outlineLevel="0" collapsed="false">
      <c r="A13" s="733" t="s">
        <v>513</v>
      </c>
      <c r="B13" s="748" t="n">
        <v>1435317</v>
      </c>
      <c r="C13" s="748"/>
      <c r="D13" s="748" t="n">
        <v>84855</v>
      </c>
      <c r="E13" s="748"/>
      <c r="F13" s="748" t="n">
        <v>113567</v>
      </c>
      <c r="G13" s="748"/>
      <c r="H13" s="748" t="n">
        <v>78437</v>
      </c>
      <c r="I13" s="748"/>
      <c r="J13" s="748" t="n">
        <v>1158458</v>
      </c>
    </row>
    <row r="14" s="734" customFormat="true" ht="12" hidden="false" customHeight="true" outlineLevel="0" collapsed="false">
      <c r="A14" s="733" t="s">
        <v>516</v>
      </c>
      <c r="B14" s="748" t="n">
        <v>11619</v>
      </c>
      <c r="C14" s="748"/>
      <c r="D14" s="748" t="n">
        <v>198</v>
      </c>
      <c r="E14" s="748"/>
      <c r="F14" s="748" t="n">
        <v>1134</v>
      </c>
      <c r="G14" s="748"/>
      <c r="H14" s="748" t="n">
        <v>755</v>
      </c>
      <c r="I14" s="748"/>
      <c r="J14" s="748" t="n">
        <v>9532</v>
      </c>
    </row>
    <row r="15" s="734" customFormat="true" ht="12" hidden="false" customHeight="true" outlineLevel="0" collapsed="false">
      <c r="A15" s="733" t="s">
        <v>536</v>
      </c>
      <c r="B15" s="748" t="n">
        <v>837988</v>
      </c>
      <c r="C15" s="748"/>
      <c r="D15" s="748" t="n">
        <v>20780</v>
      </c>
      <c r="E15" s="748"/>
      <c r="F15" s="748" t="n">
        <v>123683</v>
      </c>
      <c r="G15" s="748"/>
      <c r="H15" s="748" t="n">
        <v>62175</v>
      </c>
      <c r="I15" s="748"/>
      <c r="J15" s="748" t="n">
        <v>631350</v>
      </c>
    </row>
    <row r="16" s="734" customFormat="true" ht="3" hidden="false" customHeight="true" outlineLevel="0" collapsed="false">
      <c r="A16" s="733"/>
      <c r="B16" s="748"/>
      <c r="C16" s="748"/>
      <c r="D16" s="748"/>
      <c r="E16" s="748"/>
      <c r="F16" s="748"/>
      <c r="G16" s="748"/>
      <c r="H16" s="748"/>
      <c r="I16" s="748"/>
      <c r="J16" s="748"/>
    </row>
    <row r="17" s="734" customFormat="true" ht="15.75" hidden="false" customHeight="true" outlineLevel="0" collapsed="false">
      <c r="A17" s="744" t="s">
        <v>518</v>
      </c>
      <c r="B17" s="718" t="n">
        <v>20006757</v>
      </c>
      <c r="C17" s="746"/>
      <c r="D17" s="718" t="n">
        <v>2959215</v>
      </c>
      <c r="E17" s="746"/>
      <c r="F17" s="718" t="n">
        <v>2051174</v>
      </c>
      <c r="G17" s="746"/>
      <c r="H17" s="718" t="n">
        <v>1134096</v>
      </c>
      <c r="I17" s="746"/>
      <c r="J17" s="718" t="n">
        <v>13862272</v>
      </c>
    </row>
    <row r="18" s="734" customFormat="true" ht="12" hidden="false" customHeight="true" outlineLevel="0" collapsed="false">
      <c r="A18" s="733" t="s">
        <v>519</v>
      </c>
      <c r="B18" s="749" t="n">
        <v>8274521</v>
      </c>
      <c r="C18" s="746"/>
      <c r="D18" s="749" t="n">
        <v>2043260</v>
      </c>
      <c r="E18" s="749"/>
      <c r="F18" s="749" t="n">
        <v>631765</v>
      </c>
      <c r="G18" s="749"/>
      <c r="H18" s="749" t="n">
        <v>913062</v>
      </c>
      <c r="I18" s="749"/>
      <c r="J18" s="749" t="n">
        <v>4686434</v>
      </c>
    </row>
    <row r="19" s="734" customFormat="true" ht="12" hidden="false" customHeight="true" outlineLevel="0" collapsed="false">
      <c r="A19" s="733" t="s">
        <v>520</v>
      </c>
      <c r="B19" s="749" t="n">
        <v>9830653</v>
      </c>
      <c r="C19" s="746"/>
      <c r="D19" s="749" t="n">
        <v>900203</v>
      </c>
      <c r="E19" s="749"/>
      <c r="F19" s="749" t="n">
        <v>1270968</v>
      </c>
      <c r="G19" s="749"/>
      <c r="H19" s="749" t="n">
        <v>204559</v>
      </c>
      <c r="I19" s="749"/>
      <c r="J19" s="749" t="n">
        <v>7454923</v>
      </c>
    </row>
    <row r="20" s="734" customFormat="true" ht="12" hidden="false" customHeight="true" outlineLevel="0" collapsed="false">
      <c r="A20" s="733" t="s">
        <v>521</v>
      </c>
      <c r="B20" s="749" t="n">
        <v>1569956</v>
      </c>
      <c r="C20" s="746"/>
      <c r="D20" s="749" t="n">
        <v>5473</v>
      </c>
      <c r="E20" s="749"/>
      <c r="F20" s="749" t="n">
        <v>112385</v>
      </c>
      <c r="G20" s="749"/>
      <c r="H20" s="749" t="n">
        <v>5153</v>
      </c>
      <c r="I20" s="749"/>
      <c r="J20" s="749" t="n">
        <v>1446945</v>
      </c>
    </row>
    <row r="21" s="734" customFormat="true" ht="12" hidden="false" customHeight="true" outlineLevel="0" collapsed="false">
      <c r="A21" s="733" t="s">
        <v>522</v>
      </c>
      <c r="B21" s="749" t="n">
        <v>25309</v>
      </c>
      <c r="C21" s="746"/>
      <c r="D21" s="749" t="n">
        <v>266</v>
      </c>
      <c r="E21" s="749"/>
      <c r="F21" s="749" t="n">
        <v>2995</v>
      </c>
      <c r="G21" s="749"/>
      <c r="H21" s="749" t="n">
        <v>1011</v>
      </c>
      <c r="I21" s="749"/>
      <c r="J21" s="749" t="n">
        <v>21037</v>
      </c>
    </row>
    <row r="22" s="734" customFormat="true" ht="12" hidden="false" customHeight="true" outlineLevel="0" collapsed="false">
      <c r="A22" s="733" t="s">
        <v>523</v>
      </c>
      <c r="B22" s="749" t="n">
        <v>19246</v>
      </c>
      <c r="C22" s="746"/>
      <c r="D22" s="749" t="n">
        <v>57</v>
      </c>
      <c r="E22" s="749"/>
      <c r="F22" s="749" t="n">
        <v>2991</v>
      </c>
      <c r="G22" s="749"/>
      <c r="H22" s="749" t="n">
        <v>308</v>
      </c>
      <c r="I22" s="749"/>
      <c r="J22" s="749" t="n">
        <v>15890</v>
      </c>
    </row>
    <row r="23" s="734" customFormat="true" ht="12" hidden="false" customHeight="true" outlineLevel="0" collapsed="false">
      <c r="A23" s="733" t="s">
        <v>524</v>
      </c>
      <c r="B23" s="749" t="n">
        <v>38707</v>
      </c>
      <c r="C23" s="746"/>
      <c r="D23" s="749" t="n">
        <v>175</v>
      </c>
      <c r="E23" s="749"/>
      <c r="F23" s="749" t="n">
        <v>11944</v>
      </c>
      <c r="G23" s="749"/>
      <c r="H23" s="749" t="n">
        <v>1085</v>
      </c>
      <c r="I23" s="749"/>
      <c r="J23" s="749" t="n">
        <v>25503</v>
      </c>
    </row>
    <row r="24" s="734" customFormat="true" ht="12" hidden="false" customHeight="true" outlineLevel="0" collapsed="false">
      <c r="A24" s="733" t="s">
        <v>525</v>
      </c>
      <c r="B24" s="749" t="n">
        <v>618</v>
      </c>
      <c r="C24" s="749"/>
      <c r="D24" s="749" t="n">
        <v>0</v>
      </c>
      <c r="E24" s="749"/>
      <c r="F24" s="749" t="n">
        <v>52</v>
      </c>
      <c r="G24" s="749"/>
      <c r="H24" s="749" t="n">
        <v>1</v>
      </c>
      <c r="I24" s="749"/>
      <c r="J24" s="749" t="n">
        <v>565</v>
      </c>
    </row>
    <row r="25" s="734" customFormat="true" ht="12" hidden="false" customHeight="true" outlineLevel="0" collapsed="false">
      <c r="A25" s="733" t="s">
        <v>526</v>
      </c>
      <c r="B25" s="749" t="n">
        <v>107312</v>
      </c>
      <c r="C25" s="746"/>
      <c r="D25" s="749" t="n">
        <v>321</v>
      </c>
      <c r="E25" s="749"/>
      <c r="F25" s="749" t="n">
        <v>14232</v>
      </c>
      <c r="G25" s="749"/>
      <c r="H25" s="749" t="n">
        <v>5982</v>
      </c>
      <c r="I25" s="749"/>
      <c r="J25" s="749" t="n">
        <v>86777</v>
      </c>
    </row>
    <row r="26" s="734" customFormat="true" ht="12" hidden="false" customHeight="true" outlineLevel="0" collapsed="false">
      <c r="A26" s="733" t="s">
        <v>527</v>
      </c>
      <c r="B26" s="749" t="n">
        <v>52803</v>
      </c>
      <c r="C26" s="746"/>
      <c r="D26" s="749" t="n">
        <v>140</v>
      </c>
      <c r="E26" s="749"/>
      <c r="F26" s="749" t="n">
        <v>2904</v>
      </c>
      <c r="G26" s="749"/>
      <c r="H26" s="749" t="n">
        <v>1316</v>
      </c>
      <c r="I26" s="749"/>
      <c r="J26" s="749" t="n">
        <v>48443</v>
      </c>
    </row>
    <row r="27" s="734" customFormat="true" ht="12" hidden="false" customHeight="true" outlineLevel="0" collapsed="false">
      <c r="A27" s="733" t="s">
        <v>528</v>
      </c>
      <c r="B27" s="749" t="n">
        <v>87632</v>
      </c>
      <c r="C27" s="746"/>
      <c r="D27" s="749" t="n">
        <v>9320</v>
      </c>
      <c r="E27" s="749"/>
      <c r="F27" s="749" t="n">
        <v>938</v>
      </c>
      <c r="G27" s="749"/>
      <c r="H27" s="749" t="n">
        <v>1619</v>
      </c>
      <c r="I27" s="749"/>
      <c r="J27" s="749" t="n">
        <v>75755</v>
      </c>
    </row>
    <row r="28" s="734" customFormat="true" ht="12" hidden="false" customHeight="true" outlineLevel="0" collapsed="false">
      <c r="A28" s="733"/>
      <c r="B28" s="746"/>
      <c r="C28" s="746"/>
      <c r="D28" s="746"/>
      <c r="E28" s="746"/>
      <c r="F28" s="746"/>
      <c r="G28" s="746"/>
      <c r="H28" s="746"/>
      <c r="I28" s="746"/>
      <c r="J28" s="746"/>
    </row>
    <row r="29" s="734" customFormat="true" ht="12" hidden="false" customHeight="true" outlineLevel="0" collapsed="false">
      <c r="A29" s="744" t="s">
        <v>111</v>
      </c>
      <c r="B29" s="745" t="n">
        <v>12357569</v>
      </c>
      <c r="C29" s="745"/>
      <c r="D29" s="745" t="n">
        <v>2295143</v>
      </c>
      <c r="E29" s="745"/>
      <c r="F29" s="745" t="n">
        <v>1547767</v>
      </c>
      <c r="G29" s="745"/>
      <c r="H29" s="745" t="n">
        <v>1168968</v>
      </c>
      <c r="I29" s="745"/>
      <c r="J29" s="745" t="n">
        <v>7345691</v>
      </c>
    </row>
    <row r="30" s="734" customFormat="true" ht="3" hidden="false" customHeight="true" outlineLevel="0" collapsed="false">
      <c r="A30" s="744"/>
      <c r="B30" s="745"/>
      <c r="C30" s="750"/>
      <c r="D30" s="745"/>
      <c r="E30" s="750"/>
      <c r="F30" s="745"/>
      <c r="G30" s="750"/>
      <c r="H30" s="745"/>
      <c r="I30" s="750"/>
      <c r="J30" s="745"/>
    </row>
    <row r="31" s="734" customFormat="true" ht="15.75" hidden="false" customHeight="true" outlineLevel="0" collapsed="false">
      <c r="A31" s="744" t="s">
        <v>511</v>
      </c>
      <c r="B31" s="745" t="n">
        <v>1258937</v>
      </c>
      <c r="C31" s="745"/>
      <c r="D31" s="745" t="n">
        <v>81330</v>
      </c>
      <c r="E31" s="745"/>
      <c r="F31" s="745" t="n">
        <v>171800</v>
      </c>
      <c r="G31" s="745"/>
      <c r="H31" s="745" t="n">
        <v>124967</v>
      </c>
      <c r="I31" s="745"/>
      <c r="J31" s="745" t="n">
        <v>880840</v>
      </c>
    </row>
    <row r="32" s="734" customFormat="true" ht="12" hidden="false" customHeight="true" outlineLevel="0" collapsed="false">
      <c r="A32" s="733" t="s">
        <v>512</v>
      </c>
      <c r="B32" s="749" t="n">
        <v>787948</v>
      </c>
      <c r="C32" s="749"/>
      <c r="D32" s="749" t="n">
        <v>65295</v>
      </c>
      <c r="E32" s="749"/>
      <c r="F32" s="749" t="n">
        <v>80096</v>
      </c>
      <c r="G32" s="749"/>
      <c r="H32" s="749" t="n">
        <v>69252</v>
      </c>
      <c r="I32" s="749"/>
      <c r="J32" s="749" t="n">
        <v>573305</v>
      </c>
    </row>
    <row r="33" s="734" customFormat="true" ht="12" hidden="false" customHeight="true" outlineLevel="0" collapsed="false">
      <c r="A33" s="733" t="s">
        <v>513</v>
      </c>
      <c r="B33" s="749" t="n">
        <v>780931</v>
      </c>
      <c r="C33" s="749"/>
      <c r="D33" s="749" t="n">
        <v>65124</v>
      </c>
      <c r="E33" s="749"/>
      <c r="F33" s="749" t="n">
        <v>79234</v>
      </c>
      <c r="G33" s="749"/>
      <c r="H33" s="749" t="n">
        <v>68625</v>
      </c>
      <c r="I33" s="749"/>
      <c r="J33" s="749" t="n">
        <v>567948</v>
      </c>
    </row>
    <row r="34" s="734" customFormat="true" ht="12" hidden="false" customHeight="true" outlineLevel="0" collapsed="false">
      <c r="A34" s="733" t="s">
        <v>516</v>
      </c>
      <c r="B34" s="749" t="n">
        <v>7017</v>
      </c>
      <c r="C34" s="749"/>
      <c r="D34" s="749" t="n">
        <v>171</v>
      </c>
      <c r="E34" s="749"/>
      <c r="F34" s="749" t="n">
        <v>862</v>
      </c>
      <c r="G34" s="749"/>
      <c r="H34" s="749" t="n">
        <v>627</v>
      </c>
      <c r="I34" s="749"/>
      <c r="J34" s="749" t="n">
        <v>5357</v>
      </c>
    </row>
    <row r="35" s="734" customFormat="true" ht="12" hidden="false" customHeight="true" outlineLevel="0" collapsed="false">
      <c r="A35" s="733" t="s">
        <v>536</v>
      </c>
      <c r="B35" s="749" t="n">
        <v>470989</v>
      </c>
      <c r="C35" s="750"/>
      <c r="D35" s="749" t="n">
        <v>16035</v>
      </c>
      <c r="E35" s="749"/>
      <c r="F35" s="749" t="n">
        <v>91704</v>
      </c>
      <c r="G35" s="749"/>
      <c r="H35" s="749" t="n">
        <v>55715</v>
      </c>
      <c r="I35" s="749"/>
      <c r="J35" s="749" t="n">
        <v>307535</v>
      </c>
    </row>
    <row r="36" s="734" customFormat="true" ht="3" hidden="false" customHeight="true" outlineLevel="0" collapsed="false">
      <c r="A36" s="733"/>
      <c r="B36" s="749"/>
      <c r="C36" s="751"/>
      <c r="D36" s="749"/>
      <c r="E36" s="751"/>
      <c r="F36" s="749"/>
      <c r="G36" s="751"/>
      <c r="H36" s="749"/>
      <c r="I36" s="751"/>
      <c r="J36" s="749"/>
    </row>
    <row r="37" s="734" customFormat="true" ht="15.75" hidden="false" customHeight="true" outlineLevel="0" collapsed="false">
      <c r="A37" s="744" t="s">
        <v>518</v>
      </c>
      <c r="B37" s="718" t="n">
        <v>11098632</v>
      </c>
      <c r="C37" s="751"/>
      <c r="D37" s="718" t="n">
        <v>2213813</v>
      </c>
      <c r="E37" s="751"/>
      <c r="F37" s="718" t="n">
        <v>1375967</v>
      </c>
      <c r="G37" s="751"/>
      <c r="H37" s="718" t="n">
        <v>1044001</v>
      </c>
      <c r="I37" s="751"/>
      <c r="J37" s="718" t="n">
        <v>6464851</v>
      </c>
    </row>
    <row r="38" s="734" customFormat="true" ht="12" hidden="false" customHeight="true" outlineLevel="0" collapsed="false">
      <c r="A38" s="733" t="s">
        <v>519</v>
      </c>
      <c r="B38" s="749" t="n">
        <v>5219831</v>
      </c>
      <c r="C38" s="751"/>
      <c r="D38" s="749" t="n">
        <v>1528248</v>
      </c>
      <c r="E38" s="749"/>
      <c r="F38" s="749" t="n">
        <v>424209</v>
      </c>
      <c r="G38" s="749"/>
      <c r="H38" s="749" t="n">
        <v>870665</v>
      </c>
      <c r="I38" s="749"/>
      <c r="J38" s="749" t="n">
        <v>2396709</v>
      </c>
    </row>
    <row r="39" s="734" customFormat="true" ht="12" hidden="false" customHeight="true" outlineLevel="0" collapsed="false">
      <c r="A39" s="733" t="s">
        <v>520</v>
      </c>
      <c r="B39" s="749" t="n">
        <v>5250753</v>
      </c>
      <c r="C39" s="751"/>
      <c r="D39" s="749" t="n">
        <v>674436</v>
      </c>
      <c r="E39" s="749"/>
      <c r="F39" s="749" t="n">
        <v>844215</v>
      </c>
      <c r="G39" s="749"/>
      <c r="H39" s="749" t="n">
        <v>161849</v>
      </c>
      <c r="I39" s="749"/>
      <c r="J39" s="749" t="n">
        <v>3570253</v>
      </c>
    </row>
    <row r="40" s="734" customFormat="true" ht="12" hidden="false" customHeight="true" outlineLevel="0" collapsed="false">
      <c r="A40" s="733" t="s">
        <v>521</v>
      </c>
      <c r="B40" s="749" t="n">
        <v>459950</v>
      </c>
      <c r="C40" s="751"/>
      <c r="D40" s="749" t="n">
        <v>4148</v>
      </c>
      <c r="E40" s="749"/>
      <c r="F40" s="749" t="n">
        <v>79856</v>
      </c>
      <c r="G40" s="749"/>
      <c r="H40" s="749" t="n">
        <v>3123</v>
      </c>
      <c r="I40" s="749"/>
      <c r="J40" s="749" t="n">
        <v>372823</v>
      </c>
    </row>
    <row r="41" s="734" customFormat="true" ht="12" hidden="false" customHeight="true" outlineLevel="0" collapsed="false">
      <c r="A41" s="733" t="s">
        <v>522</v>
      </c>
      <c r="B41" s="749" t="n">
        <v>15563</v>
      </c>
      <c r="C41" s="751"/>
      <c r="D41" s="749" t="n">
        <v>237</v>
      </c>
      <c r="E41" s="749"/>
      <c r="F41" s="749" t="n">
        <v>2270</v>
      </c>
      <c r="G41" s="749"/>
      <c r="H41" s="749" t="n">
        <v>874</v>
      </c>
      <c r="I41" s="749"/>
      <c r="J41" s="749" t="n">
        <v>12182</v>
      </c>
    </row>
    <row r="42" s="734" customFormat="true" ht="12" hidden="false" customHeight="true" outlineLevel="0" collapsed="false">
      <c r="A42" s="733" t="s">
        <v>523</v>
      </c>
      <c r="B42" s="749" t="n">
        <v>9192</v>
      </c>
      <c r="C42" s="750"/>
      <c r="D42" s="749" t="n">
        <v>45</v>
      </c>
      <c r="E42" s="749"/>
      <c r="F42" s="749" t="n">
        <v>2359</v>
      </c>
      <c r="G42" s="749"/>
      <c r="H42" s="749" t="n">
        <v>262</v>
      </c>
      <c r="I42" s="749"/>
      <c r="J42" s="749" t="n">
        <v>6526</v>
      </c>
    </row>
    <row r="43" s="734" customFormat="true" ht="12" hidden="false" customHeight="true" outlineLevel="0" collapsed="false">
      <c r="A43" s="733" t="s">
        <v>524</v>
      </c>
      <c r="B43" s="749" t="n">
        <v>25610</v>
      </c>
      <c r="C43" s="750"/>
      <c r="D43" s="749" t="n">
        <v>153</v>
      </c>
      <c r="E43" s="749"/>
      <c r="F43" s="749" t="n">
        <v>9951</v>
      </c>
      <c r="G43" s="749"/>
      <c r="H43" s="749" t="n">
        <v>985</v>
      </c>
      <c r="I43" s="749"/>
      <c r="J43" s="749" t="n">
        <v>14521</v>
      </c>
    </row>
    <row r="44" s="734" customFormat="true" ht="12" hidden="false" customHeight="true" outlineLevel="0" collapsed="false">
      <c r="A44" s="752" t="s">
        <v>525</v>
      </c>
      <c r="B44" s="749" t="n">
        <v>261</v>
      </c>
      <c r="C44" s="753"/>
      <c r="D44" s="749" t="n">
        <v>0</v>
      </c>
      <c r="E44" s="749"/>
      <c r="F44" s="749" t="n">
        <v>44</v>
      </c>
      <c r="G44" s="749"/>
      <c r="H44" s="749" t="n">
        <v>1</v>
      </c>
      <c r="I44" s="749"/>
      <c r="J44" s="749" t="n">
        <v>216</v>
      </c>
    </row>
    <row r="45" s="734" customFormat="true" ht="12" hidden="false" customHeight="true" outlineLevel="0" collapsed="false">
      <c r="A45" s="733" t="s">
        <v>526</v>
      </c>
      <c r="B45" s="749" t="n">
        <v>55904</v>
      </c>
      <c r="C45" s="751"/>
      <c r="D45" s="749" t="n">
        <v>188</v>
      </c>
      <c r="E45" s="749"/>
      <c r="F45" s="749" t="n">
        <v>10326</v>
      </c>
      <c r="G45" s="749"/>
      <c r="H45" s="749" t="n">
        <v>4509</v>
      </c>
      <c r="I45" s="749"/>
      <c r="J45" s="749" t="n">
        <v>40881</v>
      </c>
    </row>
    <row r="46" s="734" customFormat="true" ht="12" hidden="false" customHeight="true" outlineLevel="0" collapsed="false">
      <c r="A46" s="733" t="s">
        <v>527</v>
      </c>
      <c r="B46" s="749" t="n">
        <v>24516</v>
      </c>
      <c r="C46" s="751"/>
      <c r="D46" s="749" t="n">
        <v>92</v>
      </c>
      <c r="E46" s="749"/>
      <c r="F46" s="749" t="n">
        <v>2116</v>
      </c>
      <c r="G46" s="749"/>
      <c r="H46" s="749" t="n">
        <v>758</v>
      </c>
      <c r="I46" s="749"/>
      <c r="J46" s="749" t="n">
        <v>21550</v>
      </c>
    </row>
    <row r="47" s="734" customFormat="true" ht="12" hidden="false" customHeight="true" outlineLevel="0" collapsed="false">
      <c r="A47" s="733" t="s">
        <v>528</v>
      </c>
      <c r="B47" s="749" t="n">
        <v>37052</v>
      </c>
      <c r="C47" s="750"/>
      <c r="D47" s="749" t="n">
        <v>6266</v>
      </c>
      <c r="E47" s="749"/>
      <c r="F47" s="749" t="n">
        <v>621</v>
      </c>
      <c r="G47" s="749"/>
      <c r="H47" s="749" t="n">
        <v>975</v>
      </c>
      <c r="I47" s="749"/>
      <c r="J47" s="749" t="n">
        <v>29190</v>
      </c>
    </row>
    <row r="48" s="734" customFormat="true" ht="12" hidden="false" customHeight="true" outlineLevel="0" collapsed="false">
      <c r="A48" s="733"/>
      <c r="B48" s="750"/>
      <c r="C48" s="750"/>
      <c r="D48" s="750"/>
      <c r="E48" s="750"/>
      <c r="F48" s="750"/>
      <c r="G48" s="750"/>
      <c r="H48" s="750"/>
      <c r="I48" s="750"/>
      <c r="J48" s="750"/>
    </row>
    <row r="49" s="754" customFormat="true" ht="12" hidden="false" customHeight="true" outlineLevel="0" collapsed="false">
      <c r="A49" s="744" t="s">
        <v>112</v>
      </c>
      <c r="B49" s="745" t="n">
        <v>9934112</v>
      </c>
      <c r="C49" s="745"/>
      <c r="D49" s="745" t="n">
        <v>769905</v>
      </c>
      <c r="E49" s="745"/>
      <c r="F49" s="745" t="n">
        <v>741791</v>
      </c>
      <c r="G49" s="745"/>
      <c r="H49" s="745" t="n">
        <v>106495</v>
      </c>
      <c r="I49" s="745"/>
      <c r="J49" s="745" t="n">
        <v>8315921</v>
      </c>
    </row>
    <row r="50" s="734" customFormat="true" ht="3" hidden="false" customHeight="true" outlineLevel="0" collapsed="false">
      <c r="A50" s="744"/>
      <c r="B50" s="745"/>
      <c r="C50" s="750"/>
      <c r="D50" s="750"/>
      <c r="E50" s="750"/>
      <c r="F50" s="750"/>
      <c r="G50" s="750"/>
      <c r="H50" s="750"/>
      <c r="I50" s="750"/>
      <c r="J50" s="750"/>
    </row>
    <row r="51" s="734" customFormat="true" ht="15.75" hidden="false" customHeight="true" outlineLevel="0" collapsed="false">
      <c r="A51" s="744" t="s">
        <v>511</v>
      </c>
      <c r="B51" s="745" t="n">
        <v>1025987</v>
      </c>
      <c r="C51" s="745"/>
      <c r="D51" s="745" t="n">
        <v>24503</v>
      </c>
      <c r="E51" s="745"/>
      <c r="F51" s="745" t="n">
        <v>66584</v>
      </c>
      <c r="G51" s="745"/>
      <c r="H51" s="745" t="n">
        <v>16400</v>
      </c>
      <c r="I51" s="745"/>
      <c r="J51" s="745" t="n">
        <v>918500</v>
      </c>
    </row>
    <row r="52" s="734" customFormat="true" ht="12" hidden="false" customHeight="true" outlineLevel="0" collapsed="false">
      <c r="A52" s="733" t="s">
        <v>512</v>
      </c>
      <c r="B52" s="749" t="n">
        <v>658988</v>
      </c>
      <c r="C52" s="749"/>
      <c r="D52" s="749" t="n">
        <v>19758</v>
      </c>
      <c r="E52" s="749"/>
      <c r="F52" s="749" t="n">
        <v>34605</v>
      </c>
      <c r="G52" s="749"/>
      <c r="H52" s="749" t="n">
        <v>9940</v>
      </c>
      <c r="I52" s="749"/>
      <c r="J52" s="749" t="n">
        <v>594685</v>
      </c>
    </row>
    <row r="53" s="734" customFormat="true" ht="12" hidden="false" customHeight="true" outlineLevel="0" collapsed="false">
      <c r="A53" s="733" t="s">
        <v>513</v>
      </c>
      <c r="B53" s="749" t="n">
        <v>654386</v>
      </c>
      <c r="C53" s="749"/>
      <c r="D53" s="749" t="n">
        <v>19731</v>
      </c>
      <c r="E53" s="749"/>
      <c r="F53" s="749" t="n">
        <v>34333</v>
      </c>
      <c r="G53" s="749"/>
      <c r="H53" s="749" t="n">
        <v>9812</v>
      </c>
      <c r="I53" s="749"/>
      <c r="J53" s="749" t="n">
        <v>590510</v>
      </c>
    </row>
    <row r="54" s="734" customFormat="true" ht="12" hidden="false" customHeight="true" outlineLevel="0" collapsed="false">
      <c r="A54" s="733" t="s">
        <v>516</v>
      </c>
      <c r="B54" s="749" t="n">
        <v>4602</v>
      </c>
      <c r="C54" s="749"/>
      <c r="D54" s="749" t="n">
        <v>27</v>
      </c>
      <c r="E54" s="749"/>
      <c r="F54" s="749" t="n">
        <v>272</v>
      </c>
      <c r="G54" s="749"/>
      <c r="H54" s="749" t="n">
        <v>128</v>
      </c>
      <c r="I54" s="749"/>
      <c r="J54" s="749" t="n">
        <v>4175</v>
      </c>
    </row>
    <row r="55" s="734" customFormat="true" ht="12" hidden="false" customHeight="true" outlineLevel="0" collapsed="false">
      <c r="A55" s="733" t="s">
        <v>536</v>
      </c>
      <c r="B55" s="749" t="n">
        <v>366999</v>
      </c>
      <c r="C55" s="749"/>
      <c r="D55" s="749" t="n">
        <v>4745</v>
      </c>
      <c r="E55" s="749"/>
      <c r="F55" s="749" t="n">
        <v>31979</v>
      </c>
      <c r="G55" s="749"/>
      <c r="H55" s="749" t="n">
        <v>6460</v>
      </c>
      <c r="I55" s="749"/>
      <c r="J55" s="749" t="n">
        <v>323815</v>
      </c>
    </row>
    <row r="56" s="734" customFormat="true" ht="3" hidden="false" customHeight="true" outlineLevel="0" collapsed="false">
      <c r="A56" s="733"/>
      <c r="B56" s="749"/>
      <c r="C56" s="750"/>
      <c r="D56" s="749"/>
      <c r="E56" s="750"/>
      <c r="F56" s="749"/>
      <c r="G56" s="750"/>
      <c r="H56" s="749"/>
      <c r="I56" s="750"/>
      <c r="J56" s="749"/>
    </row>
    <row r="57" s="734" customFormat="true" ht="15.75" hidden="false" customHeight="true" outlineLevel="0" collapsed="false">
      <c r="A57" s="744" t="s">
        <v>518</v>
      </c>
      <c r="B57" s="718" t="n">
        <v>8908125</v>
      </c>
      <c r="C57" s="750"/>
      <c r="D57" s="718" t="n">
        <v>745402</v>
      </c>
      <c r="E57" s="750"/>
      <c r="F57" s="718" t="n">
        <v>675207</v>
      </c>
      <c r="G57" s="750"/>
      <c r="H57" s="718" t="n">
        <v>90095</v>
      </c>
      <c r="I57" s="750"/>
      <c r="J57" s="718" t="n">
        <v>7397421</v>
      </c>
    </row>
    <row r="58" s="734" customFormat="true" ht="12" hidden="false" customHeight="true" outlineLevel="0" collapsed="false">
      <c r="A58" s="733" t="s">
        <v>519</v>
      </c>
      <c r="B58" s="749" t="n">
        <v>3054690</v>
      </c>
      <c r="C58" s="750"/>
      <c r="D58" s="749" t="n">
        <v>515012</v>
      </c>
      <c r="E58" s="749"/>
      <c r="F58" s="749" t="n">
        <v>207556</v>
      </c>
      <c r="G58" s="749"/>
      <c r="H58" s="749" t="n">
        <v>42397</v>
      </c>
      <c r="I58" s="749"/>
      <c r="J58" s="749" t="n">
        <v>2289725</v>
      </c>
    </row>
    <row r="59" s="734" customFormat="true" ht="12" hidden="false" customHeight="true" outlineLevel="0" collapsed="false">
      <c r="A59" s="733" t="s">
        <v>520</v>
      </c>
      <c r="B59" s="749" t="n">
        <v>4579900</v>
      </c>
      <c r="C59" s="750"/>
      <c r="D59" s="749" t="n">
        <v>225767</v>
      </c>
      <c r="E59" s="749"/>
      <c r="F59" s="749" t="n">
        <v>426753</v>
      </c>
      <c r="G59" s="749"/>
      <c r="H59" s="749" t="n">
        <v>42710</v>
      </c>
      <c r="I59" s="749"/>
      <c r="J59" s="749" t="n">
        <v>3884670</v>
      </c>
    </row>
    <row r="60" s="734" customFormat="true" ht="12" hidden="false" customHeight="true" outlineLevel="0" collapsed="false">
      <c r="A60" s="733" t="s">
        <v>521</v>
      </c>
      <c r="B60" s="749" t="n">
        <v>1110006</v>
      </c>
      <c r="C60" s="750"/>
      <c r="D60" s="749" t="n">
        <v>1325</v>
      </c>
      <c r="E60" s="749"/>
      <c r="F60" s="749" t="n">
        <v>32529</v>
      </c>
      <c r="G60" s="749"/>
      <c r="H60" s="749" t="n">
        <v>2030</v>
      </c>
      <c r="I60" s="749"/>
      <c r="J60" s="749" t="n">
        <v>1074122</v>
      </c>
    </row>
    <row r="61" s="734" customFormat="true" ht="12" hidden="false" customHeight="true" outlineLevel="0" collapsed="false">
      <c r="A61" s="733" t="s">
        <v>522</v>
      </c>
      <c r="B61" s="749" t="n">
        <v>9746</v>
      </c>
      <c r="C61" s="750"/>
      <c r="D61" s="749" t="n">
        <v>29</v>
      </c>
      <c r="E61" s="749"/>
      <c r="F61" s="749" t="n">
        <v>725</v>
      </c>
      <c r="G61" s="749"/>
      <c r="H61" s="749" t="n">
        <v>137</v>
      </c>
      <c r="I61" s="749"/>
      <c r="J61" s="749" t="n">
        <v>8855</v>
      </c>
    </row>
    <row r="62" s="734" customFormat="true" ht="12" hidden="false" customHeight="true" outlineLevel="0" collapsed="false">
      <c r="A62" s="733" t="s">
        <v>523</v>
      </c>
      <c r="B62" s="749" t="n">
        <v>10054</v>
      </c>
      <c r="C62" s="750"/>
      <c r="D62" s="749" t="n">
        <v>12</v>
      </c>
      <c r="E62" s="749"/>
      <c r="F62" s="749" t="n">
        <v>632</v>
      </c>
      <c r="G62" s="749"/>
      <c r="H62" s="749" t="n">
        <v>46</v>
      </c>
      <c r="I62" s="749"/>
      <c r="J62" s="749" t="n">
        <v>9364</v>
      </c>
    </row>
    <row r="63" s="734" customFormat="true" ht="12" hidden="false" customHeight="true" outlineLevel="0" collapsed="false">
      <c r="A63" s="733" t="s">
        <v>524</v>
      </c>
      <c r="B63" s="749" t="n">
        <v>13097</v>
      </c>
      <c r="C63" s="750"/>
      <c r="D63" s="749" t="n">
        <v>22</v>
      </c>
      <c r="E63" s="749"/>
      <c r="F63" s="749" t="n">
        <v>1993</v>
      </c>
      <c r="G63" s="749"/>
      <c r="H63" s="749" t="n">
        <v>100</v>
      </c>
      <c r="I63" s="749"/>
      <c r="J63" s="749" t="n">
        <v>10982</v>
      </c>
    </row>
    <row r="64" s="734" customFormat="true" ht="12" hidden="false" customHeight="true" outlineLevel="0" collapsed="false">
      <c r="A64" s="733" t="s">
        <v>525</v>
      </c>
      <c r="B64" s="749" t="n">
        <v>357</v>
      </c>
      <c r="C64" s="750"/>
      <c r="D64" s="749" t="s">
        <v>483</v>
      </c>
      <c r="E64" s="749"/>
      <c r="F64" s="749" t="n">
        <v>8</v>
      </c>
      <c r="G64" s="749"/>
      <c r="H64" s="749" t="s">
        <v>483</v>
      </c>
      <c r="I64" s="749"/>
      <c r="J64" s="749" t="n">
        <v>349</v>
      </c>
    </row>
    <row r="65" s="734" customFormat="true" ht="12" hidden="false" customHeight="true" outlineLevel="0" collapsed="false">
      <c r="A65" s="733" t="s">
        <v>526</v>
      </c>
      <c r="B65" s="749" t="n">
        <v>51408</v>
      </c>
      <c r="C65" s="750"/>
      <c r="D65" s="749" t="n">
        <v>133</v>
      </c>
      <c r="E65" s="749"/>
      <c r="F65" s="749" t="n">
        <v>3906</v>
      </c>
      <c r="G65" s="749"/>
      <c r="H65" s="749" t="n">
        <v>1473</v>
      </c>
      <c r="I65" s="749"/>
      <c r="J65" s="749" t="n">
        <v>45896</v>
      </c>
    </row>
    <row r="66" s="734" customFormat="true" ht="12" hidden="false" customHeight="true" outlineLevel="0" collapsed="false">
      <c r="A66" s="733" t="s">
        <v>527</v>
      </c>
      <c r="B66" s="749" t="n">
        <v>28287</v>
      </c>
      <c r="C66" s="750"/>
      <c r="D66" s="749" t="n">
        <v>48</v>
      </c>
      <c r="E66" s="749"/>
      <c r="F66" s="749" t="n">
        <v>788</v>
      </c>
      <c r="G66" s="749"/>
      <c r="H66" s="749" t="n">
        <v>558</v>
      </c>
      <c r="I66" s="749"/>
      <c r="J66" s="749" t="n">
        <v>26893</v>
      </c>
    </row>
    <row r="67" s="734" customFormat="true" ht="12" hidden="false" customHeight="true" outlineLevel="0" collapsed="false">
      <c r="A67" s="733" t="s">
        <v>528</v>
      </c>
      <c r="B67" s="749" t="n">
        <v>50580</v>
      </c>
      <c r="C67" s="750"/>
      <c r="D67" s="749" t="n">
        <v>3054</v>
      </c>
      <c r="E67" s="749"/>
      <c r="F67" s="749" t="n">
        <v>317</v>
      </c>
      <c r="G67" s="749"/>
      <c r="H67" s="749" t="n">
        <v>644</v>
      </c>
      <c r="I67" s="749"/>
      <c r="J67" s="749" t="n">
        <v>46565</v>
      </c>
    </row>
    <row r="68" customFormat="false" ht="12" hidden="false" customHeight="true" outlineLevel="0" collapsed="false">
      <c r="H68" s="755"/>
      <c r="I68" s="755"/>
      <c r="J68" s="755"/>
    </row>
    <row r="69" customFormat="false" ht="12" hidden="false" customHeight="true" outlineLevel="0" collapsed="false">
      <c r="A69" s="756" t="s">
        <v>529</v>
      </c>
      <c r="B69" s="756"/>
      <c r="C69" s="756"/>
      <c r="D69" s="756"/>
      <c r="E69" s="756"/>
      <c r="F69" s="756"/>
      <c r="G69" s="756"/>
      <c r="H69" s="756"/>
      <c r="I69" s="756"/>
      <c r="J69" s="756"/>
    </row>
    <row r="70" customFormat="false" ht="12" hidden="false" customHeight="true" outlineLevel="0" collapsed="false">
      <c r="A70" s="756"/>
      <c r="B70" s="756"/>
      <c r="C70" s="756"/>
      <c r="D70" s="756"/>
      <c r="E70" s="756"/>
      <c r="F70" s="756"/>
      <c r="G70" s="756"/>
      <c r="H70" s="756"/>
      <c r="I70" s="756"/>
      <c r="J70" s="756"/>
    </row>
  </sheetData>
  <mergeCells count="4">
    <mergeCell ref="A6:A7"/>
    <mergeCell ref="B6:J6"/>
    <mergeCell ref="A8:J8"/>
    <mergeCell ref="A69:J7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57" width="35.13"/>
    <col collapsed="false" customWidth="true" hidden="false" outlineLevel="0" max="2" min="2" style="758" width="8.7"/>
    <col collapsed="false" customWidth="true" hidden="false" outlineLevel="0" max="3" min="3" style="758" width="0.85"/>
    <col collapsed="false" customWidth="true" hidden="false" outlineLevel="0" max="4" min="4" style="758" width="8.7"/>
    <col collapsed="false" customWidth="true" hidden="false" outlineLevel="0" max="5" min="5" style="758" width="0.85"/>
    <col collapsed="false" customWidth="true" hidden="false" outlineLevel="0" max="6" min="6" style="758" width="8.7"/>
    <col collapsed="false" customWidth="true" hidden="false" outlineLevel="0" max="7" min="7" style="758" width="0.85"/>
    <col collapsed="false" customWidth="true" hidden="false" outlineLevel="0" max="8" min="8" style="758" width="9.7"/>
    <col collapsed="false" customWidth="true" hidden="false" outlineLevel="0" max="9" min="9" style="758" width="0.85"/>
    <col collapsed="false" customWidth="true" hidden="false" outlineLevel="0" max="10" min="10" style="758" width="9.7"/>
    <col collapsed="false" customWidth="true" hidden="false" outlineLevel="0" max="11" min="11" style="758" width="0.85"/>
    <col collapsed="false" customWidth="true" hidden="false" outlineLevel="0" max="12" min="12" style="758" width="9.7"/>
    <col collapsed="false" customWidth="true" hidden="false" outlineLevel="0" max="13" min="13" style="758" width="0.85"/>
    <col collapsed="false" customWidth="true" hidden="false" outlineLevel="0" max="14" min="14" style="758" width="8.7"/>
    <col collapsed="false" customWidth="true" hidden="false" outlineLevel="0" max="15" min="15" style="758" width="0.85"/>
    <col collapsed="false" customWidth="true" hidden="false" outlineLevel="0" max="16" min="16" style="758" width="8.7"/>
    <col collapsed="false" customWidth="false" hidden="false" outlineLevel="0" max="257" min="17" style="758" width="9.28"/>
  </cols>
  <sheetData>
    <row r="1" s="759" customFormat="true" ht="12" hidden="false" customHeight="true" outlineLevel="0" collapsed="false">
      <c r="A1" s="682" t="s">
        <v>97</v>
      </c>
      <c r="C1" s="760"/>
      <c r="D1" s="761"/>
      <c r="E1" s="761"/>
      <c r="F1" s="761"/>
      <c r="G1" s="761"/>
      <c r="H1" s="762" t="s">
        <v>59</v>
      </c>
      <c r="I1" s="763"/>
      <c r="J1" s="763"/>
      <c r="K1" s="764"/>
      <c r="L1" s="764"/>
      <c r="M1" s="764"/>
      <c r="N1" s="764"/>
      <c r="O1" s="764"/>
      <c r="P1" s="764"/>
    </row>
    <row r="2" s="759" customFormat="true" ht="12" hidden="false" customHeight="true" outlineLevel="0" collapsed="false">
      <c r="A2" s="765"/>
      <c r="B2" s="761"/>
      <c r="C2" s="761"/>
      <c r="D2" s="761"/>
      <c r="E2" s="761"/>
      <c r="F2" s="761"/>
      <c r="G2" s="761"/>
      <c r="H2" s="762" t="s">
        <v>537</v>
      </c>
      <c r="K2" s="761"/>
      <c r="M2" s="762"/>
      <c r="N2" s="762"/>
      <c r="O2" s="762"/>
      <c r="P2" s="762"/>
    </row>
    <row r="3" s="759" customFormat="true" ht="12" hidden="false" customHeight="true" outlineLevel="0" collapsed="false">
      <c r="A3" s="766"/>
      <c r="B3" s="761"/>
      <c r="C3" s="761"/>
      <c r="D3" s="761"/>
      <c r="E3" s="761"/>
      <c r="F3" s="761"/>
      <c r="G3" s="761"/>
      <c r="H3" s="762" t="s">
        <v>538</v>
      </c>
      <c r="K3" s="761"/>
      <c r="M3" s="762"/>
      <c r="N3" s="762"/>
      <c r="O3" s="762"/>
      <c r="P3" s="762"/>
    </row>
    <row r="4" s="759" customFormat="true" ht="12" hidden="false" customHeight="true" outlineLevel="0" collapsed="false">
      <c r="A4" s="767"/>
      <c r="B4" s="768"/>
      <c r="C4" s="768"/>
      <c r="D4" s="768"/>
      <c r="E4" s="768"/>
      <c r="F4" s="768"/>
      <c r="G4" s="768"/>
      <c r="H4" s="768"/>
      <c r="I4" s="768"/>
      <c r="J4" s="768"/>
      <c r="K4" s="768"/>
      <c r="L4" s="769"/>
      <c r="M4" s="769"/>
      <c r="N4" s="769"/>
      <c r="O4" s="769"/>
      <c r="P4" s="769"/>
    </row>
    <row r="5" s="759" customFormat="true" ht="12" hidden="false" customHeight="true" outlineLevel="0" collapsed="false">
      <c r="A5" s="767"/>
      <c r="B5" s="768"/>
      <c r="C5" s="768"/>
      <c r="D5" s="768"/>
      <c r="E5" s="768"/>
      <c r="F5" s="768"/>
      <c r="G5" s="768"/>
      <c r="H5" s="768"/>
      <c r="I5" s="768"/>
      <c r="J5" s="768"/>
      <c r="K5" s="768"/>
      <c r="L5" s="768"/>
      <c r="M5" s="768"/>
      <c r="N5" s="768"/>
      <c r="O5" s="768"/>
      <c r="P5" s="768"/>
    </row>
    <row r="6" s="759" customFormat="true" ht="12" hidden="false" customHeight="true" outlineLevel="0" collapsed="false">
      <c r="A6" s="770"/>
      <c r="B6" s="771" t="s">
        <v>118</v>
      </c>
      <c r="C6" s="771"/>
      <c r="D6" s="771"/>
      <c r="E6" s="771"/>
      <c r="F6" s="771"/>
      <c r="G6" s="771"/>
      <c r="H6" s="771"/>
      <c r="I6" s="771"/>
      <c r="J6" s="771"/>
      <c r="K6" s="771"/>
      <c r="L6" s="771"/>
      <c r="M6" s="771"/>
      <c r="N6" s="771"/>
      <c r="O6" s="771"/>
      <c r="P6" s="771"/>
    </row>
    <row r="7" s="759" customFormat="true" ht="33.75" hidden="false" customHeight="true" outlineLevel="0" collapsed="false">
      <c r="A7" s="770"/>
      <c r="B7" s="772" t="s">
        <v>124</v>
      </c>
      <c r="C7" s="773"/>
      <c r="D7" s="772" t="s">
        <v>539</v>
      </c>
      <c r="E7" s="774"/>
      <c r="F7" s="772" t="s">
        <v>540</v>
      </c>
      <c r="G7" s="774"/>
      <c r="H7" s="772" t="s">
        <v>541</v>
      </c>
      <c r="I7" s="775"/>
      <c r="J7" s="772" t="s">
        <v>542</v>
      </c>
      <c r="K7" s="776"/>
      <c r="L7" s="772" t="s">
        <v>543</v>
      </c>
      <c r="M7" s="777"/>
      <c r="N7" s="772" t="s">
        <v>544</v>
      </c>
      <c r="O7" s="774"/>
      <c r="P7" s="772" t="s">
        <v>545</v>
      </c>
    </row>
    <row r="8" s="759" customFormat="true" ht="12" hidden="false" customHeight="true" outlineLevel="0" collapsed="false">
      <c r="A8" s="778"/>
      <c r="B8" s="768"/>
      <c r="C8" s="768"/>
      <c r="D8" s="768"/>
      <c r="E8" s="768"/>
      <c r="F8" s="768"/>
      <c r="G8" s="768"/>
      <c r="H8" s="768"/>
      <c r="I8" s="768"/>
      <c r="J8" s="768"/>
      <c r="K8" s="768"/>
      <c r="L8" s="768"/>
      <c r="M8" s="768"/>
      <c r="N8" s="768"/>
      <c r="O8" s="768"/>
      <c r="P8" s="768"/>
    </row>
    <row r="9" s="768" customFormat="true" ht="16.5" hidden="false" customHeight="true" outlineLevel="0" collapsed="false">
      <c r="A9" s="778" t="s">
        <v>100</v>
      </c>
      <c r="B9" s="779" t="n">
        <v>20006757</v>
      </c>
      <c r="C9" s="780"/>
      <c r="D9" s="779" t="n">
        <v>5948078</v>
      </c>
      <c r="E9" s="779"/>
      <c r="F9" s="779" t="n">
        <v>2564692</v>
      </c>
      <c r="G9" s="779"/>
      <c r="H9" s="779" t="n">
        <v>2073196</v>
      </c>
      <c r="I9" s="779"/>
      <c r="J9" s="779" t="n">
        <v>1382909</v>
      </c>
      <c r="K9" s="779"/>
      <c r="L9" s="779" t="n">
        <v>462355</v>
      </c>
      <c r="M9" s="779"/>
      <c r="N9" s="779" t="n">
        <v>85686</v>
      </c>
      <c r="O9" s="781"/>
      <c r="P9" s="779" t="n">
        <v>7489841</v>
      </c>
    </row>
    <row r="10" s="768" customFormat="true" ht="12" hidden="false" customHeight="true" outlineLevel="0" collapsed="false">
      <c r="A10" s="767" t="s">
        <v>519</v>
      </c>
      <c r="B10" s="782" t="n">
        <v>8274521</v>
      </c>
      <c r="C10" s="780"/>
      <c r="D10" s="780" t="n">
        <v>1023076</v>
      </c>
      <c r="E10" s="780"/>
      <c r="F10" s="780" t="n">
        <v>259166</v>
      </c>
      <c r="G10" s="780"/>
      <c r="H10" s="780" t="n">
        <v>145167</v>
      </c>
      <c r="I10" s="780"/>
      <c r="J10" s="780" t="n">
        <v>115071</v>
      </c>
      <c r="K10" s="780"/>
      <c r="L10" s="780" t="n">
        <v>122424</v>
      </c>
      <c r="M10" s="780"/>
      <c r="N10" s="780" t="n">
        <v>21169</v>
      </c>
      <c r="O10" s="780"/>
      <c r="P10" s="780" t="n">
        <v>6588448</v>
      </c>
    </row>
    <row r="11" s="768" customFormat="true" ht="12" hidden="false" customHeight="true" outlineLevel="0" collapsed="false">
      <c r="A11" s="767" t="s">
        <v>520</v>
      </c>
      <c r="B11" s="782" t="n">
        <v>9830653</v>
      </c>
      <c r="C11" s="780"/>
      <c r="D11" s="780" t="n">
        <v>4514104</v>
      </c>
      <c r="E11" s="780"/>
      <c r="F11" s="780" t="n">
        <v>2094860</v>
      </c>
      <c r="G11" s="780"/>
      <c r="H11" s="780" t="n">
        <v>1854777</v>
      </c>
      <c r="I11" s="780"/>
      <c r="J11" s="780" t="n">
        <v>1145815</v>
      </c>
      <c r="K11" s="780"/>
      <c r="L11" s="780" t="n">
        <v>219807</v>
      </c>
      <c r="M11" s="780"/>
      <c r="N11" s="780" t="n">
        <v>1290</v>
      </c>
      <c r="O11" s="780"/>
      <c r="P11" s="780" t="s">
        <v>483</v>
      </c>
    </row>
    <row r="12" s="768" customFormat="true" ht="12" hidden="false" customHeight="true" outlineLevel="0" collapsed="false">
      <c r="A12" s="767" t="s">
        <v>521</v>
      </c>
      <c r="B12" s="782" t="n">
        <v>1569956</v>
      </c>
      <c r="C12" s="780"/>
      <c r="D12" s="780" t="n">
        <v>375418</v>
      </c>
      <c r="E12" s="780"/>
      <c r="F12" s="780" t="n">
        <v>201632</v>
      </c>
      <c r="G12" s="780"/>
      <c r="H12" s="780" t="n">
        <v>69979</v>
      </c>
      <c r="I12" s="780"/>
      <c r="J12" s="780" t="n">
        <v>40336</v>
      </c>
      <c r="K12" s="780"/>
      <c r="L12" s="780" t="n">
        <v>13380</v>
      </c>
      <c r="M12" s="780"/>
      <c r="N12" s="780" t="n">
        <v>3092</v>
      </c>
      <c r="O12" s="780"/>
      <c r="P12" s="780" t="n">
        <v>866119</v>
      </c>
    </row>
    <row r="13" s="768" customFormat="true" ht="12" hidden="false" customHeight="true" outlineLevel="0" collapsed="false">
      <c r="A13" s="767" t="s">
        <v>522</v>
      </c>
      <c r="B13" s="782" t="n">
        <v>25309</v>
      </c>
      <c r="C13" s="780"/>
      <c r="D13" s="780" t="n">
        <v>0</v>
      </c>
      <c r="E13" s="780"/>
      <c r="F13" s="780" t="n">
        <v>0</v>
      </c>
      <c r="G13" s="780"/>
      <c r="H13" s="780" t="s">
        <v>483</v>
      </c>
      <c r="I13" s="780"/>
      <c r="J13" s="780" t="s">
        <v>483</v>
      </c>
      <c r="K13" s="780"/>
      <c r="L13" s="780" t="n">
        <v>24435</v>
      </c>
      <c r="M13" s="780"/>
      <c r="N13" s="780" t="n">
        <v>874</v>
      </c>
      <c r="O13" s="780"/>
      <c r="P13" s="780" t="s">
        <v>483</v>
      </c>
    </row>
    <row r="14" s="768" customFormat="true" ht="12" hidden="false" customHeight="true" outlineLevel="0" collapsed="false">
      <c r="A14" s="767" t="s">
        <v>523</v>
      </c>
      <c r="B14" s="782" t="n">
        <v>19246</v>
      </c>
      <c r="C14" s="780"/>
      <c r="D14" s="780" t="n">
        <v>109</v>
      </c>
      <c r="E14" s="780"/>
      <c r="F14" s="780" t="n">
        <v>56</v>
      </c>
      <c r="G14" s="780"/>
      <c r="H14" s="780" t="n">
        <v>173</v>
      </c>
      <c r="I14" s="780"/>
      <c r="J14" s="780" t="n">
        <v>303</v>
      </c>
      <c r="K14" s="780"/>
      <c r="L14" s="780" t="n">
        <v>832</v>
      </c>
      <c r="M14" s="780"/>
      <c r="N14" s="780" t="n">
        <v>17773</v>
      </c>
      <c r="O14" s="780"/>
      <c r="P14" s="780" t="s">
        <v>483</v>
      </c>
    </row>
    <row r="15" s="768" customFormat="true" ht="12" hidden="false" customHeight="true" outlineLevel="0" collapsed="false">
      <c r="A15" s="767" t="s">
        <v>524</v>
      </c>
      <c r="B15" s="782" t="n">
        <v>38707</v>
      </c>
      <c r="C15" s="780"/>
      <c r="D15" s="780" t="n">
        <v>314</v>
      </c>
      <c r="E15" s="780"/>
      <c r="F15" s="780" t="n">
        <v>15</v>
      </c>
      <c r="G15" s="780"/>
      <c r="H15" s="780" t="n">
        <v>43</v>
      </c>
      <c r="I15" s="780"/>
      <c r="J15" s="780" t="n">
        <v>133</v>
      </c>
      <c r="K15" s="780"/>
      <c r="L15" s="780" t="n">
        <v>508</v>
      </c>
      <c r="M15" s="780"/>
      <c r="N15" s="780" t="n">
        <v>30610</v>
      </c>
      <c r="O15" s="780"/>
      <c r="P15" s="780" t="n">
        <v>7084</v>
      </c>
    </row>
    <row r="16" s="768" customFormat="true" ht="12" hidden="false" customHeight="true" outlineLevel="0" collapsed="false">
      <c r="A16" s="767" t="s">
        <v>525</v>
      </c>
      <c r="B16" s="782" t="n">
        <v>618</v>
      </c>
      <c r="C16" s="780"/>
      <c r="D16" s="780" t="n">
        <v>0</v>
      </c>
      <c r="E16" s="780"/>
      <c r="F16" s="780" t="n">
        <v>0</v>
      </c>
      <c r="G16" s="780"/>
      <c r="H16" s="780" t="s">
        <v>483</v>
      </c>
      <c r="I16" s="780"/>
      <c r="J16" s="780" t="s">
        <v>483</v>
      </c>
      <c r="K16" s="780"/>
      <c r="L16" s="780" t="n">
        <v>581</v>
      </c>
      <c r="M16" s="780"/>
      <c r="N16" s="783" t="n">
        <v>37</v>
      </c>
      <c r="O16" s="780"/>
      <c r="P16" s="780" t="s">
        <v>483</v>
      </c>
    </row>
    <row r="17" s="768" customFormat="true" ht="12" hidden="false" customHeight="true" outlineLevel="0" collapsed="false">
      <c r="A17" s="767" t="s">
        <v>526</v>
      </c>
      <c r="B17" s="782" t="n">
        <v>107312</v>
      </c>
      <c r="C17" s="780"/>
      <c r="D17" s="780" t="n">
        <v>0</v>
      </c>
      <c r="E17" s="780"/>
      <c r="F17" s="780" t="n">
        <v>0</v>
      </c>
      <c r="G17" s="780"/>
      <c r="H17" s="780" t="s">
        <v>483</v>
      </c>
      <c r="I17" s="780"/>
      <c r="J17" s="780" t="n">
        <v>63846</v>
      </c>
      <c r="K17" s="780"/>
      <c r="L17" s="780" t="n">
        <v>37710</v>
      </c>
      <c r="M17" s="780"/>
      <c r="N17" s="780" t="n">
        <v>5756</v>
      </c>
      <c r="O17" s="780"/>
      <c r="P17" s="780" t="s">
        <v>483</v>
      </c>
    </row>
    <row r="18" s="768" customFormat="true" ht="12" hidden="false" customHeight="true" outlineLevel="0" collapsed="false">
      <c r="A18" s="767" t="s">
        <v>527</v>
      </c>
      <c r="B18" s="782" t="n">
        <v>52803</v>
      </c>
      <c r="C18" s="780"/>
      <c r="D18" s="780" t="n">
        <v>0</v>
      </c>
      <c r="E18" s="780"/>
      <c r="F18" s="780" t="n">
        <v>0</v>
      </c>
      <c r="G18" s="780"/>
      <c r="H18" s="780" t="s">
        <v>483</v>
      </c>
      <c r="I18" s="780"/>
      <c r="J18" s="780" t="n">
        <v>12652</v>
      </c>
      <c r="K18" s="780"/>
      <c r="L18" s="780" t="n">
        <v>36169</v>
      </c>
      <c r="M18" s="780"/>
      <c r="N18" s="780" t="n">
        <v>3982</v>
      </c>
      <c r="O18" s="780"/>
      <c r="P18" s="780" t="s">
        <v>483</v>
      </c>
    </row>
    <row r="19" s="768" customFormat="true" ht="12" hidden="false" customHeight="true" outlineLevel="0" collapsed="false">
      <c r="A19" s="767" t="s">
        <v>546</v>
      </c>
      <c r="B19" s="782" t="n">
        <v>87632</v>
      </c>
      <c r="C19" s="782"/>
      <c r="D19" s="780" t="n">
        <v>35057</v>
      </c>
      <c r="E19" s="780"/>
      <c r="F19" s="780" t="n">
        <v>8963</v>
      </c>
      <c r="G19" s="780"/>
      <c r="H19" s="780" t="n">
        <v>3057</v>
      </c>
      <c r="I19" s="780"/>
      <c r="J19" s="780" t="n">
        <v>4753</v>
      </c>
      <c r="K19" s="780"/>
      <c r="L19" s="780" t="n">
        <v>6509</v>
      </c>
      <c r="M19" s="780"/>
      <c r="N19" s="780" t="n">
        <v>1103</v>
      </c>
      <c r="O19" s="782"/>
      <c r="P19" s="780" t="n">
        <v>28190</v>
      </c>
    </row>
    <row r="20" s="768" customFormat="true" ht="12" hidden="false" customHeight="true" outlineLevel="0" collapsed="false">
      <c r="A20" s="767"/>
      <c r="B20" s="784"/>
      <c r="C20" s="784"/>
      <c r="D20" s="784"/>
      <c r="E20" s="784"/>
      <c r="F20" s="784"/>
      <c r="G20" s="784"/>
      <c r="H20" s="784"/>
      <c r="I20" s="784"/>
      <c r="J20" s="784"/>
      <c r="K20" s="784"/>
      <c r="L20" s="784"/>
      <c r="M20" s="784"/>
      <c r="N20" s="784"/>
      <c r="O20" s="784"/>
      <c r="P20" s="784"/>
    </row>
    <row r="21" s="768" customFormat="true" ht="16.5" hidden="false" customHeight="true" outlineLevel="0" collapsed="false">
      <c r="A21" s="778" t="s">
        <v>111</v>
      </c>
      <c r="B21" s="779" t="n">
        <v>11098632</v>
      </c>
      <c r="C21" s="780"/>
      <c r="D21" s="779" t="n">
        <v>3137299</v>
      </c>
      <c r="E21" s="779"/>
      <c r="F21" s="779" t="n">
        <v>1350325</v>
      </c>
      <c r="G21" s="779"/>
      <c r="H21" s="779" t="n">
        <v>1036994</v>
      </c>
      <c r="I21" s="779"/>
      <c r="J21" s="779" t="n">
        <v>697765</v>
      </c>
      <c r="K21" s="779"/>
      <c r="L21" s="779" t="n">
        <v>227492</v>
      </c>
      <c r="M21" s="779"/>
      <c r="N21" s="779" t="n">
        <v>49682</v>
      </c>
      <c r="O21" s="781"/>
      <c r="P21" s="779" t="n">
        <v>4599075</v>
      </c>
    </row>
    <row r="22" s="768" customFormat="true" ht="12" hidden="false" customHeight="true" outlineLevel="0" collapsed="false">
      <c r="A22" s="767" t="s">
        <v>519</v>
      </c>
      <c r="B22" s="782" t="n">
        <v>5219831</v>
      </c>
      <c r="C22" s="780"/>
      <c r="D22" s="780" t="n">
        <v>582453</v>
      </c>
      <c r="E22" s="780"/>
      <c r="F22" s="780" t="n">
        <v>125122</v>
      </c>
      <c r="G22" s="780"/>
      <c r="H22" s="780" t="n">
        <v>71141</v>
      </c>
      <c r="I22" s="780"/>
      <c r="J22" s="780" t="n">
        <v>57562</v>
      </c>
      <c r="K22" s="780"/>
      <c r="L22" s="780" t="n">
        <v>55672</v>
      </c>
      <c r="M22" s="780"/>
      <c r="N22" s="780" t="n">
        <v>12821</v>
      </c>
      <c r="O22" s="780"/>
      <c r="P22" s="780" t="n">
        <v>4315060</v>
      </c>
    </row>
    <row r="23" s="768" customFormat="true" ht="12" hidden="false" customHeight="true" outlineLevel="0" collapsed="false">
      <c r="A23" s="767" t="s">
        <v>520</v>
      </c>
      <c r="B23" s="782" t="n">
        <v>5250753</v>
      </c>
      <c r="C23" s="780"/>
      <c r="D23" s="780" t="n">
        <v>2446908</v>
      </c>
      <c r="E23" s="780"/>
      <c r="F23" s="780" t="n">
        <v>1160976</v>
      </c>
      <c r="G23" s="780"/>
      <c r="H23" s="780" t="n">
        <v>941474</v>
      </c>
      <c r="I23" s="780"/>
      <c r="J23" s="780" t="n">
        <v>586879</v>
      </c>
      <c r="K23" s="780"/>
      <c r="L23" s="780" t="n">
        <v>113835</v>
      </c>
      <c r="M23" s="780"/>
      <c r="N23" s="780" t="n">
        <v>681</v>
      </c>
      <c r="O23" s="780"/>
      <c r="P23" s="780" t="s">
        <v>483</v>
      </c>
    </row>
    <row r="24" s="768" customFormat="true" ht="12" hidden="false" customHeight="true" outlineLevel="0" collapsed="false">
      <c r="A24" s="767" t="s">
        <v>521</v>
      </c>
      <c r="B24" s="782" t="n">
        <v>459950</v>
      </c>
      <c r="C24" s="780"/>
      <c r="D24" s="780" t="n">
        <v>93836</v>
      </c>
      <c r="E24" s="780"/>
      <c r="F24" s="780" t="n">
        <v>60915</v>
      </c>
      <c r="G24" s="780"/>
      <c r="H24" s="780" t="n">
        <v>23244</v>
      </c>
      <c r="I24" s="780"/>
      <c r="J24" s="780" t="n">
        <v>10128</v>
      </c>
      <c r="K24" s="780"/>
      <c r="L24" s="780" t="n">
        <v>3991</v>
      </c>
      <c r="M24" s="780"/>
      <c r="N24" s="780" t="n">
        <v>845</v>
      </c>
      <c r="O24" s="780"/>
      <c r="P24" s="780" t="n">
        <v>266991</v>
      </c>
    </row>
    <row r="25" s="768" customFormat="true" ht="12" hidden="false" customHeight="true" outlineLevel="0" collapsed="false">
      <c r="A25" s="767" t="s">
        <v>522</v>
      </c>
      <c r="B25" s="782" t="n">
        <v>15563</v>
      </c>
      <c r="C25" s="780"/>
      <c r="D25" s="780" t="n">
        <v>0</v>
      </c>
      <c r="E25" s="780"/>
      <c r="F25" s="780" t="n">
        <v>0</v>
      </c>
      <c r="G25" s="780"/>
      <c r="H25" s="780" t="s">
        <v>483</v>
      </c>
      <c r="I25" s="780"/>
      <c r="J25" s="780" t="s">
        <v>483</v>
      </c>
      <c r="K25" s="780"/>
      <c r="L25" s="780" t="n">
        <v>15052</v>
      </c>
      <c r="M25" s="780"/>
      <c r="N25" s="780" t="n">
        <v>511</v>
      </c>
      <c r="O25" s="780"/>
      <c r="P25" s="780" t="s">
        <v>483</v>
      </c>
    </row>
    <row r="26" s="768" customFormat="true" ht="12" hidden="false" customHeight="true" outlineLevel="0" collapsed="false">
      <c r="A26" s="767" t="s">
        <v>523</v>
      </c>
      <c r="B26" s="782" t="n">
        <v>9192</v>
      </c>
      <c r="C26" s="780"/>
      <c r="D26" s="780" t="n">
        <v>38</v>
      </c>
      <c r="E26" s="780"/>
      <c r="F26" s="780" t="n">
        <v>24</v>
      </c>
      <c r="G26" s="780"/>
      <c r="H26" s="780" t="n">
        <v>76</v>
      </c>
      <c r="I26" s="780"/>
      <c r="J26" s="780" t="n">
        <v>143</v>
      </c>
      <c r="K26" s="780"/>
      <c r="L26" s="780" t="n">
        <v>395</v>
      </c>
      <c r="M26" s="780"/>
      <c r="N26" s="780" t="n">
        <v>8516</v>
      </c>
      <c r="O26" s="780"/>
      <c r="P26" s="780" t="s">
        <v>483</v>
      </c>
    </row>
    <row r="27" s="768" customFormat="true" ht="12" hidden="false" customHeight="true" outlineLevel="0" collapsed="false">
      <c r="A27" s="767" t="s">
        <v>524</v>
      </c>
      <c r="B27" s="782" t="n">
        <v>25610</v>
      </c>
      <c r="C27" s="780"/>
      <c r="D27" s="780" t="n">
        <v>222</v>
      </c>
      <c r="E27" s="780"/>
      <c r="F27" s="780" t="n">
        <v>11</v>
      </c>
      <c r="G27" s="780"/>
      <c r="H27" s="780" t="n">
        <v>24</v>
      </c>
      <c r="I27" s="780"/>
      <c r="J27" s="780" t="n">
        <v>86</v>
      </c>
      <c r="K27" s="780"/>
      <c r="L27" s="780" t="n">
        <v>349</v>
      </c>
      <c r="M27" s="780"/>
      <c r="N27" s="780" t="n">
        <v>20348</v>
      </c>
      <c r="O27" s="780"/>
      <c r="P27" s="780" t="n">
        <v>4570</v>
      </c>
    </row>
    <row r="28" s="768" customFormat="true" ht="12" hidden="false" customHeight="true" outlineLevel="0" collapsed="false">
      <c r="A28" s="767" t="s">
        <v>525</v>
      </c>
      <c r="B28" s="782" t="n">
        <v>261</v>
      </c>
      <c r="C28" s="780"/>
      <c r="D28" s="780" t="n">
        <v>0</v>
      </c>
      <c r="E28" s="780"/>
      <c r="F28" s="780" t="n">
        <v>0</v>
      </c>
      <c r="G28" s="780"/>
      <c r="H28" s="780" t="s">
        <v>483</v>
      </c>
      <c r="I28" s="780"/>
      <c r="J28" s="780" t="s">
        <v>483</v>
      </c>
      <c r="K28" s="780"/>
      <c r="L28" s="780" t="n">
        <v>244</v>
      </c>
      <c r="M28" s="780"/>
      <c r="N28" s="780" t="n">
        <v>17</v>
      </c>
      <c r="O28" s="780"/>
      <c r="P28" s="780" t="s">
        <v>483</v>
      </c>
    </row>
    <row r="29" s="768" customFormat="true" ht="12" hidden="false" customHeight="true" outlineLevel="0" collapsed="false">
      <c r="A29" s="767" t="s">
        <v>526</v>
      </c>
      <c r="B29" s="782" t="n">
        <v>55904</v>
      </c>
      <c r="C29" s="780"/>
      <c r="D29" s="780" t="n">
        <v>0</v>
      </c>
      <c r="E29" s="780"/>
      <c r="F29" s="780" t="n">
        <v>0</v>
      </c>
      <c r="G29" s="780"/>
      <c r="H29" s="780" t="s">
        <v>483</v>
      </c>
      <c r="I29" s="780"/>
      <c r="J29" s="780" t="n">
        <v>34352</v>
      </c>
      <c r="K29" s="780"/>
      <c r="L29" s="780" t="n">
        <v>18226</v>
      </c>
      <c r="M29" s="780"/>
      <c r="N29" s="780" t="n">
        <v>3326</v>
      </c>
      <c r="O29" s="780"/>
      <c r="P29" s="780" t="s">
        <v>483</v>
      </c>
    </row>
    <row r="30" s="768" customFormat="true" ht="12" hidden="false" customHeight="true" outlineLevel="0" collapsed="false">
      <c r="A30" s="767" t="s">
        <v>527</v>
      </c>
      <c r="B30" s="782" t="n">
        <v>24516</v>
      </c>
      <c r="C30" s="780"/>
      <c r="D30" s="780" t="n">
        <v>0</v>
      </c>
      <c r="E30" s="780"/>
      <c r="F30" s="780" t="n">
        <v>0</v>
      </c>
      <c r="G30" s="780"/>
      <c r="H30" s="780" t="s">
        <v>483</v>
      </c>
      <c r="I30" s="780"/>
      <c r="J30" s="780" t="n">
        <v>6119</v>
      </c>
      <c r="K30" s="780"/>
      <c r="L30" s="780" t="n">
        <v>16628</v>
      </c>
      <c r="M30" s="780"/>
      <c r="N30" s="780" t="n">
        <v>1769</v>
      </c>
      <c r="O30" s="780"/>
      <c r="P30" s="780" t="s">
        <v>483</v>
      </c>
    </row>
    <row r="31" s="768" customFormat="true" ht="12" hidden="false" customHeight="true" outlineLevel="0" collapsed="false">
      <c r="A31" s="767" t="s">
        <v>546</v>
      </c>
      <c r="B31" s="782" t="n">
        <v>37052</v>
      </c>
      <c r="C31" s="780"/>
      <c r="D31" s="780" t="n">
        <v>13842</v>
      </c>
      <c r="E31" s="780"/>
      <c r="F31" s="780" t="n">
        <v>3277</v>
      </c>
      <c r="G31" s="780"/>
      <c r="H31" s="780" t="n">
        <v>1035</v>
      </c>
      <c r="I31" s="780"/>
      <c r="J31" s="780" t="n">
        <v>2496</v>
      </c>
      <c r="K31" s="780"/>
      <c r="L31" s="780" t="n">
        <v>3100</v>
      </c>
      <c r="M31" s="780"/>
      <c r="N31" s="780" t="n">
        <v>848</v>
      </c>
      <c r="O31" s="780"/>
      <c r="P31" s="780" t="n">
        <v>12454</v>
      </c>
    </row>
    <row r="32" s="768" customFormat="true" ht="12" hidden="false" customHeight="true" outlineLevel="0" collapsed="false">
      <c r="A32" s="767"/>
      <c r="B32" s="784"/>
      <c r="C32" s="784"/>
      <c r="D32" s="784"/>
      <c r="E32" s="784"/>
      <c r="F32" s="784"/>
      <c r="G32" s="784"/>
      <c r="H32" s="784"/>
      <c r="I32" s="784"/>
      <c r="J32" s="784"/>
      <c r="K32" s="784"/>
      <c r="L32" s="784"/>
      <c r="M32" s="784"/>
      <c r="N32" s="784"/>
      <c r="O32" s="784"/>
      <c r="P32" s="784"/>
    </row>
    <row r="33" s="768" customFormat="true" ht="16.5" hidden="false" customHeight="true" outlineLevel="0" collapsed="false">
      <c r="A33" s="778" t="s">
        <v>112</v>
      </c>
      <c r="B33" s="779" t="n">
        <v>8908125</v>
      </c>
      <c r="C33" s="780"/>
      <c r="D33" s="779" t="n">
        <v>2810779</v>
      </c>
      <c r="E33" s="779"/>
      <c r="F33" s="779" t="n">
        <v>1214367</v>
      </c>
      <c r="G33" s="779"/>
      <c r="H33" s="779" t="n">
        <v>1036202</v>
      </c>
      <c r="I33" s="779"/>
      <c r="J33" s="779" t="n">
        <v>685144</v>
      </c>
      <c r="K33" s="779"/>
      <c r="L33" s="779" t="n">
        <v>234863</v>
      </c>
      <c r="M33" s="779"/>
      <c r="N33" s="779" t="n">
        <v>36004</v>
      </c>
      <c r="O33" s="781"/>
      <c r="P33" s="779" t="n">
        <v>2890766</v>
      </c>
    </row>
    <row r="34" s="768" customFormat="true" ht="12" hidden="false" customHeight="true" outlineLevel="0" collapsed="false">
      <c r="A34" s="767" t="s">
        <v>519</v>
      </c>
      <c r="B34" s="782" t="n">
        <v>3054690</v>
      </c>
      <c r="C34" s="780"/>
      <c r="D34" s="780" t="n">
        <v>440623</v>
      </c>
      <c r="E34" s="780"/>
      <c r="F34" s="780" t="n">
        <v>134044</v>
      </c>
      <c r="G34" s="780"/>
      <c r="H34" s="780" t="n">
        <v>74026</v>
      </c>
      <c r="I34" s="780"/>
      <c r="J34" s="780" t="n">
        <v>57509</v>
      </c>
      <c r="K34" s="780"/>
      <c r="L34" s="780" t="n">
        <v>66752</v>
      </c>
      <c r="M34" s="780"/>
      <c r="N34" s="780" t="n">
        <v>8348</v>
      </c>
      <c r="O34" s="780"/>
      <c r="P34" s="780" t="n">
        <v>2273388</v>
      </c>
    </row>
    <row r="35" s="768" customFormat="true" ht="12" hidden="false" customHeight="true" outlineLevel="0" collapsed="false">
      <c r="A35" s="767" t="s">
        <v>520</v>
      </c>
      <c r="B35" s="782" t="n">
        <v>4579900</v>
      </c>
      <c r="C35" s="780"/>
      <c r="D35" s="780" t="n">
        <v>2067196</v>
      </c>
      <c r="E35" s="780"/>
      <c r="F35" s="780" t="n">
        <v>933884</v>
      </c>
      <c r="G35" s="780"/>
      <c r="H35" s="780" t="n">
        <v>913303</v>
      </c>
      <c r="I35" s="780"/>
      <c r="J35" s="780" t="n">
        <v>558936</v>
      </c>
      <c r="K35" s="780"/>
      <c r="L35" s="780" t="n">
        <v>105972</v>
      </c>
      <c r="M35" s="780"/>
      <c r="N35" s="780" t="n">
        <v>609</v>
      </c>
      <c r="O35" s="780"/>
      <c r="P35" s="780" t="s">
        <v>483</v>
      </c>
    </row>
    <row r="36" s="768" customFormat="true" ht="12" hidden="false" customHeight="true" outlineLevel="0" collapsed="false">
      <c r="A36" s="767" t="s">
        <v>521</v>
      </c>
      <c r="B36" s="782" t="n">
        <v>1110006</v>
      </c>
      <c r="C36" s="780"/>
      <c r="D36" s="780" t="n">
        <v>281582</v>
      </c>
      <c r="E36" s="780"/>
      <c r="F36" s="780" t="n">
        <v>140717</v>
      </c>
      <c r="G36" s="780"/>
      <c r="H36" s="780" t="n">
        <v>46735</v>
      </c>
      <c r="I36" s="780"/>
      <c r="J36" s="780" t="n">
        <v>30208</v>
      </c>
      <c r="K36" s="780"/>
      <c r="L36" s="780" t="n">
        <v>9389</v>
      </c>
      <c r="M36" s="780"/>
      <c r="N36" s="780" t="n">
        <v>2247</v>
      </c>
      <c r="O36" s="780"/>
      <c r="P36" s="780" t="n">
        <v>599128</v>
      </c>
    </row>
    <row r="37" s="768" customFormat="true" ht="12" hidden="false" customHeight="true" outlineLevel="0" collapsed="false">
      <c r="A37" s="767" t="s">
        <v>522</v>
      </c>
      <c r="B37" s="782" t="n">
        <v>9746</v>
      </c>
      <c r="C37" s="780"/>
      <c r="D37" s="780" t="n">
        <v>0</v>
      </c>
      <c r="E37" s="780"/>
      <c r="F37" s="780" t="n">
        <v>0</v>
      </c>
      <c r="G37" s="780"/>
      <c r="H37" s="780" t="s">
        <v>483</v>
      </c>
      <c r="I37" s="780"/>
      <c r="J37" s="780" t="s">
        <v>483</v>
      </c>
      <c r="K37" s="780"/>
      <c r="L37" s="780" t="n">
        <v>9383</v>
      </c>
      <c r="M37" s="780"/>
      <c r="N37" s="780" t="n">
        <v>363</v>
      </c>
      <c r="O37" s="780"/>
      <c r="P37" s="780" t="s">
        <v>483</v>
      </c>
    </row>
    <row r="38" s="768" customFormat="true" ht="12" hidden="false" customHeight="true" outlineLevel="0" collapsed="false">
      <c r="A38" s="767" t="s">
        <v>523</v>
      </c>
      <c r="B38" s="782" t="n">
        <v>10054</v>
      </c>
      <c r="C38" s="780"/>
      <c r="D38" s="780" t="n">
        <v>71</v>
      </c>
      <c r="E38" s="780"/>
      <c r="F38" s="780" t="n">
        <v>32</v>
      </c>
      <c r="G38" s="780"/>
      <c r="H38" s="780" t="n">
        <v>97</v>
      </c>
      <c r="I38" s="780"/>
      <c r="J38" s="780" t="n">
        <v>160</v>
      </c>
      <c r="K38" s="780"/>
      <c r="L38" s="780" t="n">
        <v>437</v>
      </c>
      <c r="M38" s="780"/>
      <c r="N38" s="780" t="n">
        <v>9257</v>
      </c>
      <c r="O38" s="780"/>
      <c r="P38" s="780" t="s">
        <v>483</v>
      </c>
    </row>
    <row r="39" s="768" customFormat="true" ht="12" hidden="false" customHeight="true" outlineLevel="0" collapsed="false">
      <c r="A39" s="767" t="s">
        <v>524</v>
      </c>
      <c r="B39" s="782" t="n">
        <v>13097</v>
      </c>
      <c r="C39" s="780"/>
      <c r="D39" s="780" t="n">
        <v>92</v>
      </c>
      <c r="E39" s="780"/>
      <c r="F39" s="780" t="n">
        <v>4</v>
      </c>
      <c r="G39" s="780"/>
      <c r="H39" s="780" t="n">
        <v>19</v>
      </c>
      <c r="I39" s="780"/>
      <c r="J39" s="780" t="n">
        <v>47</v>
      </c>
      <c r="K39" s="780"/>
      <c r="L39" s="780" t="n">
        <v>159</v>
      </c>
      <c r="M39" s="780"/>
      <c r="N39" s="780" t="n">
        <v>10262</v>
      </c>
      <c r="O39" s="780"/>
      <c r="P39" s="780" t="n">
        <v>2514</v>
      </c>
    </row>
    <row r="40" s="768" customFormat="true" ht="12" hidden="false" customHeight="true" outlineLevel="0" collapsed="false">
      <c r="A40" s="767" t="s">
        <v>525</v>
      </c>
      <c r="B40" s="782" t="n">
        <v>357</v>
      </c>
      <c r="C40" s="780"/>
      <c r="D40" s="780" t="n">
        <v>0</v>
      </c>
      <c r="E40" s="780"/>
      <c r="F40" s="780" t="n">
        <v>0</v>
      </c>
      <c r="G40" s="780"/>
      <c r="H40" s="780" t="s">
        <v>483</v>
      </c>
      <c r="I40" s="780"/>
      <c r="J40" s="780" t="s">
        <v>483</v>
      </c>
      <c r="K40" s="780"/>
      <c r="L40" s="780" t="n">
        <v>337</v>
      </c>
      <c r="M40" s="780"/>
      <c r="N40" s="780" t="n">
        <v>20</v>
      </c>
      <c r="O40" s="780"/>
      <c r="P40" s="780" t="s">
        <v>483</v>
      </c>
    </row>
    <row r="41" s="768" customFormat="true" ht="12" hidden="false" customHeight="true" outlineLevel="0" collapsed="false">
      <c r="A41" s="767" t="s">
        <v>526</v>
      </c>
      <c r="B41" s="782" t="n">
        <v>51408</v>
      </c>
      <c r="C41" s="780"/>
      <c r="D41" s="780" t="n">
        <v>0</v>
      </c>
      <c r="E41" s="780"/>
      <c r="F41" s="780" t="n">
        <v>0</v>
      </c>
      <c r="G41" s="780"/>
      <c r="H41" s="780" t="s">
        <v>483</v>
      </c>
      <c r="I41" s="780"/>
      <c r="J41" s="780" t="n">
        <v>29494</v>
      </c>
      <c r="K41" s="780"/>
      <c r="L41" s="780" t="n">
        <v>19484</v>
      </c>
      <c r="M41" s="780"/>
      <c r="N41" s="780" t="n">
        <v>2430</v>
      </c>
      <c r="O41" s="780"/>
      <c r="P41" s="780" t="s">
        <v>483</v>
      </c>
    </row>
    <row r="42" s="768" customFormat="true" ht="12" hidden="false" customHeight="true" outlineLevel="0" collapsed="false">
      <c r="A42" s="767" t="s">
        <v>527</v>
      </c>
      <c r="B42" s="782" t="n">
        <v>28287</v>
      </c>
      <c r="C42" s="780"/>
      <c r="D42" s="780" t="n">
        <v>0</v>
      </c>
      <c r="E42" s="780"/>
      <c r="F42" s="780" t="n">
        <v>0</v>
      </c>
      <c r="G42" s="780"/>
      <c r="H42" s="780" t="s">
        <v>483</v>
      </c>
      <c r="I42" s="780"/>
      <c r="J42" s="780" t="n">
        <v>6533</v>
      </c>
      <c r="K42" s="780"/>
      <c r="L42" s="780" t="n">
        <v>19541</v>
      </c>
      <c r="M42" s="780"/>
      <c r="N42" s="780" t="n">
        <v>2213</v>
      </c>
      <c r="O42" s="780"/>
      <c r="P42" s="780" t="s">
        <v>483</v>
      </c>
    </row>
    <row r="43" s="768" customFormat="true" ht="12" hidden="false" customHeight="true" outlineLevel="0" collapsed="false">
      <c r="A43" s="767" t="s">
        <v>546</v>
      </c>
      <c r="B43" s="782" t="n">
        <v>50580</v>
      </c>
      <c r="C43" s="780"/>
      <c r="D43" s="780" t="n">
        <v>21215</v>
      </c>
      <c r="E43" s="780"/>
      <c r="F43" s="780" t="n">
        <v>5686</v>
      </c>
      <c r="G43" s="780"/>
      <c r="H43" s="780" t="n">
        <v>2022</v>
      </c>
      <c r="I43" s="780"/>
      <c r="J43" s="780" t="n">
        <v>2257</v>
      </c>
      <c r="K43" s="780"/>
      <c r="L43" s="780" t="n">
        <v>3409</v>
      </c>
      <c r="M43" s="780"/>
      <c r="N43" s="780" t="n">
        <v>255</v>
      </c>
      <c r="O43" s="780"/>
      <c r="P43" s="780" t="n">
        <v>15736</v>
      </c>
    </row>
    <row r="44" s="759" customFormat="true" ht="12" hidden="false" customHeight="true" outlineLevel="0" collapsed="false">
      <c r="A44" s="767"/>
      <c r="B44" s="785"/>
      <c r="C44" s="786"/>
      <c r="D44" s="787"/>
      <c r="E44" s="787"/>
      <c r="F44" s="787"/>
      <c r="G44" s="787"/>
      <c r="H44" s="787"/>
      <c r="I44" s="787"/>
      <c r="J44" s="787"/>
      <c r="K44" s="787"/>
      <c r="L44" s="787"/>
      <c r="M44" s="787"/>
      <c r="N44" s="787"/>
      <c r="O44" s="786"/>
      <c r="P44" s="787"/>
    </row>
    <row r="45" s="759" customFormat="true" ht="12" hidden="false" customHeight="true" outlineLevel="0" collapsed="false">
      <c r="A45" s="788" t="s">
        <v>547</v>
      </c>
      <c r="B45" s="788"/>
      <c r="C45" s="788"/>
      <c r="D45" s="788"/>
      <c r="E45" s="788"/>
      <c r="F45" s="788"/>
      <c r="G45" s="788"/>
      <c r="H45" s="788"/>
      <c r="I45" s="788"/>
      <c r="J45" s="788"/>
      <c r="K45" s="788"/>
      <c r="L45" s="788"/>
      <c r="M45" s="788"/>
      <c r="N45" s="788"/>
      <c r="O45" s="788"/>
      <c r="P45" s="788"/>
    </row>
    <row r="46" s="759" customFormat="true" ht="12" hidden="false" customHeight="true" outlineLevel="0" collapsed="false">
      <c r="A46" s="788" t="s">
        <v>548</v>
      </c>
      <c r="B46" s="788"/>
      <c r="C46" s="788"/>
      <c r="D46" s="788"/>
      <c r="E46" s="788"/>
      <c r="F46" s="788"/>
      <c r="G46" s="788"/>
      <c r="H46" s="788"/>
      <c r="I46" s="788"/>
      <c r="J46" s="788"/>
      <c r="K46" s="788"/>
      <c r="L46" s="788"/>
      <c r="M46" s="788"/>
      <c r="N46" s="788"/>
      <c r="O46" s="788"/>
      <c r="P46" s="788"/>
    </row>
    <row r="47" s="759" customFormat="true" ht="12" hidden="false" customHeight="true" outlineLevel="0" collapsed="false">
      <c r="A47" s="788"/>
      <c r="B47" s="788"/>
      <c r="C47" s="788"/>
      <c r="D47" s="788"/>
      <c r="E47" s="788"/>
      <c r="F47" s="788"/>
      <c r="G47" s="788"/>
      <c r="H47" s="788"/>
      <c r="I47" s="788"/>
      <c r="J47" s="788"/>
      <c r="K47" s="788"/>
      <c r="L47" s="788"/>
      <c r="M47" s="788"/>
      <c r="N47" s="788"/>
      <c r="O47" s="788"/>
      <c r="P47" s="788"/>
    </row>
  </sheetData>
  <mergeCells count="3">
    <mergeCell ref="B6:P6"/>
    <mergeCell ref="A45:P45"/>
    <mergeCell ref="A46:P47"/>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789" width="34.56"/>
    <col collapsed="false" customWidth="true" hidden="false" outlineLevel="0" max="2" min="2" style="789" width="1.28"/>
    <col collapsed="false" customWidth="true" hidden="false" outlineLevel="0" max="3" min="3" style="790" width="10.56"/>
    <col collapsed="false" customWidth="true" hidden="false" outlineLevel="0" max="4" min="4" style="790" width="0.85"/>
    <col collapsed="false" customWidth="true" hidden="false" outlineLevel="0" max="5" min="5" style="790" width="10.56"/>
    <col collapsed="false" customWidth="true" hidden="false" outlineLevel="0" max="6" min="6" style="790" width="1.7"/>
    <col collapsed="false" customWidth="true" hidden="false" outlineLevel="0" max="7" min="7" style="790" width="9.85"/>
    <col collapsed="false" customWidth="true" hidden="false" outlineLevel="0" max="8" min="8" style="790" width="0.85"/>
    <col collapsed="false" customWidth="true" hidden="false" outlineLevel="0" max="9" min="9" style="790" width="9.85"/>
    <col collapsed="false" customWidth="true" hidden="false" outlineLevel="0" max="10" min="10" style="790" width="0.85"/>
    <col collapsed="false" customWidth="true" hidden="false" outlineLevel="0" max="11" min="11" style="790" width="9.85"/>
    <col collapsed="false" customWidth="true" hidden="false" outlineLevel="0" max="12" min="12" style="790" width="1.7"/>
    <col collapsed="false" customWidth="true" hidden="false" outlineLevel="0" max="13" min="13" style="790" width="7.85"/>
    <col collapsed="false" customWidth="true" hidden="false" outlineLevel="0" max="14" min="14" style="790" width="0.85"/>
    <col collapsed="false" customWidth="true" hidden="false" outlineLevel="0" max="15" min="15" style="790" width="7.85"/>
    <col collapsed="false" customWidth="true" hidden="false" outlineLevel="0" max="16" min="16" style="790" width="0.85"/>
    <col collapsed="false" customWidth="true" hidden="false" outlineLevel="0" max="17" min="17" style="790" width="7.85"/>
    <col collapsed="false" customWidth="false" hidden="false" outlineLevel="0" max="257" min="18" style="790" width="9.28"/>
  </cols>
  <sheetData>
    <row r="1" s="795" customFormat="true" ht="12.75" hidden="false" customHeight="true" outlineLevel="0" collapsed="false">
      <c r="A1" s="48" t="s">
        <v>97</v>
      </c>
      <c r="B1" s="48"/>
      <c r="C1" s="791"/>
      <c r="D1" s="791"/>
      <c r="E1" s="791"/>
      <c r="F1" s="792"/>
      <c r="G1" s="792"/>
      <c r="H1" s="792"/>
      <c r="I1" s="793" t="s">
        <v>61</v>
      </c>
      <c r="J1" s="794"/>
      <c r="K1" s="794"/>
      <c r="L1" s="794"/>
      <c r="M1" s="794"/>
      <c r="N1" s="794"/>
      <c r="O1" s="794"/>
      <c r="P1" s="794"/>
      <c r="Q1" s="794"/>
    </row>
    <row r="2" s="795" customFormat="true" ht="12.75" hidden="false" customHeight="true" outlineLevel="0" collapsed="false">
      <c r="A2" s="796"/>
      <c r="B2" s="796"/>
      <c r="C2" s="792"/>
      <c r="D2" s="792"/>
      <c r="E2" s="792"/>
      <c r="F2" s="792"/>
      <c r="G2" s="792"/>
      <c r="H2" s="792"/>
      <c r="I2" s="797" t="s">
        <v>549</v>
      </c>
      <c r="J2" s="797"/>
      <c r="K2" s="797"/>
      <c r="L2" s="797"/>
      <c r="M2" s="797"/>
      <c r="N2" s="797"/>
      <c r="O2" s="797"/>
      <c r="P2" s="797"/>
      <c r="Q2" s="797"/>
    </row>
    <row r="3" s="795" customFormat="true" ht="29.25" hidden="false" customHeight="true" outlineLevel="0" collapsed="false">
      <c r="A3" s="798"/>
      <c r="B3" s="798"/>
      <c r="C3" s="792"/>
      <c r="D3" s="792"/>
      <c r="E3" s="792"/>
      <c r="F3" s="792"/>
      <c r="G3" s="792"/>
      <c r="H3" s="792"/>
      <c r="I3" s="797"/>
      <c r="J3" s="797"/>
      <c r="K3" s="797"/>
      <c r="L3" s="797"/>
      <c r="M3" s="797"/>
      <c r="N3" s="797"/>
      <c r="O3" s="797"/>
      <c r="P3" s="797"/>
      <c r="Q3" s="797"/>
    </row>
    <row r="4" s="795" customFormat="true" ht="12.75" hidden="false" customHeight="true" outlineLevel="0" collapsed="false">
      <c r="A4" s="798"/>
      <c r="B4" s="798"/>
      <c r="C4" s="792"/>
      <c r="D4" s="792"/>
      <c r="E4" s="792"/>
      <c r="F4" s="792"/>
      <c r="G4" s="792"/>
      <c r="H4" s="792"/>
      <c r="I4" s="799"/>
      <c r="J4" s="799"/>
      <c r="K4" s="799"/>
      <c r="L4" s="799"/>
      <c r="M4" s="799"/>
      <c r="N4" s="799"/>
      <c r="O4" s="799"/>
      <c r="P4" s="799"/>
      <c r="Q4" s="799"/>
    </row>
    <row r="5" customFormat="false" ht="12.75" hidden="false" customHeight="true" outlineLevel="0" collapsed="false">
      <c r="A5" s="800"/>
      <c r="B5" s="800"/>
      <c r="C5" s="801"/>
      <c r="D5" s="801"/>
      <c r="E5" s="801"/>
      <c r="F5" s="801"/>
      <c r="G5" s="801"/>
      <c r="H5" s="801"/>
      <c r="I5" s="802"/>
      <c r="J5" s="801"/>
      <c r="L5" s="802"/>
      <c r="M5" s="802"/>
      <c r="N5" s="802"/>
      <c r="O5" s="802"/>
      <c r="Q5" s="803"/>
    </row>
    <row r="6" customFormat="false" ht="21" hidden="false" customHeight="true" outlineLevel="0" collapsed="false">
      <c r="C6" s="804" t="s">
        <v>82</v>
      </c>
      <c r="D6" s="804"/>
      <c r="E6" s="804"/>
      <c r="F6" s="805" t="s">
        <v>83</v>
      </c>
      <c r="G6" s="805"/>
      <c r="H6" s="805"/>
      <c r="I6" s="805"/>
      <c r="J6" s="805"/>
      <c r="K6" s="805"/>
      <c r="L6" s="805"/>
      <c r="M6" s="805"/>
      <c r="N6" s="805"/>
      <c r="O6" s="805"/>
      <c r="P6" s="805"/>
      <c r="Q6" s="805"/>
    </row>
    <row r="7" customFormat="false" ht="27" hidden="false" customHeight="true" outlineLevel="0" collapsed="false">
      <c r="C7" s="806"/>
      <c r="D7" s="806"/>
      <c r="E7" s="806"/>
      <c r="F7" s="807"/>
      <c r="G7" s="805" t="s">
        <v>498</v>
      </c>
      <c r="H7" s="805"/>
      <c r="I7" s="805"/>
      <c r="J7" s="805"/>
      <c r="K7" s="805"/>
      <c r="L7" s="804"/>
      <c r="M7" s="808" t="s">
        <v>85</v>
      </c>
      <c r="N7" s="808"/>
      <c r="O7" s="808"/>
      <c r="P7" s="808"/>
      <c r="Q7" s="808"/>
    </row>
    <row r="8" customFormat="false" ht="15" hidden="false" customHeight="true" outlineLevel="0" collapsed="false">
      <c r="C8" s="809" t="n">
        <v>2017</v>
      </c>
      <c r="D8" s="810"/>
      <c r="E8" s="809" t="n">
        <v>2018</v>
      </c>
      <c r="G8" s="809" t="n">
        <v>2016</v>
      </c>
      <c r="H8" s="811"/>
      <c r="I8" s="809" t="n">
        <v>2017</v>
      </c>
      <c r="J8" s="811"/>
      <c r="K8" s="809" t="n">
        <v>2018</v>
      </c>
      <c r="L8" s="810"/>
      <c r="M8" s="812" t="n">
        <v>2016</v>
      </c>
      <c r="N8" s="810"/>
      <c r="O8" s="812" t="n">
        <v>2017</v>
      </c>
      <c r="P8" s="810"/>
      <c r="Q8" s="812" t="n">
        <v>2018</v>
      </c>
    </row>
    <row r="9" customFormat="false" ht="12.75" hidden="false" customHeight="true" outlineLevel="0" collapsed="false">
      <c r="C9" s="803"/>
      <c r="D9" s="803"/>
      <c r="E9" s="803"/>
      <c r="F9" s="803"/>
      <c r="G9" s="803"/>
      <c r="H9" s="803"/>
      <c r="I9" s="803"/>
      <c r="J9" s="803"/>
      <c r="K9" s="803"/>
      <c r="L9" s="803"/>
      <c r="M9" s="803"/>
    </row>
    <row r="10" s="803" customFormat="true" ht="12.75" hidden="false" customHeight="true" outlineLevel="0" collapsed="false">
      <c r="A10" s="813" t="s">
        <v>100</v>
      </c>
      <c r="B10" s="814"/>
      <c r="C10" s="815" t="n">
        <v>686445</v>
      </c>
      <c r="D10" s="816"/>
      <c r="E10" s="815" t="n">
        <v>837988</v>
      </c>
      <c r="F10" s="815"/>
      <c r="G10" s="815" t="n">
        <v>103321</v>
      </c>
      <c r="H10" s="815"/>
      <c r="I10" s="815" t="n">
        <v>104419</v>
      </c>
      <c r="J10" s="815"/>
      <c r="K10" s="815" t="n">
        <v>151543</v>
      </c>
      <c r="L10" s="815"/>
      <c r="M10" s="817" t="n">
        <v>21.5834386521971</v>
      </c>
      <c r="N10" s="817"/>
      <c r="O10" s="817" t="n">
        <v>17.9406074642714</v>
      </c>
      <c r="P10" s="817"/>
      <c r="Q10" s="817" t="n">
        <v>22.076495567744</v>
      </c>
    </row>
    <row r="11" s="803" customFormat="true" ht="12.75" hidden="false" customHeight="true" outlineLevel="0" collapsed="false">
      <c r="A11" s="814" t="s">
        <v>550</v>
      </c>
      <c r="B11" s="814"/>
      <c r="C11" s="818" t="n">
        <v>165490</v>
      </c>
      <c r="D11" s="816"/>
      <c r="E11" s="818" t="n">
        <v>250447</v>
      </c>
      <c r="F11" s="818"/>
      <c r="G11" s="818" t="n">
        <v>21289</v>
      </c>
      <c r="H11" s="818"/>
      <c r="I11" s="818" t="n">
        <v>28443</v>
      </c>
      <c r="J11" s="818"/>
      <c r="K11" s="818" t="n">
        <v>84957</v>
      </c>
      <c r="L11" s="818"/>
      <c r="M11" s="819" t="n">
        <v>18.390953541008</v>
      </c>
      <c r="N11" s="819"/>
      <c r="O11" s="819" t="n">
        <v>20.7541938167198</v>
      </c>
      <c r="P11" s="819"/>
      <c r="Q11" s="819" t="n">
        <v>51.3366366547828</v>
      </c>
    </row>
    <row r="12" s="803" customFormat="true" ht="12.75" hidden="false" customHeight="true" outlineLevel="0" collapsed="false">
      <c r="A12" s="814" t="s">
        <v>551</v>
      </c>
      <c r="B12" s="814"/>
      <c r="C12" s="820" t="n">
        <v>454956</v>
      </c>
      <c r="D12" s="816"/>
      <c r="E12" s="820" t="n">
        <v>517485</v>
      </c>
      <c r="F12" s="820"/>
      <c r="G12" s="820" t="n">
        <v>68455</v>
      </c>
      <c r="H12" s="820"/>
      <c r="I12" s="820" t="n">
        <v>66007</v>
      </c>
      <c r="J12" s="820"/>
      <c r="K12" s="820" t="n">
        <v>62529</v>
      </c>
      <c r="L12" s="820"/>
      <c r="M12" s="819" t="n">
        <v>21.3592142130586</v>
      </c>
      <c r="N12" s="819"/>
      <c r="O12" s="819" t="n">
        <v>16.9706054007081</v>
      </c>
      <c r="P12" s="819"/>
      <c r="Q12" s="819" t="n">
        <v>13.7439664495028</v>
      </c>
    </row>
    <row r="13" s="803" customFormat="true" ht="12.75" hidden="false" customHeight="true" outlineLevel="0" collapsed="false">
      <c r="A13" s="814" t="s">
        <v>552</v>
      </c>
      <c r="B13" s="814"/>
      <c r="C13" s="818" t="n">
        <v>36156</v>
      </c>
      <c r="D13" s="816"/>
      <c r="E13" s="818" t="n">
        <v>38109</v>
      </c>
      <c r="F13" s="818"/>
      <c r="G13" s="818" t="n">
        <v>8549</v>
      </c>
      <c r="H13" s="818"/>
      <c r="I13" s="818" t="n">
        <v>6242</v>
      </c>
      <c r="J13" s="818"/>
      <c r="K13" s="818" t="n">
        <v>1953</v>
      </c>
      <c r="L13" s="818"/>
      <c r="M13" s="819" t="n">
        <v>40.0140416569155</v>
      </c>
      <c r="N13" s="819"/>
      <c r="O13" s="819" t="n">
        <v>20.8664839205723</v>
      </c>
      <c r="P13" s="819"/>
      <c r="Q13" s="819" t="n">
        <v>5.40159309658148</v>
      </c>
    </row>
    <row r="14" s="803" customFormat="true" ht="12.75" hidden="false" customHeight="true" outlineLevel="0" collapsed="false">
      <c r="A14" s="814" t="s">
        <v>553</v>
      </c>
      <c r="B14" s="814"/>
      <c r="C14" s="820" t="n">
        <v>29843</v>
      </c>
      <c r="D14" s="816"/>
      <c r="E14" s="820" t="n">
        <v>31947</v>
      </c>
      <c r="F14" s="820"/>
      <c r="G14" s="820" t="n">
        <v>5028</v>
      </c>
      <c r="H14" s="820"/>
      <c r="I14" s="820" t="n">
        <v>3727</v>
      </c>
      <c r="J14" s="820"/>
      <c r="K14" s="820" t="n">
        <v>2104</v>
      </c>
      <c r="L14" s="820"/>
      <c r="M14" s="819" t="n">
        <v>23.8429438543247</v>
      </c>
      <c r="N14" s="819"/>
      <c r="O14" s="819" t="n">
        <v>14.2709450145505</v>
      </c>
      <c r="P14" s="819"/>
      <c r="Q14" s="819" t="n">
        <v>7.05022953456422</v>
      </c>
    </row>
    <row r="15" s="803" customFormat="true" ht="12.75" hidden="false" customHeight="true" outlineLevel="0" collapsed="false">
      <c r="A15" s="814"/>
      <c r="B15" s="814"/>
      <c r="C15" s="0"/>
      <c r="D15" s="0"/>
      <c r="E15" s="0"/>
      <c r="F15" s="0"/>
      <c r="G15" s="0"/>
      <c r="H15" s="0"/>
      <c r="I15" s="0"/>
      <c r="J15" s="0"/>
      <c r="K15" s="0"/>
      <c r="L15" s="0"/>
      <c r="M15" s="821"/>
      <c r="N15" s="821"/>
      <c r="O15" s="821"/>
      <c r="P15" s="821"/>
      <c r="Q15" s="821"/>
    </row>
    <row r="16" s="803" customFormat="true" ht="12.75" hidden="false" customHeight="true" outlineLevel="0" collapsed="false">
      <c r="A16" s="813" t="s">
        <v>111</v>
      </c>
      <c r="B16" s="814"/>
      <c r="C16" s="815" t="n">
        <v>383299</v>
      </c>
      <c r="D16" s="816"/>
      <c r="E16" s="815" t="n">
        <v>470989</v>
      </c>
      <c r="F16" s="815"/>
      <c r="G16" s="815" t="n">
        <v>59028</v>
      </c>
      <c r="H16" s="815"/>
      <c r="I16" s="815" t="n">
        <v>59372</v>
      </c>
      <c r="J16" s="815"/>
      <c r="K16" s="815" t="n">
        <v>87690</v>
      </c>
      <c r="L16" s="815"/>
      <c r="M16" s="817" t="n">
        <v>22.2832098271417</v>
      </c>
      <c r="N16" s="817"/>
      <c r="O16" s="817" t="n">
        <v>18.3288209997932</v>
      </c>
      <c r="P16" s="817"/>
      <c r="Q16" s="817" t="n">
        <v>22.8777012201962</v>
      </c>
    </row>
    <row r="17" s="803" customFormat="true" ht="12.75" hidden="false" customHeight="true" outlineLevel="0" collapsed="false">
      <c r="A17" s="814" t="s">
        <v>550</v>
      </c>
      <c r="B17" s="814"/>
      <c r="C17" s="818" t="n">
        <v>101908</v>
      </c>
      <c r="D17" s="816"/>
      <c r="E17" s="818" t="n">
        <v>154839</v>
      </c>
      <c r="F17" s="818"/>
      <c r="G17" s="818" t="n">
        <v>13558</v>
      </c>
      <c r="H17" s="818"/>
      <c r="I17" s="818" t="n">
        <v>18825</v>
      </c>
      <c r="J17" s="818"/>
      <c r="K17" s="818" t="n">
        <v>52931</v>
      </c>
      <c r="L17" s="818"/>
      <c r="M17" s="822" t="n">
        <v>19.5008989572096</v>
      </c>
      <c r="N17" s="822"/>
      <c r="O17" s="822" t="n">
        <v>22.6580648267395</v>
      </c>
      <c r="P17" s="822"/>
      <c r="Q17" s="822" t="n">
        <v>51.9399850845861</v>
      </c>
    </row>
    <row r="18" s="803" customFormat="true" ht="12.75" hidden="false" customHeight="true" outlineLevel="0" collapsed="false">
      <c r="A18" s="814" t="s">
        <v>551</v>
      </c>
      <c r="B18" s="814"/>
      <c r="C18" s="820" t="n">
        <v>246637</v>
      </c>
      <c r="D18" s="816"/>
      <c r="E18" s="820" t="n">
        <v>280359</v>
      </c>
      <c r="F18" s="820"/>
      <c r="G18" s="820" t="n">
        <v>38216</v>
      </c>
      <c r="H18" s="820"/>
      <c r="I18" s="820" t="n">
        <v>35289</v>
      </c>
      <c r="J18" s="820"/>
      <c r="K18" s="820" t="n">
        <v>33722</v>
      </c>
      <c r="L18" s="820"/>
      <c r="M18" s="822" t="n">
        <v>22.0733313310076</v>
      </c>
      <c r="N18" s="823"/>
      <c r="O18" s="822" t="n">
        <v>16.6971061945228</v>
      </c>
      <c r="P18" s="823"/>
      <c r="Q18" s="822" t="n">
        <v>13.6727255034727</v>
      </c>
    </row>
    <row r="19" s="803" customFormat="true" ht="12.75" hidden="false" customHeight="true" outlineLevel="0" collapsed="false">
      <c r="A19" s="814" t="s">
        <v>552</v>
      </c>
      <c r="B19" s="814"/>
      <c r="C19" s="818" t="n">
        <v>20214</v>
      </c>
      <c r="D19" s="816"/>
      <c r="E19" s="818" t="n">
        <v>20832</v>
      </c>
      <c r="F19" s="818"/>
      <c r="G19" s="818" t="n">
        <v>4907</v>
      </c>
      <c r="H19" s="818"/>
      <c r="I19" s="818" t="n">
        <v>3790</v>
      </c>
      <c r="J19" s="818"/>
      <c r="K19" s="818" t="n">
        <v>618</v>
      </c>
      <c r="L19" s="818"/>
      <c r="M19" s="822" t="n">
        <v>42.606581575063</v>
      </c>
      <c r="N19" s="822"/>
      <c r="O19" s="822" t="n">
        <v>23.0759863614223</v>
      </c>
      <c r="P19" s="822"/>
      <c r="Q19" s="822" t="n">
        <v>3.05728702879193</v>
      </c>
    </row>
    <row r="20" s="803" customFormat="true" ht="12.75" hidden="false" customHeight="true" outlineLevel="0" collapsed="false">
      <c r="A20" s="814" t="s">
        <v>553</v>
      </c>
      <c r="B20" s="814"/>
      <c r="C20" s="820" t="n">
        <v>14540</v>
      </c>
      <c r="D20" s="816"/>
      <c r="E20" s="820" t="n">
        <v>14959</v>
      </c>
      <c r="F20" s="820"/>
      <c r="G20" s="820" t="n">
        <v>2347</v>
      </c>
      <c r="H20" s="820"/>
      <c r="I20" s="820" t="n">
        <v>1468</v>
      </c>
      <c r="J20" s="820"/>
      <c r="K20" s="820" t="n">
        <v>419</v>
      </c>
      <c r="L20" s="820"/>
      <c r="M20" s="822" t="n">
        <v>21.8834498834499</v>
      </c>
      <c r="N20" s="823"/>
      <c r="O20" s="822" t="n">
        <v>11.2301101591187</v>
      </c>
      <c r="P20" s="823"/>
      <c r="Q20" s="822" t="n">
        <v>2.88170563961486</v>
      </c>
    </row>
    <row r="21" s="803" customFormat="true" ht="12.75" hidden="false" customHeight="true" outlineLevel="0" collapsed="false">
      <c r="A21" s="814"/>
      <c r="B21" s="814"/>
      <c r="C21" s="0"/>
      <c r="D21" s="0"/>
      <c r="E21" s="0"/>
      <c r="F21" s="0"/>
      <c r="G21" s="0"/>
      <c r="H21" s="0"/>
      <c r="I21" s="0"/>
      <c r="J21" s="0"/>
      <c r="K21" s="0"/>
      <c r="L21" s="0"/>
      <c r="M21" s="821"/>
      <c r="N21" s="821"/>
      <c r="O21" s="821"/>
      <c r="P21" s="821"/>
      <c r="Q21" s="821"/>
    </row>
    <row r="22" s="803" customFormat="true" ht="12.75" hidden="false" customHeight="true" outlineLevel="0" collapsed="false">
      <c r="A22" s="813" t="s">
        <v>112</v>
      </c>
      <c r="B22" s="814"/>
      <c r="C22" s="815" t="n">
        <v>303146</v>
      </c>
      <c r="D22" s="816"/>
      <c r="E22" s="815" t="n">
        <v>366999</v>
      </c>
      <c r="F22" s="815"/>
      <c r="G22" s="815" t="n">
        <v>44293</v>
      </c>
      <c r="H22" s="815"/>
      <c r="I22" s="815" t="n">
        <v>45047</v>
      </c>
      <c r="J22" s="815"/>
      <c r="K22" s="815" t="n">
        <v>63853</v>
      </c>
      <c r="L22" s="815"/>
      <c r="M22" s="817" t="n">
        <v>20.7164438790305</v>
      </c>
      <c r="N22" s="817"/>
      <c r="O22" s="817" t="n">
        <v>17.4533802920585</v>
      </c>
      <c r="P22" s="817"/>
      <c r="Q22" s="817" t="n">
        <v>21.0634479755629</v>
      </c>
    </row>
    <row r="23" s="803" customFormat="true" ht="12.75" hidden="false" customHeight="true" outlineLevel="0" collapsed="false">
      <c r="A23" s="814" t="s">
        <v>550</v>
      </c>
      <c r="B23" s="814"/>
      <c r="C23" s="818" t="n">
        <v>63582</v>
      </c>
      <c r="D23" s="816"/>
      <c r="E23" s="818" t="n">
        <v>95608</v>
      </c>
      <c r="F23" s="818"/>
      <c r="G23" s="818" t="n">
        <v>7731</v>
      </c>
      <c r="H23" s="818"/>
      <c r="I23" s="818" t="n">
        <v>9618</v>
      </c>
      <c r="J23" s="818"/>
      <c r="K23" s="818" t="n">
        <v>32026</v>
      </c>
      <c r="L23" s="818"/>
      <c r="M23" s="822" t="n">
        <v>16.7218220751411</v>
      </c>
      <c r="N23" s="822"/>
      <c r="O23" s="822" t="n">
        <v>17.8229931065155</v>
      </c>
      <c r="P23" s="822"/>
      <c r="Q23" s="822" t="n">
        <v>50.3696014595326</v>
      </c>
    </row>
    <row r="24" s="803" customFormat="true" ht="12.75" hidden="false" customHeight="true" outlineLevel="0" collapsed="false">
      <c r="A24" s="814" t="s">
        <v>551</v>
      </c>
      <c r="B24" s="814"/>
      <c r="C24" s="820" t="n">
        <v>208319</v>
      </c>
      <c r="D24" s="816"/>
      <c r="E24" s="820" t="n">
        <v>237126</v>
      </c>
      <c r="F24" s="820"/>
      <c r="G24" s="820" t="n">
        <v>30239</v>
      </c>
      <c r="H24" s="820"/>
      <c r="I24" s="820" t="n">
        <v>30718</v>
      </c>
      <c r="J24" s="820"/>
      <c r="K24" s="820" t="n">
        <v>28807</v>
      </c>
      <c r="L24" s="820"/>
      <c r="M24" s="822" t="n">
        <v>20.5202155236764</v>
      </c>
      <c r="N24" s="823"/>
      <c r="O24" s="822" t="n">
        <v>17.2960737833683</v>
      </c>
      <c r="P24" s="823"/>
      <c r="Q24" s="822" t="n">
        <v>13.8283113878235</v>
      </c>
    </row>
    <row r="25" s="803" customFormat="true" ht="12.75" hidden="false" customHeight="true" outlineLevel="0" collapsed="false">
      <c r="A25" s="814" t="s">
        <v>552</v>
      </c>
      <c r="B25" s="814"/>
      <c r="C25" s="818" t="n">
        <v>15942</v>
      </c>
      <c r="D25" s="816"/>
      <c r="E25" s="818" t="n">
        <v>17277</v>
      </c>
      <c r="F25" s="818"/>
      <c r="G25" s="818" t="n">
        <v>3642</v>
      </c>
      <c r="H25" s="818"/>
      <c r="I25" s="818" t="n">
        <v>2452</v>
      </c>
      <c r="J25" s="818"/>
      <c r="K25" s="818" t="n">
        <v>1335</v>
      </c>
      <c r="L25" s="818"/>
      <c r="M25" s="822" t="n">
        <v>36.9821283509342</v>
      </c>
      <c r="N25" s="822"/>
      <c r="O25" s="822" t="n">
        <v>18.1764269829503</v>
      </c>
      <c r="P25" s="822"/>
      <c r="Q25" s="822" t="n">
        <v>8.37410613473843</v>
      </c>
    </row>
    <row r="26" s="803" customFormat="true" ht="12.75" hidden="false" customHeight="true" outlineLevel="0" collapsed="false">
      <c r="A26" s="814" t="s">
        <v>553</v>
      </c>
      <c r="B26" s="814"/>
      <c r="C26" s="820" t="n">
        <v>15303</v>
      </c>
      <c r="D26" s="816"/>
      <c r="E26" s="820" t="n">
        <v>16988</v>
      </c>
      <c r="F26" s="820"/>
      <c r="G26" s="820" t="n">
        <v>2681</v>
      </c>
      <c r="H26" s="820"/>
      <c r="I26" s="820" t="n">
        <v>2259</v>
      </c>
      <c r="J26" s="820"/>
      <c r="K26" s="820" t="n">
        <v>1685</v>
      </c>
      <c r="L26" s="820"/>
      <c r="M26" s="822" t="n">
        <v>25.8708868088391</v>
      </c>
      <c r="N26" s="823"/>
      <c r="O26" s="822" t="n">
        <v>17.3183072677093</v>
      </c>
      <c r="P26" s="823"/>
      <c r="Q26" s="822" t="n">
        <v>11.0109128928968</v>
      </c>
    </row>
    <row r="27" customFormat="false" ht="12.75" hidden="false" customHeight="true" outlineLevel="0" collapsed="false"/>
    <row r="28" customFormat="false" ht="12.75" hidden="false" customHeight="true" outlineLevel="0" collapsed="false">
      <c r="A28" s="814" t="s">
        <v>554</v>
      </c>
      <c r="B28" s="814"/>
      <c r="C28" s="814"/>
      <c r="D28" s="814"/>
      <c r="E28" s="814"/>
      <c r="F28" s="814"/>
      <c r="G28" s="814"/>
      <c r="H28" s="814"/>
      <c r="I28" s="814"/>
      <c r="J28" s="814"/>
      <c r="K28" s="814"/>
      <c r="L28" s="814"/>
      <c r="M28" s="814"/>
      <c r="N28" s="814"/>
      <c r="O28" s="814"/>
      <c r="P28" s="814"/>
      <c r="Q28" s="814"/>
    </row>
  </sheetData>
  <mergeCells count="7">
    <mergeCell ref="A1:B1"/>
    <mergeCell ref="I2:Q3"/>
    <mergeCell ref="C6:E6"/>
    <mergeCell ref="F6:Q6"/>
    <mergeCell ref="C7:E7"/>
    <mergeCell ref="G7:K7"/>
    <mergeCell ref="M7:Q7"/>
  </mergeCells>
  <conditionalFormatting sqref="M10:Q14">
    <cfRule type="cellIs" priority="2" operator="notBetween" aboveAverage="0" equalAverage="0" bottom="0" percent="0" rank="0" text="" dxfId="2">
      <formula>M16</formula>
      <formula>M22</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24" width="35.13"/>
    <col collapsed="false" customWidth="true" hidden="false" outlineLevel="0" max="2" min="2" style="825" width="8.7"/>
    <col collapsed="false" customWidth="true" hidden="false" outlineLevel="0" max="3" min="3" style="825" width="0.85"/>
    <col collapsed="false" customWidth="true" hidden="false" outlineLevel="0" max="4" min="4" style="825" width="8.7"/>
    <col collapsed="false" customWidth="true" hidden="false" outlineLevel="0" max="5" min="5" style="825" width="1.7"/>
    <col collapsed="false" customWidth="true" hidden="false" outlineLevel="0" max="6" min="6" style="825" width="8.7"/>
    <col collapsed="false" customWidth="true" hidden="false" outlineLevel="0" max="7" min="7" style="825" width="0.85"/>
    <col collapsed="false" customWidth="true" hidden="false" outlineLevel="0" max="8" min="8" style="825" width="8.7"/>
    <col collapsed="false" customWidth="true" hidden="false" outlineLevel="0" max="9" min="9" style="825" width="1.7"/>
    <col collapsed="false" customWidth="true" hidden="false" outlineLevel="0" max="10" min="10" style="825" width="8.7"/>
    <col collapsed="false" customWidth="true" hidden="false" outlineLevel="0" max="11" min="11" style="825" width="0.85"/>
    <col collapsed="false" customWidth="true" hidden="false" outlineLevel="0" max="12" min="12" style="825" width="8.7"/>
    <col collapsed="false" customWidth="true" hidden="false" outlineLevel="0" max="13" min="13" style="825" width="1.7"/>
    <col collapsed="false" customWidth="true" hidden="false" outlineLevel="0" max="14" min="14" style="825" width="8.7"/>
    <col collapsed="false" customWidth="true" hidden="false" outlineLevel="0" max="15" min="15" style="825" width="0.85"/>
    <col collapsed="false" customWidth="true" hidden="false" outlineLevel="0" max="16" min="16" style="825" width="8.7"/>
    <col collapsed="false" customWidth="true" hidden="false" outlineLevel="0" max="17" min="17" style="825" width="1.7"/>
    <col collapsed="false" customWidth="true" hidden="false" outlineLevel="0" max="18" min="18" style="825" width="8.7"/>
    <col collapsed="false" customWidth="true" hidden="false" outlineLevel="0" max="19" min="19" style="825" width="0.85"/>
    <col collapsed="false" customWidth="true" hidden="false" outlineLevel="0" max="20" min="20" style="825" width="8.7"/>
    <col collapsed="false" customWidth="false" hidden="false" outlineLevel="0" max="257" min="21" style="825" width="9.28"/>
  </cols>
  <sheetData>
    <row r="1" s="829" customFormat="true" ht="12" hidden="false" customHeight="true" outlineLevel="0" collapsed="false">
      <c r="A1" s="682" t="s">
        <v>97</v>
      </c>
      <c r="B1" s="826"/>
      <c r="C1" s="826"/>
      <c r="D1" s="826"/>
      <c r="E1" s="827"/>
      <c r="F1" s="827"/>
      <c r="G1" s="827"/>
      <c r="H1" s="827"/>
      <c r="I1" s="827"/>
      <c r="J1" s="828" t="s">
        <v>555</v>
      </c>
      <c r="L1" s="830"/>
      <c r="M1" s="831"/>
      <c r="N1" s="831"/>
      <c r="O1" s="831"/>
      <c r="P1" s="831"/>
      <c r="Q1" s="831"/>
      <c r="R1" s="831"/>
      <c r="S1" s="831"/>
      <c r="T1" s="831"/>
    </row>
    <row r="2" s="829" customFormat="true" ht="12" hidden="false" customHeight="true" outlineLevel="0" collapsed="false">
      <c r="A2" s="832"/>
      <c r="B2" s="827"/>
      <c r="C2" s="827"/>
      <c r="D2" s="827"/>
      <c r="E2" s="827"/>
      <c r="F2" s="827"/>
      <c r="G2" s="827"/>
      <c r="H2" s="827"/>
      <c r="I2" s="827"/>
      <c r="J2" s="828" t="s">
        <v>556</v>
      </c>
      <c r="M2" s="827"/>
      <c r="N2" s="827"/>
      <c r="O2" s="827"/>
      <c r="P2" s="827"/>
      <c r="Q2" s="827"/>
      <c r="R2" s="827"/>
      <c r="S2" s="827"/>
    </row>
    <row r="3" s="829" customFormat="true" ht="12" hidden="false" customHeight="true" outlineLevel="0" collapsed="false">
      <c r="A3" s="832"/>
      <c r="B3" s="827"/>
      <c r="C3" s="827"/>
      <c r="D3" s="827"/>
      <c r="E3" s="827"/>
      <c r="F3" s="827"/>
      <c r="G3" s="827"/>
      <c r="H3" s="827"/>
      <c r="I3" s="827"/>
      <c r="J3" s="828" t="s">
        <v>557</v>
      </c>
      <c r="M3" s="827"/>
      <c r="N3" s="827"/>
      <c r="O3" s="827"/>
      <c r="P3" s="827"/>
      <c r="Q3" s="827"/>
      <c r="R3" s="827"/>
      <c r="S3" s="827"/>
    </row>
    <row r="4" s="829" customFormat="true" ht="12" hidden="false" customHeight="true" outlineLevel="0" collapsed="false">
      <c r="A4" s="832"/>
      <c r="B4" s="827"/>
      <c r="C4" s="827"/>
      <c r="D4" s="827"/>
      <c r="E4" s="827"/>
      <c r="F4" s="827"/>
      <c r="G4" s="827"/>
      <c r="H4" s="827"/>
      <c r="I4" s="827"/>
      <c r="J4" s="827"/>
      <c r="K4" s="828"/>
      <c r="M4" s="827"/>
      <c r="N4" s="827"/>
      <c r="O4" s="827"/>
      <c r="P4" s="827"/>
      <c r="Q4" s="827"/>
      <c r="R4" s="827"/>
      <c r="S4" s="827"/>
    </row>
    <row r="5" customFormat="false" ht="12" hidden="false" customHeight="true" outlineLevel="0" collapsed="false">
      <c r="A5" s="833"/>
      <c r="B5" s="834"/>
      <c r="C5" s="834"/>
      <c r="D5" s="834"/>
      <c r="E5" s="834"/>
      <c r="F5" s="834"/>
      <c r="G5" s="834"/>
      <c r="H5" s="834"/>
      <c r="I5" s="834"/>
      <c r="J5" s="834"/>
      <c r="K5" s="834"/>
      <c r="L5" s="834"/>
      <c r="M5" s="835"/>
      <c r="N5" s="834"/>
      <c r="O5" s="834"/>
      <c r="P5" s="834"/>
      <c r="Q5" s="834"/>
      <c r="R5" s="834"/>
      <c r="S5" s="834"/>
    </row>
    <row r="6" customFormat="false" ht="12" hidden="false" customHeight="true" outlineLevel="0" collapsed="false">
      <c r="A6" s="836"/>
      <c r="B6" s="837"/>
      <c r="C6" s="837"/>
      <c r="D6" s="837"/>
      <c r="E6" s="837"/>
      <c r="F6" s="837"/>
      <c r="G6" s="837"/>
      <c r="H6" s="837"/>
      <c r="I6" s="837"/>
      <c r="J6" s="837"/>
      <c r="K6" s="837"/>
      <c r="L6" s="837"/>
      <c r="M6" s="837"/>
      <c r="N6" s="837"/>
      <c r="O6" s="837"/>
      <c r="P6" s="837"/>
      <c r="Q6" s="837"/>
      <c r="R6" s="837"/>
      <c r="S6" s="837"/>
      <c r="T6" s="837"/>
    </row>
    <row r="7" customFormat="false" ht="20.25" hidden="false" customHeight="true" outlineLevel="0" collapsed="false">
      <c r="A7" s="838"/>
      <c r="B7" s="839" t="s">
        <v>124</v>
      </c>
      <c r="C7" s="839"/>
      <c r="D7" s="839"/>
      <c r="E7" s="840"/>
      <c r="F7" s="839" t="s">
        <v>558</v>
      </c>
      <c r="G7" s="839"/>
      <c r="H7" s="839"/>
      <c r="I7" s="840"/>
      <c r="J7" s="839" t="s">
        <v>559</v>
      </c>
      <c r="K7" s="839"/>
      <c r="L7" s="839"/>
      <c r="M7" s="840"/>
      <c r="N7" s="839" t="s">
        <v>560</v>
      </c>
      <c r="O7" s="839"/>
      <c r="P7" s="839"/>
      <c r="Q7" s="840"/>
      <c r="R7" s="839" t="s">
        <v>561</v>
      </c>
      <c r="S7" s="839"/>
      <c r="T7" s="839"/>
    </row>
    <row r="8" customFormat="false" ht="14.25" hidden="false" customHeight="true" outlineLevel="0" collapsed="false">
      <c r="A8" s="838"/>
      <c r="B8" s="841" t="n">
        <v>2017</v>
      </c>
      <c r="C8" s="842"/>
      <c r="D8" s="841" t="n">
        <v>2018</v>
      </c>
      <c r="E8" s="843"/>
      <c r="F8" s="841" t="n">
        <v>2017</v>
      </c>
      <c r="G8" s="842"/>
      <c r="H8" s="841" t="n">
        <v>2018</v>
      </c>
      <c r="I8" s="843"/>
      <c r="J8" s="841" t="n">
        <v>2017</v>
      </c>
      <c r="K8" s="842"/>
      <c r="L8" s="841" t="n">
        <v>2018</v>
      </c>
      <c r="M8" s="843"/>
      <c r="N8" s="841" t="n">
        <v>2017</v>
      </c>
      <c r="O8" s="842"/>
      <c r="P8" s="841" t="n">
        <v>2018</v>
      </c>
      <c r="Q8" s="843"/>
      <c r="R8" s="841" t="n">
        <v>2017</v>
      </c>
      <c r="S8" s="842"/>
      <c r="T8" s="841" t="n">
        <v>2018</v>
      </c>
    </row>
    <row r="9" customFormat="false" ht="12" hidden="false" customHeight="true" outlineLevel="0" collapsed="false">
      <c r="A9" s="844"/>
      <c r="B9" s="845"/>
      <c r="C9" s="845"/>
      <c r="D9" s="845"/>
      <c r="E9" s="845"/>
      <c r="F9" s="845"/>
      <c r="G9" s="845"/>
      <c r="H9" s="845"/>
      <c r="I9" s="845"/>
      <c r="J9" s="845"/>
      <c r="K9" s="845"/>
      <c r="L9" s="845"/>
      <c r="M9" s="845"/>
      <c r="N9" s="845"/>
      <c r="O9" s="845"/>
      <c r="P9" s="845"/>
      <c r="Q9" s="845"/>
      <c r="R9" s="845"/>
      <c r="S9" s="845"/>
      <c r="T9" s="845"/>
    </row>
    <row r="10" s="826" customFormat="true" ht="15.75" hidden="false" customHeight="true" outlineLevel="0" collapsed="false">
      <c r="A10" s="846" t="s">
        <v>100</v>
      </c>
      <c r="B10" s="847" t="n">
        <v>2316721</v>
      </c>
      <c r="C10" s="847"/>
      <c r="D10" s="847" t="n">
        <v>2333329</v>
      </c>
      <c r="E10" s="848"/>
      <c r="F10" s="847" t="n">
        <v>1495967</v>
      </c>
      <c r="G10" s="847"/>
      <c r="H10" s="847" t="n">
        <v>1521045</v>
      </c>
      <c r="I10" s="848"/>
      <c r="J10" s="847" t="n">
        <v>484352</v>
      </c>
      <c r="K10" s="847"/>
      <c r="L10" s="847" t="n">
        <v>489433</v>
      </c>
      <c r="M10" s="848"/>
      <c r="N10" s="847" t="n">
        <v>328731</v>
      </c>
      <c r="O10" s="847"/>
      <c r="P10" s="847" t="n">
        <v>315879</v>
      </c>
      <c r="Q10" s="848"/>
      <c r="R10" s="847" t="n">
        <v>7671</v>
      </c>
      <c r="S10" s="847"/>
      <c r="T10" s="847" t="n">
        <v>6972</v>
      </c>
    </row>
    <row r="11" s="826" customFormat="true" ht="12" hidden="false" customHeight="true" outlineLevel="0" collapsed="false">
      <c r="A11" s="849" t="s">
        <v>519</v>
      </c>
      <c r="B11" s="848" t="n">
        <v>118454</v>
      </c>
      <c r="C11" s="848"/>
      <c r="D11" s="848" t="n">
        <v>106352</v>
      </c>
      <c r="E11" s="848"/>
      <c r="F11" s="848" t="n">
        <v>59405</v>
      </c>
      <c r="G11" s="848"/>
      <c r="H11" s="848" t="n">
        <v>56392</v>
      </c>
      <c r="I11" s="848"/>
      <c r="J11" s="848" t="n">
        <v>23658</v>
      </c>
      <c r="K11" s="848"/>
      <c r="L11" s="848" t="n">
        <v>20912</v>
      </c>
      <c r="M11" s="848"/>
      <c r="N11" s="848" t="n">
        <v>33322</v>
      </c>
      <c r="O11" s="848"/>
      <c r="P11" s="848" t="n">
        <v>26682</v>
      </c>
      <c r="Q11" s="848"/>
      <c r="R11" s="848" t="n">
        <v>2069</v>
      </c>
      <c r="S11" s="848"/>
      <c r="T11" s="848" t="n">
        <v>2366</v>
      </c>
    </row>
    <row r="12" s="826" customFormat="true" ht="12" hidden="false" customHeight="true" outlineLevel="0" collapsed="false">
      <c r="A12" s="849" t="s">
        <v>520</v>
      </c>
      <c r="B12" s="848" t="n">
        <v>2057629</v>
      </c>
      <c r="C12" s="848"/>
      <c r="D12" s="848" t="n">
        <v>2100707</v>
      </c>
      <c r="E12" s="848"/>
      <c r="F12" s="848" t="n">
        <v>1429732</v>
      </c>
      <c r="G12" s="848"/>
      <c r="H12" s="848" t="n">
        <v>1458692</v>
      </c>
      <c r="I12" s="848"/>
      <c r="J12" s="848" t="n">
        <v>415022</v>
      </c>
      <c r="K12" s="848"/>
      <c r="L12" s="848" t="n">
        <v>423642</v>
      </c>
      <c r="M12" s="848"/>
      <c r="N12" s="848" t="n">
        <v>212568</v>
      </c>
      <c r="O12" s="848"/>
      <c r="P12" s="848" t="n">
        <v>218004</v>
      </c>
      <c r="Q12" s="848"/>
      <c r="R12" s="848" t="n">
        <v>307</v>
      </c>
      <c r="S12" s="848"/>
      <c r="T12" s="848" t="n">
        <v>369</v>
      </c>
    </row>
    <row r="13" s="826" customFormat="true" ht="12" hidden="false" customHeight="true" outlineLevel="0" collapsed="false">
      <c r="A13" s="849" t="s">
        <v>521</v>
      </c>
      <c r="B13" s="848" t="n">
        <v>8179</v>
      </c>
      <c r="C13" s="848"/>
      <c r="D13" s="848" t="n">
        <v>7466</v>
      </c>
      <c r="E13" s="848"/>
      <c r="F13" s="848" t="n">
        <v>5331</v>
      </c>
      <c r="G13" s="848"/>
      <c r="H13" s="848" t="n">
        <v>5034</v>
      </c>
      <c r="I13" s="848"/>
      <c r="J13" s="848" t="n">
        <v>1051</v>
      </c>
      <c r="K13" s="848"/>
      <c r="L13" s="848" t="n">
        <v>922</v>
      </c>
      <c r="M13" s="848"/>
      <c r="N13" s="848" t="n">
        <v>1580</v>
      </c>
      <c r="O13" s="848"/>
      <c r="P13" s="848" t="n">
        <v>1270</v>
      </c>
      <c r="Q13" s="848"/>
      <c r="R13" s="848" t="n">
        <v>217</v>
      </c>
      <c r="S13" s="848"/>
      <c r="T13" s="848" t="n">
        <v>240</v>
      </c>
    </row>
    <row r="14" s="826" customFormat="true" ht="12" hidden="false" customHeight="true" outlineLevel="0" collapsed="false">
      <c r="A14" s="849" t="s">
        <v>522</v>
      </c>
      <c r="B14" s="848" t="n">
        <v>12928</v>
      </c>
      <c r="C14" s="848"/>
      <c r="D14" s="848" t="n">
        <v>13681</v>
      </c>
      <c r="E14" s="848"/>
      <c r="F14" s="848" t="n">
        <v>0</v>
      </c>
      <c r="G14" s="848"/>
      <c r="H14" s="848" t="n">
        <v>0</v>
      </c>
      <c r="I14" s="848"/>
      <c r="J14" s="848" t="n">
        <v>0</v>
      </c>
      <c r="K14" s="848"/>
      <c r="L14" s="848" t="n">
        <v>0</v>
      </c>
      <c r="M14" s="848"/>
      <c r="N14" s="848" t="n">
        <v>12606</v>
      </c>
      <c r="O14" s="848"/>
      <c r="P14" s="848" t="n">
        <v>13383</v>
      </c>
      <c r="Q14" s="848"/>
      <c r="R14" s="848" t="n">
        <v>322</v>
      </c>
      <c r="S14" s="848"/>
      <c r="T14" s="848" t="n">
        <v>298</v>
      </c>
    </row>
    <row r="15" s="826" customFormat="true" ht="12" hidden="false" customHeight="true" outlineLevel="0" collapsed="false">
      <c r="A15" s="849" t="s">
        <v>523</v>
      </c>
      <c r="B15" s="848" t="n">
        <v>101</v>
      </c>
      <c r="C15" s="848"/>
      <c r="D15" s="848" t="n">
        <v>74</v>
      </c>
      <c r="E15" s="848"/>
      <c r="F15" s="848" t="n">
        <v>16</v>
      </c>
      <c r="G15" s="848"/>
      <c r="H15" s="848" t="n">
        <v>11</v>
      </c>
      <c r="I15" s="848"/>
      <c r="J15" s="848" t="n">
        <v>8</v>
      </c>
      <c r="K15" s="848"/>
      <c r="L15" s="848" t="n">
        <v>4</v>
      </c>
      <c r="M15" s="848"/>
      <c r="N15" s="848" t="n">
        <v>73</v>
      </c>
      <c r="O15" s="848"/>
      <c r="P15" s="848" t="n">
        <v>56</v>
      </c>
      <c r="Q15" s="848"/>
      <c r="R15" s="848" t="n">
        <v>4</v>
      </c>
      <c r="S15" s="848"/>
      <c r="T15" s="848" t="n">
        <v>3</v>
      </c>
    </row>
    <row r="16" s="826" customFormat="true" ht="12" hidden="false" customHeight="true" outlineLevel="0" collapsed="false">
      <c r="A16" s="849" t="s">
        <v>524</v>
      </c>
      <c r="B16" s="848" t="n">
        <v>130</v>
      </c>
      <c r="C16" s="848"/>
      <c r="D16" s="848" t="n">
        <v>123</v>
      </c>
      <c r="E16" s="848"/>
      <c r="F16" s="848" t="n">
        <v>22</v>
      </c>
      <c r="G16" s="848"/>
      <c r="H16" s="848" t="n">
        <v>16</v>
      </c>
      <c r="I16" s="848"/>
      <c r="J16" s="848" t="n">
        <v>22</v>
      </c>
      <c r="K16" s="848"/>
      <c r="L16" s="848" t="n">
        <v>19</v>
      </c>
      <c r="M16" s="848"/>
      <c r="N16" s="848" t="n">
        <v>77</v>
      </c>
      <c r="O16" s="848"/>
      <c r="P16" s="848" t="n">
        <v>78</v>
      </c>
      <c r="Q16" s="848"/>
      <c r="R16" s="848" t="n">
        <v>9</v>
      </c>
      <c r="S16" s="848"/>
      <c r="T16" s="848" t="n">
        <v>10</v>
      </c>
    </row>
    <row r="17" s="826" customFormat="true" ht="12" hidden="false" customHeight="true" outlineLevel="0" collapsed="false">
      <c r="A17" s="849" t="s">
        <v>525</v>
      </c>
      <c r="B17" s="848" t="n">
        <v>1</v>
      </c>
      <c r="C17" s="848"/>
      <c r="D17" s="848" t="n">
        <v>0</v>
      </c>
      <c r="E17" s="848"/>
      <c r="F17" s="848" t="n">
        <v>0</v>
      </c>
      <c r="G17" s="848"/>
      <c r="H17" s="848" t="n">
        <v>0</v>
      </c>
      <c r="I17" s="848"/>
      <c r="J17" s="848" t="n">
        <v>0</v>
      </c>
      <c r="K17" s="848"/>
      <c r="L17" s="848" t="n">
        <v>0</v>
      </c>
      <c r="M17" s="848"/>
      <c r="N17" s="848" t="n">
        <v>1</v>
      </c>
      <c r="O17" s="848"/>
      <c r="P17" s="848" t="n">
        <v>0</v>
      </c>
      <c r="Q17" s="848"/>
      <c r="R17" s="848" t="n">
        <v>0</v>
      </c>
      <c r="S17" s="848"/>
      <c r="T17" s="848" t="n">
        <v>0</v>
      </c>
    </row>
    <row r="18" s="826" customFormat="true" ht="12" hidden="false" customHeight="true" outlineLevel="0" collapsed="false">
      <c r="A18" s="849" t="s">
        <v>526</v>
      </c>
      <c r="B18" s="848" t="n">
        <v>77706</v>
      </c>
      <c r="C18" s="848"/>
      <c r="D18" s="848" t="n">
        <v>81287</v>
      </c>
      <c r="E18" s="848"/>
      <c r="F18" s="848" t="n">
        <v>0</v>
      </c>
      <c r="G18" s="848"/>
      <c r="H18" s="848" t="n">
        <v>0</v>
      </c>
      <c r="I18" s="848"/>
      <c r="J18" s="848" t="n">
        <v>39148</v>
      </c>
      <c r="K18" s="848"/>
      <c r="L18" s="848" t="n">
        <v>39614</v>
      </c>
      <c r="M18" s="848"/>
      <c r="N18" s="848" t="n">
        <v>36135</v>
      </c>
      <c r="O18" s="848"/>
      <c r="P18" s="848" t="n">
        <v>39007</v>
      </c>
      <c r="Q18" s="848"/>
      <c r="R18" s="848" t="n">
        <v>2423</v>
      </c>
      <c r="S18" s="848"/>
      <c r="T18" s="848" t="n">
        <v>2666</v>
      </c>
    </row>
    <row r="19" s="826" customFormat="true" ht="12" hidden="false" customHeight="true" outlineLevel="0" collapsed="false">
      <c r="A19" s="849" t="s">
        <v>527</v>
      </c>
      <c r="B19" s="848" t="n">
        <v>27868</v>
      </c>
      <c r="C19" s="848"/>
      <c r="D19" s="848" t="n">
        <v>9214</v>
      </c>
      <c r="E19" s="848"/>
      <c r="F19" s="848" t="n">
        <v>570</v>
      </c>
      <c r="G19" s="848"/>
      <c r="H19" s="848" t="n">
        <v>118</v>
      </c>
      <c r="I19" s="848"/>
      <c r="J19" s="848" t="n">
        <v>2494</v>
      </c>
      <c r="K19" s="848"/>
      <c r="L19" s="848" t="n">
        <v>1303</v>
      </c>
      <c r="M19" s="848"/>
      <c r="N19" s="848" t="n">
        <v>22698</v>
      </c>
      <c r="O19" s="848"/>
      <c r="P19" s="848" t="n">
        <v>6950</v>
      </c>
      <c r="Q19" s="848"/>
      <c r="R19" s="848" t="n">
        <v>2106</v>
      </c>
      <c r="S19" s="848"/>
      <c r="T19" s="848" t="n">
        <v>843</v>
      </c>
    </row>
    <row r="20" s="826" customFormat="true" ht="12" hidden="false" customHeight="true" outlineLevel="0" collapsed="false">
      <c r="A20" s="849" t="s">
        <v>562</v>
      </c>
      <c r="B20" s="848" t="n">
        <v>13725</v>
      </c>
      <c r="C20" s="848"/>
      <c r="D20" s="848" t="n">
        <v>14425</v>
      </c>
      <c r="E20" s="848"/>
      <c r="F20" s="848" t="n">
        <v>891</v>
      </c>
      <c r="G20" s="848"/>
      <c r="H20" s="848" t="n">
        <v>782</v>
      </c>
      <c r="I20" s="848"/>
      <c r="J20" s="848" t="n">
        <v>2949</v>
      </c>
      <c r="K20" s="848"/>
      <c r="L20" s="848" t="n">
        <v>3017</v>
      </c>
      <c r="M20" s="848"/>
      <c r="N20" s="848" t="n">
        <v>9671</v>
      </c>
      <c r="O20" s="848"/>
      <c r="P20" s="848" t="n">
        <v>10449</v>
      </c>
      <c r="Q20" s="848"/>
      <c r="R20" s="848" t="n">
        <v>214</v>
      </c>
      <c r="S20" s="848"/>
      <c r="T20" s="848" t="n">
        <v>177</v>
      </c>
    </row>
    <row r="21" s="826" customFormat="true" ht="12" hidden="false" customHeight="true" outlineLevel="0" collapsed="false">
      <c r="A21" s="849"/>
      <c r="B21" s="850"/>
      <c r="C21" s="850"/>
      <c r="D21" s="850"/>
      <c r="E21" s="850"/>
      <c r="F21" s="850"/>
      <c r="G21" s="850"/>
      <c r="H21" s="850"/>
      <c r="I21" s="850"/>
      <c r="J21" s="850"/>
      <c r="K21" s="850"/>
      <c r="L21" s="850"/>
      <c r="M21" s="850"/>
      <c r="N21" s="850"/>
      <c r="O21" s="850"/>
      <c r="P21" s="850"/>
      <c r="Q21" s="850"/>
      <c r="R21" s="850"/>
      <c r="S21" s="850"/>
      <c r="T21" s="850"/>
    </row>
    <row r="22" s="826" customFormat="true" ht="15.75" hidden="false" customHeight="true" outlineLevel="0" collapsed="false">
      <c r="A22" s="846" t="s">
        <v>111</v>
      </c>
      <c r="B22" s="847" t="n">
        <v>1301011</v>
      </c>
      <c r="C22" s="847"/>
      <c r="D22" s="847" t="n">
        <v>1296073</v>
      </c>
      <c r="E22" s="848"/>
      <c r="F22" s="847" t="n">
        <v>866606</v>
      </c>
      <c r="G22" s="847"/>
      <c r="H22" s="847" t="n">
        <v>870686</v>
      </c>
      <c r="I22" s="848"/>
      <c r="J22" s="847" t="n">
        <v>256882</v>
      </c>
      <c r="K22" s="847"/>
      <c r="L22" s="847" t="n">
        <v>257612</v>
      </c>
      <c r="M22" s="848"/>
      <c r="N22" s="847" t="n">
        <v>173632</v>
      </c>
      <c r="O22" s="847"/>
      <c r="P22" s="847" t="n">
        <v>164296</v>
      </c>
      <c r="Q22" s="848"/>
      <c r="R22" s="847" t="n">
        <v>3891</v>
      </c>
      <c r="S22" s="847"/>
      <c r="T22" s="847" t="n">
        <v>3479</v>
      </c>
    </row>
    <row r="23" s="826" customFormat="true" ht="12" hidden="false" customHeight="true" outlineLevel="0" collapsed="false">
      <c r="A23" s="849" t="s">
        <v>519</v>
      </c>
      <c r="B23" s="848" t="n">
        <v>63057</v>
      </c>
      <c r="C23" s="848"/>
      <c r="D23" s="848" t="n">
        <v>53845</v>
      </c>
      <c r="E23" s="848"/>
      <c r="F23" s="848" t="n">
        <v>31162</v>
      </c>
      <c r="G23" s="848"/>
      <c r="H23" s="848" t="n">
        <v>29322</v>
      </c>
      <c r="I23" s="848"/>
      <c r="J23" s="848" t="n">
        <v>12465</v>
      </c>
      <c r="K23" s="848"/>
      <c r="L23" s="848" t="n">
        <v>9898</v>
      </c>
      <c r="M23" s="848"/>
      <c r="N23" s="848" t="n">
        <v>18431</v>
      </c>
      <c r="O23" s="848"/>
      <c r="P23" s="848" t="n">
        <v>13469</v>
      </c>
      <c r="Q23" s="848"/>
      <c r="R23" s="848" t="n">
        <v>999</v>
      </c>
      <c r="S23" s="848"/>
      <c r="T23" s="848" t="n">
        <v>1156</v>
      </c>
    </row>
    <row r="24" s="826" customFormat="true" ht="12" hidden="false" customHeight="true" outlineLevel="0" collapsed="false">
      <c r="A24" s="849" t="s">
        <v>520</v>
      </c>
      <c r="B24" s="848" t="n">
        <v>1163570</v>
      </c>
      <c r="C24" s="848"/>
      <c r="D24" s="848" t="n">
        <v>1176308</v>
      </c>
      <c r="E24" s="848"/>
      <c r="F24" s="848" t="n">
        <v>832814</v>
      </c>
      <c r="G24" s="848"/>
      <c r="H24" s="848" t="n">
        <v>839223</v>
      </c>
      <c r="I24" s="848"/>
      <c r="J24" s="848" t="n">
        <v>219976</v>
      </c>
      <c r="K24" s="848"/>
      <c r="L24" s="848" t="n">
        <v>223756</v>
      </c>
      <c r="M24" s="848"/>
      <c r="N24" s="848" t="n">
        <v>110606</v>
      </c>
      <c r="O24" s="848"/>
      <c r="P24" s="848" t="n">
        <v>113145</v>
      </c>
      <c r="Q24" s="848"/>
      <c r="R24" s="848" t="n">
        <v>174</v>
      </c>
      <c r="S24" s="848"/>
      <c r="T24" s="848" t="n">
        <v>184</v>
      </c>
    </row>
    <row r="25" s="826" customFormat="true" ht="12" hidden="false" customHeight="true" outlineLevel="0" collapsed="false">
      <c r="A25" s="849" t="s">
        <v>521</v>
      </c>
      <c r="B25" s="848" t="n">
        <v>2864</v>
      </c>
      <c r="C25" s="848"/>
      <c r="D25" s="848" t="n">
        <v>2520</v>
      </c>
      <c r="E25" s="848"/>
      <c r="F25" s="848" t="n">
        <v>1779</v>
      </c>
      <c r="G25" s="848"/>
      <c r="H25" s="848" t="n">
        <v>1668</v>
      </c>
      <c r="I25" s="848"/>
      <c r="J25" s="848" t="n">
        <v>339</v>
      </c>
      <c r="K25" s="848"/>
      <c r="L25" s="848" t="n">
        <v>275</v>
      </c>
      <c r="M25" s="848"/>
      <c r="N25" s="848" t="n">
        <v>656</v>
      </c>
      <c r="O25" s="848"/>
      <c r="P25" s="848" t="n">
        <v>476</v>
      </c>
      <c r="Q25" s="848"/>
      <c r="R25" s="848" t="n">
        <v>90</v>
      </c>
      <c r="S25" s="848"/>
      <c r="T25" s="848" t="n">
        <v>101</v>
      </c>
    </row>
    <row r="26" s="826" customFormat="true" ht="12" hidden="false" customHeight="true" outlineLevel="0" collapsed="false">
      <c r="A26" s="849" t="s">
        <v>522</v>
      </c>
      <c r="B26" s="848" t="n">
        <v>8297</v>
      </c>
      <c r="C26" s="848"/>
      <c r="D26" s="848" t="n">
        <v>8802</v>
      </c>
      <c r="E26" s="848"/>
      <c r="F26" s="848" t="n">
        <v>0</v>
      </c>
      <c r="G26" s="848"/>
      <c r="H26" s="848" t="n">
        <v>0</v>
      </c>
      <c r="I26" s="848"/>
      <c r="J26" s="848" t="n">
        <v>0</v>
      </c>
      <c r="K26" s="848"/>
      <c r="L26" s="848" t="n">
        <v>0</v>
      </c>
      <c r="M26" s="848"/>
      <c r="N26" s="848" t="n">
        <v>8108</v>
      </c>
      <c r="O26" s="848"/>
      <c r="P26" s="848" t="n">
        <v>8617</v>
      </c>
      <c r="Q26" s="848"/>
      <c r="R26" s="848" t="n">
        <v>189</v>
      </c>
      <c r="S26" s="848"/>
      <c r="T26" s="848" t="n">
        <v>185</v>
      </c>
    </row>
    <row r="27" s="826" customFormat="true" ht="12" hidden="false" customHeight="true" outlineLevel="0" collapsed="false">
      <c r="A27" s="849" t="s">
        <v>523</v>
      </c>
      <c r="B27" s="848" t="n">
        <v>50</v>
      </c>
      <c r="C27" s="848"/>
      <c r="D27" s="848" t="n">
        <v>29</v>
      </c>
      <c r="E27" s="848"/>
      <c r="F27" s="848" t="n">
        <v>4</v>
      </c>
      <c r="G27" s="848"/>
      <c r="H27" s="848" t="n">
        <v>3</v>
      </c>
      <c r="I27" s="848"/>
      <c r="J27" s="848" t="n">
        <v>4</v>
      </c>
      <c r="K27" s="848"/>
      <c r="L27" s="848" t="n">
        <v>1</v>
      </c>
      <c r="M27" s="848"/>
      <c r="N27" s="848" t="n">
        <v>39</v>
      </c>
      <c r="O27" s="848"/>
      <c r="P27" s="848" t="n">
        <v>25</v>
      </c>
      <c r="Q27" s="848"/>
      <c r="R27" s="848" t="n">
        <v>3</v>
      </c>
      <c r="S27" s="848"/>
      <c r="T27" s="848" t="n">
        <v>0</v>
      </c>
    </row>
    <row r="28" s="826" customFormat="true" ht="12" hidden="false" customHeight="true" outlineLevel="0" collapsed="false">
      <c r="A28" s="849" t="s">
        <v>524</v>
      </c>
      <c r="B28" s="848" t="n">
        <v>90</v>
      </c>
      <c r="C28" s="848"/>
      <c r="D28" s="848" t="n">
        <v>89</v>
      </c>
      <c r="E28" s="848"/>
      <c r="F28" s="848" t="n">
        <v>15</v>
      </c>
      <c r="G28" s="848"/>
      <c r="H28" s="848" t="n">
        <v>11</v>
      </c>
      <c r="I28" s="848"/>
      <c r="J28" s="848" t="n">
        <v>15</v>
      </c>
      <c r="K28" s="848"/>
      <c r="L28" s="848" t="n">
        <v>11</v>
      </c>
      <c r="M28" s="848"/>
      <c r="N28" s="848" t="n">
        <v>54</v>
      </c>
      <c r="O28" s="848"/>
      <c r="P28" s="848" t="n">
        <v>61</v>
      </c>
      <c r="Q28" s="848"/>
      <c r="R28" s="848" t="n">
        <v>6</v>
      </c>
      <c r="S28" s="848"/>
      <c r="T28" s="848" t="n">
        <v>6</v>
      </c>
    </row>
    <row r="29" s="826" customFormat="true" ht="12" hidden="false" customHeight="true" outlineLevel="0" collapsed="false">
      <c r="A29" s="849" t="s">
        <v>525</v>
      </c>
      <c r="B29" s="848" t="n">
        <v>0</v>
      </c>
      <c r="C29" s="848"/>
      <c r="D29" s="848" t="n">
        <v>0</v>
      </c>
      <c r="E29" s="848"/>
      <c r="F29" s="848" t="n">
        <v>0</v>
      </c>
      <c r="G29" s="848"/>
      <c r="H29" s="848" t="n">
        <v>0</v>
      </c>
      <c r="I29" s="848"/>
      <c r="J29" s="848" t="n">
        <v>0</v>
      </c>
      <c r="K29" s="848"/>
      <c r="L29" s="848" t="n">
        <v>0</v>
      </c>
      <c r="M29" s="848"/>
      <c r="N29" s="848" t="n">
        <v>0</v>
      </c>
      <c r="O29" s="848"/>
      <c r="P29" s="848" t="n">
        <v>0</v>
      </c>
      <c r="Q29" s="848"/>
      <c r="R29" s="848" t="n">
        <v>0</v>
      </c>
      <c r="S29" s="848"/>
      <c r="T29" s="848" t="n">
        <v>0</v>
      </c>
    </row>
    <row r="30" s="826" customFormat="true" ht="12" hidden="false" customHeight="true" outlineLevel="0" collapsed="false">
      <c r="A30" s="849" t="s">
        <v>526</v>
      </c>
      <c r="B30" s="848" t="n">
        <v>41509</v>
      </c>
      <c r="C30" s="848"/>
      <c r="D30" s="848" t="n">
        <v>43479</v>
      </c>
      <c r="E30" s="848"/>
      <c r="F30" s="848" t="n">
        <v>0</v>
      </c>
      <c r="G30" s="848"/>
      <c r="H30" s="848" t="n">
        <v>0</v>
      </c>
      <c r="I30" s="848"/>
      <c r="J30" s="848" t="n">
        <v>21065</v>
      </c>
      <c r="K30" s="848"/>
      <c r="L30" s="848" t="n">
        <v>21319</v>
      </c>
      <c r="M30" s="848"/>
      <c r="N30" s="848" t="n">
        <v>19144</v>
      </c>
      <c r="O30" s="848"/>
      <c r="P30" s="848" t="n">
        <v>20733</v>
      </c>
      <c r="Q30" s="848"/>
      <c r="R30" s="848" t="n">
        <v>1300</v>
      </c>
      <c r="S30" s="848"/>
      <c r="T30" s="848" t="n">
        <v>1427</v>
      </c>
    </row>
    <row r="31" s="826" customFormat="true" ht="12" hidden="false" customHeight="true" outlineLevel="0" collapsed="false">
      <c r="A31" s="849" t="s">
        <v>527</v>
      </c>
      <c r="B31" s="848" t="n">
        <v>14589</v>
      </c>
      <c r="C31" s="848"/>
      <c r="D31" s="848" t="n">
        <v>3943</v>
      </c>
      <c r="E31" s="848"/>
      <c r="F31" s="848" t="n">
        <v>343</v>
      </c>
      <c r="G31" s="848"/>
      <c r="H31" s="848" t="n">
        <v>74</v>
      </c>
      <c r="I31" s="848"/>
      <c r="J31" s="848" t="n">
        <v>1283</v>
      </c>
      <c r="K31" s="848"/>
      <c r="L31" s="848" t="n">
        <v>617</v>
      </c>
      <c r="M31" s="848"/>
      <c r="N31" s="848" t="n">
        <v>11934</v>
      </c>
      <c r="O31" s="848"/>
      <c r="P31" s="848" t="n">
        <v>2924</v>
      </c>
      <c r="Q31" s="848"/>
      <c r="R31" s="848" t="n">
        <v>1029</v>
      </c>
      <c r="S31" s="848"/>
      <c r="T31" s="848" t="n">
        <v>328</v>
      </c>
    </row>
    <row r="32" s="826" customFormat="true" ht="12" hidden="false" customHeight="true" outlineLevel="0" collapsed="false">
      <c r="A32" s="849" t="s">
        <v>562</v>
      </c>
      <c r="B32" s="848" t="n">
        <v>6985</v>
      </c>
      <c r="C32" s="848"/>
      <c r="D32" s="848" t="n">
        <v>7058</v>
      </c>
      <c r="E32" s="848"/>
      <c r="F32" s="848" t="n">
        <v>489</v>
      </c>
      <c r="G32" s="848"/>
      <c r="H32" s="848" t="n">
        <v>385</v>
      </c>
      <c r="I32" s="848"/>
      <c r="J32" s="848" t="n">
        <v>1735</v>
      </c>
      <c r="K32" s="848"/>
      <c r="L32" s="848" t="n">
        <v>1735</v>
      </c>
      <c r="M32" s="848"/>
      <c r="N32" s="848" t="n">
        <v>4660</v>
      </c>
      <c r="O32" s="848"/>
      <c r="P32" s="848" t="n">
        <v>4846</v>
      </c>
      <c r="Q32" s="848"/>
      <c r="R32" s="848" t="n">
        <v>101</v>
      </c>
      <c r="S32" s="848"/>
      <c r="T32" s="848" t="n">
        <v>92</v>
      </c>
    </row>
    <row r="33" s="826" customFormat="true" ht="12" hidden="false" customHeight="true" outlineLevel="0" collapsed="false">
      <c r="A33" s="849"/>
      <c r="B33" s="850"/>
      <c r="C33" s="850"/>
      <c r="D33" s="850"/>
      <c r="E33" s="850"/>
      <c r="F33" s="850"/>
      <c r="G33" s="850"/>
      <c r="H33" s="850"/>
      <c r="I33" s="850"/>
      <c r="J33" s="850"/>
      <c r="K33" s="850"/>
      <c r="L33" s="850"/>
      <c r="M33" s="850"/>
      <c r="N33" s="850"/>
      <c r="O33" s="850"/>
      <c r="P33" s="850"/>
      <c r="Q33" s="850"/>
      <c r="R33" s="850"/>
      <c r="S33" s="850"/>
      <c r="T33" s="850"/>
    </row>
    <row r="34" s="826" customFormat="true" ht="15.75" hidden="false" customHeight="true" outlineLevel="0" collapsed="false">
      <c r="A34" s="846" t="s">
        <v>112</v>
      </c>
      <c r="B34" s="847" t="n">
        <v>1015710</v>
      </c>
      <c r="C34" s="847"/>
      <c r="D34" s="847" t="n">
        <v>1037256</v>
      </c>
      <c r="E34" s="848"/>
      <c r="F34" s="847" t="n">
        <v>629361</v>
      </c>
      <c r="G34" s="847"/>
      <c r="H34" s="847" t="n">
        <v>650359</v>
      </c>
      <c r="I34" s="848"/>
      <c r="J34" s="847" t="n">
        <v>227470</v>
      </c>
      <c r="K34" s="847"/>
      <c r="L34" s="847" t="n">
        <v>231821</v>
      </c>
      <c r="M34" s="848"/>
      <c r="N34" s="847" t="n">
        <v>155099</v>
      </c>
      <c r="O34" s="847"/>
      <c r="P34" s="847" t="n">
        <v>151583</v>
      </c>
      <c r="Q34" s="848"/>
      <c r="R34" s="847" t="n">
        <v>3780</v>
      </c>
      <c r="S34" s="847"/>
      <c r="T34" s="847" t="n">
        <v>3493</v>
      </c>
    </row>
    <row r="35" s="826" customFormat="true" ht="12" hidden="false" customHeight="true" outlineLevel="0" collapsed="false">
      <c r="A35" s="849" t="s">
        <v>519</v>
      </c>
      <c r="B35" s="848" t="n">
        <v>55397</v>
      </c>
      <c r="C35" s="848"/>
      <c r="D35" s="848" t="n">
        <v>52507</v>
      </c>
      <c r="E35" s="848"/>
      <c r="F35" s="848" t="n">
        <v>28243</v>
      </c>
      <c r="G35" s="848"/>
      <c r="H35" s="848" t="n">
        <v>27070</v>
      </c>
      <c r="I35" s="848"/>
      <c r="J35" s="848" t="n">
        <v>11193</v>
      </c>
      <c r="K35" s="848"/>
      <c r="L35" s="848" t="n">
        <v>11014</v>
      </c>
      <c r="M35" s="848"/>
      <c r="N35" s="848" t="n">
        <v>14891</v>
      </c>
      <c r="O35" s="848"/>
      <c r="P35" s="848" t="n">
        <v>13213</v>
      </c>
      <c r="Q35" s="848"/>
      <c r="R35" s="848" t="n">
        <v>1070</v>
      </c>
      <c r="S35" s="848"/>
      <c r="T35" s="848" t="n">
        <v>1210</v>
      </c>
    </row>
    <row r="36" s="826" customFormat="true" ht="12" hidden="false" customHeight="true" outlineLevel="0" collapsed="false">
      <c r="A36" s="849" t="s">
        <v>520</v>
      </c>
      <c r="B36" s="848" t="n">
        <v>894059</v>
      </c>
      <c r="C36" s="848"/>
      <c r="D36" s="848" t="n">
        <v>924399</v>
      </c>
      <c r="E36" s="848"/>
      <c r="F36" s="848" t="n">
        <v>596918</v>
      </c>
      <c r="G36" s="848"/>
      <c r="H36" s="848" t="n">
        <v>619469</v>
      </c>
      <c r="I36" s="848"/>
      <c r="J36" s="848" t="n">
        <v>195046</v>
      </c>
      <c r="K36" s="848"/>
      <c r="L36" s="848" t="n">
        <v>199886</v>
      </c>
      <c r="M36" s="848"/>
      <c r="N36" s="848" t="n">
        <v>101962</v>
      </c>
      <c r="O36" s="848"/>
      <c r="P36" s="848" t="n">
        <v>104859</v>
      </c>
      <c r="Q36" s="848"/>
      <c r="R36" s="848" t="n">
        <v>133</v>
      </c>
      <c r="S36" s="848"/>
      <c r="T36" s="848" t="n">
        <v>185</v>
      </c>
    </row>
    <row r="37" s="826" customFormat="true" ht="12" hidden="false" customHeight="true" outlineLevel="0" collapsed="false">
      <c r="A37" s="849" t="s">
        <v>521</v>
      </c>
      <c r="B37" s="848" t="n">
        <v>5315</v>
      </c>
      <c r="C37" s="848"/>
      <c r="D37" s="848" t="n">
        <v>4946</v>
      </c>
      <c r="E37" s="848"/>
      <c r="F37" s="848" t="n">
        <v>3552</v>
      </c>
      <c r="G37" s="848"/>
      <c r="H37" s="848" t="n">
        <v>3366</v>
      </c>
      <c r="I37" s="848"/>
      <c r="J37" s="848" t="n">
        <v>712</v>
      </c>
      <c r="K37" s="848"/>
      <c r="L37" s="848" t="n">
        <v>647</v>
      </c>
      <c r="M37" s="848"/>
      <c r="N37" s="848" t="n">
        <v>924</v>
      </c>
      <c r="O37" s="848"/>
      <c r="P37" s="848" t="n">
        <v>794</v>
      </c>
      <c r="Q37" s="848"/>
      <c r="R37" s="848" t="n">
        <v>127</v>
      </c>
      <c r="S37" s="848"/>
      <c r="T37" s="848" t="n">
        <v>139</v>
      </c>
    </row>
    <row r="38" s="826" customFormat="true" ht="12" hidden="false" customHeight="true" outlineLevel="0" collapsed="false">
      <c r="A38" s="849" t="s">
        <v>522</v>
      </c>
      <c r="B38" s="848" t="n">
        <v>4631</v>
      </c>
      <c r="C38" s="848"/>
      <c r="D38" s="848" t="n">
        <v>4879</v>
      </c>
      <c r="E38" s="848"/>
      <c r="F38" s="848" t="n">
        <v>0</v>
      </c>
      <c r="G38" s="848"/>
      <c r="H38" s="848" t="n">
        <v>0</v>
      </c>
      <c r="I38" s="848"/>
      <c r="J38" s="848" t="n">
        <v>0</v>
      </c>
      <c r="K38" s="848"/>
      <c r="L38" s="848" t="n">
        <v>0</v>
      </c>
      <c r="M38" s="848"/>
      <c r="N38" s="848" t="n">
        <v>4498</v>
      </c>
      <c r="O38" s="848"/>
      <c r="P38" s="848" t="n">
        <v>4766</v>
      </c>
      <c r="Q38" s="848"/>
      <c r="R38" s="848" t="n">
        <v>133</v>
      </c>
      <c r="S38" s="848"/>
      <c r="T38" s="848" t="n">
        <v>113</v>
      </c>
    </row>
    <row r="39" s="826" customFormat="true" ht="12" hidden="false" customHeight="true" outlineLevel="0" collapsed="false">
      <c r="A39" s="849" t="s">
        <v>523</v>
      </c>
      <c r="B39" s="848" t="n">
        <v>51</v>
      </c>
      <c r="C39" s="848"/>
      <c r="D39" s="848" t="n">
        <v>45</v>
      </c>
      <c r="E39" s="848"/>
      <c r="F39" s="848" t="n">
        <v>12</v>
      </c>
      <c r="G39" s="848"/>
      <c r="H39" s="848" t="n">
        <v>8</v>
      </c>
      <c r="I39" s="848"/>
      <c r="J39" s="848" t="n">
        <v>4</v>
      </c>
      <c r="K39" s="848"/>
      <c r="L39" s="848" t="n">
        <v>3</v>
      </c>
      <c r="M39" s="848"/>
      <c r="N39" s="848" t="n">
        <v>34</v>
      </c>
      <c r="O39" s="848"/>
      <c r="P39" s="848" t="n">
        <v>31</v>
      </c>
      <c r="Q39" s="848"/>
      <c r="R39" s="848" t="n">
        <v>1</v>
      </c>
      <c r="S39" s="848"/>
      <c r="T39" s="848" t="n">
        <v>3</v>
      </c>
    </row>
    <row r="40" s="826" customFormat="true" ht="12" hidden="false" customHeight="true" outlineLevel="0" collapsed="false">
      <c r="A40" s="849" t="s">
        <v>524</v>
      </c>
      <c r="B40" s="848" t="n">
        <v>40</v>
      </c>
      <c r="C40" s="848"/>
      <c r="D40" s="848" t="n">
        <v>34</v>
      </c>
      <c r="E40" s="848"/>
      <c r="F40" s="848" t="n">
        <v>7</v>
      </c>
      <c r="G40" s="848"/>
      <c r="H40" s="848" t="n">
        <v>5</v>
      </c>
      <c r="I40" s="848"/>
      <c r="J40" s="848" t="n">
        <v>7</v>
      </c>
      <c r="K40" s="848"/>
      <c r="L40" s="848" t="n">
        <v>8</v>
      </c>
      <c r="M40" s="848"/>
      <c r="N40" s="848" t="n">
        <v>23</v>
      </c>
      <c r="O40" s="848"/>
      <c r="P40" s="848" t="n">
        <v>17</v>
      </c>
      <c r="Q40" s="848"/>
      <c r="R40" s="848" t="n">
        <v>3</v>
      </c>
      <c r="S40" s="848"/>
      <c r="T40" s="848" t="n">
        <v>4</v>
      </c>
    </row>
    <row r="41" s="826" customFormat="true" ht="12" hidden="false" customHeight="true" outlineLevel="0" collapsed="false">
      <c r="A41" s="849" t="s">
        <v>525</v>
      </c>
      <c r="B41" s="848" t="n">
        <v>1</v>
      </c>
      <c r="C41" s="848"/>
      <c r="D41" s="848" t="n">
        <v>0</v>
      </c>
      <c r="E41" s="848"/>
      <c r="F41" s="848" t="n">
        <v>0</v>
      </c>
      <c r="G41" s="848"/>
      <c r="H41" s="848" t="n">
        <v>0</v>
      </c>
      <c r="I41" s="848"/>
      <c r="J41" s="848" t="n">
        <v>0</v>
      </c>
      <c r="K41" s="848"/>
      <c r="L41" s="848" t="n">
        <v>0</v>
      </c>
      <c r="M41" s="848"/>
      <c r="N41" s="848" t="n">
        <v>1</v>
      </c>
      <c r="O41" s="848"/>
      <c r="P41" s="848" t="n">
        <v>0</v>
      </c>
      <c r="Q41" s="848"/>
      <c r="R41" s="848" t="n">
        <v>0</v>
      </c>
      <c r="S41" s="848"/>
      <c r="T41" s="848" t="n">
        <v>0</v>
      </c>
    </row>
    <row r="42" s="826" customFormat="true" ht="12" hidden="false" customHeight="true" outlineLevel="0" collapsed="false">
      <c r="A42" s="849" t="s">
        <v>526</v>
      </c>
      <c r="B42" s="848" t="n">
        <v>36197</v>
      </c>
      <c r="C42" s="848"/>
      <c r="D42" s="848" t="n">
        <v>37808</v>
      </c>
      <c r="E42" s="848"/>
      <c r="F42" s="848" t="n">
        <v>0</v>
      </c>
      <c r="G42" s="848"/>
      <c r="H42" s="848" t="n">
        <v>0</v>
      </c>
      <c r="I42" s="848"/>
      <c r="J42" s="848" t="n">
        <v>18083</v>
      </c>
      <c r="K42" s="848"/>
      <c r="L42" s="848" t="n">
        <v>18295</v>
      </c>
      <c r="M42" s="848"/>
      <c r="N42" s="848" t="n">
        <v>16991</v>
      </c>
      <c r="O42" s="848"/>
      <c r="P42" s="848" t="n">
        <v>18274</v>
      </c>
      <c r="Q42" s="848"/>
      <c r="R42" s="848" t="n">
        <v>1123</v>
      </c>
      <c r="S42" s="848"/>
      <c r="T42" s="848" t="n">
        <v>1239</v>
      </c>
    </row>
    <row r="43" s="826" customFormat="true" ht="12" hidden="false" customHeight="true" outlineLevel="0" collapsed="false">
      <c r="A43" s="849" t="s">
        <v>527</v>
      </c>
      <c r="B43" s="848" t="n">
        <v>13279</v>
      </c>
      <c r="C43" s="848"/>
      <c r="D43" s="848" t="n">
        <v>5271</v>
      </c>
      <c r="E43" s="848"/>
      <c r="F43" s="848" t="n">
        <v>227</v>
      </c>
      <c r="G43" s="848"/>
      <c r="H43" s="848" t="n">
        <v>44</v>
      </c>
      <c r="I43" s="848"/>
      <c r="J43" s="848" t="n">
        <v>1211</v>
      </c>
      <c r="K43" s="848"/>
      <c r="L43" s="848" t="n">
        <v>686</v>
      </c>
      <c r="M43" s="848"/>
      <c r="N43" s="848" t="n">
        <v>10764</v>
      </c>
      <c r="O43" s="848"/>
      <c r="P43" s="848" t="n">
        <v>4026</v>
      </c>
      <c r="Q43" s="848"/>
      <c r="R43" s="848" t="n">
        <v>1077</v>
      </c>
      <c r="S43" s="848"/>
      <c r="T43" s="848" t="n">
        <v>515</v>
      </c>
    </row>
    <row r="44" s="826" customFormat="true" ht="12" hidden="false" customHeight="true" outlineLevel="0" collapsed="false">
      <c r="A44" s="849" t="s">
        <v>562</v>
      </c>
      <c r="B44" s="848" t="n">
        <v>6740</v>
      </c>
      <c r="C44" s="848"/>
      <c r="D44" s="848" t="n">
        <v>7367</v>
      </c>
      <c r="E44" s="848"/>
      <c r="F44" s="848" t="n">
        <v>402</v>
      </c>
      <c r="G44" s="848"/>
      <c r="H44" s="848" t="n">
        <v>397</v>
      </c>
      <c r="I44" s="848"/>
      <c r="J44" s="848" t="n">
        <v>1214</v>
      </c>
      <c r="K44" s="848"/>
      <c r="L44" s="848" t="n">
        <v>1282</v>
      </c>
      <c r="M44" s="848"/>
      <c r="N44" s="848" t="n">
        <v>5011</v>
      </c>
      <c r="O44" s="848"/>
      <c r="P44" s="848" t="n">
        <v>5603</v>
      </c>
      <c r="Q44" s="848"/>
      <c r="R44" s="848" t="n">
        <v>113</v>
      </c>
      <c r="S44" s="848"/>
      <c r="T44" s="848" t="n">
        <v>85</v>
      </c>
    </row>
    <row r="45" s="826" customFormat="true" ht="12" hidden="false" customHeight="true" outlineLevel="0" collapsed="false">
      <c r="A45" s="849"/>
    </row>
    <row r="46" s="826" customFormat="true" ht="12" hidden="false" customHeight="true" outlineLevel="0" collapsed="false">
      <c r="A46" s="851" t="s">
        <v>563</v>
      </c>
      <c r="B46" s="851"/>
      <c r="C46" s="851"/>
      <c r="D46" s="851"/>
      <c r="E46" s="851"/>
      <c r="F46" s="851"/>
      <c r="G46" s="851"/>
      <c r="H46" s="851"/>
      <c r="I46" s="851"/>
      <c r="J46" s="851"/>
      <c r="K46" s="851"/>
      <c r="L46" s="851"/>
      <c r="M46" s="851"/>
      <c r="N46" s="851"/>
      <c r="O46" s="851"/>
      <c r="P46" s="851"/>
      <c r="Q46" s="851"/>
      <c r="R46" s="851"/>
      <c r="S46" s="851"/>
      <c r="T46" s="851"/>
    </row>
  </sheetData>
  <mergeCells count="8">
    <mergeCell ref="B6:T6"/>
    <mergeCell ref="A7:A8"/>
    <mergeCell ref="B7:D7"/>
    <mergeCell ref="F7:H7"/>
    <mergeCell ref="J7:L7"/>
    <mergeCell ref="N7:P7"/>
    <mergeCell ref="R7:T7"/>
    <mergeCell ref="A46:T4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852" width="22.14"/>
    <col collapsed="false" customWidth="true" hidden="false" outlineLevel="0" max="2" min="2" style="852" width="15.7"/>
    <col collapsed="false" customWidth="true" hidden="false" outlineLevel="0" max="3" min="3" style="852" width="0.85"/>
    <col collapsed="false" customWidth="true" hidden="false" outlineLevel="0" max="4" min="4" style="852" width="15.7"/>
    <col collapsed="false" customWidth="true" hidden="false" outlineLevel="0" max="5" min="5" style="852" width="1.7"/>
    <col collapsed="false" customWidth="true" hidden="false" outlineLevel="0" max="6" min="6" style="852" width="15.7"/>
    <col collapsed="false" customWidth="true" hidden="false" outlineLevel="0" max="7" min="7" style="852" width="0.85"/>
    <col collapsed="false" customWidth="true" hidden="false" outlineLevel="0" max="8" min="8" style="853" width="15.7"/>
    <col collapsed="false" customWidth="true" hidden="false" outlineLevel="0" max="9" min="9" style="853" width="1.7"/>
    <col collapsed="false" customWidth="true" hidden="false" outlineLevel="0" max="10" min="10" style="853" width="15.7"/>
    <col collapsed="false" customWidth="true" hidden="false" outlineLevel="0" max="11" min="11" style="853" width="0.85"/>
    <col collapsed="false" customWidth="true" hidden="false" outlineLevel="0" max="12" min="12" style="853" width="15.7"/>
    <col collapsed="false" customWidth="false" hidden="false" outlineLevel="0" max="257" min="13" style="853" width="9.28"/>
  </cols>
  <sheetData>
    <row r="1" s="858" customFormat="true" ht="12" hidden="false" customHeight="true" outlineLevel="0" collapsed="false">
      <c r="A1" s="48" t="s">
        <v>97</v>
      </c>
      <c r="B1" s="48"/>
      <c r="C1" s="854"/>
      <c r="D1" s="855"/>
      <c r="E1" s="855"/>
      <c r="F1" s="855"/>
      <c r="G1" s="856" t="s">
        <v>65</v>
      </c>
      <c r="H1" s="854"/>
      <c r="I1" s="857"/>
      <c r="J1" s="857"/>
      <c r="K1" s="857"/>
      <c r="L1" s="857"/>
    </row>
    <row r="2" s="858" customFormat="true" ht="12" hidden="false" customHeight="true" outlineLevel="0" collapsed="false">
      <c r="A2" s="859"/>
      <c r="B2" s="859"/>
      <c r="C2" s="859"/>
      <c r="D2" s="859"/>
      <c r="E2" s="859"/>
      <c r="F2" s="855"/>
      <c r="G2" s="860" t="s">
        <v>564</v>
      </c>
      <c r="H2" s="860"/>
      <c r="I2" s="860"/>
      <c r="J2" s="860"/>
      <c r="K2" s="860"/>
      <c r="L2" s="860"/>
    </row>
    <row r="3" s="858" customFormat="true" ht="12" hidden="false" customHeight="true" outlineLevel="0" collapsed="false">
      <c r="A3" s="859"/>
      <c r="B3" s="859"/>
      <c r="C3" s="859"/>
      <c r="D3" s="859"/>
      <c r="E3" s="859"/>
      <c r="F3" s="855"/>
      <c r="G3" s="860"/>
      <c r="H3" s="860"/>
      <c r="I3" s="860"/>
      <c r="J3" s="860"/>
      <c r="K3" s="860"/>
      <c r="L3" s="860"/>
    </row>
    <row r="4" s="858" customFormat="true" ht="12" hidden="false" customHeight="true" outlineLevel="0" collapsed="false">
      <c r="A4" s="859"/>
      <c r="B4" s="859"/>
      <c r="C4" s="859"/>
      <c r="D4" s="859"/>
      <c r="E4" s="859"/>
      <c r="F4" s="855"/>
      <c r="G4" s="860"/>
      <c r="H4" s="860"/>
      <c r="I4" s="860"/>
      <c r="J4" s="860"/>
      <c r="K4" s="860"/>
      <c r="L4" s="860"/>
    </row>
    <row r="5" s="858" customFormat="true" ht="2.25" hidden="false" customHeight="true" outlineLevel="0" collapsed="false">
      <c r="A5" s="859"/>
      <c r="B5" s="859"/>
      <c r="C5" s="859"/>
      <c r="D5" s="859"/>
      <c r="E5" s="859"/>
      <c r="F5" s="855"/>
      <c r="G5" s="861"/>
      <c r="H5" s="861"/>
      <c r="I5" s="861"/>
      <c r="J5" s="861"/>
      <c r="K5" s="861"/>
      <c r="L5" s="861"/>
    </row>
    <row r="6" customFormat="false" ht="12" hidden="false" customHeight="true" outlineLevel="0" collapsed="false">
      <c r="A6" s="862"/>
      <c r="B6" s="862"/>
      <c r="C6" s="862"/>
      <c r="D6" s="862"/>
      <c r="E6" s="862"/>
      <c r="F6" s="862"/>
      <c r="G6" s="862"/>
      <c r="H6" s="863"/>
      <c r="I6" s="863"/>
      <c r="J6" s="863"/>
      <c r="K6" s="863"/>
      <c r="L6" s="863"/>
    </row>
    <row r="7" customFormat="false" ht="27" hidden="false" customHeight="true" outlineLevel="0" collapsed="false">
      <c r="A7" s="864"/>
      <c r="B7" s="23" t="s">
        <v>119</v>
      </c>
      <c r="C7" s="23"/>
      <c r="D7" s="23"/>
      <c r="E7" s="22"/>
      <c r="F7" s="70" t="s">
        <v>565</v>
      </c>
      <c r="G7" s="70"/>
      <c r="H7" s="70"/>
      <c r="I7" s="146"/>
      <c r="J7" s="70" t="s">
        <v>566</v>
      </c>
      <c r="K7" s="70"/>
      <c r="L7" s="70"/>
    </row>
    <row r="8" s="858" customFormat="true" ht="15" hidden="false" customHeight="true" outlineLevel="0" collapsed="false">
      <c r="A8" s="865"/>
      <c r="B8" s="866" t="n">
        <v>2017</v>
      </c>
      <c r="C8" s="867"/>
      <c r="D8" s="868" t="n">
        <v>2018</v>
      </c>
      <c r="E8" s="869"/>
      <c r="F8" s="866" t="n">
        <v>2017</v>
      </c>
      <c r="G8" s="867"/>
      <c r="H8" s="866" t="n">
        <v>2018</v>
      </c>
      <c r="J8" s="866" t="n">
        <v>2017</v>
      </c>
      <c r="K8" s="867"/>
      <c r="L8" s="866" t="n">
        <v>2018</v>
      </c>
    </row>
    <row r="9" customFormat="false" ht="12" hidden="false" customHeight="true" outlineLevel="0" collapsed="false">
      <c r="A9" s="870"/>
      <c r="B9" s="870"/>
      <c r="C9" s="870"/>
      <c r="D9" s="871"/>
      <c r="E9" s="870"/>
      <c r="F9" s="872"/>
      <c r="G9" s="870"/>
      <c r="H9" s="872"/>
      <c r="I9" s="872"/>
      <c r="J9" s="872"/>
      <c r="K9" s="872"/>
      <c r="L9" s="872"/>
    </row>
    <row r="10" s="876" customFormat="true" ht="12" hidden="false" customHeight="true" outlineLevel="0" collapsed="false">
      <c r="A10" s="873" t="s">
        <v>124</v>
      </c>
      <c r="B10" s="874" t="n">
        <v>8710839</v>
      </c>
      <c r="C10" s="875"/>
      <c r="D10" s="874" t="n">
        <v>8762533</v>
      </c>
      <c r="E10" s="874"/>
      <c r="F10" s="874" t="n">
        <v>580182</v>
      </c>
      <c r="G10" s="875"/>
      <c r="H10" s="874" t="n">
        <v>595722</v>
      </c>
      <c r="I10" s="874"/>
      <c r="J10" s="874" t="n">
        <v>184153</v>
      </c>
      <c r="K10" s="874"/>
      <c r="L10" s="874" t="n">
        <v>164836</v>
      </c>
    </row>
    <row r="11" s="863" customFormat="true" ht="11.25" hidden="false" customHeight="true" outlineLevel="0" collapsed="false">
      <c r="A11" s="873"/>
      <c r="B11" s="749"/>
      <c r="C11" s="877"/>
      <c r="D11" s="749"/>
      <c r="E11" s="749"/>
      <c r="F11" s="751"/>
      <c r="G11" s="749"/>
      <c r="H11" s="751"/>
      <c r="I11" s="749"/>
      <c r="J11" s="749"/>
      <c r="K11" s="749"/>
      <c r="L11" s="751"/>
    </row>
    <row r="12" s="876" customFormat="true" ht="12" hidden="false" customHeight="true" outlineLevel="0" collapsed="false">
      <c r="A12" s="873" t="s">
        <v>567</v>
      </c>
      <c r="B12" s="874" t="n">
        <v>2399321</v>
      </c>
      <c r="C12" s="875"/>
      <c r="D12" s="874" t="n">
        <v>2467011</v>
      </c>
      <c r="E12" s="874"/>
      <c r="F12" s="874" t="n">
        <v>170289</v>
      </c>
      <c r="G12" s="878"/>
      <c r="H12" s="874" t="n">
        <v>171600</v>
      </c>
      <c r="I12" s="874"/>
      <c r="J12" s="874" t="n">
        <v>19105</v>
      </c>
      <c r="K12" s="874"/>
      <c r="L12" s="874" t="n">
        <v>41816</v>
      </c>
    </row>
    <row r="13" s="863" customFormat="true" ht="12" hidden="false" customHeight="true" outlineLevel="0" collapsed="false">
      <c r="A13" s="879" t="s">
        <v>568</v>
      </c>
      <c r="B13" s="749" t="n">
        <v>164838</v>
      </c>
      <c r="C13" s="880"/>
      <c r="D13" s="749" t="n">
        <v>167817</v>
      </c>
      <c r="E13" s="749"/>
      <c r="F13" s="749" t="n">
        <v>8979</v>
      </c>
      <c r="G13" s="880"/>
      <c r="H13" s="749" t="n">
        <v>7006</v>
      </c>
      <c r="I13" s="749"/>
      <c r="J13" s="749" t="n">
        <v>892</v>
      </c>
      <c r="K13" s="749"/>
      <c r="L13" s="749" t="n">
        <v>819</v>
      </c>
    </row>
    <row r="14" s="863" customFormat="true" ht="12" hidden="false" customHeight="true" outlineLevel="0" collapsed="false">
      <c r="A14" s="879" t="s">
        <v>569</v>
      </c>
      <c r="B14" s="749" t="n">
        <v>355414</v>
      </c>
      <c r="C14" s="880"/>
      <c r="D14" s="749" t="n">
        <v>370744</v>
      </c>
      <c r="E14" s="749"/>
      <c r="F14" s="749" t="n">
        <v>18180</v>
      </c>
      <c r="G14" s="880"/>
      <c r="H14" s="749" t="n">
        <v>14448</v>
      </c>
      <c r="I14" s="749"/>
      <c r="J14" s="749" t="n">
        <v>3362</v>
      </c>
      <c r="K14" s="749"/>
      <c r="L14" s="749" t="n">
        <v>2610</v>
      </c>
    </row>
    <row r="15" s="863" customFormat="true" ht="12" hidden="false" customHeight="true" outlineLevel="0" collapsed="false">
      <c r="A15" s="879" t="s">
        <v>570</v>
      </c>
      <c r="B15" s="749" t="n">
        <v>273794</v>
      </c>
      <c r="C15" s="880"/>
      <c r="D15" s="749" t="n">
        <v>277240</v>
      </c>
      <c r="E15" s="749"/>
      <c r="F15" s="749" t="n">
        <v>24050</v>
      </c>
      <c r="G15" s="880"/>
      <c r="H15" s="749" t="n">
        <v>20747</v>
      </c>
      <c r="I15" s="749"/>
      <c r="J15" s="749" t="n">
        <v>1665</v>
      </c>
      <c r="K15" s="749"/>
      <c r="L15" s="749" t="n">
        <v>1418</v>
      </c>
    </row>
    <row r="16" s="863" customFormat="true" ht="12" hidden="false" customHeight="true" outlineLevel="0" collapsed="false">
      <c r="A16" s="879" t="s">
        <v>571</v>
      </c>
      <c r="B16" s="749" t="n">
        <v>257140</v>
      </c>
      <c r="C16" s="880"/>
      <c r="D16" s="749" t="n">
        <v>262383</v>
      </c>
      <c r="E16" s="749"/>
      <c r="F16" s="749" t="n">
        <v>24252</v>
      </c>
      <c r="G16" s="880"/>
      <c r="H16" s="749" t="n">
        <v>19701</v>
      </c>
      <c r="I16" s="749"/>
      <c r="J16" s="749" t="n">
        <v>3310</v>
      </c>
      <c r="K16" s="749"/>
      <c r="L16" s="749" t="n">
        <v>3228</v>
      </c>
    </row>
    <row r="17" s="863" customFormat="true" ht="12" hidden="false" customHeight="true" outlineLevel="0" collapsed="false">
      <c r="A17" s="879" t="s">
        <v>572</v>
      </c>
      <c r="B17" s="749" t="n">
        <v>195785</v>
      </c>
      <c r="C17" s="880"/>
      <c r="D17" s="749" t="n">
        <v>203678</v>
      </c>
      <c r="E17" s="749"/>
      <c r="F17" s="749" t="n">
        <v>11502</v>
      </c>
      <c r="G17" s="880"/>
      <c r="H17" s="749" t="n">
        <v>35153</v>
      </c>
      <c r="I17" s="749"/>
      <c r="J17" s="749" t="n">
        <v>1629</v>
      </c>
      <c r="K17" s="749"/>
      <c r="L17" s="749" t="n">
        <v>24659</v>
      </c>
    </row>
    <row r="18" s="863" customFormat="true" ht="12" hidden="false" customHeight="true" outlineLevel="0" collapsed="false">
      <c r="A18" s="879" t="s">
        <v>573</v>
      </c>
      <c r="B18" s="749" t="n">
        <v>241600</v>
      </c>
      <c r="C18" s="880"/>
      <c r="D18" s="749" t="n">
        <v>246292</v>
      </c>
      <c r="E18" s="749"/>
      <c r="F18" s="749" t="n">
        <v>27576</v>
      </c>
      <c r="G18" s="880"/>
      <c r="H18" s="749" t="n">
        <v>28227</v>
      </c>
      <c r="I18" s="749"/>
      <c r="J18" s="749" t="n">
        <v>1371</v>
      </c>
      <c r="K18" s="749"/>
      <c r="L18" s="749" t="n">
        <v>2473</v>
      </c>
    </row>
    <row r="19" s="863" customFormat="true" ht="12" hidden="false" customHeight="true" outlineLevel="0" collapsed="false">
      <c r="A19" s="879" t="s">
        <v>574</v>
      </c>
      <c r="B19" s="749" t="n">
        <v>344559</v>
      </c>
      <c r="C19" s="880"/>
      <c r="D19" s="749" t="n">
        <v>363519</v>
      </c>
      <c r="E19" s="749"/>
      <c r="F19" s="749" t="n">
        <v>17872</v>
      </c>
      <c r="G19" s="880"/>
      <c r="H19" s="749" t="n">
        <v>14839</v>
      </c>
      <c r="I19" s="749"/>
      <c r="J19" s="749" t="n">
        <v>2154</v>
      </c>
      <c r="K19" s="749"/>
      <c r="L19" s="749" t="n">
        <v>2110</v>
      </c>
    </row>
    <row r="20" s="863" customFormat="true" ht="12" hidden="false" customHeight="true" outlineLevel="0" collapsed="false">
      <c r="A20" s="879" t="s">
        <v>575</v>
      </c>
      <c r="B20" s="749" t="n">
        <v>566191</v>
      </c>
      <c r="C20" s="880"/>
      <c r="D20" s="749" t="n">
        <v>575338</v>
      </c>
      <c r="E20" s="749"/>
      <c r="F20" s="749" t="n">
        <v>37878</v>
      </c>
      <c r="G20" s="880"/>
      <c r="H20" s="749" t="n">
        <v>31479</v>
      </c>
      <c r="I20" s="749"/>
      <c r="J20" s="749" t="n">
        <v>4722</v>
      </c>
      <c r="K20" s="749"/>
      <c r="L20" s="749" t="n">
        <v>4499</v>
      </c>
    </row>
    <row r="21" s="863" customFormat="true" ht="11.25" hidden="false" customHeight="true" outlineLevel="0" collapsed="false">
      <c r="A21" s="879"/>
      <c r="B21" s="751"/>
      <c r="C21" s="880"/>
      <c r="D21" s="751"/>
      <c r="E21" s="751"/>
      <c r="F21" s="751"/>
      <c r="G21" s="880"/>
      <c r="H21" s="751"/>
      <c r="I21" s="751"/>
      <c r="J21" s="751"/>
      <c r="K21" s="751"/>
      <c r="L21" s="751"/>
    </row>
    <row r="22" s="876" customFormat="true" ht="12" hidden="false" customHeight="true" outlineLevel="0" collapsed="false">
      <c r="A22" s="873" t="s">
        <v>576</v>
      </c>
      <c r="B22" s="881" t="n">
        <v>204796</v>
      </c>
      <c r="C22" s="875"/>
      <c r="D22" s="881" t="n">
        <v>207133</v>
      </c>
      <c r="E22" s="881"/>
      <c r="F22" s="881" t="n">
        <v>26121</v>
      </c>
      <c r="G22" s="878"/>
      <c r="H22" s="881" t="n">
        <v>29026</v>
      </c>
      <c r="I22" s="881"/>
      <c r="J22" s="881" t="n">
        <v>4450</v>
      </c>
      <c r="K22" s="881"/>
      <c r="L22" s="881" t="n">
        <v>4950</v>
      </c>
    </row>
    <row r="23" s="863" customFormat="true" ht="12" hidden="false" customHeight="true" outlineLevel="0" collapsed="false">
      <c r="A23" s="879" t="s">
        <v>577</v>
      </c>
      <c r="B23" s="751" t="n">
        <v>31148</v>
      </c>
      <c r="C23" s="880"/>
      <c r="D23" s="751" t="n">
        <v>32292</v>
      </c>
      <c r="E23" s="751"/>
      <c r="F23" s="751" t="n">
        <v>4586</v>
      </c>
      <c r="G23" s="880"/>
      <c r="H23" s="751" t="n">
        <v>5120</v>
      </c>
      <c r="I23" s="751"/>
      <c r="J23" s="751" t="n">
        <v>700</v>
      </c>
      <c r="K23" s="751"/>
      <c r="L23" s="751" t="n">
        <v>1171</v>
      </c>
    </row>
    <row r="24" s="863" customFormat="true" ht="12" hidden="false" customHeight="true" outlineLevel="0" collapsed="false">
      <c r="A24" s="879" t="s">
        <v>578</v>
      </c>
      <c r="B24" s="751" t="n">
        <v>20185</v>
      </c>
      <c r="C24" s="880"/>
      <c r="D24" s="751" t="n">
        <v>19958</v>
      </c>
      <c r="E24" s="751"/>
      <c r="F24" s="751" t="n">
        <v>3144</v>
      </c>
      <c r="G24" s="880"/>
      <c r="H24" s="751" t="n">
        <v>3629</v>
      </c>
      <c r="I24" s="751"/>
      <c r="J24" s="751" t="n">
        <v>694</v>
      </c>
      <c r="K24" s="751"/>
      <c r="L24" s="751" t="n">
        <v>716</v>
      </c>
    </row>
    <row r="25" s="863" customFormat="true" ht="12" hidden="false" customHeight="true" outlineLevel="0" collapsed="false">
      <c r="A25" s="879" t="s">
        <v>579</v>
      </c>
      <c r="B25" s="751" t="n">
        <v>153463</v>
      </c>
      <c r="C25" s="880"/>
      <c r="D25" s="751" t="n">
        <v>154883</v>
      </c>
      <c r="E25" s="751"/>
      <c r="F25" s="751" t="n">
        <v>18391</v>
      </c>
      <c r="G25" s="880"/>
      <c r="H25" s="751" t="n">
        <v>20277</v>
      </c>
      <c r="I25" s="751"/>
      <c r="J25" s="751" t="n">
        <v>3056</v>
      </c>
      <c r="K25" s="751"/>
      <c r="L25" s="751" t="n">
        <v>3063</v>
      </c>
    </row>
    <row r="26" s="863" customFormat="true" ht="11.25" hidden="false" customHeight="true" outlineLevel="0" collapsed="false">
      <c r="A26" s="879"/>
      <c r="B26" s="751"/>
      <c r="C26" s="880"/>
      <c r="D26" s="751"/>
      <c r="E26" s="751"/>
      <c r="F26" s="751"/>
      <c r="G26" s="880"/>
      <c r="H26" s="751"/>
      <c r="I26" s="751"/>
      <c r="J26" s="751"/>
      <c r="K26" s="751"/>
      <c r="L26" s="751"/>
    </row>
    <row r="27" s="876" customFormat="true" ht="12" hidden="false" customHeight="true" outlineLevel="0" collapsed="false">
      <c r="A27" s="873" t="s">
        <v>580</v>
      </c>
      <c r="B27" s="881" t="n">
        <v>151995</v>
      </c>
      <c r="C27" s="875"/>
      <c r="D27" s="881" t="n">
        <v>153828</v>
      </c>
      <c r="E27" s="881"/>
      <c r="F27" s="881" t="n">
        <v>9195</v>
      </c>
      <c r="G27" s="878"/>
      <c r="H27" s="881" t="n">
        <v>11101</v>
      </c>
      <c r="I27" s="881"/>
      <c r="J27" s="881" t="n">
        <v>935</v>
      </c>
      <c r="K27" s="881"/>
      <c r="L27" s="881" t="n">
        <v>1542</v>
      </c>
    </row>
    <row r="28" s="863" customFormat="true" ht="11.25" hidden="false" customHeight="true" outlineLevel="0" collapsed="false">
      <c r="A28" s="879"/>
      <c r="B28" s="751"/>
      <c r="C28" s="880"/>
      <c r="D28" s="751"/>
      <c r="E28" s="751"/>
      <c r="F28" s="751"/>
      <c r="G28" s="880"/>
      <c r="H28" s="751"/>
      <c r="I28" s="751"/>
      <c r="J28" s="751"/>
      <c r="K28" s="751"/>
      <c r="L28" s="751"/>
    </row>
    <row r="29" s="876" customFormat="true" ht="12" hidden="false" customHeight="true" outlineLevel="0" collapsed="false">
      <c r="A29" s="873" t="s">
        <v>581</v>
      </c>
      <c r="B29" s="881" t="n">
        <v>197707</v>
      </c>
      <c r="C29" s="875"/>
      <c r="D29" s="881" t="n">
        <v>207706</v>
      </c>
      <c r="E29" s="881"/>
      <c r="F29" s="881" t="n">
        <v>8859</v>
      </c>
      <c r="G29" s="878"/>
      <c r="H29" s="881" t="n">
        <v>9130</v>
      </c>
      <c r="I29" s="881"/>
      <c r="J29" s="881" t="n">
        <v>1506</v>
      </c>
      <c r="K29" s="881"/>
      <c r="L29" s="881" t="n">
        <v>1103</v>
      </c>
    </row>
    <row r="30" s="863" customFormat="true" ht="11.25" hidden="false" customHeight="true" outlineLevel="0" collapsed="false">
      <c r="A30" s="879"/>
      <c r="B30" s="751"/>
      <c r="C30" s="880"/>
      <c r="D30" s="751"/>
      <c r="E30" s="751"/>
      <c r="F30" s="751"/>
      <c r="G30" s="880"/>
      <c r="H30" s="751"/>
      <c r="I30" s="751"/>
      <c r="J30" s="751"/>
      <c r="K30" s="751"/>
      <c r="L30" s="751"/>
    </row>
    <row r="31" s="876" customFormat="true" ht="12" hidden="false" customHeight="true" outlineLevel="0" collapsed="false">
      <c r="A31" s="873" t="s">
        <v>582</v>
      </c>
      <c r="B31" s="881" t="n">
        <v>431971</v>
      </c>
      <c r="C31" s="875"/>
      <c r="D31" s="881" t="n">
        <v>439446</v>
      </c>
      <c r="E31" s="881"/>
      <c r="F31" s="881" t="n">
        <v>20607</v>
      </c>
      <c r="G31" s="878"/>
      <c r="H31" s="881" t="n">
        <v>23183</v>
      </c>
      <c r="I31" s="881"/>
      <c r="J31" s="881" t="n">
        <v>3773</v>
      </c>
      <c r="K31" s="881"/>
      <c r="L31" s="881" t="n">
        <v>4356</v>
      </c>
    </row>
    <row r="32" s="863" customFormat="true" ht="12" hidden="false" customHeight="true" outlineLevel="0" collapsed="false">
      <c r="A32" s="879" t="s">
        <v>583</v>
      </c>
      <c r="B32" s="751" t="n">
        <v>226691</v>
      </c>
      <c r="C32" s="880"/>
      <c r="D32" s="751" t="n">
        <v>230133</v>
      </c>
      <c r="E32" s="751"/>
      <c r="F32" s="751" t="n">
        <v>10112</v>
      </c>
      <c r="G32" s="882"/>
      <c r="H32" s="751" t="n">
        <v>11508</v>
      </c>
      <c r="I32" s="751"/>
      <c r="J32" s="751" t="n">
        <v>2073</v>
      </c>
      <c r="K32" s="751"/>
      <c r="L32" s="751" t="n">
        <v>2023</v>
      </c>
    </row>
    <row r="33" s="863" customFormat="true" ht="12" hidden="false" customHeight="true" outlineLevel="0" collapsed="false">
      <c r="A33" s="879" t="s">
        <v>584</v>
      </c>
      <c r="B33" s="751" t="n">
        <v>205280</v>
      </c>
      <c r="C33" s="880"/>
      <c r="D33" s="751" t="n">
        <v>209313</v>
      </c>
      <c r="E33" s="751"/>
      <c r="F33" s="751" t="n">
        <v>10495</v>
      </c>
      <c r="G33" s="880"/>
      <c r="H33" s="751" t="n">
        <v>11675</v>
      </c>
      <c r="I33" s="751"/>
      <c r="J33" s="751" t="n">
        <v>1700</v>
      </c>
      <c r="K33" s="751"/>
      <c r="L33" s="751" t="n">
        <v>2333</v>
      </c>
    </row>
    <row r="34" s="863" customFormat="true" ht="11.25" hidden="false" customHeight="true" outlineLevel="0" collapsed="false">
      <c r="A34" s="879"/>
      <c r="B34" s="751"/>
      <c r="C34" s="880"/>
      <c r="D34" s="751"/>
      <c r="E34" s="751"/>
      <c r="F34" s="751"/>
      <c r="G34" s="880"/>
      <c r="H34" s="751"/>
      <c r="I34" s="751"/>
      <c r="J34" s="751"/>
      <c r="K34" s="751"/>
      <c r="L34" s="751"/>
    </row>
    <row r="35" s="876" customFormat="true" ht="12" hidden="false" customHeight="true" outlineLevel="0" collapsed="false">
      <c r="A35" s="873" t="s">
        <v>585</v>
      </c>
      <c r="B35" s="881" t="n">
        <v>94924</v>
      </c>
      <c r="C35" s="875"/>
      <c r="D35" s="881" t="n">
        <v>97405</v>
      </c>
      <c r="E35" s="881"/>
      <c r="F35" s="881" t="n">
        <v>7448</v>
      </c>
      <c r="G35" s="878"/>
      <c r="H35" s="881" t="n">
        <v>7578</v>
      </c>
      <c r="I35" s="881"/>
      <c r="J35" s="881" t="n">
        <v>828</v>
      </c>
      <c r="K35" s="881"/>
      <c r="L35" s="881" t="n">
        <v>731</v>
      </c>
    </row>
    <row r="36" s="863" customFormat="true" ht="11.25" hidden="false" customHeight="true" outlineLevel="0" collapsed="false">
      <c r="A36" s="879"/>
      <c r="B36" s="751"/>
      <c r="C36" s="880"/>
      <c r="D36" s="751"/>
      <c r="E36" s="751"/>
      <c r="F36" s="751"/>
      <c r="G36" s="880"/>
      <c r="H36" s="751"/>
      <c r="I36" s="751"/>
      <c r="J36" s="751"/>
      <c r="K36" s="751"/>
      <c r="L36" s="751"/>
    </row>
    <row r="37" s="876" customFormat="true" ht="12" hidden="false" customHeight="true" outlineLevel="0" collapsed="false">
      <c r="A37" s="873" t="s">
        <v>586</v>
      </c>
      <c r="B37" s="881" t="n">
        <v>348721</v>
      </c>
      <c r="C37" s="875"/>
      <c r="D37" s="881" t="n">
        <v>334349</v>
      </c>
      <c r="E37" s="881"/>
      <c r="F37" s="881" t="n">
        <v>26423</v>
      </c>
      <c r="G37" s="878"/>
      <c r="H37" s="881" t="n">
        <v>29038</v>
      </c>
      <c r="I37" s="881"/>
      <c r="J37" s="881" t="n">
        <v>2144</v>
      </c>
      <c r="K37" s="881"/>
      <c r="L37" s="881" t="n">
        <v>2325</v>
      </c>
    </row>
    <row r="38" s="863" customFormat="true" ht="12" hidden="false" customHeight="true" outlineLevel="0" collapsed="false">
      <c r="A38" s="879" t="s">
        <v>587</v>
      </c>
      <c r="B38" s="751" t="n">
        <v>75884</v>
      </c>
      <c r="C38" s="880"/>
      <c r="D38" s="751" t="n">
        <v>72572</v>
      </c>
      <c r="E38" s="751"/>
      <c r="F38" s="751" t="n">
        <v>6520</v>
      </c>
      <c r="G38" s="880"/>
      <c r="H38" s="751" t="n">
        <v>6847</v>
      </c>
      <c r="I38" s="751"/>
      <c r="J38" s="751" t="n">
        <v>446</v>
      </c>
      <c r="K38" s="751"/>
      <c r="L38" s="751" t="n">
        <v>457</v>
      </c>
    </row>
    <row r="39" s="863" customFormat="true" ht="12" hidden="false" customHeight="true" outlineLevel="0" collapsed="false">
      <c r="A39" s="879" t="s">
        <v>588</v>
      </c>
      <c r="B39" s="751" t="n">
        <v>93510</v>
      </c>
      <c r="C39" s="880"/>
      <c r="D39" s="751" t="n">
        <v>89302</v>
      </c>
      <c r="E39" s="751"/>
      <c r="F39" s="751" t="n">
        <v>7476</v>
      </c>
      <c r="G39" s="880"/>
      <c r="H39" s="751" t="n">
        <v>8284</v>
      </c>
      <c r="I39" s="751"/>
      <c r="J39" s="751" t="n">
        <v>718</v>
      </c>
      <c r="K39" s="751"/>
      <c r="L39" s="751" t="n">
        <v>675</v>
      </c>
    </row>
    <row r="40" s="863" customFormat="true" ht="12" hidden="false" customHeight="true" outlineLevel="0" collapsed="false">
      <c r="A40" s="879" t="s">
        <v>589</v>
      </c>
      <c r="B40" s="751" t="n">
        <v>27603</v>
      </c>
      <c r="C40" s="880"/>
      <c r="D40" s="751" t="n">
        <v>26046</v>
      </c>
      <c r="E40" s="751"/>
      <c r="F40" s="751" t="n">
        <v>2634</v>
      </c>
      <c r="G40" s="880"/>
      <c r="H40" s="751" t="n">
        <v>3146</v>
      </c>
      <c r="I40" s="751"/>
      <c r="J40" s="751" t="n">
        <v>298</v>
      </c>
      <c r="K40" s="751"/>
      <c r="L40" s="751" t="n">
        <v>337</v>
      </c>
    </row>
    <row r="41" s="863" customFormat="true" ht="12" hidden="false" customHeight="true" outlineLevel="0" collapsed="false">
      <c r="A41" s="879" t="s">
        <v>590</v>
      </c>
      <c r="B41" s="751" t="n">
        <v>39051</v>
      </c>
      <c r="C41" s="880"/>
      <c r="D41" s="751" t="n">
        <v>38607</v>
      </c>
      <c r="E41" s="751"/>
      <c r="F41" s="751" t="n">
        <v>2423</v>
      </c>
      <c r="G41" s="880"/>
      <c r="H41" s="751" t="n">
        <v>2938</v>
      </c>
      <c r="I41" s="751"/>
      <c r="J41" s="751" t="n">
        <v>206</v>
      </c>
      <c r="K41" s="751"/>
      <c r="L41" s="751" t="n">
        <v>282</v>
      </c>
    </row>
    <row r="42" s="863" customFormat="true" ht="12" hidden="false" customHeight="true" outlineLevel="0" collapsed="false">
      <c r="A42" s="879" t="s">
        <v>591</v>
      </c>
      <c r="B42" s="751" t="n">
        <v>112673</v>
      </c>
      <c r="C42" s="880"/>
      <c r="D42" s="751" t="n">
        <v>107822</v>
      </c>
      <c r="E42" s="751"/>
      <c r="F42" s="751" t="n">
        <v>7370</v>
      </c>
      <c r="G42" s="880"/>
      <c r="H42" s="751" t="n">
        <v>7823</v>
      </c>
      <c r="I42" s="751"/>
      <c r="J42" s="751" t="n">
        <v>476</v>
      </c>
      <c r="K42" s="751"/>
      <c r="L42" s="751" t="n">
        <v>574</v>
      </c>
    </row>
    <row r="43" s="863" customFormat="true" ht="11.25" hidden="false" customHeight="true" outlineLevel="0" collapsed="false">
      <c r="A43" s="879"/>
      <c r="B43" s="751"/>
      <c r="C43" s="880"/>
      <c r="D43" s="751"/>
      <c r="E43" s="751"/>
      <c r="F43" s="751"/>
      <c r="G43" s="880"/>
      <c r="H43" s="751"/>
      <c r="I43" s="751"/>
      <c r="J43" s="751"/>
      <c r="K43" s="751"/>
      <c r="L43" s="751"/>
    </row>
    <row r="44" s="876" customFormat="true" ht="12" hidden="false" customHeight="true" outlineLevel="0" collapsed="false">
      <c r="A44" s="873" t="s">
        <v>592</v>
      </c>
      <c r="B44" s="881" t="n">
        <v>374760</v>
      </c>
      <c r="C44" s="875"/>
      <c r="D44" s="881" t="n">
        <v>371033</v>
      </c>
      <c r="E44" s="881"/>
      <c r="F44" s="881" t="n">
        <v>24717</v>
      </c>
      <c r="G44" s="878"/>
      <c r="H44" s="881" t="n">
        <v>27650</v>
      </c>
      <c r="I44" s="881"/>
      <c r="J44" s="881" t="n">
        <v>8118</v>
      </c>
      <c r="K44" s="881"/>
      <c r="L44" s="881" t="n">
        <v>8879</v>
      </c>
    </row>
    <row r="45" s="863" customFormat="true" ht="12" hidden="false" customHeight="true" outlineLevel="0" collapsed="false">
      <c r="A45" s="879" t="s">
        <v>593</v>
      </c>
      <c r="B45" s="751" t="n">
        <v>27110</v>
      </c>
      <c r="C45" s="880"/>
      <c r="D45" s="751" t="n">
        <v>26746</v>
      </c>
      <c r="E45" s="751"/>
      <c r="F45" s="751" t="n">
        <v>1823</v>
      </c>
      <c r="G45" s="880"/>
      <c r="H45" s="751" t="n">
        <v>2002</v>
      </c>
      <c r="I45" s="751"/>
      <c r="J45" s="751" t="n">
        <v>671</v>
      </c>
      <c r="K45" s="751"/>
      <c r="L45" s="751" t="n">
        <v>728</v>
      </c>
    </row>
    <row r="46" s="863" customFormat="true" ht="12" hidden="false" customHeight="true" outlineLevel="0" collapsed="false">
      <c r="A46" s="879" t="s">
        <v>594</v>
      </c>
      <c r="B46" s="751" t="n">
        <v>53439</v>
      </c>
      <c r="C46" s="880"/>
      <c r="D46" s="751" t="n">
        <v>53277</v>
      </c>
      <c r="E46" s="751"/>
      <c r="F46" s="751" t="n">
        <v>3653</v>
      </c>
      <c r="G46" s="880"/>
      <c r="H46" s="751" t="n">
        <v>4072</v>
      </c>
      <c r="I46" s="751"/>
      <c r="J46" s="751" t="n">
        <v>1324</v>
      </c>
      <c r="K46" s="751"/>
      <c r="L46" s="751" t="n">
        <v>1544</v>
      </c>
    </row>
    <row r="47" s="863" customFormat="true" ht="12" hidden="false" customHeight="true" outlineLevel="0" collapsed="false">
      <c r="A47" s="879" t="s">
        <v>595</v>
      </c>
      <c r="B47" s="751" t="n">
        <v>69173</v>
      </c>
      <c r="C47" s="880"/>
      <c r="D47" s="751" t="n">
        <v>67045</v>
      </c>
      <c r="E47" s="751"/>
      <c r="F47" s="751" t="n">
        <v>4646</v>
      </c>
      <c r="G47" s="880"/>
      <c r="H47" s="751" t="n">
        <v>5440</v>
      </c>
      <c r="I47" s="751"/>
      <c r="J47" s="751" t="n">
        <v>1828</v>
      </c>
      <c r="K47" s="751"/>
      <c r="L47" s="751" t="n">
        <v>2103</v>
      </c>
    </row>
    <row r="48" s="863" customFormat="true" ht="12" hidden="false" customHeight="true" outlineLevel="0" collapsed="false">
      <c r="A48" s="879" t="s">
        <v>596</v>
      </c>
      <c r="B48" s="751" t="n">
        <v>25958</v>
      </c>
      <c r="C48" s="880"/>
      <c r="D48" s="751" t="n">
        <v>26667</v>
      </c>
      <c r="E48" s="751"/>
      <c r="F48" s="751" t="n">
        <v>2016</v>
      </c>
      <c r="G48" s="880"/>
      <c r="H48" s="751" t="n">
        <v>2205</v>
      </c>
      <c r="I48" s="751"/>
      <c r="J48" s="751" t="n">
        <v>623</v>
      </c>
      <c r="K48" s="751"/>
      <c r="L48" s="751" t="n">
        <v>569</v>
      </c>
    </row>
    <row r="49" s="863" customFormat="true" ht="12" hidden="false" customHeight="true" outlineLevel="0" collapsed="false">
      <c r="A49" s="879" t="s">
        <v>597</v>
      </c>
      <c r="B49" s="751" t="n">
        <v>52389</v>
      </c>
      <c r="C49" s="880"/>
      <c r="D49" s="751" t="n">
        <v>53232</v>
      </c>
      <c r="E49" s="751"/>
      <c r="F49" s="751" t="n">
        <v>3136</v>
      </c>
      <c r="G49" s="880"/>
      <c r="H49" s="751" t="n">
        <v>3404</v>
      </c>
      <c r="I49" s="751"/>
      <c r="J49" s="751" t="n">
        <v>372</v>
      </c>
      <c r="K49" s="751"/>
      <c r="L49" s="751" t="n">
        <v>457</v>
      </c>
    </row>
    <row r="50" s="863" customFormat="true" ht="12" hidden="false" customHeight="true" outlineLevel="0" collapsed="false">
      <c r="A50" s="879" t="s">
        <v>598</v>
      </c>
      <c r="B50" s="751" t="n">
        <v>21595</v>
      </c>
      <c r="C50" s="880"/>
      <c r="D50" s="751" t="n">
        <v>21446</v>
      </c>
      <c r="E50" s="751"/>
      <c r="F50" s="751" t="n">
        <v>1641</v>
      </c>
      <c r="G50" s="880"/>
      <c r="H50" s="751" t="n">
        <v>1798</v>
      </c>
      <c r="I50" s="751"/>
      <c r="J50" s="751" t="n">
        <v>759</v>
      </c>
      <c r="K50" s="751"/>
      <c r="L50" s="751" t="n">
        <v>818</v>
      </c>
    </row>
    <row r="51" s="863" customFormat="true" ht="12" hidden="false" customHeight="true" outlineLevel="0" collapsed="false">
      <c r="A51" s="879" t="s">
        <v>599</v>
      </c>
      <c r="B51" s="751" t="n">
        <v>13224</v>
      </c>
      <c r="C51" s="880"/>
      <c r="D51" s="751" t="n">
        <v>13337</v>
      </c>
      <c r="E51" s="751"/>
      <c r="F51" s="751" t="n">
        <v>1310</v>
      </c>
      <c r="G51" s="880"/>
      <c r="H51" s="751" t="n">
        <v>1672</v>
      </c>
      <c r="I51" s="751"/>
      <c r="J51" s="751" t="n">
        <v>620</v>
      </c>
      <c r="K51" s="751"/>
      <c r="L51" s="751" t="n">
        <v>733</v>
      </c>
    </row>
    <row r="52" s="863" customFormat="true" ht="12" hidden="false" customHeight="true" outlineLevel="0" collapsed="false">
      <c r="A52" s="879" t="s">
        <v>600</v>
      </c>
      <c r="B52" s="751" t="n">
        <v>83317</v>
      </c>
      <c r="C52" s="880"/>
      <c r="D52" s="751" t="n">
        <v>81579</v>
      </c>
      <c r="E52" s="751"/>
      <c r="F52" s="751" t="n">
        <v>4166</v>
      </c>
      <c r="G52" s="880"/>
      <c r="H52" s="751" t="n">
        <v>4561</v>
      </c>
      <c r="I52" s="751"/>
      <c r="J52" s="751" t="n">
        <v>1118</v>
      </c>
      <c r="K52" s="751"/>
      <c r="L52" s="751" t="n">
        <v>1089</v>
      </c>
    </row>
    <row r="53" s="863" customFormat="true" ht="12" hidden="false" customHeight="true" outlineLevel="0" collapsed="false">
      <c r="A53" s="879" t="s">
        <v>601</v>
      </c>
      <c r="B53" s="751" t="n">
        <v>28555</v>
      </c>
      <c r="C53" s="880"/>
      <c r="D53" s="751" t="n">
        <v>27704</v>
      </c>
      <c r="E53" s="751"/>
      <c r="F53" s="751" t="n">
        <v>2326</v>
      </c>
      <c r="G53" s="880"/>
      <c r="H53" s="751" t="n">
        <v>2496</v>
      </c>
      <c r="I53" s="751"/>
      <c r="J53" s="751" t="n">
        <v>803</v>
      </c>
      <c r="K53" s="751"/>
      <c r="L53" s="751" t="n">
        <v>838</v>
      </c>
    </row>
    <row r="54" s="863" customFormat="true" ht="11.25" hidden="false" customHeight="true" outlineLevel="0" collapsed="false">
      <c r="A54" s="879"/>
      <c r="B54" s="751"/>
      <c r="C54" s="880"/>
      <c r="D54" s="751"/>
      <c r="E54" s="751"/>
      <c r="F54" s="751"/>
      <c r="G54" s="880"/>
      <c r="H54" s="751"/>
      <c r="I54" s="751"/>
      <c r="J54" s="751"/>
      <c r="K54" s="751"/>
      <c r="L54" s="751"/>
    </row>
    <row r="55" s="876" customFormat="true" ht="12" hidden="false" customHeight="true" outlineLevel="0" collapsed="false">
      <c r="A55" s="883" t="s">
        <v>602</v>
      </c>
      <c r="B55" s="874" t="n">
        <v>994430</v>
      </c>
      <c r="C55" s="875"/>
      <c r="D55" s="874" t="n">
        <v>977149</v>
      </c>
      <c r="E55" s="874"/>
      <c r="F55" s="874" t="n">
        <v>65658</v>
      </c>
      <c r="G55" s="878"/>
      <c r="H55" s="874" t="n">
        <v>65236</v>
      </c>
      <c r="I55" s="874"/>
      <c r="J55" s="874" t="n">
        <v>49016</v>
      </c>
      <c r="K55" s="874"/>
      <c r="L55" s="874" t="n">
        <v>49058</v>
      </c>
    </row>
    <row r="56" s="863" customFormat="true" ht="12" hidden="false" customHeight="true" outlineLevel="0" collapsed="false">
      <c r="A56" s="884" t="s">
        <v>603</v>
      </c>
      <c r="B56" s="749" t="n">
        <v>691752</v>
      </c>
      <c r="C56" s="880"/>
      <c r="D56" s="749" t="n">
        <v>678870</v>
      </c>
      <c r="E56" s="749"/>
      <c r="F56" s="749" t="n">
        <v>42168</v>
      </c>
      <c r="G56" s="880"/>
      <c r="H56" s="749" t="n">
        <v>41037</v>
      </c>
      <c r="I56" s="749"/>
      <c r="J56" s="749" t="n">
        <v>31522</v>
      </c>
      <c r="K56" s="749"/>
      <c r="L56" s="749" t="n">
        <v>30660</v>
      </c>
    </row>
    <row r="57" s="863" customFormat="true" ht="12" hidden="false" customHeight="true" outlineLevel="0" collapsed="false">
      <c r="A57" s="884" t="s">
        <v>604</v>
      </c>
      <c r="B57" s="749" t="n">
        <v>107027</v>
      </c>
      <c r="C57" s="880"/>
      <c r="D57" s="749" t="n">
        <v>106036</v>
      </c>
      <c r="E57" s="749"/>
      <c r="F57" s="749" t="n">
        <v>9177</v>
      </c>
      <c r="G57" s="880"/>
      <c r="H57" s="749" t="n">
        <v>9308</v>
      </c>
      <c r="I57" s="749"/>
      <c r="J57" s="749" t="n">
        <v>6982</v>
      </c>
      <c r="K57" s="749"/>
      <c r="L57" s="749" t="n">
        <v>7286</v>
      </c>
    </row>
    <row r="58" s="863" customFormat="true" ht="12" hidden="false" customHeight="true" outlineLevel="0" collapsed="false">
      <c r="A58" s="884" t="s">
        <v>605</v>
      </c>
      <c r="B58" s="749" t="n">
        <v>60135</v>
      </c>
      <c r="C58" s="880"/>
      <c r="D58" s="749" t="n">
        <v>59388</v>
      </c>
      <c r="E58" s="749"/>
      <c r="F58" s="749" t="n">
        <v>6101</v>
      </c>
      <c r="G58" s="880"/>
      <c r="H58" s="749" t="n">
        <v>6371</v>
      </c>
      <c r="I58" s="749"/>
      <c r="J58" s="749" t="n">
        <v>4502</v>
      </c>
      <c r="K58" s="749"/>
      <c r="L58" s="749" t="n">
        <v>4557</v>
      </c>
    </row>
    <row r="59" s="863" customFormat="true" ht="12" hidden="false" customHeight="true" outlineLevel="0" collapsed="false">
      <c r="A59" s="884" t="s">
        <v>606</v>
      </c>
      <c r="B59" s="749" t="n">
        <v>135516</v>
      </c>
      <c r="C59" s="880"/>
      <c r="D59" s="749" t="n">
        <v>132855</v>
      </c>
      <c r="E59" s="749"/>
      <c r="F59" s="749" t="n">
        <v>8212</v>
      </c>
      <c r="G59" s="880"/>
      <c r="H59" s="749" t="n">
        <v>8520</v>
      </c>
      <c r="I59" s="749"/>
      <c r="J59" s="749" t="n">
        <v>6010</v>
      </c>
      <c r="K59" s="749"/>
      <c r="L59" s="749" t="n">
        <v>6555</v>
      </c>
    </row>
    <row r="60" s="863" customFormat="true" ht="11.25" hidden="false" customHeight="true" outlineLevel="0" collapsed="false">
      <c r="A60" s="884"/>
      <c r="B60" s="749"/>
      <c r="C60" s="880"/>
      <c r="D60" s="749"/>
      <c r="E60" s="749"/>
      <c r="F60" s="749"/>
      <c r="G60" s="880"/>
      <c r="H60" s="749"/>
      <c r="I60" s="749"/>
      <c r="J60" s="749"/>
      <c r="K60" s="749"/>
      <c r="L60" s="749"/>
    </row>
    <row r="61" s="876" customFormat="true" ht="12" hidden="false" customHeight="true" outlineLevel="0" collapsed="false">
      <c r="A61" s="883" t="s">
        <v>607</v>
      </c>
      <c r="B61" s="874" t="n">
        <v>924163</v>
      </c>
      <c r="C61" s="875"/>
      <c r="D61" s="874" t="n">
        <v>926198</v>
      </c>
      <c r="E61" s="874"/>
      <c r="F61" s="874" t="n">
        <v>40303</v>
      </c>
      <c r="G61" s="878"/>
      <c r="H61" s="874" t="n">
        <v>36721</v>
      </c>
      <c r="I61" s="874"/>
      <c r="J61" s="874" t="n">
        <v>11349</v>
      </c>
      <c r="K61" s="874"/>
      <c r="L61" s="874" t="n">
        <v>11820</v>
      </c>
    </row>
    <row r="62" s="863" customFormat="true" ht="12" hidden="false" customHeight="true" outlineLevel="0" collapsed="false">
      <c r="A62" s="884" t="s">
        <v>608</v>
      </c>
      <c r="B62" s="749" t="n">
        <v>320761</v>
      </c>
      <c r="C62" s="880"/>
      <c r="D62" s="749" t="n">
        <v>323132</v>
      </c>
      <c r="E62" s="749"/>
      <c r="F62" s="749" t="n">
        <v>9399</v>
      </c>
      <c r="G62" s="880"/>
      <c r="H62" s="749" t="n">
        <v>9531</v>
      </c>
      <c r="I62" s="749"/>
      <c r="J62" s="749" t="n">
        <v>3376</v>
      </c>
      <c r="K62" s="749"/>
      <c r="L62" s="749" t="n">
        <v>3268</v>
      </c>
    </row>
    <row r="63" s="863" customFormat="true" ht="12" hidden="false" customHeight="true" outlineLevel="0" collapsed="false">
      <c r="A63" s="884" t="s">
        <v>609</v>
      </c>
      <c r="B63" s="749" t="n">
        <v>113858</v>
      </c>
      <c r="C63" s="880"/>
      <c r="D63" s="749" t="n">
        <v>112415</v>
      </c>
      <c r="E63" s="749"/>
      <c r="F63" s="749" t="n">
        <v>4869</v>
      </c>
      <c r="G63" s="885"/>
      <c r="H63" s="749" t="n">
        <v>5136</v>
      </c>
      <c r="I63" s="749"/>
      <c r="J63" s="749" t="n">
        <v>1616</v>
      </c>
      <c r="K63" s="749"/>
      <c r="L63" s="749" t="n">
        <v>1573</v>
      </c>
    </row>
    <row r="64" s="863" customFormat="true" ht="12" hidden="false" customHeight="true" outlineLevel="0" collapsed="false">
      <c r="A64" s="884" t="s">
        <v>610</v>
      </c>
      <c r="B64" s="749" t="n">
        <v>489544</v>
      </c>
      <c r="C64" s="880"/>
      <c r="D64" s="749" t="n">
        <v>490651</v>
      </c>
      <c r="E64" s="749"/>
      <c r="F64" s="749" t="n">
        <v>26035</v>
      </c>
      <c r="G64" s="880"/>
      <c r="H64" s="749" t="n">
        <v>22054</v>
      </c>
      <c r="I64" s="749"/>
      <c r="J64" s="749" t="n">
        <v>6357</v>
      </c>
      <c r="K64" s="749"/>
      <c r="L64" s="749" t="n">
        <v>6979</v>
      </c>
    </row>
    <row r="65" s="863" customFormat="true" ht="11.25" hidden="false" customHeight="true" outlineLevel="0" collapsed="false">
      <c r="A65" s="884"/>
      <c r="B65" s="751"/>
      <c r="C65" s="880"/>
      <c r="D65" s="751"/>
      <c r="E65" s="751"/>
      <c r="F65" s="751"/>
      <c r="G65" s="880"/>
      <c r="H65" s="751"/>
      <c r="I65" s="751"/>
      <c r="J65" s="751"/>
      <c r="K65" s="751"/>
      <c r="L65" s="751"/>
    </row>
    <row r="66" s="876" customFormat="true" ht="12" hidden="false" customHeight="true" outlineLevel="0" collapsed="false">
      <c r="A66" s="883" t="s">
        <v>611</v>
      </c>
      <c r="B66" s="881" t="n">
        <v>363530</v>
      </c>
      <c r="C66" s="875"/>
      <c r="D66" s="881" t="n">
        <v>352251</v>
      </c>
      <c r="E66" s="881"/>
      <c r="F66" s="881" t="n">
        <v>58996</v>
      </c>
      <c r="G66" s="878"/>
      <c r="H66" s="881" t="n">
        <v>57104</v>
      </c>
      <c r="I66" s="881"/>
      <c r="J66" s="881" t="n">
        <v>6017</v>
      </c>
      <c r="K66" s="881"/>
      <c r="L66" s="881" t="n">
        <v>5349</v>
      </c>
    </row>
    <row r="67" s="863" customFormat="true" ht="12" hidden="false" customHeight="true" outlineLevel="0" collapsed="false">
      <c r="A67" s="884" t="s">
        <v>612</v>
      </c>
      <c r="B67" s="751" t="n">
        <v>243492</v>
      </c>
      <c r="C67" s="880"/>
      <c r="D67" s="751" t="n">
        <v>235612</v>
      </c>
      <c r="E67" s="751"/>
      <c r="F67" s="751" t="n">
        <v>31688</v>
      </c>
      <c r="G67" s="880"/>
      <c r="H67" s="751" t="n">
        <v>30292</v>
      </c>
      <c r="I67" s="751"/>
      <c r="J67" s="751" t="n">
        <v>2382</v>
      </c>
      <c r="K67" s="751"/>
      <c r="L67" s="751" t="n">
        <v>2118</v>
      </c>
    </row>
    <row r="68" s="863" customFormat="true" ht="12" hidden="false" customHeight="true" outlineLevel="0" collapsed="false">
      <c r="A68" s="884" t="s">
        <v>613</v>
      </c>
      <c r="B68" s="751" t="n">
        <v>120038</v>
      </c>
      <c r="C68" s="880"/>
      <c r="D68" s="751" t="n">
        <v>116639</v>
      </c>
      <c r="E68" s="751"/>
      <c r="F68" s="751" t="n">
        <v>27308</v>
      </c>
      <c r="G68" s="880"/>
      <c r="H68" s="751" t="n">
        <v>26812</v>
      </c>
      <c r="I68" s="751"/>
      <c r="J68" s="751" t="n">
        <v>3635</v>
      </c>
      <c r="K68" s="751"/>
      <c r="L68" s="751" t="n">
        <v>3231</v>
      </c>
    </row>
    <row r="69" s="863" customFormat="true" ht="11.25" hidden="false" customHeight="true" outlineLevel="0" collapsed="false">
      <c r="A69" s="884"/>
      <c r="B69" s="751"/>
      <c r="C69" s="880"/>
      <c r="D69" s="751"/>
      <c r="E69" s="751"/>
      <c r="F69" s="751"/>
      <c r="G69" s="880"/>
      <c r="H69" s="751"/>
      <c r="I69" s="751"/>
      <c r="J69" s="751"/>
      <c r="K69" s="751"/>
      <c r="L69" s="751"/>
    </row>
    <row r="70" s="876" customFormat="true" ht="12" hidden="false" customHeight="true" outlineLevel="0" collapsed="false">
      <c r="A70" s="883" t="s">
        <v>614</v>
      </c>
      <c r="B70" s="881" t="n">
        <v>427822</v>
      </c>
      <c r="C70" s="875"/>
      <c r="D70" s="881" t="n">
        <v>420243</v>
      </c>
      <c r="E70" s="881"/>
      <c r="F70" s="881" t="n">
        <v>22879</v>
      </c>
      <c r="G70" s="878"/>
      <c r="H70" s="881" t="n">
        <v>25617</v>
      </c>
      <c r="I70" s="881"/>
      <c r="J70" s="881" t="n">
        <v>57282</v>
      </c>
      <c r="K70" s="881"/>
      <c r="L70" s="881" t="n">
        <v>10946</v>
      </c>
    </row>
    <row r="71" s="863" customFormat="true" ht="12" hidden="false" customHeight="true" outlineLevel="0" collapsed="false">
      <c r="A71" s="884" t="s">
        <v>615</v>
      </c>
      <c r="B71" s="751" t="n">
        <v>166697</v>
      </c>
      <c r="C71" s="880"/>
      <c r="D71" s="751" t="n">
        <v>162228</v>
      </c>
      <c r="E71" s="751"/>
      <c r="F71" s="751" t="n">
        <v>7247</v>
      </c>
      <c r="G71" s="880"/>
      <c r="H71" s="751" t="n">
        <v>8249</v>
      </c>
      <c r="I71" s="751"/>
      <c r="J71" s="751" t="n">
        <v>26610</v>
      </c>
      <c r="K71" s="751"/>
      <c r="L71" s="751" t="n">
        <v>3639</v>
      </c>
    </row>
    <row r="72" s="863" customFormat="true" ht="12" hidden="false" customHeight="true" outlineLevel="0" collapsed="false">
      <c r="A72" s="884" t="s">
        <v>616</v>
      </c>
      <c r="B72" s="751" t="n">
        <v>44497</v>
      </c>
      <c r="C72" s="880"/>
      <c r="D72" s="751" t="n">
        <v>43960</v>
      </c>
      <c r="E72" s="751"/>
      <c r="F72" s="751" t="n">
        <v>3676</v>
      </c>
      <c r="G72" s="880"/>
      <c r="H72" s="751" t="n">
        <v>3992</v>
      </c>
      <c r="I72" s="751"/>
      <c r="J72" s="751" t="n">
        <v>8000</v>
      </c>
      <c r="K72" s="751"/>
      <c r="L72" s="751" t="n">
        <v>1761</v>
      </c>
    </row>
    <row r="73" s="863" customFormat="true" ht="12" hidden="false" customHeight="true" outlineLevel="0" collapsed="false">
      <c r="A73" s="884" t="s">
        <v>617</v>
      </c>
      <c r="B73" s="751" t="n">
        <v>41584</v>
      </c>
      <c r="C73" s="880"/>
      <c r="D73" s="751" t="n">
        <v>41848</v>
      </c>
      <c r="E73" s="751"/>
      <c r="F73" s="751" t="n">
        <v>3587</v>
      </c>
      <c r="G73" s="880"/>
      <c r="H73" s="751" t="n">
        <v>3652</v>
      </c>
      <c r="I73" s="751"/>
      <c r="J73" s="751" t="n">
        <v>7164</v>
      </c>
      <c r="K73" s="751"/>
      <c r="L73" s="751" t="n">
        <v>1448</v>
      </c>
    </row>
    <row r="74" s="863" customFormat="true" ht="12" hidden="false" customHeight="true" outlineLevel="0" collapsed="false">
      <c r="A74" s="884" t="s">
        <v>618</v>
      </c>
      <c r="B74" s="751" t="n">
        <v>175044</v>
      </c>
      <c r="C74" s="880"/>
      <c r="D74" s="751" t="n">
        <v>172207</v>
      </c>
      <c r="E74" s="751"/>
      <c r="F74" s="751" t="n">
        <v>8369</v>
      </c>
      <c r="G74" s="880"/>
      <c r="H74" s="751" t="n">
        <v>9724</v>
      </c>
      <c r="I74" s="751"/>
      <c r="J74" s="751" t="n">
        <v>15508</v>
      </c>
      <c r="K74" s="751"/>
      <c r="L74" s="751" t="n">
        <v>4098</v>
      </c>
    </row>
    <row r="75" s="863" customFormat="true" ht="11.25" hidden="false" customHeight="true" outlineLevel="0" collapsed="false">
      <c r="A75" s="884"/>
      <c r="B75" s="745"/>
      <c r="C75" s="877"/>
      <c r="D75" s="745"/>
      <c r="E75" s="745"/>
      <c r="F75" s="745"/>
      <c r="G75" s="880"/>
      <c r="H75" s="745"/>
      <c r="I75" s="745"/>
      <c r="J75" s="745"/>
      <c r="K75" s="745"/>
      <c r="L75" s="745"/>
    </row>
    <row r="76" s="876" customFormat="true" ht="12" hidden="false" customHeight="true" outlineLevel="0" collapsed="false">
      <c r="A76" s="873" t="s">
        <v>619</v>
      </c>
      <c r="B76" s="874" t="n">
        <v>784856</v>
      </c>
      <c r="C76" s="875"/>
      <c r="D76" s="874" t="n">
        <v>782077</v>
      </c>
      <c r="E76" s="874"/>
      <c r="F76" s="874" t="n">
        <v>39019</v>
      </c>
      <c r="G76" s="878"/>
      <c r="H76" s="874" t="n">
        <v>39051</v>
      </c>
      <c r="I76" s="874"/>
      <c r="J76" s="874" t="n">
        <v>3229</v>
      </c>
      <c r="K76" s="874"/>
      <c r="L76" s="874" t="n">
        <v>3445</v>
      </c>
    </row>
    <row r="77" s="863" customFormat="true" ht="11.25" hidden="false" customHeight="true" outlineLevel="0" collapsed="false">
      <c r="A77" s="884"/>
      <c r="B77" s="745"/>
      <c r="C77" s="877"/>
      <c r="D77" s="745"/>
      <c r="E77" s="745"/>
      <c r="F77" s="745"/>
      <c r="G77" s="880"/>
      <c r="H77" s="745"/>
      <c r="I77" s="745"/>
      <c r="J77" s="745"/>
      <c r="K77" s="745"/>
      <c r="L77" s="745"/>
    </row>
    <row r="78" s="876" customFormat="true" ht="12" hidden="false" customHeight="true" outlineLevel="0" collapsed="false">
      <c r="A78" s="873" t="s">
        <v>620</v>
      </c>
      <c r="B78" s="881" t="n">
        <v>245858</v>
      </c>
      <c r="C78" s="875"/>
      <c r="D78" s="881" t="n">
        <v>252908</v>
      </c>
      <c r="E78" s="881"/>
      <c r="F78" s="881" t="n">
        <v>21120</v>
      </c>
      <c r="G78" s="878"/>
      <c r="H78" s="881" t="n">
        <v>21644</v>
      </c>
      <c r="I78" s="881"/>
      <c r="J78" s="881" t="n">
        <v>2073</v>
      </c>
      <c r="K78" s="881"/>
      <c r="L78" s="881" t="n">
        <v>2588</v>
      </c>
    </row>
    <row r="79" s="863" customFormat="true" ht="11.25" hidden="false" customHeight="true" outlineLevel="0" collapsed="false">
      <c r="A79" s="884"/>
      <c r="B79" s="751"/>
      <c r="C79" s="880"/>
      <c r="D79" s="751"/>
      <c r="E79" s="751"/>
      <c r="F79" s="751"/>
      <c r="G79" s="880"/>
      <c r="H79" s="751"/>
      <c r="I79" s="751"/>
      <c r="J79" s="751"/>
      <c r="K79" s="751"/>
      <c r="L79" s="751"/>
    </row>
    <row r="80" s="876" customFormat="true" ht="12" hidden="false" customHeight="true" outlineLevel="0" collapsed="false">
      <c r="A80" s="873" t="s">
        <v>621</v>
      </c>
      <c r="B80" s="881" t="n">
        <v>104191</v>
      </c>
      <c r="C80" s="875"/>
      <c r="D80" s="881" t="n">
        <v>103268</v>
      </c>
      <c r="E80" s="881"/>
      <c r="F80" s="881" t="n">
        <v>7695</v>
      </c>
      <c r="G80" s="878"/>
      <c r="H80" s="881" t="n">
        <v>8433</v>
      </c>
      <c r="I80" s="881"/>
      <c r="J80" s="881" t="n">
        <v>1204</v>
      </c>
      <c r="K80" s="881"/>
      <c r="L80" s="881" t="n">
        <v>1039</v>
      </c>
    </row>
    <row r="81" s="863" customFormat="true" ht="11.25" hidden="false" customHeight="true" outlineLevel="0" collapsed="false">
      <c r="A81" s="884"/>
      <c r="B81" s="751"/>
      <c r="C81" s="880"/>
      <c r="D81" s="751"/>
      <c r="E81" s="751"/>
      <c r="F81" s="751"/>
      <c r="G81" s="880"/>
      <c r="H81" s="751"/>
      <c r="I81" s="751"/>
      <c r="J81" s="751"/>
      <c r="K81" s="751"/>
      <c r="L81" s="751"/>
    </row>
    <row r="82" s="876" customFormat="true" ht="12" hidden="false" customHeight="true" outlineLevel="0" collapsed="false">
      <c r="A82" s="883" t="s">
        <v>622</v>
      </c>
      <c r="B82" s="881" t="n">
        <v>587955</v>
      </c>
      <c r="C82" s="886"/>
      <c r="D82" s="881" t="n">
        <v>597393</v>
      </c>
      <c r="E82" s="887"/>
      <c r="F82" s="881" t="n">
        <v>24104</v>
      </c>
      <c r="G82" s="888"/>
      <c r="H82" s="881" t="n">
        <v>25694</v>
      </c>
      <c r="I82" s="887"/>
      <c r="J82" s="881" t="n">
        <v>12178</v>
      </c>
      <c r="K82" s="887"/>
      <c r="L82" s="881" t="n">
        <v>13544</v>
      </c>
    </row>
    <row r="83" s="863" customFormat="true" ht="12" hidden="false" customHeight="true" outlineLevel="0" collapsed="false">
      <c r="A83" s="884" t="s">
        <v>623</v>
      </c>
      <c r="B83" s="751" t="n">
        <v>95761</v>
      </c>
      <c r="C83" s="889"/>
      <c r="D83" s="751" t="n">
        <v>99151</v>
      </c>
      <c r="E83" s="890"/>
      <c r="F83" s="751" t="n">
        <v>4411</v>
      </c>
      <c r="G83" s="889"/>
      <c r="H83" s="751" t="n">
        <v>3963</v>
      </c>
      <c r="I83" s="890"/>
      <c r="J83" s="751" t="n">
        <v>2014</v>
      </c>
      <c r="K83" s="890"/>
      <c r="L83" s="751" t="n">
        <v>2304</v>
      </c>
    </row>
    <row r="84" s="863" customFormat="true" ht="12" hidden="false" customHeight="true" outlineLevel="0" collapsed="false">
      <c r="A84" s="884" t="s">
        <v>624</v>
      </c>
      <c r="B84" s="751" t="n">
        <v>317049</v>
      </c>
      <c r="C84" s="889"/>
      <c r="D84" s="751" t="n">
        <v>323365</v>
      </c>
      <c r="E84" s="890"/>
      <c r="F84" s="751" t="n">
        <v>10838</v>
      </c>
      <c r="G84" s="889"/>
      <c r="H84" s="751" t="n">
        <v>11063</v>
      </c>
      <c r="I84" s="890"/>
      <c r="J84" s="751" t="n">
        <v>5507</v>
      </c>
      <c r="K84" s="890"/>
      <c r="L84" s="751" t="n">
        <v>5361</v>
      </c>
    </row>
    <row r="85" s="863" customFormat="true" ht="12" hidden="false" customHeight="true" outlineLevel="0" collapsed="false">
      <c r="A85" s="884" t="s">
        <v>625</v>
      </c>
      <c r="B85" s="751" t="n">
        <v>175145</v>
      </c>
      <c r="C85" s="889"/>
      <c r="D85" s="751" t="n">
        <v>174877</v>
      </c>
      <c r="E85" s="890"/>
      <c r="F85" s="751" t="n">
        <v>8855</v>
      </c>
      <c r="G85" s="889"/>
      <c r="H85" s="751" t="n">
        <v>10668</v>
      </c>
      <c r="I85" s="890"/>
      <c r="J85" s="751" t="n">
        <v>4657</v>
      </c>
      <c r="K85" s="890"/>
      <c r="L85" s="751" t="n">
        <v>5879</v>
      </c>
    </row>
    <row r="86" s="863" customFormat="true" ht="11.25" hidden="false" customHeight="true" outlineLevel="0" collapsed="false"/>
    <row r="87" s="876" customFormat="true" ht="12" hidden="false" customHeight="true" outlineLevel="0" collapsed="false">
      <c r="A87" s="883" t="s">
        <v>626</v>
      </c>
      <c r="B87" s="881" t="n">
        <v>49743</v>
      </c>
      <c r="C87" s="875"/>
      <c r="D87" s="881" t="n">
        <v>48893</v>
      </c>
      <c r="E87" s="881"/>
      <c r="F87" s="881" t="n">
        <v>2675</v>
      </c>
      <c r="G87" s="878"/>
      <c r="H87" s="881" t="n">
        <v>3150</v>
      </c>
      <c r="I87" s="881"/>
      <c r="J87" s="881" t="n">
        <v>277</v>
      </c>
      <c r="K87" s="881"/>
      <c r="L87" s="881" t="n">
        <v>312</v>
      </c>
    </row>
    <row r="88" s="863" customFormat="true" ht="11.25" hidden="false" customHeight="true" outlineLevel="0" collapsed="false">
      <c r="A88" s="891"/>
      <c r="B88" s="745"/>
      <c r="C88" s="877"/>
      <c r="D88" s="745"/>
      <c r="E88" s="745"/>
      <c r="F88" s="745"/>
      <c r="G88" s="880"/>
      <c r="H88" s="745"/>
      <c r="I88" s="745"/>
      <c r="J88" s="745"/>
      <c r="K88" s="745"/>
      <c r="L88" s="745"/>
    </row>
    <row r="89" s="863" customFormat="true" ht="12" hidden="false" customHeight="true" outlineLevel="0" collapsed="false">
      <c r="A89" s="891" t="s">
        <v>627</v>
      </c>
      <c r="B89" s="751" t="n">
        <v>10572</v>
      </c>
      <c r="C89" s="880"/>
      <c r="D89" s="751" t="n">
        <v>10550</v>
      </c>
      <c r="E89" s="751"/>
      <c r="F89" s="751" t="n">
        <v>2330</v>
      </c>
      <c r="G89" s="880"/>
      <c r="H89" s="751" t="n">
        <v>2795</v>
      </c>
      <c r="I89" s="751"/>
      <c r="J89" s="751" t="n">
        <v>249</v>
      </c>
      <c r="K89" s="751"/>
      <c r="L89" s="751" t="n">
        <v>379</v>
      </c>
    </row>
    <row r="90" s="863" customFormat="true" ht="12" hidden="false" customHeight="true" outlineLevel="0" collapsed="false">
      <c r="A90" s="892" t="s">
        <v>628</v>
      </c>
      <c r="B90" s="751" t="n">
        <v>13524</v>
      </c>
      <c r="C90" s="880"/>
      <c r="D90" s="751" t="n">
        <v>13692</v>
      </c>
      <c r="E90" s="751"/>
      <c r="F90" s="751" t="n">
        <v>1622</v>
      </c>
      <c r="G90" s="880"/>
      <c r="H90" s="751" t="n">
        <v>1803</v>
      </c>
      <c r="I90" s="751"/>
      <c r="J90" s="751" t="n">
        <v>369</v>
      </c>
      <c r="K90" s="751"/>
      <c r="L90" s="751" t="n">
        <v>582</v>
      </c>
    </row>
    <row r="91" s="863" customFormat="true" ht="3" hidden="false" customHeight="true" outlineLevel="0" collapsed="false">
      <c r="A91" s="892"/>
      <c r="B91" s="751"/>
      <c r="C91" s="880"/>
      <c r="D91" s="751"/>
      <c r="E91" s="751"/>
      <c r="F91" s="751"/>
      <c r="G91" s="880"/>
      <c r="H91" s="751"/>
      <c r="I91" s="751"/>
      <c r="J91" s="751"/>
      <c r="K91" s="751"/>
      <c r="L91" s="751"/>
    </row>
    <row r="92" s="863" customFormat="true" ht="12" hidden="false" customHeight="true" outlineLevel="0" collapsed="false">
      <c r="A92" s="862" t="s">
        <v>629</v>
      </c>
      <c r="B92" s="893" t="n">
        <v>0</v>
      </c>
      <c r="C92" s="894"/>
      <c r="D92" s="893" t="n">
        <v>0</v>
      </c>
      <c r="E92" s="894"/>
      <c r="F92" s="751" t="n">
        <v>122</v>
      </c>
      <c r="G92" s="894"/>
      <c r="H92" s="751" t="n">
        <v>168</v>
      </c>
      <c r="I92" s="750"/>
      <c r="J92" s="719" t="n">
        <v>51</v>
      </c>
      <c r="K92" s="750"/>
      <c r="L92" s="751" t="n">
        <v>72</v>
      </c>
    </row>
    <row r="93" s="863" customFormat="true" ht="11.25" hidden="false" customHeight="true" outlineLevel="0" collapsed="false">
      <c r="A93" s="862"/>
      <c r="B93" s="895"/>
      <c r="C93" s="895"/>
      <c r="D93" s="895"/>
      <c r="E93" s="895"/>
      <c r="F93" s="895"/>
      <c r="G93" s="895"/>
      <c r="H93" s="896"/>
      <c r="I93" s="896"/>
      <c r="J93" s="896"/>
      <c r="K93" s="896"/>
      <c r="L93" s="896"/>
    </row>
    <row r="94" s="863" customFormat="true" ht="11.25" hidden="false" customHeight="true" outlineLevel="0" collapsed="false">
      <c r="A94" s="862" t="s">
        <v>113</v>
      </c>
      <c r="B94" s="897"/>
      <c r="C94" s="897"/>
      <c r="D94" s="897"/>
      <c r="E94" s="897"/>
      <c r="F94" s="897"/>
      <c r="G94" s="897"/>
      <c r="H94" s="898"/>
      <c r="I94" s="898"/>
      <c r="J94" s="898"/>
      <c r="K94" s="898"/>
      <c r="L94" s="899"/>
    </row>
    <row r="95" s="863" customFormat="true" ht="11.25" hidden="false" customHeight="true" outlineLevel="0" collapsed="false">
      <c r="A95" s="863" t="s">
        <v>174</v>
      </c>
      <c r="C95" s="897"/>
      <c r="D95" s="897"/>
      <c r="E95" s="897"/>
      <c r="F95" s="897"/>
      <c r="G95" s="897"/>
      <c r="H95" s="898"/>
      <c r="I95" s="898"/>
      <c r="J95" s="898"/>
      <c r="K95" s="898"/>
      <c r="L95" s="899"/>
    </row>
    <row r="96" s="863" customFormat="true" ht="11.25" hidden="false" customHeight="false" outlineLevel="0" collapsed="false">
      <c r="A96" s="862" t="s">
        <v>630</v>
      </c>
      <c r="B96" s="897"/>
      <c r="C96" s="898"/>
      <c r="E96" s="900"/>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01" width="23.41"/>
    <col collapsed="false" customWidth="true" hidden="false" outlineLevel="0" max="2" min="2" style="902" width="12.85"/>
    <col collapsed="false" customWidth="true" hidden="false" outlineLevel="0" max="3" min="3" style="902" width="0.85"/>
    <col collapsed="false" customWidth="true" hidden="false" outlineLevel="0" max="4" min="4" style="902" width="12.85"/>
    <col collapsed="false" customWidth="true" hidden="false" outlineLevel="0" max="5" min="5" style="902" width="1.7"/>
    <col collapsed="false" customWidth="true" hidden="false" outlineLevel="0" max="6" min="6" style="902" width="10.71"/>
    <col collapsed="false" customWidth="true" hidden="false" outlineLevel="0" max="7" min="7" style="902" width="0.85"/>
    <col collapsed="false" customWidth="true" hidden="false" outlineLevel="0" max="8" min="8" style="902" width="10.71"/>
    <col collapsed="false" customWidth="true" hidden="false" outlineLevel="0" max="9" min="9" style="902" width="0.85"/>
    <col collapsed="false" customWidth="true" hidden="false" outlineLevel="0" max="10" min="10" style="902" width="10.71"/>
    <col collapsed="false" customWidth="true" hidden="false" outlineLevel="0" max="11" min="11" style="902" width="1.7"/>
    <col collapsed="false" customWidth="true" hidden="false" outlineLevel="0" max="12" min="12" style="902" width="8.7"/>
    <col collapsed="false" customWidth="true" hidden="false" outlineLevel="0" max="13" min="13" style="902" width="0.85"/>
    <col collapsed="false" customWidth="true" hidden="false" outlineLevel="0" max="14" min="14" style="902" width="8.7"/>
    <col collapsed="false" customWidth="true" hidden="false" outlineLevel="0" max="15" min="15" style="902" width="0.85"/>
    <col collapsed="false" customWidth="true" hidden="false" outlineLevel="0" max="16" min="16" style="902" width="8.7"/>
    <col collapsed="false" customWidth="false" hidden="false" outlineLevel="0" max="257" min="17" style="902" width="9.28"/>
  </cols>
  <sheetData>
    <row r="1" s="906" customFormat="true" ht="12" hidden="false" customHeight="true" outlineLevel="0" collapsed="false">
      <c r="A1" s="48" t="s">
        <v>114</v>
      </c>
      <c r="B1" s="48"/>
      <c r="C1" s="903"/>
      <c r="D1" s="904"/>
      <c r="E1" s="905"/>
      <c r="F1" s="905"/>
      <c r="G1" s="905"/>
      <c r="J1" s="907" t="s">
        <v>67</v>
      </c>
      <c r="K1" s="908"/>
      <c r="L1" s="909"/>
      <c r="M1" s="909"/>
      <c r="N1" s="909"/>
      <c r="O1" s="909"/>
      <c r="P1" s="909"/>
    </row>
    <row r="2" s="906" customFormat="true" ht="12" hidden="false" customHeight="true" outlineLevel="0" collapsed="false">
      <c r="A2" s="910"/>
      <c r="B2" s="905"/>
      <c r="C2" s="905"/>
      <c r="D2" s="905"/>
      <c r="E2" s="905"/>
      <c r="F2" s="905"/>
      <c r="G2" s="905"/>
      <c r="J2" s="907" t="s">
        <v>631</v>
      </c>
      <c r="K2" s="907"/>
      <c r="L2" s="907"/>
      <c r="M2" s="907"/>
      <c r="N2" s="907"/>
      <c r="O2" s="907"/>
    </row>
    <row r="3" s="906" customFormat="true" ht="12" hidden="false" customHeight="true" outlineLevel="0" collapsed="false">
      <c r="A3" s="910"/>
      <c r="B3" s="905"/>
      <c r="C3" s="905"/>
      <c r="D3" s="905"/>
      <c r="E3" s="905"/>
      <c r="F3" s="905"/>
      <c r="G3" s="905"/>
      <c r="J3" s="907" t="s">
        <v>632</v>
      </c>
      <c r="K3" s="907"/>
      <c r="L3" s="907"/>
      <c r="M3" s="907"/>
      <c r="N3" s="907"/>
      <c r="O3" s="907"/>
    </row>
    <row r="4" s="906" customFormat="true" ht="12" hidden="false" customHeight="true" outlineLevel="0" collapsed="false">
      <c r="A4" s="910"/>
      <c r="B4" s="905"/>
      <c r="C4" s="905"/>
      <c r="D4" s="905"/>
      <c r="E4" s="905"/>
      <c r="F4" s="905"/>
      <c r="G4" s="905"/>
      <c r="J4" s="907"/>
      <c r="K4" s="907"/>
      <c r="L4" s="907"/>
      <c r="M4" s="907"/>
      <c r="N4" s="907"/>
      <c r="O4" s="907"/>
    </row>
    <row r="5" customFormat="false" ht="12" hidden="false" customHeight="true" outlineLevel="0" collapsed="false">
      <c r="A5" s="911"/>
      <c r="B5" s="912" t="s">
        <v>198</v>
      </c>
      <c r="C5" s="912"/>
      <c r="D5" s="912"/>
      <c r="E5" s="912"/>
      <c r="F5" s="912"/>
      <c r="G5" s="912"/>
      <c r="H5" s="912"/>
      <c r="I5" s="912"/>
      <c r="J5" s="912"/>
      <c r="K5" s="912"/>
      <c r="L5" s="912"/>
      <c r="M5" s="912"/>
      <c r="N5" s="912"/>
      <c r="O5" s="912"/>
      <c r="P5" s="912"/>
    </row>
    <row r="6" customFormat="false" ht="21" hidden="false" customHeight="true" outlineLevel="0" collapsed="false">
      <c r="A6" s="911"/>
      <c r="B6" s="913" t="s">
        <v>82</v>
      </c>
      <c r="C6" s="913"/>
      <c r="D6" s="913"/>
      <c r="E6" s="914"/>
      <c r="F6" s="915" t="s">
        <v>83</v>
      </c>
      <c r="G6" s="915"/>
      <c r="H6" s="915"/>
      <c r="I6" s="915"/>
      <c r="J6" s="915"/>
      <c r="K6" s="915"/>
      <c r="L6" s="915"/>
      <c r="M6" s="915"/>
      <c r="N6" s="915"/>
      <c r="O6" s="915"/>
      <c r="P6" s="915"/>
    </row>
    <row r="7" s="906" customFormat="true" ht="27" hidden="false" customHeight="true" outlineLevel="0" collapsed="false">
      <c r="A7" s="911"/>
      <c r="B7" s="916"/>
      <c r="C7" s="916"/>
      <c r="D7" s="916"/>
      <c r="E7" s="917"/>
      <c r="F7" s="913" t="s">
        <v>84</v>
      </c>
      <c r="G7" s="913"/>
      <c r="H7" s="913"/>
      <c r="I7" s="913"/>
      <c r="J7" s="913"/>
      <c r="K7" s="914"/>
      <c r="L7" s="913" t="s">
        <v>85</v>
      </c>
      <c r="M7" s="913"/>
      <c r="N7" s="913"/>
      <c r="O7" s="913"/>
      <c r="P7" s="913"/>
    </row>
    <row r="8" customFormat="false" ht="15" hidden="false" customHeight="true" outlineLevel="0" collapsed="false">
      <c r="A8" s="911"/>
      <c r="B8" s="918" t="n">
        <v>2017</v>
      </c>
      <c r="C8" s="919"/>
      <c r="D8" s="918" t="n">
        <v>2018</v>
      </c>
      <c r="E8" s="917"/>
      <c r="F8" s="918" t="n">
        <v>2016</v>
      </c>
      <c r="G8" s="919"/>
      <c r="H8" s="918" t="n">
        <v>2017</v>
      </c>
      <c r="I8" s="919"/>
      <c r="J8" s="918" t="n">
        <v>2018</v>
      </c>
      <c r="K8" s="917"/>
      <c r="L8" s="918" t="n">
        <v>2016</v>
      </c>
      <c r="M8" s="919"/>
      <c r="N8" s="918" t="n">
        <v>2017</v>
      </c>
      <c r="O8" s="919"/>
      <c r="P8" s="918" t="n">
        <v>2018</v>
      </c>
    </row>
    <row r="9" customFormat="false" ht="12" hidden="false" customHeight="true" outlineLevel="0" collapsed="false">
      <c r="A9" s="920"/>
      <c r="B9" s="917"/>
      <c r="C9" s="917"/>
      <c r="D9" s="917"/>
      <c r="E9" s="917"/>
      <c r="F9" s="917"/>
      <c r="G9" s="917"/>
      <c r="H9" s="917"/>
      <c r="I9" s="917"/>
      <c r="J9" s="917"/>
      <c r="K9" s="917"/>
      <c r="L9" s="917"/>
      <c r="M9" s="917"/>
      <c r="N9" s="917"/>
      <c r="O9" s="917"/>
      <c r="P9" s="917"/>
    </row>
    <row r="10" s="925" customFormat="true" ht="12" hidden="false" customHeight="true" outlineLevel="0" collapsed="false">
      <c r="A10" s="921" t="s">
        <v>124</v>
      </c>
      <c r="B10" s="922" t="n">
        <v>3507743.083446</v>
      </c>
      <c r="C10" s="922"/>
      <c r="D10" s="922" t="n">
        <v>3279079.33333333</v>
      </c>
      <c r="E10" s="923"/>
      <c r="F10" s="922" t="n">
        <v>-363234.166732333</v>
      </c>
      <c r="G10" s="922"/>
      <c r="H10" s="922" t="n">
        <v>-361154.583155001</v>
      </c>
      <c r="I10" s="922"/>
      <c r="J10" s="922" t="n">
        <v>-228663.750112665</v>
      </c>
      <c r="K10" s="924"/>
      <c r="L10" s="924" t="n">
        <v>-8.58277059971075</v>
      </c>
      <c r="M10" s="924"/>
      <c r="N10" s="924" t="n">
        <v>-9.33481870747673</v>
      </c>
      <c r="O10" s="924"/>
      <c r="P10" s="924" t="n">
        <v>-6.51882833699515</v>
      </c>
    </row>
    <row r="11" s="925" customFormat="true" ht="12" hidden="false" customHeight="true" outlineLevel="0" collapsed="false">
      <c r="A11" s="921"/>
      <c r="B11" s="926"/>
      <c r="C11" s="926"/>
      <c r="D11" s="926"/>
      <c r="E11" s="923"/>
      <c r="F11" s="926"/>
      <c r="G11" s="926"/>
      <c r="H11" s="926"/>
      <c r="I11" s="926"/>
      <c r="J11" s="926"/>
      <c r="K11" s="927"/>
      <c r="L11" s="927"/>
      <c r="M11" s="927"/>
      <c r="N11" s="927"/>
      <c r="O11" s="927"/>
      <c r="P11" s="927"/>
    </row>
    <row r="12" s="925" customFormat="true" ht="12" hidden="false" customHeight="true" outlineLevel="0" collapsed="false">
      <c r="A12" s="921" t="s">
        <v>567</v>
      </c>
      <c r="B12" s="922" t="n">
        <v>849460.3334</v>
      </c>
      <c r="C12" s="922"/>
      <c r="D12" s="46" t="n">
        <v>809842.916666666</v>
      </c>
      <c r="E12" s="923"/>
      <c r="F12" s="922" t="n">
        <v>-69474.00003</v>
      </c>
      <c r="G12" s="922"/>
      <c r="H12" s="922" t="n">
        <v>-85557.9165700001</v>
      </c>
      <c r="I12" s="922"/>
      <c r="J12" s="922" t="n">
        <v>-39617.4167333336</v>
      </c>
      <c r="K12" s="924"/>
      <c r="L12" s="924" t="n">
        <v>-6.91633011902282</v>
      </c>
      <c r="M12" s="924"/>
      <c r="N12" s="924" t="n">
        <v>-9.15040070851507</v>
      </c>
      <c r="O12" s="924"/>
      <c r="P12" s="924" t="n">
        <v>-4.66383363361574</v>
      </c>
    </row>
    <row r="13" s="925" customFormat="true" ht="12" hidden="false" customHeight="true" outlineLevel="0" collapsed="false">
      <c r="A13" s="928" t="s">
        <v>568</v>
      </c>
      <c r="B13" s="926" t="n">
        <v>62833.33333</v>
      </c>
      <c r="C13" s="926"/>
      <c r="D13" s="147" t="n">
        <v>59870.5833333333</v>
      </c>
      <c r="E13" s="923"/>
      <c r="F13" s="926" t="n">
        <v>-7934.99999666667</v>
      </c>
      <c r="G13" s="926"/>
      <c r="H13" s="926" t="n">
        <v>-5957.08334000001</v>
      </c>
      <c r="I13" s="926"/>
      <c r="J13" s="926" t="n">
        <v>-2962.7499966667</v>
      </c>
      <c r="K13" s="927"/>
      <c r="L13" s="927" t="n">
        <v>-10.342074818753</v>
      </c>
      <c r="M13" s="927"/>
      <c r="N13" s="927" t="n">
        <v>-8.65975760632067</v>
      </c>
      <c r="O13" s="927"/>
      <c r="P13" s="927" t="n">
        <v>-4.71525198433508</v>
      </c>
    </row>
    <row r="14" s="925" customFormat="true" ht="12" hidden="false" customHeight="true" outlineLevel="0" collapsed="false">
      <c r="A14" s="928" t="s">
        <v>569</v>
      </c>
      <c r="B14" s="926" t="n">
        <v>157879.5</v>
      </c>
      <c r="C14" s="926"/>
      <c r="D14" s="147" t="n">
        <v>149798.5</v>
      </c>
      <c r="E14" s="923"/>
      <c r="F14" s="926" t="n">
        <v>-12099.1667</v>
      </c>
      <c r="G14" s="926"/>
      <c r="H14" s="926" t="n">
        <v>-15038.5833</v>
      </c>
      <c r="I14" s="926"/>
      <c r="J14" s="926" t="n">
        <v>-8081</v>
      </c>
      <c r="K14" s="927"/>
      <c r="L14" s="927" t="n">
        <v>-6.53948034575155</v>
      </c>
      <c r="M14" s="927"/>
      <c r="N14" s="927" t="n">
        <v>-8.69694077854725</v>
      </c>
      <c r="O14" s="927"/>
      <c r="P14" s="927" t="n">
        <v>-5.11846059811438</v>
      </c>
    </row>
    <row r="15" s="925" customFormat="true" ht="12" hidden="false" customHeight="true" outlineLevel="0" collapsed="false">
      <c r="A15" s="928" t="s">
        <v>570</v>
      </c>
      <c r="B15" s="926" t="n">
        <v>77007.41667</v>
      </c>
      <c r="C15" s="926"/>
      <c r="D15" s="147" t="n">
        <v>72146.0833333333</v>
      </c>
      <c r="E15" s="923"/>
      <c r="F15" s="926" t="n">
        <v>-5788.41666666667</v>
      </c>
      <c r="G15" s="926"/>
      <c r="H15" s="926" t="n">
        <v>-8504.58332999999</v>
      </c>
      <c r="I15" s="926"/>
      <c r="J15" s="926" t="n">
        <v>-4861.33333666671</v>
      </c>
      <c r="K15" s="927"/>
      <c r="L15" s="927" t="n">
        <v>-6.33996741526372</v>
      </c>
      <c r="M15" s="927"/>
      <c r="N15" s="927" t="n">
        <v>-9.94548523014313</v>
      </c>
      <c r="O15" s="927"/>
      <c r="P15" s="927" t="n">
        <v>-6.31281186525057</v>
      </c>
    </row>
    <row r="16" s="925" customFormat="true" ht="12" hidden="false" customHeight="true" outlineLevel="0" collapsed="false">
      <c r="A16" s="928" t="s">
        <v>571</v>
      </c>
      <c r="B16" s="926" t="n">
        <v>86407.66667</v>
      </c>
      <c r="C16" s="926"/>
      <c r="D16" s="147" t="n">
        <v>83688.5</v>
      </c>
      <c r="E16" s="923"/>
      <c r="F16" s="926" t="n">
        <v>-6433.83333333333</v>
      </c>
      <c r="G16" s="926"/>
      <c r="H16" s="926" t="n">
        <v>-8188.58332999999</v>
      </c>
      <c r="I16" s="926"/>
      <c r="J16" s="926" t="n">
        <v>-2719.16667000001</v>
      </c>
      <c r="K16" s="927"/>
      <c r="L16" s="927" t="n">
        <v>-6.36823520387079</v>
      </c>
      <c r="M16" s="927"/>
      <c r="N16" s="927" t="n">
        <v>-8.65635089128797</v>
      </c>
      <c r="O16" s="927"/>
      <c r="P16" s="927" t="n">
        <v>-3.14690440650919</v>
      </c>
    </row>
    <row r="17" s="925" customFormat="true" ht="12" hidden="false" customHeight="true" outlineLevel="0" collapsed="false">
      <c r="A17" s="928" t="s">
        <v>572</v>
      </c>
      <c r="B17" s="926" t="n">
        <v>50338.75</v>
      </c>
      <c r="C17" s="926"/>
      <c r="D17" s="147" t="n">
        <v>48155.3333333333</v>
      </c>
      <c r="E17" s="923"/>
      <c r="F17" s="926" t="n">
        <v>-4393.58333666666</v>
      </c>
      <c r="G17" s="926"/>
      <c r="H17" s="926" t="n">
        <v>-4835.58333</v>
      </c>
      <c r="I17" s="926"/>
      <c r="J17" s="926" t="n">
        <v>-2183.4166666667</v>
      </c>
      <c r="K17" s="927"/>
      <c r="L17" s="927" t="n">
        <v>-7.37575457146254</v>
      </c>
      <c r="M17" s="927"/>
      <c r="N17" s="927" t="n">
        <v>-8.76418986538211</v>
      </c>
      <c r="O17" s="927"/>
      <c r="P17" s="927" t="n">
        <v>-4.3374471290342</v>
      </c>
    </row>
    <row r="18" s="925" customFormat="true" ht="12" hidden="false" customHeight="true" outlineLevel="0" collapsed="false">
      <c r="A18" s="928" t="s">
        <v>573</v>
      </c>
      <c r="B18" s="926" t="n">
        <v>51742.08333</v>
      </c>
      <c r="C18" s="926"/>
      <c r="D18" s="147" t="n">
        <v>49936.5833333333</v>
      </c>
      <c r="E18" s="923"/>
      <c r="F18" s="926" t="n">
        <v>-6168.08333</v>
      </c>
      <c r="G18" s="926"/>
      <c r="H18" s="926" t="n">
        <v>-6610.08334</v>
      </c>
      <c r="I18" s="926"/>
      <c r="J18" s="926" t="n">
        <v>-1805.4999966667</v>
      </c>
      <c r="K18" s="927"/>
      <c r="L18" s="927" t="n">
        <v>-9.55991852170443</v>
      </c>
      <c r="M18" s="927"/>
      <c r="N18" s="927" t="n">
        <v>-11.3279141413585</v>
      </c>
      <c r="O18" s="927"/>
      <c r="P18" s="927" t="n">
        <v>-3.48942269129677</v>
      </c>
    </row>
    <row r="19" s="925" customFormat="true" ht="12" hidden="false" customHeight="true" outlineLevel="0" collapsed="false">
      <c r="A19" s="928" t="s">
        <v>574</v>
      </c>
      <c r="B19" s="926" t="n">
        <v>155604.6667</v>
      </c>
      <c r="C19" s="926"/>
      <c r="D19" s="147" t="n">
        <v>149284.083333333</v>
      </c>
      <c r="E19" s="923"/>
      <c r="F19" s="926" t="n">
        <v>-13513.0833666667</v>
      </c>
      <c r="G19" s="926"/>
      <c r="H19" s="926" t="n">
        <v>-15821.9166</v>
      </c>
      <c r="I19" s="926"/>
      <c r="J19" s="926" t="n">
        <v>-6320.58336666701</v>
      </c>
      <c r="K19" s="927"/>
      <c r="L19" s="927" t="n">
        <v>-7.30675231021288</v>
      </c>
      <c r="M19" s="927"/>
      <c r="N19" s="927" t="n">
        <v>-9.22955838903429</v>
      </c>
      <c r="O19" s="927"/>
      <c r="P19" s="927" t="n">
        <v>-4.06194974785227</v>
      </c>
    </row>
    <row r="20" s="925" customFormat="true" ht="12" hidden="false" customHeight="true" outlineLevel="0" collapsed="false">
      <c r="A20" s="928" t="s">
        <v>575</v>
      </c>
      <c r="B20" s="926" t="n">
        <v>207646.9167</v>
      </c>
      <c r="C20" s="926"/>
      <c r="D20" s="147" t="n">
        <v>196963.25</v>
      </c>
      <c r="E20" s="923"/>
      <c r="F20" s="926" t="n">
        <v>-13142.8333</v>
      </c>
      <c r="G20" s="926"/>
      <c r="H20" s="926" t="n">
        <v>-20601.5</v>
      </c>
      <c r="I20" s="926"/>
      <c r="J20" s="926" t="n">
        <v>-10683.6667</v>
      </c>
      <c r="K20" s="927"/>
      <c r="L20" s="927" t="n">
        <v>-5.44461876725026</v>
      </c>
      <c r="M20" s="927"/>
      <c r="N20" s="927" t="n">
        <v>-9.02591145991507</v>
      </c>
      <c r="O20" s="927"/>
      <c r="P20" s="927" t="n">
        <v>-5.14511213062477</v>
      </c>
    </row>
    <row r="21" s="925" customFormat="true" ht="12" hidden="false" customHeight="true" outlineLevel="0" collapsed="false">
      <c r="A21" s="928"/>
      <c r="B21" s="929"/>
      <c r="C21" s="929"/>
      <c r="D21" s="40"/>
      <c r="E21" s="923"/>
      <c r="F21" s="929"/>
      <c r="G21" s="929"/>
      <c r="H21" s="929"/>
      <c r="I21" s="929"/>
      <c r="J21" s="929"/>
      <c r="K21" s="930"/>
      <c r="L21" s="930"/>
      <c r="M21" s="930"/>
      <c r="N21" s="930"/>
      <c r="O21" s="930"/>
      <c r="P21" s="930"/>
    </row>
    <row r="22" s="925" customFormat="true" ht="12" hidden="false" customHeight="true" outlineLevel="0" collapsed="false">
      <c r="A22" s="921" t="s">
        <v>576</v>
      </c>
      <c r="B22" s="931" t="n">
        <v>72089.58333</v>
      </c>
      <c r="C22" s="931"/>
      <c r="D22" s="41" t="n">
        <v>65913.5</v>
      </c>
      <c r="E22" s="923"/>
      <c r="F22" s="931" t="n">
        <v>-11993.7499996667</v>
      </c>
      <c r="G22" s="931"/>
      <c r="H22" s="931" t="n">
        <v>-11224.333337</v>
      </c>
      <c r="I22" s="931"/>
      <c r="J22" s="931" t="n">
        <v>-6176.08332999997</v>
      </c>
      <c r="K22" s="932"/>
      <c r="L22" s="932" t="n">
        <v>-12.5842447088902</v>
      </c>
      <c r="M22" s="932"/>
      <c r="N22" s="932" t="n">
        <v>-13.4723390593469</v>
      </c>
      <c r="O22" s="932"/>
      <c r="P22" s="932" t="n">
        <v>-8.56723405062295</v>
      </c>
    </row>
    <row r="23" s="925" customFormat="true" ht="12" hidden="false" customHeight="true" outlineLevel="0" collapsed="false">
      <c r="A23" s="928" t="s">
        <v>577</v>
      </c>
      <c r="B23" s="929" t="n">
        <v>9403.833333</v>
      </c>
      <c r="C23" s="929"/>
      <c r="D23" s="40" t="n">
        <v>8550.08333333333</v>
      </c>
      <c r="E23" s="923"/>
      <c r="F23" s="929" t="n">
        <v>-1814.91666333333</v>
      </c>
      <c r="G23" s="929"/>
      <c r="H23" s="929" t="n">
        <v>-1615.583337</v>
      </c>
      <c r="I23" s="929"/>
      <c r="J23" s="929" t="n">
        <v>-853.74999966667</v>
      </c>
      <c r="K23" s="930"/>
      <c r="L23" s="930" t="n">
        <v>-14.1411058618809</v>
      </c>
      <c r="M23" s="930"/>
      <c r="N23" s="930" t="n">
        <v>-14.6612419276092</v>
      </c>
      <c r="O23" s="930"/>
      <c r="P23" s="930" t="n">
        <v>-9.07874448040976</v>
      </c>
    </row>
    <row r="24" s="925" customFormat="true" ht="12" hidden="false" customHeight="true" outlineLevel="0" collapsed="false">
      <c r="A24" s="928" t="s">
        <v>578</v>
      </c>
      <c r="B24" s="929" t="n">
        <v>6350.166667</v>
      </c>
      <c r="C24" s="929"/>
      <c r="D24" s="40" t="n">
        <v>5595.25</v>
      </c>
      <c r="E24" s="923"/>
      <c r="F24" s="929" t="n">
        <v>-1260.91666633333</v>
      </c>
      <c r="G24" s="929"/>
      <c r="H24" s="929" t="n">
        <v>-1277.5</v>
      </c>
      <c r="I24" s="929"/>
      <c r="J24" s="929" t="n">
        <v>-754.916667</v>
      </c>
      <c r="K24" s="930"/>
      <c r="L24" s="930" t="n">
        <v>-14.1858001331296</v>
      </c>
      <c r="M24" s="930"/>
      <c r="N24" s="930" t="n">
        <v>-16.7482410515777</v>
      </c>
      <c r="O24" s="930"/>
      <c r="P24" s="930" t="n">
        <v>-11.8881394235381</v>
      </c>
    </row>
    <row r="25" s="925" customFormat="true" ht="12" hidden="false" customHeight="true" outlineLevel="0" collapsed="false">
      <c r="A25" s="928" t="s">
        <v>579</v>
      </c>
      <c r="B25" s="929" t="n">
        <v>56335.58333</v>
      </c>
      <c r="C25" s="929"/>
      <c r="D25" s="40" t="n">
        <v>51768.1666666667</v>
      </c>
      <c r="E25" s="923"/>
      <c r="F25" s="929" t="n">
        <v>-8917.91667</v>
      </c>
      <c r="G25" s="929"/>
      <c r="H25" s="929" t="n">
        <v>-8331.25</v>
      </c>
      <c r="I25" s="929"/>
      <c r="J25" s="929" t="n">
        <v>-4567.4166633333</v>
      </c>
      <c r="K25" s="930"/>
      <c r="L25" s="930" t="n">
        <v>-12.119245726866</v>
      </c>
      <c r="M25" s="930"/>
      <c r="N25" s="930" t="n">
        <v>-12.8833430848314</v>
      </c>
      <c r="O25" s="930"/>
      <c r="P25" s="930" t="n">
        <v>-8.10751641032719</v>
      </c>
    </row>
    <row r="26" s="925" customFormat="true" ht="12" hidden="false" customHeight="true" outlineLevel="0" collapsed="false">
      <c r="A26" s="928"/>
      <c r="B26" s="929"/>
      <c r="C26" s="929"/>
      <c r="D26" s="40"/>
      <c r="E26" s="923"/>
      <c r="F26" s="929"/>
      <c r="G26" s="929"/>
      <c r="H26" s="929"/>
      <c r="I26" s="929"/>
      <c r="J26" s="929"/>
      <c r="K26" s="930"/>
      <c r="L26" s="930"/>
      <c r="M26" s="930"/>
      <c r="N26" s="930"/>
      <c r="O26" s="930"/>
      <c r="P26" s="930"/>
    </row>
    <row r="27" s="925" customFormat="true" ht="12" hidden="false" customHeight="true" outlineLevel="0" collapsed="false">
      <c r="A27" s="921" t="s">
        <v>580</v>
      </c>
      <c r="B27" s="931" t="n">
        <v>78883.5</v>
      </c>
      <c r="C27" s="931"/>
      <c r="D27" s="41" t="n">
        <v>73545.8333333333</v>
      </c>
      <c r="E27" s="923"/>
      <c r="F27" s="931" t="n">
        <v>-6491.58333333333</v>
      </c>
      <c r="G27" s="931"/>
      <c r="H27" s="931" t="n">
        <v>-6779.75</v>
      </c>
      <c r="I27" s="931"/>
      <c r="J27" s="931" t="n">
        <v>-5337.6666666667</v>
      </c>
      <c r="K27" s="932"/>
      <c r="L27" s="932" t="n">
        <v>-7.04421363321511</v>
      </c>
      <c r="M27" s="932"/>
      <c r="N27" s="932" t="n">
        <v>-7.91442071133187</v>
      </c>
      <c r="O27" s="932"/>
      <c r="P27" s="932" t="n">
        <v>-6.76651855795788</v>
      </c>
    </row>
    <row r="28" s="925" customFormat="true" ht="12" hidden="false" customHeight="true" outlineLevel="0" collapsed="false">
      <c r="A28" s="928"/>
      <c r="B28" s="929"/>
      <c r="C28" s="929"/>
      <c r="D28" s="40"/>
      <c r="E28" s="923"/>
      <c r="F28" s="929"/>
      <c r="G28" s="929"/>
      <c r="H28" s="929"/>
      <c r="I28" s="929"/>
      <c r="J28" s="929"/>
      <c r="K28" s="930"/>
      <c r="L28" s="930"/>
      <c r="M28" s="930"/>
      <c r="N28" s="930"/>
      <c r="O28" s="930"/>
      <c r="P28" s="930"/>
    </row>
    <row r="29" s="925" customFormat="true" ht="12" hidden="false" customHeight="true" outlineLevel="0" collapsed="false">
      <c r="A29" s="921" t="s">
        <v>581</v>
      </c>
      <c r="B29" s="931" t="n">
        <v>51491.25</v>
      </c>
      <c r="C29" s="931"/>
      <c r="D29" s="41" t="n">
        <v>48641.1666666667</v>
      </c>
      <c r="E29" s="923"/>
      <c r="F29" s="931" t="n">
        <v>-8786.83333666667</v>
      </c>
      <c r="G29" s="931"/>
      <c r="H29" s="931" t="n">
        <v>-6825.08333</v>
      </c>
      <c r="I29" s="931"/>
      <c r="J29" s="931" t="n">
        <v>-2850.0833333333</v>
      </c>
      <c r="K29" s="932"/>
      <c r="L29" s="932" t="n">
        <v>-13.0945136767018</v>
      </c>
      <c r="M29" s="932"/>
      <c r="N29" s="932" t="n">
        <v>-11.7035536020042</v>
      </c>
      <c r="O29" s="932"/>
      <c r="P29" s="932" t="n">
        <v>-5.53508282151492</v>
      </c>
    </row>
    <row r="30" s="925" customFormat="true" ht="12" hidden="false" customHeight="true" outlineLevel="0" collapsed="false">
      <c r="A30" s="928"/>
      <c r="B30" s="929"/>
      <c r="C30" s="929"/>
      <c r="D30" s="40"/>
      <c r="E30" s="923"/>
      <c r="F30" s="929"/>
      <c r="G30" s="929"/>
      <c r="H30" s="929"/>
      <c r="I30" s="929"/>
      <c r="J30" s="929"/>
      <c r="K30" s="930"/>
      <c r="L30" s="930"/>
      <c r="M30" s="930"/>
      <c r="N30" s="930"/>
      <c r="O30" s="930"/>
      <c r="P30" s="930"/>
    </row>
    <row r="31" s="925" customFormat="true" ht="12" hidden="false" customHeight="true" outlineLevel="0" collapsed="false">
      <c r="A31" s="921" t="s">
        <v>582</v>
      </c>
      <c r="B31" s="931" t="n">
        <v>222875.6667</v>
      </c>
      <c r="C31" s="931"/>
      <c r="D31" s="41" t="n">
        <v>210248.5</v>
      </c>
      <c r="E31" s="923"/>
      <c r="F31" s="931" t="n">
        <v>-13342.75</v>
      </c>
      <c r="G31" s="931"/>
      <c r="H31" s="931" t="n">
        <v>-13919.8333</v>
      </c>
      <c r="I31" s="931"/>
      <c r="J31" s="931" t="n">
        <v>-12627.1667</v>
      </c>
      <c r="K31" s="932"/>
      <c r="L31" s="932" t="n">
        <v>-5.33415021493114</v>
      </c>
      <c r="M31" s="932"/>
      <c r="N31" s="932" t="n">
        <v>-5.87841969125258</v>
      </c>
      <c r="O31" s="932"/>
      <c r="P31" s="932" t="n">
        <v>-5.66556541903549</v>
      </c>
    </row>
    <row r="32" s="925" customFormat="true" ht="12" hidden="false" customHeight="true" outlineLevel="0" collapsed="false">
      <c r="A32" s="928" t="s">
        <v>583</v>
      </c>
      <c r="B32" s="929" t="n">
        <v>116986.1667</v>
      </c>
      <c r="C32" s="929"/>
      <c r="D32" s="40" t="n">
        <v>109398.583333333</v>
      </c>
      <c r="E32" s="923"/>
      <c r="F32" s="929" t="n">
        <v>-8448.5833</v>
      </c>
      <c r="G32" s="929"/>
      <c r="H32" s="929" t="n">
        <v>-7857</v>
      </c>
      <c r="I32" s="929"/>
      <c r="J32" s="929" t="n">
        <v>-7587.58336666701</v>
      </c>
      <c r="K32" s="930"/>
      <c r="L32" s="930" t="n">
        <v>-6.33841426794982</v>
      </c>
      <c r="M32" s="930"/>
      <c r="N32" s="930" t="n">
        <v>-6.29349623826868</v>
      </c>
      <c r="O32" s="930"/>
      <c r="P32" s="930" t="n">
        <v>-6.48588083591511</v>
      </c>
    </row>
    <row r="33" s="925" customFormat="true" ht="12" hidden="false" customHeight="true" outlineLevel="0" collapsed="false">
      <c r="A33" s="928" t="s">
        <v>584</v>
      </c>
      <c r="B33" s="929" t="n">
        <v>105889.5</v>
      </c>
      <c r="C33" s="929"/>
      <c r="D33" s="40" t="n">
        <v>100849.916666667</v>
      </c>
      <c r="E33" s="923"/>
      <c r="F33" s="929" t="n">
        <v>-4894.1667</v>
      </c>
      <c r="G33" s="929"/>
      <c r="H33" s="929" t="n">
        <v>-6062.8333</v>
      </c>
      <c r="I33" s="929"/>
      <c r="J33" s="929" t="n">
        <v>-5039.58333333299</v>
      </c>
      <c r="K33" s="930"/>
      <c r="L33" s="930" t="n">
        <v>-4.1885436876586</v>
      </c>
      <c r="M33" s="930"/>
      <c r="N33" s="930" t="n">
        <v>-5.41554885127169</v>
      </c>
      <c r="O33" s="930"/>
      <c r="P33" s="930" t="n">
        <v>-4.75928522972815</v>
      </c>
    </row>
    <row r="34" s="925" customFormat="true" ht="12" hidden="false" customHeight="true" outlineLevel="0" collapsed="false">
      <c r="A34" s="928"/>
      <c r="B34" s="929"/>
      <c r="C34" s="929"/>
      <c r="D34" s="40"/>
      <c r="E34" s="923"/>
      <c r="F34" s="929"/>
      <c r="G34" s="929"/>
      <c r="H34" s="929"/>
      <c r="I34" s="929"/>
      <c r="J34" s="929"/>
      <c r="K34" s="930"/>
      <c r="L34" s="930"/>
      <c r="M34" s="930"/>
      <c r="N34" s="930"/>
      <c r="O34" s="930"/>
      <c r="P34" s="930"/>
    </row>
    <row r="35" s="925" customFormat="true" ht="12" hidden="false" customHeight="true" outlineLevel="0" collapsed="false">
      <c r="A35" s="921" t="s">
        <v>585</v>
      </c>
      <c r="B35" s="931" t="n">
        <v>40325.83333</v>
      </c>
      <c r="C35" s="931"/>
      <c r="D35" s="41" t="n">
        <v>36953.25</v>
      </c>
      <c r="E35" s="923"/>
      <c r="F35" s="931" t="n">
        <v>-2271.58333</v>
      </c>
      <c r="G35" s="931"/>
      <c r="H35" s="931" t="n">
        <v>-4298.83334</v>
      </c>
      <c r="I35" s="931"/>
      <c r="J35" s="931" t="n">
        <v>-3372.58333</v>
      </c>
      <c r="K35" s="932"/>
      <c r="L35" s="932" t="n">
        <v>-4.84384855931978</v>
      </c>
      <c r="M35" s="932"/>
      <c r="N35" s="932" t="n">
        <v>-9.63331193438357</v>
      </c>
      <c r="O35" s="932"/>
      <c r="P35" s="932" t="n">
        <v>-8.36333201697534</v>
      </c>
    </row>
    <row r="36" s="925" customFormat="true" ht="12" hidden="false" customHeight="true" outlineLevel="0" collapsed="false">
      <c r="A36" s="928"/>
      <c r="B36" s="929"/>
      <c r="C36" s="929"/>
      <c r="D36" s="40"/>
      <c r="E36" s="923"/>
      <c r="F36" s="929"/>
      <c r="G36" s="929"/>
      <c r="H36" s="929"/>
      <c r="I36" s="929"/>
      <c r="J36" s="929"/>
      <c r="K36" s="930"/>
      <c r="L36" s="930"/>
      <c r="M36" s="930"/>
      <c r="N36" s="930"/>
      <c r="O36" s="930"/>
      <c r="P36" s="930"/>
    </row>
    <row r="37" s="925" customFormat="true" ht="12" hidden="false" customHeight="true" outlineLevel="0" collapsed="false">
      <c r="A37" s="921" t="s">
        <v>586</v>
      </c>
      <c r="B37" s="931" t="n">
        <v>186172</v>
      </c>
      <c r="C37" s="931"/>
      <c r="D37" s="41" t="n">
        <v>176224.166666667</v>
      </c>
      <c r="E37" s="923"/>
      <c r="F37" s="931" t="n">
        <v>-20322.5833366667</v>
      </c>
      <c r="G37" s="931"/>
      <c r="H37" s="931" t="n">
        <v>-18125.08333</v>
      </c>
      <c r="I37" s="931"/>
      <c r="J37" s="931" t="n">
        <v>-9947.83333333331</v>
      </c>
      <c r="K37" s="932"/>
      <c r="L37" s="932" t="n">
        <v>-9.0475529762161</v>
      </c>
      <c r="M37" s="932"/>
      <c r="N37" s="932" t="n">
        <v>-8.8719246670412</v>
      </c>
      <c r="O37" s="932"/>
      <c r="P37" s="932" t="n">
        <v>-5.34335632282691</v>
      </c>
    </row>
    <row r="38" s="925" customFormat="true" ht="12" hidden="false" customHeight="true" outlineLevel="0" collapsed="false">
      <c r="A38" s="928" t="s">
        <v>587</v>
      </c>
      <c r="B38" s="929" t="n">
        <v>36909.16667</v>
      </c>
      <c r="C38" s="929"/>
      <c r="D38" s="40" t="n">
        <v>35297.5</v>
      </c>
      <c r="E38" s="923"/>
      <c r="F38" s="929" t="n">
        <v>-4398.08333</v>
      </c>
      <c r="G38" s="929"/>
      <c r="H38" s="929" t="n">
        <v>-3437.25</v>
      </c>
      <c r="I38" s="929"/>
      <c r="J38" s="929" t="n">
        <v>-1611.66667</v>
      </c>
      <c r="K38" s="930"/>
      <c r="L38" s="930" t="n">
        <v>-9.82932724692421</v>
      </c>
      <c r="M38" s="930"/>
      <c r="N38" s="930" t="n">
        <v>-8.51934393111992</v>
      </c>
      <c r="O38" s="930"/>
      <c r="P38" s="930" t="n">
        <v>-4.36657561090365</v>
      </c>
    </row>
    <row r="39" s="925" customFormat="true" ht="12" hidden="false" customHeight="true" outlineLevel="0" collapsed="false">
      <c r="A39" s="928" t="s">
        <v>588</v>
      </c>
      <c r="B39" s="929" t="n">
        <v>52110.08333</v>
      </c>
      <c r="C39" s="929"/>
      <c r="D39" s="40" t="n">
        <v>49561.4166666667</v>
      </c>
      <c r="E39" s="923"/>
      <c r="F39" s="929" t="n">
        <v>-5062</v>
      </c>
      <c r="G39" s="929"/>
      <c r="H39" s="929" t="n">
        <v>-4755.41667</v>
      </c>
      <c r="I39" s="929"/>
      <c r="J39" s="929" t="n">
        <v>-2548.6666633333</v>
      </c>
      <c r="K39" s="930"/>
      <c r="L39" s="930" t="n">
        <v>-8.17407452262727</v>
      </c>
      <c r="M39" s="930"/>
      <c r="N39" s="930" t="n">
        <v>-8.36256899174367</v>
      </c>
      <c r="O39" s="930"/>
      <c r="P39" s="930" t="n">
        <v>-4.89092801328533</v>
      </c>
    </row>
    <row r="40" s="925" customFormat="true" ht="12" hidden="false" customHeight="true" outlineLevel="0" collapsed="false">
      <c r="A40" s="928" t="s">
        <v>589</v>
      </c>
      <c r="B40" s="929" t="n">
        <v>14201.41667</v>
      </c>
      <c r="C40" s="929"/>
      <c r="D40" s="40" t="n">
        <v>13201.1666666667</v>
      </c>
      <c r="E40" s="923"/>
      <c r="F40" s="929" t="n">
        <v>-1864.08333666667</v>
      </c>
      <c r="G40" s="929"/>
      <c r="H40" s="929" t="n">
        <v>-1533.91666</v>
      </c>
      <c r="I40" s="929"/>
      <c r="J40" s="929" t="n">
        <v>-1000.2500033333</v>
      </c>
      <c r="K40" s="930"/>
      <c r="L40" s="930" t="n">
        <v>-10.591733646475</v>
      </c>
      <c r="M40" s="930"/>
      <c r="N40" s="930" t="n">
        <v>-9.74823111675385</v>
      </c>
      <c r="O40" s="930"/>
      <c r="P40" s="930" t="n">
        <v>-7.04331142854426</v>
      </c>
    </row>
    <row r="41" s="925" customFormat="true" ht="12" hidden="false" customHeight="true" outlineLevel="0" collapsed="false">
      <c r="A41" s="928" t="s">
        <v>590</v>
      </c>
      <c r="B41" s="929" t="n">
        <v>16127.83333</v>
      </c>
      <c r="C41" s="929"/>
      <c r="D41" s="40" t="n">
        <v>15101.25</v>
      </c>
      <c r="E41" s="923"/>
      <c r="F41" s="929" t="n">
        <v>-2049</v>
      </c>
      <c r="G41" s="929"/>
      <c r="H41" s="929" t="n">
        <v>-1722.41667</v>
      </c>
      <c r="I41" s="929"/>
      <c r="J41" s="929" t="n">
        <v>-1026.58333</v>
      </c>
      <c r="K41" s="930"/>
      <c r="L41" s="930" t="n">
        <v>-10.2968704850685</v>
      </c>
      <c r="M41" s="930"/>
      <c r="N41" s="930" t="n">
        <v>-9.64925796557471</v>
      </c>
      <c r="O41" s="930"/>
      <c r="P41" s="930" t="n">
        <v>-6.365289800524</v>
      </c>
    </row>
    <row r="42" s="925" customFormat="true" ht="12" hidden="false" customHeight="true" outlineLevel="0" collapsed="false">
      <c r="A42" s="928" t="s">
        <v>591</v>
      </c>
      <c r="B42" s="929" t="n">
        <v>66823.5</v>
      </c>
      <c r="C42" s="929"/>
      <c r="D42" s="40" t="n">
        <v>63062.8333333333</v>
      </c>
      <c r="E42" s="923"/>
      <c r="F42" s="929" t="n">
        <v>-6949.41667000001</v>
      </c>
      <c r="G42" s="929"/>
      <c r="H42" s="929" t="n">
        <v>-6676.08332999999</v>
      </c>
      <c r="I42" s="929"/>
      <c r="J42" s="929" t="n">
        <v>-3760.6666666667</v>
      </c>
      <c r="K42" s="930"/>
      <c r="L42" s="930" t="n">
        <v>-8.63828844361025</v>
      </c>
      <c r="M42" s="930"/>
      <c r="N42" s="930" t="n">
        <v>-9.08315806366626</v>
      </c>
      <c r="O42" s="930"/>
      <c r="P42" s="930" t="n">
        <v>-5.62776069296984</v>
      </c>
    </row>
    <row r="43" s="925" customFormat="true" ht="12" hidden="false" customHeight="true" outlineLevel="0" collapsed="false">
      <c r="A43" s="928"/>
      <c r="B43" s="929"/>
      <c r="C43" s="929"/>
      <c r="D43" s="40"/>
      <c r="E43" s="923"/>
      <c r="F43" s="929"/>
      <c r="G43" s="929"/>
      <c r="H43" s="929"/>
      <c r="I43" s="929"/>
      <c r="J43" s="929"/>
      <c r="K43" s="930"/>
      <c r="L43" s="930"/>
      <c r="M43" s="930"/>
      <c r="N43" s="930"/>
      <c r="O43" s="930"/>
      <c r="P43" s="930"/>
    </row>
    <row r="44" s="925" customFormat="true" ht="12" hidden="false" customHeight="true" outlineLevel="0" collapsed="false">
      <c r="A44" s="921" t="s">
        <v>592</v>
      </c>
      <c r="B44" s="931" t="n">
        <v>165667.333336</v>
      </c>
      <c r="C44" s="931"/>
      <c r="D44" s="41" t="n">
        <v>149962.75</v>
      </c>
      <c r="E44" s="923"/>
      <c r="F44" s="931" t="n">
        <v>-19567.9166726667</v>
      </c>
      <c r="G44" s="931"/>
      <c r="H44" s="931" t="n">
        <v>-18511.916658</v>
      </c>
      <c r="I44" s="931"/>
      <c r="J44" s="931" t="n">
        <v>-15704.583336</v>
      </c>
      <c r="K44" s="932"/>
      <c r="L44" s="932" t="n">
        <v>-9.60401903633834</v>
      </c>
      <c r="M44" s="932"/>
      <c r="N44" s="932" t="n">
        <v>-10.0510327078664</v>
      </c>
      <c r="O44" s="932"/>
      <c r="P44" s="932" t="n">
        <v>-9.4795896208147</v>
      </c>
    </row>
    <row r="45" s="925" customFormat="true" ht="12" hidden="false" customHeight="true" outlineLevel="0" collapsed="false">
      <c r="A45" s="928" t="s">
        <v>593</v>
      </c>
      <c r="B45" s="929" t="n">
        <v>12882.25</v>
      </c>
      <c r="C45" s="929"/>
      <c r="D45" s="40" t="n">
        <v>11692.1666666667</v>
      </c>
      <c r="E45" s="923"/>
      <c r="F45" s="929" t="n">
        <v>-1382.66666333333</v>
      </c>
      <c r="G45" s="929"/>
      <c r="H45" s="929" t="n">
        <v>-1558.66667</v>
      </c>
      <c r="I45" s="929"/>
      <c r="J45" s="929" t="n">
        <v>-1190.0833333333</v>
      </c>
      <c r="K45" s="930"/>
      <c r="L45" s="930" t="n">
        <v>-8.73801233391088</v>
      </c>
      <c r="M45" s="930"/>
      <c r="N45" s="930" t="n">
        <v>-10.7934053330425</v>
      </c>
      <c r="O45" s="930"/>
      <c r="P45" s="930" t="n">
        <v>-9.23816362307283</v>
      </c>
    </row>
    <row r="46" s="925" customFormat="true" ht="12" hidden="false" customHeight="true" outlineLevel="0" collapsed="false">
      <c r="A46" s="928" t="s">
        <v>594</v>
      </c>
      <c r="B46" s="929" t="n">
        <v>20963.5</v>
      </c>
      <c r="C46" s="929"/>
      <c r="D46" s="40" t="n">
        <v>18806.6666666667</v>
      </c>
      <c r="E46" s="923"/>
      <c r="F46" s="929" t="n">
        <v>-3236.75</v>
      </c>
      <c r="G46" s="929"/>
      <c r="H46" s="929" t="n">
        <v>-3183</v>
      </c>
      <c r="I46" s="929"/>
      <c r="J46" s="929" t="n">
        <v>-2156.8333333333</v>
      </c>
      <c r="K46" s="930"/>
      <c r="L46" s="930" t="n">
        <v>-11.8201820455936</v>
      </c>
      <c r="M46" s="930"/>
      <c r="N46" s="930" t="n">
        <v>-13.1820346634088</v>
      </c>
      <c r="O46" s="930"/>
      <c r="P46" s="930" t="n">
        <v>-10.2885173436368</v>
      </c>
    </row>
    <row r="47" s="925" customFormat="true" ht="12" hidden="false" customHeight="true" outlineLevel="0" collapsed="false">
      <c r="A47" s="928" t="s">
        <v>595</v>
      </c>
      <c r="B47" s="929" t="n">
        <v>34484.5</v>
      </c>
      <c r="C47" s="929"/>
      <c r="D47" s="40" t="n">
        <v>31086</v>
      </c>
      <c r="E47" s="923"/>
      <c r="F47" s="929" t="n">
        <v>-3039.66667</v>
      </c>
      <c r="G47" s="929"/>
      <c r="H47" s="929" t="n">
        <v>-3349.08333</v>
      </c>
      <c r="I47" s="929"/>
      <c r="J47" s="929" t="n">
        <v>-3398.5</v>
      </c>
      <c r="K47" s="930"/>
      <c r="L47" s="930" t="n">
        <v>-7.43681177787428</v>
      </c>
      <c r="M47" s="930"/>
      <c r="N47" s="930" t="n">
        <v>-8.85214414079662</v>
      </c>
      <c r="O47" s="930"/>
      <c r="P47" s="930" t="n">
        <v>-9.8551523148081</v>
      </c>
    </row>
    <row r="48" s="925" customFormat="true" ht="12" hidden="false" customHeight="true" outlineLevel="0" collapsed="false">
      <c r="A48" s="928" t="s">
        <v>596</v>
      </c>
      <c r="B48" s="929" t="n">
        <v>10578.91667</v>
      </c>
      <c r="C48" s="929"/>
      <c r="D48" s="40" t="n">
        <v>9552.5</v>
      </c>
      <c r="E48" s="923"/>
      <c r="F48" s="929" t="n">
        <v>-1267.75</v>
      </c>
      <c r="G48" s="929"/>
      <c r="H48" s="929" t="n">
        <v>-893.33333</v>
      </c>
      <c r="I48" s="929"/>
      <c r="J48" s="929" t="n">
        <v>-1026.41667</v>
      </c>
      <c r="K48" s="930"/>
      <c r="L48" s="930" t="n">
        <v>-9.95094191522763</v>
      </c>
      <c r="M48" s="930"/>
      <c r="N48" s="930" t="n">
        <v>-7.78690605591754</v>
      </c>
      <c r="O48" s="930"/>
      <c r="P48" s="930" t="n">
        <v>-9.70247428936408</v>
      </c>
    </row>
    <row r="49" s="925" customFormat="true" ht="12" hidden="false" customHeight="true" outlineLevel="0" collapsed="false">
      <c r="A49" s="928" t="s">
        <v>597</v>
      </c>
      <c r="B49" s="929" t="n">
        <v>25824</v>
      </c>
      <c r="C49" s="929"/>
      <c r="D49" s="40" t="n">
        <v>23684.8333333333</v>
      </c>
      <c r="E49" s="923"/>
      <c r="F49" s="929" t="n">
        <v>-2746.00000333333</v>
      </c>
      <c r="G49" s="929"/>
      <c r="H49" s="929" t="n">
        <v>-2663.83333</v>
      </c>
      <c r="I49" s="929"/>
      <c r="J49" s="929" t="n">
        <v>-2139.1666666667</v>
      </c>
      <c r="K49" s="930"/>
      <c r="L49" s="930" t="n">
        <v>-8.79174827510765</v>
      </c>
      <c r="M49" s="930"/>
      <c r="N49" s="930" t="n">
        <v>-9.35077546664375</v>
      </c>
      <c r="O49" s="930"/>
      <c r="P49" s="930" t="n">
        <v>-8.28363795952099</v>
      </c>
    </row>
    <row r="50" s="925" customFormat="true" ht="12" hidden="false" customHeight="true" outlineLevel="0" collapsed="false">
      <c r="A50" s="928" t="s">
        <v>598</v>
      </c>
      <c r="B50" s="929" t="n">
        <v>7915.333333</v>
      </c>
      <c r="C50" s="929"/>
      <c r="D50" s="40" t="n">
        <v>7057.08333333333</v>
      </c>
      <c r="E50" s="923"/>
      <c r="F50" s="929" t="n">
        <v>-1372.91666633333</v>
      </c>
      <c r="G50" s="929"/>
      <c r="H50" s="929" t="n">
        <v>-1197.583334</v>
      </c>
      <c r="I50" s="929"/>
      <c r="J50" s="929" t="n">
        <v>-858.249999666669</v>
      </c>
      <c r="K50" s="930"/>
      <c r="L50" s="930" t="n">
        <v>-13.0930620646905</v>
      </c>
      <c r="M50" s="930"/>
      <c r="N50" s="930" t="n">
        <v>-13.1416030428187</v>
      </c>
      <c r="O50" s="930"/>
      <c r="P50" s="930" t="n">
        <v>-10.8428787968855</v>
      </c>
    </row>
    <row r="51" s="925" customFormat="true" ht="12" hidden="false" customHeight="true" outlineLevel="0" collapsed="false">
      <c r="A51" s="928" t="s">
        <v>599</v>
      </c>
      <c r="B51" s="929" t="n">
        <v>3995.333333</v>
      </c>
      <c r="C51" s="929"/>
      <c r="D51" s="40" t="n">
        <v>3562.75</v>
      </c>
      <c r="E51" s="923"/>
      <c r="F51" s="929" t="n">
        <v>-710.499999666667</v>
      </c>
      <c r="G51" s="929"/>
      <c r="H51" s="929" t="n">
        <v>-614.833334</v>
      </c>
      <c r="I51" s="929"/>
      <c r="J51" s="929" t="n">
        <v>-432.583333</v>
      </c>
      <c r="K51" s="930"/>
      <c r="L51" s="930" t="n">
        <v>-13.3535897694524</v>
      </c>
      <c r="M51" s="930"/>
      <c r="N51" s="930" t="n">
        <v>-13.3364665186843</v>
      </c>
      <c r="O51" s="930"/>
      <c r="P51" s="930" t="n">
        <v>-10.8272150768252</v>
      </c>
    </row>
    <row r="52" s="925" customFormat="true" ht="12" hidden="false" customHeight="true" outlineLevel="0" collapsed="false">
      <c r="A52" s="928" t="s">
        <v>600</v>
      </c>
      <c r="B52" s="929" t="n">
        <v>35546.08333</v>
      </c>
      <c r="C52" s="929"/>
      <c r="D52" s="40" t="n">
        <v>32444.1666666667</v>
      </c>
      <c r="E52" s="923"/>
      <c r="F52" s="929" t="n">
        <v>-4169.91667</v>
      </c>
      <c r="G52" s="929"/>
      <c r="H52" s="929" t="n">
        <v>-3639</v>
      </c>
      <c r="I52" s="929"/>
      <c r="J52" s="929" t="n">
        <v>-3101.9166633333</v>
      </c>
      <c r="K52" s="930"/>
      <c r="L52" s="930" t="n">
        <v>-9.61807558528428</v>
      </c>
      <c r="M52" s="930"/>
      <c r="N52" s="930" t="n">
        <v>-9.28669710704428</v>
      </c>
      <c r="O52" s="930"/>
      <c r="P52" s="930" t="n">
        <v>-8.72646540136635</v>
      </c>
    </row>
    <row r="53" s="925" customFormat="true" ht="12" hidden="false" customHeight="true" outlineLevel="0" collapsed="false">
      <c r="A53" s="928" t="s">
        <v>601</v>
      </c>
      <c r="B53" s="929" t="n">
        <v>13477.41667</v>
      </c>
      <c r="C53" s="929"/>
      <c r="D53" s="40" t="n">
        <v>12076.5833333333</v>
      </c>
      <c r="E53" s="923"/>
      <c r="F53" s="929" t="n">
        <v>-1641.75</v>
      </c>
      <c r="G53" s="929"/>
      <c r="H53" s="929" t="n">
        <v>-1412.58333</v>
      </c>
      <c r="I53" s="929"/>
      <c r="J53" s="929" t="n">
        <v>-1400.8333366667</v>
      </c>
      <c r="K53" s="930"/>
      <c r="L53" s="930" t="n">
        <v>-9.93089055907572</v>
      </c>
      <c r="M53" s="930"/>
      <c r="N53" s="930" t="n">
        <v>-9.4867920080591</v>
      </c>
      <c r="O53" s="930"/>
      <c r="P53" s="930" t="n">
        <v>-10.3939306097502</v>
      </c>
    </row>
    <row r="54" s="925" customFormat="true" ht="12" hidden="false" customHeight="true" outlineLevel="0" collapsed="false">
      <c r="A54" s="928"/>
      <c r="B54" s="929"/>
      <c r="C54" s="929"/>
      <c r="D54" s="40"/>
      <c r="E54" s="923"/>
      <c r="F54" s="929"/>
      <c r="G54" s="929"/>
      <c r="H54" s="929"/>
      <c r="I54" s="929"/>
      <c r="J54" s="929"/>
      <c r="K54" s="930"/>
      <c r="L54" s="930"/>
      <c r="M54" s="930"/>
      <c r="N54" s="930"/>
      <c r="O54" s="930"/>
      <c r="P54" s="930"/>
    </row>
    <row r="55" s="925" customFormat="true" ht="12" hidden="false" customHeight="true" outlineLevel="0" collapsed="false">
      <c r="A55" s="933" t="s">
        <v>602</v>
      </c>
      <c r="B55" s="922" t="n">
        <v>418294.4167</v>
      </c>
      <c r="C55" s="922"/>
      <c r="D55" s="46" t="n">
        <v>392992.416666667</v>
      </c>
      <c r="E55" s="923"/>
      <c r="F55" s="922" t="n">
        <v>-63853.25</v>
      </c>
      <c r="G55" s="922"/>
      <c r="H55" s="922" t="n">
        <v>-52310.8333</v>
      </c>
      <c r="I55" s="922"/>
      <c r="J55" s="922" t="n">
        <v>-25302.000033333</v>
      </c>
      <c r="K55" s="924"/>
      <c r="L55" s="924" t="n">
        <v>-11.9472793490982</v>
      </c>
      <c r="M55" s="924"/>
      <c r="N55" s="924" t="n">
        <v>-11.1156501760233</v>
      </c>
      <c r="O55" s="924"/>
      <c r="P55" s="924" t="n">
        <v>-6.04884957177891</v>
      </c>
    </row>
    <row r="56" s="925" customFormat="true" ht="12" hidden="false" customHeight="true" outlineLevel="0" collapsed="false">
      <c r="A56" s="934" t="s">
        <v>603</v>
      </c>
      <c r="B56" s="926" t="n">
        <v>308423.9167</v>
      </c>
      <c r="C56" s="926"/>
      <c r="D56" s="147" t="n">
        <v>288508.666666667</v>
      </c>
      <c r="E56" s="923"/>
      <c r="F56" s="926" t="n">
        <v>-48288.4166666667</v>
      </c>
      <c r="G56" s="926"/>
      <c r="H56" s="926" t="n">
        <v>-39741.5833</v>
      </c>
      <c r="I56" s="926"/>
      <c r="J56" s="926" t="n">
        <v>-19915.250033333</v>
      </c>
      <c r="K56" s="927"/>
      <c r="L56" s="927" t="n">
        <v>-12.180083141231</v>
      </c>
      <c r="M56" s="927"/>
      <c r="N56" s="927" t="n">
        <v>-11.4145667218607</v>
      </c>
      <c r="O56" s="927"/>
      <c r="P56" s="927" t="n">
        <v>-6.45710301795575</v>
      </c>
    </row>
    <row r="57" s="925" customFormat="true" ht="12" hidden="false" customHeight="true" outlineLevel="0" collapsed="false">
      <c r="A57" s="934" t="s">
        <v>604</v>
      </c>
      <c r="B57" s="926" t="n">
        <v>39112.66667</v>
      </c>
      <c r="C57" s="926"/>
      <c r="D57" s="147" t="n">
        <v>36741.5</v>
      </c>
      <c r="E57" s="923"/>
      <c r="F57" s="926" t="n">
        <v>-5425.91666333334</v>
      </c>
      <c r="G57" s="926"/>
      <c r="H57" s="926" t="n">
        <v>-4412.5</v>
      </c>
      <c r="I57" s="926"/>
      <c r="J57" s="926" t="n">
        <v>-2371.16667</v>
      </c>
      <c r="K57" s="927"/>
      <c r="L57" s="927" t="n">
        <v>-11.0843648267914</v>
      </c>
      <c r="M57" s="927"/>
      <c r="N57" s="927" t="n">
        <v>-10.1378129886435</v>
      </c>
      <c r="O57" s="927"/>
      <c r="P57" s="927" t="n">
        <v>-6.06240093524157</v>
      </c>
    </row>
    <row r="58" s="925" customFormat="true" ht="12" hidden="false" customHeight="true" outlineLevel="0" collapsed="false">
      <c r="A58" s="934" t="s">
        <v>605</v>
      </c>
      <c r="B58" s="926" t="n">
        <v>20926.5</v>
      </c>
      <c r="C58" s="926"/>
      <c r="D58" s="147" t="n">
        <v>20610</v>
      </c>
      <c r="E58" s="923"/>
      <c r="F58" s="926" t="n">
        <v>-2863.66667</v>
      </c>
      <c r="G58" s="926"/>
      <c r="H58" s="926" t="n">
        <v>-2726.58333</v>
      </c>
      <c r="I58" s="926"/>
      <c r="J58" s="926" t="n">
        <v>-316.5</v>
      </c>
      <c r="K58" s="927"/>
      <c r="L58" s="927" t="n">
        <v>-10.7994632449301</v>
      </c>
      <c r="M58" s="927"/>
      <c r="N58" s="927" t="n">
        <v>-11.5273907082625</v>
      </c>
      <c r="O58" s="927"/>
      <c r="P58" s="927" t="n">
        <v>-1.51243638448857</v>
      </c>
    </row>
    <row r="59" s="925" customFormat="true" ht="12" hidden="false" customHeight="true" outlineLevel="0" collapsed="false">
      <c r="A59" s="934" t="s">
        <v>606</v>
      </c>
      <c r="B59" s="926" t="n">
        <v>49831.33333</v>
      </c>
      <c r="C59" s="926"/>
      <c r="D59" s="147" t="n">
        <v>47132.25</v>
      </c>
      <c r="E59" s="923"/>
      <c r="F59" s="926" t="n">
        <v>-7275.25</v>
      </c>
      <c r="G59" s="926"/>
      <c r="H59" s="926" t="n">
        <v>-5430.16667</v>
      </c>
      <c r="I59" s="926"/>
      <c r="J59" s="926" t="n">
        <v>-2699.08333</v>
      </c>
      <c r="K59" s="927"/>
      <c r="L59" s="927" t="n">
        <v>-11.6335594670334</v>
      </c>
      <c r="M59" s="927"/>
      <c r="N59" s="927" t="n">
        <v>-9.82631066836767</v>
      </c>
      <c r="O59" s="927"/>
      <c r="P59" s="927" t="n">
        <v>-5.41643811159086</v>
      </c>
    </row>
    <row r="60" s="925" customFormat="true" ht="12" hidden="false" customHeight="true" outlineLevel="0" collapsed="false">
      <c r="A60" s="934"/>
      <c r="B60" s="926"/>
      <c r="C60" s="926"/>
      <c r="D60" s="147"/>
      <c r="E60" s="923"/>
      <c r="F60" s="926"/>
      <c r="G60" s="926"/>
      <c r="H60" s="926"/>
      <c r="I60" s="926"/>
      <c r="J60" s="926"/>
      <c r="K60" s="927"/>
      <c r="L60" s="927"/>
      <c r="M60" s="927"/>
      <c r="N60" s="927"/>
      <c r="O60" s="927"/>
      <c r="P60" s="927"/>
    </row>
    <row r="61" s="925" customFormat="true" ht="12" hidden="false" customHeight="true" outlineLevel="0" collapsed="false">
      <c r="A61" s="933" t="s">
        <v>607</v>
      </c>
      <c r="B61" s="922" t="n">
        <v>402698.58333</v>
      </c>
      <c r="C61" s="922"/>
      <c r="D61" s="46" t="n">
        <v>375974.083333334</v>
      </c>
      <c r="E61" s="923"/>
      <c r="F61" s="922" t="n">
        <v>-44613.9999966666</v>
      </c>
      <c r="G61" s="922"/>
      <c r="H61" s="922" t="n">
        <v>-41457.08334</v>
      </c>
      <c r="I61" s="922"/>
      <c r="J61" s="922" t="n">
        <v>-26724.4999966663</v>
      </c>
      <c r="K61" s="924"/>
      <c r="L61" s="924" t="n">
        <v>-9.12781685101843</v>
      </c>
      <c r="M61" s="924"/>
      <c r="N61" s="924" t="n">
        <v>-9.33390845845088</v>
      </c>
      <c r="O61" s="924"/>
      <c r="P61" s="924" t="n">
        <v>-6.63635311941644</v>
      </c>
    </row>
    <row r="62" s="925" customFormat="true" ht="12" hidden="false" customHeight="true" outlineLevel="0" collapsed="false">
      <c r="A62" s="934" t="s">
        <v>608</v>
      </c>
      <c r="B62" s="926" t="n">
        <v>159713.8333</v>
      </c>
      <c r="C62" s="926"/>
      <c r="D62" s="147" t="n">
        <v>151111.416666667</v>
      </c>
      <c r="E62" s="923"/>
      <c r="F62" s="926" t="n">
        <v>-16523.5000333333</v>
      </c>
      <c r="G62" s="926"/>
      <c r="H62" s="926" t="n">
        <v>-14592</v>
      </c>
      <c r="I62" s="926"/>
      <c r="J62" s="926" t="n">
        <v>-8602.41663333299</v>
      </c>
      <c r="K62" s="927"/>
      <c r="L62" s="927" t="n">
        <v>-8.6587841317198</v>
      </c>
      <c r="M62" s="927"/>
      <c r="N62" s="927" t="n">
        <v>-8.37149263667242</v>
      </c>
      <c r="O62" s="927"/>
      <c r="P62" s="927" t="n">
        <v>-5.38614373945591</v>
      </c>
    </row>
    <row r="63" s="925" customFormat="true" ht="12" hidden="false" customHeight="true" outlineLevel="0" collapsed="false">
      <c r="A63" s="934" t="s">
        <v>609</v>
      </c>
      <c r="B63" s="926" t="n">
        <v>42427.83333</v>
      </c>
      <c r="C63" s="926"/>
      <c r="D63" s="147" t="n">
        <v>39296.1666666667</v>
      </c>
      <c r="E63" s="923"/>
      <c r="F63" s="926" t="n">
        <v>-6376.99999666667</v>
      </c>
      <c r="G63" s="926"/>
      <c r="H63" s="926" t="n">
        <v>-5175.83334</v>
      </c>
      <c r="I63" s="926"/>
      <c r="J63" s="926" t="n">
        <v>-3131.6666633333</v>
      </c>
      <c r="K63" s="927"/>
      <c r="L63" s="927" t="n">
        <v>-11.8134887737585</v>
      </c>
      <c r="M63" s="927"/>
      <c r="N63" s="927" t="n">
        <v>-10.8727619153376</v>
      </c>
      <c r="O63" s="927"/>
      <c r="P63" s="927" t="n">
        <v>-7.38116094445707</v>
      </c>
    </row>
    <row r="64" s="925" customFormat="true" ht="12" hidden="false" customHeight="true" outlineLevel="0" collapsed="false">
      <c r="A64" s="934" t="s">
        <v>610</v>
      </c>
      <c r="B64" s="926" t="n">
        <v>200556.9167</v>
      </c>
      <c r="C64" s="926"/>
      <c r="D64" s="147" t="n">
        <v>185566.5</v>
      </c>
      <c r="E64" s="923"/>
      <c r="F64" s="926" t="n">
        <v>-21713.4999666667</v>
      </c>
      <c r="G64" s="926"/>
      <c r="H64" s="926" t="n">
        <v>-21689.25</v>
      </c>
      <c r="I64" s="926"/>
      <c r="J64" s="926" t="n">
        <v>-14990.4167</v>
      </c>
      <c r="K64" s="927"/>
      <c r="L64" s="927" t="n">
        <v>-8.90044664486889</v>
      </c>
      <c r="M64" s="927"/>
      <c r="N64" s="927" t="n">
        <v>-9.7591109543308</v>
      </c>
      <c r="O64" s="927"/>
      <c r="P64" s="927" t="n">
        <v>-7.47439527225241</v>
      </c>
    </row>
    <row r="65" s="925" customFormat="true" ht="12" hidden="false" customHeight="true" outlineLevel="0" collapsed="false">
      <c r="A65" s="934"/>
      <c r="B65" s="923"/>
      <c r="C65" s="923"/>
      <c r="D65" s="935"/>
      <c r="E65" s="923"/>
      <c r="F65" s="923"/>
      <c r="G65" s="923"/>
      <c r="H65" s="923"/>
      <c r="I65" s="923"/>
      <c r="J65" s="923"/>
      <c r="K65" s="936"/>
      <c r="L65" s="936"/>
      <c r="M65" s="936"/>
      <c r="N65" s="936"/>
      <c r="O65" s="936"/>
      <c r="P65" s="936"/>
    </row>
    <row r="66" s="925" customFormat="true" ht="12" hidden="false" customHeight="true" outlineLevel="0" collapsed="false">
      <c r="A66" s="933" t="s">
        <v>611</v>
      </c>
      <c r="B66" s="931" t="n">
        <v>113358.08333</v>
      </c>
      <c r="C66" s="931"/>
      <c r="D66" s="41" t="n">
        <v>104580.666666667</v>
      </c>
      <c r="E66" s="923"/>
      <c r="F66" s="931" t="n">
        <v>-5876.75000333333</v>
      </c>
      <c r="G66" s="931"/>
      <c r="H66" s="931" t="n">
        <v>-10514</v>
      </c>
      <c r="I66" s="931"/>
      <c r="J66" s="931" t="n">
        <v>-8777.4166633334</v>
      </c>
      <c r="K66" s="932"/>
      <c r="L66" s="932" t="n">
        <v>-4.52932781926106</v>
      </c>
      <c r="M66" s="932"/>
      <c r="N66" s="932" t="n">
        <v>-8.48778814189336</v>
      </c>
      <c r="O66" s="932"/>
      <c r="P66" s="932" t="n">
        <v>-7.74308845517545</v>
      </c>
    </row>
    <row r="67" s="925" customFormat="true" ht="12" hidden="false" customHeight="true" outlineLevel="0" collapsed="false">
      <c r="A67" s="934" t="s">
        <v>612</v>
      </c>
      <c r="B67" s="929" t="n">
        <v>73880</v>
      </c>
      <c r="C67" s="929"/>
      <c r="D67" s="40" t="n">
        <v>68708.5833333333</v>
      </c>
      <c r="E67" s="923"/>
      <c r="F67" s="929" t="n">
        <v>-3836.50000333333</v>
      </c>
      <c r="G67" s="929"/>
      <c r="H67" s="929" t="n">
        <v>-6759.83332999999</v>
      </c>
      <c r="I67" s="929"/>
      <c r="J67" s="929" t="n">
        <v>-5171.4166666667</v>
      </c>
      <c r="K67" s="930"/>
      <c r="L67" s="930" t="n">
        <v>-4.54150867106764</v>
      </c>
      <c r="M67" s="930"/>
      <c r="N67" s="930" t="n">
        <v>-8.38274714970817</v>
      </c>
      <c r="O67" s="930"/>
      <c r="P67" s="930" t="n">
        <v>-6.99975184984664</v>
      </c>
    </row>
    <row r="68" s="925" customFormat="true" ht="12" hidden="false" customHeight="true" outlineLevel="0" collapsed="false">
      <c r="A68" s="934" t="s">
        <v>613</v>
      </c>
      <c r="B68" s="929" t="n">
        <v>39478.08333</v>
      </c>
      <c r="C68" s="929"/>
      <c r="D68" s="40" t="n">
        <v>35872.0833333333</v>
      </c>
      <c r="E68" s="923"/>
      <c r="F68" s="929" t="n">
        <v>-2040.25</v>
      </c>
      <c r="G68" s="929"/>
      <c r="H68" s="929" t="n">
        <v>-3754.16667</v>
      </c>
      <c r="I68" s="929"/>
      <c r="J68" s="929" t="n">
        <v>-3605.9999966667</v>
      </c>
      <c r="K68" s="930"/>
      <c r="L68" s="930" t="n">
        <v>-4.50659892870948</v>
      </c>
      <c r="M68" s="930"/>
      <c r="N68" s="930" t="n">
        <v>-8.68371798830734</v>
      </c>
      <c r="O68" s="930"/>
      <c r="P68" s="930" t="n">
        <v>-9.13418203848424</v>
      </c>
    </row>
    <row r="69" s="925" customFormat="true" ht="12" hidden="false" customHeight="true" outlineLevel="0" collapsed="false">
      <c r="A69" s="934"/>
      <c r="B69" s="929"/>
      <c r="C69" s="929"/>
      <c r="D69" s="40"/>
      <c r="E69" s="923"/>
      <c r="F69" s="929"/>
      <c r="G69" s="929"/>
      <c r="H69" s="929"/>
      <c r="I69" s="929"/>
      <c r="J69" s="929"/>
      <c r="K69" s="930"/>
      <c r="L69" s="930"/>
      <c r="M69" s="930"/>
      <c r="N69" s="930"/>
      <c r="O69" s="930"/>
      <c r="P69" s="930"/>
    </row>
    <row r="70" s="925" customFormat="true" ht="12" hidden="false" customHeight="true" outlineLevel="0" collapsed="false">
      <c r="A70" s="933" t="s">
        <v>614</v>
      </c>
      <c r="B70" s="931" t="n">
        <v>194427.83333</v>
      </c>
      <c r="C70" s="931"/>
      <c r="D70" s="41" t="n">
        <v>174651</v>
      </c>
      <c r="E70" s="923"/>
      <c r="F70" s="931" t="n">
        <v>-20891.2499966667</v>
      </c>
      <c r="G70" s="931"/>
      <c r="H70" s="931" t="n">
        <v>-18130.08334</v>
      </c>
      <c r="I70" s="931"/>
      <c r="J70" s="931" t="n">
        <v>-19776.8333299999</v>
      </c>
      <c r="K70" s="932"/>
      <c r="L70" s="932" t="n">
        <v>-8.94895034108067</v>
      </c>
      <c r="M70" s="932"/>
      <c r="N70" s="932" t="n">
        <v>-8.529479223372</v>
      </c>
      <c r="O70" s="932"/>
      <c r="P70" s="932" t="n">
        <v>-10.1718118189554</v>
      </c>
    </row>
    <row r="71" s="925" customFormat="true" ht="12" hidden="false" customHeight="true" outlineLevel="0" collapsed="false">
      <c r="A71" s="934" t="s">
        <v>615</v>
      </c>
      <c r="B71" s="929" t="n">
        <v>76172.75</v>
      </c>
      <c r="C71" s="929"/>
      <c r="D71" s="40" t="n">
        <v>69433</v>
      </c>
      <c r="E71" s="923"/>
      <c r="F71" s="929" t="n">
        <v>-8555.33332999999</v>
      </c>
      <c r="G71" s="929"/>
      <c r="H71" s="929" t="n">
        <v>-6926.66667000001</v>
      </c>
      <c r="I71" s="929"/>
      <c r="J71" s="929" t="n">
        <v>-6739.75</v>
      </c>
      <c r="K71" s="930"/>
      <c r="L71" s="930" t="n">
        <v>-9.33430436502199</v>
      </c>
      <c r="M71" s="930"/>
      <c r="N71" s="930" t="n">
        <v>-8.33539746434902</v>
      </c>
      <c r="O71" s="930"/>
      <c r="P71" s="930" t="n">
        <v>-8.84798041294295</v>
      </c>
    </row>
    <row r="72" s="925" customFormat="true" ht="12" hidden="false" customHeight="true" outlineLevel="0" collapsed="false">
      <c r="A72" s="934" t="s">
        <v>616</v>
      </c>
      <c r="B72" s="929" t="n">
        <v>19324.91667</v>
      </c>
      <c r="C72" s="929"/>
      <c r="D72" s="40" t="n">
        <v>17045.4166666667</v>
      </c>
      <c r="E72" s="923"/>
      <c r="F72" s="929" t="n">
        <v>-1915.75</v>
      </c>
      <c r="G72" s="929"/>
      <c r="H72" s="929" t="n">
        <v>-1653.58333</v>
      </c>
      <c r="I72" s="929"/>
      <c r="J72" s="929" t="n">
        <v>-2279.5000033333</v>
      </c>
      <c r="K72" s="930"/>
      <c r="L72" s="930" t="n">
        <v>-8.36782161459755</v>
      </c>
      <c r="M72" s="930"/>
      <c r="N72" s="930" t="n">
        <v>-7.88227628286103</v>
      </c>
      <c r="O72" s="930"/>
      <c r="P72" s="930" t="n">
        <v>-11.7956524328614</v>
      </c>
    </row>
    <row r="73" s="925" customFormat="true" ht="12" hidden="false" customHeight="true" outlineLevel="0" collapsed="false">
      <c r="A73" s="934" t="s">
        <v>617</v>
      </c>
      <c r="B73" s="929" t="n">
        <v>21664.58333</v>
      </c>
      <c r="C73" s="929"/>
      <c r="D73" s="40" t="n">
        <v>19556.1666666667</v>
      </c>
      <c r="E73" s="923"/>
      <c r="F73" s="929" t="n">
        <v>-2084.74999666667</v>
      </c>
      <c r="G73" s="929"/>
      <c r="H73" s="929" t="n">
        <v>-2010.33334</v>
      </c>
      <c r="I73" s="929"/>
      <c r="J73" s="929" t="n">
        <v>-2108.4166633333</v>
      </c>
      <c r="K73" s="930"/>
      <c r="L73" s="930" t="n">
        <v>-8.09307831364278</v>
      </c>
      <c r="M73" s="930"/>
      <c r="N73" s="930" t="n">
        <v>-8.49140619171606</v>
      </c>
      <c r="O73" s="930"/>
      <c r="P73" s="930" t="n">
        <v>-9.73208961011345</v>
      </c>
    </row>
    <row r="74" s="925" customFormat="true" ht="12" hidden="false" customHeight="true" outlineLevel="0" collapsed="false">
      <c r="A74" s="934" t="s">
        <v>618</v>
      </c>
      <c r="B74" s="929" t="n">
        <v>77265.58333</v>
      </c>
      <c r="C74" s="929"/>
      <c r="D74" s="40" t="n">
        <v>68616.4166666667</v>
      </c>
      <c r="E74" s="923"/>
      <c r="F74" s="929" t="n">
        <v>-8335.41667000001</v>
      </c>
      <c r="G74" s="929"/>
      <c r="H74" s="929" t="n">
        <v>-7539.5</v>
      </c>
      <c r="I74" s="929"/>
      <c r="J74" s="929" t="n">
        <v>-8649.16666333329</v>
      </c>
      <c r="K74" s="930"/>
      <c r="L74" s="930" t="n">
        <v>-8.94929345451228</v>
      </c>
      <c r="M74" s="930"/>
      <c r="N74" s="930" t="n">
        <v>-8.89038687770841</v>
      </c>
      <c r="O74" s="930"/>
      <c r="P74" s="930" t="n">
        <v>-11.1940741149819</v>
      </c>
    </row>
    <row r="75" s="925" customFormat="true" ht="12" hidden="false" customHeight="true" outlineLevel="0" collapsed="false">
      <c r="A75" s="934"/>
      <c r="B75" s="931"/>
      <c r="C75" s="931"/>
      <c r="D75" s="41"/>
      <c r="E75" s="923"/>
      <c r="F75" s="931"/>
      <c r="G75" s="931"/>
      <c r="H75" s="931"/>
      <c r="I75" s="931"/>
      <c r="J75" s="931"/>
      <c r="K75" s="932"/>
      <c r="L75" s="932"/>
      <c r="M75" s="932"/>
      <c r="N75" s="932"/>
      <c r="O75" s="932"/>
      <c r="P75" s="932"/>
    </row>
    <row r="76" s="925" customFormat="true" ht="12" hidden="false" customHeight="true" outlineLevel="0" collapsed="false">
      <c r="A76" s="921" t="s">
        <v>619</v>
      </c>
      <c r="B76" s="922" t="n">
        <v>390657.8333</v>
      </c>
      <c r="C76" s="922"/>
      <c r="D76" s="46" t="n">
        <v>360194.416666667</v>
      </c>
      <c r="E76" s="923"/>
      <c r="F76" s="922" t="n">
        <v>-42007.0833333333</v>
      </c>
      <c r="G76" s="922"/>
      <c r="H76" s="922" t="n">
        <v>-42345.9167</v>
      </c>
      <c r="I76" s="922"/>
      <c r="J76" s="922" t="n">
        <v>-30463.416633333</v>
      </c>
      <c r="K76" s="924"/>
      <c r="L76" s="924" t="n">
        <v>-8.84339479976772</v>
      </c>
      <c r="M76" s="924"/>
      <c r="N76" s="924" t="n">
        <v>-9.77957274042084</v>
      </c>
      <c r="O76" s="924"/>
      <c r="P76" s="924" t="n">
        <v>-7.79797921265259</v>
      </c>
    </row>
    <row r="77" s="925" customFormat="true" ht="12" hidden="false" customHeight="true" outlineLevel="0" collapsed="false">
      <c r="A77" s="937"/>
      <c r="B77" s="931"/>
      <c r="C77" s="931"/>
      <c r="D77" s="41"/>
      <c r="E77" s="923"/>
      <c r="F77" s="931"/>
      <c r="G77" s="931"/>
      <c r="H77" s="931"/>
      <c r="I77" s="931"/>
      <c r="J77" s="931"/>
      <c r="K77" s="932"/>
      <c r="L77" s="932"/>
      <c r="M77" s="932"/>
      <c r="N77" s="932"/>
      <c r="O77" s="932"/>
      <c r="P77" s="932"/>
    </row>
    <row r="78" s="925" customFormat="true" ht="12" hidden="false" customHeight="true" outlineLevel="0" collapsed="false">
      <c r="A78" s="921" t="s">
        <v>620</v>
      </c>
      <c r="B78" s="931" t="n">
        <v>109706.6667</v>
      </c>
      <c r="C78" s="931"/>
      <c r="D78" s="41" t="n">
        <v>104358.583333333</v>
      </c>
      <c r="E78" s="923"/>
      <c r="F78" s="931" t="n">
        <v>-12423.0833666667</v>
      </c>
      <c r="G78" s="931"/>
      <c r="H78" s="931" t="n">
        <v>-11374.9166</v>
      </c>
      <c r="I78" s="931"/>
      <c r="J78" s="931" t="n">
        <v>-5348.08336666701</v>
      </c>
      <c r="K78" s="932"/>
      <c r="L78" s="932" t="n">
        <v>-9.30535514364042</v>
      </c>
      <c r="M78" s="932"/>
      <c r="N78" s="932" t="n">
        <v>-9.39442340443858</v>
      </c>
      <c r="O78" s="932"/>
      <c r="P78" s="932" t="n">
        <v>-4.87489368471261</v>
      </c>
    </row>
    <row r="79" s="925" customFormat="true" ht="12" hidden="false" customHeight="true" outlineLevel="0" collapsed="false">
      <c r="A79" s="934"/>
      <c r="B79" s="929"/>
      <c r="C79" s="929"/>
      <c r="D79" s="40"/>
      <c r="E79" s="923"/>
      <c r="F79" s="929"/>
      <c r="G79" s="929"/>
      <c r="H79" s="929"/>
      <c r="I79" s="929"/>
      <c r="J79" s="929"/>
      <c r="K79" s="930"/>
      <c r="L79" s="930"/>
      <c r="M79" s="930"/>
      <c r="N79" s="930"/>
      <c r="O79" s="930"/>
      <c r="P79" s="930"/>
    </row>
    <row r="80" s="925" customFormat="true" ht="12" hidden="false" customHeight="true" outlineLevel="0" collapsed="false">
      <c r="A80" s="921" t="s">
        <v>621</v>
      </c>
      <c r="B80" s="931" t="n">
        <v>37254.33333</v>
      </c>
      <c r="C80" s="931"/>
      <c r="D80" s="41" t="n">
        <v>33828.9166666667</v>
      </c>
      <c r="E80" s="923"/>
      <c r="F80" s="931" t="n">
        <v>-3316.83333</v>
      </c>
      <c r="G80" s="931"/>
      <c r="H80" s="931" t="n">
        <v>-3869.33334</v>
      </c>
      <c r="I80" s="931"/>
      <c r="J80" s="931" t="n">
        <v>-3425.4166633333</v>
      </c>
      <c r="K80" s="932"/>
      <c r="L80" s="932" t="n">
        <v>-7.46353738144261</v>
      </c>
      <c r="M80" s="932"/>
      <c r="N80" s="932" t="n">
        <v>-9.40901834228392</v>
      </c>
      <c r="O80" s="932"/>
      <c r="P80" s="932" t="n">
        <v>-9.1946798054091</v>
      </c>
    </row>
    <row r="81" s="925" customFormat="true" ht="12" hidden="false" customHeight="true" outlineLevel="0" collapsed="false">
      <c r="A81" s="920"/>
      <c r="B81" s="929"/>
      <c r="C81" s="929"/>
      <c r="D81" s="40"/>
      <c r="E81" s="923"/>
      <c r="F81" s="929"/>
      <c r="G81" s="929"/>
      <c r="H81" s="929"/>
      <c r="I81" s="929"/>
      <c r="J81" s="929"/>
      <c r="K81" s="930"/>
      <c r="L81" s="930"/>
      <c r="M81" s="930"/>
      <c r="N81" s="930"/>
      <c r="O81" s="930"/>
      <c r="P81" s="930"/>
    </row>
    <row r="82" s="925" customFormat="true" ht="12" hidden="false" customHeight="true" outlineLevel="0" collapsed="false">
      <c r="A82" s="937" t="s">
        <v>622</v>
      </c>
      <c r="B82" s="931" t="n">
        <v>133416.16667</v>
      </c>
      <c r="C82" s="931"/>
      <c r="D82" s="41" t="n">
        <v>123516.916666667</v>
      </c>
      <c r="E82" s="923"/>
      <c r="F82" s="931" t="n">
        <v>-14152.75</v>
      </c>
      <c r="G82" s="931"/>
      <c r="H82" s="931" t="n">
        <v>-12586.33333</v>
      </c>
      <c r="I82" s="931"/>
      <c r="J82" s="931" t="n">
        <v>-9899.25000333341</v>
      </c>
      <c r="K82" s="932"/>
      <c r="L82" s="932" t="n">
        <v>-8.8368942010955</v>
      </c>
      <c r="M82" s="932"/>
      <c r="N82" s="932" t="n">
        <v>-8.62062863992055</v>
      </c>
      <c r="O82" s="932"/>
      <c r="P82" s="932" t="n">
        <v>-7.41982793421043</v>
      </c>
    </row>
    <row r="83" s="925" customFormat="true" ht="12" hidden="false" customHeight="true" outlineLevel="0" collapsed="false">
      <c r="A83" s="920" t="s">
        <v>623</v>
      </c>
      <c r="B83" s="929" t="n">
        <v>21651.91667</v>
      </c>
      <c r="C83" s="929"/>
      <c r="D83" s="40" t="n">
        <v>20080.3333333333</v>
      </c>
      <c r="E83" s="923"/>
      <c r="F83" s="929" t="n">
        <v>-2240.91666666667</v>
      </c>
      <c r="G83" s="929"/>
      <c r="H83" s="929" t="n">
        <v>-2247.08333</v>
      </c>
      <c r="I83" s="929"/>
      <c r="J83" s="929" t="n">
        <v>-1571.5833366667</v>
      </c>
      <c r="K83" s="930"/>
      <c r="L83" s="930" t="n">
        <v>-8.57277662833662</v>
      </c>
      <c r="M83" s="930"/>
      <c r="N83" s="930" t="n">
        <v>-9.40241570777021</v>
      </c>
      <c r="O83" s="930"/>
      <c r="P83" s="930" t="n">
        <v>-7.25840285005447</v>
      </c>
    </row>
    <row r="84" s="925" customFormat="true" ht="12" hidden="false" customHeight="true" outlineLevel="0" collapsed="false">
      <c r="A84" s="920" t="s">
        <v>624</v>
      </c>
      <c r="B84" s="929" t="n">
        <v>76211.16667</v>
      </c>
      <c r="C84" s="929"/>
      <c r="D84" s="40" t="n">
        <v>71002.8333333333</v>
      </c>
      <c r="E84" s="938"/>
      <c r="F84" s="929" t="n">
        <v>-7569.33333666668</v>
      </c>
      <c r="G84" s="929"/>
      <c r="H84" s="929" t="n">
        <v>-6216.41665999999</v>
      </c>
      <c r="I84" s="929"/>
      <c r="J84" s="929" t="n">
        <v>-5208.33333666671</v>
      </c>
      <c r="K84" s="930"/>
      <c r="L84" s="930" t="n">
        <v>-8.41065851700476</v>
      </c>
      <c r="M84" s="930"/>
      <c r="N84" s="930" t="n">
        <v>-7.54167040796583</v>
      </c>
      <c r="O84" s="930"/>
      <c r="P84" s="930" t="n">
        <v>-6.8340816237851</v>
      </c>
    </row>
    <row r="85" s="925" customFormat="true" ht="12" hidden="false" customHeight="true" outlineLevel="0" collapsed="false">
      <c r="A85" s="920" t="s">
        <v>625</v>
      </c>
      <c r="B85" s="929" t="n">
        <v>35553.08333</v>
      </c>
      <c r="C85" s="929"/>
      <c r="D85" s="40" t="n">
        <v>32433.75</v>
      </c>
      <c r="E85" s="938"/>
      <c r="F85" s="929" t="n">
        <v>-4342.49999666667</v>
      </c>
      <c r="G85" s="929"/>
      <c r="H85" s="929" t="n">
        <v>-4122.83334</v>
      </c>
      <c r="I85" s="929"/>
      <c r="J85" s="929" t="n">
        <v>-3119.33333</v>
      </c>
      <c r="K85" s="930"/>
      <c r="L85" s="930" t="n">
        <v>-9.86518899475787</v>
      </c>
      <c r="M85" s="930"/>
      <c r="N85" s="930" t="n">
        <v>-10.3912743196111</v>
      </c>
      <c r="O85" s="930"/>
      <c r="P85" s="930" t="n">
        <v>-8.77373504021205</v>
      </c>
    </row>
    <row r="86" s="925" customFormat="true" ht="12" hidden="false" customHeight="true" outlineLevel="0" collapsed="false">
      <c r="P86" s="939"/>
    </row>
    <row r="87" s="925" customFormat="true" ht="12" hidden="false" customHeight="true" outlineLevel="0" collapsed="false">
      <c r="A87" s="937" t="s">
        <v>626</v>
      </c>
      <c r="B87" s="931" t="n">
        <v>17608.58333</v>
      </c>
      <c r="C87" s="931"/>
      <c r="D87" s="931" t="n">
        <v>16276.3333333333</v>
      </c>
      <c r="E87" s="923"/>
      <c r="F87" s="931" t="n">
        <v>-2802.58333333333</v>
      </c>
      <c r="G87" s="931"/>
      <c r="H87" s="931" t="n">
        <v>-2186.41667</v>
      </c>
      <c r="I87" s="931"/>
      <c r="J87" s="931" t="n">
        <v>-1332.2499966667</v>
      </c>
      <c r="K87" s="932"/>
      <c r="L87" s="932" t="n">
        <v>-12.402137396698</v>
      </c>
      <c r="M87" s="932"/>
      <c r="N87" s="932" t="n">
        <v>-11.0452976509219</v>
      </c>
      <c r="O87" s="932"/>
      <c r="P87" s="932" t="n">
        <v>-7.56591243996857</v>
      </c>
    </row>
    <row r="88" s="925" customFormat="true" ht="12" hidden="false" customHeight="true" outlineLevel="0" collapsed="false">
      <c r="A88" s="937"/>
      <c r="B88" s="931"/>
      <c r="C88" s="931"/>
      <c r="D88" s="931"/>
      <c r="E88" s="923"/>
      <c r="F88" s="931"/>
      <c r="G88" s="931"/>
      <c r="H88" s="931"/>
      <c r="I88" s="931"/>
      <c r="J88" s="931"/>
      <c r="K88" s="932"/>
      <c r="L88" s="932"/>
      <c r="M88" s="932"/>
      <c r="N88" s="932"/>
      <c r="O88" s="932"/>
      <c r="P88" s="932"/>
    </row>
    <row r="89" s="925" customFormat="true" ht="12" hidden="false" customHeight="true" outlineLevel="0" collapsed="false">
      <c r="A89" s="920" t="s">
        <v>627</v>
      </c>
      <c r="B89" s="929" t="n">
        <v>12444.58333</v>
      </c>
      <c r="C89" s="929"/>
      <c r="D89" s="929" t="n">
        <v>11845.5833333333</v>
      </c>
      <c r="E89" s="923"/>
      <c r="F89" s="929" t="n">
        <v>-269</v>
      </c>
      <c r="G89" s="929"/>
      <c r="H89" s="929" t="n">
        <v>-432.166670000001</v>
      </c>
      <c r="I89" s="929"/>
      <c r="J89" s="929" t="n">
        <v>-598.9999966667</v>
      </c>
      <c r="K89" s="930"/>
      <c r="L89" s="930" t="n">
        <v>-2.04628872449271</v>
      </c>
      <c r="M89" s="930"/>
      <c r="N89" s="930" t="n">
        <v>-3.35617815054265</v>
      </c>
      <c r="O89" s="930"/>
      <c r="P89" s="930" t="n">
        <v>-4.81333911134412</v>
      </c>
    </row>
    <row r="90" s="925" customFormat="true" ht="12" hidden="false" customHeight="true" outlineLevel="0" collapsed="false">
      <c r="A90" s="920" t="s">
        <v>628</v>
      </c>
      <c r="B90" s="929" t="n">
        <v>10910.5</v>
      </c>
      <c r="C90" s="929"/>
      <c r="D90" s="929" t="n">
        <v>9528.33333333333</v>
      </c>
      <c r="E90" s="923"/>
      <c r="F90" s="929" t="n">
        <v>-776.583333333334</v>
      </c>
      <c r="G90" s="929"/>
      <c r="H90" s="929" t="n">
        <v>-704.75</v>
      </c>
      <c r="I90" s="929"/>
      <c r="J90" s="929" t="n">
        <v>-1382.16666666667</v>
      </c>
      <c r="K90" s="930"/>
      <c r="L90" s="930" t="n">
        <v>-6.26689620852444</v>
      </c>
      <c r="M90" s="930"/>
      <c r="N90" s="930" t="n">
        <v>-6.06745442414068</v>
      </c>
      <c r="O90" s="930"/>
      <c r="P90" s="930" t="n">
        <v>-12.6682247987413</v>
      </c>
    </row>
    <row r="91" s="925" customFormat="true" ht="12" hidden="false" customHeight="true" outlineLevel="0" collapsed="false">
      <c r="A91" s="920"/>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0703125" defaultRowHeight="9" zeroHeight="false" outlineLevelRow="0" outlineLevelCol="0"/>
  <cols>
    <col collapsed="false" customWidth="true" hidden="false" outlineLevel="0" max="1" min="1" style="940" width="23.14"/>
    <col collapsed="false" customWidth="true" hidden="false" outlineLevel="0" max="2" min="2" style="941" width="12.85"/>
    <col collapsed="false" customWidth="true" hidden="false" outlineLevel="0" max="3" min="3" style="941" width="0.85"/>
    <col collapsed="false" customWidth="true" hidden="false" outlineLevel="0" max="4" min="4" style="941" width="12.85"/>
    <col collapsed="false" customWidth="true" hidden="false" outlineLevel="0" max="5" min="5" style="941" width="1.7"/>
    <col collapsed="false" customWidth="false" hidden="false" outlineLevel="0" max="6" min="6" style="941" width="10.71"/>
    <col collapsed="false" customWidth="true" hidden="false" outlineLevel="0" max="7" min="7" style="941" width="0.85"/>
    <col collapsed="false" customWidth="false" hidden="false" outlineLevel="0" max="8" min="8" style="941" width="10.71"/>
    <col collapsed="false" customWidth="true" hidden="false" outlineLevel="0" max="9" min="9" style="941" width="0.85"/>
    <col collapsed="false" customWidth="false" hidden="false" outlineLevel="0" max="10" min="10" style="941" width="10.71"/>
    <col collapsed="false" customWidth="true" hidden="false" outlineLevel="0" max="11" min="11" style="941" width="1.7"/>
    <col collapsed="false" customWidth="false" hidden="false" outlineLevel="0" max="12" min="12" style="941" width="10.71"/>
    <col collapsed="false" customWidth="true" hidden="false" outlineLevel="0" max="13" min="13" style="941" width="0.85"/>
    <col collapsed="false" customWidth="false" hidden="false" outlineLevel="0" max="14" min="14" style="941" width="10.71"/>
    <col collapsed="false" customWidth="true" hidden="false" outlineLevel="0" max="15" min="15" style="941" width="0.85"/>
    <col collapsed="false" customWidth="false" hidden="false" outlineLevel="0" max="16" min="16" style="941" width="10.71"/>
    <col collapsed="false" customWidth="true" hidden="false" outlineLevel="0" max="17" min="17" style="941" width="1.85"/>
    <col collapsed="false" customWidth="false" hidden="false" outlineLevel="0" max="18" min="18" style="941" width="10.71"/>
    <col collapsed="false" customWidth="true" hidden="false" outlineLevel="0" max="19" min="19" style="941" width="1.41"/>
    <col collapsed="false" customWidth="false" hidden="false" outlineLevel="0" max="20" min="20" style="941" width="10.71"/>
    <col collapsed="false" customWidth="true" hidden="false" outlineLevel="0" max="21" min="21" style="941" width="1.41"/>
    <col collapsed="false" customWidth="false" hidden="false" outlineLevel="0" max="22" min="22" style="941" width="10.71"/>
    <col collapsed="false" customWidth="true" hidden="false" outlineLevel="0" max="23" min="23" style="941" width="1.85"/>
    <col collapsed="false" customWidth="false" hidden="false" outlineLevel="0" max="24" min="24" style="941" width="10.71"/>
    <col collapsed="false" customWidth="true" hidden="false" outlineLevel="0" max="25" min="25" style="941" width="1.41"/>
    <col collapsed="false" customWidth="false" hidden="false" outlineLevel="0" max="26" min="26" style="941" width="10.71"/>
    <col collapsed="false" customWidth="true" hidden="false" outlineLevel="0" max="27" min="27" style="941" width="1.41"/>
    <col collapsed="false" customWidth="false" hidden="false" outlineLevel="0" max="28" min="28" style="941" width="10.71"/>
    <col collapsed="false" customWidth="true" hidden="false" outlineLevel="0" max="29" min="29" style="941" width="22.42"/>
    <col collapsed="false" customWidth="true" hidden="false" outlineLevel="0" max="30" min="30" style="941" width="12.85"/>
    <col collapsed="false" customWidth="true" hidden="false" outlineLevel="0" max="31" min="31" style="941" width="1.41"/>
    <col collapsed="false" customWidth="true" hidden="false" outlineLevel="0" max="32" min="32" style="941" width="12.85"/>
    <col collapsed="false" customWidth="true" hidden="false" outlineLevel="0" max="33" min="33" style="941" width="1.85"/>
    <col collapsed="false" customWidth="false" hidden="false" outlineLevel="0" max="34" min="34" style="941" width="10.71"/>
    <col collapsed="false" customWidth="true" hidden="false" outlineLevel="0" max="35" min="35" style="941" width="1.41"/>
    <col collapsed="false" customWidth="false" hidden="false" outlineLevel="0" max="36" min="36" style="941" width="10.71"/>
    <col collapsed="false" customWidth="true" hidden="false" outlineLevel="0" max="37" min="37" style="941" width="1.41"/>
    <col collapsed="false" customWidth="false" hidden="false" outlineLevel="0" max="38" min="38" style="941" width="10.71"/>
    <col collapsed="false" customWidth="true" hidden="false" outlineLevel="0" max="39" min="39" style="941" width="1.85"/>
    <col collapsed="false" customWidth="false" hidden="false" outlineLevel="0" max="40" min="40" style="941" width="10.71"/>
    <col collapsed="false" customWidth="true" hidden="false" outlineLevel="0" max="41" min="41" style="941" width="1.41"/>
    <col collapsed="false" customWidth="false" hidden="false" outlineLevel="0" max="42" min="42" style="941" width="10.71"/>
    <col collapsed="false" customWidth="true" hidden="false" outlineLevel="0" max="43" min="43" style="941" width="1.41"/>
    <col collapsed="false" customWidth="false" hidden="false" outlineLevel="0" max="44" min="44" style="941" width="10.71"/>
    <col collapsed="false" customWidth="true" hidden="false" outlineLevel="0" max="45" min="45" style="941" width="22.42"/>
    <col collapsed="false" customWidth="true" hidden="false" outlineLevel="0" max="46" min="46" style="941" width="12.85"/>
    <col collapsed="false" customWidth="true" hidden="false" outlineLevel="0" max="47" min="47" style="941" width="1.41"/>
    <col collapsed="false" customWidth="true" hidden="false" outlineLevel="0" max="48" min="48" style="941" width="12.85"/>
    <col collapsed="false" customWidth="true" hidden="false" outlineLevel="0" max="49" min="49" style="941" width="1.85"/>
    <col collapsed="false" customWidth="false" hidden="false" outlineLevel="0" max="50" min="50" style="941" width="10.71"/>
    <col collapsed="false" customWidth="true" hidden="false" outlineLevel="0" max="51" min="51" style="941" width="1.41"/>
    <col collapsed="false" customWidth="false" hidden="false" outlineLevel="0" max="52" min="52" style="941" width="10.71"/>
    <col collapsed="false" customWidth="true" hidden="false" outlineLevel="0" max="53" min="53" style="941" width="1.41"/>
    <col collapsed="false" customWidth="false" hidden="false" outlineLevel="0" max="54" min="54" style="941" width="10.71"/>
    <col collapsed="false" customWidth="true" hidden="false" outlineLevel="0" max="55" min="55" style="941" width="1.85"/>
    <col collapsed="false" customWidth="false" hidden="false" outlineLevel="0" max="56" min="56" style="941" width="10.71"/>
    <col collapsed="false" customWidth="true" hidden="false" outlineLevel="0" max="57" min="57" style="941" width="1.41"/>
    <col collapsed="false" customWidth="false" hidden="false" outlineLevel="0" max="58" min="58" style="941" width="10.71"/>
    <col collapsed="false" customWidth="true" hidden="false" outlineLevel="0" max="59" min="59" style="941" width="1.41"/>
    <col collapsed="false" customWidth="false" hidden="false" outlineLevel="0" max="60" min="60" style="941" width="10.71"/>
    <col collapsed="false" customWidth="true" hidden="false" outlineLevel="0" max="61" min="61" style="941" width="22.42"/>
    <col collapsed="false" customWidth="true" hidden="false" outlineLevel="0" max="62" min="62" style="941" width="12.85"/>
    <col collapsed="false" customWidth="true" hidden="false" outlineLevel="0" max="63" min="63" style="941" width="1.41"/>
    <col collapsed="false" customWidth="true" hidden="false" outlineLevel="0" max="64" min="64" style="941" width="12.85"/>
    <col collapsed="false" customWidth="true" hidden="false" outlineLevel="0" max="65" min="65" style="941" width="1.85"/>
    <col collapsed="false" customWidth="false" hidden="false" outlineLevel="0" max="66" min="66" style="941" width="10.71"/>
    <col collapsed="false" customWidth="true" hidden="false" outlineLevel="0" max="67" min="67" style="941" width="1.41"/>
    <col collapsed="false" customWidth="false" hidden="false" outlineLevel="0" max="68" min="68" style="941" width="10.71"/>
    <col collapsed="false" customWidth="true" hidden="false" outlineLevel="0" max="69" min="69" style="941" width="1.41"/>
    <col collapsed="false" customWidth="false" hidden="false" outlineLevel="0" max="70" min="70" style="941" width="10.71"/>
    <col collapsed="false" customWidth="true" hidden="false" outlineLevel="0" max="71" min="71" style="941" width="1.85"/>
    <col collapsed="false" customWidth="false" hidden="false" outlineLevel="0" max="72" min="72" style="941" width="10.71"/>
    <col collapsed="false" customWidth="true" hidden="false" outlineLevel="0" max="73" min="73" style="941" width="1.41"/>
    <col collapsed="false" customWidth="false" hidden="false" outlineLevel="0" max="74" min="74" style="941" width="10.71"/>
    <col collapsed="false" customWidth="true" hidden="false" outlineLevel="0" max="75" min="75" style="941" width="1.41"/>
    <col collapsed="false" customWidth="false" hidden="false" outlineLevel="0" max="76" min="76" style="941" width="10.71"/>
    <col collapsed="false" customWidth="true" hidden="false" outlineLevel="0" max="77" min="77" style="941" width="22.42"/>
    <col collapsed="false" customWidth="true" hidden="false" outlineLevel="0" max="78" min="78" style="941" width="12.85"/>
    <col collapsed="false" customWidth="true" hidden="false" outlineLevel="0" max="79" min="79" style="941" width="1.41"/>
    <col collapsed="false" customWidth="true" hidden="false" outlineLevel="0" max="80" min="80" style="941" width="12.85"/>
    <col collapsed="false" customWidth="true" hidden="false" outlineLevel="0" max="81" min="81" style="941" width="1.85"/>
    <col collapsed="false" customWidth="false" hidden="false" outlineLevel="0" max="82" min="82" style="941" width="10.71"/>
    <col collapsed="false" customWidth="true" hidden="false" outlineLevel="0" max="83" min="83" style="941" width="1.41"/>
    <col collapsed="false" customWidth="false" hidden="false" outlineLevel="0" max="84" min="84" style="941" width="10.71"/>
    <col collapsed="false" customWidth="true" hidden="false" outlineLevel="0" max="85" min="85" style="941" width="1.41"/>
    <col collapsed="false" customWidth="false" hidden="false" outlineLevel="0" max="86" min="86" style="941" width="10.71"/>
    <col collapsed="false" customWidth="true" hidden="false" outlineLevel="0" max="87" min="87" style="941" width="1.85"/>
    <col collapsed="false" customWidth="false" hidden="false" outlineLevel="0" max="88" min="88" style="941" width="10.71"/>
    <col collapsed="false" customWidth="true" hidden="false" outlineLevel="0" max="89" min="89" style="941" width="1.41"/>
    <col collapsed="false" customWidth="false" hidden="false" outlineLevel="0" max="90" min="90" style="941" width="10.71"/>
    <col collapsed="false" customWidth="true" hidden="false" outlineLevel="0" max="91" min="91" style="941" width="1.41"/>
    <col collapsed="false" customWidth="false" hidden="false" outlineLevel="0" max="92" min="92" style="941" width="10.71"/>
    <col collapsed="false" customWidth="true" hidden="false" outlineLevel="0" max="93" min="93" style="941" width="22.42"/>
    <col collapsed="false" customWidth="true" hidden="false" outlineLevel="0" max="94" min="94" style="941" width="12.85"/>
    <col collapsed="false" customWidth="true" hidden="false" outlineLevel="0" max="95" min="95" style="941" width="1.41"/>
    <col collapsed="false" customWidth="true" hidden="false" outlineLevel="0" max="96" min="96" style="941" width="12.85"/>
    <col collapsed="false" customWidth="true" hidden="false" outlineLevel="0" max="97" min="97" style="941" width="1.85"/>
    <col collapsed="false" customWidth="false" hidden="false" outlineLevel="0" max="98" min="98" style="941" width="10.71"/>
    <col collapsed="false" customWidth="true" hidden="false" outlineLevel="0" max="99" min="99" style="941" width="1.41"/>
    <col collapsed="false" customWidth="false" hidden="false" outlineLevel="0" max="100" min="100" style="941" width="10.71"/>
    <col collapsed="false" customWidth="true" hidden="false" outlineLevel="0" max="101" min="101" style="941" width="1.41"/>
    <col collapsed="false" customWidth="false" hidden="false" outlineLevel="0" max="102" min="102" style="941" width="10.71"/>
    <col collapsed="false" customWidth="true" hidden="false" outlineLevel="0" max="103" min="103" style="941" width="1.85"/>
    <col collapsed="false" customWidth="false" hidden="false" outlineLevel="0" max="104" min="104" style="941" width="10.71"/>
    <col collapsed="false" customWidth="true" hidden="false" outlineLevel="0" max="105" min="105" style="941" width="1.41"/>
    <col collapsed="false" customWidth="false" hidden="false" outlineLevel="0" max="106" min="106" style="941" width="10.71"/>
    <col collapsed="false" customWidth="true" hidden="false" outlineLevel="0" max="107" min="107" style="941" width="1.41"/>
    <col collapsed="false" customWidth="false" hidden="false" outlineLevel="0" max="108" min="108" style="941" width="10.71"/>
    <col collapsed="false" customWidth="true" hidden="false" outlineLevel="0" max="109" min="109" style="941" width="22.42"/>
    <col collapsed="false" customWidth="true" hidden="false" outlineLevel="0" max="110" min="110" style="941" width="12.85"/>
    <col collapsed="false" customWidth="true" hidden="false" outlineLevel="0" max="111" min="111" style="941" width="1.41"/>
    <col collapsed="false" customWidth="true" hidden="false" outlineLevel="0" max="112" min="112" style="941" width="12.85"/>
    <col collapsed="false" customWidth="true" hidden="false" outlineLevel="0" max="113" min="113" style="941" width="1.85"/>
    <col collapsed="false" customWidth="false" hidden="false" outlineLevel="0" max="114" min="114" style="941" width="10.71"/>
    <col collapsed="false" customWidth="true" hidden="false" outlineLevel="0" max="115" min="115" style="941" width="1.41"/>
    <col collapsed="false" customWidth="false" hidden="false" outlineLevel="0" max="116" min="116" style="941" width="10.71"/>
    <col collapsed="false" customWidth="true" hidden="false" outlineLevel="0" max="117" min="117" style="941" width="1.41"/>
    <col collapsed="false" customWidth="false" hidden="false" outlineLevel="0" max="118" min="118" style="941" width="10.71"/>
    <col collapsed="false" customWidth="true" hidden="false" outlineLevel="0" max="119" min="119" style="941" width="1.85"/>
    <col collapsed="false" customWidth="false" hidden="false" outlineLevel="0" max="120" min="120" style="941" width="10.71"/>
    <col collapsed="false" customWidth="true" hidden="false" outlineLevel="0" max="121" min="121" style="941" width="1.41"/>
    <col collapsed="false" customWidth="false" hidden="false" outlineLevel="0" max="122" min="122" style="941" width="10.71"/>
    <col collapsed="false" customWidth="true" hidden="false" outlineLevel="0" max="123" min="123" style="941" width="1.41"/>
    <col collapsed="false" customWidth="false" hidden="false" outlineLevel="0" max="124" min="124" style="941" width="10.71"/>
    <col collapsed="false" customWidth="true" hidden="false" outlineLevel="0" max="125" min="125" style="941" width="22.42"/>
    <col collapsed="false" customWidth="true" hidden="false" outlineLevel="0" max="126" min="126" style="941" width="12.85"/>
    <col collapsed="false" customWidth="true" hidden="false" outlineLevel="0" max="127" min="127" style="941" width="1.41"/>
    <col collapsed="false" customWidth="true" hidden="false" outlineLevel="0" max="128" min="128" style="941" width="12.85"/>
    <col collapsed="false" customWidth="true" hidden="false" outlineLevel="0" max="129" min="129" style="941" width="1.85"/>
    <col collapsed="false" customWidth="false" hidden="false" outlineLevel="0" max="130" min="130" style="941" width="10.71"/>
    <col collapsed="false" customWidth="true" hidden="false" outlineLevel="0" max="131" min="131" style="941" width="1.41"/>
    <col collapsed="false" customWidth="false" hidden="false" outlineLevel="0" max="132" min="132" style="941" width="10.71"/>
    <col collapsed="false" customWidth="true" hidden="false" outlineLevel="0" max="133" min="133" style="941" width="1.41"/>
    <col collapsed="false" customWidth="false" hidden="false" outlineLevel="0" max="134" min="134" style="941" width="10.71"/>
    <col collapsed="false" customWidth="true" hidden="false" outlineLevel="0" max="135" min="135" style="941" width="1.85"/>
    <col collapsed="false" customWidth="false" hidden="false" outlineLevel="0" max="136" min="136" style="941" width="10.71"/>
    <col collapsed="false" customWidth="true" hidden="false" outlineLevel="0" max="137" min="137" style="941" width="1.41"/>
    <col collapsed="false" customWidth="false" hidden="false" outlineLevel="0" max="138" min="138" style="941" width="10.71"/>
    <col collapsed="false" customWidth="true" hidden="false" outlineLevel="0" max="139" min="139" style="941" width="1.41"/>
    <col collapsed="false" customWidth="false" hidden="false" outlineLevel="0" max="140" min="140" style="941" width="10.71"/>
    <col collapsed="false" customWidth="true" hidden="false" outlineLevel="0" max="141" min="141" style="941" width="22.42"/>
    <col collapsed="false" customWidth="true" hidden="false" outlineLevel="0" max="142" min="142" style="941" width="12.85"/>
    <col collapsed="false" customWidth="true" hidden="false" outlineLevel="0" max="143" min="143" style="941" width="1.41"/>
    <col collapsed="false" customWidth="true" hidden="false" outlineLevel="0" max="144" min="144" style="941" width="12.85"/>
    <col collapsed="false" customWidth="true" hidden="false" outlineLevel="0" max="145" min="145" style="941" width="1.85"/>
    <col collapsed="false" customWidth="false" hidden="false" outlineLevel="0" max="146" min="146" style="941" width="10.71"/>
    <col collapsed="false" customWidth="true" hidden="false" outlineLevel="0" max="147" min="147" style="941" width="1.41"/>
    <col collapsed="false" customWidth="false" hidden="false" outlineLevel="0" max="148" min="148" style="941" width="10.71"/>
    <col collapsed="false" customWidth="true" hidden="false" outlineLevel="0" max="149" min="149" style="941" width="1.41"/>
    <col collapsed="false" customWidth="false" hidden="false" outlineLevel="0" max="150" min="150" style="941" width="10.71"/>
    <col collapsed="false" customWidth="true" hidden="false" outlineLevel="0" max="151" min="151" style="941" width="1.85"/>
    <col collapsed="false" customWidth="false" hidden="false" outlineLevel="0" max="152" min="152" style="941" width="10.71"/>
    <col collapsed="false" customWidth="true" hidden="false" outlineLevel="0" max="153" min="153" style="941" width="1.41"/>
    <col collapsed="false" customWidth="false" hidden="false" outlineLevel="0" max="154" min="154" style="941" width="10.71"/>
    <col collapsed="false" customWidth="true" hidden="false" outlineLevel="0" max="155" min="155" style="941" width="1.41"/>
    <col collapsed="false" customWidth="false" hidden="false" outlineLevel="0" max="156" min="156" style="941" width="10.71"/>
    <col collapsed="false" customWidth="true" hidden="false" outlineLevel="0" max="157" min="157" style="941" width="22.42"/>
    <col collapsed="false" customWidth="true" hidden="false" outlineLevel="0" max="158" min="158" style="941" width="12.85"/>
    <col collapsed="false" customWidth="true" hidden="false" outlineLevel="0" max="159" min="159" style="941" width="1.41"/>
    <col collapsed="false" customWidth="true" hidden="false" outlineLevel="0" max="160" min="160" style="941" width="12.85"/>
    <col collapsed="false" customWidth="true" hidden="false" outlineLevel="0" max="161" min="161" style="941" width="1.85"/>
    <col collapsed="false" customWidth="false" hidden="false" outlineLevel="0" max="162" min="162" style="941" width="10.71"/>
    <col collapsed="false" customWidth="true" hidden="false" outlineLevel="0" max="163" min="163" style="941" width="1.41"/>
    <col collapsed="false" customWidth="false" hidden="false" outlineLevel="0" max="164" min="164" style="941" width="10.71"/>
    <col collapsed="false" customWidth="true" hidden="false" outlineLevel="0" max="165" min="165" style="941" width="1.41"/>
    <col collapsed="false" customWidth="false" hidden="false" outlineLevel="0" max="166" min="166" style="941" width="10.71"/>
    <col collapsed="false" customWidth="true" hidden="false" outlineLevel="0" max="167" min="167" style="941" width="1.85"/>
    <col collapsed="false" customWidth="false" hidden="false" outlineLevel="0" max="168" min="168" style="941" width="10.71"/>
    <col collapsed="false" customWidth="true" hidden="false" outlineLevel="0" max="169" min="169" style="941" width="1.41"/>
    <col collapsed="false" customWidth="false" hidden="false" outlineLevel="0" max="170" min="170" style="941" width="10.71"/>
    <col collapsed="false" customWidth="true" hidden="false" outlineLevel="0" max="171" min="171" style="941" width="1.41"/>
    <col collapsed="false" customWidth="false" hidden="false" outlineLevel="0" max="172" min="172" style="941" width="10.71"/>
    <col collapsed="false" customWidth="true" hidden="false" outlineLevel="0" max="173" min="173" style="941" width="22.42"/>
    <col collapsed="false" customWidth="true" hidden="false" outlineLevel="0" max="174" min="174" style="941" width="12.85"/>
    <col collapsed="false" customWidth="true" hidden="false" outlineLevel="0" max="175" min="175" style="941" width="1.41"/>
    <col collapsed="false" customWidth="true" hidden="false" outlineLevel="0" max="176" min="176" style="941" width="12.85"/>
    <col collapsed="false" customWidth="true" hidden="false" outlineLevel="0" max="177" min="177" style="941" width="1.85"/>
    <col collapsed="false" customWidth="false" hidden="false" outlineLevel="0" max="178" min="178" style="941" width="10.71"/>
    <col collapsed="false" customWidth="true" hidden="false" outlineLevel="0" max="179" min="179" style="941" width="1.41"/>
    <col collapsed="false" customWidth="false" hidden="false" outlineLevel="0" max="180" min="180" style="941" width="10.71"/>
    <col collapsed="false" customWidth="true" hidden="false" outlineLevel="0" max="181" min="181" style="941" width="1.41"/>
    <col collapsed="false" customWidth="false" hidden="false" outlineLevel="0" max="182" min="182" style="941" width="10.71"/>
    <col collapsed="false" customWidth="true" hidden="false" outlineLevel="0" max="183" min="183" style="941" width="1.85"/>
    <col collapsed="false" customWidth="false" hidden="false" outlineLevel="0" max="184" min="184" style="941" width="10.71"/>
    <col collapsed="false" customWidth="true" hidden="false" outlineLevel="0" max="185" min="185" style="941" width="1.41"/>
    <col collapsed="false" customWidth="false" hidden="false" outlineLevel="0" max="186" min="186" style="941" width="10.71"/>
    <col collapsed="false" customWidth="true" hidden="false" outlineLevel="0" max="187" min="187" style="941" width="1.41"/>
    <col collapsed="false" customWidth="false" hidden="false" outlineLevel="0" max="257" min="188" style="941" width="10.71"/>
  </cols>
  <sheetData>
    <row r="1" s="945" customFormat="true" ht="12" hidden="false" customHeight="true" outlineLevel="0" collapsed="false">
      <c r="A1" s="48" t="s">
        <v>97</v>
      </c>
      <c r="B1" s="48"/>
      <c r="C1" s="942"/>
      <c r="D1" s="943"/>
      <c r="E1" s="942"/>
      <c r="F1" s="942"/>
      <c r="G1" s="942"/>
      <c r="H1" s="944" t="s">
        <v>633</v>
      </c>
      <c r="J1" s="946"/>
      <c r="K1" s="946"/>
      <c r="L1" s="946"/>
      <c r="M1" s="946"/>
      <c r="N1" s="946"/>
      <c r="O1" s="946"/>
      <c r="P1" s="946"/>
    </row>
    <row r="2" s="945" customFormat="true" ht="12" hidden="false" customHeight="true" outlineLevel="0" collapsed="false">
      <c r="A2" s="947"/>
      <c r="B2" s="942"/>
      <c r="C2" s="942"/>
      <c r="D2" s="942"/>
      <c r="E2" s="942"/>
      <c r="F2" s="942"/>
      <c r="G2" s="942"/>
      <c r="H2" s="944" t="s">
        <v>634</v>
      </c>
      <c r="J2" s="944"/>
      <c r="K2" s="944"/>
      <c r="L2" s="944"/>
      <c r="M2" s="944"/>
      <c r="N2" s="944"/>
      <c r="O2" s="944"/>
    </row>
    <row r="3" s="945" customFormat="true" ht="12" hidden="false" customHeight="true" outlineLevel="0" collapsed="false">
      <c r="A3" s="947"/>
      <c r="B3" s="942"/>
      <c r="C3" s="942"/>
      <c r="D3" s="942"/>
      <c r="E3" s="942"/>
      <c r="F3" s="942"/>
      <c r="G3" s="942"/>
      <c r="H3" s="944" t="s">
        <v>635</v>
      </c>
      <c r="J3" s="944"/>
      <c r="K3" s="944"/>
      <c r="L3" s="944"/>
      <c r="M3" s="944"/>
      <c r="N3" s="944"/>
      <c r="O3" s="944"/>
    </row>
    <row r="4" customFormat="false" ht="12" hidden="false" customHeight="true" outlineLevel="0" collapsed="false">
      <c r="A4" s="948"/>
      <c r="B4" s="949"/>
      <c r="C4" s="949"/>
      <c r="D4" s="949"/>
      <c r="E4" s="949"/>
      <c r="F4" s="949"/>
      <c r="G4" s="949"/>
      <c r="H4" s="949"/>
      <c r="I4" s="949"/>
      <c r="J4" s="949"/>
      <c r="K4" s="949"/>
      <c r="L4" s="949"/>
      <c r="M4" s="949"/>
      <c r="N4" s="949"/>
      <c r="O4" s="949"/>
      <c r="P4" s="949"/>
    </row>
    <row r="5" customFormat="false" ht="12" hidden="false" customHeight="true" outlineLevel="0" collapsed="false">
      <c r="A5" s="950"/>
      <c r="B5" s="951" t="s">
        <v>198</v>
      </c>
      <c r="C5" s="951"/>
      <c r="D5" s="951"/>
      <c r="E5" s="951"/>
      <c r="F5" s="951"/>
      <c r="G5" s="951"/>
      <c r="H5" s="951"/>
      <c r="I5" s="951"/>
      <c r="J5" s="951"/>
      <c r="K5" s="951"/>
      <c r="L5" s="951"/>
      <c r="M5" s="951"/>
      <c r="N5" s="951"/>
      <c r="O5" s="951"/>
      <c r="P5" s="951"/>
    </row>
    <row r="6" customFormat="false" ht="21" hidden="false" customHeight="true" outlineLevel="0" collapsed="false">
      <c r="A6" s="950"/>
      <c r="B6" s="952" t="s">
        <v>82</v>
      </c>
      <c r="C6" s="952"/>
      <c r="D6" s="952"/>
      <c r="E6" s="953"/>
      <c r="F6" s="954" t="s">
        <v>83</v>
      </c>
      <c r="G6" s="954"/>
      <c r="H6" s="954"/>
      <c r="I6" s="954"/>
      <c r="J6" s="954"/>
      <c r="K6" s="954"/>
      <c r="L6" s="954"/>
      <c r="M6" s="954"/>
      <c r="N6" s="954"/>
      <c r="O6" s="954"/>
      <c r="P6" s="954"/>
    </row>
    <row r="7" s="945" customFormat="true" ht="27" hidden="false" customHeight="true" outlineLevel="0" collapsed="false">
      <c r="A7" s="950"/>
      <c r="B7" s="955"/>
      <c r="C7" s="955"/>
      <c r="D7" s="955"/>
      <c r="E7" s="956"/>
      <c r="F7" s="952" t="s">
        <v>84</v>
      </c>
      <c r="G7" s="952"/>
      <c r="H7" s="952"/>
      <c r="I7" s="952"/>
      <c r="J7" s="952"/>
      <c r="K7" s="953"/>
      <c r="L7" s="952" t="s">
        <v>85</v>
      </c>
      <c r="M7" s="952"/>
      <c r="N7" s="952"/>
      <c r="O7" s="952"/>
      <c r="P7" s="952"/>
    </row>
    <row r="8" customFormat="false" ht="15" hidden="false" customHeight="true" outlineLevel="0" collapsed="false">
      <c r="A8" s="950"/>
      <c r="B8" s="957" t="n">
        <v>2017</v>
      </c>
      <c r="C8" s="958"/>
      <c r="D8" s="957" t="n">
        <v>2018</v>
      </c>
      <c r="E8" s="956"/>
      <c r="F8" s="957" t="n">
        <v>2016</v>
      </c>
      <c r="G8" s="958"/>
      <c r="H8" s="957" t="n">
        <v>2017</v>
      </c>
      <c r="I8" s="958"/>
      <c r="J8" s="957" t="n">
        <v>2018</v>
      </c>
      <c r="K8" s="956"/>
      <c r="L8" s="957" t="n">
        <v>2016</v>
      </c>
      <c r="M8" s="958"/>
      <c r="N8" s="957" t="n">
        <v>2017</v>
      </c>
      <c r="O8" s="958"/>
      <c r="P8" s="957" t="n">
        <v>2018</v>
      </c>
    </row>
    <row r="9" customFormat="false" ht="12" hidden="false" customHeight="true" outlineLevel="0" collapsed="false">
      <c r="A9" s="948"/>
      <c r="B9" s="956"/>
      <c r="C9" s="956"/>
      <c r="D9" s="956"/>
      <c r="E9" s="956"/>
      <c r="F9" s="956"/>
      <c r="G9" s="956"/>
      <c r="H9" s="956"/>
      <c r="I9" s="956"/>
      <c r="J9" s="956"/>
      <c r="K9" s="956"/>
      <c r="L9" s="956"/>
      <c r="M9" s="956"/>
      <c r="N9" s="956"/>
      <c r="O9" s="956"/>
      <c r="P9" s="956"/>
    </row>
    <row r="10" s="949" customFormat="true" ht="12" hidden="false" customHeight="true" outlineLevel="0" collapsed="false">
      <c r="A10" s="959" t="s">
        <v>124</v>
      </c>
      <c r="B10" s="960" t="n">
        <v>1293486.3</v>
      </c>
      <c r="C10" s="960"/>
      <c r="D10" s="922" t="n">
        <v>1292494.71</v>
      </c>
      <c r="E10" s="961"/>
      <c r="F10" s="960" t="n">
        <v>-60102.0833333333</v>
      </c>
      <c r="G10" s="960"/>
      <c r="H10" s="960" t="n">
        <v>-6025.03333333391</v>
      </c>
      <c r="I10" s="960"/>
      <c r="J10" s="962" t="n">
        <v>-991.589999999385</v>
      </c>
      <c r="K10" s="963"/>
      <c r="L10" s="963" t="n">
        <v>-4.42052737907546</v>
      </c>
      <c r="M10" s="963"/>
      <c r="N10" s="963" t="n">
        <v>-0.463638383043516</v>
      </c>
      <c r="O10" s="963"/>
      <c r="P10" s="964" t="n">
        <v>-0.076660263042553</v>
      </c>
    </row>
    <row r="11" s="949" customFormat="true" ht="12" hidden="false" customHeight="true" outlineLevel="0" collapsed="false">
      <c r="A11" s="959"/>
      <c r="B11" s="820"/>
      <c r="C11" s="820"/>
      <c r="D11" s="926"/>
      <c r="E11" s="820"/>
      <c r="F11" s="820"/>
      <c r="G11" s="820"/>
      <c r="H11" s="820"/>
      <c r="I11" s="820"/>
      <c r="J11" s="820"/>
      <c r="K11" s="823"/>
      <c r="L11" s="823"/>
      <c r="M11" s="823"/>
      <c r="N11" s="823"/>
      <c r="O11" s="823"/>
      <c r="P11" s="823"/>
    </row>
    <row r="12" s="949" customFormat="true" ht="12" hidden="false" customHeight="true" outlineLevel="0" collapsed="false">
      <c r="A12" s="959" t="s">
        <v>567</v>
      </c>
      <c r="B12" s="960" t="n">
        <v>372818.76</v>
      </c>
      <c r="C12" s="960"/>
      <c r="D12" s="922" t="n">
        <v>379823.91</v>
      </c>
      <c r="E12" s="961"/>
      <c r="F12" s="960" t="n">
        <v>-21093.4999999999</v>
      </c>
      <c r="G12" s="960"/>
      <c r="H12" s="960" t="n">
        <v>-1784.49000000011</v>
      </c>
      <c r="I12" s="960"/>
      <c r="J12" s="962" t="n">
        <v>7005.15000000008</v>
      </c>
      <c r="K12" s="963"/>
      <c r="L12" s="963" t="n">
        <v>-5.3307235907295</v>
      </c>
      <c r="M12" s="963"/>
      <c r="N12" s="963" t="n">
        <v>-0.476367997341216</v>
      </c>
      <c r="O12" s="963"/>
      <c r="P12" s="964" t="n">
        <v>1.8789692879189</v>
      </c>
    </row>
    <row r="13" s="949" customFormat="true" ht="12" hidden="false" customHeight="true" outlineLevel="0" collapsed="false">
      <c r="A13" s="965" t="s">
        <v>568</v>
      </c>
      <c r="B13" s="820" t="n">
        <v>22207.5</v>
      </c>
      <c r="C13" s="820"/>
      <c r="D13" s="147" t="n">
        <v>23118.83</v>
      </c>
      <c r="E13" s="961"/>
      <c r="F13" s="820" t="n">
        <v>-1507.08333333334</v>
      </c>
      <c r="G13" s="820"/>
      <c r="H13" s="820" t="n">
        <v>701.166666666668</v>
      </c>
      <c r="I13" s="820"/>
      <c r="J13" s="966" t="n">
        <v>911.330000000002</v>
      </c>
      <c r="K13" s="823"/>
      <c r="L13" s="823" t="n">
        <v>-6.54871614746471</v>
      </c>
      <c r="M13" s="823"/>
      <c r="N13" s="823" t="n">
        <v>3.26027991754368</v>
      </c>
      <c r="O13" s="823"/>
      <c r="P13" s="819" t="n">
        <v>4.10370370370371</v>
      </c>
    </row>
    <row r="14" s="949" customFormat="true" ht="12" hidden="false" customHeight="true" outlineLevel="0" collapsed="false">
      <c r="A14" s="965" t="s">
        <v>569</v>
      </c>
      <c r="B14" s="820" t="n">
        <v>43296.58</v>
      </c>
      <c r="C14" s="820"/>
      <c r="D14" s="147" t="n">
        <v>44719.42</v>
      </c>
      <c r="E14" s="961"/>
      <c r="F14" s="820" t="n">
        <v>-2753.16666666666</v>
      </c>
      <c r="G14" s="820"/>
      <c r="H14" s="820" t="n">
        <v>326.496666666666</v>
      </c>
      <c r="I14" s="820"/>
      <c r="J14" s="966" t="n">
        <v>1422.84</v>
      </c>
      <c r="K14" s="823"/>
      <c r="L14" s="823" t="n">
        <v>-6.02137133004908</v>
      </c>
      <c r="M14" s="823"/>
      <c r="N14" s="823" t="n">
        <v>0.75982321033432</v>
      </c>
      <c r="O14" s="823"/>
      <c r="P14" s="819" t="n">
        <v>3.28626418068124</v>
      </c>
    </row>
    <row r="15" s="949" customFormat="true" ht="12" hidden="false" customHeight="true" outlineLevel="0" collapsed="false">
      <c r="A15" s="965" t="s">
        <v>570</v>
      </c>
      <c r="B15" s="820" t="n">
        <v>50895.42</v>
      </c>
      <c r="C15" s="820"/>
      <c r="D15" s="147" t="n">
        <v>50194.08</v>
      </c>
      <c r="E15" s="961"/>
      <c r="F15" s="820" t="n">
        <v>-2618</v>
      </c>
      <c r="G15" s="820"/>
      <c r="H15" s="820" t="n">
        <v>-1787.74666666667</v>
      </c>
      <c r="I15" s="820"/>
      <c r="J15" s="966" t="n">
        <v>-701.339999999997</v>
      </c>
      <c r="K15" s="823"/>
      <c r="L15" s="823" t="n">
        <v>-4.7340773401405</v>
      </c>
      <c r="M15" s="823"/>
      <c r="N15" s="823" t="n">
        <v>-3.39339257637639</v>
      </c>
      <c r="O15" s="823"/>
      <c r="P15" s="819" t="n">
        <v>-1.37800218565835</v>
      </c>
    </row>
    <row r="16" s="949" customFormat="true" ht="12" hidden="false" customHeight="true" outlineLevel="0" collapsed="false">
      <c r="A16" s="965" t="s">
        <v>571</v>
      </c>
      <c r="B16" s="820" t="n">
        <v>44530.92</v>
      </c>
      <c r="C16" s="820"/>
      <c r="D16" s="147" t="n">
        <v>45415.83</v>
      </c>
      <c r="E16" s="961"/>
      <c r="F16" s="820" t="n">
        <v>-1698.41666666666</v>
      </c>
      <c r="G16" s="820"/>
      <c r="H16" s="820" t="n">
        <v>-477.080000000002</v>
      </c>
      <c r="I16" s="820"/>
      <c r="J16" s="966" t="n">
        <v>884.910000000004</v>
      </c>
      <c r="K16" s="823"/>
      <c r="L16" s="823" t="n">
        <v>-3.63636688035369</v>
      </c>
      <c r="M16" s="823"/>
      <c r="N16" s="823" t="n">
        <v>-1.0599893352293</v>
      </c>
      <c r="O16" s="823"/>
      <c r="P16" s="819" t="n">
        <v>1.98718104184689</v>
      </c>
    </row>
    <row r="17" s="949" customFormat="true" ht="12" hidden="false" customHeight="true" outlineLevel="0" collapsed="false">
      <c r="A17" s="965" t="s">
        <v>572</v>
      </c>
      <c r="B17" s="820" t="n">
        <v>29756.67</v>
      </c>
      <c r="C17" s="820"/>
      <c r="D17" s="147" t="n">
        <v>31116.75</v>
      </c>
      <c r="E17" s="961"/>
      <c r="F17" s="820" t="n">
        <v>-1108.5</v>
      </c>
      <c r="G17" s="820"/>
      <c r="H17" s="820" t="n">
        <v>910.086666666666</v>
      </c>
      <c r="I17" s="820"/>
      <c r="J17" s="966" t="n">
        <v>1360.08</v>
      </c>
      <c r="K17" s="823"/>
      <c r="L17" s="823" t="n">
        <v>-3.70054053151802</v>
      </c>
      <c r="M17" s="823"/>
      <c r="N17" s="823" t="n">
        <v>3.15492013785572</v>
      </c>
      <c r="O17" s="823"/>
      <c r="P17" s="819" t="n">
        <v>4.57067272648452</v>
      </c>
    </row>
    <row r="18" s="949" customFormat="true" ht="12" hidden="false" customHeight="true" outlineLevel="0" collapsed="false">
      <c r="A18" s="965" t="s">
        <v>573</v>
      </c>
      <c r="B18" s="820" t="n">
        <v>45376.25</v>
      </c>
      <c r="C18" s="820"/>
      <c r="D18" s="147" t="n">
        <v>45070.17</v>
      </c>
      <c r="E18" s="961"/>
      <c r="F18" s="820" t="n">
        <v>-3180.5</v>
      </c>
      <c r="G18" s="820"/>
      <c r="H18" s="820" t="n">
        <v>-1387.5</v>
      </c>
      <c r="I18" s="820"/>
      <c r="J18" s="966" t="n">
        <v>-306.080000000002</v>
      </c>
      <c r="K18" s="823"/>
      <c r="L18" s="823" t="n">
        <v>-6.36810043198166</v>
      </c>
      <c r="M18" s="823"/>
      <c r="N18" s="823" t="n">
        <v>-2.96704177915586</v>
      </c>
      <c r="O18" s="823"/>
      <c r="P18" s="819" t="n">
        <v>-0.674537891518144</v>
      </c>
    </row>
    <row r="19" s="949" customFormat="true" ht="12" hidden="false" customHeight="true" outlineLevel="0" collapsed="false">
      <c r="A19" s="965" t="s">
        <v>574</v>
      </c>
      <c r="B19" s="820" t="n">
        <v>45493.92</v>
      </c>
      <c r="C19" s="820"/>
      <c r="D19" s="147" t="n">
        <v>47248.58</v>
      </c>
      <c r="E19" s="961"/>
      <c r="F19" s="820" t="n">
        <v>-2841.25</v>
      </c>
      <c r="G19" s="820"/>
      <c r="H19" s="820" t="n">
        <v>471.753333333334</v>
      </c>
      <c r="I19" s="820"/>
      <c r="J19" s="966" t="n">
        <v>1754.66</v>
      </c>
      <c r="K19" s="823"/>
      <c r="L19" s="823" t="n">
        <v>-5.93616210014259</v>
      </c>
      <c r="M19" s="823"/>
      <c r="N19" s="823" t="n">
        <v>1.04782459010932</v>
      </c>
      <c r="O19" s="823"/>
      <c r="P19" s="819" t="n">
        <v>3.85691098942453</v>
      </c>
    </row>
    <row r="20" s="949" customFormat="true" ht="12" hidden="false" customHeight="true" outlineLevel="0" collapsed="false">
      <c r="A20" s="965" t="s">
        <v>575</v>
      </c>
      <c r="B20" s="820" t="n">
        <v>91261.5</v>
      </c>
      <c r="C20" s="820"/>
      <c r="D20" s="147" t="n">
        <v>92940.25</v>
      </c>
      <c r="E20" s="961"/>
      <c r="F20" s="820" t="n">
        <v>-5386.58333333333</v>
      </c>
      <c r="G20" s="820"/>
      <c r="H20" s="820" t="n">
        <v>-541.666666666672</v>
      </c>
      <c r="I20" s="820"/>
      <c r="J20" s="966" t="n">
        <v>1678.75</v>
      </c>
      <c r="K20" s="823"/>
      <c r="L20" s="823" t="n">
        <v>-5.54233685479521</v>
      </c>
      <c r="M20" s="823"/>
      <c r="N20" s="823" t="n">
        <v>-0.590030481882439</v>
      </c>
      <c r="O20" s="823"/>
      <c r="P20" s="819" t="n">
        <v>1.83949420073087</v>
      </c>
    </row>
    <row r="21" s="949" customFormat="true" ht="12" hidden="false" customHeight="true" outlineLevel="0" collapsed="false">
      <c r="A21" s="965"/>
      <c r="B21" s="818"/>
      <c r="C21" s="818"/>
      <c r="D21" s="40"/>
      <c r="E21" s="961"/>
      <c r="F21" s="818"/>
      <c r="G21" s="818"/>
      <c r="H21" s="818"/>
      <c r="I21" s="818"/>
      <c r="J21" s="818"/>
      <c r="K21" s="822"/>
      <c r="L21" s="822"/>
      <c r="M21" s="822"/>
      <c r="N21" s="822"/>
      <c r="O21" s="822"/>
      <c r="P21" s="822"/>
    </row>
    <row r="22" s="949" customFormat="true" ht="12" hidden="false" customHeight="true" outlineLevel="0" collapsed="false">
      <c r="A22" s="959" t="s">
        <v>576</v>
      </c>
      <c r="B22" s="967" t="n">
        <v>31089.75</v>
      </c>
      <c r="C22" s="967"/>
      <c r="D22" s="41" t="n">
        <v>30370.83</v>
      </c>
      <c r="E22" s="961"/>
      <c r="F22" s="967" t="n">
        <v>-3186.25</v>
      </c>
      <c r="G22" s="967"/>
      <c r="H22" s="960" t="n">
        <v>-2047.25</v>
      </c>
      <c r="I22" s="967"/>
      <c r="J22" s="962" t="n">
        <v>-718.919999999998</v>
      </c>
      <c r="K22" s="968"/>
      <c r="L22" s="968" t="n">
        <v>-8.7719298245614</v>
      </c>
      <c r="M22" s="968"/>
      <c r="N22" s="963" t="n">
        <v>-6.17813924012433</v>
      </c>
      <c r="O22" s="968"/>
      <c r="P22" s="964" t="n">
        <v>-2.31240199744288</v>
      </c>
    </row>
    <row r="23" s="949" customFormat="true" ht="12" hidden="false" customHeight="true" outlineLevel="0" collapsed="false">
      <c r="A23" s="965" t="s">
        <v>577</v>
      </c>
      <c r="B23" s="818" t="n">
        <v>5062.42</v>
      </c>
      <c r="C23" s="818"/>
      <c r="D23" s="40" t="n">
        <v>5292.33</v>
      </c>
      <c r="E23" s="961"/>
      <c r="F23" s="818" t="n">
        <v>-505.833333333333</v>
      </c>
      <c r="G23" s="818"/>
      <c r="H23" s="820" t="n">
        <v>-83.2466666666669</v>
      </c>
      <c r="I23" s="818"/>
      <c r="J23" s="966" t="n">
        <v>229.91</v>
      </c>
      <c r="K23" s="822"/>
      <c r="L23" s="822" t="n">
        <v>-8.95042614055265</v>
      </c>
      <c r="M23" s="822"/>
      <c r="N23" s="823" t="n">
        <v>-1.61780138627972</v>
      </c>
      <c r="O23" s="822"/>
      <c r="P23" s="819" t="n">
        <v>4.5415038657401</v>
      </c>
    </row>
    <row r="24" s="949" customFormat="true" ht="12" hidden="false" customHeight="true" outlineLevel="0" collapsed="false">
      <c r="A24" s="965" t="s">
        <v>578</v>
      </c>
      <c r="B24" s="818" t="n">
        <v>3672.08</v>
      </c>
      <c r="C24" s="818"/>
      <c r="D24" s="40" t="n">
        <v>3634.25</v>
      </c>
      <c r="E24" s="961"/>
      <c r="F24" s="818" t="n">
        <v>-444.666666666667</v>
      </c>
      <c r="G24" s="818"/>
      <c r="H24" s="820" t="n">
        <v>-263.67</v>
      </c>
      <c r="I24" s="818"/>
      <c r="J24" s="966" t="n">
        <v>-37.8299999999999</v>
      </c>
      <c r="K24" s="822"/>
      <c r="L24" s="822" t="n">
        <v>-10.1512413202701</v>
      </c>
      <c r="M24" s="822"/>
      <c r="N24" s="823" t="n">
        <v>-6.69935844502319</v>
      </c>
      <c r="O24" s="822"/>
      <c r="P24" s="819" t="n">
        <v>-1.03020631358794</v>
      </c>
    </row>
    <row r="25" s="949" customFormat="true" ht="12" hidden="false" customHeight="true" outlineLevel="0" collapsed="false">
      <c r="A25" s="965" t="s">
        <v>579</v>
      </c>
      <c r="B25" s="818" t="n">
        <v>22355.25</v>
      </c>
      <c r="C25" s="818"/>
      <c r="D25" s="40" t="n">
        <v>21444.25</v>
      </c>
      <c r="E25" s="961"/>
      <c r="F25" s="818" t="n">
        <v>-2235.75</v>
      </c>
      <c r="G25" s="818"/>
      <c r="H25" s="820" t="n">
        <v>-1700.33333333333</v>
      </c>
      <c r="I25" s="818"/>
      <c r="J25" s="966" t="n">
        <v>-911</v>
      </c>
      <c r="K25" s="822"/>
      <c r="L25" s="822" t="n">
        <v>-8.50375282095494</v>
      </c>
      <c r="M25" s="822"/>
      <c r="N25" s="823" t="n">
        <v>-7.06835211506684</v>
      </c>
      <c r="O25" s="822"/>
      <c r="P25" s="819" t="n">
        <v>-4.07510540029747</v>
      </c>
    </row>
    <row r="26" s="949" customFormat="true" ht="12" hidden="false" customHeight="true" outlineLevel="0" collapsed="false">
      <c r="A26" s="965"/>
      <c r="B26" s="818"/>
      <c r="C26" s="818"/>
      <c r="D26" s="40"/>
      <c r="E26" s="961"/>
      <c r="F26" s="818"/>
      <c r="G26" s="818"/>
      <c r="H26" s="818"/>
      <c r="I26" s="818"/>
      <c r="J26" s="818"/>
      <c r="K26" s="822"/>
      <c r="L26" s="822"/>
      <c r="M26" s="822"/>
      <c r="N26" s="822"/>
      <c r="O26" s="822"/>
      <c r="P26" s="822"/>
    </row>
    <row r="27" s="949" customFormat="true" ht="12" hidden="false" customHeight="true" outlineLevel="0" collapsed="false">
      <c r="A27" s="959" t="s">
        <v>580</v>
      </c>
      <c r="B27" s="967" t="n">
        <v>25195</v>
      </c>
      <c r="C27" s="967"/>
      <c r="D27" s="41" t="n">
        <v>24707.08</v>
      </c>
      <c r="E27" s="961"/>
      <c r="F27" s="967" t="n">
        <v>-1796</v>
      </c>
      <c r="G27" s="967"/>
      <c r="H27" s="960" t="n">
        <v>-2421.16666666667</v>
      </c>
      <c r="I27" s="967"/>
      <c r="J27" s="962" t="n">
        <v>-487.919999999998</v>
      </c>
      <c r="K27" s="968"/>
      <c r="L27" s="968" t="n">
        <v>-6.10631654700719</v>
      </c>
      <c r="M27" s="968"/>
      <c r="N27" s="963" t="n">
        <v>-8.76720761389766</v>
      </c>
      <c r="O27" s="968"/>
      <c r="P27" s="964" t="n">
        <v>-1.93657471720579</v>
      </c>
    </row>
    <row r="28" s="949" customFormat="true" ht="12" hidden="false" customHeight="true" outlineLevel="0" collapsed="false">
      <c r="A28" s="965"/>
      <c r="B28" s="818"/>
      <c r="C28" s="818"/>
      <c r="D28" s="40"/>
      <c r="E28" s="961"/>
      <c r="F28" s="818"/>
      <c r="G28" s="818"/>
      <c r="H28" s="818"/>
      <c r="I28" s="818"/>
      <c r="J28" s="818"/>
      <c r="K28" s="822"/>
      <c r="L28" s="822"/>
      <c r="M28" s="822"/>
      <c r="N28" s="822"/>
      <c r="O28" s="822"/>
      <c r="P28" s="822"/>
    </row>
    <row r="29" s="949" customFormat="true" ht="12" hidden="false" customHeight="true" outlineLevel="0" collapsed="false">
      <c r="A29" s="959" t="s">
        <v>581</v>
      </c>
      <c r="B29" s="967" t="n">
        <v>36607.08</v>
      </c>
      <c r="C29" s="967"/>
      <c r="D29" s="41" t="n">
        <v>37433.5</v>
      </c>
      <c r="E29" s="961"/>
      <c r="F29" s="967" t="n">
        <v>-1069.25</v>
      </c>
      <c r="G29" s="967"/>
      <c r="H29" s="960" t="n">
        <v>-626.003333333334</v>
      </c>
      <c r="I29" s="967"/>
      <c r="J29" s="962" t="n">
        <v>826.419999999998</v>
      </c>
      <c r="K29" s="968"/>
      <c r="L29" s="968" t="n">
        <v>-2.79160538522457</v>
      </c>
      <c r="M29" s="968"/>
      <c r="N29" s="963" t="n">
        <v>-1.68130940897097</v>
      </c>
      <c r="O29" s="968"/>
      <c r="P29" s="964" t="n">
        <v>2.25754143733944</v>
      </c>
    </row>
    <row r="30" s="949" customFormat="true" ht="12" hidden="false" customHeight="true" outlineLevel="0" collapsed="false">
      <c r="A30" s="965"/>
      <c r="B30" s="818"/>
      <c r="C30" s="818"/>
      <c r="D30" s="40"/>
      <c r="E30" s="961"/>
      <c r="F30" s="818"/>
      <c r="G30" s="818"/>
      <c r="H30" s="818"/>
      <c r="I30" s="818"/>
      <c r="J30" s="818"/>
      <c r="K30" s="822"/>
      <c r="L30" s="822"/>
      <c r="M30" s="822"/>
      <c r="N30" s="822"/>
      <c r="O30" s="822"/>
      <c r="P30" s="822"/>
    </row>
    <row r="31" s="949" customFormat="true" ht="12" hidden="false" customHeight="true" outlineLevel="0" collapsed="false">
      <c r="A31" s="959" t="s">
        <v>582</v>
      </c>
      <c r="B31" s="967" t="n">
        <v>47936.34</v>
      </c>
      <c r="C31" s="967"/>
      <c r="D31" s="41" t="n">
        <v>48720.33</v>
      </c>
      <c r="E31" s="961"/>
      <c r="F31" s="967" t="n">
        <v>2286.91666666667</v>
      </c>
      <c r="G31" s="967"/>
      <c r="H31" s="960" t="n">
        <v>-1318.91</v>
      </c>
      <c r="I31" s="967"/>
      <c r="J31" s="962" t="n">
        <v>783.990000000005</v>
      </c>
      <c r="K31" s="968"/>
      <c r="L31" s="968" t="n">
        <v>4.86906071466592</v>
      </c>
      <c r="M31" s="968"/>
      <c r="N31" s="963" t="n">
        <v>-2.67770440714442</v>
      </c>
      <c r="O31" s="968"/>
      <c r="P31" s="964" t="n">
        <v>1.63548155741553</v>
      </c>
    </row>
    <row r="32" s="949" customFormat="true" ht="12" hidden="false" customHeight="true" outlineLevel="0" collapsed="false">
      <c r="A32" s="965" t="s">
        <v>583</v>
      </c>
      <c r="B32" s="818" t="n">
        <v>25293.17</v>
      </c>
      <c r="C32" s="818"/>
      <c r="D32" s="40" t="n">
        <v>25864.83</v>
      </c>
      <c r="E32" s="961"/>
      <c r="F32" s="818" t="n">
        <v>1338.41666666667</v>
      </c>
      <c r="G32" s="818"/>
      <c r="H32" s="820" t="n">
        <v>-396.24666666667</v>
      </c>
      <c r="I32" s="818"/>
      <c r="J32" s="966" t="n">
        <v>571.660000000004</v>
      </c>
      <c r="K32" s="822"/>
      <c r="L32" s="822" t="n">
        <v>5.49635196364284</v>
      </c>
      <c r="M32" s="822"/>
      <c r="N32" s="823" t="n">
        <v>-1.54245100933265</v>
      </c>
      <c r="O32" s="822"/>
      <c r="P32" s="819" t="n">
        <v>2.26013583904273</v>
      </c>
    </row>
    <row r="33" s="949" customFormat="true" ht="12" hidden="false" customHeight="true" outlineLevel="0" collapsed="false">
      <c r="A33" s="965" t="s">
        <v>584</v>
      </c>
      <c r="B33" s="818" t="n">
        <v>22643.17</v>
      </c>
      <c r="C33" s="818"/>
      <c r="D33" s="40" t="n">
        <v>22855.5</v>
      </c>
      <c r="E33" s="961"/>
      <c r="F33" s="818" t="n">
        <v>948.5</v>
      </c>
      <c r="G33" s="818"/>
      <c r="H33" s="820" t="n">
        <v>-922.663333333334</v>
      </c>
      <c r="I33" s="818"/>
      <c r="J33" s="966" t="n">
        <v>212.330000000002</v>
      </c>
      <c r="K33" s="822"/>
      <c r="L33" s="822" t="n">
        <v>4.19368625832695</v>
      </c>
      <c r="M33" s="822"/>
      <c r="N33" s="823" t="n">
        <v>-3.91525867251317</v>
      </c>
      <c r="O33" s="822"/>
      <c r="P33" s="819" t="n">
        <v>0.937722059234647</v>
      </c>
    </row>
    <row r="34" s="949" customFormat="true" ht="12" hidden="false" customHeight="true" outlineLevel="0" collapsed="false">
      <c r="A34" s="965"/>
      <c r="B34" s="818"/>
      <c r="C34" s="818"/>
      <c r="D34" s="40"/>
      <c r="E34" s="961"/>
      <c r="F34" s="818"/>
      <c r="G34" s="818"/>
      <c r="H34" s="818"/>
      <c r="I34" s="818"/>
      <c r="J34" s="818"/>
      <c r="K34" s="822"/>
      <c r="L34" s="822"/>
      <c r="M34" s="822"/>
      <c r="N34" s="822"/>
      <c r="O34" s="822"/>
      <c r="P34" s="822"/>
    </row>
    <row r="35" s="949" customFormat="true" ht="12" hidden="false" customHeight="true" outlineLevel="0" collapsed="false">
      <c r="A35" s="959" t="s">
        <v>585</v>
      </c>
      <c r="B35" s="967" t="n">
        <v>11830</v>
      </c>
      <c r="C35" s="967"/>
      <c r="D35" s="41" t="n">
        <v>10942.25</v>
      </c>
      <c r="E35" s="961"/>
      <c r="F35" s="967" t="n">
        <v>-1590.16666666667</v>
      </c>
      <c r="G35" s="967"/>
      <c r="H35" s="960" t="n">
        <v>-563.083333333334</v>
      </c>
      <c r="I35" s="967"/>
      <c r="J35" s="962" t="n">
        <v>-887.75</v>
      </c>
      <c r="K35" s="968"/>
      <c r="L35" s="968" t="n">
        <v>-11.3719390461207</v>
      </c>
      <c r="M35" s="968"/>
      <c r="N35" s="963" t="n">
        <v>-4.54352898458146</v>
      </c>
      <c r="O35" s="968"/>
      <c r="P35" s="964" t="n">
        <v>-7.50422654268808</v>
      </c>
    </row>
    <row r="36" s="949" customFormat="true" ht="12" hidden="false" customHeight="true" outlineLevel="0" collapsed="false">
      <c r="A36" s="965"/>
      <c r="B36" s="818"/>
      <c r="C36" s="818"/>
      <c r="D36" s="40"/>
      <c r="E36" s="961"/>
      <c r="F36" s="818"/>
      <c r="G36" s="818"/>
      <c r="H36" s="818"/>
      <c r="I36" s="818"/>
      <c r="J36" s="818"/>
      <c r="K36" s="822"/>
      <c r="L36" s="822"/>
      <c r="M36" s="822"/>
      <c r="N36" s="822"/>
      <c r="O36" s="822"/>
      <c r="P36" s="822"/>
    </row>
    <row r="37" s="949" customFormat="true" ht="12" hidden="false" customHeight="true" outlineLevel="0" collapsed="false">
      <c r="A37" s="959" t="s">
        <v>586</v>
      </c>
      <c r="B37" s="967" t="n">
        <v>42614.09</v>
      </c>
      <c r="C37" s="967"/>
      <c r="D37" s="41" t="n">
        <v>42930.74</v>
      </c>
      <c r="E37" s="961"/>
      <c r="F37" s="967" t="n">
        <v>-2550.58333333334</v>
      </c>
      <c r="G37" s="967"/>
      <c r="H37" s="960" t="n">
        <v>-2901.32666666667</v>
      </c>
      <c r="I37" s="967"/>
      <c r="J37" s="962" t="n">
        <v>316.650000000009</v>
      </c>
      <c r="K37" s="968"/>
      <c r="L37" s="968" t="n">
        <v>-5.30641895171917</v>
      </c>
      <c r="M37" s="968"/>
      <c r="N37" s="963" t="n">
        <v>-6.3743823063614</v>
      </c>
      <c r="O37" s="968"/>
      <c r="P37" s="964" t="n">
        <v>0.743064089835096</v>
      </c>
    </row>
    <row r="38" s="949" customFormat="true" ht="12" hidden="false" customHeight="true" outlineLevel="0" collapsed="false">
      <c r="A38" s="965" t="s">
        <v>587</v>
      </c>
      <c r="B38" s="818" t="n">
        <v>9781.92</v>
      </c>
      <c r="C38" s="818"/>
      <c r="D38" s="40" t="n">
        <v>9985.08</v>
      </c>
      <c r="E38" s="961"/>
      <c r="F38" s="818" t="n">
        <v>-546.166666666668</v>
      </c>
      <c r="G38" s="818"/>
      <c r="H38" s="820" t="n">
        <v>-662.996666666666</v>
      </c>
      <c r="I38" s="818"/>
      <c r="J38" s="966" t="n">
        <v>203.16</v>
      </c>
      <c r="K38" s="822"/>
      <c r="L38" s="822" t="n">
        <v>-4.9691795622209</v>
      </c>
      <c r="M38" s="822"/>
      <c r="N38" s="823" t="n">
        <v>-6.34755343508405</v>
      </c>
      <c r="O38" s="822"/>
      <c r="P38" s="819" t="n">
        <v>2.07689287992541</v>
      </c>
    </row>
    <row r="39" s="949" customFormat="true" ht="12" hidden="false" customHeight="true" outlineLevel="0" collapsed="false">
      <c r="A39" s="965" t="s">
        <v>588</v>
      </c>
      <c r="B39" s="818" t="n">
        <v>11237.33</v>
      </c>
      <c r="C39" s="818"/>
      <c r="D39" s="40" t="n">
        <v>11457.42</v>
      </c>
      <c r="E39" s="961"/>
      <c r="F39" s="818" t="n">
        <v>-660.416666666666</v>
      </c>
      <c r="G39" s="818"/>
      <c r="H39" s="820" t="n">
        <v>-433.753333333334</v>
      </c>
      <c r="I39" s="818"/>
      <c r="J39" s="966" t="n">
        <v>220.09</v>
      </c>
      <c r="K39" s="822"/>
      <c r="L39" s="822" t="n">
        <v>-5.35552582140588</v>
      </c>
      <c r="M39" s="822"/>
      <c r="N39" s="823" t="n">
        <v>-3.71647876161168</v>
      </c>
      <c r="O39" s="822"/>
      <c r="P39" s="819" t="n">
        <v>1.95856133084995</v>
      </c>
    </row>
    <row r="40" s="949" customFormat="true" ht="12" hidden="false" customHeight="true" outlineLevel="0" collapsed="false">
      <c r="A40" s="965" t="s">
        <v>589</v>
      </c>
      <c r="B40" s="818" t="n">
        <v>4270</v>
      </c>
      <c r="C40" s="818"/>
      <c r="D40" s="40" t="n">
        <v>4134.08</v>
      </c>
      <c r="E40" s="961"/>
      <c r="F40" s="818" t="n">
        <v>-192.166666666667</v>
      </c>
      <c r="G40" s="818"/>
      <c r="H40" s="820" t="n">
        <v>-475.083333333333</v>
      </c>
      <c r="I40" s="818"/>
      <c r="J40" s="966" t="n">
        <v>-135.92</v>
      </c>
      <c r="K40" s="822"/>
      <c r="L40" s="822" t="n">
        <v>-3.8921801947778</v>
      </c>
      <c r="M40" s="822"/>
      <c r="N40" s="823" t="n">
        <v>-10.0121178061502</v>
      </c>
      <c r="O40" s="822"/>
      <c r="P40" s="819" t="n">
        <v>-3.18313817330211</v>
      </c>
    </row>
    <row r="41" s="949" customFormat="true" ht="12" hidden="false" customHeight="true" outlineLevel="0" collapsed="false">
      <c r="A41" s="965" t="s">
        <v>590</v>
      </c>
      <c r="B41" s="818" t="n">
        <v>4495.67</v>
      </c>
      <c r="C41" s="818"/>
      <c r="D41" s="40" t="n">
        <v>4616.58</v>
      </c>
      <c r="E41" s="961"/>
      <c r="F41" s="818" t="n">
        <v>-434.083333333334</v>
      </c>
      <c r="G41" s="818"/>
      <c r="H41" s="820" t="n">
        <v>-518.163333333333</v>
      </c>
      <c r="I41" s="818"/>
      <c r="J41" s="966" t="n">
        <v>120.91</v>
      </c>
      <c r="K41" s="822"/>
      <c r="L41" s="822" t="n">
        <v>-7.96787762906311</v>
      </c>
      <c r="M41" s="822"/>
      <c r="N41" s="823" t="n">
        <v>-10.3346740684107</v>
      </c>
      <c r="O41" s="822"/>
      <c r="P41" s="819" t="n">
        <v>2.68947676319658</v>
      </c>
    </row>
    <row r="42" s="949" customFormat="true" ht="12" hidden="false" customHeight="true" outlineLevel="0" collapsed="false">
      <c r="A42" s="965" t="s">
        <v>591</v>
      </c>
      <c r="B42" s="818" t="n">
        <v>12829.17</v>
      </c>
      <c r="C42" s="818"/>
      <c r="D42" s="40" t="n">
        <v>12737.58</v>
      </c>
      <c r="E42" s="961"/>
      <c r="F42" s="818" t="n">
        <v>-717.75</v>
      </c>
      <c r="G42" s="818"/>
      <c r="H42" s="820" t="n">
        <v>-811.33</v>
      </c>
      <c r="I42" s="818"/>
      <c r="J42" s="966" t="n">
        <v>-91.5900000000002</v>
      </c>
      <c r="K42" s="822"/>
      <c r="L42" s="822" t="n">
        <v>-4.99886824647851</v>
      </c>
      <c r="M42" s="822"/>
      <c r="N42" s="823" t="n">
        <v>-5.94794912209963</v>
      </c>
      <c r="O42" s="822"/>
      <c r="P42" s="819" t="n">
        <v>-0.713919918435878</v>
      </c>
    </row>
    <row r="43" s="949" customFormat="true" ht="12" hidden="false" customHeight="true" outlineLevel="0" collapsed="false">
      <c r="A43" s="965"/>
      <c r="B43" s="818"/>
      <c r="C43" s="818"/>
      <c r="D43" s="40"/>
      <c r="E43" s="961"/>
      <c r="F43" s="818"/>
      <c r="G43" s="818"/>
      <c r="H43" s="818"/>
      <c r="I43" s="818"/>
      <c r="J43" s="818"/>
      <c r="K43" s="822"/>
      <c r="L43" s="822"/>
      <c r="M43" s="822"/>
      <c r="N43" s="822"/>
      <c r="O43" s="822"/>
      <c r="P43" s="822"/>
    </row>
    <row r="44" s="949" customFormat="true" ht="12" hidden="false" customHeight="true" outlineLevel="0" collapsed="false">
      <c r="A44" s="959" t="s">
        <v>592</v>
      </c>
      <c r="B44" s="967" t="n">
        <v>44553.84</v>
      </c>
      <c r="C44" s="967"/>
      <c r="D44" s="41" t="n">
        <v>43666.32</v>
      </c>
      <c r="E44" s="961"/>
      <c r="F44" s="967" t="n">
        <v>-3238.33333333334</v>
      </c>
      <c r="G44" s="967"/>
      <c r="H44" s="960" t="n">
        <v>-2795.32666666666</v>
      </c>
      <c r="I44" s="967"/>
      <c r="J44" s="962" t="n">
        <v>-887.51999999999</v>
      </c>
      <c r="K44" s="968"/>
      <c r="L44" s="968" t="n">
        <v>-6.40144963347337</v>
      </c>
      <c r="M44" s="968"/>
      <c r="N44" s="963" t="n">
        <v>-5.90364490751332</v>
      </c>
      <c r="O44" s="968"/>
      <c r="P44" s="964" t="n">
        <v>-1.99201684972606</v>
      </c>
    </row>
    <row r="45" s="949" customFormat="true" ht="12" hidden="false" customHeight="true" outlineLevel="0" collapsed="false">
      <c r="A45" s="965" t="s">
        <v>593</v>
      </c>
      <c r="B45" s="818" t="n">
        <v>3297.92</v>
      </c>
      <c r="C45" s="818"/>
      <c r="D45" s="40" t="n">
        <v>3338.25</v>
      </c>
      <c r="E45" s="961"/>
      <c r="F45" s="818" t="n">
        <v>-136.833333333333</v>
      </c>
      <c r="G45" s="818"/>
      <c r="H45" s="820" t="n">
        <v>-211.83</v>
      </c>
      <c r="I45" s="818"/>
      <c r="J45" s="966" t="n">
        <v>40.3299999999999</v>
      </c>
      <c r="K45" s="822"/>
      <c r="L45" s="822" t="n">
        <v>-3.75237094083503</v>
      </c>
      <c r="M45" s="822"/>
      <c r="N45" s="823" t="n">
        <v>-6.0354726120094</v>
      </c>
      <c r="O45" s="822"/>
      <c r="P45" s="819" t="n">
        <v>1.22289200465748</v>
      </c>
    </row>
    <row r="46" s="949" customFormat="true" ht="12" hidden="false" customHeight="true" outlineLevel="0" collapsed="false">
      <c r="A46" s="965" t="s">
        <v>594</v>
      </c>
      <c r="B46" s="818" t="n">
        <v>5840.17</v>
      </c>
      <c r="C46" s="818"/>
      <c r="D46" s="40" t="n">
        <v>5563.33</v>
      </c>
      <c r="E46" s="961"/>
      <c r="F46" s="818" t="n">
        <v>-545.333333333334</v>
      </c>
      <c r="G46" s="818"/>
      <c r="H46" s="820" t="n">
        <v>-896.913333333333</v>
      </c>
      <c r="I46" s="818"/>
      <c r="J46" s="966" t="n">
        <v>-276.84</v>
      </c>
      <c r="K46" s="822"/>
      <c r="L46" s="822" t="n">
        <v>-7.48835665816065</v>
      </c>
      <c r="M46" s="822"/>
      <c r="N46" s="823" t="n">
        <v>-13.3130805863071</v>
      </c>
      <c r="O46" s="822"/>
      <c r="P46" s="819" t="n">
        <v>-4.74027297150597</v>
      </c>
    </row>
    <row r="47" s="949" customFormat="true" ht="12" hidden="false" customHeight="true" outlineLevel="0" collapsed="false">
      <c r="A47" s="965" t="s">
        <v>595</v>
      </c>
      <c r="B47" s="818" t="n">
        <v>10263.75</v>
      </c>
      <c r="C47" s="818"/>
      <c r="D47" s="40" t="n">
        <v>9745.75</v>
      </c>
      <c r="E47" s="961"/>
      <c r="F47" s="818" t="n">
        <v>-989.416666666666</v>
      </c>
      <c r="G47" s="818"/>
      <c r="H47" s="820" t="n">
        <v>-749.25</v>
      </c>
      <c r="I47" s="818"/>
      <c r="J47" s="966" t="n">
        <v>-518</v>
      </c>
      <c r="K47" s="822"/>
      <c r="L47" s="822" t="n">
        <v>-8.24347874386408</v>
      </c>
      <c r="M47" s="822"/>
      <c r="N47" s="823" t="n">
        <v>-6.80332334513756</v>
      </c>
      <c r="O47" s="822"/>
      <c r="P47" s="819" t="n">
        <v>-5.04688832054561</v>
      </c>
    </row>
    <row r="48" s="949" customFormat="true" ht="12" hidden="false" customHeight="true" outlineLevel="0" collapsed="false">
      <c r="A48" s="965" t="s">
        <v>596</v>
      </c>
      <c r="B48" s="818" t="n">
        <v>3036.08</v>
      </c>
      <c r="C48" s="818"/>
      <c r="D48" s="40" t="n">
        <v>3007</v>
      </c>
      <c r="E48" s="961"/>
      <c r="F48" s="818" t="n">
        <v>-150.833333333333</v>
      </c>
      <c r="G48" s="818"/>
      <c r="H48" s="820" t="n">
        <v>-59.6700000000001</v>
      </c>
      <c r="I48" s="818"/>
      <c r="J48" s="966" t="n">
        <v>-29.0799999999999</v>
      </c>
      <c r="K48" s="822"/>
      <c r="L48" s="822" t="n">
        <v>-4.64590980261301</v>
      </c>
      <c r="M48" s="822"/>
      <c r="N48" s="823" t="n">
        <v>-1.92748122425907</v>
      </c>
      <c r="O48" s="822"/>
      <c r="P48" s="819" t="n">
        <v>-0.957814023345891</v>
      </c>
    </row>
    <row r="49" s="949" customFormat="true" ht="12" hidden="false" customHeight="true" outlineLevel="0" collapsed="false">
      <c r="A49" s="965" t="s">
        <v>597</v>
      </c>
      <c r="B49" s="818" t="n">
        <v>6402.25</v>
      </c>
      <c r="C49" s="818"/>
      <c r="D49" s="40" t="n">
        <v>6473.17</v>
      </c>
      <c r="E49" s="961"/>
      <c r="F49" s="818" t="n">
        <v>-627.25</v>
      </c>
      <c r="G49" s="818"/>
      <c r="H49" s="820" t="n">
        <v>-229.25</v>
      </c>
      <c r="I49" s="818"/>
      <c r="J49" s="966" t="n">
        <v>70.9200000000001</v>
      </c>
      <c r="K49" s="822"/>
      <c r="L49" s="822" t="n">
        <v>-8.64129498880661</v>
      </c>
      <c r="M49" s="822"/>
      <c r="N49" s="823" t="n">
        <v>-3.45698559903491</v>
      </c>
      <c r="O49" s="822"/>
      <c r="P49" s="819" t="n">
        <v>1.10773556171659</v>
      </c>
    </row>
    <row r="50" s="949" customFormat="true" ht="12" hidden="false" customHeight="true" outlineLevel="0" collapsed="false">
      <c r="A50" s="965" t="s">
        <v>598</v>
      </c>
      <c r="B50" s="818" t="n">
        <v>2424</v>
      </c>
      <c r="C50" s="818"/>
      <c r="D50" s="40" t="n">
        <v>2339.83</v>
      </c>
      <c r="E50" s="961"/>
      <c r="F50" s="818" t="n">
        <v>-157.416666666667</v>
      </c>
      <c r="G50" s="818"/>
      <c r="H50" s="820" t="n">
        <v>-182</v>
      </c>
      <c r="I50" s="818"/>
      <c r="J50" s="966" t="n">
        <v>-84.1700000000001</v>
      </c>
      <c r="K50" s="822"/>
      <c r="L50" s="822" t="n">
        <v>-5.69645064985977</v>
      </c>
      <c r="M50" s="822"/>
      <c r="N50" s="823" t="n">
        <v>-6.98388334612433</v>
      </c>
      <c r="O50" s="822"/>
      <c r="P50" s="819" t="n">
        <v>-3.4723597359736</v>
      </c>
    </row>
    <row r="51" s="949" customFormat="true" ht="12" hidden="false" customHeight="true" outlineLevel="0" collapsed="false">
      <c r="A51" s="965" t="s">
        <v>599</v>
      </c>
      <c r="B51" s="818" t="n">
        <v>1543.67</v>
      </c>
      <c r="C51" s="818"/>
      <c r="D51" s="40" t="n">
        <v>1515.33</v>
      </c>
      <c r="E51" s="961"/>
      <c r="F51" s="818" t="n">
        <v>-76.5833333333333</v>
      </c>
      <c r="G51" s="818"/>
      <c r="H51" s="820" t="n">
        <v>-112.746666666667</v>
      </c>
      <c r="I51" s="818"/>
      <c r="J51" s="966" t="n">
        <v>-28.3400000000001</v>
      </c>
      <c r="K51" s="822"/>
      <c r="L51" s="822" t="n">
        <v>-4.41911906135795</v>
      </c>
      <c r="M51" s="822"/>
      <c r="N51" s="823" t="n">
        <v>-6.80666096493435</v>
      </c>
      <c r="O51" s="822"/>
      <c r="P51" s="819" t="n">
        <v>-1.8358846126439</v>
      </c>
    </row>
    <row r="52" s="949" customFormat="true" ht="12" hidden="false" customHeight="true" outlineLevel="0" collapsed="false">
      <c r="A52" s="965" t="s">
        <v>600</v>
      </c>
      <c r="B52" s="818" t="n">
        <v>8709.25</v>
      </c>
      <c r="C52" s="818"/>
      <c r="D52" s="40" t="n">
        <v>8672.33</v>
      </c>
      <c r="E52" s="961"/>
      <c r="F52" s="818" t="n">
        <v>-304.583333333334</v>
      </c>
      <c r="G52" s="818"/>
      <c r="H52" s="820" t="n">
        <v>-322</v>
      </c>
      <c r="I52" s="818"/>
      <c r="J52" s="966" t="n">
        <v>-36.9200000000001</v>
      </c>
      <c r="K52" s="822"/>
      <c r="L52" s="822" t="n">
        <v>-3.26251896813354</v>
      </c>
      <c r="M52" s="822"/>
      <c r="N52" s="823" t="n">
        <v>-3.56539792387543</v>
      </c>
      <c r="O52" s="822"/>
      <c r="P52" s="819" t="n">
        <v>-0.423917099635446</v>
      </c>
    </row>
    <row r="53" s="949" customFormat="true" ht="12" hidden="false" customHeight="true" outlineLevel="0" collapsed="false">
      <c r="A53" s="965" t="s">
        <v>601</v>
      </c>
      <c r="B53" s="818" t="n">
        <v>3036.75</v>
      </c>
      <c r="C53" s="818"/>
      <c r="D53" s="40" t="n">
        <v>3011.33</v>
      </c>
      <c r="E53" s="961"/>
      <c r="F53" s="818" t="n">
        <v>-250.083333333333</v>
      </c>
      <c r="G53" s="818"/>
      <c r="H53" s="820" t="n">
        <v>-31.6666666666665</v>
      </c>
      <c r="I53" s="818"/>
      <c r="J53" s="966" t="n">
        <v>-25.4200000000001</v>
      </c>
      <c r="K53" s="822"/>
      <c r="L53" s="822" t="n">
        <v>-7.53603535734017</v>
      </c>
      <c r="M53" s="822"/>
      <c r="N53" s="823" t="n">
        <v>-1.03201977132614</v>
      </c>
      <c r="O53" s="822"/>
      <c r="P53" s="819" t="n">
        <v>-0.837079114184575</v>
      </c>
    </row>
    <row r="54" s="949" customFormat="true" ht="12" hidden="false" customHeight="true" outlineLevel="0" collapsed="false">
      <c r="A54" s="965"/>
      <c r="B54" s="818"/>
      <c r="C54" s="818"/>
      <c r="D54" s="40"/>
      <c r="E54" s="961"/>
      <c r="F54" s="818"/>
      <c r="G54" s="818"/>
      <c r="H54" s="818"/>
      <c r="I54" s="818"/>
      <c r="J54" s="818"/>
      <c r="K54" s="822"/>
      <c r="L54" s="822"/>
      <c r="M54" s="822"/>
      <c r="N54" s="822"/>
      <c r="O54" s="822"/>
      <c r="P54" s="822"/>
    </row>
    <row r="55" s="949" customFormat="true" ht="12" hidden="false" customHeight="true" outlineLevel="0" collapsed="false">
      <c r="A55" s="969" t="s">
        <v>602</v>
      </c>
      <c r="B55" s="960" t="n">
        <v>114819.5</v>
      </c>
      <c r="C55" s="960"/>
      <c r="D55" s="41" t="n">
        <v>111896.84</v>
      </c>
      <c r="E55" s="961"/>
      <c r="F55" s="960" t="n">
        <v>-13212.25</v>
      </c>
      <c r="G55" s="960"/>
      <c r="H55" s="960" t="n">
        <v>-4575.08333333334</v>
      </c>
      <c r="I55" s="960"/>
      <c r="J55" s="962" t="n">
        <v>-2922.66</v>
      </c>
      <c r="K55" s="963"/>
      <c r="L55" s="963" t="n">
        <v>-9.96347598979942</v>
      </c>
      <c r="M55" s="963"/>
      <c r="N55" s="963" t="n">
        <v>-3.83190192184878</v>
      </c>
      <c r="O55" s="963"/>
      <c r="P55" s="964" t="n">
        <v>-2.5454387103236</v>
      </c>
    </row>
    <row r="56" s="949" customFormat="true" ht="12" hidden="false" customHeight="true" outlineLevel="0" collapsed="false">
      <c r="A56" s="970" t="s">
        <v>603</v>
      </c>
      <c r="B56" s="820" t="n">
        <v>76754.42</v>
      </c>
      <c r="C56" s="820"/>
      <c r="D56" s="147" t="n">
        <v>74027.17</v>
      </c>
      <c r="E56" s="961"/>
      <c r="F56" s="820" t="n">
        <v>-10101.8333333333</v>
      </c>
      <c r="G56" s="820"/>
      <c r="H56" s="820" t="n">
        <v>-3840.74666666667</v>
      </c>
      <c r="I56" s="820"/>
      <c r="J56" s="966" t="n">
        <v>-2727.25</v>
      </c>
      <c r="K56" s="823"/>
      <c r="L56" s="823" t="n">
        <v>-11.1380016244565</v>
      </c>
      <c r="M56" s="823"/>
      <c r="N56" s="823" t="n">
        <v>-4.76548014665893</v>
      </c>
      <c r="O56" s="823"/>
      <c r="P56" s="819" t="n">
        <v>-3.55321556725984</v>
      </c>
    </row>
    <row r="57" s="949" customFormat="true" ht="12" hidden="false" customHeight="true" outlineLevel="0" collapsed="false">
      <c r="A57" s="970" t="s">
        <v>604</v>
      </c>
      <c r="B57" s="820" t="n">
        <v>14813.5</v>
      </c>
      <c r="C57" s="820"/>
      <c r="D57" s="147" t="n">
        <v>14689.5</v>
      </c>
      <c r="E57" s="961"/>
      <c r="F57" s="820" t="n">
        <v>-1383.41666666667</v>
      </c>
      <c r="G57" s="820"/>
      <c r="H57" s="820" t="n">
        <v>-145.583333333334</v>
      </c>
      <c r="I57" s="820"/>
      <c r="J57" s="966" t="n">
        <v>-124</v>
      </c>
      <c r="K57" s="823"/>
      <c r="L57" s="823" t="n">
        <v>-8.46514711131507</v>
      </c>
      <c r="M57" s="823"/>
      <c r="N57" s="823" t="n">
        <v>-0.973210256867348</v>
      </c>
      <c r="O57" s="823"/>
      <c r="P57" s="819" t="n">
        <v>-0.837074290343268</v>
      </c>
    </row>
    <row r="58" s="949" customFormat="true" ht="12" hidden="false" customHeight="true" outlineLevel="0" collapsed="false">
      <c r="A58" s="970" t="s">
        <v>605</v>
      </c>
      <c r="B58" s="820" t="n">
        <v>7049.08</v>
      </c>
      <c r="C58" s="820"/>
      <c r="D58" s="147" t="n">
        <v>7141.75</v>
      </c>
      <c r="E58" s="961"/>
      <c r="F58" s="820" t="n">
        <v>-583.583333333333</v>
      </c>
      <c r="G58" s="820"/>
      <c r="H58" s="820" t="n">
        <v>30.413333333333</v>
      </c>
      <c r="I58" s="820"/>
      <c r="J58" s="966" t="n">
        <v>92.6700000000001</v>
      </c>
      <c r="K58" s="823"/>
      <c r="L58" s="823" t="n">
        <v>-7.6764554353426</v>
      </c>
      <c r="M58" s="823"/>
      <c r="N58" s="823" t="n">
        <v>0.433320668693004</v>
      </c>
      <c r="O58" s="823"/>
      <c r="P58" s="819" t="n">
        <v>1.31463964091768</v>
      </c>
    </row>
    <row r="59" s="949" customFormat="true" ht="12" hidden="false" customHeight="true" outlineLevel="0" collapsed="false">
      <c r="A59" s="970" t="s">
        <v>606</v>
      </c>
      <c r="B59" s="820" t="n">
        <v>16202.5</v>
      </c>
      <c r="C59" s="820"/>
      <c r="D59" s="147" t="n">
        <v>16038.42</v>
      </c>
      <c r="E59" s="961"/>
      <c r="F59" s="820" t="n">
        <v>-1143.41666666666</v>
      </c>
      <c r="G59" s="820"/>
      <c r="H59" s="820" t="n">
        <v>-619.166666666668</v>
      </c>
      <c r="I59" s="820"/>
      <c r="J59" s="966" t="n">
        <v>-164.08</v>
      </c>
      <c r="K59" s="823"/>
      <c r="L59" s="823" t="n">
        <v>-6.36466107866647</v>
      </c>
      <c r="M59" s="823"/>
      <c r="N59" s="823" t="n">
        <v>-3.68076884969782</v>
      </c>
      <c r="O59" s="823"/>
      <c r="P59" s="819" t="n">
        <v>-1.01268322789693</v>
      </c>
    </row>
    <row r="60" s="949" customFormat="true" ht="12" hidden="false" customHeight="true" outlineLevel="0" collapsed="false">
      <c r="A60" s="970"/>
      <c r="B60" s="820"/>
      <c r="C60" s="820"/>
      <c r="D60" s="147"/>
      <c r="E60" s="961"/>
      <c r="F60" s="820"/>
      <c r="G60" s="820"/>
      <c r="H60" s="820"/>
      <c r="I60" s="820"/>
      <c r="J60" s="820"/>
      <c r="K60" s="823"/>
      <c r="L60" s="823"/>
      <c r="M60" s="823"/>
      <c r="N60" s="823"/>
      <c r="O60" s="823"/>
      <c r="P60" s="823"/>
    </row>
    <row r="61" s="949" customFormat="true" ht="12" hidden="false" customHeight="true" outlineLevel="0" collapsed="false">
      <c r="A61" s="969" t="s">
        <v>607</v>
      </c>
      <c r="B61" s="960" t="n">
        <v>125114.09</v>
      </c>
      <c r="C61" s="960"/>
      <c r="D61" s="41" t="n">
        <v>123807.49</v>
      </c>
      <c r="E61" s="961"/>
      <c r="F61" s="960" t="n">
        <v>-8595.58333333331</v>
      </c>
      <c r="G61" s="960"/>
      <c r="H61" s="960" t="n">
        <v>-3790.49333333335</v>
      </c>
      <c r="I61" s="960"/>
      <c r="J61" s="962" t="n">
        <v>-1306.59999999999</v>
      </c>
      <c r="K61" s="963"/>
      <c r="L61" s="963" t="n">
        <v>-6.25132575596877</v>
      </c>
      <c r="M61" s="963"/>
      <c r="N61" s="963" t="n">
        <v>-2.94054193832002</v>
      </c>
      <c r="O61" s="963"/>
      <c r="P61" s="964" t="n">
        <v>-1.044326822023</v>
      </c>
    </row>
    <row r="62" s="949" customFormat="true" ht="12" hidden="false" customHeight="true" outlineLevel="0" collapsed="false">
      <c r="A62" s="970" t="s">
        <v>608</v>
      </c>
      <c r="B62" s="820" t="n">
        <v>42899.42</v>
      </c>
      <c r="C62" s="820"/>
      <c r="D62" s="147" t="n">
        <v>42581.83</v>
      </c>
      <c r="E62" s="961"/>
      <c r="F62" s="820" t="n">
        <v>-2751.83333333333</v>
      </c>
      <c r="G62" s="820"/>
      <c r="H62" s="820" t="n">
        <v>-361.913333333338</v>
      </c>
      <c r="I62" s="820"/>
      <c r="J62" s="966" t="n">
        <v>-317.589999999997</v>
      </c>
      <c r="K62" s="823"/>
      <c r="L62" s="823" t="n">
        <v>-5.98053455713762</v>
      </c>
      <c r="M62" s="823"/>
      <c r="N62" s="823" t="n">
        <v>-0.83657461628553</v>
      </c>
      <c r="O62" s="823"/>
      <c r="P62" s="819" t="n">
        <v>-0.740313039197258</v>
      </c>
    </row>
    <row r="63" s="949" customFormat="true" ht="12" hidden="false" customHeight="true" outlineLevel="0" collapsed="false">
      <c r="A63" s="970" t="s">
        <v>609</v>
      </c>
      <c r="B63" s="820" t="n">
        <v>16927.92</v>
      </c>
      <c r="C63" s="820"/>
      <c r="D63" s="147" t="n">
        <v>16790.33</v>
      </c>
      <c r="E63" s="961"/>
      <c r="F63" s="820" t="n">
        <v>-1435.58333333334</v>
      </c>
      <c r="G63" s="820"/>
      <c r="H63" s="820" t="n">
        <v>-585.913333333334</v>
      </c>
      <c r="I63" s="820"/>
      <c r="J63" s="966" t="n">
        <v>-137.589999999997</v>
      </c>
      <c r="K63" s="823"/>
      <c r="L63" s="823" t="n">
        <v>-7.57587084914664</v>
      </c>
      <c r="M63" s="823"/>
      <c r="N63" s="823" t="n">
        <v>-3.34543170636545</v>
      </c>
      <c r="O63" s="823"/>
      <c r="P63" s="819" t="n">
        <v>-0.812799209826113</v>
      </c>
    </row>
    <row r="64" s="949" customFormat="true" ht="12" hidden="false" customHeight="true" outlineLevel="0" collapsed="false">
      <c r="A64" s="970" t="s">
        <v>610</v>
      </c>
      <c r="B64" s="820" t="n">
        <v>65286.75</v>
      </c>
      <c r="C64" s="820"/>
      <c r="D64" s="147" t="n">
        <v>64435.33</v>
      </c>
      <c r="E64" s="961"/>
      <c r="F64" s="820" t="n">
        <v>-4408.16666666666</v>
      </c>
      <c r="G64" s="820"/>
      <c r="H64" s="820" t="n">
        <v>-2842.66666666667</v>
      </c>
      <c r="I64" s="820"/>
      <c r="J64" s="966" t="n">
        <v>-851.419999999998</v>
      </c>
      <c r="K64" s="823"/>
      <c r="L64" s="823" t="n">
        <v>-6.07707958288288</v>
      </c>
      <c r="M64" s="823"/>
      <c r="N64" s="823" t="n">
        <v>-4.17245120499834</v>
      </c>
      <c r="O64" s="823"/>
      <c r="P64" s="819" t="n">
        <v>-1.30412373107866</v>
      </c>
    </row>
    <row r="65" s="949" customFormat="true" ht="12" hidden="false" customHeight="true" outlineLevel="0" collapsed="false">
      <c r="A65" s="970"/>
      <c r="B65" s="961"/>
      <c r="C65" s="961"/>
      <c r="D65" s="935"/>
      <c r="E65" s="961"/>
      <c r="F65" s="961"/>
      <c r="G65" s="961"/>
      <c r="H65" s="961"/>
      <c r="I65" s="961"/>
      <c r="J65" s="820"/>
      <c r="K65" s="821"/>
      <c r="L65" s="821"/>
      <c r="M65" s="821"/>
      <c r="N65" s="821"/>
      <c r="O65" s="821"/>
      <c r="P65" s="821"/>
    </row>
    <row r="66" s="949" customFormat="true" ht="12" hidden="false" customHeight="true" outlineLevel="0" collapsed="false">
      <c r="A66" s="969" t="s">
        <v>611</v>
      </c>
      <c r="B66" s="967" t="n">
        <v>58534.5</v>
      </c>
      <c r="C66" s="967"/>
      <c r="D66" s="41" t="n">
        <v>56421.25</v>
      </c>
      <c r="E66" s="961"/>
      <c r="F66" s="967" t="n">
        <v>-4629.50000000002</v>
      </c>
      <c r="G66" s="967"/>
      <c r="H66" s="960" t="n">
        <v>-3916.83333333333</v>
      </c>
      <c r="I66" s="967"/>
      <c r="J66" s="962" t="n">
        <v>-2113.25</v>
      </c>
      <c r="K66" s="968"/>
      <c r="L66" s="968" t="n">
        <v>-6.90137520652946</v>
      </c>
      <c r="M66" s="968"/>
      <c r="N66" s="963" t="n">
        <v>-6.27181698816144</v>
      </c>
      <c r="O66" s="968"/>
      <c r="P66" s="964" t="n">
        <v>-3.61026403232282</v>
      </c>
    </row>
    <row r="67" s="949" customFormat="true" ht="12" hidden="false" customHeight="true" outlineLevel="0" collapsed="false">
      <c r="A67" s="970" t="s">
        <v>612</v>
      </c>
      <c r="B67" s="818" t="n">
        <v>36790.75</v>
      </c>
      <c r="C67" s="818"/>
      <c r="D67" s="40" t="n">
        <v>35685.83</v>
      </c>
      <c r="E67" s="961"/>
      <c r="F67" s="818" t="n">
        <v>-2849.16666666667</v>
      </c>
      <c r="G67" s="818"/>
      <c r="H67" s="820" t="n">
        <v>-2381.41666666666</v>
      </c>
      <c r="I67" s="818"/>
      <c r="J67" s="966" t="n">
        <v>-1104.92</v>
      </c>
      <c r="K67" s="822"/>
      <c r="L67" s="822" t="n">
        <v>-6.78028620383298</v>
      </c>
      <c r="M67" s="822"/>
      <c r="N67" s="823" t="n">
        <v>-6.07935906872651</v>
      </c>
      <c r="O67" s="822"/>
      <c r="P67" s="819" t="n">
        <v>-3.00325489423292</v>
      </c>
    </row>
    <row r="68" s="949" customFormat="true" ht="12" hidden="false" customHeight="true" outlineLevel="0" collapsed="false">
      <c r="A68" s="970" t="s">
        <v>613</v>
      </c>
      <c r="B68" s="818" t="n">
        <v>21743.75</v>
      </c>
      <c r="C68" s="818"/>
      <c r="D68" s="40" t="n">
        <v>20735.42</v>
      </c>
      <c r="E68" s="961"/>
      <c r="F68" s="818" t="n">
        <v>-1780.33333333333</v>
      </c>
      <c r="G68" s="818"/>
      <c r="H68" s="820" t="n">
        <v>-1535.41666666667</v>
      </c>
      <c r="I68" s="818"/>
      <c r="J68" s="966" t="n">
        <v>-1008.33</v>
      </c>
      <c r="K68" s="822"/>
      <c r="L68" s="822" t="n">
        <v>-7.10442480230384</v>
      </c>
      <c r="M68" s="822"/>
      <c r="N68" s="823" t="n">
        <v>-6.59566851619832</v>
      </c>
      <c r="O68" s="822"/>
      <c r="P68" s="819" t="n">
        <v>-4.63733256682956</v>
      </c>
    </row>
    <row r="69" s="949" customFormat="true" ht="12" hidden="false" customHeight="true" outlineLevel="0" collapsed="false">
      <c r="A69" s="970"/>
      <c r="B69" s="818"/>
      <c r="C69" s="818"/>
      <c r="D69" s="40"/>
      <c r="E69" s="961"/>
      <c r="F69" s="818"/>
      <c r="G69" s="818"/>
      <c r="H69" s="818"/>
      <c r="I69" s="818"/>
      <c r="J69" s="818"/>
      <c r="K69" s="822"/>
      <c r="L69" s="822"/>
      <c r="M69" s="822"/>
      <c r="N69" s="822"/>
      <c r="O69" s="822"/>
      <c r="P69" s="822"/>
    </row>
    <row r="70" s="949" customFormat="true" ht="12" hidden="false" customHeight="true" outlineLevel="0" collapsed="false">
      <c r="A70" s="969" t="s">
        <v>614</v>
      </c>
      <c r="B70" s="967" t="n">
        <v>57300.09</v>
      </c>
      <c r="C70" s="967"/>
      <c r="D70" s="41" t="n">
        <v>57679.92</v>
      </c>
      <c r="E70" s="961"/>
      <c r="F70" s="967" t="n">
        <v>-7169.58333333334</v>
      </c>
      <c r="G70" s="967"/>
      <c r="H70" s="960" t="n">
        <v>-2326.57666666667</v>
      </c>
      <c r="I70" s="967"/>
      <c r="J70" s="962" t="n">
        <v>379.830000000002</v>
      </c>
      <c r="K70" s="968"/>
      <c r="L70" s="968" t="n">
        <v>-10.7335117365621</v>
      </c>
      <c r="M70" s="968"/>
      <c r="N70" s="963" t="n">
        <v>-3.9019063059034</v>
      </c>
      <c r="O70" s="968"/>
      <c r="P70" s="964" t="n">
        <v>0.662878539981354</v>
      </c>
    </row>
    <row r="71" s="949" customFormat="true" ht="12" hidden="false" customHeight="true" outlineLevel="0" collapsed="false">
      <c r="A71" s="970" t="s">
        <v>615</v>
      </c>
      <c r="B71" s="818" t="n">
        <v>21670</v>
      </c>
      <c r="C71" s="818"/>
      <c r="D71" s="40" t="n">
        <v>22036.17</v>
      </c>
      <c r="E71" s="961"/>
      <c r="F71" s="818" t="n">
        <v>-2641.75</v>
      </c>
      <c r="G71" s="818"/>
      <c r="H71" s="820" t="n">
        <v>-863.25</v>
      </c>
      <c r="I71" s="818"/>
      <c r="J71" s="966" t="n">
        <v>366.169999999998</v>
      </c>
      <c r="K71" s="822"/>
      <c r="L71" s="822" t="n">
        <v>-10.493545183714</v>
      </c>
      <c r="M71" s="822"/>
      <c r="N71" s="823" t="n">
        <v>-3.83100529217934</v>
      </c>
      <c r="O71" s="822"/>
      <c r="P71" s="819" t="n">
        <v>1.68975542224272</v>
      </c>
    </row>
    <row r="72" s="949" customFormat="true" ht="12" hidden="false" customHeight="true" outlineLevel="0" collapsed="false">
      <c r="A72" s="970" t="s">
        <v>616</v>
      </c>
      <c r="B72" s="818" t="n">
        <v>6318.75</v>
      </c>
      <c r="C72" s="818"/>
      <c r="D72" s="40" t="n">
        <v>6362.5</v>
      </c>
      <c r="E72" s="961"/>
      <c r="F72" s="818" t="n">
        <v>-1037.75</v>
      </c>
      <c r="G72" s="818"/>
      <c r="H72" s="820" t="n">
        <v>-143.583333333333</v>
      </c>
      <c r="I72" s="818"/>
      <c r="J72" s="966" t="n">
        <v>43.75</v>
      </c>
      <c r="K72" s="822"/>
      <c r="L72" s="822" t="n">
        <v>-13.8365129276341</v>
      </c>
      <c r="M72" s="822"/>
      <c r="N72" s="823" t="n">
        <v>-2.22184969309331</v>
      </c>
      <c r="O72" s="822"/>
      <c r="P72" s="819" t="n">
        <v>0.692383778437191</v>
      </c>
    </row>
    <row r="73" s="949" customFormat="true" ht="12" hidden="false" customHeight="true" outlineLevel="0" collapsed="false">
      <c r="A73" s="970" t="s">
        <v>617</v>
      </c>
      <c r="B73" s="818" t="n">
        <v>6820.17</v>
      </c>
      <c r="C73" s="818"/>
      <c r="D73" s="40" t="n">
        <v>7013.42</v>
      </c>
      <c r="E73" s="961"/>
      <c r="F73" s="818" t="n">
        <v>-667.583333333334</v>
      </c>
      <c r="G73" s="818"/>
      <c r="H73" s="820" t="n">
        <v>-97.163333333333</v>
      </c>
      <c r="I73" s="818"/>
      <c r="J73" s="966" t="n">
        <v>193.25</v>
      </c>
      <c r="K73" s="822"/>
      <c r="L73" s="822" t="n">
        <v>-8.80145903602545</v>
      </c>
      <c r="M73" s="822"/>
      <c r="N73" s="823" t="n">
        <v>-1.40463569776407</v>
      </c>
      <c r="O73" s="822"/>
      <c r="P73" s="819" t="n">
        <v>2.83350708266803</v>
      </c>
    </row>
    <row r="74" s="949" customFormat="true" ht="12" hidden="false" customHeight="true" outlineLevel="0" collapsed="false">
      <c r="A74" s="970" t="s">
        <v>618</v>
      </c>
      <c r="B74" s="818" t="n">
        <v>22491.17</v>
      </c>
      <c r="C74" s="818"/>
      <c r="D74" s="40" t="n">
        <v>22267.83</v>
      </c>
      <c r="E74" s="961"/>
      <c r="F74" s="818" t="n">
        <v>-2822.5</v>
      </c>
      <c r="G74" s="818"/>
      <c r="H74" s="820" t="n">
        <v>-1222.58</v>
      </c>
      <c r="I74" s="818"/>
      <c r="J74" s="966" t="n">
        <v>-223.339999999997</v>
      </c>
      <c r="K74" s="822"/>
      <c r="L74" s="822" t="n">
        <v>-10.6363936125112</v>
      </c>
      <c r="M74" s="822"/>
      <c r="N74" s="823" t="n">
        <v>-5.15557429761215</v>
      </c>
      <c r="O74" s="822"/>
      <c r="P74" s="819" t="n">
        <v>-0.99301192423514</v>
      </c>
    </row>
    <row r="75" s="949" customFormat="true" ht="12" hidden="false" customHeight="true" outlineLevel="0" collapsed="false">
      <c r="A75" s="970"/>
      <c r="B75" s="967"/>
      <c r="C75" s="967"/>
      <c r="D75" s="41"/>
      <c r="E75" s="961"/>
      <c r="F75" s="967"/>
      <c r="G75" s="967"/>
      <c r="H75" s="967"/>
      <c r="I75" s="967"/>
      <c r="J75" s="967"/>
      <c r="K75" s="968"/>
      <c r="L75" s="968"/>
      <c r="M75" s="968"/>
      <c r="N75" s="968"/>
      <c r="O75" s="968"/>
      <c r="P75" s="968"/>
    </row>
    <row r="76" s="949" customFormat="true" ht="12" hidden="false" customHeight="true" outlineLevel="0" collapsed="false">
      <c r="A76" s="959" t="s">
        <v>619</v>
      </c>
      <c r="B76" s="960" t="n">
        <v>115674.42</v>
      </c>
      <c r="C76" s="960"/>
      <c r="D76" s="41" t="n">
        <v>109321.25</v>
      </c>
      <c r="E76" s="961"/>
      <c r="F76" s="960" t="n">
        <v>914.666666666672</v>
      </c>
      <c r="G76" s="960"/>
      <c r="H76" s="960" t="n">
        <v>3129.42</v>
      </c>
      <c r="I76" s="960"/>
      <c r="J76" s="962" t="n">
        <v>-6353.17</v>
      </c>
      <c r="K76" s="963"/>
      <c r="L76" s="963" t="n">
        <v>0.81937107894808</v>
      </c>
      <c r="M76" s="963"/>
      <c r="N76" s="963" t="n">
        <v>2.78059442889511</v>
      </c>
      <c r="O76" s="963"/>
      <c r="P76" s="964" t="n">
        <v>-5.49228602140387</v>
      </c>
    </row>
    <row r="77" s="949" customFormat="true" ht="12" hidden="false" customHeight="true" outlineLevel="0" collapsed="false">
      <c r="A77" s="970"/>
      <c r="B77" s="967"/>
      <c r="C77" s="967"/>
      <c r="D77" s="41"/>
      <c r="E77" s="961"/>
      <c r="F77" s="967"/>
      <c r="G77" s="967"/>
      <c r="H77" s="967"/>
      <c r="I77" s="967"/>
      <c r="J77" s="967"/>
      <c r="K77" s="968"/>
      <c r="L77" s="968"/>
      <c r="M77" s="968"/>
      <c r="N77" s="968"/>
      <c r="O77" s="968"/>
      <c r="P77" s="968"/>
    </row>
    <row r="78" s="949" customFormat="true" ht="12" hidden="false" customHeight="true" outlineLevel="0" collapsed="false">
      <c r="A78" s="959" t="s">
        <v>620</v>
      </c>
      <c r="B78" s="967" t="n">
        <v>41998.42</v>
      </c>
      <c r="C78" s="967"/>
      <c r="D78" s="41" t="n">
        <v>43249.58</v>
      </c>
      <c r="E78" s="961"/>
      <c r="F78" s="967" t="n">
        <v>-503.333333333329</v>
      </c>
      <c r="G78" s="967"/>
      <c r="H78" s="960" t="n">
        <v>-962.413333333338</v>
      </c>
      <c r="I78" s="967"/>
      <c r="J78" s="962" t="n">
        <v>1251.16</v>
      </c>
      <c r="K78" s="968"/>
      <c r="L78" s="968" t="n">
        <v>-1.15804206530282</v>
      </c>
      <c r="M78" s="968"/>
      <c r="N78" s="963" t="n">
        <v>-2.24021104494405</v>
      </c>
      <c r="O78" s="968"/>
      <c r="P78" s="964" t="n">
        <v>2.97906445051981</v>
      </c>
    </row>
    <row r="79" s="949" customFormat="true" ht="12" hidden="false" customHeight="true" outlineLevel="0" collapsed="false">
      <c r="A79" s="970"/>
      <c r="B79" s="818"/>
      <c r="C79" s="818"/>
      <c r="D79" s="40"/>
      <c r="E79" s="961"/>
      <c r="F79" s="818"/>
      <c r="G79" s="818"/>
      <c r="H79" s="818"/>
      <c r="I79" s="818"/>
      <c r="J79" s="818"/>
      <c r="K79" s="822"/>
      <c r="L79" s="822"/>
      <c r="M79" s="822"/>
      <c r="N79" s="822"/>
      <c r="O79" s="822"/>
      <c r="P79" s="822"/>
    </row>
    <row r="80" s="949" customFormat="true" ht="12" hidden="false" customHeight="true" outlineLevel="0" collapsed="false">
      <c r="A80" s="959" t="s">
        <v>621</v>
      </c>
      <c r="B80" s="967" t="n">
        <v>14126.33</v>
      </c>
      <c r="C80" s="967"/>
      <c r="D80" s="41" t="n">
        <v>13237.67</v>
      </c>
      <c r="E80" s="961"/>
      <c r="F80" s="967" t="n">
        <v>127</v>
      </c>
      <c r="G80" s="967"/>
      <c r="H80" s="960" t="n">
        <v>-656.086666666666</v>
      </c>
      <c r="I80" s="967"/>
      <c r="J80" s="962" t="n">
        <v>-888.66</v>
      </c>
      <c r="K80" s="968"/>
      <c r="L80" s="968" t="n">
        <v>0.866573792397578</v>
      </c>
      <c r="M80" s="968"/>
      <c r="N80" s="963" t="n">
        <v>-4.43829098760351</v>
      </c>
      <c r="O80" s="968"/>
      <c r="P80" s="964" t="n">
        <v>-6.29080589225935</v>
      </c>
    </row>
    <row r="81" s="949" customFormat="true" ht="12" hidden="false" customHeight="true" outlineLevel="0" collapsed="false">
      <c r="A81" s="970"/>
      <c r="B81" s="818"/>
      <c r="C81" s="818"/>
      <c r="D81" s="40"/>
      <c r="E81" s="961"/>
      <c r="F81" s="818"/>
      <c r="G81" s="818"/>
      <c r="H81" s="818"/>
      <c r="I81" s="818"/>
      <c r="J81" s="818"/>
      <c r="K81" s="822"/>
      <c r="L81" s="822"/>
      <c r="M81" s="822"/>
      <c r="N81" s="822"/>
      <c r="O81" s="822"/>
      <c r="P81" s="822"/>
    </row>
    <row r="82" s="949" customFormat="true" ht="12" hidden="false" customHeight="true" outlineLevel="0" collapsed="false">
      <c r="A82" s="969" t="s">
        <v>622</v>
      </c>
      <c r="B82" s="967" t="n">
        <v>142964.75</v>
      </c>
      <c r="C82" s="967"/>
      <c r="D82" s="41" t="n">
        <v>148320.33</v>
      </c>
      <c r="E82" s="961"/>
      <c r="F82" s="967" t="n">
        <v>5913.16666666666</v>
      </c>
      <c r="G82" s="967"/>
      <c r="H82" s="960" t="n">
        <v>22160.3333333333</v>
      </c>
      <c r="I82" s="967"/>
      <c r="J82" s="962" t="n">
        <v>5355.58000000002</v>
      </c>
      <c r="K82" s="968"/>
      <c r="L82" s="968" t="n">
        <v>5.14675109433195</v>
      </c>
      <c r="M82" s="968"/>
      <c r="N82" s="963" t="n">
        <v>18.343976110145</v>
      </c>
      <c r="O82" s="968"/>
      <c r="P82" s="964" t="n">
        <v>3.74608426202964</v>
      </c>
    </row>
    <row r="83" s="949" customFormat="true" ht="12" hidden="false" customHeight="true" outlineLevel="0" collapsed="false">
      <c r="A83" s="920" t="s">
        <v>623</v>
      </c>
      <c r="B83" s="818" t="n">
        <v>22782.08</v>
      </c>
      <c r="C83" s="818"/>
      <c r="D83" s="40" t="n">
        <v>23924.33</v>
      </c>
      <c r="E83" s="961"/>
      <c r="F83" s="818" t="n">
        <v>1441.75</v>
      </c>
      <c r="G83" s="818"/>
      <c r="H83" s="820" t="n">
        <v>3542.49666666667</v>
      </c>
      <c r="I83" s="818"/>
      <c r="J83" s="966" t="n">
        <v>1142.25</v>
      </c>
      <c r="K83" s="822"/>
      <c r="L83" s="822" t="n">
        <v>8.10070514201167</v>
      </c>
      <c r="M83" s="822"/>
      <c r="N83" s="823" t="n">
        <v>18.4125435841906</v>
      </c>
      <c r="O83" s="822"/>
      <c r="P83" s="819" t="n">
        <v>5.01380909908138</v>
      </c>
    </row>
    <row r="84" s="949" customFormat="true" ht="12" hidden="false" customHeight="true" outlineLevel="0" collapsed="false">
      <c r="A84" s="920" t="s">
        <v>624</v>
      </c>
      <c r="B84" s="818" t="n">
        <v>76992.92</v>
      </c>
      <c r="C84" s="818"/>
      <c r="D84" s="40" t="n">
        <v>80107.92</v>
      </c>
      <c r="E84" s="971"/>
      <c r="F84" s="818" t="n">
        <v>2712.08333333333</v>
      </c>
      <c r="G84" s="818"/>
      <c r="H84" s="820" t="n">
        <v>11767.7533333333</v>
      </c>
      <c r="I84" s="818"/>
      <c r="J84" s="966" t="n">
        <v>3115</v>
      </c>
      <c r="K84" s="822"/>
      <c r="L84" s="822" t="n">
        <v>4.33842515633393</v>
      </c>
      <c r="M84" s="822"/>
      <c r="N84" s="823" t="n">
        <v>18.0417374684107</v>
      </c>
      <c r="O84" s="822"/>
      <c r="P84" s="819" t="n">
        <v>4.04582655132446</v>
      </c>
    </row>
    <row r="85" s="949" customFormat="true" ht="12" hidden="false" customHeight="true" outlineLevel="0" collapsed="false">
      <c r="A85" s="920" t="s">
        <v>625</v>
      </c>
      <c r="B85" s="818" t="n">
        <v>43189.75</v>
      </c>
      <c r="C85" s="818"/>
      <c r="D85" s="40" t="n">
        <v>44288.08</v>
      </c>
      <c r="E85" s="971"/>
      <c r="F85" s="818" t="n">
        <v>1759.33333333333</v>
      </c>
      <c r="G85" s="818"/>
      <c r="H85" s="820" t="n">
        <v>6850.08333333334</v>
      </c>
      <c r="I85" s="818"/>
      <c r="J85" s="966" t="n">
        <v>1098.33</v>
      </c>
      <c r="K85" s="822"/>
      <c r="L85" s="822" t="n">
        <v>5.08767025573301</v>
      </c>
      <c r="M85" s="822"/>
      <c r="N85" s="823" t="n">
        <v>18.8501545602143</v>
      </c>
      <c r="O85" s="822"/>
      <c r="P85" s="819" t="n">
        <v>2.54303393745044</v>
      </c>
    </row>
    <row r="86" s="949" customFormat="true" ht="12" hidden="false" customHeight="true" outlineLevel="0" collapsed="false"/>
    <row r="87" s="949" customFormat="true" ht="12" hidden="false" customHeight="true" outlineLevel="0" collapsed="false">
      <c r="A87" s="969" t="s">
        <v>626</v>
      </c>
      <c r="B87" s="967" t="n">
        <v>5517.5</v>
      </c>
      <c r="C87" s="967"/>
      <c r="D87" s="41" t="n">
        <v>5144.58</v>
      </c>
      <c r="E87" s="961"/>
      <c r="F87" s="967" t="n">
        <v>-162.333333333334</v>
      </c>
      <c r="G87" s="967"/>
      <c r="H87" s="960" t="n">
        <v>-399.833333333333</v>
      </c>
      <c r="I87" s="967"/>
      <c r="J87" s="962" t="n">
        <v>-372.92</v>
      </c>
      <c r="K87" s="968"/>
      <c r="L87" s="968" t="n">
        <v>-2.67010252755086</v>
      </c>
      <c r="M87" s="968"/>
      <c r="N87" s="963" t="n">
        <v>-6.75698512843623</v>
      </c>
      <c r="O87" s="968"/>
      <c r="P87" s="964" t="n">
        <v>-6.75885817852288</v>
      </c>
    </row>
    <row r="88" s="949" customFormat="true" ht="12" hidden="false" customHeight="true" outlineLevel="0" collapsed="false">
      <c r="A88" s="972"/>
      <c r="B88" s="967"/>
      <c r="C88" s="967"/>
      <c r="D88" s="41"/>
      <c r="E88" s="961"/>
      <c r="F88" s="967"/>
      <c r="G88" s="967"/>
      <c r="H88" s="967"/>
      <c r="I88" s="967"/>
      <c r="J88" s="967"/>
      <c r="K88" s="968"/>
      <c r="L88" s="968"/>
      <c r="M88" s="968"/>
      <c r="N88" s="968"/>
      <c r="O88" s="968"/>
      <c r="P88" s="968"/>
    </row>
    <row r="89" s="949" customFormat="true" ht="12" hidden="false" customHeight="true" outlineLevel="0" collapsed="false">
      <c r="A89" s="972" t="s">
        <v>627</v>
      </c>
      <c r="B89" s="818" t="n">
        <v>1964.67</v>
      </c>
      <c r="C89" s="818"/>
      <c r="D89" s="40" t="n">
        <v>1945.92</v>
      </c>
      <c r="E89" s="961"/>
      <c r="F89" s="818" t="n">
        <v>-122.583333333333</v>
      </c>
      <c r="G89" s="818"/>
      <c r="H89" s="820" t="n">
        <v>-158.33</v>
      </c>
      <c r="I89" s="818"/>
      <c r="J89" s="966" t="n">
        <v>-18.75</v>
      </c>
      <c r="K89" s="822"/>
      <c r="L89" s="822" t="n">
        <v>-5.45886369540209</v>
      </c>
      <c r="M89" s="822"/>
      <c r="N89" s="823" t="n">
        <v>-7.45784267545925</v>
      </c>
      <c r="O89" s="822"/>
      <c r="P89" s="973" t="n">
        <v>-0.954358747270534</v>
      </c>
    </row>
    <row r="90" s="949" customFormat="true" ht="12" hidden="false" customHeight="true" outlineLevel="0" collapsed="false">
      <c r="A90" s="974" t="s">
        <v>628</v>
      </c>
      <c r="B90" s="818" t="n">
        <v>2827.17</v>
      </c>
      <c r="C90" s="818"/>
      <c r="D90" s="40" t="n">
        <v>2874.92</v>
      </c>
      <c r="E90" s="961"/>
      <c r="F90" s="818" t="n">
        <v>-424.583333333334</v>
      </c>
      <c r="G90" s="818"/>
      <c r="H90" s="820" t="n">
        <v>-71.5799999999999</v>
      </c>
      <c r="I90" s="818"/>
      <c r="J90" s="966" t="n">
        <v>47.75</v>
      </c>
      <c r="K90" s="822"/>
      <c r="L90" s="822" t="n">
        <v>-12.7758274824473</v>
      </c>
      <c r="M90" s="822"/>
      <c r="N90" s="823" t="n">
        <v>-2.46934023285899</v>
      </c>
      <c r="O90" s="822"/>
      <c r="P90" s="819" t="n">
        <v>1.68896812006353</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0.5" zeroHeight="false" outlineLevelRow="0" outlineLevelCol="0"/>
  <cols>
    <col collapsed="false" customWidth="true" hidden="false" outlineLevel="0" max="1" min="1" style="975" width="23.14"/>
    <col collapsed="false" customWidth="true" hidden="false" outlineLevel="0" max="2" min="2" style="976" width="12.85"/>
    <col collapsed="false" customWidth="true" hidden="false" outlineLevel="0" max="3" min="3" style="976" width="0.85"/>
    <col collapsed="false" customWidth="true" hidden="false" outlineLevel="0" max="4" min="4" style="976" width="12.85"/>
    <col collapsed="false" customWidth="true" hidden="false" outlineLevel="0" max="5" min="5" style="976" width="1.7"/>
    <col collapsed="false" customWidth="true" hidden="false" outlineLevel="0" max="6" min="6" style="976" width="10.71"/>
    <col collapsed="false" customWidth="true" hidden="false" outlineLevel="0" max="7" min="7" style="976" width="0.85"/>
    <col collapsed="false" customWidth="true" hidden="false" outlineLevel="0" max="8" min="8" style="976" width="10.71"/>
    <col collapsed="false" customWidth="true" hidden="false" outlineLevel="0" max="9" min="9" style="976" width="0.85"/>
    <col collapsed="false" customWidth="true" hidden="false" outlineLevel="0" max="10" min="10" style="976" width="10.71"/>
    <col collapsed="false" customWidth="true" hidden="false" outlineLevel="0" max="11" min="11" style="976" width="1.7"/>
    <col collapsed="false" customWidth="true" hidden="false" outlineLevel="0" max="12" min="12" style="976" width="10.71"/>
    <col collapsed="false" customWidth="true" hidden="false" outlineLevel="0" max="13" min="13" style="976" width="0.85"/>
    <col collapsed="false" customWidth="true" hidden="false" outlineLevel="0" max="14" min="14" style="976" width="10.71"/>
    <col collapsed="false" customWidth="true" hidden="false" outlineLevel="0" max="15" min="15" style="976" width="0.85"/>
    <col collapsed="false" customWidth="true" hidden="false" outlineLevel="0" max="16" min="16" style="976" width="10.71"/>
    <col collapsed="false" customWidth="false" hidden="false" outlineLevel="0" max="257" min="17" style="976" width="9.28"/>
  </cols>
  <sheetData>
    <row r="1" s="978" customFormat="true" ht="12" hidden="false" customHeight="true" outlineLevel="0" collapsed="false">
      <c r="A1" s="48" t="s">
        <v>315</v>
      </c>
      <c r="B1" s="48"/>
      <c r="C1" s="977"/>
      <c r="D1" s="977"/>
      <c r="K1" s="979" t="s">
        <v>636</v>
      </c>
      <c r="M1" s="980"/>
      <c r="N1" s="980"/>
      <c r="O1" s="980"/>
      <c r="P1" s="980"/>
    </row>
    <row r="2" s="978" customFormat="true" ht="12" hidden="false" customHeight="true" outlineLevel="0" collapsed="false">
      <c r="A2" s="981"/>
      <c r="K2" s="982" t="s">
        <v>637</v>
      </c>
      <c r="M2" s="983"/>
      <c r="N2" s="983"/>
      <c r="O2" s="983"/>
    </row>
    <row r="3" s="978" customFormat="true" ht="12" hidden="false" customHeight="true" outlineLevel="0" collapsed="false">
      <c r="A3" s="981"/>
      <c r="K3" s="983" t="s">
        <v>638</v>
      </c>
      <c r="M3" s="983"/>
      <c r="N3" s="983"/>
      <c r="O3" s="983"/>
    </row>
    <row r="4" s="985" customFormat="true" ht="12" hidden="false" customHeight="true" outlineLevel="0" collapsed="false">
      <c r="A4" s="984"/>
      <c r="K4" s="986"/>
      <c r="M4" s="986"/>
      <c r="N4" s="986"/>
      <c r="O4" s="986"/>
    </row>
    <row r="5" customFormat="false" ht="12" hidden="false" customHeight="true" outlineLevel="0" collapsed="false">
      <c r="A5" s="987"/>
      <c r="B5" s="988"/>
      <c r="C5" s="988"/>
      <c r="D5" s="988"/>
      <c r="E5" s="988"/>
      <c r="F5" s="988"/>
      <c r="G5" s="988"/>
      <c r="H5" s="988"/>
      <c r="I5" s="988"/>
      <c r="J5" s="988"/>
      <c r="K5" s="988"/>
      <c r="L5" s="988"/>
      <c r="M5" s="988"/>
      <c r="N5" s="988"/>
      <c r="O5" s="988"/>
      <c r="P5" s="988"/>
    </row>
    <row r="6" customFormat="false" ht="21" hidden="false" customHeight="true" outlineLevel="0" collapsed="false">
      <c r="A6" s="989"/>
      <c r="B6" s="990" t="s">
        <v>82</v>
      </c>
      <c r="C6" s="990"/>
      <c r="D6" s="990"/>
      <c r="E6" s="991"/>
      <c r="F6" s="992" t="s">
        <v>83</v>
      </c>
      <c r="G6" s="992"/>
      <c r="H6" s="992"/>
      <c r="I6" s="992"/>
      <c r="J6" s="992"/>
      <c r="K6" s="992"/>
      <c r="L6" s="992"/>
      <c r="M6" s="992"/>
      <c r="N6" s="992"/>
      <c r="O6" s="992"/>
      <c r="P6" s="992"/>
    </row>
    <row r="7" customFormat="false" ht="27" hidden="false" customHeight="true" outlineLevel="0" collapsed="false">
      <c r="A7" s="989"/>
      <c r="B7" s="993"/>
      <c r="C7" s="993"/>
      <c r="D7" s="993"/>
      <c r="E7" s="994"/>
      <c r="F7" s="995" t="s">
        <v>84</v>
      </c>
      <c r="G7" s="995"/>
      <c r="H7" s="995"/>
      <c r="I7" s="995"/>
      <c r="J7" s="995"/>
      <c r="K7" s="991"/>
      <c r="L7" s="990" t="s">
        <v>85</v>
      </c>
      <c r="M7" s="990"/>
      <c r="N7" s="990"/>
      <c r="O7" s="990"/>
      <c r="P7" s="990"/>
    </row>
    <row r="8" customFormat="false" ht="15" hidden="false" customHeight="true" outlineLevel="0" collapsed="false">
      <c r="A8" s="989"/>
      <c r="B8" s="996" t="n">
        <v>2017</v>
      </c>
      <c r="C8" s="997"/>
      <c r="D8" s="996" t="n">
        <v>2018</v>
      </c>
      <c r="E8" s="994"/>
      <c r="F8" s="996" t="n">
        <v>2016</v>
      </c>
      <c r="G8" s="997"/>
      <c r="H8" s="996" t="n">
        <v>2017</v>
      </c>
      <c r="I8" s="997"/>
      <c r="J8" s="996" t="n">
        <v>2018</v>
      </c>
      <c r="K8" s="994"/>
      <c r="L8" s="996" t="n">
        <v>2016</v>
      </c>
      <c r="M8" s="997"/>
      <c r="N8" s="996" t="n">
        <v>2017</v>
      </c>
      <c r="O8" s="997"/>
      <c r="P8" s="996" t="n">
        <v>2018</v>
      </c>
    </row>
    <row r="9" customFormat="false" ht="12" hidden="false" customHeight="true" outlineLevel="0" collapsed="false">
      <c r="A9" s="987"/>
      <c r="B9" s="994"/>
      <c r="C9" s="993"/>
      <c r="D9" s="994"/>
      <c r="E9" s="994"/>
      <c r="F9" s="994"/>
      <c r="G9" s="993"/>
      <c r="H9" s="994"/>
      <c r="I9" s="993"/>
      <c r="J9" s="994"/>
      <c r="K9" s="994"/>
      <c r="L9" s="994"/>
      <c r="M9" s="993"/>
      <c r="N9" s="994"/>
      <c r="O9" s="993"/>
      <c r="P9" s="994"/>
    </row>
    <row r="10" s="1002" customFormat="true" ht="12" hidden="false" customHeight="true" outlineLevel="0" collapsed="false">
      <c r="A10" s="998" t="s">
        <v>124</v>
      </c>
      <c r="B10" s="999" t="n">
        <v>21501303</v>
      </c>
      <c r="C10" s="999"/>
      <c r="D10" s="999" t="n">
        <v>22291681</v>
      </c>
      <c r="E10" s="999"/>
      <c r="F10" s="999" t="n">
        <v>1402674</v>
      </c>
      <c r="G10" s="1000"/>
      <c r="H10" s="1000" t="n">
        <v>1522349</v>
      </c>
      <c r="I10" s="1000"/>
      <c r="J10" s="1000" t="n">
        <v>790378</v>
      </c>
      <c r="K10" s="1000"/>
      <c r="L10" s="1001" t="n">
        <v>7.55088747585631</v>
      </c>
      <c r="M10" s="1001"/>
      <c r="N10" s="1001" t="n">
        <v>7.61976327689628</v>
      </c>
      <c r="O10" s="1001"/>
      <c r="P10" s="1001" t="n">
        <v>3.67595396427835</v>
      </c>
    </row>
    <row r="11" s="1002" customFormat="true" ht="12" hidden="false" customHeight="true" outlineLevel="0" collapsed="false">
      <c r="A11" s="998"/>
      <c r="B11" s="1003"/>
      <c r="C11" s="1003"/>
      <c r="D11" s="1003"/>
      <c r="E11" s="994"/>
      <c r="F11" s="1000"/>
      <c r="G11" s="1000"/>
      <c r="H11" s="1000"/>
      <c r="I11" s="1000"/>
      <c r="J11" s="1000"/>
      <c r="K11" s="994"/>
      <c r="L11" s="1001"/>
      <c r="M11" s="1001"/>
      <c r="N11" s="1001"/>
      <c r="O11" s="1001"/>
      <c r="P11" s="1001"/>
    </row>
    <row r="12" s="1002" customFormat="true" ht="12" hidden="false" customHeight="true" outlineLevel="0" collapsed="false">
      <c r="A12" s="998" t="s">
        <v>567</v>
      </c>
      <c r="B12" s="999" t="n">
        <v>4996358</v>
      </c>
      <c r="C12" s="999"/>
      <c r="D12" s="999" t="n">
        <v>5103454</v>
      </c>
      <c r="E12" s="994"/>
      <c r="F12" s="1000" t="n">
        <v>268422</v>
      </c>
      <c r="G12" s="1000"/>
      <c r="H12" s="1000" t="n">
        <v>348184</v>
      </c>
      <c r="I12" s="1000"/>
      <c r="J12" s="1000" t="n">
        <v>107096</v>
      </c>
      <c r="K12" s="994"/>
      <c r="L12" s="1001" t="n">
        <v>6.12870317771417</v>
      </c>
      <c r="M12" s="1001"/>
      <c r="N12" s="1001" t="n">
        <v>7.49076949356887</v>
      </c>
      <c r="O12" s="1001"/>
      <c r="P12" s="1001" t="n">
        <v>2.14348131178751</v>
      </c>
    </row>
    <row r="13" s="1002" customFormat="true" ht="12" hidden="false" customHeight="true" outlineLevel="0" collapsed="false">
      <c r="A13" s="1004" t="s">
        <v>568</v>
      </c>
      <c r="B13" s="1005" t="n">
        <v>356905</v>
      </c>
      <c r="C13" s="1005"/>
      <c r="D13" s="1005" t="n">
        <v>367855</v>
      </c>
      <c r="E13" s="994"/>
      <c r="F13" s="1006" t="n">
        <v>26709</v>
      </c>
      <c r="G13" s="1006"/>
      <c r="H13" s="1006" t="n">
        <v>29395</v>
      </c>
      <c r="I13" s="1006"/>
      <c r="J13" s="1006" t="n">
        <v>10950</v>
      </c>
      <c r="K13" s="994"/>
      <c r="L13" s="1007" t="n">
        <v>8.8792922895868</v>
      </c>
      <c r="M13" s="1007"/>
      <c r="N13" s="1007" t="n">
        <v>8.97529846416903</v>
      </c>
      <c r="O13" s="1007"/>
      <c r="P13" s="1007" t="n">
        <v>3.06804331684902</v>
      </c>
    </row>
    <row r="14" s="1002" customFormat="true" ht="12" hidden="false" customHeight="true" outlineLevel="0" collapsed="false">
      <c r="A14" s="1004" t="s">
        <v>569</v>
      </c>
      <c r="B14" s="1005" t="n">
        <v>642617</v>
      </c>
      <c r="C14" s="1005"/>
      <c r="D14" s="1005" t="n">
        <v>628985</v>
      </c>
      <c r="E14" s="994"/>
      <c r="F14" s="1006" t="n">
        <v>63464</v>
      </c>
      <c r="G14" s="1006"/>
      <c r="H14" s="1006" t="n">
        <v>13822</v>
      </c>
      <c r="I14" s="1006"/>
      <c r="J14" s="1006" t="n">
        <v>-13632</v>
      </c>
      <c r="K14" s="994"/>
      <c r="L14" s="1007" t="n">
        <v>11.2259897299104</v>
      </c>
      <c r="M14" s="1007"/>
      <c r="N14" s="1007" t="n">
        <v>2.19817269539357</v>
      </c>
      <c r="O14" s="1007"/>
      <c r="P14" s="1007" t="n">
        <v>-2.1213257663585</v>
      </c>
    </row>
    <row r="15" s="1002" customFormat="true" ht="12" hidden="false" customHeight="true" outlineLevel="0" collapsed="false">
      <c r="A15" s="1004" t="s">
        <v>570</v>
      </c>
      <c r="B15" s="1005" t="n">
        <v>553058</v>
      </c>
      <c r="C15" s="1005"/>
      <c r="D15" s="1005" t="n">
        <v>560002</v>
      </c>
      <c r="E15" s="994"/>
      <c r="F15" s="1006" t="n">
        <v>17799</v>
      </c>
      <c r="G15" s="1006"/>
      <c r="H15" s="1006" t="n">
        <v>48936</v>
      </c>
      <c r="I15" s="1006"/>
      <c r="J15" s="1006" t="n">
        <v>6944</v>
      </c>
      <c r="K15" s="994"/>
      <c r="L15" s="1007" t="n">
        <v>3.65991326751974</v>
      </c>
      <c r="M15" s="1007"/>
      <c r="N15" s="1007" t="n">
        <v>9.70717405707349</v>
      </c>
      <c r="O15" s="1007"/>
      <c r="P15" s="1007" t="n">
        <v>1.2555645158374</v>
      </c>
    </row>
    <row r="16" s="1002" customFormat="true" ht="12" hidden="false" customHeight="true" outlineLevel="0" collapsed="false">
      <c r="A16" s="1004" t="s">
        <v>571</v>
      </c>
      <c r="B16" s="1005" t="n">
        <v>516477</v>
      </c>
      <c r="C16" s="1005"/>
      <c r="D16" s="1005" t="n">
        <v>517450</v>
      </c>
      <c r="E16" s="994"/>
      <c r="F16" s="1006" t="n">
        <v>19726</v>
      </c>
      <c r="G16" s="1006"/>
      <c r="H16" s="1006" t="n">
        <v>28733</v>
      </c>
      <c r="I16" s="1006"/>
      <c r="J16" s="1006" t="n">
        <v>973</v>
      </c>
      <c r="K16" s="994"/>
      <c r="L16" s="1007" t="n">
        <v>4.21479515745121</v>
      </c>
      <c r="M16" s="1007"/>
      <c r="N16" s="1007" t="n">
        <v>5.89100019682456</v>
      </c>
      <c r="O16" s="1007"/>
      <c r="P16" s="1007" t="n">
        <v>0.188391738644702</v>
      </c>
    </row>
    <row r="17" s="1002" customFormat="true" ht="12" hidden="false" customHeight="true" outlineLevel="0" collapsed="false">
      <c r="A17" s="1004" t="s">
        <v>572</v>
      </c>
      <c r="B17" s="1005" t="n">
        <v>481416</v>
      </c>
      <c r="C17" s="1005"/>
      <c r="D17" s="1005" t="n">
        <v>493358</v>
      </c>
      <c r="E17" s="994"/>
      <c r="F17" s="1006" t="n">
        <v>15237</v>
      </c>
      <c r="G17" s="1006"/>
      <c r="H17" s="1006" t="n">
        <v>64535</v>
      </c>
      <c r="I17" s="1006"/>
      <c r="J17" s="1006" t="n">
        <v>11942</v>
      </c>
      <c r="K17" s="994"/>
      <c r="L17" s="1007" t="n">
        <v>3.79365806535141</v>
      </c>
      <c r="M17" s="1007"/>
      <c r="N17" s="1007" t="n">
        <v>15.4804368632775</v>
      </c>
      <c r="O17" s="1007"/>
      <c r="P17" s="1007" t="n">
        <v>2.48059889991193</v>
      </c>
    </row>
    <row r="18" s="1002" customFormat="true" ht="12" hidden="false" customHeight="true" outlineLevel="0" collapsed="false">
      <c r="A18" s="1004" t="s">
        <v>573</v>
      </c>
      <c r="B18" s="1005" t="n">
        <v>569086</v>
      </c>
      <c r="C18" s="1005"/>
      <c r="D18" s="1005" t="n">
        <v>585824</v>
      </c>
      <c r="E18" s="994"/>
      <c r="F18" s="1006" t="n">
        <v>22117</v>
      </c>
      <c r="G18" s="1006"/>
      <c r="H18" s="1006" t="n">
        <v>49723</v>
      </c>
      <c r="I18" s="1006"/>
      <c r="J18" s="1006" t="n">
        <v>16738</v>
      </c>
      <c r="K18" s="994"/>
      <c r="L18" s="1007" t="n">
        <v>4.44789902784537</v>
      </c>
      <c r="M18" s="1007"/>
      <c r="N18" s="1007" t="n">
        <v>9.57384334271021</v>
      </c>
      <c r="O18" s="1007"/>
      <c r="P18" s="1007" t="n">
        <v>2.94120748006452</v>
      </c>
    </row>
    <row r="19" s="1002" customFormat="true" ht="12" hidden="false" customHeight="true" outlineLevel="0" collapsed="false">
      <c r="A19" s="1004" t="s">
        <v>574</v>
      </c>
      <c r="B19" s="1005" t="n">
        <v>774978</v>
      </c>
      <c r="C19" s="1005"/>
      <c r="D19" s="1005" t="n">
        <v>813297</v>
      </c>
      <c r="E19" s="994"/>
      <c r="F19" s="1006" t="n">
        <v>32573</v>
      </c>
      <c r="G19" s="1006"/>
      <c r="H19" s="1006" t="n">
        <v>55675</v>
      </c>
      <c r="I19" s="1006"/>
      <c r="J19" s="1006" t="n">
        <v>38319</v>
      </c>
      <c r="K19" s="994"/>
      <c r="L19" s="1007" t="n">
        <v>4.74320329678331</v>
      </c>
      <c r="M19" s="1007"/>
      <c r="N19" s="1007" t="n">
        <v>7.74013176644613</v>
      </c>
      <c r="O19" s="1007"/>
      <c r="P19" s="1007" t="n">
        <v>4.94452745755363</v>
      </c>
    </row>
    <row r="20" s="1002" customFormat="true" ht="12" hidden="false" customHeight="true" outlineLevel="0" collapsed="false">
      <c r="A20" s="1004" t="s">
        <v>575</v>
      </c>
      <c r="B20" s="1005" t="n">
        <v>1101821</v>
      </c>
      <c r="C20" s="1005"/>
      <c r="D20" s="1005" t="n">
        <v>1136683</v>
      </c>
      <c r="E20" s="994"/>
      <c r="F20" s="1006" t="n">
        <v>70797</v>
      </c>
      <c r="G20" s="1006"/>
      <c r="H20" s="1006" t="n">
        <v>57365</v>
      </c>
      <c r="I20" s="1006"/>
      <c r="J20" s="1006" t="n">
        <v>34862</v>
      </c>
      <c r="K20" s="994"/>
      <c r="L20" s="1007" t="n">
        <v>7.2712315091834</v>
      </c>
      <c r="M20" s="1007"/>
      <c r="N20" s="1007" t="n">
        <v>5.49233285078548</v>
      </c>
      <c r="O20" s="1007"/>
      <c r="P20" s="1007" t="n">
        <v>3.16403481146212</v>
      </c>
    </row>
    <row r="21" s="1002" customFormat="true" ht="12" hidden="false" customHeight="true" outlineLevel="0" collapsed="false">
      <c r="A21" s="1004"/>
      <c r="B21" s="1008"/>
      <c r="C21" s="1008"/>
      <c r="D21" s="1008"/>
      <c r="E21" s="994"/>
      <c r="F21" s="1006"/>
      <c r="G21" s="1006"/>
      <c r="H21" s="1006"/>
      <c r="I21" s="1006"/>
      <c r="J21" s="1006"/>
      <c r="K21" s="994"/>
      <c r="L21" s="1007"/>
      <c r="M21" s="1007"/>
      <c r="N21" s="1007"/>
      <c r="O21" s="1007"/>
      <c r="P21" s="1009"/>
    </row>
    <row r="22" s="1002" customFormat="true" ht="12" hidden="false" customHeight="true" outlineLevel="0" collapsed="false">
      <c r="A22" s="998" t="s">
        <v>576</v>
      </c>
      <c r="B22" s="999" t="n">
        <v>628564</v>
      </c>
      <c r="C22" s="999"/>
      <c r="D22" s="999" t="n">
        <v>640332</v>
      </c>
      <c r="E22" s="994"/>
      <c r="F22" s="1000" t="n">
        <v>57690</v>
      </c>
      <c r="G22" s="1000"/>
      <c r="H22" s="1000" t="n">
        <v>62893</v>
      </c>
      <c r="I22" s="1000"/>
      <c r="J22" s="1000" t="n">
        <v>11768</v>
      </c>
      <c r="K22" s="994"/>
      <c r="L22" s="1001" t="n">
        <v>11.3567239719596</v>
      </c>
      <c r="M22" s="1001"/>
      <c r="N22" s="1001" t="n">
        <v>11.1183002133749</v>
      </c>
      <c r="O22" s="1001"/>
      <c r="P22" s="1001" t="n">
        <v>1.87220394422843</v>
      </c>
    </row>
    <row r="23" s="1002" customFormat="true" ht="12" hidden="false" customHeight="true" outlineLevel="0" collapsed="false">
      <c r="A23" s="1004" t="s">
        <v>577</v>
      </c>
      <c r="B23" s="1005" t="n">
        <v>102014</v>
      </c>
      <c r="C23" s="1005"/>
      <c r="D23" s="1005" t="n">
        <v>100673</v>
      </c>
      <c r="E23" s="994"/>
      <c r="F23" s="1006" t="n">
        <v>6577</v>
      </c>
      <c r="G23" s="1006"/>
      <c r="H23" s="1006" t="n">
        <v>8270</v>
      </c>
      <c r="I23" s="1006"/>
      <c r="J23" s="1006" t="n">
        <v>-1341</v>
      </c>
      <c r="K23" s="994"/>
      <c r="L23" s="1007" t="n">
        <v>7.54528663370312</v>
      </c>
      <c r="M23" s="1007"/>
      <c r="N23" s="1007" t="n">
        <v>8.82189793480116</v>
      </c>
      <c r="O23" s="1007"/>
      <c r="P23" s="1007" t="n">
        <v>-1.31452545729018</v>
      </c>
    </row>
    <row r="24" s="1002" customFormat="true" ht="12" hidden="false" customHeight="true" outlineLevel="0" collapsed="false">
      <c r="A24" s="1004" t="s">
        <v>578</v>
      </c>
      <c r="B24" s="1005" t="n">
        <v>52552</v>
      </c>
      <c r="C24" s="1005"/>
      <c r="D24" s="1005" t="n">
        <v>53081</v>
      </c>
      <c r="E24" s="994"/>
      <c r="F24" s="1006" t="n">
        <v>3150</v>
      </c>
      <c r="G24" s="1006"/>
      <c r="H24" s="1006" t="n">
        <v>9186</v>
      </c>
      <c r="I24" s="1006"/>
      <c r="J24" s="1006" t="n">
        <v>529</v>
      </c>
      <c r="K24" s="994"/>
      <c r="L24" s="1007" t="n">
        <v>7.83270340163119</v>
      </c>
      <c r="M24" s="1007"/>
      <c r="N24" s="1007" t="n">
        <v>21.1824931974358</v>
      </c>
      <c r="O24" s="1007"/>
      <c r="P24" s="1007" t="n">
        <v>1.00662201248287</v>
      </c>
    </row>
    <row r="25" s="1002" customFormat="true" ht="12" hidden="false" customHeight="true" outlineLevel="0" collapsed="false">
      <c r="A25" s="1004" t="s">
        <v>579</v>
      </c>
      <c r="B25" s="1005" t="n">
        <v>473998</v>
      </c>
      <c r="C25" s="1005"/>
      <c r="D25" s="1005" t="n">
        <v>486578</v>
      </c>
      <c r="E25" s="994"/>
      <c r="F25" s="1006" t="n">
        <v>47963</v>
      </c>
      <c r="G25" s="1006"/>
      <c r="H25" s="1006" t="n">
        <v>45437</v>
      </c>
      <c r="I25" s="1006"/>
      <c r="J25" s="1006" t="n">
        <v>12580</v>
      </c>
      <c r="K25" s="994"/>
      <c r="L25" s="1007" t="n">
        <v>12.6020105202865</v>
      </c>
      <c r="M25" s="1007"/>
      <c r="N25" s="1007" t="n">
        <v>10.6022246541333</v>
      </c>
      <c r="O25" s="1007"/>
      <c r="P25" s="1007" t="n">
        <v>2.65401963721366</v>
      </c>
    </row>
    <row r="26" s="1002" customFormat="true" ht="12" hidden="false" customHeight="true" outlineLevel="0" collapsed="false">
      <c r="A26" s="1004"/>
      <c r="B26" s="1008"/>
      <c r="C26" s="1008"/>
      <c r="D26" s="1005"/>
      <c r="E26" s="994"/>
      <c r="F26" s="1006"/>
      <c r="G26" s="1006"/>
      <c r="H26" s="1006"/>
      <c r="I26" s="1006"/>
      <c r="J26" s="1006"/>
      <c r="K26" s="994"/>
      <c r="L26" s="1007"/>
      <c r="M26" s="1007"/>
      <c r="N26" s="1007"/>
      <c r="O26" s="1007"/>
      <c r="P26" s="1007"/>
    </row>
    <row r="27" s="1002" customFormat="true" ht="12" hidden="false" customHeight="true" outlineLevel="0" collapsed="false">
      <c r="A27" s="998" t="s">
        <v>580</v>
      </c>
      <c r="B27" s="1010" t="n">
        <v>358142</v>
      </c>
      <c r="C27" s="1010"/>
      <c r="D27" s="1010" t="n">
        <v>372840</v>
      </c>
      <c r="E27" s="994"/>
      <c r="F27" s="1000" t="n">
        <v>18269</v>
      </c>
      <c r="G27" s="1000"/>
      <c r="H27" s="1000" t="n">
        <v>23806</v>
      </c>
      <c r="I27" s="1000"/>
      <c r="J27" s="1000" t="n">
        <v>14698</v>
      </c>
      <c r="K27" s="994"/>
      <c r="L27" s="1001" t="n">
        <v>5.78010358563216</v>
      </c>
      <c r="M27" s="1001"/>
      <c r="N27" s="1001" t="n">
        <v>7.12038189127106</v>
      </c>
      <c r="O27" s="1001"/>
      <c r="P27" s="1001" t="n">
        <v>4.10395876495915</v>
      </c>
    </row>
    <row r="28" s="1002" customFormat="true" ht="12" hidden="false" customHeight="true" outlineLevel="0" collapsed="false">
      <c r="A28" s="1004"/>
      <c r="B28" s="1008"/>
      <c r="C28" s="1008"/>
      <c r="D28" s="1005"/>
      <c r="E28" s="994"/>
      <c r="F28" s="1006"/>
      <c r="G28" s="1006"/>
      <c r="H28" s="1006"/>
      <c r="I28" s="1006"/>
      <c r="J28" s="1006"/>
      <c r="K28" s="994"/>
      <c r="L28" s="1007"/>
      <c r="M28" s="1007"/>
      <c r="N28" s="1007"/>
      <c r="O28" s="1007"/>
      <c r="P28" s="1007"/>
    </row>
    <row r="29" s="1002" customFormat="true" ht="12" hidden="false" customHeight="true" outlineLevel="0" collapsed="false">
      <c r="A29" s="998" t="s">
        <v>581</v>
      </c>
      <c r="B29" s="1010" t="n">
        <v>536514</v>
      </c>
      <c r="C29" s="1010"/>
      <c r="D29" s="1010" t="n">
        <v>529339</v>
      </c>
      <c r="E29" s="994"/>
      <c r="F29" s="1000" t="n">
        <v>48080</v>
      </c>
      <c r="G29" s="1000"/>
      <c r="H29" s="1000" t="n">
        <v>40822</v>
      </c>
      <c r="I29" s="1000"/>
      <c r="J29" s="1000" t="n">
        <v>-7175</v>
      </c>
      <c r="K29" s="994"/>
      <c r="L29" s="1001" t="n">
        <v>10.7414457163794</v>
      </c>
      <c r="M29" s="1001"/>
      <c r="N29" s="1001" t="n">
        <v>8.23535582579505</v>
      </c>
      <c r="O29" s="1001"/>
      <c r="P29" s="1001" t="n">
        <v>-1.33733695672434</v>
      </c>
    </row>
    <row r="30" s="1002" customFormat="true" ht="12" hidden="false" customHeight="true" outlineLevel="0" collapsed="false">
      <c r="A30" s="1004"/>
      <c r="B30" s="1008"/>
      <c r="C30" s="1008"/>
      <c r="D30" s="1008"/>
      <c r="E30" s="994"/>
      <c r="F30" s="1006"/>
      <c r="G30" s="1006"/>
      <c r="H30" s="1006"/>
      <c r="I30" s="1006"/>
      <c r="J30" s="1006"/>
      <c r="K30" s="994"/>
      <c r="L30" s="1007"/>
      <c r="M30" s="1007"/>
      <c r="N30" s="1007"/>
      <c r="O30" s="1007"/>
      <c r="P30" s="1007"/>
    </row>
    <row r="31" s="1002" customFormat="true" ht="12" hidden="false" customHeight="true" outlineLevel="0" collapsed="false">
      <c r="A31" s="998" t="s">
        <v>582</v>
      </c>
      <c r="B31" s="1010" t="n">
        <v>835720</v>
      </c>
      <c r="C31" s="1010"/>
      <c r="D31" s="1010" t="n">
        <v>861488</v>
      </c>
      <c r="E31" s="994"/>
      <c r="F31" s="1000" t="n">
        <v>72607</v>
      </c>
      <c r="G31" s="1000"/>
      <c r="H31" s="1000" t="n">
        <v>56036</v>
      </c>
      <c r="I31" s="1000"/>
      <c r="J31" s="1000" t="n">
        <v>25768</v>
      </c>
      <c r="K31" s="994"/>
      <c r="L31" s="1001" t="n">
        <v>10.2686128950595</v>
      </c>
      <c r="M31" s="1001"/>
      <c r="N31" s="1001" t="n">
        <v>7.18701422627629</v>
      </c>
      <c r="O31" s="1001"/>
      <c r="P31" s="1001" t="n">
        <v>3.08332934475662</v>
      </c>
    </row>
    <row r="32" s="1002" customFormat="true" ht="12" hidden="false" customHeight="true" outlineLevel="0" collapsed="false">
      <c r="A32" s="1004" t="s">
        <v>583</v>
      </c>
      <c r="B32" s="1008" t="n">
        <v>447474</v>
      </c>
      <c r="C32" s="1008"/>
      <c r="D32" s="1008" t="n">
        <v>455393</v>
      </c>
      <c r="E32" s="994"/>
      <c r="F32" s="1006" t="n">
        <v>48890</v>
      </c>
      <c r="G32" s="1006"/>
      <c r="H32" s="1006" t="n">
        <v>23312</v>
      </c>
      <c r="I32" s="1006"/>
      <c r="J32" s="1006" t="n">
        <v>7919</v>
      </c>
      <c r="K32" s="994"/>
      <c r="L32" s="1007" t="n">
        <v>13.0278837749686</v>
      </c>
      <c r="M32" s="1007"/>
      <c r="N32" s="1007" t="n">
        <v>5.49601331566713</v>
      </c>
      <c r="O32" s="1007"/>
      <c r="P32" s="1007" t="n">
        <v>1.7697117597894</v>
      </c>
    </row>
    <row r="33" s="1002" customFormat="true" ht="12" hidden="false" customHeight="true" outlineLevel="0" collapsed="false">
      <c r="A33" s="1004" t="s">
        <v>584</v>
      </c>
      <c r="B33" s="1008" t="n">
        <v>388246</v>
      </c>
      <c r="C33" s="1008"/>
      <c r="D33" s="1008" t="n">
        <v>406095</v>
      </c>
      <c r="E33" s="994"/>
      <c r="F33" s="1006" t="n">
        <v>23717</v>
      </c>
      <c r="G33" s="1006"/>
      <c r="H33" s="1006" t="n">
        <v>32724</v>
      </c>
      <c r="I33" s="1006"/>
      <c r="J33" s="1006" t="n">
        <v>17849</v>
      </c>
      <c r="K33" s="994"/>
      <c r="L33" s="1007" t="n">
        <v>7.14787299769443</v>
      </c>
      <c r="M33" s="1007"/>
      <c r="N33" s="1007" t="n">
        <v>9.20449367409049</v>
      </c>
      <c r="O33" s="1007"/>
      <c r="P33" s="1007" t="n">
        <v>4.59734292175579</v>
      </c>
    </row>
    <row r="34" s="1002" customFormat="true" ht="12" hidden="false" customHeight="true" outlineLevel="0" collapsed="false">
      <c r="A34" s="1004"/>
      <c r="B34" s="1008"/>
      <c r="C34" s="1008"/>
      <c r="D34" s="1008"/>
      <c r="E34" s="994"/>
      <c r="F34" s="1006"/>
      <c r="G34" s="1006"/>
      <c r="H34" s="1006"/>
      <c r="I34" s="1006"/>
      <c r="J34" s="1006"/>
      <c r="K34" s="994"/>
      <c r="L34" s="1007"/>
      <c r="M34" s="1007"/>
      <c r="N34" s="1007"/>
      <c r="O34" s="1007"/>
      <c r="P34" s="1007"/>
    </row>
    <row r="35" s="1002" customFormat="true" ht="12" hidden="false" customHeight="true" outlineLevel="0" collapsed="false">
      <c r="A35" s="998" t="s">
        <v>585</v>
      </c>
      <c r="B35" s="1010" t="n">
        <v>256915</v>
      </c>
      <c r="C35" s="1010"/>
      <c r="D35" s="1010" t="n">
        <v>257844</v>
      </c>
      <c r="E35" s="994"/>
      <c r="F35" s="1000" t="n">
        <v>20804</v>
      </c>
      <c r="G35" s="1000"/>
      <c r="H35" s="1000" t="n">
        <v>22245</v>
      </c>
      <c r="I35" s="1000"/>
      <c r="J35" s="1000" t="n">
        <v>929</v>
      </c>
      <c r="K35" s="994"/>
      <c r="L35" s="1001" t="n">
        <v>9.72758643262604</v>
      </c>
      <c r="M35" s="1001"/>
      <c r="N35" s="1001" t="n">
        <v>9.47926876038693</v>
      </c>
      <c r="O35" s="1001"/>
      <c r="P35" s="1001" t="n">
        <v>0.361598193955199</v>
      </c>
    </row>
    <row r="36" s="1002" customFormat="true" ht="12" hidden="false" customHeight="true" outlineLevel="0" collapsed="false">
      <c r="A36" s="1004"/>
      <c r="B36" s="1008"/>
      <c r="C36" s="1008"/>
      <c r="D36" s="1008"/>
      <c r="E36" s="994"/>
      <c r="F36" s="1006"/>
      <c r="G36" s="1006"/>
      <c r="H36" s="1006"/>
      <c r="I36" s="1006"/>
      <c r="J36" s="1006"/>
      <c r="K36" s="994"/>
      <c r="L36" s="1007"/>
      <c r="M36" s="1007"/>
      <c r="N36" s="1007"/>
      <c r="O36" s="1007"/>
      <c r="P36" s="1007"/>
    </row>
    <row r="37" s="1002" customFormat="true" ht="12" hidden="false" customHeight="true" outlineLevel="0" collapsed="false">
      <c r="A37" s="998" t="s">
        <v>586</v>
      </c>
      <c r="B37" s="1010" t="n">
        <v>906772</v>
      </c>
      <c r="C37" s="1010"/>
      <c r="D37" s="1010" t="n">
        <v>963118</v>
      </c>
      <c r="E37" s="994"/>
      <c r="F37" s="1000" t="n">
        <v>66488</v>
      </c>
      <c r="G37" s="1000"/>
      <c r="H37" s="1000" t="n">
        <v>65123</v>
      </c>
      <c r="I37" s="1000"/>
      <c r="J37" s="1000" t="n">
        <v>56346</v>
      </c>
      <c r="K37" s="994"/>
      <c r="L37" s="1001" t="n">
        <v>8.57731490619368</v>
      </c>
      <c r="M37" s="1001"/>
      <c r="N37" s="1001" t="n">
        <v>7.73754855052403</v>
      </c>
      <c r="O37" s="1001"/>
      <c r="P37" s="1001" t="n">
        <v>6.21391044275739</v>
      </c>
    </row>
    <row r="38" s="1002" customFormat="true" ht="12" hidden="false" customHeight="true" outlineLevel="0" collapsed="false">
      <c r="A38" s="1004" t="s">
        <v>587</v>
      </c>
      <c r="B38" s="1008" t="n">
        <v>212827</v>
      </c>
      <c r="C38" s="1008"/>
      <c r="D38" s="1008" t="n">
        <v>226677</v>
      </c>
      <c r="E38" s="994"/>
      <c r="F38" s="1006" t="n">
        <v>21081</v>
      </c>
      <c r="G38" s="1006"/>
      <c r="H38" s="1006" t="n">
        <v>12896</v>
      </c>
      <c r="I38" s="1006"/>
      <c r="J38" s="1006" t="n">
        <v>13850</v>
      </c>
      <c r="K38" s="994"/>
      <c r="L38" s="1007" t="n">
        <v>11.7869723231758</v>
      </c>
      <c r="M38" s="1007"/>
      <c r="N38" s="1007" t="n">
        <v>6.45022532773807</v>
      </c>
      <c r="O38" s="1007"/>
      <c r="P38" s="1007" t="n">
        <v>6.50763296010375</v>
      </c>
    </row>
    <row r="39" s="1002" customFormat="true" ht="12" hidden="false" customHeight="true" outlineLevel="0" collapsed="false">
      <c r="A39" s="1004" t="s">
        <v>588</v>
      </c>
      <c r="B39" s="1008" t="n">
        <v>215230</v>
      </c>
      <c r="C39" s="1008"/>
      <c r="D39" s="1008" t="n">
        <v>228914</v>
      </c>
      <c r="E39" s="994"/>
      <c r="F39" s="1006" t="n">
        <v>14832</v>
      </c>
      <c r="G39" s="1006"/>
      <c r="H39" s="1006" t="n">
        <v>10819</v>
      </c>
      <c r="I39" s="1006"/>
      <c r="J39" s="1006" t="n">
        <v>13684</v>
      </c>
      <c r="K39" s="994"/>
      <c r="L39" s="1007" t="n">
        <v>7.82365135378918</v>
      </c>
      <c r="M39" s="1007"/>
      <c r="N39" s="1007" t="n">
        <v>5.29276800172202</v>
      </c>
      <c r="O39" s="1007"/>
      <c r="P39" s="1007" t="n">
        <v>6.35784974213632</v>
      </c>
    </row>
    <row r="40" s="1002" customFormat="true" ht="12" hidden="false" customHeight="true" outlineLevel="0" collapsed="false">
      <c r="A40" s="1004" t="s">
        <v>589</v>
      </c>
      <c r="B40" s="1008" t="n">
        <v>90678</v>
      </c>
      <c r="C40" s="1008"/>
      <c r="D40" s="1008" t="n">
        <v>95064</v>
      </c>
      <c r="E40" s="994"/>
      <c r="F40" s="1006" t="n">
        <v>7513</v>
      </c>
      <c r="G40" s="1006"/>
      <c r="H40" s="1006" t="n">
        <v>7237</v>
      </c>
      <c r="I40" s="1006"/>
      <c r="J40" s="1006" t="n">
        <v>4386</v>
      </c>
      <c r="K40" s="994"/>
      <c r="L40" s="1007" t="n">
        <v>9.8949004319882</v>
      </c>
      <c r="M40" s="1007"/>
      <c r="N40" s="1007" t="n">
        <v>8.6731942330509</v>
      </c>
      <c r="O40" s="1007"/>
      <c r="P40" s="1007" t="n">
        <v>4.83689538807649</v>
      </c>
    </row>
    <row r="41" s="1002" customFormat="true" ht="12" hidden="false" customHeight="true" outlineLevel="0" collapsed="false">
      <c r="A41" s="1004" t="s">
        <v>590</v>
      </c>
      <c r="B41" s="1008" t="n">
        <v>138285</v>
      </c>
      <c r="C41" s="1008"/>
      <c r="D41" s="1008" t="n">
        <v>147904</v>
      </c>
      <c r="E41" s="994"/>
      <c r="F41" s="1006" t="n">
        <v>6309</v>
      </c>
      <c r="G41" s="1006"/>
      <c r="H41" s="1006" t="n">
        <v>14935</v>
      </c>
      <c r="I41" s="1006"/>
      <c r="J41" s="1006" t="n">
        <v>9619</v>
      </c>
      <c r="K41" s="994"/>
      <c r="L41" s="1007" t="n">
        <v>5.39041874215019</v>
      </c>
      <c r="M41" s="1007"/>
      <c r="N41" s="1007" t="n">
        <v>12.1078232671261</v>
      </c>
      <c r="O41" s="1007"/>
      <c r="P41" s="1007" t="n">
        <v>6.95592435911343</v>
      </c>
    </row>
    <row r="42" s="1002" customFormat="true" ht="12" hidden="false" customHeight="true" outlineLevel="0" collapsed="false">
      <c r="A42" s="1004" t="s">
        <v>591</v>
      </c>
      <c r="B42" s="1008" t="n">
        <v>249752</v>
      </c>
      <c r="C42" s="1008"/>
      <c r="D42" s="1008" t="n">
        <v>264559</v>
      </c>
      <c r="E42" s="994"/>
      <c r="F42" s="1006" t="n">
        <v>16753</v>
      </c>
      <c r="G42" s="1006"/>
      <c r="H42" s="1006" t="n">
        <v>19236</v>
      </c>
      <c r="I42" s="1006"/>
      <c r="J42" s="1006" t="n">
        <v>14807</v>
      </c>
      <c r="K42" s="994"/>
      <c r="L42" s="1007" t="n">
        <v>7.83718417125508</v>
      </c>
      <c r="M42" s="1007"/>
      <c r="N42" s="1007" t="n">
        <v>8.34475697999271</v>
      </c>
      <c r="O42" s="1007"/>
      <c r="P42" s="1007" t="n">
        <v>5.92868125180179</v>
      </c>
    </row>
    <row r="43" s="1002" customFormat="true" ht="12" hidden="false" customHeight="true" outlineLevel="0" collapsed="false">
      <c r="A43" s="1004"/>
      <c r="B43" s="1008"/>
      <c r="C43" s="1008"/>
      <c r="D43" s="1008"/>
      <c r="E43" s="994"/>
      <c r="F43" s="1006"/>
      <c r="G43" s="1006"/>
      <c r="H43" s="1006"/>
      <c r="I43" s="1006"/>
      <c r="J43" s="1006"/>
      <c r="K43" s="994"/>
      <c r="L43" s="1007"/>
      <c r="M43" s="1007"/>
      <c r="N43" s="1007"/>
      <c r="O43" s="1007"/>
      <c r="P43" s="1007"/>
    </row>
    <row r="44" s="1002" customFormat="true" ht="12" hidden="false" customHeight="true" outlineLevel="0" collapsed="false">
      <c r="A44" s="998" t="s">
        <v>592</v>
      </c>
      <c r="B44" s="1010" t="n">
        <v>935187</v>
      </c>
      <c r="C44" s="1010"/>
      <c r="D44" s="1010" t="n">
        <v>972759</v>
      </c>
      <c r="E44" s="1010"/>
      <c r="F44" s="1010" t="n">
        <v>69006</v>
      </c>
      <c r="G44" s="1000"/>
      <c r="H44" s="1000" t="n">
        <v>48345</v>
      </c>
      <c r="I44" s="1000"/>
      <c r="J44" s="1000" t="n">
        <v>37572</v>
      </c>
      <c r="K44" s="994"/>
      <c r="L44" s="1001" t="n">
        <v>8.43763297286987</v>
      </c>
      <c r="M44" s="1001"/>
      <c r="N44" s="1001" t="n">
        <v>5.45136563220957</v>
      </c>
      <c r="O44" s="1001"/>
      <c r="P44" s="1001" t="n">
        <v>4.01759220348444</v>
      </c>
    </row>
    <row r="45" s="1002" customFormat="true" ht="12" hidden="false" customHeight="true" outlineLevel="0" collapsed="false">
      <c r="A45" s="1004" t="s">
        <v>593</v>
      </c>
      <c r="B45" s="1008" t="n">
        <v>59802</v>
      </c>
      <c r="C45" s="1008"/>
      <c r="D45" s="1008" t="n">
        <v>59546</v>
      </c>
      <c r="E45" s="994"/>
      <c r="F45" s="1006" t="n">
        <v>1773</v>
      </c>
      <c r="G45" s="1006"/>
      <c r="H45" s="1006" t="n">
        <v>5920</v>
      </c>
      <c r="I45" s="1006"/>
      <c r="J45" s="1006" t="n">
        <v>-256</v>
      </c>
      <c r="K45" s="994"/>
      <c r="L45" s="1007" t="n">
        <v>3.40248325625132</v>
      </c>
      <c r="M45" s="1007"/>
      <c r="N45" s="1007" t="n">
        <v>10.9869715303812</v>
      </c>
      <c r="O45" s="1007"/>
      <c r="P45" s="1007" t="n">
        <v>-0.428079328450554</v>
      </c>
    </row>
    <row r="46" s="1002" customFormat="true" ht="12" hidden="false" customHeight="true" outlineLevel="0" collapsed="false">
      <c r="A46" s="1004" t="s">
        <v>594</v>
      </c>
      <c r="B46" s="1008" t="n">
        <v>141285</v>
      </c>
      <c r="C46" s="1008"/>
      <c r="D46" s="1008" t="n">
        <v>144924</v>
      </c>
      <c r="E46" s="994"/>
      <c r="F46" s="1006" t="n">
        <v>9230</v>
      </c>
      <c r="G46" s="1006"/>
      <c r="H46" s="1006" t="n">
        <v>6674</v>
      </c>
      <c r="I46" s="1006"/>
      <c r="J46" s="1006" t="n">
        <v>3639</v>
      </c>
      <c r="K46" s="994"/>
      <c r="L46" s="1007" t="n">
        <v>7.36156195914852</v>
      </c>
      <c r="M46" s="1007"/>
      <c r="N46" s="1007" t="n">
        <v>4.95799006024768</v>
      </c>
      <c r="O46" s="1007"/>
      <c r="P46" s="1007" t="n">
        <v>2.57564497292706</v>
      </c>
    </row>
    <row r="47" s="1002" customFormat="true" ht="12" hidden="false" customHeight="true" outlineLevel="0" collapsed="false">
      <c r="A47" s="1004" t="s">
        <v>595</v>
      </c>
      <c r="B47" s="1008" t="n">
        <v>141289</v>
      </c>
      <c r="C47" s="1008"/>
      <c r="D47" s="1008" t="n">
        <v>143681</v>
      </c>
      <c r="E47" s="994"/>
      <c r="F47" s="1006" t="n">
        <v>10906</v>
      </c>
      <c r="G47" s="1006"/>
      <c r="H47" s="1006" t="n">
        <v>10431</v>
      </c>
      <c r="I47" s="1006"/>
      <c r="J47" s="1006" t="n">
        <v>2392</v>
      </c>
      <c r="K47" s="994"/>
      <c r="L47" s="1007" t="n">
        <v>9.09197012138189</v>
      </c>
      <c r="M47" s="1007"/>
      <c r="N47" s="1007" t="n">
        <v>7.97123599627077</v>
      </c>
      <c r="O47" s="1007"/>
      <c r="P47" s="1007" t="n">
        <v>1.69298388409572</v>
      </c>
    </row>
    <row r="48" s="1002" customFormat="true" ht="12" hidden="false" customHeight="true" outlineLevel="0" collapsed="false">
      <c r="A48" s="1004" t="s">
        <v>596</v>
      </c>
      <c r="B48" s="1008" t="n">
        <v>85289</v>
      </c>
      <c r="C48" s="1008"/>
      <c r="D48" s="1008" t="n">
        <v>89241</v>
      </c>
      <c r="E48" s="994"/>
      <c r="F48" s="1006" t="n">
        <v>10486</v>
      </c>
      <c r="G48" s="1006"/>
      <c r="H48" s="1006" t="n">
        <v>2362</v>
      </c>
      <c r="I48" s="1006"/>
      <c r="J48" s="1006" t="n">
        <v>3952</v>
      </c>
      <c r="K48" s="994"/>
      <c r="L48" s="1007" t="n">
        <v>14.4752281166743</v>
      </c>
      <c r="M48" s="1007"/>
      <c r="N48" s="1007" t="n">
        <v>2.84828825352418</v>
      </c>
      <c r="O48" s="1007"/>
      <c r="P48" s="1007" t="n">
        <v>4.63365732978462</v>
      </c>
    </row>
    <row r="49" s="1002" customFormat="true" ht="12" hidden="false" customHeight="true" outlineLevel="0" collapsed="false">
      <c r="A49" s="1004" t="s">
        <v>597</v>
      </c>
      <c r="B49" s="1008" t="n">
        <v>116139</v>
      </c>
      <c r="C49" s="1008"/>
      <c r="D49" s="1008" t="n">
        <v>123282</v>
      </c>
      <c r="E49" s="994"/>
      <c r="F49" s="1006" t="n">
        <v>8589</v>
      </c>
      <c r="G49" s="1006"/>
      <c r="H49" s="1006" t="n">
        <v>1300</v>
      </c>
      <c r="I49" s="1006"/>
      <c r="J49" s="1006" t="n">
        <v>7143</v>
      </c>
      <c r="K49" s="994"/>
      <c r="L49" s="1007" t="n">
        <v>8.08376470588235</v>
      </c>
      <c r="M49" s="1007"/>
      <c r="N49" s="1007" t="n">
        <v>1.13201961006278</v>
      </c>
      <c r="O49" s="1007"/>
      <c r="P49" s="1007" t="n">
        <v>6.15038875829825</v>
      </c>
    </row>
    <row r="50" s="1002" customFormat="true" ht="12" hidden="false" customHeight="true" outlineLevel="0" collapsed="false">
      <c r="A50" s="1004" t="s">
        <v>598</v>
      </c>
      <c r="B50" s="1008" t="n">
        <v>73990</v>
      </c>
      <c r="C50" s="1008"/>
      <c r="D50" s="1008" t="n">
        <v>78897</v>
      </c>
      <c r="E50" s="994"/>
      <c r="F50" s="1006" t="n">
        <v>4061</v>
      </c>
      <c r="G50" s="1006"/>
      <c r="H50" s="1006" t="n">
        <v>6030</v>
      </c>
      <c r="I50" s="1006"/>
      <c r="J50" s="1006" t="n">
        <v>4907</v>
      </c>
      <c r="K50" s="994"/>
      <c r="L50" s="1007" t="n">
        <v>6.35534202413183</v>
      </c>
      <c r="M50" s="1007"/>
      <c r="N50" s="1007" t="n">
        <v>8.87286639199529</v>
      </c>
      <c r="O50" s="1007"/>
      <c r="P50" s="1007" t="n">
        <v>6.63197729422895</v>
      </c>
    </row>
    <row r="51" s="1002" customFormat="true" ht="12" hidden="false" customHeight="true" outlineLevel="0" collapsed="false">
      <c r="A51" s="1004" t="s">
        <v>599</v>
      </c>
      <c r="B51" s="1008" t="n">
        <v>36488</v>
      </c>
      <c r="C51" s="1008"/>
      <c r="D51" s="1008" t="n">
        <v>36952</v>
      </c>
      <c r="E51" s="994"/>
      <c r="F51" s="1006" t="n">
        <v>2858</v>
      </c>
      <c r="G51" s="1006"/>
      <c r="H51" s="1006" t="n">
        <v>1936</v>
      </c>
      <c r="I51" s="1006"/>
      <c r="J51" s="1006" t="n">
        <v>464</v>
      </c>
      <c r="K51" s="994"/>
      <c r="L51" s="1007" t="n">
        <v>9.01747964914495</v>
      </c>
      <c r="M51" s="1007"/>
      <c r="N51" s="1007" t="n">
        <v>5.60314887705487</v>
      </c>
      <c r="O51" s="1007"/>
      <c r="P51" s="1007" t="n">
        <v>1.27165095373822</v>
      </c>
    </row>
    <row r="52" s="1002" customFormat="true" ht="12" hidden="false" customHeight="true" outlineLevel="0" collapsed="false">
      <c r="A52" s="1004" t="s">
        <v>600</v>
      </c>
      <c r="B52" s="1008" t="n">
        <v>225866</v>
      </c>
      <c r="C52" s="1008"/>
      <c r="D52" s="1008" t="n">
        <v>237574</v>
      </c>
      <c r="E52" s="994"/>
      <c r="F52" s="1006" t="n">
        <v>17307</v>
      </c>
      <c r="G52" s="1006"/>
      <c r="H52" s="1006" t="n">
        <v>12800</v>
      </c>
      <c r="I52" s="1006"/>
      <c r="J52" s="1006" t="n">
        <v>11708</v>
      </c>
      <c r="K52" s="994"/>
      <c r="L52" s="1007" t="n">
        <v>8.84097282883546</v>
      </c>
      <c r="M52" s="1007"/>
      <c r="N52" s="1007" t="n">
        <v>6.00752818375527</v>
      </c>
      <c r="O52" s="1007"/>
      <c r="P52" s="1007" t="n">
        <v>5.18360443802963</v>
      </c>
    </row>
    <row r="53" s="1002" customFormat="true" ht="12" hidden="false" customHeight="true" outlineLevel="0" collapsed="false">
      <c r="A53" s="1004" t="s">
        <v>601</v>
      </c>
      <c r="B53" s="1008" t="n">
        <v>55039</v>
      </c>
      <c r="C53" s="1008"/>
      <c r="D53" s="1008" t="n">
        <v>58662</v>
      </c>
      <c r="E53" s="994"/>
      <c r="F53" s="1006" t="n">
        <v>3796</v>
      </c>
      <c r="G53" s="1006"/>
      <c r="H53" s="1006" t="n">
        <v>892</v>
      </c>
      <c r="I53" s="1006"/>
      <c r="J53" s="1006" t="n">
        <v>3623</v>
      </c>
      <c r="K53" s="994"/>
      <c r="L53" s="1007" t="n">
        <v>7.53907568866557</v>
      </c>
      <c r="M53" s="1007"/>
      <c r="N53" s="1007" t="n">
        <v>1.64736735183851</v>
      </c>
      <c r="O53" s="1007"/>
      <c r="P53" s="1007" t="n">
        <v>6.58260506186522</v>
      </c>
    </row>
    <row r="54" s="1002" customFormat="true" ht="12" hidden="false" customHeight="true" outlineLevel="0" collapsed="false">
      <c r="A54" s="1004"/>
      <c r="B54" s="1008"/>
      <c r="C54" s="1008"/>
      <c r="D54" s="1008"/>
      <c r="E54" s="994"/>
      <c r="F54" s="1011"/>
      <c r="G54" s="1011"/>
      <c r="H54" s="1011"/>
      <c r="I54" s="1011"/>
      <c r="J54" s="1011"/>
      <c r="K54" s="994"/>
      <c r="L54" s="1012"/>
      <c r="M54" s="1012"/>
      <c r="N54" s="1012"/>
      <c r="O54" s="1012"/>
      <c r="P54" s="1012"/>
    </row>
    <row r="55" s="1002" customFormat="true" ht="12" hidden="false" customHeight="true" outlineLevel="0" collapsed="false">
      <c r="A55" s="1013" t="s">
        <v>602</v>
      </c>
      <c r="B55" s="999" t="n">
        <v>3187159</v>
      </c>
      <c r="C55" s="999"/>
      <c r="D55" s="999" t="n">
        <v>3329416</v>
      </c>
      <c r="E55" s="994"/>
      <c r="F55" s="1000" t="n">
        <v>254743</v>
      </c>
      <c r="G55" s="1000"/>
      <c r="H55" s="1000" t="n">
        <v>200601</v>
      </c>
      <c r="I55" s="1000"/>
      <c r="J55" s="1000" t="n">
        <v>142257</v>
      </c>
      <c r="K55" s="994"/>
      <c r="L55" s="1001" t="n">
        <v>9.32504580288197</v>
      </c>
      <c r="M55" s="1001"/>
      <c r="N55" s="1001" t="n">
        <v>6.71679572270152</v>
      </c>
      <c r="O55" s="1001"/>
      <c r="P55" s="1001" t="n">
        <v>4.46344220667999</v>
      </c>
    </row>
    <row r="56" s="1002" customFormat="true" ht="12" hidden="false" customHeight="true" outlineLevel="0" collapsed="false">
      <c r="A56" s="1014" t="s">
        <v>603</v>
      </c>
      <c r="B56" s="1005" t="n">
        <v>2389366</v>
      </c>
      <c r="C56" s="1005"/>
      <c r="D56" s="1005" t="n">
        <v>2523100</v>
      </c>
      <c r="E56" s="994"/>
      <c r="F56" s="1006" t="n">
        <v>200744</v>
      </c>
      <c r="G56" s="1006"/>
      <c r="H56" s="1006" t="n">
        <v>154156</v>
      </c>
      <c r="I56" s="1006"/>
      <c r="J56" s="1006" t="n">
        <v>133734</v>
      </c>
      <c r="K56" s="994"/>
      <c r="L56" s="1007" t="n">
        <v>9.86715924473547</v>
      </c>
      <c r="M56" s="1007"/>
      <c r="N56" s="1007" t="n">
        <v>6.89671216574729</v>
      </c>
      <c r="O56" s="1007"/>
      <c r="P56" s="1007" t="n">
        <v>5.59704959390901</v>
      </c>
    </row>
    <row r="57" s="1002" customFormat="true" ht="12" hidden="false" customHeight="true" outlineLevel="0" collapsed="false">
      <c r="A57" s="1014" t="s">
        <v>604</v>
      </c>
      <c r="B57" s="1005" t="n">
        <v>287727</v>
      </c>
      <c r="C57" s="1005"/>
      <c r="D57" s="1005" t="n">
        <v>291426</v>
      </c>
      <c r="E57" s="994"/>
      <c r="F57" s="1006" t="n">
        <v>20368</v>
      </c>
      <c r="G57" s="1006"/>
      <c r="H57" s="1006" t="n">
        <v>12769</v>
      </c>
      <c r="I57" s="1006"/>
      <c r="J57" s="1006" t="n">
        <v>3699</v>
      </c>
      <c r="K57" s="994"/>
      <c r="L57" s="1007" t="n">
        <v>8.00031423072391</v>
      </c>
      <c r="M57" s="1007"/>
      <c r="N57" s="1007" t="n">
        <v>4.64398198997665</v>
      </c>
      <c r="O57" s="1007"/>
      <c r="P57" s="1007" t="n">
        <v>1.28559363563378</v>
      </c>
    </row>
    <row r="58" s="1002" customFormat="true" ht="12" hidden="false" customHeight="true" outlineLevel="0" collapsed="false">
      <c r="A58" s="1014" t="s">
        <v>605</v>
      </c>
      <c r="B58" s="1005" t="n">
        <v>186682</v>
      </c>
      <c r="C58" s="1005"/>
      <c r="D58" s="1005" t="n">
        <v>184829</v>
      </c>
      <c r="E58" s="994"/>
      <c r="F58" s="1006" t="n">
        <v>9350</v>
      </c>
      <c r="G58" s="1006"/>
      <c r="H58" s="1006" t="n">
        <v>14363</v>
      </c>
      <c r="I58" s="1006"/>
      <c r="J58" s="1006" t="n">
        <v>-1853</v>
      </c>
      <c r="K58" s="994"/>
      <c r="L58" s="1007" t="n">
        <v>5.7372874595782</v>
      </c>
      <c r="M58" s="1007"/>
      <c r="N58" s="1007" t="n">
        <v>8.33512265043321</v>
      </c>
      <c r="O58" s="1007"/>
      <c r="P58" s="1007" t="n">
        <v>-0.992597036671988</v>
      </c>
    </row>
    <row r="59" s="1002" customFormat="true" ht="12" hidden="false" customHeight="true" outlineLevel="0" collapsed="false">
      <c r="A59" s="1014" t="s">
        <v>606</v>
      </c>
      <c r="B59" s="1005" t="n">
        <v>323384</v>
      </c>
      <c r="C59" s="1005"/>
      <c r="D59" s="1005" t="n">
        <v>330061</v>
      </c>
      <c r="E59" s="994"/>
      <c r="F59" s="1006" t="n">
        <v>24281</v>
      </c>
      <c r="G59" s="1006"/>
      <c r="H59" s="1006" t="n">
        <v>19313</v>
      </c>
      <c r="I59" s="1006"/>
      <c r="J59" s="1006" t="n">
        <v>6677</v>
      </c>
      <c r="K59" s="994"/>
      <c r="L59" s="1007" t="n">
        <v>8.67829443511205</v>
      </c>
      <c r="M59" s="1007"/>
      <c r="N59" s="1007" t="n">
        <v>6.35147712211951</v>
      </c>
      <c r="O59" s="1007"/>
      <c r="P59" s="1007" t="n">
        <v>2.06472800138535</v>
      </c>
    </row>
    <row r="60" s="1002" customFormat="true" ht="12" hidden="false" customHeight="true" outlineLevel="0" collapsed="false">
      <c r="A60" s="1014"/>
      <c r="B60" s="1005"/>
      <c r="C60" s="1005"/>
      <c r="D60" s="1005"/>
      <c r="E60" s="994"/>
      <c r="F60" s="1006"/>
      <c r="G60" s="1006"/>
      <c r="H60" s="1006"/>
      <c r="I60" s="1006"/>
      <c r="J60" s="1006"/>
      <c r="K60" s="994"/>
      <c r="L60" s="1007"/>
      <c r="M60" s="1007"/>
      <c r="N60" s="1007"/>
      <c r="O60" s="1007"/>
      <c r="P60" s="1007"/>
    </row>
    <row r="61" s="1002" customFormat="true" ht="12" hidden="false" customHeight="true" outlineLevel="0" collapsed="false">
      <c r="A61" s="1013" t="s">
        <v>607</v>
      </c>
      <c r="B61" s="999" t="n">
        <v>2038110</v>
      </c>
      <c r="C61" s="999"/>
      <c r="D61" s="999" t="n">
        <v>2101430</v>
      </c>
      <c r="E61" s="994"/>
      <c r="F61" s="1000" t="n">
        <v>109888</v>
      </c>
      <c r="G61" s="1000"/>
      <c r="H61" s="1000" t="n">
        <v>181403</v>
      </c>
      <c r="I61" s="1000"/>
      <c r="J61" s="1000" t="n">
        <v>63320</v>
      </c>
      <c r="K61" s="994"/>
      <c r="L61" s="1001" t="n">
        <v>6.29074907016697</v>
      </c>
      <c r="M61" s="1001"/>
      <c r="N61" s="1001" t="n">
        <v>9.77014682445857</v>
      </c>
      <c r="O61" s="1001"/>
      <c r="P61" s="1001" t="n">
        <v>3.1067999273837</v>
      </c>
    </row>
    <row r="62" s="1002" customFormat="true" ht="12" hidden="false" customHeight="true" outlineLevel="0" collapsed="false">
      <c r="A62" s="1014" t="s">
        <v>608</v>
      </c>
      <c r="B62" s="1005" t="n">
        <v>656610</v>
      </c>
      <c r="C62" s="1005"/>
      <c r="D62" s="1005" t="n">
        <v>677065</v>
      </c>
      <c r="E62" s="994"/>
      <c r="F62" s="1006" t="n">
        <v>39867</v>
      </c>
      <c r="G62" s="1006"/>
      <c r="H62" s="1006" t="n">
        <v>52252</v>
      </c>
      <c r="I62" s="1006"/>
      <c r="J62" s="1006" t="n">
        <v>20455</v>
      </c>
      <c r="K62" s="994"/>
      <c r="L62" s="1007" t="n">
        <v>7.06246866646235</v>
      </c>
      <c r="M62" s="1007"/>
      <c r="N62" s="1007" t="n">
        <v>8.64586883933033</v>
      </c>
      <c r="O62" s="1007"/>
      <c r="P62" s="1007" t="n">
        <v>3.11524344740409</v>
      </c>
    </row>
    <row r="63" s="1002" customFormat="true" ht="12" hidden="false" customHeight="true" outlineLevel="0" collapsed="false">
      <c r="A63" s="1014" t="s">
        <v>609</v>
      </c>
      <c r="B63" s="1005" t="n">
        <v>233780</v>
      </c>
      <c r="C63" s="1005"/>
      <c r="D63" s="1005" t="n">
        <v>237395</v>
      </c>
      <c r="E63" s="994"/>
      <c r="F63" s="1006" t="n">
        <v>18658</v>
      </c>
      <c r="G63" s="1006"/>
      <c r="H63" s="1006" t="n">
        <v>11821</v>
      </c>
      <c r="I63" s="1006"/>
      <c r="J63" s="1006" t="n">
        <v>3615</v>
      </c>
      <c r="K63" s="994"/>
      <c r="L63" s="1007" t="n">
        <v>9.17752495068888</v>
      </c>
      <c r="M63" s="1007"/>
      <c r="N63" s="1007" t="n">
        <v>5.32575836077834</v>
      </c>
      <c r="O63" s="1007"/>
      <c r="P63" s="1007" t="n">
        <v>1.54632560526991</v>
      </c>
    </row>
    <row r="64" s="1002" customFormat="true" ht="12" hidden="false" customHeight="true" outlineLevel="0" collapsed="false">
      <c r="A64" s="1014" t="s">
        <v>610</v>
      </c>
      <c r="B64" s="1005" t="n">
        <v>1147720</v>
      </c>
      <c r="C64" s="1005"/>
      <c r="D64" s="1005" t="n">
        <v>1186970</v>
      </c>
      <c r="E64" s="994"/>
      <c r="F64" s="1006" t="n">
        <v>51363</v>
      </c>
      <c r="G64" s="1006"/>
      <c r="H64" s="1006" t="n">
        <v>117330</v>
      </c>
      <c r="I64" s="1006"/>
      <c r="J64" s="1006" t="n">
        <v>39250</v>
      </c>
      <c r="K64" s="994"/>
      <c r="L64" s="1007" t="n">
        <v>5.24633130649104</v>
      </c>
      <c r="M64" s="1007"/>
      <c r="N64" s="1007" t="n">
        <v>11.3869505721135</v>
      </c>
      <c r="O64" s="1007"/>
      <c r="P64" s="1007" t="n">
        <v>3.41982365036769</v>
      </c>
    </row>
    <row r="65" s="1002" customFormat="true" ht="12" hidden="false" customHeight="true" outlineLevel="0" collapsed="false">
      <c r="A65" s="1014"/>
      <c r="B65" s="1008"/>
      <c r="C65" s="1008"/>
      <c r="D65" s="1008"/>
      <c r="E65" s="994"/>
      <c r="F65" s="1006"/>
      <c r="G65" s="1006"/>
      <c r="H65" s="1006"/>
      <c r="I65" s="1006"/>
      <c r="J65" s="1006"/>
      <c r="K65" s="994"/>
      <c r="L65" s="1007"/>
      <c r="M65" s="1007"/>
      <c r="N65" s="1007"/>
      <c r="O65" s="1007"/>
      <c r="P65" s="1007"/>
    </row>
    <row r="66" s="1002" customFormat="true" ht="12" hidden="false" customHeight="true" outlineLevel="0" collapsed="false">
      <c r="A66" s="1013" t="s">
        <v>611</v>
      </c>
      <c r="B66" s="1010" t="n">
        <v>667389</v>
      </c>
      <c r="C66" s="1010"/>
      <c r="D66" s="1010" t="n">
        <v>661828</v>
      </c>
      <c r="E66" s="994"/>
      <c r="F66" s="1000" t="n">
        <v>3654</v>
      </c>
      <c r="G66" s="1000"/>
      <c r="H66" s="1000" t="n">
        <v>40660</v>
      </c>
      <c r="I66" s="1000"/>
      <c r="J66" s="1000" t="n">
        <v>-5561</v>
      </c>
      <c r="K66" s="994"/>
      <c r="L66" s="1001" t="n">
        <v>0.586446254463748</v>
      </c>
      <c r="M66" s="1001"/>
      <c r="N66" s="1001" t="n">
        <v>6.48765255796365</v>
      </c>
      <c r="O66" s="1001"/>
      <c r="P66" s="1001" t="n">
        <v>-0.833247176684063</v>
      </c>
    </row>
    <row r="67" s="1002" customFormat="true" ht="12" hidden="false" customHeight="true" outlineLevel="0" collapsed="false">
      <c r="A67" s="1014" t="s">
        <v>612</v>
      </c>
      <c r="B67" s="1008" t="n">
        <v>486872</v>
      </c>
      <c r="C67" s="1008"/>
      <c r="D67" s="1008" t="n">
        <v>482551</v>
      </c>
      <c r="E67" s="994"/>
      <c r="F67" s="1006" t="n">
        <v>1734</v>
      </c>
      <c r="G67" s="1006"/>
      <c r="H67" s="1006" t="n">
        <v>32245</v>
      </c>
      <c r="I67" s="1006"/>
      <c r="J67" s="1006" t="n">
        <v>-4321</v>
      </c>
      <c r="K67" s="994"/>
      <c r="L67" s="1007" t="n">
        <v>0.382871892477914</v>
      </c>
      <c r="M67" s="1007"/>
      <c r="N67" s="1007" t="n">
        <v>7.09262758261168</v>
      </c>
      <c r="O67" s="1007"/>
      <c r="P67" s="1007" t="n">
        <v>-0.887502259320725</v>
      </c>
    </row>
    <row r="68" s="1002" customFormat="true" ht="12" hidden="false" customHeight="true" outlineLevel="0" collapsed="false">
      <c r="A68" s="1014" t="s">
        <v>613</v>
      </c>
      <c r="B68" s="1008" t="n">
        <v>180517</v>
      </c>
      <c r="C68" s="1008"/>
      <c r="D68" s="1008" t="n">
        <v>179277</v>
      </c>
      <c r="E68" s="994"/>
      <c r="F68" s="1006" t="n">
        <v>1920</v>
      </c>
      <c r="G68" s="1006"/>
      <c r="H68" s="1006" t="n">
        <v>8415</v>
      </c>
      <c r="I68" s="1006"/>
      <c r="J68" s="1006" t="n">
        <v>-1240</v>
      </c>
      <c r="K68" s="994"/>
      <c r="L68" s="1007" t="n">
        <v>1.12820392285906</v>
      </c>
      <c r="M68" s="1007"/>
      <c r="N68" s="1007" t="n">
        <v>4.88954224820165</v>
      </c>
      <c r="O68" s="1007"/>
      <c r="P68" s="1007" t="n">
        <v>-0.686915913736656</v>
      </c>
    </row>
    <row r="69" s="1002" customFormat="true" ht="12" hidden="false" customHeight="true" outlineLevel="0" collapsed="false">
      <c r="A69" s="1014"/>
      <c r="B69" s="1008"/>
      <c r="C69" s="1008"/>
      <c r="D69" s="1008"/>
      <c r="E69" s="994"/>
      <c r="F69" s="1006"/>
      <c r="G69" s="1006"/>
      <c r="H69" s="1006"/>
      <c r="I69" s="1006"/>
      <c r="J69" s="1006"/>
      <c r="K69" s="994"/>
      <c r="L69" s="1007"/>
      <c r="M69" s="1007"/>
      <c r="N69" s="1007"/>
      <c r="O69" s="1007"/>
      <c r="P69" s="1007"/>
    </row>
    <row r="70" s="1002" customFormat="true" ht="12" hidden="false" customHeight="true" outlineLevel="0" collapsed="false">
      <c r="A70" s="1013" t="s">
        <v>614</v>
      </c>
      <c r="B70" s="1010" t="n">
        <v>1020962</v>
      </c>
      <c r="C70" s="1010"/>
      <c r="D70" s="1010" t="n">
        <v>1082126</v>
      </c>
      <c r="E70" s="994"/>
      <c r="F70" s="1000" t="n">
        <v>66280</v>
      </c>
      <c r="G70" s="1000"/>
      <c r="H70" s="1000" t="n">
        <v>76848</v>
      </c>
      <c r="I70" s="1000"/>
      <c r="J70" s="1000" t="n">
        <v>61164</v>
      </c>
      <c r="K70" s="994"/>
      <c r="L70" s="1001" t="n">
        <v>7.55040246789256</v>
      </c>
      <c r="M70" s="1001"/>
      <c r="N70" s="1001" t="n">
        <v>8.13969499446042</v>
      </c>
      <c r="O70" s="1001"/>
      <c r="P70" s="1001" t="n">
        <v>5.99082042230759</v>
      </c>
    </row>
    <row r="71" s="1002" customFormat="true" ht="12" hidden="false" customHeight="true" outlineLevel="0" collapsed="false">
      <c r="A71" s="1014" t="s">
        <v>615</v>
      </c>
      <c r="B71" s="1008" t="n">
        <v>428522</v>
      </c>
      <c r="C71" s="1008"/>
      <c r="D71" s="1008" t="n">
        <v>446479</v>
      </c>
      <c r="E71" s="994"/>
      <c r="F71" s="1006" t="n">
        <v>30269</v>
      </c>
      <c r="G71" s="1006"/>
      <c r="H71" s="1006" t="n">
        <v>34723</v>
      </c>
      <c r="I71" s="1006"/>
      <c r="J71" s="1006" t="n">
        <v>17957</v>
      </c>
      <c r="K71" s="994"/>
      <c r="L71" s="1007" t="n">
        <v>8.32641047506396</v>
      </c>
      <c r="M71" s="1007"/>
      <c r="N71" s="1007" t="n">
        <v>8.81744240081869</v>
      </c>
      <c r="O71" s="1007"/>
      <c r="P71" s="1007" t="n">
        <v>4.19044996522932</v>
      </c>
    </row>
    <row r="72" s="1002" customFormat="true" ht="12" hidden="false" customHeight="true" outlineLevel="0" collapsed="false">
      <c r="A72" s="1014" t="s">
        <v>616</v>
      </c>
      <c r="B72" s="1008" t="n">
        <v>109132</v>
      </c>
      <c r="C72" s="1008"/>
      <c r="D72" s="1008" t="n">
        <v>113117</v>
      </c>
      <c r="E72" s="994"/>
      <c r="F72" s="1006" t="n">
        <v>5184</v>
      </c>
      <c r="G72" s="1006"/>
      <c r="H72" s="1006" t="n">
        <v>6608</v>
      </c>
      <c r="I72" s="1006"/>
      <c r="J72" s="1006" t="n">
        <v>3985</v>
      </c>
      <c r="K72" s="994"/>
      <c r="L72" s="1007" t="n">
        <v>5.32566262584755</v>
      </c>
      <c r="M72" s="1007"/>
      <c r="N72" s="1007" t="n">
        <v>6.44532012016698</v>
      </c>
      <c r="O72" s="1007"/>
      <c r="P72" s="1007" t="n">
        <v>3.65154125279478</v>
      </c>
    </row>
    <row r="73" s="1002" customFormat="true" ht="12" hidden="false" customHeight="true" outlineLevel="0" collapsed="false">
      <c r="A73" s="1014" t="s">
        <v>617</v>
      </c>
      <c r="B73" s="1008" t="n">
        <v>76606</v>
      </c>
      <c r="C73" s="1008"/>
      <c r="D73" s="1008" t="n">
        <v>82303</v>
      </c>
      <c r="E73" s="994"/>
      <c r="F73" s="1006" t="n">
        <v>5592</v>
      </c>
      <c r="G73" s="1006"/>
      <c r="H73" s="1006" t="n">
        <v>3778</v>
      </c>
      <c r="I73" s="1006"/>
      <c r="J73" s="1006" t="n">
        <v>5697</v>
      </c>
      <c r="K73" s="994"/>
      <c r="L73" s="1007" t="n">
        <v>8.3169730501517</v>
      </c>
      <c r="M73" s="1007"/>
      <c r="N73" s="1007" t="n">
        <v>5.1875652221673</v>
      </c>
      <c r="O73" s="1007"/>
      <c r="P73" s="1007" t="n">
        <v>7.43675430122967</v>
      </c>
    </row>
    <row r="74" s="1002" customFormat="true" ht="12" hidden="false" customHeight="true" outlineLevel="0" collapsed="false">
      <c r="A74" s="1014" t="s">
        <v>618</v>
      </c>
      <c r="B74" s="1008" t="n">
        <v>406702</v>
      </c>
      <c r="C74" s="1008"/>
      <c r="D74" s="1008" t="n">
        <v>440227</v>
      </c>
      <c r="E74" s="994"/>
      <c r="F74" s="1006" t="n">
        <v>25235</v>
      </c>
      <c r="G74" s="1006"/>
      <c r="H74" s="1006" t="n">
        <v>31739</v>
      </c>
      <c r="I74" s="1006"/>
      <c r="J74" s="1006" t="n">
        <v>33525</v>
      </c>
      <c r="K74" s="994"/>
      <c r="L74" s="1007" t="n">
        <v>7.21560755787355</v>
      </c>
      <c r="M74" s="1007"/>
      <c r="N74" s="1007" t="n">
        <v>8.4645685040924</v>
      </c>
      <c r="O74" s="1007"/>
      <c r="P74" s="1007" t="n">
        <v>8.24313625209613</v>
      </c>
    </row>
    <row r="75" s="1002" customFormat="true" ht="12" hidden="false" customHeight="true" outlineLevel="0" collapsed="false">
      <c r="A75" s="1014"/>
      <c r="B75" s="1010"/>
      <c r="C75" s="1010"/>
      <c r="D75" s="1008"/>
      <c r="E75" s="994"/>
      <c r="F75" s="1006"/>
      <c r="G75" s="1006"/>
      <c r="H75" s="1006"/>
      <c r="I75" s="1006"/>
      <c r="J75" s="1006"/>
      <c r="K75" s="994"/>
      <c r="L75" s="1007"/>
      <c r="M75" s="1007"/>
      <c r="N75" s="1007"/>
      <c r="O75" s="1007"/>
      <c r="P75" s="1007"/>
    </row>
    <row r="76" s="1002" customFormat="true" ht="12" hidden="false" customHeight="true" outlineLevel="0" collapsed="false">
      <c r="A76" s="998" t="s">
        <v>619</v>
      </c>
      <c r="B76" s="999" t="n">
        <v>2559591</v>
      </c>
      <c r="C76" s="999"/>
      <c r="D76" s="1010" t="n">
        <v>2730741</v>
      </c>
      <c r="E76" s="994"/>
      <c r="F76" s="1000" t="n">
        <v>181924</v>
      </c>
      <c r="G76" s="1000"/>
      <c r="H76" s="1000" t="n">
        <v>208970</v>
      </c>
      <c r="I76" s="1000"/>
      <c r="J76" s="1000" t="n">
        <v>171150</v>
      </c>
      <c r="K76" s="994"/>
      <c r="L76" s="1001" t="n">
        <v>8.3886315146837</v>
      </c>
      <c r="M76" s="1001"/>
      <c r="N76" s="1001" t="n">
        <v>8.88999119807064</v>
      </c>
      <c r="O76" s="1001"/>
      <c r="P76" s="1001" t="n">
        <v>6.68661516625117</v>
      </c>
    </row>
    <row r="77" s="1002" customFormat="true" ht="12" hidden="false" customHeight="true" outlineLevel="0" collapsed="false">
      <c r="A77" s="1014"/>
      <c r="B77" s="1010"/>
      <c r="C77" s="1010"/>
      <c r="D77" s="1008"/>
      <c r="E77" s="994"/>
      <c r="F77" s="1006"/>
      <c r="G77" s="1006"/>
      <c r="H77" s="1006"/>
      <c r="I77" s="1006"/>
      <c r="J77" s="1006"/>
      <c r="K77" s="994"/>
      <c r="L77" s="1007"/>
      <c r="M77" s="1007"/>
      <c r="N77" s="1007"/>
      <c r="O77" s="1007"/>
      <c r="P77" s="1007"/>
    </row>
    <row r="78" s="1002" customFormat="true" ht="12" hidden="false" customHeight="true" outlineLevel="0" collapsed="false">
      <c r="A78" s="998" t="s">
        <v>620</v>
      </c>
      <c r="B78" s="1010" t="n">
        <v>1033970</v>
      </c>
      <c r="C78" s="1010"/>
      <c r="D78" s="1010" t="n">
        <v>1073490</v>
      </c>
      <c r="E78" s="994"/>
      <c r="F78" s="1000" t="n">
        <v>74045</v>
      </c>
      <c r="G78" s="1000"/>
      <c r="H78" s="1000" t="n">
        <v>96561</v>
      </c>
      <c r="I78" s="1000"/>
      <c r="J78" s="1000" t="n">
        <v>39520</v>
      </c>
      <c r="K78" s="994"/>
      <c r="L78" s="1001" t="n">
        <v>8.57633628457985</v>
      </c>
      <c r="M78" s="1001"/>
      <c r="N78" s="1001" t="n">
        <v>10.3008398681899</v>
      </c>
      <c r="O78" s="1001"/>
      <c r="P78" s="1001" t="n">
        <v>3.82216118456048</v>
      </c>
    </row>
    <row r="79" s="1002" customFormat="true" ht="12" hidden="false" customHeight="true" outlineLevel="0" collapsed="false">
      <c r="A79" s="1014"/>
      <c r="B79" s="1008"/>
      <c r="C79" s="1008"/>
      <c r="D79" s="1008"/>
      <c r="E79" s="994"/>
      <c r="F79" s="1006"/>
      <c r="G79" s="1006"/>
      <c r="H79" s="1006"/>
      <c r="I79" s="1006"/>
      <c r="J79" s="1006"/>
      <c r="K79" s="994"/>
      <c r="L79" s="1007"/>
      <c r="M79" s="1007"/>
      <c r="N79" s="1007"/>
      <c r="O79" s="1007"/>
      <c r="P79" s="1007"/>
    </row>
    <row r="80" s="1002" customFormat="true" ht="12" hidden="false" customHeight="true" outlineLevel="0" collapsed="false">
      <c r="A80" s="998" t="s">
        <v>621</v>
      </c>
      <c r="B80" s="1010" t="n">
        <v>371431</v>
      </c>
      <c r="C80" s="1010"/>
      <c r="D80" s="1010" t="n">
        <v>384981</v>
      </c>
      <c r="E80" s="994"/>
      <c r="F80" s="1000" t="n">
        <v>18725</v>
      </c>
      <c r="G80" s="1000"/>
      <c r="H80" s="1000" t="n">
        <v>13708</v>
      </c>
      <c r="I80" s="1000"/>
      <c r="J80" s="1000" t="n">
        <v>13550</v>
      </c>
      <c r="K80" s="994"/>
      <c r="L80" s="1001" t="n">
        <v>5.52363140785491</v>
      </c>
      <c r="M80" s="1001"/>
      <c r="N80" s="1001" t="n">
        <v>3.83201527438828</v>
      </c>
      <c r="O80" s="1001"/>
      <c r="P80" s="1001" t="n">
        <v>3.64805307042223</v>
      </c>
    </row>
    <row r="81" s="1002" customFormat="true" ht="12" hidden="false" customHeight="true" outlineLevel="0" collapsed="false">
      <c r="A81" s="1014"/>
      <c r="B81" s="1008"/>
      <c r="C81" s="1008"/>
      <c r="D81" s="1008"/>
      <c r="E81" s="994"/>
      <c r="F81" s="1006"/>
      <c r="G81" s="1006"/>
      <c r="H81" s="1006"/>
      <c r="I81" s="1006"/>
      <c r="J81" s="1006"/>
      <c r="K81" s="994"/>
      <c r="L81" s="1007"/>
      <c r="M81" s="1007"/>
      <c r="N81" s="1007"/>
      <c r="O81" s="1007"/>
      <c r="P81" s="1007"/>
    </row>
    <row r="82" s="1002" customFormat="true" ht="12" hidden="false" customHeight="true" outlineLevel="0" collapsed="false">
      <c r="A82" s="1013" t="s">
        <v>622</v>
      </c>
      <c r="B82" s="1010" t="n">
        <v>958100</v>
      </c>
      <c r="C82" s="1010"/>
      <c r="D82" s="1010" t="n">
        <v>1001181</v>
      </c>
      <c r="E82" s="994"/>
      <c r="F82" s="1000" t="n">
        <v>59344</v>
      </c>
      <c r="G82" s="1000"/>
      <c r="H82" s="1000" t="n">
        <v>31501</v>
      </c>
      <c r="I82" s="1000"/>
      <c r="J82" s="1000" t="n">
        <v>43081</v>
      </c>
      <c r="K82" s="994"/>
      <c r="L82" s="1001" t="n">
        <v>6.84273944802855</v>
      </c>
      <c r="M82" s="1001"/>
      <c r="N82" s="1001" t="n">
        <v>3.39963673606382</v>
      </c>
      <c r="O82" s="1001"/>
      <c r="P82" s="1001" t="n">
        <v>4.4965034965035</v>
      </c>
    </row>
    <row r="83" s="1002" customFormat="true" ht="12" hidden="false" customHeight="true" outlineLevel="0" collapsed="false">
      <c r="A83" s="1014" t="s">
        <v>623</v>
      </c>
      <c r="B83" s="1008" t="n">
        <v>182413</v>
      </c>
      <c r="C83" s="1008"/>
      <c r="D83" s="1008" t="n">
        <v>192312</v>
      </c>
      <c r="E83" s="994"/>
      <c r="F83" s="1006" t="n">
        <v>9005</v>
      </c>
      <c r="G83" s="1006"/>
      <c r="H83" s="1006" t="n">
        <v>10632</v>
      </c>
      <c r="I83" s="1006"/>
      <c r="J83" s="1006" t="n">
        <v>9899</v>
      </c>
      <c r="K83" s="994"/>
      <c r="L83" s="1007" t="n">
        <v>5.5321423305647</v>
      </c>
      <c r="M83" s="1007"/>
      <c r="N83" s="1007" t="n">
        <v>6.18927588033601</v>
      </c>
      <c r="O83" s="1007"/>
      <c r="P83" s="1007" t="n">
        <v>5.42669656219677</v>
      </c>
    </row>
    <row r="84" s="1002" customFormat="true" ht="12" hidden="false" customHeight="true" outlineLevel="0" collapsed="false">
      <c r="A84" s="1014" t="s">
        <v>624</v>
      </c>
      <c r="B84" s="1008" t="n">
        <v>494991</v>
      </c>
      <c r="C84" s="1008"/>
      <c r="D84" s="1008" t="n">
        <v>516984</v>
      </c>
      <c r="E84" s="994"/>
      <c r="F84" s="1006" t="n">
        <v>35205</v>
      </c>
      <c r="G84" s="1006"/>
      <c r="H84" s="1006" t="n">
        <v>8720</v>
      </c>
      <c r="I84" s="1006"/>
      <c r="J84" s="1006" t="n">
        <v>21993</v>
      </c>
      <c r="K84" s="994"/>
      <c r="L84" s="1007" t="n">
        <v>7.80484452386125</v>
      </c>
      <c r="M84" s="1007"/>
      <c r="N84" s="1007" t="n">
        <v>1.79323874958614</v>
      </c>
      <c r="O84" s="1007"/>
      <c r="P84" s="1007" t="n">
        <v>4.44311108686825</v>
      </c>
    </row>
    <row r="85" s="1002" customFormat="true" ht="12" hidden="false" customHeight="true" outlineLevel="0" collapsed="false">
      <c r="A85" s="1014" t="s">
        <v>625</v>
      </c>
      <c r="B85" s="1008" t="n">
        <v>280696</v>
      </c>
      <c r="C85" s="1008"/>
      <c r="D85" s="1008" t="n">
        <v>291885</v>
      </c>
      <c r="E85" s="994"/>
      <c r="F85" s="1006" t="n">
        <v>15134</v>
      </c>
      <c r="G85" s="1006"/>
      <c r="H85" s="1006" t="n">
        <v>12149</v>
      </c>
      <c r="I85" s="1006"/>
      <c r="J85" s="1006" t="n">
        <v>11189</v>
      </c>
      <c r="K85" s="994"/>
      <c r="L85" s="1007" t="n">
        <v>5.97206930978284</v>
      </c>
      <c r="M85" s="1007"/>
      <c r="N85" s="1007" t="n">
        <v>4.52397531903168</v>
      </c>
      <c r="O85" s="1007"/>
      <c r="P85" s="1007" t="n">
        <v>3.98616296634081</v>
      </c>
    </row>
    <row r="86" s="1002" customFormat="true" ht="12" hidden="false" customHeight="true" outlineLevel="0" collapsed="false"/>
    <row r="87" s="1002" customFormat="true" ht="12" hidden="false" customHeight="true" outlineLevel="0" collapsed="false">
      <c r="A87" s="1013" t="s">
        <v>626</v>
      </c>
      <c r="B87" s="1010" t="n">
        <v>161793</v>
      </c>
      <c r="C87" s="1010"/>
      <c r="D87" s="1010" t="n">
        <v>174892</v>
      </c>
      <c r="E87" s="994"/>
      <c r="F87" s="1000" t="n">
        <v>11301</v>
      </c>
      <c r="G87" s="1000"/>
      <c r="H87" s="1000" t="n">
        <v>2793</v>
      </c>
      <c r="I87" s="1000"/>
      <c r="J87" s="1000" t="n">
        <v>13099</v>
      </c>
      <c r="K87" s="994"/>
      <c r="L87" s="1001" t="n">
        <v>7.65137204720411</v>
      </c>
      <c r="M87" s="1001"/>
      <c r="N87" s="1001" t="n">
        <v>1.75660377358491</v>
      </c>
      <c r="O87" s="1001"/>
      <c r="P87" s="1001" t="n">
        <v>8.0961475465564</v>
      </c>
    </row>
    <row r="88" s="1002" customFormat="true" ht="12" hidden="false" customHeight="true" outlineLevel="0" collapsed="false">
      <c r="A88" s="1015"/>
      <c r="B88" s="1010"/>
      <c r="C88" s="1010"/>
      <c r="D88" s="1008"/>
      <c r="E88" s="994"/>
      <c r="F88" s="1006"/>
      <c r="G88" s="1006"/>
      <c r="H88" s="1006"/>
      <c r="I88" s="1006"/>
      <c r="J88" s="1006"/>
      <c r="K88" s="994"/>
      <c r="L88" s="1007"/>
      <c r="M88" s="1007"/>
      <c r="N88" s="1007"/>
      <c r="O88" s="1007"/>
      <c r="P88" s="1007"/>
    </row>
    <row r="89" s="1002" customFormat="true" ht="12" hidden="false" customHeight="true" outlineLevel="0" collapsed="false">
      <c r="A89" s="1015" t="s">
        <v>627</v>
      </c>
      <c r="B89" s="1008" t="n">
        <v>18018</v>
      </c>
      <c r="C89" s="1008"/>
      <c r="D89" s="1008" t="n">
        <v>18426</v>
      </c>
      <c r="E89" s="994"/>
      <c r="F89" s="1006" t="n">
        <v>636</v>
      </c>
      <c r="G89" s="1006"/>
      <c r="H89" s="1006" t="n">
        <v>817</v>
      </c>
      <c r="I89" s="1006"/>
      <c r="J89" s="1006" t="n">
        <v>408</v>
      </c>
      <c r="K89" s="994"/>
      <c r="L89" s="1007" t="n">
        <v>3.8394204648355</v>
      </c>
      <c r="M89" s="1007"/>
      <c r="N89" s="1007" t="n">
        <v>4.74972385326435</v>
      </c>
      <c r="O89" s="1007"/>
      <c r="P89" s="1007" t="n">
        <v>2.26440226440226</v>
      </c>
    </row>
    <row r="90" s="1002" customFormat="true" ht="12" hidden="false" customHeight="true" outlineLevel="0" collapsed="false">
      <c r="A90" s="1016" t="s">
        <v>628</v>
      </c>
      <c r="B90" s="1008" t="n">
        <v>20586</v>
      </c>
      <c r="C90" s="1008"/>
      <c r="D90" s="1008" t="n">
        <v>22582</v>
      </c>
      <c r="E90" s="994"/>
      <c r="F90" s="1006" t="n">
        <v>1211</v>
      </c>
      <c r="G90" s="1006"/>
      <c r="H90" s="1006" t="n">
        <v>96</v>
      </c>
      <c r="I90" s="1006"/>
      <c r="J90" s="1006" t="n">
        <v>1996</v>
      </c>
      <c r="K90" s="994"/>
      <c r="L90" s="1007" t="n">
        <v>6.28144613309819</v>
      </c>
      <c r="M90" s="1007"/>
      <c r="N90" s="1007" t="n">
        <v>0.468521229868228</v>
      </c>
      <c r="O90" s="1007"/>
      <c r="P90" s="1007" t="n">
        <v>9.69590984163995</v>
      </c>
    </row>
    <row r="91" s="1002" customFormat="true" ht="3" hidden="false" customHeight="true" outlineLevel="0" collapsed="false">
      <c r="A91" s="1017"/>
      <c r="B91" s="1018"/>
      <c r="C91" s="1018"/>
      <c r="D91" s="1008"/>
      <c r="E91" s="994"/>
      <c r="F91" s="994"/>
      <c r="G91" s="994"/>
      <c r="H91" s="994"/>
      <c r="I91" s="994"/>
      <c r="J91" s="994"/>
      <c r="K91" s="994"/>
      <c r="L91" s="994"/>
      <c r="M91" s="994"/>
      <c r="N91" s="994"/>
      <c r="O91" s="994"/>
      <c r="P91" s="994"/>
    </row>
    <row r="92" s="1002" customFormat="true" ht="12" hidden="false" customHeight="true" outlineLevel="0" collapsed="false">
      <c r="A92" s="1017" t="s">
        <v>639</v>
      </c>
      <c r="B92" s="1008" t="n">
        <v>10022</v>
      </c>
      <c r="C92" s="1008"/>
      <c r="D92" s="1008" t="n">
        <v>9414</v>
      </c>
      <c r="E92" s="1008"/>
      <c r="F92" s="1005" t="n">
        <v>-443</v>
      </c>
      <c r="G92" s="1005"/>
      <c r="H92" s="1006" t="n">
        <v>937</v>
      </c>
      <c r="I92" s="1006"/>
      <c r="J92" s="1006" t="n">
        <v>-608</v>
      </c>
      <c r="K92" s="1019"/>
      <c r="L92" s="1003" t="n">
        <v>-4.64945424013434</v>
      </c>
      <c r="M92" s="1003"/>
      <c r="N92" s="1007" t="n">
        <v>10.3137039075399</v>
      </c>
      <c r="O92" s="1007"/>
      <c r="P92" s="1007" t="n">
        <v>-6.06665336260228</v>
      </c>
    </row>
    <row r="93" s="1002" customFormat="true" ht="12" hidden="false" customHeight="true" outlineLevel="0" collapsed="false">
      <c r="A93" s="1017"/>
    </row>
    <row r="94" s="1002" customFormat="true" ht="12" hidden="false" customHeight="true" outlineLevel="0" collapsed="false">
      <c r="A94" s="1017" t="s">
        <v>640</v>
      </c>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20" width="27.7"/>
    <col collapsed="false" customWidth="true" hidden="false" outlineLevel="0" max="2" min="2" style="1021" width="14.85"/>
    <col collapsed="false" customWidth="true" hidden="false" outlineLevel="0" max="3" min="3" style="1021" width="0.85"/>
    <col collapsed="false" customWidth="true" hidden="false" outlineLevel="0" max="4" min="4" style="1021" width="14.85"/>
    <col collapsed="false" customWidth="true" hidden="false" outlineLevel="0" max="5" min="5" style="1021" width="1.7"/>
    <col collapsed="false" customWidth="true" hidden="false" outlineLevel="0" max="6" min="6" style="1021" width="14.85"/>
    <col collapsed="false" customWidth="true" hidden="false" outlineLevel="0" max="7" min="7" style="1021" width="0.85"/>
    <col collapsed="false" customWidth="true" hidden="false" outlineLevel="0" max="8" min="8" style="1021" width="14.85"/>
    <col collapsed="false" customWidth="true" hidden="false" outlineLevel="0" max="9" min="9" style="1021" width="0.85"/>
    <col collapsed="false" customWidth="true" hidden="false" outlineLevel="0" max="10" min="10" style="1022" width="14.85"/>
    <col collapsed="false" customWidth="true" hidden="false" outlineLevel="0" max="11" min="11" style="1021" width="1.7"/>
    <col collapsed="false" customWidth="true" hidden="false" outlineLevel="0" max="12" min="12" style="1022" width="14.99"/>
    <col collapsed="false" customWidth="false" hidden="false" outlineLevel="0" max="257" min="13" style="1021" width="9.28"/>
  </cols>
  <sheetData>
    <row r="1" s="1028" customFormat="true" ht="12" hidden="false" customHeight="true" outlineLevel="0" collapsed="false">
      <c r="A1" s="48" t="s">
        <v>97</v>
      </c>
      <c r="B1" s="48"/>
      <c r="C1" s="1023"/>
      <c r="D1" s="1024"/>
      <c r="E1" s="1023"/>
      <c r="F1" s="1023"/>
      <c r="G1" s="1023"/>
      <c r="H1" s="1025" t="s">
        <v>641</v>
      </c>
      <c r="I1" s="1026"/>
      <c r="J1" s="1026"/>
      <c r="K1" s="1027"/>
      <c r="L1" s="1026"/>
    </row>
    <row r="2" s="1028" customFormat="true" ht="12" hidden="false" customHeight="true" outlineLevel="0" collapsed="false">
      <c r="A2" s="1029"/>
      <c r="B2" s="1030"/>
      <c r="C2" s="1030"/>
      <c r="D2" s="1031"/>
      <c r="E2" s="1031"/>
      <c r="F2" s="1031"/>
      <c r="G2" s="1031"/>
      <c r="H2" s="1031" t="s">
        <v>642</v>
      </c>
      <c r="I2" s="1031"/>
      <c r="J2" s="1032"/>
      <c r="L2" s="1032"/>
    </row>
    <row r="3" s="1028" customFormat="true" ht="12" hidden="false" customHeight="true" outlineLevel="0" collapsed="false">
      <c r="A3" s="1029"/>
      <c r="B3" s="1030"/>
      <c r="C3" s="1030"/>
      <c r="D3" s="1031"/>
      <c r="E3" s="1031"/>
      <c r="F3" s="1031"/>
      <c r="G3" s="1031"/>
      <c r="H3" s="1031" t="s">
        <v>643</v>
      </c>
      <c r="I3" s="1031"/>
      <c r="J3" s="1032"/>
      <c r="L3" s="1032"/>
    </row>
    <row r="4" s="1028" customFormat="true" ht="12" hidden="false" customHeight="true" outlineLevel="0" collapsed="false">
      <c r="A4" s="1029"/>
      <c r="B4" s="1030"/>
      <c r="C4" s="1030"/>
      <c r="D4" s="1031"/>
      <c r="E4" s="1031"/>
      <c r="F4" s="1031"/>
      <c r="G4" s="1031"/>
      <c r="H4" s="1031"/>
      <c r="I4" s="1031"/>
      <c r="J4" s="1032"/>
      <c r="L4" s="1032"/>
    </row>
    <row r="5" customFormat="false" ht="12" hidden="false" customHeight="true" outlineLevel="0" collapsed="false">
      <c r="A5" s="1033"/>
      <c r="B5" s="1034" t="s">
        <v>118</v>
      </c>
      <c r="C5" s="1034"/>
      <c r="D5" s="1034"/>
      <c r="E5" s="1034"/>
      <c r="F5" s="1034"/>
      <c r="G5" s="1034"/>
      <c r="H5" s="1034"/>
      <c r="I5" s="1034"/>
      <c r="J5" s="1034"/>
      <c r="K5" s="1034"/>
      <c r="L5" s="1034"/>
    </row>
    <row r="6" customFormat="false" ht="21" hidden="false" customHeight="true" outlineLevel="0" collapsed="false">
      <c r="A6" s="1033"/>
      <c r="B6" s="1035" t="s">
        <v>124</v>
      </c>
      <c r="C6" s="1036"/>
      <c r="D6" s="1037" t="s">
        <v>511</v>
      </c>
      <c r="E6" s="1037"/>
      <c r="F6" s="1037"/>
      <c r="G6" s="1037"/>
      <c r="H6" s="1037"/>
      <c r="I6" s="1037"/>
      <c r="J6" s="1037"/>
      <c r="K6" s="1037"/>
      <c r="L6" s="1037"/>
    </row>
    <row r="7" customFormat="false" ht="33" hidden="false" customHeight="true" outlineLevel="0" collapsed="false">
      <c r="A7" s="1033"/>
      <c r="B7" s="1038"/>
      <c r="C7" s="1036"/>
      <c r="D7" s="1035" t="s">
        <v>208</v>
      </c>
      <c r="E7" s="1039"/>
      <c r="F7" s="1037" t="s">
        <v>512</v>
      </c>
      <c r="G7" s="1037"/>
      <c r="H7" s="1037"/>
      <c r="I7" s="1037"/>
      <c r="J7" s="1037"/>
      <c r="L7" s="1040" t="s">
        <v>536</v>
      </c>
    </row>
    <row r="8" customFormat="false" ht="27" hidden="false" customHeight="true" outlineLevel="0" collapsed="false">
      <c r="A8" s="1033"/>
      <c r="B8" s="1038"/>
      <c r="C8" s="1036"/>
      <c r="D8" s="1041"/>
      <c r="E8" s="1039"/>
      <c r="F8" s="1042" t="s">
        <v>208</v>
      </c>
      <c r="G8" s="1042"/>
      <c r="H8" s="1043" t="s">
        <v>644</v>
      </c>
      <c r="I8" s="1044"/>
      <c r="J8" s="1042" t="s">
        <v>522</v>
      </c>
      <c r="K8" s="1045"/>
      <c r="L8" s="1046"/>
    </row>
    <row r="9" customFormat="false" ht="12" hidden="false" customHeight="true" outlineLevel="0" collapsed="false">
      <c r="A9" s="1047"/>
      <c r="B9" s="1047"/>
      <c r="C9" s="1047"/>
      <c r="D9" s="1047"/>
      <c r="E9" s="1047"/>
      <c r="F9" s="1047"/>
      <c r="G9" s="1047"/>
      <c r="H9" s="1047"/>
      <c r="I9" s="1047"/>
      <c r="J9" s="1047"/>
      <c r="K9" s="1047"/>
      <c r="L9" s="1047"/>
    </row>
    <row r="10" s="1051" customFormat="true" ht="12" hidden="false" customHeight="true" outlineLevel="0" collapsed="false">
      <c r="A10" s="1048" t="s">
        <v>124</v>
      </c>
      <c r="B10" s="1049" t="n">
        <v>22291681</v>
      </c>
      <c r="C10" s="1050"/>
      <c r="D10" s="1049" t="n">
        <v>2284924</v>
      </c>
      <c r="E10" s="1050"/>
      <c r="F10" s="1049" t="n">
        <v>1446936</v>
      </c>
      <c r="G10" s="1049"/>
      <c r="H10" s="1049" t="n">
        <v>1435317</v>
      </c>
      <c r="I10" s="1049"/>
      <c r="J10" s="1049" t="n">
        <v>11619</v>
      </c>
      <c r="K10" s="1049"/>
      <c r="L10" s="1049" t="n">
        <v>837988</v>
      </c>
    </row>
    <row r="11" s="1051" customFormat="true" ht="12" hidden="false" customHeight="true" outlineLevel="0" collapsed="false">
      <c r="A11" s="1048"/>
      <c r="B11" s="1052"/>
      <c r="C11" s="1052"/>
      <c r="D11" s="1052"/>
      <c r="E11" s="1052"/>
      <c r="F11" s="1052"/>
      <c r="G11" s="1052"/>
      <c r="H11" s="1052"/>
      <c r="I11" s="1052"/>
      <c r="J11" s="1052"/>
      <c r="K11" s="1052"/>
      <c r="L11" s="1052"/>
    </row>
    <row r="12" s="1051" customFormat="true" ht="12" hidden="false" customHeight="true" outlineLevel="0" collapsed="false">
      <c r="A12" s="1053" t="s">
        <v>567</v>
      </c>
      <c r="B12" s="1049" t="n">
        <v>5103454</v>
      </c>
      <c r="C12" s="1052"/>
      <c r="D12" s="1049" t="n">
        <v>262890</v>
      </c>
      <c r="E12" s="1052"/>
      <c r="F12" s="1049" t="n">
        <v>132661</v>
      </c>
      <c r="G12" s="1052"/>
      <c r="H12" s="1049" t="n">
        <v>131105</v>
      </c>
      <c r="I12" s="1049"/>
      <c r="J12" s="1049" t="n">
        <v>1556</v>
      </c>
      <c r="K12" s="1049"/>
      <c r="L12" s="1049" t="n">
        <v>130229</v>
      </c>
    </row>
    <row r="13" s="1051" customFormat="true" ht="12" hidden="false" customHeight="true" outlineLevel="0" collapsed="false">
      <c r="A13" s="1054" t="s">
        <v>568</v>
      </c>
      <c r="B13" s="1055" t="n">
        <v>367855</v>
      </c>
      <c r="C13" s="1052"/>
      <c r="D13" s="1055" t="n">
        <v>28730</v>
      </c>
      <c r="E13" s="1052"/>
      <c r="F13" s="1055" t="n">
        <v>16066</v>
      </c>
      <c r="G13" s="1052"/>
      <c r="H13" s="1055" t="n">
        <v>15955</v>
      </c>
      <c r="I13" s="1055"/>
      <c r="J13" s="1055" t="n">
        <v>111</v>
      </c>
      <c r="K13" s="1055"/>
      <c r="L13" s="1055" t="n">
        <v>12664</v>
      </c>
    </row>
    <row r="14" s="1051" customFormat="true" ht="12" hidden="false" customHeight="true" outlineLevel="0" collapsed="false">
      <c r="A14" s="1054" t="s">
        <v>569</v>
      </c>
      <c r="B14" s="1055" t="n">
        <v>628985</v>
      </c>
      <c r="C14" s="1052"/>
      <c r="D14" s="1055" t="n">
        <v>29238</v>
      </c>
      <c r="E14" s="1052"/>
      <c r="F14" s="1055" t="n">
        <v>12967</v>
      </c>
      <c r="G14" s="1052"/>
      <c r="H14" s="1055" t="n">
        <v>12773</v>
      </c>
      <c r="I14" s="1055"/>
      <c r="J14" s="1055" t="n">
        <v>194</v>
      </c>
      <c r="K14" s="1055"/>
      <c r="L14" s="1055" t="n">
        <v>16271</v>
      </c>
    </row>
    <row r="15" s="1051" customFormat="true" ht="12" hidden="false" customHeight="true" outlineLevel="0" collapsed="false">
      <c r="A15" s="1054" t="s">
        <v>570</v>
      </c>
      <c r="B15" s="1055" t="n">
        <v>560002</v>
      </c>
      <c r="C15" s="1052"/>
      <c r="D15" s="1055" t="n">
        <v>20414</v>
      </c>
      <c r="E15" s="1052"/>
      <c r="F15" s="1055" t="n">
        <v>8501</v>
      </c>
      <c r="G15" s="1052"/>
      <c r="H15" s="1055" t="n">
        <v>8382</v>
      </c>
      <c r="I15" s="1055"/>
      <c r="J15" s="1055" t="n">
        <v>119</v>
      </c>
      <c r="K15" s="1055"/>
      <c r="L15" s="1055" t="n">
        <v>11913</v>
      </c>
    </row>
    <row r="16" s="1051" customFormat="true" ht="12" hidden="false" customHeight="true" outlineLevel="0" collapsed="false">
      <c r="A16" s="1054" t="s">
        <v>571</v>
      </c>
      <c r="B16" s="1055" t="n">
        <v>517450</v>
      </c>
      <c r="C16" s="1052"/>
      <c r="D16" s="1055" t="n">
        <v>30318</v>
      </c>
      <c r="E16" s="1052"/>
      <c r="F16" s="1055" t="n">
        <v>18011</v>
      </c>
      <c r="G16" s="1052"/>
      <c r="H16" s="1055" t="n">
        <v>17860</v>
      </c>
      <c r="I16" s="1055"/>
      <c r="J16" s="1055" t="n">
        <v>151</v>
      </c>
      <c r="K16" s="1055"/>
      <c r="L16" s="1055" t="n">
        <v>12307</v>
      </c>
    </row>
    <row r="17" s="1051" customFormat="true" ht="12" hidden="false" customHeight="true" outlineLevel="0" collapsed="false">
      <c r="A17" s="1054" t="s">
        <v>572</v>
      </c>
      <c r="B17" s="1055" t="n">
        <v>493358</v>
      </c>
      <c r="C17" s="1052"/>
      <c r="D17" s="1055" t="n">
        <v>14018</v>
      </c>
      <c r="E17" s="1052"/>
      <c r="F17" s="1055" t="n">
        <v>6582</v>
      </c>
      <c r="G17" s="1052"/>
      <c r="H17" s="1055" t="n">
        <v>6486</v>
      </c>
      <c r="I17" s="1055"/>
      <c r="J17" s="1055" t="n">
        <v>96</v>
      </c>
      <c r="K17" s="1055"/>
      <c r="L17" s="1055" t="n">
        <v>7436</v>
      </c>
    </row>
    <row r="18" s="1051" customFormat="true" ht="12" hidden="false" customHeight="true" outlineLevel="0" collapsed="false">
      <c r="A18" s="1054" t="s">
        <v>573</v>
      </c>
      <c r="B18" s="1055" t="n">
        <v>585824</v>
      </c>
      <c r="C18" s="1052"/>
      <c r="D18" s="1055" t="n">
        <v>13738</v>
      </c>
      <c r="E18" s="1052"/>
      <c r="F18" s="1055" t="n">
        <v>6204</v>
      </c>
      <c r="G18" s="1052"/>
      <c r="H18" s="1055" t="n">
        <v>6087</v>
      </c>
      <c r="I18" s="1055"/>
      <c r="J18" s="1055" t="n">
        <v>117</v>
      </c>
      <c r="K18" s="1055"/>
      <c r="L18" s="1055" t="n">
        <v>7534</v>
      </c>
    </row>
    <row r="19" s="1051" customFormat="true" ht="12" hidden="false" customHeight="true" outlineLevel="0" collapsed="false">
      <c r="A19" s="1054" t="s">
        <v>574</v>
      </c>
      <c r="B19" s="1055" t="n">
        <v>813297</v>
      </c>
      <c r="C19" s="1052"/>
      <c r="D19" s="1055" t="n">
        <v>66309</v>
      </c>
      <c r="E19" s="1052"/>
      <c r="F19" s="1055" t="n">
        <v>34439</v>
      </c>
      <c r="G19" s="1052"/>
      <c r="H19" s="1055" t="n">
        <v>34061</v>
      </c>
      <c r="I19" s="1055"/>
      <c r="J19" s="1055" t="n">
        <v>378</v>
      </c>
      <c r="K19" s="1055"/>
      <c r="L19" s="1055" t="n">
        <v>31870</v>
      </c>
    </row>
    <row r="20" s="1051" customFormat="true" ht="12" hidden="false" customHeight="true" outlineLevel="0" collapsed="false">
      <c r="A20" s="1054" t="s">
        <v>575</v>
      </c>
      <c r="B20" s="1055" t="n">
        <v>1136683</v>
      </c>
      <c r="C20" s="1052"/>
      <c r="D20" s="1055" t="n">
        <v>60125</v>
      </c>
      <c r="E20" s="1052"/>
      <c r="F20" s="1055" t="n">
        <v>29891</v>
      </c>
      <c r="G20" s="1052"/>
      <c r="H20" s="1055" t="n">
        <v>29501</v>
      </c>
      <c r="I20" s="1055"/>
      <c r="J20" s="1055" t="n">
        <v>390</v>
      </c>
      <c r="K20" s="1055"/>
      <c r="L20" s="1055" t="n">
        <v>30234</v>
      </c>
    </row>
    <row r="21" s="1051" customFormat="true" ht="12" hidden="false" customHeight="true" outlineLevel="0" collapsed="false">
      <c r="A21" s="1054"/>
      <c r="B21" s="1055"/>
      <c r="C21" s="1052"/>
      <c r="D21" s="1055"/>
      <c r="E21" s="1052"/>
      <c r="F21" s="1055"/>
      <c r="G21" s="1052"/>
      <c r="H21" s="1055"/>
      <c r="I21" s="1055"/>
      <c r="J21" s="1055"/>
      <c r="K21" s="1055"/>
      <c r="L21" s="1055"/>
    </row>
    <row r="22" s="1051" customFormat="true" ht="12" hidden="false" customHeight="true" outlineLevel="0" collapsed="false">
      <c r="A22" s="1053" t="s">
        <v>576</v>
      </c>
      <c r="B22" s="1049" t="n">
        <v>640332</v>
      </c>
      <c r="C22" s="1052"/>
      <c r="D22" s="1049" t="n">
        <v>65533</v>
      </c>
      <c r="E22" s="1052"/>
      <c r="F22" s="1049" t="n">
        <v>38780</v>
      </c>
      <c r="G22" s="1052"/>
      <c r="H22" s="1049" t="n">
        <v>38380</v>
      </c>
      <c r="I22" s="1049"/>
      <c r="J22" s="1049" t="n">
        <v>400</v>
      </c>
      <c r="K22" s="1049"/>
      <c r="L22" s="1049" t="n">
        <v>26753</v>
      </c>
    </row>
    <row r="23" s="1051" customFormat="true" ht="12" hidden="false" customHeight="true" outlineLevel="0" collapsed="false">
      <c r="A23" s="1054" t="s">
        <v>577</v>
      </c>
      <c r="B23" s="1055" t="n">
        <v>100673</v>
      </c>
      <c r="C23" s="1052"/>
      <c r="D23" s="1055" t="n">
        <v>11695</v>
      </c>
      <c r="E23" s="1052"/>
      <c r="F23" s="1055" t="n">
        <v>7093</v>
      </c>
      <c r="G23" s="1052"/>
      <c r="H23" s="1055" t="n">
        <v>7011</v>
      </c>
      <c r="I23" s="1055"/>
      <c r="J23" s="1055" t="n">
        <v>82</v>
      </c>
      <c r="K23" s="1055"/>
      <c r="L23" s="1055" t="n">
        <v>4602</v>
      </c>
    </row>
    <row r="24" s="1051" customFormat="true" ht="12" hidden="false" customHeight="true" outlineLevel="0" collapsed="false">
      <c r="A24" s="1054" t="s">
        <v>578</v>
      </c>
      <c r="B24" s="1055" t="n">
        <v>53081</v>
      </c>
      <c r="C24" s="1052"/>
      <c r="D24" s="1055" t="n">
        <v>5600</v>
      </c>
      <c r="E24" s="1052"/>
      <c r="F24" s="1055" t="n">
        <v>3112</v>
      </c>
      <c r="G24" s="1052"/>
      <c r="H24" s="1055" t="n">
        <v>3079</v>
      </c>
      <c r="I24" s="1055"/>
      <c r="J24" s="1055" t="n">
        <v>33</v>
      </c>
      <c r="K24" s="1055"/>
      <c r="L24" s="1055" t="n">
        <v>2488</v>
      </c>
    </row>
    <row r="25" s="1051" customFormat="true" ht="12" hidden="false" customHeight="true" outlineLevel="0" collapsed="false">
      <c r="A25" s="1054" t="s">
        <v>579</v>
      </c>
      <c r="B25" s="1055" t="n">
        <v>486578</v>
      </c>
      <c r="C25" s="1052"/>
      <c r="D25" s="1055" t="n">
        <v>48238</v>
      </c>
      <c r="E25" s="1052"/>
      <c r="F25" s="1055" t="n">
        <v>28575</v>
      </c>
      <c r="G25" s="1052"/>
      <c r="H25" s="1055" t="n">
        <v>28290</v>
      </c>
      <c r="I25" s="1055"/>
      <c r="J25" s="1055" t="n">
        <v>285</v>
      </c>
      <c r="K25" s="1055"/>
      <c r="L25" s="1055" t="n">
        <v>19663</v>
      </c>
    </row>
    <row r="26" s="1051" customFormat="true" ht="12" hidden="false" customHeight="true" outlineLevel="0" collapsed="false">
      <c r="A26" s="1054"/>
      <c r="B26" s="1055"/>
      <c r="C26" s="1052"/>
      <c r="D26" s="1055"/>
      <c r="E26" s="1052"/>
      <c r="F26" s="1055"/>
      <c r="G26" s="1052"/>
      <c r="H26" s="1055"/>
      <c r="I26" s="1055"/>
      <c r="J26" s="1055"/>
      <c r="K26" s="1055"/>
      <c r="L26" s="1055"/>
    </row>
    <row r="27" s="1051" customFormat="true" ht="12" hidden="false" customHeight="true" outlineLevel="0" collapsed="false">
      <c r="A27" s="1053" t="s">
        <v>580</v>
      </c>
      <c r="B27" s="1049" t="n">
        <v>372840</v>
      </c>
      <c r="C27" s="1052"/>
      <c r="D27" s="1049" t="n">
        <v>32690</v>
      </c>
      <c r="E27" s="1052"/>
      <c r="F27" s="1049" t="n">
        <v>19334</v>
      </c>
      <c r="G27" s="1052"/>
      <c r="H27" s="1049" t="n">
        <v>19028</v>
      </c>
      <c r="I27" s="1049"/>
      <c r="J27" s="1049" t="n">
        <v>306</v>
      </c>
      <c r="K27" s="1049"/>
      <c r="L27" s="1049" t="n">
        <v>13356</v>
      </c>
    </row>
    <row r="28" s="1051" customFormat="true" ht="12" hidden="false" customHeight="true" outlineLevel="0" collapsed="false">
      <c r="A28" s="1054"/>
      <c r="B28" s="1055"/>
      <c r="C28" s="1052"/>
      <c r="D28" s="1055"/>
      <c r="E28" s="1052"/>
      <c r="F28" s="1055"/>
      <c r="G28" s="1052"/>
      <c r="H28" s="1055"/>
      <c r="I28" s="1055"/>
      <c r="J28" s="1055"/>
      <c r="K28" s="1055"/>
      <c r="L28" s="1055"/>
    </row>
    <row r="29" s="1051" customFormat="true" ht="12" hidden="false" customHeight="true" outlineLevel="0" collapsed="false">
      <c r="A29" s="1053" t="s">
        <v>581</v>
      </c>
      <c r="B29" s="1049" t="n">
        <v>529339</v>
      </c>
      <c r="C29" s="1052"/>
      <c r="D29" s="1049" t="n">
        <v>91480</v>
      </c>
      <c r="E29" s="1052"/>
      <c r="F29" s="1049" t="n">
        <v>59839</v>
      </c>
      <c r="G29" s="1052"/>
      <c r="H29" s="1049" t="n">
        <v>59502</v>
      </c>
      <c r="I29" s="1049"/>
      <c r="J29" s="1049" t="n">
        <v>337</v>
      </c>
      <c r="K29" s="1049"/>
      <c r="L29" s="1049" t="n">
        <v>31641</v>
      </c>
    </row>
    <row r="30" s="1051" customFormat="true" ht="12" hidden="false" customHeight="true" outlineLevel="0" collapsed="false">
      <c r="A30" s="1054"/>
      <c r="B30" s="1055"/>
      <c r="C30" s="1052"/>
      <c r="D30" s="1055"/>
      <c r="E30" s="1052"/>
      <c r="F30" s="1055"/>
      <c r="G30" s="1052"/>
      <c r="H30" s="1055"/>
      <c r="I30" s="1055"/>
      <c r="J30" s="1055"/>
      <c r="K30" s="1055"/>
      <c r="L30" s="1055"/>
    </row>
    <row r="31" s="1051" customFormat="true" ht="12" hidden="false" customHeight="true" outlineLevel="0" collapsed="false">
      <c r="A31" s="1053" t="s">
        <v>582</v>
      </c>
      <c r="B31" s="1049" t="n">
        <v>861488</v>
      </c>
      <c r="C31" s="1052"/>
      <c r="D31" s="1049" t="n">
        <v>116685</v>
      </c>
      <c r="E31" s="1052"/>
      <c r="F31" s="1049" t="n">
        <v>67808</v>
      </c>
      <c r="G31" s="1052"/>
      <c r="H31" s="1049" t="n">
        <v>67333</v>
      </c>
      <c r="I31" s="1049"/>
      <c r="J31" s="1049" t="n">
        <v>475</v>
      </c>
      <c r="K31" s="1049"/>
      <c r="L31" s="1049" t="n">
        <v>48877</v>
      </c>
    </row>
    <row r="32" s="1051" customFormat="true" ht="12" hidden="false" customHeight="true" outlineLevel="0" collapsed="false">
      <c r="A32" s="1054" t="s">
        <v>583</v>
      </c>
      <c r="B32" s="1055" t="n">
        <v>455393</v>
      </c>
      <c r="C32" s="1052"/>
      <c r="D32" s="1055" t="n">
        <v>60817</v>
      </c>
      <c r="E32" s="1052"/>
      <c r="F32" s="1055" t="n">
        <v>35580</v>
      </c>
      <c r="G32" s="1052"/>
      <c r="H32" s="1055" t="n">
        <v>35343</v>
      </c>
      <c r="I32" s="1055"/>
      <c r="J32" s="1055" t="n">
        <v>237</v>
      </c>
      <c r="K32" s="1055"/>
      <c r="L32" s="1055" t="n">
        <v>25237</v>
      </c>
    </row>
    <row r="33" s="1051" customFormat="true" ht="12" hidden="false" customHeight="true" outlineLevel="0" collapsed="false">
      <c r="A33" s="1054" t="s">
        <v>584</v>
      </c>
      <c r="B33" s="1055" t="n">
        <v>406095</v>
      </c>
      <c r="C33" s="1052"/>
      <c r="D33" s="1055" t="n">
        <v>55868</v>
      </c>
      <c r="E33" s="1052"/>
      <c r="F33" s="1055" t="n">
        <v>32228</v>
      </c>
      <c r="G33" s="1052"/>
      <c r="H33" s="1055" t="n">
        <v>31990</v>
      </c>
      <c r="I33" s="1055"/>
      <c r="J33" s="1055" t="n">
        <v>238</v>
      </c>
      <c r="K33" s="1055"/>
      <c r="L33" s="1055" t="n">
        <v>23640</v>
      </c>
    </row>
    <row r="34" s="1051" customFormat="true" ht="12" hidden="false" customHeight="true" outlineLevel="0" collapsed="false">
      <c r="A34" s="1054"/>
      <c r="B34" s="1055"/>
      <c r="C34" s="1052"/>
      <c r="D34" s="1055"/>
      <c r="E34" s="1052"/>
      <c r="F34" s="1055"/>
      <c r="G34" s="1052"/>
      <c r="H34" s="1055"/>
      <c r="I34" s="1055"/>
      <c r="J34" s="1055"/>
      <c r="K34" s="1055"/>
      <c r="L34" s="1055"/>
    </row>
    <row r="35" s="1051" customFormat="true" ht="12" hidden="false" customHeight="true" outlineLevel="0" collapsed="false">
      <c r="A35" s="1053" t="s">
        <v>585</v>
      </c>
      <c r="B35" s="1049" t="n">
        <v>257844</v>
      </c>
      <c r="C35" s="1052"/>
      <c r="D35" s="1049" t="n">
        <v>19160</v>
      </c>
      <c r="E35" s="1052"/>
      <c r="F35" s="1049" t="n">
        <v>11128</v>
      </c>
      <c r="G35" s="1052"/>
      <c r="H35" s="1049" t="n">
        <v>10937</v>
      </c>
      <c r="I35" s="1049"/>
      <c r="J35" s="1049" t="n">
        <v>191</v>
      </c>
      <c r="K35" s="1049"/>
      <c r="L35" s="1049" t="n">
        <v>8032</v>
      </c>
    </row>
    <row r="36" s="1051" customFormat="true" ht="12" hidden="false" customHeight="true" outlineLevel="0" collapsed="false">
      <c r="A36" s="1054"/>
      <c r="B36" s="1055"/>
      <c r="C36" s="1052"/>
      <c r="D36" s="1055"/>
      <c r="E36" s="1052"/>
      <c r="F36" s="1055"/>
      <c r="G36" s="1052"/>
      <c r="H36" s="1055"/>
      <c r="I36" s="1055"/>
      <c r="J36" s="1055"/>
      <c r="K36" s="1055"/>
      <c r="L36" s="1055"/>
    </row>
    <row r="37" s="1051" customFormat="true" ht="12" hidden="false" customHeight="true" outlineLevel="0" collapsed="false">
      <c r="A37" s="1053" t="s">
        <v>586</v>
      </c>
      <c r="B37" s="1049" t="n">
        <v>963118</v>
      </c>
      <c r="C37" s="1052"/>
      <c r="D37" s="1049" t="n">
        <v>75975</v>
      </c>
      <c r="E37" s="1052"/>
      <c r="F37" s="1049" t="n">
        <v>43258</v>
      </c>
      <c r="G37" s="1052"/>
      <c r="H37" s="1049" t="n">
        <v>42757</v>
      </c>
      <c r="I37" s="1049"/>
      <c r="J37" s="1049" t="n">
        <v>501</v>
      </c>
      <c r="K37" s="1049"/>
      <c r="L37" s="1049" t="n">
        <v>32717</v>
      </c>
    </row>
    <row r="38" s="1051" customFormat="true" ht="12" hidden="false" customHeight="true" outlineLevel="0" collapsed="false">
      <c r="A38" s="1054" t="s">
        <v>587</v>
      </c>
      <c r="B38" s="1055" t="n">
        <v>226677</v>
      </c>
      <c r="C38" s="1052"/>
      <c r="D38" s="1055" t="n">
        <v>21281</v>
      </c>
      <c r="E38" s="1052"/>
      <c r="F38" s="1055" t="n">
        <v>14886</v>
      </c>
      <c r="G38" s="1052"/>
      <c r="H38" s="1055" t="n">
        <v>14747</v>
      </c>
      <c r="I38" s="1055"/>
      <c r="J38" s="1055" t="n">
        <v>139</v>
      </c>
      <c r="K38" s="1055"/>
      <c r="L38" s="1055" t="n">
        <v>6395</v>
      </c>
    </row>
    <row r="39" s="1051" customFormat="true" ht="12" hidden="false" customHeight="true" outlineLevel="0" collapsed="false">
      <c r="A39" s="1054" t="s">
        <v>588</v>
      </c>
      <c r="B39" s="1055" t="n">
        <v>228914</v>
      </c>
      <c r="C39" s="1052"/>
      <c r="D39" s="1055" t="n">
        <v>13397</v>
      </c>
      <c r="E39" s="1052"/>
      <c r="F39" s="1055" t="n">
        <v>6211</v>
      </c>
      <c r="G39" s="1052"/>
      <c r="H39" s="1055" t="n">
        <v>6120</v>
      </c>
      <c r="I39" s="1055"/>
      <c r="J39" s="1055" t="n">
        <v>91</v>
      </c>
      <c r="K39" s="1055"/>
      <c r="L39" s="1055" t="n">
        <v>7186</v>
      </c>
    </row>
    <row r="40" s="1051" customFormat="true" ht="12" hidden="false" customHeight="true" outlineLevel="0" collapsed="false">
      <c r="A40" s="1054" t="s">
        <v>589</v>
      </c>
      <c r="B40" s="1055" t="n">
        <v>95064</v>
      </c>
      <c r="C40" s="1052"/>
      <c r="D40" s="1055" t="n">
        <v>7432</v>
      </c>
      <c r="E40" s="1052"/>
      <c r="F40" s="1055" t="n">
        <v>3487</v>
      </c>
      <c r="G40" s="1052"/>
      <c r="H40" s="1055" t="n">
        <v>3397</v>
      </c>
      <c r="I40" s="1055"/>
      <c r="J40" s="1055" t="n">
        <v>90</v>
      </c>
      <c r="K40" s="1055"/>
      <c r="L40" s="1055" t="n">
        <v>3945</v>
      </c>
    </row>
    <row r="41" s="1051" customFormat="true" ht="12" hidden="false" customHeight="true" outlineLevel="0" collapsed="false">
      <c r="A41" s="1054" t="s">
        <v>590</v>
      </c>
      <c r="B41" s="1055" t="n">
        <v>147904</v>
      </c>
      <c r="C41" s="1052"/>
      <c r="D41" s="1055" t="n">
        <v>10826</v>
      </c>
      <c r="E41" s="1052"/>
      <c r="F41" s="1055" t="n">
        <v>6355</v>
      </c>
      <c r="G41" s="1052"/>
      <c r="H41" s="1055" t="n">
        <v>6285</v>
      </c>
      <c r="I41" s="1055"/>
      <c r="J41" s="1055" t="n">
        <v>70</v>
      </c>
      <c r="K41" s="1055"/>
      <c r="L41" s="1055" t="n">
        <v>4471</v>
      </c>
    </row>
    <row r="42" s="1051" customFormat="true" ht="12" hidden="false" customHeight="true" outlineLevel="0" collapsed="false">
      <c r="A42" s="1054" t="s">
        <v>591</v>
      </c>
      <c r="B42" s="1055" t="n">
        <v>264559</v>
      </c>
      <c r="C42" s="1052"/>
      <c r="D42" s="1055" t="n">
        <v>23039</v>
      </c>
      <c r="E42" s="1052"/>
      <c r="F42" s="1055" t="n">
        <v>12319</v>
      </c>
      <c r="G42" s="1052"/>
      <c r="H42" s="1055" t="n">
        <v>12208</v>
      </c>
      <c r="I42" s="1055"/>
      <c r="J42" s="1055" t="n">
        <v>111</v>
      </c>
      <c r="K42" s="1055"/>
      <c r="L42" s="1055" t="n">
        <v>10720</v>
      </c>
    </row>
    <row r="43" s="1051" customFormat="true" ht="12" hidden="false" customHeight="true" outlineLevel="0" collapsed="false">
      <c r="A43" s="1054"/>
      <c r="B43" s="1055"/>
      <c r="C43" s="1052"/>
      <c r="D43" s="1055"/>
      <c r="E43" s="1052"/>
      <c r="F43" s="1055"/>
      <c r="G43" s="1052"/>
      <c r="H43" s="1055"/>
      <c r="I43" s="1055"/>
      <c r="J43" s="1055"/>
      <c r="K43" s="1055"/>
      <c r="L43" s="1055"/>
    </row>
    <row r="44" s="1051" customFormat="true" ht="12" hidden="false" customHeight="true" outlineLevel="0" collapsed="false">
      <c r="A44" s="1053" t="s">
        <v>592</v>
      </c>
      <c r="B44" s="1049" t="n">
        <v>972759</v>
      </c>
      <c r="C44" s="1052"/>
      <c r="D44" s="1049" t="n">
        <v>88859</v>
      </c>
      <c r="E44" s="1052"/>
      <c r="F44" s="1049" t="n">
        <v>51587</v>
      </c>
      <c r="G44" s="1052"/>
      <c r="H44" s="1049" t="n">
        <v>51031</v>
      </c>
      <c r="I44" s="1049"/>
      <c r="J44" s="1049" t="n">
        <v>556</v>
      </c>
      <c r="K44" s="1049"/>
      <c r="L44" s="1049" t="n">
        <v>37272</v>
      </c>
    </row>
    <row r="45" s="1051" customFormat="true" ht="12" hidden="false" customHeight="true" outlineLevel="0" collapsed="false">
      <c r="A45" s="1054" t="s">
        <v>593</v>
      </c>
      <c r="B45" s="1055" t="n">
        <v>59546</v>
      </c>
      <c r="C45" s="1052"/>
      <c r="D45" s="1055" t="n">
        <v>4556</v>
      </c>
      <c r="E45" s="1052"/>
      <c r="F45" s="1055" t="n">
        <v>2803</v>
      </c>
      <c r="G45" s="1052"/>
      <c r="H45" s="1055" t="n">
        <v>2779</v>
      </c>
      <c r="I45" s="1055"/>
      <c r="J45" s="1055" t="n">
        <v>24</v>
      </c>
      <c r="K45" s="1055"/>
      <c r="L45" s="1055" t="n">
        <v>1753</v>
      </c>
    </row>
    <row r="46" s="1051" customFormat="true" ht="12" hidden="false" customHeight="true" outlineLevel="0" collapsed="false">
      <c r="A46" s="1054" t="s">
        <v>594</v>
      </c>
      <c r="B46" s="1055" t="n">
        <v>144924</v>
      </c>
      <c r="C46" s="1052"/>
      <c r="D46" s="1055" t="n">
        <v>14426</v>
      </c>
      <c r="E46" s="1052"/>
      <c r="F46" s="1055" t="n">
        <v>7968</v>
      </c>
      <c r="G46" s="1052"/>
      <c r="H46" s="1055" t="n">
        <v>7884</v>
      </c>
      <c r="I46" s="1055"/>
      <c r="J46" s="1055" t="n">
        <v>84</v>
      </c>
      <c r="K46" s="1055"/>
      <c r="L46" s="1055" t="n">
        <v>6458</v>
      </c>
    </row>
    <row r="47" s="1051" customFormat="true" ht="12" hidden="false" customHeight="true" outlineLevel="0" collapsed="false">
      <c r="A47" s="1054" t="s">
        <v>595</v>
      </c>
      <c r="B47" s="1055" t="n">
        <v>143681</v>
      </c>
      <c r="C47" s="1052"/>
      <c r="D47" s="1055" t="n">
        <v>15006</v>
      </c>
      <c r="E47" s="1052"/>
      <c r="F47" s="1055" t="n">
        <v>7963</v>
      </c>
      <c r="G47" s="1052"/>
      <c r="H47" s="1055" t="n">
        <v>7861</v>
      </c>
      <c r="I47" s="1055"/>
      <c r="J47" s="1055" t="n">
        <v>102</v>
      </c>
      <c r="K47" s="1055"/>
      <c r="L47" s="1055" t="n">
        <v>7043</v>
      </c>
    </row>
    <row r="48" s="1051" customFormat="true" ht="12" hidden="false" customHeight="true" outlineLevel="0" collapsed="false">
      <c r="A48" s="1054" t="s">
        <v>596</v>
      </c>
      <c r="B48" s="1055" t="n">
        <v>89241</v>
      </c>
      <c r="C48" s="1052"/>
      <c r="D48" s="1055" t="n">
        <v>5445</v>
      </c>
      <c r="E48" s="1052"/>
      <c r="F48" s="1055" t="n">
        <v>2993</v>
      </c>
      <c r="G48" s="1052"/>
      <c r="H48" s="1055" t="n">
        <v>2955</v>
      </c>
      <c r="I48" s="1055"/>
      <c r="J48" s="1055" t="n">
        <v>38</v>
      </c>
      <c r="K48" s="1055"/>
      <c r="L48" s="1055" t="n">
        <v>2452</v>
      </c>
    </row>
    <row r="49" s="1051" customFormat="true" ht="12" hidden="false" customHeight="true" outlineLevel="0" collapsed="false">
      <c r="A49" s="1054" t="s">
        <v>597</v>
      </c>
      <c r="B49" s="1055" t="n">
        <v>123282</v>
      </c>
      <c r="C49" s="1052"/>
      <c r="D49" s="1055" t="n">
        <v>11151</v>
      </c>
      <c r="E49" s="1052"/>
      <c r="F49" s="1055" t="n">
        <v>6607</v>
      </c>
      <c r="G49" s="1052"/>
      <c r="H49" s="1055" t="n">
        <v>6538</v>
      </c>
      <c r="I49" s="1055"/>
      <c r="J49" s="1055" t="n">
        <v>69</v>
      </c>
      <c r="K49" s="1055"/>
      <c r="L49" s="1055" t="n">
        <v>4544</v>
      </c>
    </row>
    <row r="50" s="1051" customFormat="true" ht="12" hidden="false" customHeight="true" outlineLevel="0" collapsed="false">
      <c r="A50" s="1054" t="s">
        <v>598</v>
      </c>
      <c r="B50" s="1055" t="n">
        <v>78897</v>
      </c>
      <c r="C50" s="1052"/>
      <c r="D50" s="1055" t="n">
        <v>6546</v>
      </c>
      <c r="E50" s="1052"/>
      <c r="F50" s="1055" t="n">
        <v>4180</v>
      </c>
      <c r="G50" s="1052"/>
      <c r="H50" s="1055" t="n">
        <v>4146</v>
      </c>
      <c r="I50" s="1055"/>
      <c r="J50" s="1055" t="n">
        <v>34</v>
      </c>
      <c r="K50" s="1055"/>
      <c r="L50" s="1055" t="n">
        <v>2366</v>
      </c>
    </row>
    <row r="51" s="1051" customFormat="true" ht="12" hidden="false" customHeight="true" outlineLevel="0" collapsed="false">
      <c r="A51" s="1054" t="s">
        <v>599</v>
      </c>
      <c r="B51" s="1055" t="n">
        <v>36952</v>
      </c>
      <c r="C51" s="1052"/>
      <c r="D51" s="1055" t="n">
        <v>3904</v>
      </c>
      <c r="E51" s="1052"/>
      <c r="F51" s="1055" t="n">
        <v>2139</v>
      </c>
      <c r="G51" s="1052"/>
      <c r="H51" s="1055" t="n">
        <v>2113</v>
      </c>
      <c r="I51" s="1055"/>
      <c r="J51" s="1055" t="n">
        <v>26</v>
      </c>
      <c r="K51" s="1055"/>
      <c r="L51" s="1055" t="n">
        <v>1765</v>
      </c>
    </row>
    <row r="52" s="1051" customFormat="true" ht="12" hidden="false" customHeight="true" outlineLevel="0" collapsed="false">
      <c r="A52" s="1054" t="s">
        <v>600</v>
      </c>
      <c r="B52" s="1055" t="n">
        <v>237574</v>
      </c>
      <c r="C52" s="1052"/>
      <c r="D52" s="1055" t="n">
        <v>23821</v>
      </c>
      <c r="E52" s="1052"/>
      <c r="F52" s="1055" t="n">
        <v>14859</v>
      </c>
      <c r="G52" s="1052"/>
      <c r="H52" s="1055" t="n">
        <v>14709</v>
      </c>
      <c r="I52" s="1055"/>
      <c r="J52" s="1055" t="n">
        <v>150</v>
      </c>
      <c r="K52" s="1055"/>
      <c r="L52" s="1055" t="n">
        <v>8962</v>
      </c>
    </row>
    <row r="53" s="1051" customFormat="true" ht="12" hidden="false" customHeight="true" outlineLevel="0" collapsed="false">
      <c r="A53" s="1054" t="s">
        <v>601</v>
      </c>
      <c r="B53" s="1055" t="n">
        <v>58662</v>
      </c>
      <c r="C53" s="1052"/>
      <c r="D53" s="1055" t="n">
        <v>4004</v>
      </c>
      <c r="E53" s="1052"/>
      <c r="F53" s="1055" t="n">
        <v>2075</v>
      </c>
      <c r="G53" s="1052"/>
      <c r="H53" s="1055" t="n">
        <v>2046</v>
      </c>
      <c r="I53" s="1055"/>
      <c r="J53" s="1055" t="n">
        <v>29</v>
      </c>
      <c r="K53" s="1055"/>
      <c r="L53" s="1055" t="n">
        <v>1929</v>
      </c>
    </row>
    <row r="54" s="1051" customFormat="true" ht="12" hidden="false" customHeight="true" outlineLevel="0" collapsed="false">
      <c r="A54" s="1054"/>
      <c r="B54" s="1055"/>
      <c r="C54" s="1052"/>
      <c r="D54" s="1055"/>
      <c r="E54" s="1052"/>
      <c r="F54" s="1055"/>
      <c r="G54" s="1052"/>
      <c r="H54" s="1055"/>
      <c r="I54" s="1055"/>
      <c r="J54" s="1055"/>
      <c r="K54" s="1055"/>
      <c r="L54" s="1055"/>
    </row>
    <row r="55" s="1051" customFormat="true" ht="12" hidden="false" customHeight="true" outlineLevel="0" collapsed="false">
      <c r="A55" s="1056" t="s">
        <v>602</v>
      </c>
      <c r="B55" s="1049" t="n">
        <v>3329416</v>
      </c>
      <c r="C55" s="1052"/>
      <c r="D55" s="1049" t="n">
        <v>463177</v>
      </c>
      <c r="E55" s="1052"/>
      <c r="F55" s="1049" t="n">
        <v>315686</v>
      </c>
      <c r="G55" s="1052"/>
      <c r="H55" s="1049" t="n">
        <v>313548</v>
      </c>
      <c r="I55" s="1049"/>
      <c r="J55" s="1049" t="n">
        <v>2138</v>
      </c>
      <c r="K55" s="1049"/>
      <c r="L55" s="1049" t="n">
        <v>147491</v>
      </c>
    </row>
    <row r="56" s="1051" customFormat="true" ht="12" hidden="false" customHeight="true" outlineLevel="0" collapsed="false">
      <c r="A56" s="1057" t="s">
        <v>603</v>
      </c>
      <c r="B56" s="1055" t="n">
        <v>2523100</v>
      </c>
      <c r="C56" s="1052"/>
      <c r="D56" s="1055" t="n">
        <v>362690</v>
      </c>
      <c r="E56" s="1052"/>
      <c r="F56" s="1055" t="n">
        <v>254052</v>
      </c>
      <c r="G56" s="1052"/>
      <c r="H56" s="1055" t="n">
        <v>252463</v>
      </c>
      <c r="I56" s="1055"/>
      <c r="J56" s="1055" t="n">
        <v>1589</v>
      </c>
      <c r="K56" s="1055"/>
      <c r="L56" s="1055" t="n">
        <v>108638</v>
      </c>
    </row>
    <row r="57" s="1051" customFormat="true" ht="12" hidden="false" customHeight="true" outlineLevel="0" collapsed="false">
      <c r="A57" s="1057" t="s">
        <v>604</v>
      </c>
      <c r="B57" s="1055" t="n">
        <v>291426</v>
      </c>
      <c r="C57" s="1052"/>
      <c r="D57" s="1055" t="n">
        <v>46330</v>
      </c>
      <c r="E57" s="1052"/>
      <c r="F57" s="1055" t="n">
        <v>31198</v>
      </c>
      <c r="G57" s="1052"/>
      <c r="H57" s="1055" t="n">
        <v>30968</v>
      </c>
      <c r="I57" s="1055"/>
      <c r="J57" s="1055" t="n">
        <v>230</v>
      </c>
      <c r="K57" s="1055"/>
      <c r="L57" s="1055" t="n">
        <v>15132</v>
      </c>
    </row>
    <row r="58" s="1051" customFormat="true" ht="12" hidden="false" customHeight="true" outlineLevel="0" collapsed="false">
      <c r="A58" s="1057" t="s">
        <v>605</v>
      </c>
      <c r="B58" s="1055" t="n">
        <v>184829</v>
      </c>
      <c r="C58" s="1052"/>
      <c r="D58" s="1055" t="n">
        <v>19600</v>
      </c>
      <c r="E58" s="1052"/>
      <c r="F58" s="1055" t="n">
        <v>10369</v>
      </c>
      <c r="G58" s="1052"/>
      <c r="H58" s="1055" t="n">
        <v>10242</v>
      </c>
      <c r="I58" s="1055"/>
      <c r="J58" s="1055" t="n">
        <v>127</v>
      </c>
      <c r="K58" s="1055"/>
      <c r="L58" s="1055" t="n">
        <v>9231</v>
      </c>
    </row>
    <row r="59" s="1051" customFormat="true" ht="12" hidden="false" customHeight="true" outlineLevel="0" collapsed="false">
      <c r="A59" s="1057" t="s">
        <v>606</v>
      </c>
      <c r="B59" s="1055" t="n">
        <v>330061</v>
      </c>
      <c r="C59" s="1052"/>
      <c r="D59" s="1055" t="n">
        <v>34557</v>
      </c>
      <c r="E59" s="1052"/>
      <c r="F59" s="1055" t="n">
        <v>20067</v>
      </c>
      <c r="G59" s="1052"/>
      <c r="H59" s="1055" t="n">
        <v>19875</v>
      </c>
      <c r="I59" s="1055"/>
      <c r="J59" s="1055" t="n">
        <v>192</v>
      </c>
      <c r="K59" s="1055"/>
      <c r="L59" s="1055" t="n">
        <v>14490</v>
      </c>
    </row>
    <row r="60" s="1051" customFormat="true" ht="12" hidden="false" customHeight="true" outlineLevel="0" collapsed="false">
      <c r="A60" s="1057"/>
      <c r="B60" s="1055"/>
      <c r="C60" s="1052"/>
      <c r="D60" s="1055"/>
      <c r="E60" s="1052"/>
      <c r="F60" s="1055"/>
      <c r="G60" s="1052"/>
      <c r="H60" s="1055"/>
      <c r="I60" s="1055"/>
      <c r="J60" s="1055"/>
      <c r="K60" s="1055"/>
      <c r="L60" s="1055"/>
    </row>
    <row r="61" s="1051" customFormat="true" ht="12" hidden="false" customHeight="true" outlineLevel="0" collapsed="false">
      <c r="A61" s="1056" t="s">
        <v>607</v>
      </c>
      <c r="B61" s="1049" t="n">
        <v>2101430</v>
      </c>
      <c r="C61" s="1052"/>
      <c r="D61" s="1049" t="n">
        <v>229165</v>
      </c>
      <c r="E61" s="1052"/>
      <c r="F61" s="1049" t="n">
        <v>133478</v>
      </c>
      <c r="G61" s="1052"/>
      <c r="H61" s="1049" t="n">
        <v>132350</v>
      </c>
      <c r="I61" s="1049"/>
      <c r="J61" s="1049" t="n">
        <v>1128</v>
      </c>
      <c r="K61" s="1049"/>
      <c r="L61" s="1049" t="n">
        <v>95687</v>
      </c>
    </row>
    <row r="62" s="1051" customFormat="true" ht="12" hidden="false" customHeight="true" outlineLevel="0" collapsed="false">
      <c r="A62" s="1057" t="s">
        <v>608</v>
      </c>
      <c r="B62" s="1055" t="n">
        <v>677065</v>
      </c>
      <c r="C62" s="1052"/>
      <c r="D62" s="1055" t="n">
        <v>75543</v>
      </c>
      <c r="E62" s="1052"/>
      <c r="F62" s="1055" t="n">
        <v>40618</v>
      </c>
      <c r="G62" s="1052"/>
      <c r="H62" s="1055" t="n">
        <v>40300</v>
      </c>
      <c r="I62" s="1055"/>
      <c r="J62" s="1055" t="n">
        <v>318</v>
      </c>
      <c r="K62" s="1055"/>
      <c r="L62" s="1055" t="n">
        <v>34925</v>
      </c>
    </row>
    <row r="63" s="1051" customFormat="true" ht="12" hidden="false" customHeight="true" outlineLevel="0" collapsed="false">
      <c r="A63" s="1057" t="s">
        <v>609</v>
      </c>
      <c r="B63" s="1055" t="n">
        <v>237395</v>
      </c>
      <c r="C63" s="1052"/>
      <c r="D63" s="1055" t="n">
        <v>32888</v>
      </c>
      <c r="E63" s="1052"/>
      <c r="F63" s="1055" t="n">
        <v>20486</v>
      </c>
      <c r="G63" s="1052"/>
      <c r="H63" s="1055" t="n">
        <v>20316</v>
      </c>
      <c r="I63" s="1055"/>
      <c r="J63" s="1055" t="n">
        <v>170</v>
      </c>
      <c r="K63" s="1055"/>
      <c r="L63" s="1055" t="n">
        <v>12402</v>
      </c>
    </row>
    <row r="64" s="1051" customFormat="true" ht="12" hidden="false" customHeight="true" outlineLevel="0" collapsed="false">
      <c r="A64" s="1057" t="s">
        <v>610</v>
      </c>
      <c r="B64" s="1055" t="n">
        <v>1186970</v>
      </c>
      <c r="C64" s="1052"/>
      <c r="D64" s="1055" t="n">
        <v>120734</v>
      </c>
      <c r="E64" s="1052"/>
      <c r="F64" s="1055" t="n">
        <v>72374</v>
      </c>
      <c r="G64" s="1052"/>
      <c r="H64" s="1055" t="n">
        <v>71734</v>
      </c>
      <c r="I64" s="1055"/>
      <c r="J64" s="1055" t="n">
        <v>640</v>
      </c>
      <c r="K64" s="1055"/>
      <c r="L64" s="1055" t="n">
        <v>48360</v>
      </c>
    </row>
    <row r="65" s="1051" customFormat="true" ht="12" hidden="false" customHeight="true" outlineLevel="0" collapsed="false">
      <c r="A65" s="1057"/>
      <c r="B65" s="1055"/>
      <c r="C65" s="1052"/>
      <c r="D65" s="1055"/>
      <c r="E65" s="1052"/>
      <c r="F65" s="1055"/>
      <c r="G65" s="1052"/>
      <c r="H65" s="1055"/>
      <c r="I65" s="1055"/>
      <c r="J65" s="1055"/>
      <c r="K65" s="1055"/>
      <c r="L65" s="1055"/>
    </row>
    <row r="66" s="1051" customFormat="true" ht="12" hidden="false" customHeight="true" outlineLevel="0" collapsed="false">
      <c r="A66" s="1056" t="s">
        <v>611</v>
      </c>
      <c r="B66" s="1049" t="n">
        <v>661828</v>
      </c>
      <c r="C66" s="1052"/>
      <c r="D66" s="1049" t="n">
        <v>26798</v>
      </c>
      <c r="E66" s="1052"/>
      <c r="F66" s="1049" t="n">
        <v>13709</v>
      </c>
      <c r="G66" s="1052"/>
      <c r="H66" s="1049" t="n">
        <v>13489</v>
      </c>
      <c r="I66" s="1049"/>
      <c r="J66" s="1049" t="n">
        <v>220</v>
      </c>
      <c r="K66" s="1049"/>
      <c r="L66" s="1049" t="n">
        <v>13089</v>
      </c>
    </row>
    <row r="67" s="1051" customFormat="true" ht="12" hidden="false" customHeight="true" outlineLevel="0" collapsed="false">
      <c r="A67" s="1057" t="s">
        <v>612</v>
      </c>
      <c r="B67" s="1055" t="n">
        <v>482551</v>
      </c>
      <c r="C67" s="1052"/>
      <c r="D67" s="1055" t="n">
        <v>16912</v>
      </c>
      <c r="E67" s="1052"/>
      <c r="F67" s="1055" t="n">
        <v>8381</v>
      </c>
      <c r="G67" s="1052"/>
      <c r="H67" s="1055" t="n">
        <v>8260</v>
      </c>
      <c r="I67" s="1055"/>
      <c r="J67" s="1055" t="n">
        <v>121</v>
      </c>
      <c r="K67" s="1055"/>
      <c r="L67" s="1055" t="n">
        <v>8531</v>
      </c>
    </row>
    <row r="68" s="1051" customFormat="true" ht="12" hidden="false" customHeight="true" outlineLevel="0" collapsed="false">
      <c r="A68" s="1057" t="s">
        <v>613</v>
      </c>
      <c r="B68" s="1055" t="n">
        <v>179277</v>
      </c>
      <c r="C68" s="1052"/>
      <c r="D68" s="1055" t="n">
        <v>9886</v>
      </c>
      <c r="E68" s="1052"/>
      <c r="F68" s="1055" t="n">
        <v>5328</v>
      </c>
      <c r="G68" s="1052"/>
      <c r="H68" s="1055" t="n">
        <v>5229</v>
      </c>
      <c r="I68" s="1055"/>
      <c r="J68" s="1055" t="n">
        <v>99</v>
      </c>
      <c r="K68" s="1055"/>
      <c r="L68" s="1055" t="n">
        <v>4558</v>
      </c>
    </row>
    <row r="69" s="1051" customFormat="true" ht="12" hidden="false" customHeight="true" outlineLevel="0" collapsed="false">
      <c r="A69" s="1057"/>
      <c r="B69" s="1055"/>
      <c r="C69" s="1052"/>
      <c r="D69" s="1055"/>
      <c r="E69" s="1052"/>
      <c r="F69" s="1055"/>
      <c r="G69" s="1052"/>
      <c r="H69" s="1055"/>
      <c r="I69" s="1055"/>
      <c r="J69" s="1055"/>
      <c r="K69" s="1055"/>
      <c r="L69" s="1055"/>
    </row>
    <row r="70" s="1051" customFormat="true" ht="12" hidden="false" customHeight="true" outlineLevel="0" collapsed="false">
      <c r="A70" s="1056" t="s">
        <v>614</v>
      </c>
      <c r="B70" s="1049" t="n">
        <v>1082126</v>
      </c>
      <c r="C70" s="1052"/>
      <c r="D70" s="1049" t="n">
        <v>98597</v>
      </c>
      <c r="E70" s="1052"/>
      <c r="F70" s="1049" t="n">
        <v>55496</v>
      </c>
      <c r="G70" s="1052"/>
      <c r="H70" s="1049" t="n">
        <v>54757</v>
      </c>
      <c r="I70" s="1049"/>
      <c r="J70" s="1049" t="n">
        <v>739</v>
      </c>
      <c r="K70" s="1049"/>
      <c r="L70" s="1049" t="n">
        <v>43101</v>
      </c>
    </row>
    <row r="71" s="1051" customFormat="true" ht="12" hidden="false" customHeight="true" outlineLevel="0" collapsed="false">
      <c r="A71" s="1057" t="s">
        <v>615</v>
      </c>
      <c r="B71" s="1055" t="n">
        <v>446479</v>
      </c>
      <c r="C71" s="1052"/>
      <c r="D71" s="1055" t="n">
        <v>44034</v>
      </c>
      <c r="E71" s="1052"/>
      <c r="F71" s="1055" t="n">
        <v>25116</v>
      </c>
      <c r="G71" s="1052"/>
      <c r="H71" s="1055" t="n">
        <v>24820</v>
      </c>
      <c r="I71" s="1055"/>
      <c r="J71" s="1055" t="n">
        <v>296</v>
      </c>
      <c r="K71" s="1055"/>
      <c r="L71" s="1055" t="n">
        <v>18918</v>
      </c>
    </row>
    <row r="72" s="1051" customFormat="true" ht="12" hidden="false" customHeight="true" outlineLevel="0" collapsed="false">
      <c r="A72" s="1057" t="s">
        <v>616</v>
      </c>
      <c r="B72" s="1055" t="n">
        <v>113117</v>
      </c>
      <c r="C72" s="1052"/>
      <c r="D72" s="1055" t="n">
        <v>11761</v>
      </c>
      <c r="E72" s="1052"/>
      <c r="F72" s="1055" t="n">
        <v>6504</v>
      </c>
      <c r="G72" s="1052"/>
      <c r="H72" s="1055" t="n">
        <v>6395</v>
      </c>
      <c r="I72" s="1055"/>
      <c r="J72" s="1055" t="n">
        <v>109</v>
      </c>
      <c r="K72" s="1055"/>
      <c r="L72" s="1055" t="n">
        <v>5257</v>
      </c>
    </row>
    <row r="73" s="1051" customFormat="true" ht="12" hidden="false" customHeight="true" outlineLevel="0" collapsed="false">
      <c r="A73" s="1057" t="s">
        <v>617</v>
      </c>
      <c r="B73" s="1055" t="n">
        <v>82303</v>
      </c>
      <c r="C73" s="1052"/>
      <c r="D73" s="1055" t="n">
        <v>8754</v>
      </c>
      <c r="E73" s="1052"/>
      <c r="F73" s="1055" t="n">
        <v>4769</v>
      </c>
      <c r="G73" s="1052"/>
      <c r="H73" s="1055" t="n">
        <v>4698</v>
      </c>
      <c r="I73" s="1055"/>
      <c r="J73" s="1055" t="n">
        <v>71</v>
      </c>
      <c r="K73" s="1055"/>
      <c r="L73" s="1055" t="n">
        <v>3985</v>
      </c>
    </row>
    <row r="74" s="1051" customFormat="true" ht="12" hidden="false" customHeight="true" outlineLevel="0" collapsed="false">
      <c r="A74" s="1057" t="s">
        <v>618</v>
      </c>
      <c r="B74" s="1055" t="n">
        <v>440227</v>
      </c>
      <c r="C74" s="1052"/>
      <c r="D74" s="1055" t="n">
        <v>34048</v>
      </c>
      <c r="E74" s="1052"/>
      <c r="F74" s="1055" t="n">
        <v>19107</v>
      </c>
      <c r="G74" s="1052"/>
      <c r="H74" s="1055" t="n">
        <v>18844</v>
      </c>
      <c r="I74" s="1055"/>
      <c r="J74" s="1055" t="n">
        <v>263</v>
      </c>
      <c r="K74" s="1055"/>
      <c r="L74" s="1055" t="n">
        <v>14941</v>
      </c>
    </row>
    <row r="75" s="1051" customFormat="true" ht="12" hidden="false" customHeight="true" outlineLevel="0" collapsed="false">
      <c r="A75" s="1057"/>
      <c r="B75" s="1055"/>
      <c r="C75" s="1052"/>
      <c r="D75" s="1055"/>
      <c r="E75" s="1052"/>
      <c r="F75" s="1055"/>
      <c r="G75" s="1052"/>
      <c r="H75" s="1055"/>
      <c r="I75" s="1055"/>
      <c r="J75" s="1055"/>
      <c r="K75" s="1055"/>
      <c r="L75" s="1055"/>
    </row>
    <row r="76" s="1051" customFormat="true" ht="12" hidden="false" customHeight="true" outlineLevel="0" collapsed="false">
      <c r="A76" s="1053" t="s">
        <v>619</v>
      </c>
      <c r="B76" s="1049" t="n">
        <v>2730741</v>
      </c>
      <c r="C76" s="1052"/>
      <c r="D76" s="1049" t="n">
        <v>489553</v>
      </c>
      <c r="E76" s="1052"/>
      <c r="F76" s="1049" t="n">
        <v>363233</v>
      </c>
      <c r="G76" s="1052"/>
      <c r="H76" s="1049" t="n">
        <v>361230</v>
      </c>
      <c r="I76" s="1049"/>
      <c r="J76" s="1049" t="n">
        <v>2003</v>
      </c>
      <c r="K76" s="1049"/>
      <c r="L76" s="1049" t="n">
        <v>126320</v>
      </c>
    </row>
    <row r="77" s="1051" customFormat="true" ht="12" hidden="false" customHeight="true" outlineLevel="0" collapsed="false">
      <c r="A77" s="1057"/>
      <c r="B77" s="1055"/>
      <c r="C77" s="1052"/>
      <c r="D77" s="1055"/>
      <c r="E77" s="1052"/>
      <c r="F77" s="1055"/>
      <c r="G77" s="1052"/>
      <c r="H77" s="1055"/>
      <c r="I77" s="1055"/>
      <c r="J77" s="1055"/>
      <c r="K77" s="1055"/>
      <c r="L77" s="1055"/>
    </row>
    <row r="78" s="1051" customFormat="true" ht="12" hidden="false" customHeight="true" outlineLevel="0" collapsed="false">
      <c r="A78" s="1053" t="s">
        <v>620</v>
      </c>
      <c r="B78" s="1049" t="n">
        <v>1073490</v>
      </c>
      <c r="C78" s="1052"/>
      <c r="D78" s="1049" t="n">
        <v>91019</v>
      </c>
      <c r="E78" s="1052"/>
      <c r="F78" s="1049" t="n">
        <v>58873</v>
      </c>
      <c r="G78" s="1052"/>
      <c r="H78" s="1049" t="n">
        <v>58365</v>
      </c>
      <c r="I78" s="1049"/>
      <c r="J78" s="1049" t="n">
        <v>508</v>
      </c>
      <c r="K78" s="1049"/>
      <c r="L78" s="1049" t="n">
        <v>32146</v>
      </c>
    </row>
    <row r="79" s="1051" customFormat="true" ht="12" hidden="false" customHeight="true" outlineLevel="0" collapsed="false">
      <c r="A79" s="1057"/>
      <c r="B79" s="1055"/>
      <c r="C79" s="1052"/>
      <c r="D79" s="1055"/>
      <c r="E79" s="1052"/>
      <c r="F79" s="1055"/>
      <c r="G79" s="1052"/>
      <c r="H79" s="1055"/>
      <c r="I79" s="1055"/>
      <c r="J79" s="1055"/>
      <c r="K79" s="1055"/>
      <c r="L79" s="1055"/>
    </row>
    <row r="80" s="1051" customFormat="true" ht="12" hidden="false" customHeight="true" outlineLevel="0" collapsed="false">
      <c r="A80" s="1053" t="s">
        <v>621</v>
      </c>
      <c r="B80" s="1049" t="n">
        <v>384981</v>
      </c>
      <c r="C80" s="1052"/>
      <c r="D80" s="1049" t="n">
        <v>25884</v>
      </c>
      <c r="E80" s="1052"/>
      <c r="F80" s="1049" t="n">
        <v>14430</v>
      </c>
      <c r="G80" s="1052"/>
      <c r="H80" s="1049" t="n">
        <v>14305</v>
      </c>
      <c r="I80" s="1049"/>
      <c r="J80" s="1049" t="n">
        <v>125</v>
      </c>
      <c r="K80" s="1049"/>
      <c r="L80" s="1049" t="n">
        <v>11454</v>
      </c>
    </row>
    <row r="81" s="1051" customFormat="true" ht="12" hidden="false" customHeight="true" outlineLevel="0" collapsed="false">
      <c r="A81" s="1057"/>
      <c r="B81" s="1055"/>
      <c r="C81" s="1052"/>
      <c r="D81" s="1055"/>
      <c r="E81" s="1052"/>
      <c r="F81" s="1055"/>
      <c r="G81" s="1052"/>
      <c r="H81" s="1055"/>
      <c r="I81" s="1055"/>
      <c r="J81" s="1055"/>
      <c r="K81" s="1055"/>
      <c r="L81" s="1055"/>
    </row>
    <row r="82" s="1051" customFormat="true" ht="12" hidden="false" customHeight="true" outlineLevel="0" collapsed="false">
      <c r="A82" s="1056" t="s">
        <v>622</v>
      </c>
      <c r="B82" s="1049" t="n">
        <v>1001181</v>
      </c>
      <c r="C82" s="1052"/>
      <c r="D82" s="1049" t="n">
        <v>88625</v>
      </c>
      <c r="E82" s="1052"/>
      <c r="F82" s="1049" t="n">
        <v>56782</v>
      </c>
      <c r="G82" s="1052"/>
      <c r="H82" s="1049" t="n">
        <v>56490</v>
      </c>
      <c r="I82" s="1049"/>
      <c r="J82" s="1049" t="n">
        <v>292</v>
      </c>
      <c r="K82" s="1049"/>
      <c r="L82" s="1049" t="n">
        <v>31843</v>
      </c>
    </row>
    <row r="83" s="1051" customFormat="true" ht="12" hidden="false" customHeight="true" outlineLevel="0" collapsed="false">
      <c r="A83" s="1057" t="s">
        <v>623</v>
      </c>
      <c r="B83" s="1055" t="n">
        <v>192312</v>
      </c>
      <c r="C83" s="1052"/>
      <c r="D83" s="1055" t="n">
        <v>13975</v>
      </c>
      <c r="E83" s="1052"/>
      <c r="F83" s="1055" t="n">
        <v>8151</v>
      </c>
      <c r="G83" s="1052"/>
      <c r="H83" s="1055" t="n">
        <v>8104</v>
      </c>
      <c r="I83" s="1055"/>
      <c r="J83" s="1055" t="n">
        <v>47</v>
      </c>
      <c r="K83" s="1055"/>
      <c r="L83" s="1055" t="n">
        <v>5824</v>
      </c>
    </row>
    <row r="84" s="1051" customFormat="true" ht="12" hidden="false" customHeight="true" outlineLevel="0" collapsed="false">
      <c r="A84" s="1057" t="s">
        <v>624</v>
      </c>
      <c r="B84" s="1055" t="n">
        <v>516984</v>
      </c>
      <c r="C84" s="1052"/>
      <c r="D84" s="1055" t="n">
        <v>43114</v>
      </c>
      <c r="E84" s="1052"/>
      <c r="F84" s="1055" t="n">
        <v>28726</v>
      </c>
      <c r="G84" s="1052"/>
      <c r="H84" s="1055" t="n">
        <v>28562</v>
      </c>
      <c r="I84" s="1055"/>
      <c r="J84" s="1055" t="n">
        <v>164</v>
      </c>
      <c r="K84" s="1055"/>
      <c r="L84" s="1055" t="n">
        <v>14388</v>
      </c>
    </row>
    <row r="85" s="1051" customFormat="true" ht="12" hidden="false" customHeight="true" outlineLevel="0" collapsed="false">
      <c r="A85" s="1057" t="s">
        <v>625</v>
      </c>
      <c r="B85" s="1055" t="n">
        <v>291885</v>
      </c>
      <c r="C85" s="1052"/>
      <c r="D85" s="1055" t="n">
        <v>31536</v>
      </c>
      <c r="E85" s="1052"/>
      <c r="F85" s="1055" t="n">
        <v>19905</v>
      </c>
      <c r="G85" s="1052"/>
      <c r="H85" s="1055" t="n">
        <v>19824</v>
      </c>
      <c r="I85" s="1055"/>
      <c r="J85" s="1055" t="n">
        <v>81</v>
      </c>
      <c r="K85" s="1055"/>
      <c r="L85" s="1055" t="n">
        <v>11631</v>
      </c>
    </row>
    <row r="86" s="1051" customFormat="true" ht="12" hidden="false" customHeight="true" outlineLevel="0" collapsed="false">
      <c r="B86" s="1055"/>
    </row>
    <row r="87" s="1051" customFormat="true" ht="12" hidden="false" customHeight="true" outlineLevel="0" collapsed="false">
      <c r="A87" s="1056" t="s">
        <v>626</v>
      </c>
      <c r="B87" s="1049" t="n">
        <v>174892</v>
      </c>
      <c r="C87" s="1052"/>
      <c r="D87" s="1049" t="n">
        <v>13400</v>
      </c>
      <c r="E87" s="1052"/>
      <c r="F87" s="1049" t="n">
        <v>7902</v>
      </c>
      <c r="G87" s="1052"/>
      <c r="H87" s="1049" t="n">
        <v>7816</v>
      </c>
      <c r="I87" s="1049"/>
      <c r="J87" s="1049" t="n">
        <v>86</v>
      </c>
      <c r="K87" s="1049"/>
      <c r="L87" s="1049" t="n">
        <v>5498</v>
      </c>
    </row>
    <row r="88" s="1051" customFormat="true" ht="12" hidden="false" customHeight="true" outlineLevel="0" collapsed="false">
      <c r="A88" s="1058"/>
      <c r="B88" s="1055"/>
      <c r="C88" s="1052"/>
      <c r="D88" s="1055"/>
      <c r="E88" s="1052"/>
      <c r="F88" s="1055"/>
      <c r="G88" s="1052"/>
      <c r="H88" s="1055"/>
      <c r="I88" s="1055"/>
      <c r="J88" s="1055"/>
      <c r="K88" s="1055"/>
      <c r="L88" s="1055"/>
    </row>
    <row r="89" s="1051" customFormat="true" ht="12" hidden="false" customHeight="true" outlineLevel="0" collapsed="false">
      <c r="A89" s="1058" t="s">
        <v>627</v>
      </c>
      <c r="B89" s="1055" t="n">
        <v>18426</v>
      </c>
      <c r="C89" s="1052"/>
      <c r="D89" s="1055" t="n">
        <v>2161</v>
      </c>
      <c r="E89" s="1052"/>
      <c r="F89" s="1055" t="n">
        <v>1360</v>
      </c>
      <c r="G89" s="1052"/>
      <c r="H89" s="1055" t="n">
        <v>1333</v>
      </c>
      <c r="I89" s="1055"/>
      <c r="J89" s="1055" t="n">
        <v>27</v>
      </c>
      <c r="K89" s="1055"/>
      <c r="L89" s="1055" t="n">
        <v>801</v>
      </c>
    </row>
    <row r="90" s="1051" customFormat="true" ht="12" hidden="false" customHeight="true" outlineLevel="0" collapsed="false">
      <c r="A90" s="1059" t="s">
        <v>628</v>
      </c>
      <c r="B90" s="1055" t="n">
        <v>22582</v>
      </c>
      <c r="C90" s="1052"/>
      <c r="D90" s="1055" t="n">
        <v>2357</v>
      </c>
      <c r="E90" s="1052"/>
      <c r="F90" s="1055" t="n">
        <v>1205</v>
      </c>
      <c r="G90" s="1052"/>
      <c r="H90" s="1055" t="n">
        <v>1174</v>
      </c>
      <c r="I90" s="1055"/>
      <c r="J90" s="1055" t="n">
        <v>31</v>
      </c>
      <c r="K90" s="1055"/>
      <c r="L90" s="1055" t="n">
        <v>1152</v>
      </c>
    </row>
    <row r="91" s="1051" customFormat="true" ht="3" hidden="false" customHeight="true" outlineLevel="0" collapsed="false">
      <c r="A91" s="1060"/>
      <c r="B91" s="1055" t="n">
        <v>0</v>
      </c>
      <c r="C91" s="1052"/>
      <c r="D91" s="1055"/>
      <c r="E91" s="1052"/>
      <c r="F91" s="1055"/>
      <c r="G91" s="1052"/>
      <c r="H91" s="1055"/>
      <c r="I91" s="1055"/>
      <c r="J91" s="1055"/>
      <c r="K91" s="1055"/>
      <c r="L91" s="1055"/>
    </row>
    <row r="92" s="1051" customFormat="true" ht="12" hidden="false" customHeight="true" outlineLevel="0" collapsed="false">
      <c r="A92" s="1060" t="s">
        <v>639</v>
      </c>
      <c r="B92" s="1061" t="n">
        <v>9414</v>
      </c>
      <c r="C92" s="1052"/>
      <c r="D92" s="1061" t="n">
        <v>916</v>
      </c>
      <c r="E92" s="1052"/>
      <c r="F92" s="1061" t="n">
        <v>387</v>
      </c>
      <c r="G92" s="1052"/>
      <c r="H92" s="1061" t="n">
        <v>387</v>
      </c>
      <c r="I92" s="1061"/>
      <c r="J92" s="1061" t="n">
        <v>0</v>
      </c>
      <c r="K92" s="1061"/>
      <c r="L92" s="1061" t="n">
        <v>529</v>
      </c>
    </row>
    <row r="93" s="1051" customFormat="true" ht="12" hidden="false" customHeight="true" outlineLevel="0" collapsed="false">
      <c r="A93" s="1060"/>
      <c r="B93" s="1062"/>
      <c r="C93" s="1062"/>
      <c r="D93" s="1062"/>
      <c r="E93" s="1062"/>
      <c r="F93" s="1062"/>
      <c r="G93" s="1062"/>
      <c r="H93" s="1062"/>
      <c r="I93" s="1062"/>
      <c r="J93" s="1063"/>
      <c r="K93" s="1062"/>
      <c r="L93" s="1063"/>
    </row>
    <row r="94" s="1051" customFormat="true" ht="12" hidden="false" customHeight="true" outlineLevel="0" collapsed="false">
      <c r="A94" s="1060" t="s">
        <v>640</v>
      </c>
      <c r="B94" s="1060"/>
      <c r="C94" s="1060"/>
      <c r="D94" s="1060"/>
      <c r="E94" s="1060"/>
      <c r="F94" s="1060"/>
      <c r="G94" s="1060"/>
      <c r="H94" s="1060"/>
      <c r="I94" s="1060"/>
      <c r="J94" s="1060"/>
      <c r="K94" s="1060"/>
      <c r="L94" s="1060"/>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64" width="25.56"/>
    <col collapsed="false" customWidth="true" hidden="false" outlineLevel="0" max="2" min="2" style="1065" width="10.85"/>
    <col collapsed="false" customWidth="true" hidden="false" outlineLevel="0" max="3" min="3" style="1065" width="0.85"/>
    <col collapsed="false" customWidth="false" hidden="false" outlineLevel="0" max="4" min="4" style="1066" width="9.28"/>
    <col collapsed="false" customWidth="true" hidden="false" outlineLevel="0" max="5" min="5" style="1066" width="0.85"/>
    <col collapsed="false" customWidth="true" hidden="false" outlineLevel="0" max="6" min="6" style="1066" width="13.56"/>
    <col collapsed="false" customWidth="true" hidden="false" outlineLevel="0" max="7" min="7" style="1066" width="0.85"/>
    <col collapsed="false" customWidth="true" hidden="false" outlineLevel="0" max="8" min="8" style="1066" width="9.85"/>
    <col collapsed="false" customWidth="true" hidden="false" outlineLevel="0" max="9" min="9" style="1066" width="0.85"/>
    <col collapsed="false" customWidth="true" hidden="false" outlineLevel="0" max="10" min="10" style="1066" width="13.41"/>
    <col collapsed="false" customWidth="true" hidden="false" outlineLevel="0" max="11" min="11" style="1066" width="0.85"/>
    <col collapsed="false" customWidth="true" hidden="false" outlineLevel="0" max="12" min="12" style="1066" width="7.42"/>
    <col collapsed="false" customWidth="true" hidden="false" outlineLevel="0" max="13" min="13" style="1066" width="0.85"/>
    <col collapsed="false" customWidth="false" hidden="false" outlineLevel="0" max="14" min="14" style="1066" width="9.28"/>
    <col collapsed="false" customWidth="true" hidden="false" outlineLevel="0" max="15" min="15" style="1066" width="0.85"/>
    <col collapsed="false" customWidth="true" hidden="false" outlineLevel="0" max="16" min="16" style="1066" width="8.7"/>
    <col collapsed="false" customWidth="true" hidden="false" outlineLevel="0" max="17" min="17" style="1066" width="0.85"/>
    <col collapsed="false" customWidth="true" hidden="false" outlineLevel="0" max="18" min="18" style="1066" width="12.14"/>
    <col collapsed="false" customWidth="true" hidden="false" outlineLevel="0" max="19" min="19" style="1065" width="0.85"/>
    <col collapsed="false" customWidth="true" hidden="false" outlineLevel="0" max="20" min="20" style="1065" width="8.28"/>
    <col collapsed="false" customWidth="false" hidden="false" outlineLevel="0" max="257" min="21" style="1065" width="9.28"/>
  </cols>
  <sheetData>
    <row r="1" s="1070" customFormat="true" ht="12" hidden="false" customHeight="true" outlineLevel="0" collapsed="false">
      <c r="A1" s="48" t="s">
        <v>97</v>
      </c>
      <c r="B1" s="48"/>
      <c r="C1" s="1067"/>
      <c r="D1" s="1067"/>
      <c r="E1" s="1067"/>
      <c r="F1" s="1067"/>
      <c r="G1" s="1067"/>
      <c r="H1" s="1067"/>
      <c r="I1" s="1067"/>
      <c r="J1" s="1067"/>
      <c r="K1" s="1067"/>
      <c r="L1" s="1067"/>
      <c r="M1" s="1067"/>
      <c r="N1" s="1068" t="s">
        <v>645</v>
      </c>
      <c r="O1" s="1069" t="s">
        <v>438</v>
      </c>
      <c r="P1" s="1069"/>
      <c r="Q1" s="1069"/>
      <c r="R1" s="1069"/>
      <c r="S1" s="1069"/>
      <c r="T1" s="1069"/>
    </row>
    <row r="2" s="1070" customFormat="true" ht="12" hidden="false" customHeight="true" outlineLevel="0" collapsed="false">
      <c r="A2" s="1071"/>
      <c r="B2" s="1072"/>
      <c r="C2" s="1072"/>
      <c r="D2" s="1067"/>
      <c r="E2" s="1067"/>
      <c r="F2" s="1067"/>
      <c r="G2" s="1067"/>
      <c r="H2" s="1067"/>
      <c r="I2" s="1067"/>
      <c r="J2" s="1067"/>
      <c r="K2" s="1067"/>
      <c r="L2" s="1067"/>
      <c r="M2" s="1067"/>
      <c r="N2" s="1068" t="s">
        <v>646</v>
      </c>
      <c r="O2" s="1067"/>
      <c r="P2" s="1067"/>
    </row>
    <row r="3" s="1070" customFormat="true" ht="12" hidden="false" customHeight="true" outlineLevel="0" collapsed="false">
      <c r="A3" s="1071"/>
      <c r="B3" s="1072"/>
      <c r="C3" s="1072"/>
      <c r="D3" s="1067"/>
      <c r="E3" s="1067"/>
      <c r="F3" s="1067"/>
      <c r="G3" s="1067"/>
      <c r="H3" s="1067"/>
      <c r="I3" s="1067"/>
      <c r="J3" s="1067"/>
      <c r="K3" s="1067"/>
      <c r="L3" s="1067"/>
      <c r="M3" s="1067"/>
      <c r="N3" s="1073" t="s">
        <v>647</v>
      </c>
      <c r="O3" s="1067"/>
      <c r="P3" s="1067"/>
    </row>
    <row r="4" customFormat="false" ht="12" hidden="false" customHeight="true" outlineLevel="0" collapsed="false">
      <c r="A4" s="1074"/>
      <c r="B4" s="1075"/>
      <c r="C4" s="1075"/>
      <c r="D4" s="1076"/>
      <c r="E4" s="1076"/>
      <c r="F4" s="1076"/>
      <c r="G4" s="1076"/>
      <c r="H4" s="1076"/>
      <c r="I4" s="1076"/>
      <c r="J4" s="1076"/>
      <c r="K4" s="1076"/>
      <c r="L4" s="1076"/>
      <c r="M4" s="1076"/>
      <c r="N4" s="1076"/>
      <c r="O4" s="1076"/>
      <c r="P4" s="1076"/>
      <c r="Q4" s="1076"/>
      <c r="R4" s="1076"/>
    </row>
    <row r="5" customFormat="false" ht="12" hidden="false" customHeight="true" outlineLevel="0" collapsed="false">
      <c r="A5" s="1077"/>
      <c r="B5" s="1078" t="s">
        <v>118</v>
      </c>
      <c r="C5" s="1078"/>
      <c r="D5" s="1079"/>
      <c r="E5" s="1079"/>
      <c r="F5" s="1079"/>
      <c r="G5" s="1079"/>
      <c r="H5" s="1079"/>
      <c r="I5" s="1079"/>
      <c r="J5" s="1080"/>
      <c r="K5" s="1080"/>
      <c r="L5" s="1079"/>
      <c r="M5" s="1079"/>
      <c r="N5" s="1080"/>
      <c r="O5" s="1080"/>
      <c r="P5" s="1080"/>
      <c r="Q5" s="1080"/>
      <c r="R5" s="1080"/>
      <c r="S5" s="1081"/>
      <c r="T5" s="1081"/>
    </row>
    <row r="6" customFormat="false" ht="21" hidden="false" customHeight="true" outlineLevel="0" collapsed="false">
      <c r="A6" s="1077"/>
      <c r="B6" s="1082" t="s">
        <v>518</v>
      </c>
      <c r="C6" s="1082"/>
      <c r="D6" s="1082"/>
      <c r="E6" s="1082"/>
      <c r="F6" s="1082"/>
      <c r="G6" s="1082"/>
      <c r="H6" s="1082"/>
      <c r="I6" s="1082"/>
      <c r="J6" s="1082"/>
      <c r="K6" s="1082"/>
      <c r="L6" s="1082"/>
      <c r="M6" s="1082"/>
      <c r="N6" s="1082"/>
      <c r="O6" s="1082"/>
      <c r="P6" s="1082"/>
      <c r="Q6" s="1082"/>
      <c r="R6" s="1082"/>
      <c r="S6" s="1082"/>
      <c r="T6" s="1082"/>
    </row>
    <row r="7" customFormat="false" ht="46.5" hidden="false" customHeight="true" outlineLevel="0" collapsed="false">
      <c r="A7" s="1077"/>
      <c r="B7" s="1083" t="s">
        <v>208</v>
      </c>
      <c r="C7" s="1084"/>
      <c r="D7" s="1085" t="s">
        <v>648</v>
      </c>
      <c r="E7" s="1086"/>
      <c r="F7" s="1085" t="s">
        <v>649</v>
      </c>
      <c r="G7" s="1086"/>
      <c r="H7" s="1085" t="s">
        <v>521</v>
      </c>
      <c r="I7" s="1086"/>
      <c r="J7" s="1087" t="s">
        <v>522</v>
      </c>
      <c r="L7" s="1087" t="s">
        <v>523</v>
      </c>
      <c r="M7" s="1086"/>
      <c r="N7" s="1087" t="s">
        <v>650</v>
      </c>
      <c r="O7" s="1086"/>
      <c r="P7" s="1087" t="s">
        <v>651</v>
      </c>
      <c r="Q7" s="1086"/>
      <c r="R7" s="1087" t="s">
        <v>527</v>
      </c>
      <c r="S7" s="1084"/>
      <c r="T7" s="1088" t="s">
        <v>652</v>
      </c>
    </row>
    <row r="8" customFormat="false" ht="12" hidden="false" customHeight="true" outlineLevel="0" collapsed="false">
      <c r="A8" s="1089"/>
      <c r="B8" s="1090"/>
      <c r="C8" s="1090"/>
      <c r="D8" s="1091"/>
      <c r="E8" s="1091"/>
      <c r="F8" s="1091"/>
      <c r="G8" s="1091"/>
      <c r="H8" s="1091"/>
      <c r="I8" s="1091"/>
      <c r="J8" s="1091"/>
      <c r="L8" s="1091"/>
      <c r="M8" s="1091"/>
      <c r="N8" s="1091"/>
      <c r="O8" s="1091"/>
      <c r="P8" s="1091"/>
      <c r="Q8" s="1091"/>
      <c r="R8" s="1091"/>
      <c r="S8" s="1090"/>
      <c r="T8" s="1090"/>
    </row>
    <row r="9" customFormat="false" ht="12" hidden="false" customHeight="true" outlineLevel="0" collapsed="false">
      <c r="A9" s="1089" t="s">
        <v>124</v>
      </c>
      <c r="B9" s="1092" t="n">
        <v>20006757</v>
      </c>
      <c r="C9" s="1093"/>
      <c r="D9" s="1092" t="n">
        <v>8274521</v>
      </c>
      <c r="E9" s="1092"/>
      <c r="F9" s="1092" t="n">
        <v>9830653</v>
      </c>
      <c r="G9" s="1092"/>
      <c r="H9" s="1092" t="n">
        <v>1569956</v>
      </c>
      <c r="I9" s="1092"/>
      <c r="J9" s="1092" t="n">
        <v>25309</v>
      </c>
      <c r="L9" s="1092" t="n">
        <v>19246</v>
      </c>
      <c r="M9" s="1092"/>
      <c r="N9" s="1092" t="n">
        <v>38707</v>
      </c>
      <c r="O9" s="1092"/>
      <c r="P9" s="1092" t="n">
        <v>107312</v>
      </c>
      <c r="Q9" s="1092"/>
      <c r="R9" s="1092" t="n">
        <v>52803</v>
      </c>
      <c r="S9" s="1094"/>
      <c r="T9" s="1094" t="n">
        <v>88250</v>
      </c>
    </row>
    <row r="10" customFormat="false" ht="12" hidden="false" customHeight="true" outlineLevel="0" collapsed="false">
      <c r="A10" s="1089"/>
      <c r="B10" s="1095"/>
      <c r="C10" s="1096"/>
      <c r="D10" s="1095"/>
      <c r="E10" s="1095"/>
      <c r="F10" s="1095"/>
      <c r="G10" s="1095"/>
      <c r="H10" s="1095"/>
      <c r="I10" s="1095"/>
      <c r="J10" s="1095"/>
      <c r="L10" s="1095"/>
      <c r="M10" s="1095"/>
      <c r="N10" s="1095"/>
      <c r="O10" s="1095"/>
      <c r="P10" s="1095"/>
      <c r="Q10" s="1095"/>
      <c r="R10" s="1095"/>
      <c r="S10" s="1097"/>
      <c r="T10" s="1098"/>
    </row>
    <row r="11" customFormat="false" ht="12" hidden="false" customHeight="true" outlineLevel="0" collapsed="false">
      <c r="A11" s="1099" t="s">
        <v>567</v>
      </c>
      <c r="B11" s="1092" t="n">
        <v>4840564</v>
      </c>
      <c r="C11" s="1093"/>
      <c r="D11" s="1100" t="n">
        <v>2456732</v>
      </c>
      <c r="E11" s="1100"/>
      <c r="F11" s="1100" t="n">
        <v>2109259</v>
      </c>
      <c r="G11" s="1100"/>
      <c r="H11" s="1100" t="n">
        <v>220979</v>
      </c>
      <c r="I11" s="1100"/>
      <c r="J11" s="1100" t="n">
        <v>3833</v>
      </c>
      <c r="K11" s="1101"/>
      <c r="L11" s="1100" t="n">
        <v>2750</v>
      </c>
      <c r="M11" s="1100"/>
      <c r="N11" s="1100" t="n">
        <v>3705</v>
      </c>
      <c r="O11" s="1100"/>
      <c r="P11" s="1100" t="n">
        <v>15702</v>
      </c>
      <c r="Q11" s="1100"/>
      <c r="R11" s="1100" t="n">
        <v>13848</v>
      </c>
      <c r="S11" s="1102"/>
      <c r="T11" s="1102" t="n">
        <v>13756</v>
      </c>
    </row>
    <row r="12" customFormat="false" ht="12" hidden="false" customHeight="true" outlineLevel="0" collapsed="false">
      <c r="A12" s="1103" t="s">
        <v>568</v>
      </c>
      <c r="B12" s="1104" t="n">
        <v>339125</v>
      </c>
      <c r="C12" s="1096"/>
      <c r="D12" s="1105" t="n">
        <v>216583</v>
      </c>
      <c r="E12" s="1105"/>
      <c r="F12" s="1105" t="n">
        <v>102000</v>
      </c>
      <c r="G12" s="1105"/>
      <c r="H12" s="1105" t="n">
        <v>17833</v>
      </c>
      <c r="I12" s="1105"/>
      <c r="J12" s="1105" t="n">
        <v>264</v>
      </c>
      <c r="K12" s="1101"/>
      <c r="L12" s="1105" t="n">
        <v>145</v>
      </c>
      <c r="M12" s="1105"/>
      <c r="N12" s="1105" t="n">
        <v>200</v>
      </c>
      <c r="O12" s="1105"/>
      <c r="P12" s="1105" t="n">
        <v>1035</v>
      </c>
      <c r="Q12" s="1105"/>
      <c r="R12" s="1105" t="n">
        <v>570</v>
      </c>
      <c r="S12" s="1106"/>
      <c r="T12" s="1106" t="n">
        <v>495</v>
      </c>
    </row>
    <row r="13" customFormat="false" ht="12" hidden="false" customHeight="true" outlineLevel="0" collapsed="false">
      <c r="A13" s="1103" t="s">
        <v>569</v>
      </c>
      <c r="B13" s="1104" t="n">
        <v>599747</v>
      </c>
      <c r="C13" s="1096"/>
      <c r="D13" s="1105" t="n">
        <v>224881</v>
      </c>
      <c r="E13" s="1105"/>
      <c r="F13" s="1105" t="n">
        <v>333488</v>
      </c>
      <c r="G13" s="1105"/>
      <c r="H13" s="1105" t="n">
        <v>34182</v>
      </c>
      <c r="I13" s="1105"/>
      <c r="J13" s="1105" t="n">
        <v>556</v>
      </c>
      <c r="K13" s="1101"/>
      <c r="L13" s="1105" t="n">
        <v>402</v>
      </c>
      <c r="M13" s="1105"/>
      <c r="N13" s="1105" t="n">
        <v>530</v>
      </c>
      <c r="O13" s="1105"/>
      <c r="P13" s="1105" t="n">
        <v>2119</v>
      </c>
      <c r="Q13" s="1105"/>
      <c r="R13" s="1105" t="n">
        <v>2040</v>
      </c>
      <c r="S13" s="1106"/>
      <c r="T13" s="1106" t="n">
        <v>1549</v>
      </c>
    </row>
    <row r="14" customFormat="false" ht="12" hidden="false" customHeight="true" outlineLevel="0" collapsed="false">
      <c r="A14" s="1103" t="s">
        <v>570</v>
      </c>
      <c r="B14" s="1104" t="n">
        <v>539588</v>
      </c>
      <c r="C14" s="1096"/>
      <c r="D14" s="1105" t="n">
        <v>271462</v>
      </c>
      <c r="E14" s="1105"/>
      <c r="F14" s="1105" t="n">
        <v>248471</v>
      </c>
      <c r="G14" s="1105"/>
      <c r="H14" s="1105" t="n">
        <v>15305</v>
      </c>
      <c r="I14" s="1105"/>
      <c r="J14" s="1105" t="n">
        <v>238</v>
      </c>
      <c r="K14" s="1101"/>
      <c r="L14" s="1105" t="n">
        <v>305</v>
      </c>
      <c r="M14" s="1105"/>
      <c r="N14" s="1105" t="n">
        <v>375</v>
      </c>
      <c r="O14" s="1105"/>
      <c r="P14" s="1105" t="n">
        <v>1425</v>
      </c>
      <c r="Q14" s="1105"/>
      <c r="R14" s="1105" t="n">
        <v>1302</v>
      </c>
      <c r="S14" s="1106"/>
      <c r="T14" s="1106" t="n">
        <v>705</v>
      </c>
    </row>
    <row r="15" customFormat="false" ht="12" hidden="false" customHeight="true" outlineLevel="0" collapsed="false">
      <c r="A15" s="1103" t="s">
        <v>571</v>
      </c>
      <c r="B15" s="1104" t="n">
        <v>487132</v>
      </c>
      <c r="C15" s="1096"/>
      <c r="D15" s="1105" t="n">
        <v>208271</v>
      </c>
      <c r="E15" s="1105"/>
      <c r="F15" s="1105" t="n">
        <v>246643</v>
      </c>
      <c r="G15" s="1105"/>
      <c r="H15" s="1105" t="n">
        <v>24666</v>
      </c>
      <c r="I15" s="1105"/>
      <c r="J15" s="1105" t="n">
        <v>361</v>
      </c>
      <c r="K15" s="1101"/>
      <c r="L15" s="1105" t="n">
        <v>299</v>
      </c>
      <c r="M15" s="1105"/>
      <c r="N15" s="1105" t="n">
        <v>376</v>
      </c>
      <c r="O15" s="1105"/>
      <c r="P15" s="1105" t="n">
        <v>2216</v>
      </c>
      <c r="Q15" s="1105"/>
      <c r="R15" s="1105" t="n">
        <v>1826</v>
      </c>
      <c r="S15" s="1106"/>
      <c r="T15" s="1106" t="n">
        <v>2474</v>
      </c>
    </row>
    <row r="16" customFormat="false" ht="12" hidden="false" customHeight="true" outlineLevel="0" collapsed="false">
      <c r="A16" s="1103" t="s">
        <v>572</v>
      </c>
      <c r="B16" s="1104" t="n">
        <v>479340</v>
      </c>
      <c r="C16" s="1096"/>
      <c r="D16" s="1105" t="n">
        <v>347993</v>
      </c>
      <c r="E16" s="1105"/>
      <c r="F16" s="1105" t="n">
        <v>115532</v>
      </c>
      <c r="G16" s="1105"/>
      <c r="H16" s="1105" t="n">
        <v>13606</v>
      </c>
      <c r="I16" s="1105"/>
      <c r="J16" s="1105" t="n">
        <v>235</v>
      </c>
      <c r="K16" s="1101"/>
      <c r="L16" s="1105" t="n">
        <v>159</v>
      </c>
      <c r="M16" s="1105"/>
      <c r="N16" s="1105" t="n">
        <v>243</v>
      </c>
      <c r="O16" s="1105"/>
      <c r="P16" s="1105" t="n">
        <v>598</v>
      </c>
      <c r="Q16" s="1105"/>
      <c r="R16" s="1105" t="n">
        <v>446</v>
      </c>
      <c r="S16" s="1106"/>
      <c r="T16" s="1106" t="n">
        <v>528</v>
      </c>
    </row>
    <row r="17" customFormat="false" ht="12" hidden="false" customHeight="true" outlineLevel="0" collapsed="false">
      <c r="A17" s="1103" t="s">
        <v>573</v>
      </c>
      <c r="B17" s="1104" t="n">
        <v>572086</v>
      </c>
      <c r="C17" s="1096"/>
      <c r="D17" s="1105" t="n">
        <v>320119</v>
      </c>
      <c r="E17" s="1105"/>
      <c r="F17" s="1105" t="n">
        <v>229606</v>
      </c>
      <c r="G17" s="1105"/>
      <c r="H17" s="1105" t="n">
        <v>18669</v>
      </c>
      <c r="I17" s="1105"/>
      <c r="J17" s="1105" t="n">
        <v>365</v>
      </c>
      <c r="K17" s="1101"/>
      <c r="L17" s="1105" t="n">
        <v>160</v>
      </c>
      <c r="M17" s="1105"/>
      <c r="N17" s="1105" t="n">
        <v>229</v>
      </c>
      <c r="O17" s="1105"/>
      <c r="P17" s="1105" t="n">
        <v>920</v>
      </c>
      <c r="Q17" s="1105"/>
      <c r="R17" s="1105" t="n">
        <v>151</v>
      </c>
      <c r="S17" s="1106"/>
      <c r="T17" s="1106" t="n">
        <v>1867</v>
      </c>
    </row>
    <row r="18" customFormat="false" ht="12" hidden="false" customHeight="true" outlineLevel="0" collapsed="false">
      <c r="A18" s="1103" t="s">
        <v>574</v>
      </c>
      <c r="B18" s="1104" t="n">
        <v>746988</v>
      </c>
      <c r="C18" s="1096"/>
      <c r="D18" s="1105" t="n">
        <v>281641</v>
      </c>
      <c r="E18" s="1105"/>
      <c r="F18" s="1105" t="n">
        <v>406763</v>
      </c>
      <c r="G18" s="1105"/>
      <c r="H18" s="1105" t="n">
        <v>48456</v>
      </c>
      <c r="I18" s="1105"/>
      <c r="J18" s="1105" t="n">
        <v>839</v>
      </c>
      <c r="K18" s="1101"/>
      <c r="L18" s="1105" t="n">
        <v>560</v>
      </c>
      <c r="M18" s="1105"/>
      <c r="N18" s="1105" t="n">
        <v>715</v>
      </c>
      <c r="O18" s="1105"/>
      <c r="P18" s="1105" t="n">
        <v>2898</v>
      </c>
      <c r="Q18" s="1105"/>
      <c r="R18" s="1105" t="n">
        <v>3340</v>
      </c>
      <c r="S18" s="1106"/>
      <c r="T18" s="1106" t="n">
        <v>1776</v>
      </c>
    </row>
    <row r="19" customFormat="false" ht="12" hidden="false" customHeight="true" outlineLevel="0" collapsed="false">
      <c r="A19" s="1103" t="s">
        <v>575</v>
      </c>
      <c r="B19" s="1104" t="n">
        <v>1076558</v>
      </c>
      <c r="C19" s="1096"/>
      <c r="D19" s="1105" t="n">
        <v>585782</v>
      </c>
      <c r="E19" s="1105"/>
      <c r="F19" s="1105" t="n">
        <v>426756</v>
      </c>
      <c r="G19" s="1105"/>
      <c r="H19" s="1105" t="n">
        <v>48262</v>
      </c>
      <c r="I19" s="1105"/>
      <c r="J19" s="1105" t="n">
        <v>975</v>
      </c>
      <c r="K19" s="1101"/>
      <c r="L19" s="1105" t="n">
        <v>720</v>
      </c>
      <c r="M19" s="1105"/>
      <c r="N19" s="1105" t="n">
        <v>1037</v>
      </c>
      <c r="O19" s="1105"/>
      <c r="P19" s="1105" t="n">
        <v>4491</v>
      </c>
      <c r="Q19" s="1105"/>
      <c r="R19" s="1105" t="n">
        <v>4173</v>
      </c>
      <c r="S19" s="1106"/>
      <c r="T19" s="1106" t="n">
        <v>4362</v>
      </c>
    </row>
    <row r="20" customFormat="false" ht="12" hidden="false" customHeight="true" outlineLevel="0" collapsed="false">
      <c r="A20" s="1103"/>
      <c r="B20" s="1104"/>
      <c r="C20" s="1096"/>
      <c r="D20" s="1105"/>
      <c r="E20" s="1105"/>
      <c r="F20" s="1105"/>
      <c r="G20" s="1105"/>
      <c r="H20" s="1105"/>
      <c r="I20" s="1105"/>
      <c r="J20" s="1105"/>
      <c r="K20" s="1101"/>
      <c r="L20" s="1105"/>
      <c r="M20" s="1105"/>
      <c r="N20" s="1105"/>
      <c r="O20" s="1105"/>
      <c r="P20" s="1105"/>
      <c r="Q20" s="1105"/>
      <c r="R20" s="1105"/>
      <c r="S20" s="1106"/>
      <c r="T20" s="1106"/>
    </row>
    <row r="21" customFormat="false" ht="12" hidden="false" customHeight="true" outlineLevel="0" collapsed="false">
      <c r="A21" s="1099" t="s">
        <v>576</v>
      </c>
      <c r="B21" s="1092" t="n">
        <v>574799</v>
      </c>
      <c r="C21" s="1093"/>
      <c r="D21" s="1100" t="n">
        <v>210588</v>
      </c>
      <c r="E21" s="1100"/>
      <c r="F21" s="1100" t="n">
        <v>307859</v>
      </c>
      <c r="G21" s="1100"/>
      <c r="H21" s="1100" t="n">
        <v>47909</v>
      </c>
      <c r="I21" s="1100"/>
      <c r="J21" s="1100" t="n">
        <v>819</v>
      </c>
      <c r="K21" s="1101"/>
      <c r="L21" s="1100" t="n">
        <v>848</v>
      </c>
      <c r="M21" s="1100"/>
      <c r="N21" s="1100" t="n">
        <v>2233</v>
      </c>
      <c r="O21" s="1100"/>
      <c r="P21" s="1100" t="n">
        <v>2432</v>
      </c>
      <c r="Q21" s="1100"/>
      <c r="R21" s="1100" t="n">
        <v>1304</v>
      </c>
      <c r="S21" s="1102"/>
      <c r="T21" s="1102" t="n">
        <v>807</v>
      </c>
    </row>
    <row r="22" customFormat="false" ht="12" hidden="false" customHeight="true" outlineLevel="0" collapsed="false">
      <c r="A22" s="1103" t="s">
        <v>577</v>
      </c>
      <c r="B22" s="1104" t="n">
        <v>88978</v>
      </c>
      <c r="C22" s="1096"/>
      <c r="D22" s="1105" t="n">
        <v>40666</v>
      </c>
      <c r="E22" s="1105"/>
      <c r="F22" s="1105" t="n">
        <v>40606</v>
      </c>
      <c r="G22" s="1105"/>
      <c r="H22" s="1105" t="n">
        <v>6318</v>
      </c>
      <c r="I22" s="1105"/>
      <c r="J22" s="1105" t="n">
        <v>116</v>
      </c>
      <c r="K22" s="1101"/>
      <c r="L22" s="1105" t="n">
        <v>133</v>
      </c>
      <c r="M22" s="1105"/>
      <c r="N22" s="1105" t="n">
        <v>382</v>
      </c>
      <c r="O22" s="1105"/>
      <c r="P22" s="1105" t="n">
        <v>368</v>
      </c>
      <c r="Q22" s="1105"/>
      <c r="R22" s="1105" t="n">
        <v>306</v>
      </c>
      <c r="S22" s="1106"/>
      <c r="T22" s="1106" t="n">
        <v>83</v>
      </c>
    </row>
    <row r="23" customFormat="false" ht="12" hidden="false" customHeight="true" outlineLevel="0" collapsed="false">
      <c r="A23" s="1103" t="s">
        <v>578</v>
      </c>
      <c r="B23" s="1104" t="n">
        <v>47481</v>
      </c>
      <c r="C23" s="1096"/>
      <c r="D23" s="1105" t="n">
        <v>12777</v>
      </c>
      <c r="E23" s="1105"/>
      <c r="F23" s="1105" t="n">
        <v>30642</v>
      </c>
      <c r="G23" s="1105"/>
      <c r="H23" s="1105" t="n">
        <v>3362</v>
      </c>
      <c r="I23" s="1105"/>
      <c r="J23" s="1105" t="n">
        <v>69</v>
      </c>
      <c r="K23" s="1101"/>
      <c r="L23" s="1105" t="n">
        <v>81</v>
      </c>
      <c r="M23" s="1105"/>
      <c r="N23" s="1105" t="n">
        <v>142</v>
      </c>
      <c r="O23" s="1105"/>
      <c r="P23" s="1105" t="n">
        <v>198</v>
      </c>
      <c r="Q23" s="1105"/>
      <c r="R23" s="1105" t="n">
        <v>187</v>
      </c>
      <c r="S23" s="1106"/>
      <c r="T23" s="1106" t="n">
        <v>23</v>
      </c>
    </row>
    <row r="24" customFormat="false" ht="12" hidden="false" customHeight="true" outlineLevel="0" collapsed="false">
      <c r="A24" s="1103" t="s">
        <v>579</v>
      </c>
      <c r="B24" s="1104" t="n">
        <v>438340</v>
      </c>
      <c r="C24" s="1096"/>
      <c r="D24" s="1105" t="n">
        <v>157145</v>
      </c>
      <c r="E24" s="1105"/>
      <c r="F24" s="1105" t="n">
        <v>236611</v>
      </c>
      <c r="G24" s="1105"/>
      <c r="H24" s="1105" t="n">
        <v>38229</v>
      </c>
      <c r="I24" s="1105"/>
      <c r="J24" s="1105" t="n">
        <v>634</v>
      </c>
      <c r="K24" s="1101"/>
      <c r="L24" s="1105" t="n">
        <v>634</v>
      </c>
      <c r="M24" s="1105"/>
      <c r="N24" s="1105" t="n">
        <v>1709</v>
      </c>
      <c r="O24" s="1105"/>
      <c r="P24" s="1105" t="n">
        <v>1866</v>
      </c>
      <c r="Q24" s="1105"/>
      <c r="R24" s="1105" t="n">
        <v>811</v>
      </c>
      <c r="S24" s="1106"/>
      <c r="T24" s="1106" t="n">
        <v>701</v>
      </c>
    </row>
    <row r="25" customFormat="false" ht="12" hidden="false" customHeight="true" outlineLevel="0" collapsed="false">
      <c r="A25" s="1103"/>
      <c r="B25" s="1104"/>
      <c r="C25" s="1096"/>
      <c r="D25" s="1105" t="s">
        <v>491</v>
      </c>
      <c r="E25" s="1105"/>
      <c r="F25" s="1105" t="s">
        <v>491</v>
      </c>
      <c r="G25" s="1105"/>
      <c r="H25" s="1105" t="s">
        <v>491</v>
      </c>
      <c r="I25" s="1105"/>
      <c r="J25" s="1105" t="s">
        <v>491</v>
      </c>
      <c r="K25" s="1101"/>
      <c r="L25" s="1105" t="s">
        <v>491</v>
      </c>
      <c r="M25" s="1105"/>
      <c r="N25" s="1105" t="s">
        <v>491</v>
      </c>
      <c r="O25" s="1105"/>
      <c r="P25" s="1105" t="s">
        <v>491</v>
      </c>
      <c r="Q25" s="1105"/>
      <c r="R25" s="1105" t="s">
        <v>491</v>
      </c>
      <c r="S25" s="1106"/>
      <c r="T25" s="1106"/>
    </row>
    <row r="26" customFormat="false" ht="12" hidden="false" customHeight="true" outlineLevel="0" collapsed="false">
      <c r="A26" s="1099" t="s">
        <v>580</v>
      </c>
      <c r="B26" s="1092" t="n">
        <v>340150</v>
      </c>
      <c r="C26" s="1093"/>
      <c r="D26" s="1100" t="n">
        <v>100324</v>
      </c>
      <c r="E26" s="1100"/>
      <c r="F26" s="1100" t="n">
        <v>189741</v>
      </c>
      <c r="G26" s="1100"/>
      <c r="H26" s="1100" t="n">
        <v>43201</v>
      </c>
      <c r="I26" s="1100"/>
      <c r="J26" s="1100" t="n">
        <v>628</v>
      </c>
      <c r="K26" s="1101"/>
      <c r="L26" s="1100" t="n">
        <v>652</v>
      </c>
      <c r="M26" s="1100"/>
      <c r="N26" s="1100" t="n">
        <v>1569</v>
      </c>
      <c r="O26" s="1100"/>
      <c r="P26" s="1100" t="n">
        <v>2721</v>
      </c>
      <c r="Q26" s="1100"/>
      <c r="R26" s="1100" t="n">
        <v>669</v>
      </c>
      <c r="S26" s="1100"/>
      <c r="T26" s="1100" t="n">
        <v>645</v>
      </c>
    </row>
    <row r="27" customFormat="false" ht="12" hidden="false" customHeight="true" outlineLevel="0" collapsed="false">
      <c r="A27" s="1103"/>
      <c r="B27" s="1104"/>
      <c r="C27" s="1096"/>
      <c r="D27" s="1105"/>
      <c r="E27" s="1105"/>
      <c r="F27" s="1105"/>
      <c r="G27" s="1105"/>
      <c r="H27" s="1105"/>
      <c r="I27" s="1105"/>
      <c r="J27" s="1105"/>
      <c r="K27" s="1101"/>
      <c r="L27" s="1105"/>
      <c r="M27" s="1105"/>
      <c r="N27" s="1105"/>
      <c r="O27" s="1105"/>
      <c r="P27" s="1105"/>
      <c r="Q27" s="1105"/>
      <c r="R27" s="1105"/>
      <c r="S27" s="1106"/>
      <c r="T27" s="1106"/>
    </row>
    <row r="28" customFormat="false" ht="12" hidden="false" customHeight="true" outlineLevel="0" collapsed="false">
      <c r="A28" s="1099" t="s">
        <v>581</v>
      </c>
      <c r="B28" s="1092" t="n">
        <v>437859</v>
      </c>
      <c r="C28" s="1093"/>
      <c r="D28" s="1100" t="n">
        <v>142666</v>
      </c>
      <c r="E28" s="1100"/>
      <c r="F28" s="1100" t="n">
        <v>264393</v>
      </c>
      <c r="G28" s="1100"/>
      <c r="H28" s="1100" t="n">
        <v>26158</v>
      </c>
      <c r="I28" s="1100"/>
      <c r="J28" s="1100" t="n">
        <v>509</v>
      </c>
      <c r="K28" s="1101"/>
      <c r="L28" s="1100" t="n">
        <v>445</v>
      </c>
      <c r="M28" s="1100"/>
      <c r="N28" s="1100" t="n">
        <v>575</v>
      </c>
      <c r="O28" s="1100"/>
      <c r="P28" s="1100" t="n">
        <v>1385</v>
      </c>
      <c r="Q28" s="1100"/>
      <c r="R28" s="1100" t="n">
        <v>1012</v>
      </c>
      <c r="S28" s="1102"/>
      <c r="T28" s="1102" t="n">
        <v>716</v>
      </c>
    </row>
    <row r="29" customFormat="false" ht="12" hidden="false" customHeight="true" outlineLevel="0" collapsed="false">
      <c r="A29" s="1103"/>
      <c r="B29" s="1104"/>
      <c r="C29" s="1096"/>
      <c r="D29" s="1105"/>
      <c r="E29" s="1105"/>
      <c r="F29" s="1105" t="s">
        <v>491</v>
      </c>
      <c r="G29" s="1105"/>
      <c r="H29" s="1105" t="s">
        <v>491</v>
      </c>
      <c r="I29" s="1105"/>
      <c r="J29" s="1105" t="s">
        <v>491</v>
      </c>
      <c r="K29" s="1101"/>
      <c r="L29" s="1105" t="s">
        <v>491</v>
      </c>
      <c r="M29" s="1105"/>
      <c r="N29" s="1105" t="s">
        <v>491</v>
      </c>
      <c r="O29" s="1105"/>
      <c r="P29" s="1105" t="s">
        <v>491</v>
      </c>
      <c r="Q29" s="1105"/>
      <c r="R29" s="1105" t="s">
        <v>491</v>
      </c>
      <c r="S29" s="1106"/>
      <c r="T29" s="1106"/>
    </row>
    <row r="30" customFormat="false" ht="12" hidden="false" customHeight="true" outlineLevel="0" collapsed="false">
      <c r="A30" s="1099" t="s">
        <v>582</v>
      </c>
      <c r="B30" s="1092" t="n">
        <v>744803</v>
      </c>
      <c r="C30" s="1093"/>
      <c r="D30" s="1100" t="n">
        <v>219680</v>
      </c>
      <c r="E30" s="1100"/>
      <c r="F30" s="1100" t="n">
        <v>438443</v>
      </c>
      <c r="G30" s="1100"/>
      <c r="H30" s="1100" t="n">
        <v>72709</v>
      </c>
      <c r="I30" s="1100"/>
      <c r="J30" s="1100" t="n">
        <v>1082</v>
      </c>
      <c r="K30" s="1101"/>
      <c r="L30" s="1100" t="n">
        <v>528</v>
      </c>
      <c r="M30" s="1100"/>
      <c r="N30" s="1100" t="n">
        <v>748</v>
      </c>
      <c r="O30" s="1100"/>
      <c r="P30" s="1100" t="n">
        <v>4161</v>
      </c>
      <c r="Q30" s="1100"/>
      <c r="R30" s="1100" t="n">
        <v>6406</v>
      </c>
      <c r="S30" s="1102"/>
      <c r="T30" s="1102" t="n">
        <v>1046</v>
      </c>
    </row>
    <row r="31" customFormat="false" ht="12" hidden="false" customHeight="true" outlineLevel="0" collapsed="false">
      <c r="A31" s="1103" t="s">
        <v>583</v>
      </c>
      <c r="B31" s="1104" t="n">
        <v>394576</v>
      </c>
      <c r="C31" s="1096"/>
      <c r="D31" s="1105" t="n">
        <v>113505</v>
      </c>
      <c r="E31" s="1105"/>
      <c r="F31" s="1105" t="n">
        <v>230828</v>
      </c>
      <c r="G31" s="1105"/>
      <c r="H31" s="1105" t="n">
        <v>42901</v>
      </c>
      <c r="I31" s="1105"/>
      <c r="J31" s="1105" t="n">
        <v>553</v>
      </c>
      <c r="K31" s="1101"/>
      <c r="L31" s="1105" t="n">
        <v>172</v>
      </c>
      <c r="M31" s="1105"/>
      <c r="N31" s="1105" t="n">
        <v>346</v>
      </c>
      <c r="O31" s="1105"/>
      <c r="P31" s="1105" t="n">
        <v>2410</v>
      </c>
      <c r="Q31" s="1105"/>
      <c r="R31" s="1105" t="n">
        <v>3333</v>
      </c>
      <c r="S31" s="1106"/>
      <c r="T31" s="1106" t="n">
        <v>528</v>
      </c>
    </row>
    <row r="32" customFormat="false" ht="12" hidden="false" customHeight="true" outlineLevel="0" collapsed="false">
      <c r="A32" s="1103" t="s">
        <v>584</v>
      </c>
      <c r="B32" s="1104" t="n">
        <v>350227</v>
      </c>
      <c r="C32" s="1096"/>
      <c r="D32" s="1105" t="n">
        <v>106175</v>
      </c>
      <c r="E32" s="1105"/>
      <c r="F32" s="1105" t="n">
        <v>207615</v>
      </c>
      <c r="G32" s="1105"/>
      <c r="H32" s="1105" t="n">
        <v>29808</v>
      </c>
      <c r="I32" s="1105"/>
      <c r="J32" s="1105" t="n">
        <v>529</v>
      </c>
      <c r="K32" s="1101"/>
      <c r="L32" s="1105" t="n">
        <v>356</v>
      </c>
      <c r="M32" s="1105"/>
      <c r="N32" s="1105" t="n">
        <v>402</v>
      </c>
      <c r="O32" s="1105"/>
      <c r="P32" s="1105" t="n">
        <v>1751</v>
      </c>
      <c r="Q32" s="1105"/>
      <c r="R32" s="1105" t="n">
        <v>3073</v>
      </c>
      <c r="S32" s="1106"/>
      <c r="T32" s="1106" t="n">
        <v>518</v>
      </c>
    </row>
    <row r="33" customFormat="false" ht="12" hidden="false" customHeight="true" outlineLevel="0" collapsed="false">
      <c r="A33" s="1103"/>
      <c r="B33" s="1104"/>
      <c r="C33" s="1096"/>
      <c r="D33" s="1105"/>
      <c r="E33" s="1105"/>
      <c r="F33" s="1105"/>
      <c r="G33" s="1105"/>
      <c r="H33" s="1105"/>
      <c r="I33" s="1105"/>
      <c r="J33" s="1105"/>
      <c r="K33" s="1101"/>
      <c r="L33" s="1105"/>
      <c r="M33" s="1105"/>
      <c r="N33" s="1105"/>
      <c r="O33" s="1105"/>
      <c r="P33" s="1105"/>
      <c r="Q33" s="1105"/>
      <c r="R33" s="1105"/>
      <c r="S33" s="1106"/>
      <c r="T33" s="1106"/>
    </row>
    <row r="34" customFormat="false" ht="12" hidden="false" customHeight="true" outlineLevel="0" collapsed="false">
      <c r="A34" s="1099" t="s">
        <v>585</v>
      </c>
      <c r="B34" s="1092" t="n">
        <v>238684</v>
      </c>
      <c r="C34" s="1093"/>
      <c r="D34" s="1100" t="n">
        <v>58943</v>
      </c>
      <c r="E34" s="1100"/>
      <c r="F34" s="1100" t="n">
        <v>154142</v>
      </c>
      <c r="G34" s="1100"/>
      <c r="H34" s="1100" t="n">
        <v>22162</v>
      </c>
      <c r="I34" s="1100"/>
      <c r="J34" s="1100" t="n">
        <v>321</v>
      </c>
      <c r="K34" s="1101"/>
      <c r="L34" s="1100" t="n">
        <v>460</v>
      </c>
      <c r="M34" s="1100"/>
      <c r="N34" s="1100" t="n">
        <v>818</v>
      </c>
      <c r="O34" s="1100"/>
      <c r="P34" s="1100" t="n">
        <v>1262</v>
      </c>
      <c r="Q34" s="1100"/>
      <c r="R34" s="1100" t="n">
        <v>464</v>
      </c>
      <c r="S34" s="1102"/>
      <c r="T34" s="1102" t="n">
        <v>112</v>
      </c>
    </row>
    <row r="35" customFormat="false" ht="12" hidden="false" customHeight="true" outlineLevel="0" collapsed="false">
      <c r="A35" s="1103"/>
      <c r="B35" s="1104"/>
      <c r="C35" s="1096"/>
      <c r="D35" s="1105" t="s">
        <v>491</v>
      </c>
      <c r="E35" s="1105"/>
      <c r="F35" s="1105" t="s">
        <v>491</v>
      </c>
      <c r="G35" s="1105"/>
      <c r="H35" s="1105" t="s">
        <v>491</v>
      </c>
      <c r="I35" s="1105"/>
      <c r="J35" s="1105" t="s">
        <v>491</v>
      </c>
      <c r="K35" s="1101"/>
      <c r="L35" s="1105" t="s">
        <v>491</v>
      </c>
      <c r="M35" s="1105"/>
      <c r="N35" s="1105" t="s">
        <v>491</v>
      </c>
      <c r="O35" s="1105"/>
      <c r="P35" s="1105" t="s">
        <v>491</v>
      </c>
      <c r="Q35" s="1105"/>
      <c r="R35" s="1105" t="s">
        <v>491</v>
      </c>
      <c r="S35" s="1106"/>
      <c r="T35" s="1106"/>
    </row>
    <row r="36" customFormat="false" ht="12" hidden="false" customHeight="true" outlineLevel="0" collapsed="false">
      <c r="A36" s="1099" t="s">
        <v>586</v>
      </c>
      <c r="B36" s="1092" t="n">
        <v>887143</v>
      </c>
      <c r="C36" s="1093"/>
      <c r="D36" s="1100" t="n">
        <v>439091</v>
      </c>
      <c r="E36" s="1100"/>
      <c r="F36" s="1100" t="n">
        <v>393210</v>
      </c>
      <c r="G36" s="1100"/>
      <c r="H36" s="1100" t="n">
        <v>45553</v>
      </c>
      <c r="I36" s="1100"/>
      <c r="J36" s="1100" t="n">
        <v>941</v>
      </c>
      <c r="K36" s="1101"/>
      <c r="L36" s="1100" t="n">
        <v>364</v>
      </c>
      <c r="M36" s="1100"/>
      <c r="N36" s="1100" t="n">
        <v>899</v>
      </c>
      <c r="O36" s="1100"/>
      <c r="P36" s="1100" t="n">
        <v>3634</v>
      </c>
      <c r="Q36" s="1100"/>
      <c r="R36" s="1100" t="n">
        <v>2958</v>
      </c>
      <c r="S36" s="1102"/>
      <c r="T36" s="1102" t="n">
        <v>493</v>
      </c>
    </row>
    <row r="37" customFormat="false" ht="12" hidden="false" customHeight="true" outlineLevel="0" collapsed="false">
      <c r="A37" s="1103" t="s">
        <v>587</v>
      </c>
      <c r="B37" s="1104" t="n">
        <v>205396</v>
      </c>
      <c r="C37" s="1096"/>
      <c r="D37" s="1105" t="n">
        <v>106143</v>
      </c>
      <c r="E37" s="1105"/>
      <c r="F37" s="1105" t="n">
        <v>86620</v>
      </c>
      <c r="G37" s="1105"/>
      <c r="H37" s="1105" t="n">
        <v>10393</v>
      </c>
      <c r="I37" s="1105"/>
      <c r="J37" s="1105" t="n">
        <v>253</v>
      </c>
      <c r="K37" s="1101"/>
      <c r="L37" s="1105" t="n">
        <v>90</v>
      </c>
      <c r="M37" s="1105"/>
      <c r="N37" s="1105" t="n">
        <v>182</v>
      </c>
      <c r="O37" s="1105"/>
      <c r="P37" s="1105" t="n">
        <v>894</v>
      </c>
      <c r="Q37" s="1105"/>
      <c r="R37" s="1105" t="n">
        <v>682</v>
      </c>
      <c r="S37" s="1106"/>
      <c r="T37" s="1106" t="n">
        <v>139</v>
      </c>
    </row>
    <row r="38" customFormat="false" ht="12" hidden="false" customHeight="true" outlineLevel="0" collapsed="false">
      <c r="A38" s="1103" t="s">
        <v>588</v>
      </c>
      <c r="B38" s="1104" t="n">
        <v>215517</v>
      </c>
      <c r="C38" s="1096"/>
      <c r="D38" s="1105" t="n">
        <v>143802</v>
      </c>
      <c r="E38" s="1105"/>
      <c r="F38" s="1105" t="n">
        <v>60294</v>
      </c>
      <c r="G38" s="1105"/>
      <c r="H38" s="1105" t="n">
        <v>8782</v>
      </c>
      <c r="I38" s="1105"/>
      <c r="J38" s="1105" t="n">
        <v>191</v>
      </c>
      <c r="K38" s="1101"/>
      <c r="L38" s="1105" t="n">
        <v>96</v>
      </c>
      <c r="M38" s="1105"/>
      <c r="N38" s="1105" t="n">
        <v>235</v>
      </c>
      <c r="O38" s="1105"/>
      <c r="P38" s="1105" t="n">
        <v>1060</v>
      </c>
      <c r="Q38" s="1105"/>
      <c r="R38" s="1105" t="n">
        <v>1021</v>
      </c>
      <c r="S38" s="1106"/>
      <c r="T38" s="1106" t="n">
        <v>36</v>
      </c>
    </row>
    <row r="39" customFormat="false" ht="12" hidden="false" customHeight="true" outlineLevel="0" collapsed="false">
      <c r="A39" s="1103" t="s">
        <v>589</v>
      </c>
      <c r="B39" s="1104" t="n">
        <v>87632</v>
      </c>
      <c r="C39" s="1096"/>
      <c r="D39" s="1105" t="n">
        <v>49999</v>
      </c>
      <c r="E39" s="1105"/>
      <c r="F39" s="1105" t="n">
        <v>32576</v>
      </c>
      <c r="G39" s="1105"/>
      <c r="H39" s="1105" t="n">
        <v>4129</v>
      </c>
      <c r="I39" s="1105"/>
      <c r="J39" s="1105" t="n">
        <v>114</v>
      </c>
      <c r="K39" s="1101"/>
      <c r="L39" s="1105" t="n">
        <v>29</v>
      </c>
      <c r="M39" s="1105"/>
      <c r="N39" s="1105" t="n">
        <v>63</v>
      </c>
      <c r="O39" s="1105"/>
      <c r="P39" s="1105" t="n">
        <v>285</v>
      </c>
      <c r="Q39" s="1105"/>
      <c r="R39" s="1105" t="n">
        <v>327</v>
      </c>
      <c r="S39" s="1106"/>
      <c r="T39" s="1106" t="n">
        <v>110</v>
      </c>
    </row>
    <row r="40" customFormat="false" ht="12" hidden="false" customHeight="true" outlineLevel="0" collapsed="false">
      <c r="A40" s="1103" t="s">
        <v>590</v>
      </c>
      <c r="B40" s="1104" t="n">
        <v>137078</v>
      </c>
      <c r="C40" s="1096"/>
      <c r="D40" s="1105" t="n">
        <v>42353</v>
      </c>
      <c r="E40" s="1105"/>
      <c r="F40" s="1105" t="n">
        <v>87789</v>
      </c>
      <c r="G40" s="1105"/>
      <c r="H40" s="1105" t="n">
        <v>6041</v>
      </c>
      <c r="I40" s="1105"/>
      <c r="J40" s="1105" t="n">
        <v>104</v>
      </c>
      <c r="K40" s="1101"/>
      <c r="L40" s="1105" t="n">
        <v>45</v>
      </c>
      <c r="M40" s="1105"/>
      <c r="N40" s="1105" t="n">
        <v>147</v>
      </c>
      <c r="O40" s="1105"/>
      <c r="P40" s="1105" t="n">
        <v>295</v>
      </c>
      <c r="Q40" s="1105"/>
      <c r="R40" s="1105" t="n">
        <v>220</v>
      </c>
      <c r="S40" s="1106"/>
      <c r="T40" s="1106" t="n">
        <v>84</v>
      </c>
    </row>
    <row r="41" customFormat="false" ht="12" hidden="false" customHeight="true" outlineLevel="0" collapsed="false">
      <c r="A41" s="1103" t="s">
        <v>591</v>
      </c>
      <c r="B41" s="1104" t="n">
        <v>241520</v>
      </c>
      <c r="C41" s="1096"/>
      <c r="D41" s="1105" t="n">
        <v>96794</v>
      </c>
      <c r="E41" s="1105"/>
      <c r="F41" s="1105" t="n">
        <v>125931</v>
      </c>
      <c r="G41" s="1105"/>
      <c r="H41" s="1105" t="n">
        <v>16208</v>
      </c>
      <c r="I41" s="1105"/>
      <c r="J41" s="1105" t="n">
        <v>279</v>
      </c>
      <c r="K41" s="1101"/>
      <c r="L41" s="1105" t="n">
        <v>104</v>
      </c>
      <c r="M41" s="1105"/>
      <c r="N41" s="1105" t="n">
        <v>272</v>
      </c>
      <c r="O41" s="1105"/>
      <c r="P41" s="1105" t="n">
        <v>1100</v>
      </c>
      <c r="Q41" s="1105"/>
      <c r="R41" s="1105" t="n">
        <v>708</v>
      </c>
      <c r="S41" s="1106"/>
      <c r="T41" s="1106" t="n">
        <v>124</v>
      </c>
    </row>
    <row r="42" customFormat="false" ht="12" hidden="false" customHeight="true" outlineLevel="0" collapsed="false">
      <c r="A42" s="1103"/>
      <c r="B42" s="1104"/>
      <c r="C42" s="1096"/>
      <c r="D42" s="1105"/>
      <c r="E42" s="1105"/>
      <c r="F42" s="1105"/>
      <c r="G42" s="1105"/>
      <c r="H42" s="1105"/>
      <c r="I42" s="1105"/>
      <c r="J42" s="1105"/>
      <c r="K42" s="1101"/>
      <c r="L42" s="1105"/>
      <c r="M42" s="1105"/>
      <c r="N42" s="1105"/>
      <c r="O42" s="1105"/>
      <c r="P42" s="1105"/>
      <c r="Q42" s="1105"/>
      <c r="R42" s="1105"/>
      <c r="S42" s="1106"/>
      <c r="T42" s="1106"/>
    </row>
    <row r="43" customFormat="false" ht="12" hidden="false" customHeight="true" outlineLevel="0" collapsed="false">
      <c r="A43" s="1099" t="s">
        <v>592</v>
      </c>
      <c r="B43" s="1092" t="n">
        <v>883900</v>
      </c>
      <c r="C43" s="1093"/>
      <c r="D43" s="1100" t="n">
        <v>291595</v>
      </c>
      <c r="E43" s="1100"/>
      <c r="F43" s="1100" t="n">
        <v>507619</v>
      </c>
      <c r="G43" s="1100"/>
      <c r="H43" s="1100" t="n">
        <v>68788</v>
      </c>
      <c r="I43" s="1100"/>
      <c r="J43" s="1100" t="n">
        <v>1253</v>
      </c>
      <c r="K43" s="1101"/>
      <c r="L43" s="1100" t="n">
        <v>961</v>
      </c>
      <c r="M43" s="1100"/>
      <c r="N43" s="1100" t="n">
        <v>2050</v>
      </c>
      <c r="O43" s="1100"/>
      <c r="P43" s="1100" t="n">
        <v>4183</v>
      </c>
      <c r="Q43" s="1100"/>
      <c r="R43" s="1100" t="n">
        <v>2744</v>
      </c>
      <c r="S43" s="1102"/>
      <c r="T43" s="1102" t="n">
        <v>4707</v>
      </c>
    </row>
    <row r="44" customFormat="false" ht="12" hidden="false" customHeight="true" outlineLevel="0" collapsed="false">
      <c r="A44" s="1103" t="s">
        <v>593</v>
      </c>
      <c r="B44" s="1104" t="n">
        <v>54990</v>
      </c>
      <c r="C44" s="1096"/>
      <c r="D44" s="1105" t="n">
        <v>18970</v>
      </c>
      <c r="E44" s="1105"/>
      <c r="F44" s="1105" t="n">
        <v>32451</v>
      </c>
      <c r="G44" s="1105"/>
      <c r="H44" s="1105" t="n">
        <v>3134</v>
      </c>
      <c r="I44" s="1105"/>
      <c r="J44" s="1105" t="n">
        <v>47</v>
      </c>
      <c r="K44" s="1101"/>
      <c r="L44" s="1105" t="n">
        <v>32</v>
      </c>
      <c r="M44" s="1105"/>
      <c r="N44" s="1105" t="n">
        <v>67</v>
      </c>
      <c r="O44" s="1105"/>
      <c r="P44" s="1105" t="n">
        <v>118</v>
      </c>
      <c r="Q44" s="1105"/>
      <c r="R44" s="1105" t="n">
        <v>147</v>
      </c>
      <c r="S44" s="1106"/>
      <c r="T44" s="1106" t="n">
        <v>24</v>
      </c>
    </row>
    <row r="45" customFormat="false" ht="12" hidden="false" customHeight="true" outlineLevel="0" collapsed="false">
      <c r="A45" s="1103" t="s">
        <v>594</v>
      </c>
      <c r="B45" s="1104" t="n">
        <v>130498</v>
      </c>
      <c r="C45" s="1096"/>
      <c r="D45" s="1105" t="n">
        <v>34785</v>
      </c>
      <c r="E45" s="1105"/>
      <c r="F45" s="1105" t="n">
        <v>79602</v>
      </c>
      <c r="G45" s="1105"/>
      <c r="H45" s="1105" t="n">
        <v>11715</v>
      </c>
      <c r="I45" s="1105"/>
      <c r="J45" s="1105" t="n">
        <v>153</v>
      </c>
      <c r="K45" s="1101"/>
      <c r="L45" s="1105" t="n">
        <v>195</v>
      </c>
      <c r="M45" s="1105"/>
      <c r="N45" s="1105" t="n">
        <v>552</v>
      </c>
      <c r="O45" s="1105"/>
      <c r="P45" s="1105" t="n">
        <v>823</v>
      </c>
      <c r="Q45" s="1105"/>
      <c r="R45" s="1105" t="n">
        <v>368</v>
      </c>
      <c r="S45" s="1106"/>
      <c r="T45" s="1106" t="n">
        <v>2305</v>
      </c>
    </row>
    <row r="46" customFormat="false" ht="12" hidden="false" customHeight="true" outlineLevel="0" collapsed="false">
      <c r="A46" s="1103" t="s">
        <v>595</v>
      </c>
      <c r="B46" s="1104" t="n">
        <v>128675</v>
      </c>
      <c r="C46" s="1096"/>
      <c r="D46" s="1105" t="n">
        <v>48116</v>
      </c>
      <c r="E46" s="1105"/>
      <c r="F46" s="1105" t="n">
        <v>66906</v>
      </c>
      <c r="G46" s="1105"/>
      <c r="H46" s="1105" t="n">
        <v>11528</v>
      </c>
      <c r="I46" s="1105"/>
      <c r="J46" s="1105" t="n">
        <v>368</v>
      </c>
      <c r="K46" s="1101"/>
      <c r="L46" s="1105" t="n">
        <v>151</v>
      </c>
      <c r="M46" s="1105"/>
      <c r="N46" s="1105" t="n">
        <v>264</v>
      </c>
      <c r="O46" s="1105"/>
      <c r="P46" s="1105" t="n">
        <v>632</v>
      </c>
      <c r="Q46" s="1105"/>
      <c r="R46" s="1105" t="n">
        <v>514</v>
      </c>
      <c r="S46" s="1106"/>
      <c r="T46" s="1106" t="n">
        <v>196</v>
      </c>
    </row>
    <row r="47" customFormat="false" ht="12" hidden="false" customHeight="true" outlineLevel="0" collapsed="false">
      <c r="A47" s="1103" t="s">
        <v>596</v>
      </c>
      <c r="B47" s="1104" t="n">
        <v>83796</v>
      </c>
      <c r="C47" s="1096"/>
      <c r="D47" s="1105" t="n">
        <v>27636</v>
      </c>
      <c r="E47" s="1105"/>
      <c r="F47" s="1105" t="n">
        <v>47496</v>
      </c>
      <c r="G47" s="1105"/>
      <c r="H47" s="1105" t="n">
        <v>6366</v>
      </c>
      <c r="I47" s="1105"/>
      <c r="J47" s="1105" t="n">
        <v>81</v>
      </c>
      <c r="K47" s="1101"/>
      <c r="L47" s="1105" t="n">
        <v>97</v>
      </c>
      <c r="M47" s="1105"/>
      <c r="N47" s="1105" t="n">
        <v>262</v>
      </c>
      <c r="O47" s="1105"/>
      <c r="P47" s="1105" t="n">
        <v>259</v>
      </c>
      <c r="Q47" s="1105"/>
      <c r="R47" s="1105" t="n">
        <v>155</v>
      </c>
      <c r="S47" s="1106"/>
      <c r="T47" s="1106" t="n">
        <v>1444</v>
      </c>
    </row>
    <row r="48" customFormat="false" ht="12" hidden="false" customHeight="true" outlineLevel="0" collapsed="false">
      <c r="A48" s="1103" t="s">
        <v>597</v>
      </c>
      <c r="B48" s="1104" t="n">
        <v>112131</v>
      </c>
      <c r="C48" s="1096"/>
      <c r="D48" s="1105" t="n">
        <v>37330</v>
      </c>
      <c r="E48" s="1105"/>
      <c r="F48" s="1105" t="n">
        <v>63477</v>
      </c>
      <c r="G48" s="1105"/>
      <c r="H48" s="1105" t="n">
        <v>9392</v>
      </c>
      <c r="I48" s="1105"/>
      <c r="J48" s="1105" t="n">
        <v>115</v>
      </c>
      <c r="K48" s="1101"/>
      <c r="L48" s="1105" t="n">
        <v>99</v>
      </c>
      <c r="M48" s="1105"/>
      <c r="N48" s="1105" t="n">
        <v>174</v>
      </c>
      <c r="O48" s="1105"/>
      <c r="P48" s="1105" t="n">
        <v>809</v>
      </c>
      <c r="Q48" s="1105"/>
      <c r="R48" s="1105" t="n">
        <v>488</v>
      </c>
      <c r="S48" s="1106"/>
      <c r="T48" s="1106" t="n">
        <v>247</v>
      </c>
    </row>
    <row r="49" customFormat="false" ht="12" hidden="false" customHeight="true" outlineLevel="0" collapsed="false">
      <c r="A49" s="1103" t="s">
        <v>598</v>
      </c>
      <c r="B49" s="1104" t="n">
        <v>72351</v>
      </c>
      <c r="C49" s="1096"/>
      <c r="D49" s="1105" t="n">
        <v>19346</v>
      </c>
      <c r="E49" s="1105"/>
      <c r="F49" s="1105" t="n">
        <v>47755</v>
      </c>
      <c r="G49" s="1105"/>
      <c r="H49" s="1105" t="n">
        <v>4636</v>
      </c>
      <c r="I49" s="1105"/>
      <c r="J49" s="1105" t="n">
        <v>57</v>
      </c>
      <c r="K49" s="1101"/>
      <c r="L49" s="1105" t="n">
        <v>34</v>
      </c>
      <c r="M49" s="1105"/>
      <c r="N49" s="1105" t="n">
        <v>87</v>
      </c>
      <c r="O49" s="1105"/>
      <c r="P49" s="1105" t="n">
        <v>159</v>
      </c>
      <c r="Q49" s="1105"/>
      <c r="R49" s="1105" t="n">
        <v>232</v>
      </c>
      <c r="S49" s="1106"/>
      <c r="T49" s="1106" t="n">
        <v>45</v>
      </c>
    </row>
    <row r="50" customFormat="false" ht="12" hidden="false" customHeight="true" outlineLevel="0" collapsed="false">
      <c r="A50" s="1103" t="s">
        <v>599</v>
      </c>
      <c r="B50" s="1104" t="n">
        <v>33048</v>
      </c>
      <c r="C50" s="1096"/>
      <c r="D50" s="1105" t="n">
        <v>9058</v>
      </c>
      <c r="E50" s="1105"/>
      <c r="F50" s="1105" t="n">
        <v>20687</v>
      </c>
      <c r="G50" s="1105"/>
      <c r="H50" s="1105" t="n">
        <v>2945</v>
      </c>
      <c r="I50" s="1105"/>
      <c r="J50" s="1105" t="n">
        <v>38</v>
      </c>
      <c r="K50" s="1101"/>
      <c r="L50" s="1105" t="n">
        <v>61</v>
      </c>
      <c r="M50" s="1105"/>
      <c r="N50" s="1105" t="n">
        <v>82</v>
      </c>
      <c r="O50" s="1105"/>
      <c r="P50" s="1105" t="n">
        <v>109</v>
      </c>
      <c r="Q50" s="1105"/>
      <c r="R50" s="1105" t="n">
        <v>52</v>
      </c>
      <c r="S50" s="1106"/>
      <c r="T50" s="1106" t="n">
        <v>16</v>
      </c>
    </row>
    <row r="51" customFormat="false" ht="12" hidden="false" customHeight="true" outlineLevel="0" collapsed="false">
      <c r="A51" s="1103" t="s">
        <v>600</v>
      </c>
      <c r="B51" s="1104" t="n">
        <v>213753</v>
      </c>
      <c r="C51" s="1096"/>
      <c r="D51" s="1105" t="n">
        <v>75795</v>
      </c>
      <c r="E51" s="1105"/>
      <c r="F51" s="1105" t="n">
        <v>119509</v>
      </c>
      <c r="G51" s="1105"/>
      <c r="H51" s="1105" t="n">
        <v>15388</v>
      </c>
      <c r="I51" s="1105"/>
      <c r="J51" s="1105" t="n">
        <v>355</v>
      </c>
      <c r="K51" s="1101"/>
      <c r="L51" s="1105" t="n">
        <v>238</v>
      </c>
      <c r="M51" s="1105"/>
      <c r="N51" s="1105" t="n">
        <v>476</v>
      </c>
      <c r="O51" s="1105"/>
      <c r="P51" s="1105" t="n">
        <v>1124</v>
      </c>
      <c r="Q51" s="1105"/>
      <c r="R51" s="1105" t="n">
        <v>526</v>
      </c>
      <c r="S51" s="1106"/>
      <c r="T51" s="1106" t="n">
        <v>342</v>
      </c>
    </row>
    <row r="52" customFormat="false" ht="12" hidden="false" customHeight="true" outlineLevel="0" collapsed="false">
      <c r="A52" s="1103" t="s">
        <v>601</v>
      </c>
      <c r="B52" s="1104" t="n">
        <v>54658</v>
      </c>
      <c r="C52" s="1096"/>
      <c r="D52" s="1105" t="n">
        <v>20559</v>
      </c>
      <c r="E52" s="1105"/>
      <c r="F52" s="1105" t="n">
        <v>29736</v>
      </c>
      <c r="G52" s="1105"/>
      <c r="H52" s="1105" t="n">
        <v>3684</v>
      </c>
      <c r="I52" s="1105"/>
      <c r="J52" s="1105" t="n">
        <v>39</v>
      </c>
      <c r="K52" s="1101"/>
      <c r="L52" s="1105" t="n">
        <v>54</v>
      </c>
      <c r="M52" s="1105"/>
      <c r="N52" s="1105" t="n">
        <v>86</v>
      </c>
      <c r="O52" s="1105"/>
      <c r="P52" s="1105" t="n">
        <v>150</v>
      </c>
      <c r="Q52" s="1105"/>
      <c r="R52" s="1105" t="n">
        <v>262</v>
      </c>
      <c r="S52" s="1106"/>
      <c r="T52" s="1106" t="n">
        <v>88</v>
      </c>
    </row>
    <row r="53" customFormat="false" ht="12" hidden="false" customHeight="true" outlineLevel="0" collapsed="false">
      <c r="A53" s="1103"/>
      <c r="B53" s="1104"/>
      <c r="C53" s="1096"/>
      <c r="D53" s="1105" t="s">
        <v>491</v>
      </c>
      <c r="E53" s="1105"/>
      <c r="F53" s="1105" t="s">
        <v>491</v>
      </c>
      <c r="G53" s="1105"/>
      <c r="H53" s="1105" t="s">
        <v>491</v>
      </c>
      <c r="I53" s="1105"/>
      <c r="J53" s="1105" t="s">
        <v>491</v>
      </c>
      <c r="K53" s="1101"/>
      <c r="L53" s="1105" t="s">
        <v>491</v>
      </c>
      <c r="M53" s="1105"/>
      <c r="N53" s="1105" t="s">
        <v>491</v>
      </c>
      <c r="O53" s="1105"/>
      <c r="P53" s="1105" t="s">
        <v>491</v>
      </c>
      <c r="Q53" s="1105"/>
      <c r="R53" s="1105" t="s">
        <v>491</v>
      </c>
      <c r="S53" s="1106"/>
      <c r="T53" s="1106"/>
    </row>
    <row r="54" customFormat="false" ht="12" hidden="false" customHeight="true" outlineLevel="0" collapsed="false">
      <c r="A54" s="1107" t="s">
        <v>602</v>
      </c>
      <c r="B54" s="1092" t="n">
        <v>2866239</v>
      </c>
      <c r="C54" s="1093"/>
      <c r="D54" s="1100" t="n">
        <v>1066694</v>
      </c>
      <c r="E54" s="1100"/>
      <c r="F54" s="1100" t="n">
        <v>1380693</v>
      </c>
      <c r="G54" s="1100"/>
      <c r="H54" s="1100" t="n">
        <v>380183</v>
      </c>
      <c r="I54" s="1100"/>
      <c r="J54" s="1100" t="n">
        <v>4258</v>
      </c>
      <c r="K54" s="1101"/>
      <c r="L54" s="1100" t="n">
        <v>4176</v>
      </c>
      <c r="M54" s="1100"/>
      <c r="N54" s="1100" t="n">
        <v>7834</v>
      </c>
      <c r="O54" s="1100"/>
      <c r="P54" s="1100" t="n">
        <v>15699</v>
      </c>
      <c r="Q54" s="1100"/>
      <c r="R54" s="1100" t="n">
        <v>2126</v>
      </c>
      <c r="S54" s="1102"/>
      <c r="T54" s="1102" t="n">
        <v>4576</v>
      </c>
    </row>
    <row r="55" customFormat="false" ht="12" hidden="false" customHeight="true" outlineLevel="0" collapsed="false">
      <c r="A55" s="1108" t="s">
        <v>603</v>
      </c>
      <c r="B55" s="1104" t="n">
        <v>2160410</v>
      </c>
      <c r="C55" s="1096"/>
      <c r="D55" s="1105" t="n">
        <v>794195</v>
      </c>
      <c r="E55" s="1105"/>
      <c r="F55" s="1105" t="n">
        <v>1020216</v>
      </c>
      <c r="G55" s="1105"/>
      <c r="H55" s="1105" t="n">
        <v>315486</v>
      </c>
      <c r="I55" s="1105"/>
      <c r="J55" s="1105" t="n">
        <v>3236</v>
      </c>
      <c r="K55" s="1101"/>
      <c r="L55" s="1105" t="n">
        <v>3243</v>
      </c>
      <c r="M55" s="1105"/>
      <c r="N55" s="1105" t="n">
        <v>5835</v>
      </c>
      <c r="O55" s="1105"/>
      <c r="P55" s="1105" t="n">
        <v>12719</v>
      </c>
      <c r="Q55" s="1105"/>
      <c r="R55" s="1105" t="n">
        <v>1623</v>
      </c>
      <c r="S55" s="1106"/>
      <c r="T55" s="1106" t="n">
        <v>3857</v>
      </c>
    </row>
    <row r="56" customFormat="false" ht="12" hidden="false" customHeight="true" outlineLevel="0" collapsed="false">
      <c r="A56" s="1108" t="s">
        <v>604</v>
      </c>
      <c r="B56" s="1104" t="n">
        <v>245096</v>
      </c>
      <c r="C56" s="1096"/>
      <c r="D56" s="1105" t="n">
        <v>75474</v>
      </c>
      <c r="E56" s="1105"/>
      <c r="F56" s="1105" t="n">
        <v>146195</v>
      </c>
      <c r="G56" s="1105"/>
      <c r="H56" s="1105" t="n">
        <v>20871</v>
      </c>
      <c r="I56" s="1105"/>
      <c r="J56" s="1105" t="n">
        <v>317</v>
      </c>
      <c r="K56" s="1101"/>
      <c r="L56" s="1105" t="n">
        <v>336</v>
      </c>
      <c r="M56" s="1105"/>
      <c r="N56" s="1105" t="n">
        <v>671</v>
      </c>
      <c r="O56" s="1105"/>
      <c r="P56" s="1105" t="n">
        <v>793</v>
      </c>
      <c r="Q56" s="1105"/>
      <c r="R56" s="1105" t="n">
        <v>251</v>
      </c>
      <c r="S56" s="1106"/>
      <c r="T56" s="1106" t="n">
        <v>188</v>
      </c>
    </row>
    <row r="57" customFormat="false" ht="12" hidden="false" customHeight="true" outlineLevel="0" collapsed="false">
      <c r="A57" s="1108" t="s">
        <v>605</v>
      </c>
      <c r="B57" s="1104" t="n">
        <v>165229</v>
      </c>
      <c r="C57" s="1096"/>
      <c r="D57" s="1105" t="n">
        <v>91775</v>
      </c>
      <c r="E57" s="1105"/>
      <c r="F57" s="1105" t="n">
        <v>59605</v>
      </c>
      <c r="G57" s="1105"/>
      <c r="H57" s="1105" t="n">
        <v>11975</v>
      </c>
      <c r="I57" s="1105"/>
      <c r="J57" s="1105" t="n">
        <v>239</v>
      </c>
      <c r="K57" s="1101"/>
      <c r="L57" s="1105" t="n">
        <v>198</v>
      </c>
      <c r="M57" s="1105"/>
      <c r="N57" s="1105" t="n">
        <v>467</v>
      </c>
      <c r="O57" s="1105"/>
      <c r="P57" s="1105" t="n">
        <v>684</v>
      </c>
      <c r="Q57" s="1105"/>
      <c r="R57" s="1105" t="n">
        <v>105</v>
      </c>
      <c r="S57" s="1106"/>
      <c r="T57" s="1106" t="n">
        <v>181</v>
      </c>
    </row>
    <row r="58" customFormat="false" ht="12" hidden="false" customHeight="true" outlineLevel="0" collapsed="false">
      <c r="A58" s="1108" t="s">
        <v>606</v>
      </c>
      <c r="B58" s="1104" t="n">
        <v>295504</v>
      </c>
      <c r="C58" s="1096"/>
      <c r="D58" s="1105" t="n">
        <v>105250</v>
      </c>
      <c r="E58" s="1105"/>
      <c r="F58" s="1105" t="n">
        <v>154677</v>
      </c>
      <c r="G58" s="1105"/>
      <c r="H58" s="1105" t="n">
        <v>31851</v>
      </c>
      <c r="I58" s="1105"/>
      <c r="J58" s="1105" t="n">
        <v>466</v>
      </c>
      <c r="K58" s="1101"/>
      <c r="L58" s="1105" t="n">
        <v>399</v>
      </c>
      <c r="M58" s="1105"/>
      <c r="N58" s="1105" t="n">
        <v>861</v>
      </c>
      <c r="O58" s="1105"/>
      <c r="P58" s="1105" t="n">
        <v>1503</v>
      </c>
      <c r="Q58" s="1105"/>
      <c r="R58" s="1105" t="n">
        <v>147</v>
      </c>
      <c r="S58" s="1106"/>
      <c r="T58" s="1106" t="n">
        <v>350</v>
      </c>
    </row>
    <row r="59" customFormat="false" ht="12" hidden="false" customHeight="true" outlineLevel="0" collapsed="false">
      <c r="A59" s="1108"/>
      <c r="B59" s="1104"/>
      <c r="C59" s="1096"/>
      <c r="D59" s="1105"/>
      <c r="E59" s="1105"/>
      <c r="F59" s="1105"/>
      <c r="G59" s="1105"/>
      <c r="H59" s="1105"/>
      <c r="I59" s="1105"/>
      <c r="J59" s="1105"/>
      <c r="K59" s="1101"/>
      <c r="L59" s="1105"/>
      <c r="M59" s="1105"/>
      <c r="N59" s="1105"/>
      <c r="O59" s="1105"/>
      <c r="P59" s="1105"/>
      <c r="Q59" s="1105"/>
      <c r="R59" s="1105"/>
      <c r="S59" s="1106"/>
      <c r="T59" s="1106"/>
    </row>
    <row r="60" customFormat="false" ht="12" hidden="false" customHeight="true" outlineLevel="0" collapsed="false">
      <c r="A60" s="1107" t="s">
        <v>607</v>
      </c>
      <c r="B60" s="1092" t="n">
        <v>1872265</v>
      </c>
      <c r="C60" s="1093"/>
      <c r="D60" s="1100" t="n">
        <v>715500</v>
      </c>
      <c r="E60" s="1100"/>
      <c r="F60" s="1100" t="n">
        <v>1024637</v>
      </c>
      <c r="G60" s="1100"/>
      <c r="H60" s="1100" t="n">
        <v>104004</v>
      </c>
      <c r="I60" s="1100"/>
      <c r="J60" s="1100" t="n">
        <v>3003</v>
      </c>
      <c r="K60" s="1101"/>
      <c r="L60" s="1100" t="n">
        <v>1269</v>
      </c>
      <c r="M60" s="1100"/>
      <c r="N60" s="1100" t="n">
        <v>3073</v>
      </c>
      <c r="O60" s="1100"/>
      <c r="P60" s="1100" t="n">
        <v>11794</v>
      </c>
      <c r="Q60" s="1100"/>
      <c r="R60" s="1100" t="n">
        <v>5105</v>
      </c>
      <c r="S60" s="1102"/>
      <c r="T60" s="1102" t="n">
        <v>3880</v>
      </c>
    </row>
    <row r="61" customFormat="false" ht="12" hidden="false" customHeight="true" outlineLevel="0" collapsed="false">
      <c r="A61" s="1108" t="s">
        <v>608</v>
      </c>
      <c r="B61" s="1104" t="n">
        <v>601522</v>
      </c>
      <c r="C61" s="1096"/>
      <c r="D61" s="1105" t="n">
        <v>203243</v>
      </c>
      <c r="E61" s="1105"/>
      <c r="F61" s="1105" t="n">
        <v>356098</v>
      </c>
      <c r="G61" s="1105"/>
      <c r="H61" s="1105" t="n">
        <v>33679</v>
      </c>
      <c r="I61" s="1105"/>
      <c r="J61" s="1105" t="n">
        <v>684</v>
      </c>
      <c r="K61" s="1101"/>
      <c r="L61" s="1105" t="n">
        <v>387</v>
      </c>
      <c r="M61" s="1105"/>
      <c r="N61" s="1105" t="n">
        <v>779</v>
      </c>
      <c r="O61" s="1105"/>
      <c r="P61" s="1105" t="n">
        <v>3516</v>
      </c>
      <c r="Q61" s="1105"/>
      <c r="R61" s="1105" t="n">
        <v>1891</v>
      </c>
      <c r="S61" s="1106"/>
      <c r="T61" s="1106" t="n">
        <v>1245</v>
      </c>
    </row>
    <row r="62" customFormat="false" ht="12" hidden="false" customHeight="true" outlineLevel="0" collapsed="false">
      <c r="A62" s="1108" t="s">
        <v>609</v>
      </c>
      <c r="B62" s="1104" t="n">
        <v>204507</v>
      </c>
      <c r="C62" s="1096"/>
      <c r="D62" s="1105" t="n">
        <v>76454</v>
      </c>
      <c r="E62" s="1105"/>
      <c r="F62" s="1105" t="n">
        <v>114852</v>
      </c>
      <c r="G62" s="1105"/>
      <c r="H62" s="1105" t="n">
        <v>10449</v>
      </c>
      <c r="I62" s="1105"/>
      <c r="J62" s="1105" t="n">
        <v>270</v>
      </c>
      <c r="K62" s="1101"/>
      <c r="L62" s="1105" t="n">
        <v>97</v>
      </c>
      <c r="M62" s="1105"/>
      <c r="N62" s="1105" t="n">
        <v>332</v>
      </c>
      <c r="O62" s="1105"/>
      <c r="P62" s="1105" t="n">
        <v>1123</v>
      </c>
      <c r="Q62" s="1105"/>
      <c r="R62" s="1105" t="n">
        <v>675</v>
      </c>
      <c r="S62" s="1106"/>
      <c r="T62" s="1106" t="n">
        <v>255</v>
      </c>
    </row>
    <row r="63" customFormat="false" ht="12" hidden="false" customHeight="true" outlineLevel="0" collapsed="false">
      <c r="A63" s="1108" t="s">
        <v>610</v>
      </c>
      <c r="B63" s="1104" t="n">
        <v>1066236</v>
      </c>
      <c r="C63" s="1096"/>
      <c r="D63" s="1105" t="n">
        <v>435803</v>
      </c>
      <c r="E63" s="1105"/>
      <c r="F63" s="1105" t="n">
        <v>553687</v>
      </c>
      <c r="G63" s="1105"/>
      <c r="H63" s="1105" t="n">
        <v>59876</v>
      </c>
      <c r="I63" s="1105"/>
      <c r="J63" s="1105" t="n">
        <v>2049</v>
      </c>
      <c r="K63" s="1101"/>
      <c r="L63" s="1105" t="n">
        <v>785</v>
      </c>
      <c r="M63" s="1105"/>
      <c r="N63" s="1105" t="n">
        <v>1962</v>
      </c>
      <c r="O63" s="1105"/>
      <c r="P63" s="1105" t="n">
        <v>7155</v>
      </c>
      <c r="Q63" s="1105"/>
      <c r="R63" s="1105" t="n">
        <v>2539</v>
      </c>
      <c r="S63" s="1106"/>
      <c r="T63" s="1106" t="n">
        <v>2380</v>
      </c>
    </row>
    <row r="64" customFormat="false" ht="12" hidden="false" customHeight="true" outlineLevel="0" collapsed="false">
      <c r="A64" s="1108"/>
      <c r="B64" s="1104"/>
      <c r="C64" s="1096"/>
      <c r="D64" s="1105"/>
      <c r="E64" s="1105"/>
      <c r="F64" s="1105"/>
      <c r="G64" s="1105"/>
      <c r="H64" s="1105"/>
      <c r="I64" s="1105"/>
      <c r="J64" s="1105"/>
      <c r="K64" s="1101"/>
      <c r="L64" s="1105"/>
      <c r="M64" s="1105"/>
      <c r="N64" s="1105"/>
      <c r="O64" s="1105"/>
      <c r="P64" s="1105"/>
      <c r="Q64" s="1105"/>
      <c r="R64" s="1105"/>
      <c r="S64" s="1106"/>
      <c r="T64" s="1106"/>
    </row>
    <row r="65" customFormat="false" ht="12" hidden="false" customHeight="true" outlineLevel="0" collapsed="false">
      <c r="A65" s="1107" t="s">
        <v>611</v>
      </c>
      <c r="B65" s="1092" t="n">
        <v>635030</v>
      </c>
      <c r="C65" s="1093"/>
      <c r="D65" s="1100" t="n">
        <v>254701</v>
      </c>
      <c r="E65" s="1100"/>
      <c r="F65" s="1100" t="n">
        <v>351292</v>
      </c>
      <c r="G65" s="1100"/>
      <c r="H65" s="1100" t="n">
        <v>19031</v>
      </c>
      <c r="I65" s="1100"/>
      <c r="J65" s="1100" t="n">
        <v>484</v>
      </c>
      <c r="K65" s="1101"/>
      <c r="L65" s="1100" t="n">
        <v>170</v>
      </c>
      <c r="M65" s="1100"/>
      <c r="N65" s="1100" t="n">
        <v>273</v>
      </c>
      <c r="O65" s="1100"/>
      <c r="P65" s="1100" t="n">
        <v>1847</v>
      </c>
      <c r="Q65" s="1100"/>
      <c r="R65" s="1100" t="n">
        <v>3606</v>
      </c>
      <c r="S65" s="1102"/>
      <c r="T65" s="1102" t="n">
        <v>3626</v>
      </c>
    </row>
    <row r="66" customFormat="false" ht="12" hidden="false" customHeight="true" outlineLevel="0" collapsed="false">
      <c r="A66" s="1108" t="s">
        <v>612</v>
      </c>
      <c r="B66" s="1104" t="n">
        <v>465639</v>
      </c>
      <c r="C66" s="1096"/>
      <c r="D66" s="1105" t="n">
        <v>167410</v>
      </c>
      <c r="E66" s="1105"/>
      <c r="F66" s="1105" t="n">
        <v>281356</v>
      </c>
      <c r="G66" s="1105"/>
      <c r="H66" s="1105" t="n">
        <v>12045</v>
      </c>
      <c r="I66" s="1105"/>
      <c r="J66" s="1105" t="n">
        <v>307</v>
      </c>
      <c r="K66" s="1101"/>
      <c r="L66" s="1105" t="n">
        <v>97</v>
      </c>
      <c r="M66" s="1105"/>
      <c r="N66" s="1105" t="n">
        <v>152</v>
      </c>
      <c r="O66" s="1105"/>
      <c r="P66" s="1105" t="n">
        <v>1264</v>
      </c>
      <c r="Q66" s="1105"/>
      <c r="R66" s="1105" t="n">
        <v>2253</v>
      </c>
      <c r="S66" s="1106"/>
      <c r="T66" s="1106" t="n">
        <v>755</v>
      </c>
    </row>
    <row r="67" customFormat="false" ht="12" hidden="false" customHeight="true" outlineLevel="0" collapsed="false">
      <c r="A67" s="1108" t="s">
        <v>613</v>
      </c>
      <c r="B67" s="1104" t="n">
        <v>169391</v>
      </c>
      <c r="C67" s="1096"/>
      <c r="D67" s="1105" t="n">
        <v>87291</v>
      </c>
      <c r="E67" s="1105"/>
      <c r="F67" s="1105" t="n">
        <v>69936</v>
      </c>
      <c r="G67" s="1105"/>
      <c r="H67" s="1105" t="n">
        <v>6986</v>
      </c>
      <c r="I67" s="1105"/>
      <c r="J67" s="1105" t="n">
        <v>177</v>
      </c>
      <c r="K67" s="1101"/>
      <c r="L67" s="1105" t="n">
        <v>73</v>
      </c>
      <c r="M67" s="1105"/>
      <c r="N67" s="1105" t="n">
        <v>121</v>
      </c>
      <c r="O67" s="1105"/>
      <c r="P67" s="1105" t="n">
        <v>583</v>
      </c>
      <c r="Q67" s="1105"/>
      <c r="R67" s="1105" t="n">
        <v>1353</v>
      </c>
      <c r="S67" s="1106"/>
      <c r="T67" s="1106" t="n">
        <v>2871</v>
      </c>
    </row>
    <row r="68" customFormat="false" ht="12" hidden="false" customHeight="true" outlineLevel="0" collapsed="false">
      <c r="A68" s="1108"/>
      <c r="B68" s="1104"/>
      <c r="C68" s="1096"/>
      <c r="D68" s="1105" t="s">
        <v>491</v>
      </c>
      <c r="E68" s="1105"/>
      <c r="F68" s="1105" t="s">
        <v>491</v>
      </c>
      <c r="G68" s="1105"/>
      <c r="H68" s="1105" t="s">
        <v>491</v>
      </c>
      <c r="I68" s="1105"/>
      <c r="J68" s="1105" t="s">
        <v>491</v>
      </c>
      <c r="K68" s="1101"/>
      <c r="L68" s="1105" t="s">
        <v>491</v>
      </c>
      <c r="M68" s="1105"/>
      <c r="N68" s="1105" t="s">
        <v>491</v>
      </c>
      <c r="O68" s="1105"/>
      <c r="P68" s="1105" t="s">
        <v>491</v>
      </c>
      <c r="Q68" s="1105"/>
      <c r="R68" s="1105" t="s">
        <v>491</v>
      </c>
      <c r="S68" s="1106"/>
      <c r="T68" s="1106"/>
    </row>
    <row r="69" customFormat="false" ht="12" hidden="false" customHeight="true" outlineLevel="0" collapsed="false">
      <c r="A69" s="1107" t="s">
        <v>614</v>
      </c>
      <c r="B69" s="1092" t="n">
        <v>983529</v>
      </c>
      <c r="C69" s="1093"/>
      <c r="D69" s="1100" t="n">
        <v>342322</v>
      </c>
      <c r="E69" s="1100"/>
      <c r="F69" s="1100" t="n">
        <v>525538</v>
      </c>
      <c r="G69" s="1100"/>
      <c r="H69" s="1100" t="n">
        <v>92578</v>
      </c>
      <c r="I69" s="1100"/>
      <c r="J69" s="1100" t="n">
        <v>1632</v>
      </c>
      <c r="K69" s="1101"/>
      <c r="L69" s="1100" t="n">
        <v>1046</v>
      </c>
      <c r="M69" s="1100"/>
      <c r="N69" s="1100" t="n">
        <v>2251</v>
      </c>
      <c r="O69" s="1100"/>
      <c r="P69" s="1100" t="n">
        <v>6281</v>
      </c>
      <c r="Q69" s="1100"/>
      <c r="R69" s="1100" t="n">
        <v>3610</v>
      </c>
      <c r="S69" s="1102"/>
      <c r="T69" s="1102" t="n">
        <v>8271</v>
      </c>
    </row>
    <row r="70" customFormat="false" ht="12" hidden="false" customHeight="true" outlineLevel="0" collapsed="false">
      <c r="A70" s="1108" t="s">
        <v>615</v>
      </c>
      <c r="B70" s="1104" t="n">
        <v>402445</v>
      </c>
      <c r="C70" s="1096"/>
      <c r="D70" s="1105" t="n">
        <v>152482</v>
      </c>
      <c r="E70" s="1105"/>
      <c r="F70" s="1105" t="n">
        <v>196691</v>
      </c>
      <c r="G70" s="1105"/>
      <c r="H70" s="1105" t="n">
        <v>42730</v>
      </c>
      <c r="I70" s="1105"/>
      <c r="J70" s="1105" t="n">
        <v>596</v>
      </c>
      <c r="K70" s="1101"/>
      <c r="L70" s="1105" t="n">
        <v>422</v>
      </c>
      <c r="M70" s="1105"/>
      <c r="N70" s="1105" t="n">
        <v>999</v>
      </c>
      <c r="O70" s="1105"/>
      <c r="P70" s="1105" t="n">
        <v>2745</v>
      </c>
      <c r="Q70" s="1105"/>
      <c r="R70" s="1105" t="n">
        <v>1248</v>
      </c>
      <c r="S70" s="1106"/>
      <c r="T70" s="1106" t="n">
        <v>4532</v>
      </c>
    </row>
    <row r="71" customFormat="false" ht="12" hidden="false" customHeight="true" outlineLevel="0" collapsed="false">
      <c r="A71" s="1108" t="s">
        <v>616</v>
      </c>
      <c r="B71" s="1104" t="n">
        <v>101356</v>
      </c>
      <c r="C71" s="1096"/>
      <c r="D71" s="1105" t="n">
        <v>28956</v>
      </c>
      <c r="E71" s="1105"/>
      <c r="F71" s="1105" t="n">
        <v>57349</v>
      </c>
      <c r="G71" s="1105"/>
      <c r="H71" s="1105" t="n">
        <v>12234</v>
      </c>
      <c r="I71" s="1105"/>
      <c r="J71" s="1105" t="n">
        <v>162</v>
      </c>
      <c r="K71" s="1101"/>
      <c r="L71" s="1105" t="n">
        <v>131</v>
      </c>
      <c r="M71" s="1105"/>
      <c r="N71" s="1105" t="n">
        <v>287</v>
      </c>
      <c r="O71" s="1105"/>
      <c r="P71" s="1105" t="n">
        <v>601</v>
      </c>
      <c r="Q71" s="1105"/>
      <c r="R71" s="1105" t="n">
        <v>628</v>
      </c>
      <c r="S71" s="1106"/>
      <c r="T71" s="1106" t="n">
        <v>1008</v>
      </c>
    </row>
    <row r="72" customFormat="false" ht="12" hidden="false" customHeight="true" outlineLevel="0" collapsed="false">
      <c r="A72" s="1108" t="s">
        <v>617</v>
      </c>
      <c r="B72" s="1104" t="n">
        <v>73549</v>
      </c>
      <c r="C72" s="1096"/>
      <c r="D72" s="1105" t="n">
        <v>28153</v>
      </c>
      <c r="E72" s="1105"/>
      <c r="F72" s="1105" t="n">
        <v>34564</v>
      </c>
      <c r="G72" s="1105"/>
      <c r="H72" s="1105" t="n">
        <v>8744</v>
      </c>
      <c r="I72" s="1105"/>
      <c r="J72" s="1105" t="n">
        <v>138</v>
      </c>
      <c r="K72" s="1101"/>
      <c r="L72" s="1105" t="n">
        <v>81</v>
      </c>
      <c r="M72" s="1105"/>
      <c r="N72" s="1105" t="n">
        <v>151</v>
      </c>
      <c r="O72" s="1105"/>
      <c r="P72" s="1105" t="n">
        <v>496</v>
      </c>
      <c r="Q72" s="1105"/>
      <c r="R72" s="1105" t="n">
        <v>614</v>
      </c>
      <c r="S72" s="1106"/>
      <c r="T72" s="1106" t="n">
        <v>608</v>
      </c>
    </row>
    <row r="73" customFormat="false" ht="12" hidden="false" customHeight="true" outlineLevel="0" collapsed="false">
      <c r="A73" s="1108" t="s">
        <v>618</v>
      </c>
      <c r="B73" s="1104" t="n">
        <v>406179</v>
      </c>
      <c r="C73" s="1096"/>
      <c r="D73" s="1105" t="n">
        <v>132731</v>
      </c>
      <c r="E73" s="1105"/>
      <c r="F73" s="1105" t="n">
        <v>236934</v>
      </c>
      <c r="G73" s="1105"/>
      <c r="H73" s="1105" t="n">
        <v>28870</v>
      </c>
      <c r="I73" s="1105"/>
      <c r="J73" s="1105" t="n">
        <v>736</v>
      </c>
      <c r="K73" s="1101"/>
      <c r="L73" s="1105" t="n">
        <v>412</v>
      </c>
      <c r="M73" s="1105"/>
      <c r="N73" s="1105" t="n">
        <v>814</v>
      </c>
      <c r="O73" s="1105"/>
      <c r="P73" s="1105" t="n">
        <v>2439</v>
      </c>
      <c r="Q73" s="1105"/>
      <c r="R73" s="1105" t="n">
        <v>1120</v>
      </c>
      <c r="S73" s="1106"/>
      <c r="T73" s="1106" t="n">
        <v>2123</v>
      </c>
    </row>
    <row r="74" customFormat="false" ht="12" hidden="false" customHeight="true" outlineLevel="0" collapsed="false">
      <c r="A74" s="1108"/>
      <c r="B74" s="1104"/>
      <c r="C74" s="1096"/>
      <c r="D74" s="1105"/>
      <c r="E74" s="1105"/>
      <c r="F74" s="1105"/>
      <c r="G74" s="1105"/>
      <c r="H74" s="1105"/>
      <c r="I74" s="1105"/>
      <c r="J74" s="1105"/>
      <c r="K74" s="1101"/>
      <c r="L74" s="1105"/>
      <c r="M74" s="1105"/>
      <c r="N74" s="1105"/>
      <c r="O74" s="1105"/>
      <c r="P74" s="1105"/>
      <c r="Q74" s="1105"/>
      <c r="R74" s="1105"/>
      <c r="S74" s="1106"/>
      <c r="T74" s="1106"/>
    </row>
    <row r="75" customFormat="false" ht="12" hidden="false" customHeight="true" outlineLevel="0" collapsed="false">
      <c r="A75" s="1099" t="s">
        <v>619</v>
      </c>
      <c r="B75" s="1092" t="n">
        <v>2241188</v>
      </c>
      <c r="C75" s="1093"/>
      <c r="D75" s="1100" t="n">
        <v>997941</v>
      </c>
      <c r="E75" s="1100"/>
      <c r="F75" s="1100" t="n">
        <v>1030978</v>
      </c>
      <c r="G75" s="1100"/>
      <c r="H75" s="1100" t="n">
        <v>169630</v>
      </c>
      <c r="I75" s="1100"/>
      <c r="J75" s="1100" t="n">
        <v>3457</v>
      </c>
      <c r="K75" s="1101"/>
      <c r="L75" s="1100" t="n">
        <v>2935</v>
      </c>
      <c r="M75" s="1100"/>
      <c r="N75" s="1100" t="n">
        <v>6020</v>
      </c>
      <c r="O75" s="1100"/>
      <c r="P75" s="1100" t="n">
        <v>22239</v>
      </c>
      <c r="Q75" s="1100"/>
      <c r="R75" s="1100" t="n">
        <v>6023</v>
      </c>
      <c r="S75" s="1102"/>
      <c r="T75" s="1102" t="n">
        <v>1965</v>
      </c>
    </row>
    <row r="76" customFormat="false" ht="12" hidden="false" customHeight="true" outlineLevel="0" collapsed="false">
      <c r="A76" s="1108"/>
      <c r="B76" s="1104"/>
      <c r="C76" s="1096"/>
      <c r="D76" s="1105" t="s">
        <v>491</v>
      </c>
      <c r="E76" s="1105"/>
      <c r="F76" s="1105" t="s">
        <v>491</v>
      </c>
      <c r="G76" s="1105"/>
      <c r="H76" s="1105" t="s">
        <v>491</v>
      </c>
      <c r="I76" s="1105"/>
      <c r="J76" s="1105" t="s">
        <v>491</v>
      </c>
      <c r="K76" s="1101"/>
      <c r="L76" s="1105" t="s">
        <v>491</v>
      </c>
      <c r="M76" s="1105"/>
      <c r="N76" s="1105" t="s">
        <v>491</v>
      </c>
      <c r="O76" s="1105"/>
      <c r="P76" s="1105" t="s">
        <v>491</v>
      </c>
      <c r="Q76" s="1105"/>
      <c r="R76" s="1105" t="s">
        <v>491</v>
      </c>
      <c r="S76" s="1106"/>
      <c r="T76" s="1106"/>
    </row>
    <row r="77" customFormat="false" ht="12" hidden="false" customHeight="true" outlineLevel="0" collapsed="false">
      <c r="A77" s="1099" t="s">
        <v>620</v>
      </c>
      <c r="B77" s="1092" t="n">
        <v>982471</v>
      </c>
      <c r="C77" s="1093"/>
      <c r="D77" s="1100" t="n">
        <v>539701</v>
      </c>
      <c r="E77" s="1100"/>
      <c r="F77" s="1100" t="n">
        <v>412901</v>
      </c>
      <c r="G77" s="1100"/>
      <c r="H77" s="1100" t="n">
        <v>22212</v>
      </c>
      <c r="I77" s="1100"/>
      <c r="J77" s="1100" t="n">
        <v>1241</v>
      </c>
      <c r="K77" s="1101"/>
      <c r="L77" s="1100" t="n">
        <v>203</v>
      </c>
      <c r="M77" s="1100"/>
      <c r="N77" s="1100" t="n">
        <v>508</v>
      </c>
      <c r="O77" s="1100"/>
      <c r="P77" s="1100" t="n">
        <v>3614</v>
      </c>
      <c r="Q77" s="1100"/>
      <c r="R77" s="1100" t="n">
        <v>1049</v>
      </c>
      <c r="S77" s="1102"/>
      <c r="T77" s="1102" t="n">
        <v>1042</v>
      </c>
    </row>
    <row r="78" customFormat="false" ht="12" hidden="false" customHeight="true" outlineLevel="0" collapsed="false">
      <c r="A78" s="1108"/>
      <c r="B78" s="1104"/>
      <c r="C78" s="1096"/>
      <c r="D78" s="1105" t="s">
        <v>491</v>
      </c>
      <c r="E78" s="1105"/>
      <c r="F78" s="1105" t="s">
        <v>491</v>
      </c>
      <c r="G78" s="1105"/>
      <c r="H78" s="1105" t="s">
        <v>491</v>
      </c>
      <c r="I78" s="1105"/>
      <c r="J78" s="1105" t="s">
        <v>491</v>
      </c>
      <c r="K78" s="1101"/>
      <c r="L78" s="1105" t="s">
        <v>491</v>
      </c>
      <c r="M78" s="1105"/>
      <c r="N78" s="1105" t="s">
        <v>491</v>
      </c>
      <c r="O78" s="1105"/>
      <c r="P78" s="1105" t="s">
        <v>491</v>
      </c>
      <c r="Q78" s="1105"/>
      <c r="R78" s="1105" t="s">
        <v>491</v>
      </c>
      <c r="S78" s="1106"/>
      <c r="T78" s="1106"/>
    </row>
    <row r="79" customFormat="false" ht="12" hidden="false" customHeight="true" outlineLevel="0" collapsed="false">
      <c r="A79" s="1099" t="s">
        <v>621</v>
      </c>
      <c r="B79" s="1092" t="n">
        <v>359097</v>
      </c>
      <c r="C79" s="1093"/>
      <c r="D79" s="1100" t="n">
        <v>90283</v>
      </c>
      <c r="E79" s="1100"/>
      <c r="F79" s="1100" t="n">
        <v>180078</v>
      </c>
      <c r="G79" s="1100"/>
      <c r="H79" s="1100" t="n">
        <v>43208</v>
      </c>
      <c r="I79" s="1100"/>
      <c r="J79" s="1100" t="n">
        <v>284</v>
      </c>
      <c r="K79" s="1101"/>
      <c r="L79" s="1100" t="n">
        <v>450</v>
      </c>
      <c r="M79" s="1100"/>
      <c r="N79" s="1100" t="n">
        <v>1315</v>
      </c>
      <c r="O79" s="1100"/>
      <c r="P79" s="1100" t="n">
        <v>2029</v>
      </c>
      <c r="Q79" s="1100"/>
      <c r="R79" s="1100" t="n">
        <v>72</v>
      </c>
      <c r="S79" s="1102"/>
      <c r="T79" s="1102" t="n">
        <v>41378</v>
      </c>
    </row>
    <row r="80" customFormat="false" ht="12" hidden="false" customHeight="true" outlineLevel="0" collapsed="false">
      <c r="A80" s="1108"/>
      <c r="B80" s="1104"/>
      <c r="C80" s="1096"/>
      <c r="D80" s="1105" t="s">
        <v>491</v>
      </c>
      <c r="E80" s="1105"/>
      <c r="F80" s="1105" t="s">
        <v>491</v>
      </c>
      <c r="G80" s="1105"/>
      <c r="H80" s="1105" t="s">
        <v>491</v>
      </c>
      <c r="I80" s="1105"/>
      <c r="J80" s="1105" t="s">
        <v>491</v>
      </c>
      <c r="K80" s="1101"/>
      <c r="L80" s="1105" t="s">
        <v>491</v>
      </c>
      <c r="M80" s="1105"/>
      <c r="N80" s="1105" t="s">
        <v>491</v>
      </c>
      <c r="O80" s="1105"/>
      <c r="P80" s="1105" t="s">
        <v>491</v>
      </c>
      <c r="Q80" s="1105"/>
      <c r="R80" s="1105" t="s">
        <v>491</v>
      </c>
      <c r="S80" s="1106"/>
      <c r="T80" s="1106"/>
    </row>
    <row r="81" customFormat="false" ht="12" hidden="false" customHeight="true" outlineLevel="0" collapsed="false">
      <c r="A81" s="1107" t="s">
        <v>622</v>
      </c>
      <c r="B81" s="1092" t="n">
        <v>912556</v>
      </c>
      <c r="C81" s="1093"/>
      <c r="D81" s="1100" t="n">
        <v>276898</v>
      </c>
      <c r="E81" s="1100"/>
      <c r="F81" s="1100" t="n">
        <v>444299</v>
      </c>
      <c r="G81" s="1100"/>
      <c r="H81" s="1100" t="n">
        <v>173359</v>
      </c>
      <c r="I81" s="1100"/>
      <c r="J81" s="1100" t="n">
        <v>1370</v>
      </c>
      <c r="K81" s="1101"/>
      <c r="L81" s="1100" t="n">
        <v>1831</v>
      </c>
      <c r="M81" s="1100"/>
      <c r="N81" s="1100" t="n">
        <v>4496</v>
      </c>
      <c r="O81" s="1100"/>
      <c r="P81" s="1100" t="n">
        <v>7718</v>
      </c>
      <c r="Q81" s="1100"/>
      <c r="R81" s="1100" t="n">
        <v>1591</v>
      </c>
      <c r="S81" s="1102"/>
      <c r="T81" s="1102" t="n">
        <v>994</v>
      </c>
    </row>
    <row r="82" s="1066" customFormat="true" ht="12" hidden="false" customHeight="true" outlineLevel="0" collapsed="false">
      <c r="A82" s="1108" t="s">
        <v>623</v>
      </c>
      <c r="B82" s="1104" t="n">
        <v>178337</v>
      </c>
      <c r="C82" s="1104"/>
      <c r="D82" s="1105" t="n">
        <v>51972</v>
      </c>
      <c r="E82" s="1105"/>
      <c r="F82" s="1105" t="n">
        <v>99655</v>
      </c>
      <c r="G82" s="1105"/>
      <c r="H82" s="1105" t="n">
        <v>24203</v>
      </c>
      <c r="I82" s="1105"/>
      <c r="J82" s="1105" t="n">
        <v>276</v>
      </c>
      <c r="K82" s="1101"/>
      <c r="L82" s="1105" t="n">
        <v>273</v>
      </c>
      <c r="M82" s="1105"/>
      <c r="N82" s="1105" t="n">
        <v>605</v>
      </c>
      <c r="O82" s="1105"/>
      <c r="P82" s="1105" t="n">
        <v>1081</v>
      </c>
      <c r="Q82" s="1105"/>
      <c r="R82" s="1105" t="n">
        <v>145</v>
      </c>
      <c r="S82" s="1106"/>
      <c r="T82" s="1106" t="n">
        <v>127</v>
      </c>
    </row>
    <row r="83" s="1066" customFormat="true" ht="12" hidden="false" customHeight="true" outlineLevel="0" collapsed="false">
      <c r="A83" s="1108" t="s">
        <v>624</v>
      </c>
      <c r="B83" s="1104" t="n">
        <v>473870</v>
      </c>
      <c r="C83" s="1104"/>
      <c r="D83" s="1105" t="n">
        <v>157183</v>
      </c>
      <c r="E83" s="1105"/>
      <c r="F83" s="1105" t="n">
        <v>210532</v>
      </c>
      <c r="G83" s="1105"/>
      <c r="H83" s="1105" t="n">
        <v>97243</v>
      </c>
      <c r="I83" s="1105"/>
      <c r="J83" s="1105" t="n">
        <v>627</v>
      </c>
      <c r="K83" s="1101"/>
      <c r="L83" s="1105" t="n">
        <v>871</v>
      </c>
      <c r="M83" s="1105"/>
      <c r="N83" s="1105" t="n">
        <v>2342</v>
      </c>
      <c r="O83" s="1105"/>
      <c r="P83" s="1105" t="n">
        <v>3864</v>
      </c>
      <c r="Q83" s="1105"/>
      <c r="R83" s="1105" t="n">
        <v>613</v>
      </c>
      <c r="S83" s="1106"/>
      <c r="T83" s="1106" t="n">
        <v>595</v>
      </c>
    </row>
    <row r="84" s="1066" customFormat="true" ht="12" hidden="false" customHeight="true" outlineLevel="0" collapsed="false">
      <c r="A84" s="1108" t="s">
        <v>625</v>
      </c>
      <c r="B84" s="1104" t="n">
        <v>260349</v>
      </c>
      <c r="C84" s="1104"/>
      <c r="D84" s="1105" t="n">
        <v>67743</v>
      </c>
      <c r="E84" s="1105"/>
      <c r="F84" s="1105" t="n">
        <v>134112</v>
      </c>
      <c r="G84" s="1105"/>
      <c r="H84" s="1105" t="n">
        <v>51913</v>
      </c>
      <c r="I84" s="1105"/>
      <c r="J84" s="1105" t="n">
        <v>467</v>
      </c>
      <c r="K84" s="1101"/>
      <c r="L84" s="1105" t="n">
        <v>687</v>
      </c>
      <c r="M84" s="1105"/>
      <c r="N84" s="1105" t="n">
        <v>1549</v>
      </c>
      <c r="O84" s="1105"/>
      <c r="P84" s="1105" t="n">
        <v>2773</v>
      </c>
      <c r="Q84" s="1105"/>
      <c r="R84" s="1105" t="n">
        <v>833</v>
      </c>
      <c r="S84" s="1106"/>
      <c r="T84" s="1106" t="n">
        <v>272</v>
      </c>
    </row>
    <row r="85" customFormat="false" ht="12" hidden="false" customHeight="true" outlineLevel="0" collapsed="false"/>
    <row r="86" customFormat="false" ht="12" hidden="false" customHeight="true" outlineLevel="0" collapsed="false">
      <c r="A86" s="1107" t="s">
        <v>626</v>
      </c>
      <c r="B86" s="1092" t="n">
        <v>161492</v>
      </c>
      <c r="C86" s="1093"/>
      <c r="D86" s="1100" t="n">
        <v>50911</v>
      </c>
      <c r="E86" s="1100"/>
      <c r="F86" s="1100" t="n">
        <v>97017</v>
      </c>
      <c r="G86" s="1100"/>
      <c r="H86" s="1100" t="n">
        <v>12266</v>
      </c>
      <c r="I86" s="1100"/>
      <c r="J86" s="1100" t="n">
        <v>153</v>
      </c>
      <c r="K86" s="1101"/>
      <c r="L86" s="1100" t="n">
        <v>135</v>
      </c>
      <c r="M86" s="1100"/>
      <c r="N86" s="1100" t="n">
        <v>313</v>
      </c>
      <c r="O86" s="1100"/>
      <c r="P86" s="1100" t="n">
        <v>471</v>
      </c>
      <c r="Q86" s="1100"/>
      <c r="R86" s="1100" t="n">
        <v>39</v>
      </c>
      <c r="S86" s="1102"/>
      <c r="T86" s="1102" t="n">
        <v>187</v>
      </c>
    </row>
    <row r="87" customFormat="false" ht="12" hidden="false" customHeight="true" outlineLevel="0" collapsed="false">
      <c r="A87" s="1109"/>
      <c r="B87" s="1104"/>
      <c r="C87" s="1096"/>
      <c r="D87" s="1105"/>
      <c r="E87" s="1105"/>
      <c r="F87" s="1105"/>
      <c r="G87" s="1105"/>
      <c r="H87" s="1105"/>
      <c r="I87" s="1105"/>
      <c r="J87" s="1105"/>
      <c r="K87" s="1101"/>
      <c r="L87" s="1105"/>
      <c r="M87" s="1105"/>
      <c r="N87" s="1105"/>
      <c r="O87" s="1105"/>
      <c r="P87" s="1105"/>
      <c r="Q87" s="1105"/>
      <c r="R87" s="1105"/>
      <c r="S87" s="1106"/>
      <c r="T87" s="1106"/>
    </row>
    <row r="88" customFormat="false" ht="12" hidden="false" customHeight="true" outlineLevel="0" collapsed="false">
      <c r="A88" s="1109" t="s">
        <v>627</v>
      </c>
      <c r="B88" s="1104" t="n">
        <v>16265</v>
      </c>
      <c r="C88" s="1096"/>
      <c r="D88" s="1105" t="n">
        <v>5662</v>
      </c>
      <c r="E88" s="1105"/>
      <c r="F88" s="1105" t="n">
        <v>8503</v>
      </c>
      <c r="G88" s="1105"/>
      <c r="H88" s="1105" t="n">
        <v>1925</v>
      </c>
      <c r="I88" s="1105"/>
      <c r="J88" s="1105" t="n">
        <v>14</v>
      </c>
      <c r="K88" s="1101"/>
      <c r="L88" s="1105" t="n">
        <v>18</v>
      </c>
      <c r="M88" s="1105"/>
      <c r="N88" s="1105" t="n">
        <v>18</v>
      </c>
      <c r="O88" s="1105"/>
      <c r="P88" s="1105" t="n">
        <v>66</v>
      </c>
      <c r="Q88" s="1105"/>
      <c r="R88" s="1105" t="n">
        <v>56</v>
      </c>
      <c r="S88" s="1106"/>
      <c r="T88" s="1106" t="n">
        <v>3</v>
      </c>
    </row>
    <row r="89" customFormat="false" ht="12" hidden="false" customHeight="true" outlineLevel="0" collapsed="false">
      <c r="A89" s="1110" t="s">
        <v>628</v>
      </c>
      <c r="B89" s="1104" t="n">
        <v>20225</v>
      </c>
      <c r="C89" s="1096"/>
      <c r="D89" s="1105" t="n">
        <v>6906</v>
      </c>
      <c r="E89" s="1105"/>
      <c r="F89" s="1105" t="n">
        <v>9085</v>
      </c>
      <c r="G89" s="1105"/>
      <c r="H89" s="1105" t="n">
        <v>4021</v>
      </c>
      <c r="I89" s="1105"/>
      <c r="J89" s="1105" t="n">
        <v>27</v>
      </c>
      <c r="K89" s="1101"/>
      <c r="L89" s="1105" t="n">
        <v>5</v>
      </c>
      <c r="M89" s="1105"/>
      <c r="N89" s="1105" t="n">
        <v>7</v>
      </c>
      <c r="O89" s="1105"/>
      <c r="P89" s="1105" t="n">
        <v>53</v>
      </c>
      <c r="Q89" s="1105"/>
      <c r="R89" s="1105" t="n">
        <v>120</v>
      </c>
      <c r="S89" s="1106"/>
      <c r="T89" s="1106" t="n">
        <v>1</v>
      </c>
    </row>
    <row r="90" customFormat="false" ht="3" hidden="false" customHeight="true" outlineLevel="0" collapsed="false">
      <c r="A90" s="1089"/>
      <c r="B90" s="1104" t="n">
        <v>0</v>
      </c>
      <c r="C90" s="1096"/>
      <c r="D90" s="1105"/>
      <c r="E90" s="1105"/>
      <c r="F90" s="1105"/>
      <c r="G90" s="1105"/>
      <c r="H90" s="1105"/>
      <c r="I90" s="1105"/>
      <c r="J90" s="1105"/>
      <c r="K90" s="1101"/>
      <c r="L90" s="1105"/>
      <c r="M90" s="1105"/>
      <c r="N90" s="1105"/>
      <c r="O90" s="1105"/>
      <c r="P90" s="1105"/>
      <c r="Q90" s="1105"/>
      <c r="R90" s="1105"/>
      <c r="S90" s="1106"/>
      <c r="T90" s="1106"/>
    </row>
    <row r="91" customFormat="false" ht="12" hidden="false" customHeight="true" outlineLevel="0" collapsed="false">
      <c r="A91" s="1111" t="s">
        <v>653</v>
      </c>
      <c r="B91" s="1104" t="n">
        <v>8498</v>
      </c>
      <c r="C91" s="1096"/>
      <c r="D91" s="1105" t="n">
        <v>7383</v>
      </c>
      <c r="E91" s="1105"/>
      <c r="F91" s="1105" t="n">
        <v>966</v>
      </c>
      <c r="G91" s="1105"/>
      <c r="H91" s="1105" t="n">
        <v>80</v>
      </c>
      <c r="I91" s="1105"/>
      <c r="J91" s="1105" t="n">
        <v>0</v>
      </c>
      <c r="K91" s="1101"/>
      <c r="L91" s="1105" t="n">
        <v>0</v>
      </c>
      <c r="M91" s="1105"/>
      <c r="N91" s="1105" t="n">
        <v>2</v>
      </c>
      <c r="O91" s="1105"/>
      <c r="P91" s="1105" t="n">
        <v>21</v>
      </c>
      <c r="Q91" s="1105"/>
      <c r="R91" s="1105" t="n">
        <v>1</v>
      </c>
      <c r="S91" s="1105"/>
      <c r="T91" s="1105" t="n">
        <v>45</v>
      </c>
    </row>
    <row r="92" customFormat="false" ht="12" hidden="false" customHeight="true" outlineLevel="0" collapsed="false">
      <c r="A92" s="1111"/>
      <c r="B92" s="1098"/>
      <c r="C92" s="1098"/>
      <c r="D92" s="1112"/>
      <c r="E92" s="1112"/>
      <c r="F92" s="1112"/>
      <c r="G92" s="1112"/>
      <c r="H92" s="1113"/>
      <c r="I92" s="1112"/>
      <c r="J92" s="1113"/>
      <c r="K92" s="1112"/>
      <c r="L92" s="1113"/>
      <c r="M92" s="1112"/>
      <c r="N92" s="1113"/>
      <c r="O92" s="1112"/>
      <c r="P92" s="1114"/>
      <c r="Q92" s="1112"/>
      <c r="R92" s="1114"/>
      <c r="S92" s="1115"/>
      <c r="T92" s="1116"/>
    </row>
    <row r="93" customFormat="false" ht="12" hidden="false" customHeight="true" outlineLevel="0" collapsed="false">
      <c r="A93" s="1117" t="s">
        <v>529</v>
      </c>
      <c r="B93" s="1117"/>
      <c r="C93" s="1117"/>
      <c r="D93" s="1117"/>
      <c r="E93" s="1117"/>
      <c r="F93" s="1117"/>
      <c r="G93" s="1117"/>
      <c r="H93" s="1117"/>
      <c r="I93" s="1117"/>
      <c r="J93" s="1117"/>
      <c r="K93" s="1117"/>
      <c r="L93" s="1117"/>
      <c r="M93" s="1117"/>
      <c r="N93" s="1117"/>
      <c r="O93" s="1117"/>
      <c r="P93" s="1117"/>
      <c r="Q93" s="1117"/>
      <c r="R93" s="1117"/>
      <c r="S93" s="1117"/>
      <c r="T93" s="1117"/>
    </row>
    <row r="94" customFormat="false" ht="12" hidden="false" customHeight="true" outlineLevel="0" collapsed="false">
      <c r="A94" s="1117"/>
      <c r="B94" s="1117"/>
      <c r="C94" s="1117"/>
      <c r="D94" s="1117"/>
      <c r="E94" s="1117"/>
      <c r="F94" s="1117"/>
      <c r="G94" s="1117"/>
      <c r="H94" s="1117"/>
      <c r="I94" s="1117"/>
      <c r="J94" s="1117"/>
      <c r="K94" s="1117"/>
      <c r="L94" s="1117"/>
      <c r="M94" s="1117"/>
      <c r="N94" s="1117"/>
      <c r="O94" s="1117"/>
      <c r="P94" s="1117"/>
      <c r="Q94" s="1117"/>
      <c r="R94" s="1117"/>
      <c r="S94" s="1117"/>
      <c r="T94" s="1117"/>
    </row>
    <row r="95" customFormat="false" ht="12" hidden="false" customHeight="true" outlineLevel="0" collapsed="false">
      <c r="A95" s="1111" t="s">
        <v>654</v>
      </c>
      <c r="M95" s="1101"/>
      <c r="O95" s="1101"/>
      <c r="Q95" s="1101"/>
      <c r="S95" s="1101"/>
    </row>
  </sheetData>
  <mergeCells count="5">
    <mergeCell ref="A1:B1"/>
    <mergeCell ref="O1:T1"/>
    <mergeCell ref="A5:A7"/>
    <mergeCell ref="B6:T6"/>
    <mergeCell ref="A93:T94"/>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2.75" zeroHeight="false" outlineLevelRow="0" outlineLevelCol="0"/>
  <cols>
    <col collapsed="false" customWidth="true" hidden="false" outlineLevel="0" max="1" min="1" style="17" width="2.28"/>
    <col collapsed="false" customWidth="true" hidden="false" outlineLevel="0" max="2" min="2" style="17" width="35.42"/>
    <col collapsed="false" customWidth="true" hidden="false" outlineLevel="0" max="3" min="3" style="17" width="18.56"/>
    <col collapsed="false" customWidth="true" hidden="false" outlineLevel="0" max="4" min="4" style="17" width="9.7"/>
    <col collapsed="false" customWidth="true" hidden="false" outlineLevel="0" max="5" min="5" style="17" width="0.85"/>
    <col collapsed="false" customWidth="true" hidden="false" outlineLevel="0" max="6" min="6" style="17" width="10.56"/>
    <col collapsed="false" customWidth="true" hidden="false" outlineLevel="0" max="7" min="7" style="17" width="1.7"/>
    <col collapsed="false" customWidth="true" hidden="false" outlineLevel="0" max="8" min="8" style="17" width="9.7"/>
    <col collapsed="false" customWidth="true" hidden="false" outlineLevel="0" max="9" min="9" style="17" width="0.85"/>
    <col collapsed="false" customWidth="true" hidden="false" outlineLevel="0" max="10" min="10" style="17" width="10.56"/>
    <col collapsed="false" customWidth="true" hidden="false" outlineLevel="0" max="11" min="11" style="17" width="1.7"/>
    <col collapsed="false" customWidth="true" hidden="false" outlineLevel="0" max="12" min="12" style="17" width="9.7"/>
    <col collapsed="false" customWidth="true" hidden="false" outlineLevel="0" max="13" min="13" style="17" width="0.85"/>
    <col collapsed="false" customWidth="true" hidden="false" outlineLevel="0" max="14" min="14" style="17" width="10.41"/>
    <col collapsed="false" customWidth="false" hidden="false" outlineLevel="0" max="257" min="15" style="17" width="8.41"/>
  </cols>
  <sheetData>
    <row r="1" s="49" customFormat="true" ht="12" hidden="false" customHeight="true" outlineLevel="0" collapsed="false">
      <c r="A1" s="48" t="s">
        <v>114</v>
      </c>
      <c r="B1" s="48"/>
      <c r="C1" s="67"/>
      <c r="D1" s="67"/>
      <c r="E1" s="67"/>
      <c r="F1" s="51" t="s">
        <v>5</v>
      </c>
      <c r="G1" s="68"/>
      <c r="H1" s="68"/>
      <c r="I1" s="68"/>
      <c r="J1" s="68"/>
      <c r="K1" s="53"/>
      <c r="L1" s="53"/>
      <c r="M1" s="68"/>
      <c r="N1" s="68"/>
    </row>
    <row r="2" s="49" customFormat="true" ht="12.75" hidden="false" customHeight="true" outlineLevel="0" collapsed="false">
      <c r="B2" s="67"/>
      <c r="C2" s="67"/>
      <c r="D2" s="67"/>
      <c r="E2" s="67"/>
      <c r="F2" s="51" t="s">
        <v>115</v>
      </c>
      <c r="K2" s="67"/>
      <c r="L2" s="67"/>
    </row>
    <row r="3" s="49" customFormat="true" ht="12.75" hidden="false" customHeight="true" outlineLevel="0" collapsed="false">
      <c r="B3" s="67"/>
      <c r="C3" s="67"/>
      <c r="D3" s="67"/>
      <c r="E3" s="67"/>
      <c r="F3" s="51" t="s">
        <v>116</v>
      </c>
      <c r="K3" s="67"/>
      <c r="L3" s="67"/>
    </row>
    <row r="4" s="49" customFormat="true" ht="12.75" hidden="false" customHeight="true" outlineLevel="0" collapsed="false">
      <c r="B4" s="67"/>
      <c r="C4" s="67"/>
      <c r="D4" s="67"/>
      <c r="E4" s="67"/>
      <c r="F4" s="51" t="s">
        <v>117</v>
      </c>
      <c r="K4" s="67"/>
      <c r="L4" s="67"/>
    </row>
    <row r="5" customFormat="false" ht="12" hidden="false" customHeight="true" outlineLevel="0" collapsed="false">
      <c r="B5" s="59"/>
      <c r="C5" s="59"/>
      <c r="D5" s="59"/>
      <c r="E5" s="59"/>
      <c r="F5" s="59"/>
      <c r="G5" s="59"/>
      <c r="H5" s="20"/>
      <c r="I5" s="20"/>
      <c r="J5" s="20"/>
      <c r="K5" s="59"/>
      <c r="L5" s="59"/>
    </row>
    <row r="6" customFormat="false" ht="12.75" hidden="false" customHeight="true" outlineLevel="0" collapsed="false">
      <c r="B6" s="59"/>
      <c r="C6" s="59"/>
      <c r="D6" s="59" t="s">
        <v>118</v>
      </c>
      <c r="E6" s="59"/>
      <c r="F6" s="59"/>
      <c r="G6" s="69"/>
      <c r="H6" s="59"/>
      <c r="I6" s="59"/>
      <c r="J6" s="59"/>
      <c r="K6" s="69"/>
      <c r="L6" s="59"/>
    </row>
    <row r="7" customFormat="false" ht="36" hidden="false" customHeight="true" outlineLevel="0" collapsed="false">
      <c r="B7" s="59"/>
      <c r="C7" s="59"/>
      <c r="D7" s="23" t="s">
        <v>119</v>
      </c>
      <c r="E7" s="23"/>
      <c r="F7" s="23"/>
      <c r="G7" s="24"/>
      <c r="H7" s="70" t="s">
        <v>120</v>
      </c>
      <c r="I7" s="70"/>
      <c r="J7" s="70"/>
      <c r="K7" s="71"/>
      <c r="L7" s="70" t="s">
        <v>121</v>
      </c>
      <c r="M7" s="70"/>
      <c r="N7" s="70"/>
    </row>
    <row r="8" customFormat="false" ht="27" hidden="false" customHeight="true" outlineLevel="0" collapsed="false">
      <c r="B8" s="59"/>
      <c r="C8" s="59"/>
      <c r="D8" s="72" t="s">
        <v>122</v>
      </c>
      <c r="E8" s="61"/>
      <c r="F8" s="72" t="s">
        <v>123</v>
      </c>
      <c r="G8" s="24"/>
      <c r="H8" s="72" t="s">
        <v>122</v>
      </c>
      <c r="I8" s="61"/>
      <c r="J8" s="72" t="s">
        <v>123</v>
      </c>
      <c r="K8" s="71"/>
      <c r="L8" s="72" t="s">
        <v>122</v>
      </c>
      <c r="N8" s="72" t="s">
        <v>123</v>
      </c>
    </row>
    <row r="9" customFormat="false" ht="12" hidden="false" customHeight="true" outlineLevel="0" collapsed="false">
      <c r="B9" s="59"/>
      <c r="C9" s="59"/>
      <c r="D9" s="62"/>
      <c r="E9" s="62"/>
      <c r="F9" s="62"/>
      <c r="G9" s="62"/>
      <c r="H9" s="73"/>
      <c r="I9" s="62"/>
      <c r="J9" s="62"/>
      <c r="K9" s="74"/>
      <c r="L9" s="75"/>
    </row>
    <row r="10" customFormat="false" ht="12" hidden="false" customHeight="true" outlineLevel="0" collapsed="false">
      <c r="A10" s="76" t="s">
        <v>124</v>
      </c>
      <c r="B10" s="77"/>
      <c r="C10" s="77"/>
      <c r="D10" s="78" t="n">
        <v>8762533</v>
      </c>
      <c r="E10" s="79"/>
      <c r="F10" s="79" t="n">
        <v>100</v>
      </c>
      <c r="G10" s="79"/>
      <c r="H10" s="78" t="n">
        <v>595722</v>
      </c>
      <c r="I10" s="79"/>
      <c r="J10" s="79" t="n">
        <v>100</v>
      </c>
      <c r="K10" s="79"/>
      <c r="L10" s="78" t="n">
        <v>164836</v>
      </c>
      <c r="M10" s="77"/>
      <c r="N10" s="80" t="n">
        <v>100</v>
      </c>
    </row>
    <row r="11" customFormat="false" ht="12" hidden="false" customHeight="true" outlineLevel="0" collapsed="false">
      <c r="A11" s="76"/>
      <c r="B11" s="77"/>
      <c r="C11" s="77"/>
      <c r="D11" s="81"/>
      <c r="E11" s="82"/>
      <c r="F11" s="82"/>
      <c r="G11" s="82"/>
      <c r="H11" s="81"/>
      <c r="I11" s="82"/>
      <c r="J11" s="82"/>
      <c r="K11" s="79"/>
      <c r="L11" s="78"/>
      <c r="M11" s="77"/>
      <c r="N11" s="82"/>
    </row>
    <row r="12" customFormat="false" ht="12" hidden="false" customHeight="true" outlineLevel="0" collapsed="false">
      <c r="A12" s="76" t="s">
        <v>125</v>
      </c>
      <c r="B12" s="77"/>
      <c r="C12" s="77"/>
      <c r="D12" s="81"/>
      <c r="E12" s="82"/>
      <c r="F12" s="82"/>
      <c r="G12" s="82"/>
      <c r="H12" s="81"/>
      <c r="I12" s="82"/>
      <c r="J12" s="82"/>
      <c r="K12" s="83"/>
      <c r="L12" s="84"/>
      <c r="M12" s="77"/>
      <c r="N12" s="82"/>
    </row>
    <row r="13" customFormat="false" ht="12" hidden="false" customHeight="true" outlineLevel="0" collapsed="false">
      <c r="A13" s="85" t="s">
        <v>126</v>
      </c>
      <c r="B13" s="77"/>
      <c r="C13" s="77"/>
      <c r="D13" s="84" t="n">
        <v>979024</v>
      </c>
      <c r="E13" s="83"/>
      <c r="F13" s="83" t="n">
        <v>11.1728423733183</v>
      </c>
      <c r="G13" s="83"/>
      <c r="H13" s="84" t="n">
        <v>46990</v>
      </c>
      <c r="I13" s="83"/>
      <c r="J13" s="83" t="n">
        <v>7.88790744676208</v>
      </c>
      <c r="K13" s="83"/>
      <c r="L13" s="84" t="n">
        <v>27198</v>
      </c>
      <c r="M13" s="77"/>
      <c r="N13" s="86" t="n">
        <v>16.5000363998156</v>
      </c>
    </row>
    <row r="14" customFormat="false" ht="12" hidden="false" customHeight="true" outlineLevel="0" collapsed="false">
      <c r="A14" s="85" t="s">
        <v>127</v>
      </c>
      <c r="B14" s="77"/>
      <c r="C14" s="77"/>
      <c r="D14" s="84" t="n">
        <v>622907</v>
      </c>
      <c r="E14" s="83"/>
      <c r="F14" s="83" t="n">
        <v>7.1087549684549</v>
      </c>
      <c r="G14" s="83"/>
      <c r="H14" s="84" t="n">
        <v>36686</v>
      </c>
      <c r="I14" s="83"/>
      <c r="J14" s="83" t="n">
        <v>6.15824159591219</v>
      </c>
      <c r="K14" s="83"/>
      <c r="L14" s="84" t="n">
        <v>13232</v>
      </c>
      <c r="M14" s="77"/>
      <c r="N14" s="86" t="n">
        <v>8.02737266131185</v>
      </c>
    </row>
    <row r="15" customFormat="false" ht="12" hidden="false" customHeight="true" outlineLevel="0" collapsed="false">
      <c r="A15" s="85" t="s">
        <v>128</v>
      </c>
      <c r="B15" s="77"/>
      <c r="C15" s="77"/>
      <c r="D15" s="84" t="n">
        <v>643468</v>
      </c>
      <c r="E15" s="83"/>
      <c r="F15" s="83" t="n">
        <v>7.3434017309835</v>
      </c>
      <c r="G15" s="83"/>
      <c r="H15" s="84" t="n">
        <v>103083</v>
      </c>
      <c r="I15" s="83"/>
      <c r="J15" s="83" t="n">
        <v>17.3038766404464</v>
      </c>
      <c r="K15" s="83"/>
      <c r="L15" s="84" t="n">
        <v>19859</v>
      </c>
      <c r="M15" s="77"/>
      <c r="N15" s="86" t="n">
        <v>12.0477322914897</v>
      </c>
    </row>
    <row r="16" customFormat="false" ht="12" hidden="false" customHeight="true" outlineLevel="0" collapsed="false">
      <c r="A16" s="85" t="s">
        <v>129</v>
      </c>
      <c r="B16" s="77"/>
      <c r="C16" s="77"/>
      <c r="D16" s="84" t="n">
        <v>5963022</v>
      </c>
      <c r="E16" s="83"/>
      <c r="F16" s="83" t="n">
        <v>68.0513499920628</v>
      </c>
      <c r="G16" s="83"/>
      <c r="H16" s="84" t="n">
        <v>403530</v>
      </c>
      <c r="I16" s="83"/>
      <c r="J16" s="83" t="n">
        <v>67.7379717384955</v>
      </c>
      <c r="K16" s="83"/>
      <c r="L16" s="84" t="n">
        <v>103270</v>
      </c>
      <c r="M16" s="77"/>
      <c r="N16" s="86" t="n">
        <v>62.6501492392439</v>
      </c>
    </row>
    <row r="17" customFormat="false" ht="12" hidden="false" customHeight="true" outlineLevel="0" collapsed="false">
      <c r="A17" s="85" t="s">
        <v>130</v>
      </c>
      <c r="B17" s="85"/>
      <c r="C17" s="85"/>
      <c r="D17" s="87" t="n">
        <v>554112</v>
      </c>
      <c r="E17" s="88"/>
      <c r="F17" s="83" t="n">
        <v>6.3236509351805</v>
      </c>
      <c r="G17" s="82"/>
      <c r="H17" s="84" t="n">
        <v>5433</v>
      </c>
      <c r="I17" s="83"/>
      <c r="J17" s="83" t="n">
        <v>0.912002578383877</v>
      </c>
      <c r="K17" s="83"/>
      <c r="L17" s="84" t="n">
        <v>1277</v>
      </c>
      <c r="M17" s="77"/>
      <c r="N17" s="86" t="n">
        <v>0.774709408138999</v>
      </c>
    </row>
    <row r="18" customFormat="false" ht="12" hidden="false" customHeight="true" outlineLevel="0" collapsed="false">
      <c r="A18" s="77"/>
      <c r="B18" s="85"/>
      <c r="C18" s="85"/>
      <c r="D18" s="81"/>
      <c r="E18" s="82"/>
      <c r="F18" s="83"/>
      <c r="G18" s="82"/>
      <c r="H18" s="81"/>
      <c r="I18" s="82"/>
      <c r="J18" s="83"/>
      <c r="K18" s="83"/>
      <c r="L18" s="84"/>
      <c r="M18" s="77"/>
      <c r="N18" s="86"/>
    </row>
    <row r="19" customFormat="false" ht="12" hidden="false" customHeight="true" outlineLevel="0" collapsed="false">
      <c r="A19" s="59" t="s">
        <v>131</v>
      </c>
      <c r="D19" s="25"/>
      <c r="E19" s="82"/>
      <c r="F19" s="83"/>
      <c r="G19" s="82"/>
      <c r="H19" s="81"/>
      <c r="I19" s="82"/>
      <c r="J19" s="83"/>
      <c r="K19" s="83"/>
      <c r="L19" s="84"/>
      <c r="M19" s="77"/>
      <c r="N19" s="86"/>
    </row>
    <row r="20" customFormat="false" ht="12" hidden="false" customHeight="true" outlineLevel="0" collapsed="false">
      <c r="A20" s="89" t="s">
        <v>132</v>
      </c>
      <c r="B20" s="85" t="s">
        <v>133</v>
      </c>
      <c r="C20" s="85"/>
      <c r="D20" s="84" t="n">
        <v>979024</v>
      </c>
      <c r="E20" s="83"/>
      <c r="F20" s="83" t="n">
        <v>11.1728423733183</v>
      </c>
      <c r="G20" s="83"/>
      <c r="H20" s="84" t="n">
        <v>46990</v>
      </c>
      <c r="I20" s="83"/>
      <c r="J20" s="83" t="n">
        <v>7.88790744676208</v>
      </c>
      <c r="K20" s="83"/>
      <c r="L20" s="84" t="n">
        <v>27198</v>
      </c>
      <c r="M20" s="77"/>
      <c r="N20" s="86" t="n">
        <v>16.5000363998156</v>
      </c>
    </row>
    <row r="21" customFormat="false" ht="12" hidden="false" customHeight="true" outlineLevel="0" collapsed="false">
      <c r="A21" s="89" t="s">
        <v>134</v>
      </c>
      <c r="B21" s="85" t="s">
        <v>135</v>
      </c>
      <c r="C21" s="85"/>
      <c r="D21" s="84" t="n">
        <v>4926</v>
      </c>
      <c r="E21" s="83"/>
      <c r="F21" s="83" t="n">
        <v>0.056216621381055</v>
      </c>
      <c r="G21" s="83"/>
      <c r="H21" s="84" t="n">
        <v>172</v>
      </c>
      <c r="I21" s="83"/>
      <c r="J21" s="83" t="n">
        <v>0.028872527789808</v>
      </c>
      <c r="K21" s="83"/>
      <c r="L21" s="84" t="n">
        <v>96</v>
      </c>
      <c r="M21" s="77"/>
      <c r="N21" s="86" t="n">
        <v>0.0582397049188284</v>
      </c>
    </row>
    <row r="22" customFormat="false" ht="12" hidden="false" customHeight="true" outlineLevel="0" collapsed="false">
      <c r="A22" s="89" t="s">
        <v>136</v>
      </c>
      <c r="B22" s="85" t="s">
        <v>137</v>
      </c>
      <c r="C22" s="85"/>
      <c r="D22" s="84" t="n">
        <v>567063</v>
      </c>
      <c r="E22" s="25"/>
      <c r="F22" s="83" t="n">
        <v>6.47145066386626</v>
      </c>
      <c r="G22" s="25"/>
      <c r="H22" s="84" t="n">
        <v>32393</v>
      </c>
      <c r="I22" s="25"/>
      <c r="J22" s="83" t="n">
        <v>5.43760344590262</v>
      </c>
      <c r="K22" s="25"/>
      <c r="L22" s="84" t="n">
        <v>12115</v>
      </c>
      <c r="M22" s="25"/>
      <c r="N22" s="86" t="n">
        <v>7.34972942803756</v>
      </c>
    </row>
    <row r="23" customFormat="false" ht="12" hidden="false" customHeight="true" outlineLevel="0" collapsed="false">
      <c r="A23" s="89" t="s">
        <v>138</v>
      </c>
      <c r="B23" s="85" t="s">
        <v>139</v>
      </c>
      <c r="C23" s="85"/>
      <c r="D23" s="84" t="n">
        <v>2973</v>
      </c>
      <c r="E23" s="83"/>
      <c r="F23" s="83" t="n">
        <v>0.033928545547275</v>
      </c>
      <c r="G23" s="83"/>
      <c r="H23" s="84" t="n">
        <v>105</v>
      </c>
      <c r="I23" s="83"/>
      <c r="J23" s="83" t="n">
        <v>0.0176256710344758</v>
      </c>
      <c r="K23" s="83"/>
      <c r="L23" s="84" t="n">
        <v>37</v>
      </c>
      <c r="M23" s="77"/>
      <c r="N23" s="86" t="n">
        <v>0.0224465529374651</v>
      </c>
    </row>
    <row r="24" customFormat="false" ht="12" hidden="false" customHeight="true" outlineLevel="0" collapsed="false">
      <c r="A24" s="89" t="s">
        <v>140</v>
      </c>
      <c r="B24" s="85" t="s">
        <v>141</v>
      </c>
      <c r="C24" s="85"/>
      <c r="D24" s="84" t="n">
        <v>47945</v>
      </c>
      <c r="E24" s="83"/>
      <c r="F24" s="83" t="n">
        <v>0.547159137660309</v>
      </c>
      <c r="G24" s="83"/>
      <c r="H24" s="84" t="n">
        <v>4016</v>
      </c>
      <c r="I24" s="83"/>
      <c r="J24" s="83" t="n">
        <v>0.674139951185284</v>
      </c>
      <c r="K24" s="83"/>
      <c r="L24" s="84" t="n">
        <v>984</v>
      </c>
      <c r="M24" s="77"/>
      <c r="N24" s="86" t="n">
        <v>0.596956975417991</v>
      </c>
    </row>
    <row r="25" customFormat="false" ht="12" hidden="false" customHeight="true" outlineLevel="0" collapsed="false">
      <c r="A25" s="89" t="s">
        <v>142</v>
      </c>
      <c r="B25" s="85" t="s">
        <v>143</v>
      </c>
      <c r="C25" s="85"/>
      <c r="D25" s="84" t="n">
        <v>643468</v>
      </c>
      <c r="E25" s="83"/>
      <c r="F25" s="83" t="n">
        <v>7.3434017309835</v>
      </c>
      <c r="G25" s="83"/>
      <c r="H25" s="84" t="n">
        <v>103083</v>
      </c>
      <c r="I25" s="83"/>
      <c r="J25" s="83" t="n">
        <v>17.3038766404464</v>
      </c>
      <c r="K25" s="83"/>
      <c r="L25" s="84" t="n">
        <v>19859</v>
      </c>
      <c r="M25" s="77"/>
      <c r="N25" s="86" t="n">
        <v>12.0477322914897</v>
      </c>
    </row>
    <row r="26" customFormat="false" ht="12" hidden="false" customHeight="true" outlineLevel="0" collapsed="false">
      <c r="A26" s="89" t="s">
        <v>144</v>
      </c>
      <c r="B26" s="85" t="s">
        <v>145</v>
      </c>
      <c r="C26" s="85"/>
      <c r="D26" s="84" t="n">
        <v>958313</v>
      </c>
      <c r="E26" s="83"/>
      <c r="F26" s="83" t="n">
        <v>10.9364837770083</v>
      </c>
      <c r="G26" s="83"/>
      <c r="H26" s="84" t="n">
        <v>39214</v>
      </c>
      <c r="I26" s="83"/>
      <c r="J26" s="83" t="n">
        <v>6.5826006090089</v>
      </c>
      <c r="K26" s="83"/>
      <c r="L26" s="84" t="n">
        <v>14283</v>
      </c>
      <c r="M26" s="77"/>
      <c r="N26" s="86" t="n">
        <v>8.66497609745444</v>
      </c>
    </row>
    <row r="27" customFormat="false" ht="12" hidden="false" customHeight="true" outlineLevel="0" collapsed="false">
      <c r="A27" s="89" t="s">
        <v>146</v>
      </c>
      <c r="B27" s="85" t="s">
        <v>147</v>
      </c>
      <c r="C27" s="85"/>
      <c r="D27" s="84" t="n">
        <v>284553</v>
      </c>
      <c r="E27" s="25"/>
      <c r="F27" s="83" t="n">
        <v>3.24738291998444</v>
      </c>
      <c r="G27" s="25"/>
      <c r="H27" s="84" t="n">
        <v>13658</v>
      </c>
      <c r="I27" s="25"/>
      <c r="J27" s="83" t="n">
        <v>2.29268014275115</v>
      </c>
      <c r="K27" s="25"/>
      <c r="L27" s="84" t="n">
        <v>4612</v>
      </c>
      <c r="M27" s="25"/>
      <c r="N27" s="86" t="n">
        <v>2.79793249047538</v>
      </c>
    </row>
    <row r="28" customFormat="false" ht="12" hidden="false" customHeight="true" outlineLevel="0" collapsed="false">
      <c r="A28" s="89" t="s">
        <v>148</v>
      </c>
      <c r="B28" s="85" t="s">
        <v>149</v>
      </c>
      <c r="C28" s="85"/>
      <c r="D28" s="84" t="n">
        <v>1356118</v>
      </c>
      <c r="E28" s="83"/>
      <c r="F28" s="83" t="n">
        <v>15.4763240263974</v>
      </c>
      <c r="G28" s="83"/>
      <c r="H28" s="84" t="n">
        <v>26140</v>
      </c>
      <c r="I28" s="83"/>
      <c r="J28" s="83" t="n">
        <v>4.38795276991617</v>
      </c>
      <c r="K28" s="83"/>
      <c r="L28" s="84" t="n">
        <v>6672</v>
      </c>
      <c r="M28" s="77"/>
      <c r="N28" s="86" t="n">
        <v>4.04765949185858</v>
      </c>
    </row>
    <row r="29" customFormat="false" ht="12" hidden="false" customHeight="true" outlineLevel="0" collapsed="false">
      <c r="A29" s="89" t="s">
        <v>150</v>
      </c>
      <c r="B29" s="85" t="s">
        <v>151</v>
      </c>
      <c r="C29" s="85"/>
      <c r="D29" s="84" t="n">
        <v>106052</v>
      </c>
      <c r="E29" s="83"/>
      <c r="F29" s="83" t="n">
        <v>1.21028930789761</v>
      </c>
      <c r="G29" s="83"/>
      <c r="H29" s="84" t="n">
        <v>4577</v>
      </c>
      <c r="I29" s="83"/>
      <c r="J29" s="83" t="n">
        <v>0.768311393569484</v>
      </c>
      <c r="K29" s="83"/>
      <c r="L29" s="84" t="n">
        <v>2139</v>
      </c>
      <c r="M29" s="77"/>
      <c r="N29" s="86" t="n">
        <v>1.29765342522265</v>
      </c>
    </row>
    <row r="30" customFormat="false" ht="12" hidden="false" customHeight="true" outlineLevel="0" collapsed="false">
      <c r="A30" s="89" t="s">
        <v>152</v>
      </c>
      <c r="B30" s="85" t="s">
        <v>153</v>
      </c>
      <c r="C30" s="85"/>
      <c r="D30" s="84" t="n">
        <v>31172</v>
      </c>
      <c r="E30" s="83"/>
      <c r="F30" s="83" t="n">
        <v>0.355741884224573</v>
      </c>
      <c r="G30" s="83"/>
      <c r="H30" s="84" t="n">
        <v>2278</v>
      </c>
      <c r="I30" s="83"/>
      <c r="J30" s="83" t="n">
        <v>0.382393129681294</v>
      </c>
      <c r="K30" s="83"/>
      <c r="L30" s="84" t="n">
        <v>1308</v>
      </c>
      <c r="M30" s="77"/>
      <c r="N30" s="86" t="n">
        <v>0.793515979519037</v>
      </c>
    </row>
    <row r="31" customFormat="false" ht="12" hidden="false" customHeight="true" outlineLevel="0" collapsed="false">
      <c r="A31" s="89" t="s">
        <v>154</v>
      </c>
      <c r="B31" s="85" t="s">
        <v>155</v>
      </c>
      <c r="C31" s="85"/>
      <c r="D31" s="84" t="n">
        <v>27889</v>
      </c>
      <c r="E31" s="83"/>
      <c r="F31" s="83" t="n">
        <v>0.318275548862412</v>
      </c>
      <c r="G31" s="83"/>
      <c r="H31" s="84" t="n">
        <v>1159</v>
      </c>
      <c r="I31" s="83"/>
      <c r="J31" s="83" t="n">
        <v>0.194553835513881</v>
      </c>
      <c r="K31" s="83"/>
      <c r="L31" s="84" t="n">
        <v>558</v>
      </c>
      <c r="M31" s="77"/>
      <c r="N31" s="86" t="n">
        <v>0.33851828484069</v>
      </c>
    </row>
    <row r="32" customFormat="false" ht="12" hidden="false" customHeight="true" outlineLevel="0" collapsed="false">
      <c r="A32" s="89" t="s">
        <v>156</v>
      </c>
      <c r="B32" s="85" t="s">
        <v>157</v>
      </c>
      <c r="C32" s="85"/>
      <c r="D32" s="84" t="n">
        <v>270555</v>
      </c>
      <c r="E32" s="83"/>
      <c r="F32" s="83" t="n">
        <v>3.08763459150453</v>
      </c>
      <c r="G32" s="83"/>
      <c r="H32" s="84" t="n">
        <v>12682</v>
      </c>
      <c r="I32" s="83"/>
      <c r="J32" s="83" t="n">
        <v>2.12884533389735</v>
      </c>
      <c r="K32" s="83"/>
      <c r="L32" s="84" t="n">
        <v>6414</v>
      </c>
      <c r="M32" s="77"/>
      <c r="N32" s="86" t="n">
        <v>3.89114028488922</v>
      </c>
    </row>
    <row r="33" customFormat="false" ht="12" hidden="false" customHeight="true" outlineLevel="0" collapsed="false">
      <c r="A33" s="89" t="s">
        <v>158</v>
      </c>
      <c r="B33" s="85" t="s">
        <v>159</v>
      </c>
      <c r="C33" s="85"/>
      <c r="D33" s="84" t="n">
        <v>1267573</v>
      </c>
      <c r="E33" s="83"/>
      <c r="F33" s="83" t="n">
        <v>14.4658285452391</v>
      </c>
      <c r="G33" s="83"/>
      <c r="H33" s="84" t="n">
        <v>41269</v>
      </c>
      <c r="I33" s="83"/>
      <c r="J33" s="83" t="n">
        <v>6.92756017068364</v>
      </c>
      <c r="K33" s="83"/>
      <c r="L33" s="84" t="n">
        <v>17306</v>
      </c>
      <c r="M33" s="77"/>
      <c r="N33" s="86" t="n">
        <v>10.4989201388046</v>
      </c>
    </row>
    <row r="34" customFormat="false" ht="12" hidden="false" customHeight="true" outlineLevel="0" collapsed="false">
      <c r="A34" s="89" t="s">
        <v>160</v>
      </c>
      <c r="B34" s="85" t="s">
        <v>161</v>
      </c>
      <c r="C34" s="85"/>
      <c r="D34" s="84" t="n">
        <v>460098</v>
      </c>
      <c r="E34" s="83"/>
      <c r="F34" s="83" t="n">
        <v>5.25074199435255</v>
      </c>
      <c r="G34" s="83"/>
      <c r="H34" s="84" t="n">
        <v>193205</v>
      </c>
      <c r="I34" s="83"/>
      <c r="J34" s="83" t="n">
        <v>32.4320740211038</v>
      </c>
      <c r="K34" s="83"/>
      <c r="L34" s="84" t="n">
        <v>27913</v>
      </c>
      <c r="M34" s="77"/>
      <c r="N34" s="86" t="n">
        <v>16.9338008687423</v>
      </c>
    </row>
    <row r="35" customFormat="false" ht="12" hidden="false" customHeight="true" outlineLevel="0" collapsed="false">
      <c r="A35" s="89" t="s">
        <v>162</v>
      </c>
      <c r="B35" s="85" t="s">
        <v>163</v>
      </c>
      <c r="C35" s="85"/>
      <c r="D35" s="84" t="n">
        <v>261070</v>
      </c>
      <c r="E35" s="83"/>
      <c r="F35" s="83" t="n">
        <v>2.97938963539424</v>
      </c>
      <c r="G35" s="83"/>
      <c r="H35" s="84" t="n">
        <v>18150</v>
      </c>
      <c r="I35" s="83"/>
      <c r="J35" s="83" t="n">
        <v>3.04672313595939</v>
      </c>
      <c r="K35" s="83"/>
      <c r="L35" s="84" t="n">
        <v>6463</v>
      </c>
      <c r="M35" s="77"/>
      <c r="N35" s="86" t="n">
        <v>3.92086680094154</v>
      </c>
    </row>
    <row r="36" customFormat="false" ht="12" hidden="false" customHeight="true" outlineLevel="0" collapsed="false">
      <c r="A36" s="89" t="s">
        <v>164</v>
      </c>
      <c r="B36" s="85" t="s">
        <v>165</v>
      </c>
      <c r="C36" s="85"/>
      <c r="D36" s="84" t="n">
        <v>421713</v>
      </c>
      <c r="E36" s="83"/>
      <c r="F36" s="83" t="n">
        <v>4.81268372969323</v>
      </c>
      <c r="G36" s="83"/>
      <c r="H36" s="84" t="n">
        <v>31960</v>
      </c>
      <c r="I36" s="83"/>
      <c r="J36" s="83" t="n">
        <v>5.36491853582711</v>
      </c>
      <c r="K36" s="83"/>
      <c r="L36" s="84" t="n">
        <v>8976</v>
      </c>
      <c r="M36" s="77"/>
      <c r="N36" s="86" t="n">
        <v>5.44541240991046</v>
      </c>
    </row>
    <row r="37" customFormat="false" ht="12" hidden="false" customHeight="true" outlineLevel="0" collapsed="false">
      <c r="A37" s="89" t="s">
        <v>166</v>
      </c>
      <c r="B37" s="85" t="s">
        <v>167</v>
      </c>
      <c r="C37" s="85"/>
      <c r="D37" s="84" t="n">
        <v>205674</v>
      </c>
      <c r="E37" s="83"/>
      <c r="F37" s="83" t="n">
        <v>2.34719800769937</v>
      </c>
      <c r="G37" s="83"/>
      <c r="H37" s="84" t="n">
        <v>6274</v>
      </c>
      <c r="I37" s="83"/>
      <c r="J37" s="83" t="n">
        <v>1.05317581019335</v>
      </c>
      <c r="K37" s="83"/>
      <c r="L37" s="84" t="n">
        <v>2315</v>
      </c>
      <c r="M37" s="77"/>
      <c r="N37" s="86" t="n">
        <v>1.40442621757383</v>
      </c>
    </row>
    <row r="38" customFormat="false" ht="12" hidden="false" customHeight="true" outlineLevel="0" collapsed="false">
      <c r="A38" s="89" t="s">
        <v>168</v>
      </c>
      <c r="B38" s="85" t="s">
        <v>169</v>
      </c>
      <c r="C38" s="85"/>
      <c r="D38" s="84" t="n">
        <v>181117</v>
      </c>
      <c r="E38" s="83"/>
      <c r="F38" s="83" t="n">
        <v>2.06694799323438</v>
      </c>
      <c r="G38" s="83"/>
      <c r="H38" s="84" t="n">
        <v>11670</v>
      </c>
      <c r="I38" s="83"/>
      <c r="J38" s="83" t="n">
        <v>1.95896743783174</v>
      </c>
      <c r="K38" s="83"/>
      <c r="L38" s="84" t="n">
        <v>3688</v>
      </c>
      <c r="M38" s="77"/>
      <c r="N38" s="86" t="n">
        <v>2.23737533063166</v>
      </c>
    </row>
    <row r="39" customFormat="false" ht="12" hidden="false" customHeight="true" outlineLevel="0" collapsed="false">
      <c r="A39" s="89" t="s">
        <v>170</v>
      </c>
      <c r="B39" s="85" t="s">
        <v>171</v>
      </c>
      <c r="C39" s="85"/>
      <c r="D39" s="84" t="n">
        <v>128712</v>
      </c>
      <c r="E39" s="83"/>
      <c r="F39" s="83" t="n">
        <v>1.46889033114055</v>
      </c>
      <c r="G39" s="83"/>
      <c r="H39" s="84" t="n">
        <v>1271</v>
      </c>
      <c r="I39" s="83"/>
      <c r="J39" s="83" t="n">
        <v>0.213354551283988</v>
      </c>
      <c r="K39" s="83"/>
      <c r="L39" s="84" t="n">
        <v>606</v>
      </c>
      <c r="M39" s="77"/>
      <c r="N39" s="86" t="n">
        <v>0.367638137300104</v>
      </c>
    </row>
    <row r="40" customFormat="false" ht="12" hidden="false" customHeight="true" outlineLevel="0" collapsed="false">
      <c r="A40" s="89" t="s">
        <v>172</v>
      </c>
      <c r="B40" s="85" t="s">
        <v>173</v>
      </c>
      <c r="C40" s="85"/>
      <c r="D40" s="84" t="n">
        <v>2413</v>
      </c>
      <c r="E40" s="83"/>
      <c r="F40" s="83" t="n">
        <v>0.0275376994300621</v>
      </c>
      <c r="G40" s="83"/>
      <c r="H40" s="84" t="n">
        <v>23</v>
      </c>
      <c r="I40" s="83"/>
      <c r="J40" s="83" t="n">
        <v>0.00386086127421851</v>
      </c>
      <c r="K40" s="83"/>
      <c r="L40" s="84" t="n">
        <v>17</v>
      </c>
      <c r="M40" s="77"/>
      <c r="N40" s="86" t="n">
        <v>0.0103132810793759</v>
      </c>
    </row>
    <row r="41" customFormat="false" ht="12" hidden="false" customHeight="true" outlineLevel="0" collapsed="false">
      <c r="B41" s="85" t="s">
        <v>130</v>
      </c>
      <c r="C41" s="85"/>
      <c r="D41" s="87" t="n">
        <v>554112</v>
      </c>
      <c r="E41" s="83"/>
      <c r="F41" s="83" t="n">
        <v>6.3236509351805</v>
      </c>
      <c r="G41" s="83"/>
      <c r="H41" s="84" t="n">
        <v>5433</v>
      </c>
      <c r="I41" s="83"/>
      <c r="J41" s="83" t="n">
        <v>0.912002578383877</v>
      </c>
      <c r="K41" s="83"/>
      <c r="L41" s="84" t="n">
        <v>1277</v>
      </c>
      <c r="M41" s="77"/>
      <c r="N41" s="86" t="n">
        <v>0.774709408138999</v>
      </c>
    </row>
    <row r="42" customFormat="false" ht="12" hidden="false" customHeight="true" outlineLevel="0" collapsed="false"/>
    <row r="43" customFormat="false" ht="12" hidden="false" customHeight="true" outlineLevel="0" collapsed="false">
      <c r="A43" s="18" t="s">
        <v>113</v>
      </c>
      <c r="B43" s="18"/>
      <c r="C43" s="18"/>
      <c r="D43" s="40"/>
      <c r="E43" s="40"/>
      <c r="F43" s="40"/>
      <c r="G43" s="40"/>
      <c r="H43" s="40"/>
      <c r="I43" s="40"/>
      <c r="J43" s="40"/>
      <c r="K43" s="40"/>
      <c r="L43" s="40"/>
      <c r="M43" s="40" t="n">
        <f aca="false">+M21+M22+M23+M24</f>
        <v>0</v>
      </c>
    </row>
    <row r="44" customFormat="false" ht="12.75" hidden="false" customHeight="true" outlineLevel="0" collapsed="false">
      <c r="A44" s="17" t="s">
        <v>174</v>
      </c>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s="1119" customFormat="true" ht="12.75" hidden="false" customHeight="false" outlineLevel="0" collapsed="false">
      <c r="A1" s="1118" t="s">
        <v>655</v>
      </c>
    </row>
    <row r="2" s="1119" customFormat="true" ht="11.25" hidden="false" customHeight="true" outlineLevel="0" collapsed="false">
      <c r="A2" s="1120"/>
    </row>
    <row r="3" s="1119" customFormat="true" ht="12.75" hidden="false" customHeight="false" outlineLevel="0" collapsed="false">
      <c r="A3" s="1121" t="s">
        <v>0</v>
      </c>
    </row>
    <row r="4" s="1119" customFormat="true" ht="11.25" hidden="false" customHeight="true" outlineLevel="0" collapsed="false">
      <c r="A4" s="1122"/>
    </row>
    <row r="5" s="1119" customFormat="true" ht="12.75" hidden="false" customHeight="false" outlineLevel="0" collapsed="false">
      <c r="A5" s="1121" t="s">
        <v>656</v>
      </c>
    </row>
    <row r="6" s="1119" customFormat="true" ht="6" hidden="false" customHeight="true" outlineLevel="0" collapsed="false">
      <c r="A6" s="1122"/>
    </row>
    <row r="7" s="1119" customFormat="true" ht="25.5" hidden="false" customHeight="true" outlineLevel="0" collapsed="false">
      <c r="A7" s="1123" t="s">
        <v>657</v>
      </c>
    </row>
    <row r="8" s="1119" customFormat="true" ht="11.25" hidden="false" customHeight="true" outlineLevel="0" collapsed="false">
      <c r="A8" s="1122"/>
    </row>
    <row r="9" s="1119" customFormat="true" ht="12.75" hidden="false" customHeight="false" outlineLevel="0" collapsed="false">
      <c r="A9" s="1121" t="s">
        <v>658</v>
      </c>
    </row>
    <row r="10" s="1119" customFormat="true" ht="6" hidden="false" customHeight="true" outlineLevel="0" collapsed="false">
      <c r="A10" s="1122"/>
    </row>
    <row r="11" s="1119" customFormat="true" ht="11.25" hidden="false" customHeight="true" outlineLevel="0" collapsed="false">
      <c r="A11" s="1122" t="s">
        <v>659</v>
      </c>
    </row>
    <row r="12" s="1119" customFormat="true" ht="6" hidden="false" customHeight="true" outlineLevel="0" collapsed="false">
      <c r="A12" s="1122"/>
    </row>
    <row r="13" s="1119" customFormat="true" ht="38.25" hidden="false" customHeight="true" outlineLevel="0" collapsed="false">
      <c r="A13" s="1123" t="s">
        <v>660</v>
      </c>
    </row>
    <row r="14" s="1119" customFormat="true" ht="6" hidden="false" customHeight="true" outlineLevel="0" collapsed="false">
      <c r="A14" s="1122"/>
    </row>
    <row r="15" s="1119" customFormat="true" ht="25.5" hidden="false" customHeight="true" outlineLevel="0" collapsed="false">
      <c r="A15" s="1123" t="s">
        <v>661</v>
      </c>
    </row>
    <row r="16" s="1119" customFormat="true" ht="6" hidden="false" customHeight="true" outlineLevel="0" collapsed="false">
      <c r="A16" s="1123"/>
    </row>
    <row r="17" s="1119" customFormat="true" ht="38.25" hidden="false" customHeight="true" outlineLevel="0" collapsed="false">
      <c r="A17" s="1124" t="s">
        <v>662</v>
      </c>
    </row>
    <row r="18" s="1119" customFormat="true" ht="6" hidden="false" customHeight="true" outlineLevel="0" collapsed="false">
      <c r="A18" s="1123"/>
    </row>
    <row r="19" s="1119" customFormat="true" ht="25.5" hidden="false" customHeight="true" outlineLevel="0" collapsed="false">
      <c r="A19" s="1123" t="s">
        <v>663</v>
      </c>
    </row>
    <row r="20" s="1119" customFormat="true" ht="6" hidden="false" customHeight="true" outlineLevel="0" collapsed="false">
      <c r="A20" s="1123"/>
    </row>
    <row r="21" s="1119" customFormat="true" ht="25.5" hidden="false" customHeight="true" outlineLevel="0" collapsed="false">
      <c r="A21" s="1123" t="s">
        <v>664</v>
      </c>
    </row>
    <row r="22" s="1119" customFormat="true" ht="6" hidden="false" customHeight="true" outlineLevel="0" collapsed="false">
      <c r="A22" s="1123"/>
    </row>
    <row r="23" s="1119" customFormat="true" ht="25.5" hidden="false" customHeight="true" outlineLevel="0" collapsed="false">
      <c r="A23" s="1123" t="s">
        <v>665</v>
      </c>
    </row>
    <row r="24" s="1119" customFormat="true" ht="6" hidden="false" customHeight="true" outlineLevel="0" collapsed="false">
      <c r="A24" s="1123"/>
    </row>
    <row r="25" s="1119" customFormat="true" ht="11.25" hidden="false" customHeight="true" outlineLevel="0" collapsed="false">
      <c r="A25" s="1123" t="s">
        <v>666</v>
      </c>
    </row>
    <row r="26" s="1119" customFormat="true" ht="6" hidden="false" customHeight="true" outlineLevel="0" collapsed="false">
      <c r="A26" s="1123"/>
    </row>
    <row r="27" s="1119" customFormat="true" ht="25.5" hidden="false" customHeight="true" outlineLevel="0" collapsed="false">
      <c r="A27" s="1123" t="s">
        <v>667</v>
      </c>
    </row>
    <row r="28" s="1119" customFormat="true" ht="6" hidden="false" customHeight="true" outlineLevel="0" collapsed="false">
      <c r="A28" s="1123"/>
    </row>
    <row r="29" s="1119" customFormat="true" ht="11.25" hidden="false" customHeight="true" outlineLevel="0" collapsed="false">
      <c r="A29" s="1122" t="s">
        <v>668</v>
      </c>
    </row>
    <row r="30" s="1119" customFormat="true" ht="6" hidden="false" customHeight="true" outlineLevel="0" collapsed="false">
      <c r="A30" s="1122"/>
    </row>
    <row r="31" s="1119" customFormat="true" ht="11.25" hidden="false" customHeight="true" outlineLevel="0" collapsed="false">
      <c r="A31" s="1122" t="s">
        <v>669</v>
      </c>
    </row>
    <row r="32" s="1119" customFormat="true" ht="6" hidden="false" customHeight="true" outlineLevel="0" collapsed="false">
      <c r="A32" s="1122"/>
    </row>
    <row r="33" s="1119" customFormat="true" ht="25.5" hidden="false" customHeight="true" outlineLevel="0" collapsed="false">
      <c r="A33" s="1123" t="s">
        <v>670</v>
      </c>
    </row>
    <row r="34" s="1119" customFormat="true" ht="6" hidden="false" customHeight="true" outlineLevel="0" collapsed="false">
      <c r="A34" s="1123"/>
    </row>
    <row r="35" s="1119" customFormat="true" ht="25.5" hidden="false" customHeight="true" outlineLevel="0" collapsed="false">
      <c r="A35" s="1123" t="s">
        <v>671</v>
      </c>
    </row>
    <row r="36" s="1119" customFormat="true" ht="6" hidden="false" customHeight="true" outlineLevel="0" collapsed="false">
      <c r="A36" s="1123"/>
    </row>
    <row r="37" s="1119" customFormat="true" ht="11.25" hidden="false" customHeight="true" outlineLevel="0" collapsed="false">
      <c r="A37" s="1124" t="s">
        <v>672</v>
      </c>
    </row>
    <row r="38" s="1119" customFormat="true" ht="6" hidden="false" customHeight="true" outlineLevel="0" collapsed="false">
      <c r="A38" s="1123"/>
    </row>
    <row r="39" s="1119" customFormat="true" ht="25.5" hidden="false" customHeight="true" outlineLevel="0" collapsed="false">
      <c r="A39" s="1123" t="s">
        <v>673</v>
      </c>
    </row>
    <row r="40" s="1126" customFormat="true" ht="12.75" hidden="false" customHeight="true" outlineLevel="0" collapsed="false">
      <c r="A40" s="1125" t="s">
        <v>674</v>
      </c>
    </row>
    <row r="41" s="1119" customFormat="true" ht="6" hidden="false" customHeight="true" outlineLevel="0" collapsed="false">
      <c r="A41" s="1122"/>
    </row>
    <row r="42" s="1119" customFormat="true" ht="25.5" hidden="false" customHeight="true" outlineLevel="0" collapsed="false">
      <c r="A42" s="1123" t="s">
        <v>675</v>
      </c>
    </row>
    <row r="43" s="1119" customFormat="true" ht="6" hidden="false" customHeight="true" outlineLevel="0" collapsed="false">
      <c r="A43" s="1122"/>
    </row>
    <row r="44" s="1119" customFormat="true" ht="11.25" hidden="false" customHeight="true" outlineLevel="0" collapsed="false">
      <c r="A44" s="1122" t="s">
        <v>676</v>
      </c>
    </row>
    <row r="45" s="1126" customFormat="true" ht="12.75" hidden="false" customHeight="true" outlineLevel="0" collapsed="false">
      <c r="A45" s="1127" t="s">
        <v>677</v>
      </c>
    </row>
    <row r="46" s="1119" customFormat="true" ht="11.25" hidden="false" customHeight="true" outlineLevel="0" collapsed="false">
      <c r="A46" s="1122"/>
    </row>
    <row r="47" s="1119" customFormat="true" ht="12.75" hidden="false" customHeight="false" outlineLevel="0" collapsed="false">
      <c r="A47" s="1121" t="s">
        <v>678</v>
      </c>
    </row>
    <row r="48" s="1119" customFormat="true" ht="6" hidden="false" customHeight="true" outlineLevel="0" collapsed="false">
      <c r="A48" s="1122"/>
    </row>
    <row r="49" s="1119" customFormat="true" ht="65.25" hidden="false" customHeight="true" outlineLevel="0" collapsed="false">
      <c r="A49" s="1123" t="s">
        <v>679</v>
      </c>
    </row>
    <row r="50" s="1126" customFormat="true" ht="12.75" hidden="false" customHeight="false" outlineLevel="0" collapsed="false">
      <c r="A50" s="1128" t="s">
        <v>680</v>
      </c>
    </row>
    <row r="51" s="1119" customFormat="true" ht="11.25" hidden="false" customHeight="true" outlineLevel="0" collapsed="false">
      <c r="A51" s="1122"/>
    </row>
    <row r="52" s="1119" customFormat="true" ht="12.75" hidden="false" customHeight="false" outlineLevel="0" collapsed="false">
      <c r="A52" s="1121" t="s">
        <v>681</v>
      </c>
    </row>
    <row r="53" s="1119" customFormat="true" ht="6" hidden="false" customHeight="true" outlineLevel="0" collapsed="false">
      <c r="A53" s="1122"/>
    </row>
    <row r="54" s="1119" customFormat="true" ht="38.25" hidden="false" customHeight="true" outlineLevel="0" collapsed="false">
      <c r="A54" s="1123" t="s">
        <v>682</v>
      </c>
    </row>
    <row r="55" s="1119" customFormat="true" ht="6" hidden="false" customHeight="true" outlineLevel="0" collapsed="false">
      <c r="A55" s="1122"/>
    </row>
    <row r="56" s="1119" customFormat="true" ht="76.5" hidden="false" customHeight="true" outlineLevel="0" collapsed="false">
      <c r="A56" s="1123" t="s">
        <v>683</v>
      </c>
    </row>
    <row r="57" s="1119" customFormat="true" ht="6" hidden="false" customHeight="true" outlineLevel="0" collapsed="false">
      <c r="A57" s="1122"/>
    </row>
    <row r="58" s="1119" customFormat="true" ht="65.25" hidden="false" customHeight="true" outlineLevel="0" collapsed="false">
      <c r="A58" s="1123" t="s">
        <v>684</v>
      </c>
    </row>
    <row r="59" s="1119" customFormat="true" ht="6" hidden="false" customHeight="true" outlineLevel="0" collapsed="false">
      <c r="A59" s="1122"/>
    </row>
    <row r="60" s="1119" customFormat="true" ht="50.25" hidden="false" customHeight="true" outlineLevel="0" collapsed="false">
      <c r="A60" s="1123" t="s">
        <v>685</v>
      </c>
    </row>
    <row r="61" s="1119" customFormat="true" ht="6" hidden="false" customHeight="true" outlineLevel="0" collapsed="false">
      <c r="A61" s="1123"/>
    </row>
    <row r="62" s="1119" customFormat="true" ht="50.25" hidden="false" customHeight="true" outlineLevel="0" collapsed="false">
      <c r="A62" s="1123" t="s">
        <v>686</v>
      </c>
    </row>
    <row r="63" s="1119" customFormat="true" ht="6" hidden="false" customHeight="true" outlineLevel="0" collapsed="false">
      <c r="A63" s="1123"/>
    </row>
    <row r="64" s="1119" customFormat="true" ht="76.5" hidden="false" customHeight="true" outlineLevel="0" collapsed="false">
      <c r="A64" s="1123" t="s">
        <v>687</v>
      </c>
    </row>
    <row r="65" s="1119" customFormat="true" ht="6" hidden="false" customHeight="true" outlineLevel="0" collapsed="false">
      <c r="A65" s="1123"/>
    </row>
    <row r="66" s="1119" customFormat="true" ht="50.25" hidden="false" customHeight="true" outlineLevel="0" collapsed="false">
      <c r="A66" s="1123" t="s">
        <v>688</v>
      </c>
    </row>
    <row r="67" s="1119" customFormat="true" ht="6" hidden="false" customHeight="true" outlineLevel="0" collapsed="false">
      <c r="A67" s="1123"/>
    </row>
    <row r="68" s="1119" customFormat="true" ht="38.25" hidden="false" customHeight="true" outlineLevel="0" collapsed="false">
      <c r="A68" s="1129" t="s">
        <v>689</v>
      </c>
    </row>
    <row r="69" s="1119" customFormat="true" ht="6" hidden="false" customHeight="true" outlineLevel="0" collapsed="false">
      <c r="A69" s="1123"/>
    </row>
    <row r="70" s="1119" customFormat="true" ht="25.5" hidden="false" customHeight="true" outlineLevel="0" collapsed="false">
      <c r="A70" s="1123" t="s">
        <v>690</v>
      </c>
    </row>
    <row r="71" s="1119" customFormat="true" ht="6" hidden="false" customHeight="true" outlineLevel="0" collapsed="false">
      <c r="A71" s="1123"/>
    </row>
    <row r="72" s="1119" customFormat="true" ht="25.5" hidden="false" customHeight="true" outlineLevel="0" collapsed="false">
      <c r="A72" s="1123" t="s">
        <v>691</v>
      </c>
    </row>
    <row r="73" s="1119" customFormat="true" ht="6" hidden="false" customHeight="true" outlineLevel="0" collapsed="false">
      <c r="A73" s="1123"/>
    </row>
    <row r="74" s="1119" customFormat="true" ht="38.25" hidden="false" customHeight="true" outlineLevel="0" collapsed="false">
      <c r="A74" s="1124" t="s">
        <v>692</v>
      </c>
    </row>
    <row r="75" s="1119" customFormat="true" ht="6" hidden="false" customHeight="true" outlineLevel="0" collapsed="false">
      <c r="A75" s="1123"/>
    </row>
    <row r="76" s="1119" customFormat="true" ht="12.75" hidden="false" customHeight="false" outlineLevel="0" collapsed="false">
      <c r="A76" s="1130" t="s">
        <v>693</v>
      </c>
    </row>
    <row r="77" s="1119" customFormat="true" ht="6" hidden="false" customHeight="true" outlineLevel="0" collapsed="false">
      <c r="A77" s="1130"/>
    </row>
    <row r="78" customFormat="false" ht="25.5" hidden="false" customHeight="true" outlineLevel="0" collapsed="false">
      <c r="A78" s="1123" t="s">
        <v>694</v>
      </c>
    </row>
    <row r="79" customFormat="false" ht="6" hidden="false" customHeight="true" outlineLevel="0" collapsed="false">
      <c r="A79" s="1131"/>
    </row>
    <row r="80" customFormat="false" ht="25.5" hidden="false" customHeight="true" outlineLevel="0" collapsed="false">
      <c r="A80" s="1123" t="s">
        <v>695</v>
      </c>
    </row>
    <row r="81" customFormat="false" ht="6" hidden="false" customHeight="true" outlineLevel="0" collapsed="false">
      <c r="A81" s="1132"/>
    </row>
    <row r="82" s="1119" customFormat="true" ht="25.5" hidden="false" customHeight="false" outlineLevel="0" collapsed="false">
      <c r="A82" s="1133" t="s">
        <v>696</v>
      </c>
    </row>
    <row r="83" s="1119" customFormat="true" ht="6" hidden="false" customHeight="true" outlineLevel="0" collapsed="false">
      <c r="A83" s="1134"/>
    </row>
    <row r="84" customFormat="false" ht="25.5" hidden="false" customHeight="true" outlineLevel="0" collapsed="false">
      <c r="A84" s="1124" t="s">
        <v>697</v>
      </c>
    </row>
    <row r="85" customFormat="false" ht="6" hidden="false" customHeight="true" outlineLevel="0" collapsed="false">
      <c r="A85" s="1135"/>
    </row>
    <row r="86" customFormat="false" ht="25.5" hidden="false" customHeight="true" outlineLevel="0" collapsed="false">
      <c r="A86" s="1124" t="s">
        <v>698</v>
      </c>
    </row>
    <row r="87" customFormat="false" ht="6" hidden="false" customHeight="true" outlineLevel="0" collapsed="false">
      <c r="A87" s="1135"/>
    </row>
    <row r="88" customFormat="false" ht="38.25" hidden="false" customHeight="true" outlineLevel="0" collapsed="false">
      <c r="A88" s="1124" t="s">
        <v>699</v>
      </c>
    </row>
    <row r="89" customFormat="false" ht="6" hidden="false" customHeight="true" outlineLevel="0" collapsed="false">
      <c r="A89" s="1135"/>
    </row>
    <row r="90" customFormat="false" ht="25.5" hidden="false" customHeight="true" outlineLevel="0" collapsed="false">
      <c r="A90" s="1124" t="s">
        <v>700</v>
      </c>
    </row>
    <row r="91" customFormat="false" ht="6" hidden="false" customHeight="true" outlineLevel="0" collapsed="false">
      <c r="A91" s="1135"/>
    </row>
    <row r="92" customFormat="false" ht="25.5" hidden="false" customHeight="true" outlineLevel="0" collapsed="false">
      <c r="A92" s="1124" t="s">
        <v>701</v>
      </c>
    </row>
    <row r="93" customFormat="false" ht="6" hidden="false" customHeight="true" outlineLevel="0" collapsed="false">
      <c r="A93" s="1135"/>
    </row>
    <row r="94" customFormat="false" ht="25.5" hidden="false" customHeight="true" outlineLevel="0" collapsed="false">
      <c r="A94" s="1124" t="s">
        <v>702</v>
      </c>
    </row>
    <row r="95" customFormat="false" ht="6" hidden="false" customHeight="true" outlineLevel="0" collapsed="false">
      <c r="A95" s="1135"/>
    </row>
    <row r="96" customFormat="false" ht="25.5" hidden="false" customHeight="true" outlineLevel="0" collapsed="false">
      <c r="A96" s="1124" t="s">
        <v>703</v>
      </c>
    </row>
    <row r="97" customFormat="false" ht="6" hidden="false" customHeight="true" outlineLevel="0" collapsed="false">
      <c r="A97" s="1135"/>
    </row>
    <row r="98" s="1119" customFormat="true" ht="51" hidden="false" customHeight="false" outlineLevel="0" collapsed="false">
      <c r="A98" s="1124" t="s">
        <v>704</v>
      </c>
    </row>
    <row r="99" customFormat="false" ht="6" hidden="false" customHeight="true" outlineLevel="0" collapsed="false">
      <c r="A99" s="1135"/>
    </row>
    <row r="100" customFormat="false" ht="38.25" hidden="false" customHeight="true" outlineLevel="0" collapsed="false">
      <c r="A100" s="1124" t="s">
        <v>705</v>
      </c>
    </row>
    <row r="101" customFormat="false" ht="6" hidden="false" customHeight="true" outlineLevel="0" collapsed="false">
      <c r="A101" s="1135"/>
    </row>
    <row r="102" s="1119" customFormat="true" ht="63.75" hidden="false" customHeight="false" outlineLevel="0" collapsed="false">
      <c r="A102" s="1124" t="s">
        <v>706</v>
      </c>
    </row>
    <row r="103" s="1119" customFormat="true" ht="6" hidden="false" customHeight="true" outlineLevel="0" collapsed="false">
      <c r="A103" s="1133"/>
    </row>
    <row r="104" s="1119" customFormat="true" ht="38.25" hidden="false" customHeight="true" outlineLevel="0" collapsed="false">
      <c r="A104" s="1131" t="s">
        <v>707</v>
      </c>
    </row>
    <row r="105" s="1119" customFormat="true" ht="6" hidden="false" customHeight="true" outlineLevel="0" collapsed="false">
      <c r="A105" s="1131"/>
    </row>
    <row r="106" s="1119" customFormat="true" ht="38.25" hidden="false" customHeight="true" outlineLevel="0" collapsed="false">
      <c r="A106" s="1131" t="s">
        <v>708</v>
      </c>
    </row>
    <row r="107" s="1119" customFormat="true" ht="6" hidden="false" customHeight="true" outlineLevel="0" collapsed="false">
      <c r="A107" s="1131"/>
    </row>
    <row r="108" s="1119" customFormat="true" ht="35.25" hidden="false" customHeight="true" outlineLevel="0" collapsed="false">
      <c r="A108" s="1131" t="s">
        <v>709</v>
      </c>
    </row>
    <row r="109" s="1119" customFormat="true" ht="6" hidden="false" customHeight="true" outlineLevel="0" collapsed="false">
      <c r="A109" s="1131"/>
    </row>
    <row r="110" s="1119" customFormat="true" ht="38.25" hidden="false" customHeight="true" outlineLevel="0" collapsed="false">
      <c r="A110" s="1131" t="s">
        <v>710</v>
      </c>
    </row>
    <row r="111" s="1119" customFormat="true" ht="6" hidden="false" customHeight="true" outlineLevel="0" collapsed="false">
      <c r="A111" s="1136"/>
    </row>
    <row r="112" s="1119" customFormat="true" ht="12.75" hidden="false" customHeight="false" outlineLevel="0" collapsed="false">
      <c r="A112" s="1121" t="s">
        <v>711</v>
      </c>
    </row>
    <row r="113" s="1119" customFormat="true" ht="6" hidden="false" customHeight="true" outlineLevel="0" collapsed="false">
      <c r="A113" s="1122"/>
    </row>
    <row r="114" s="1119" customFormat="true" ht="11.25" hidden="false" customHeight="true" outlineLevel="0" collapsed="false">
      <c r="A114" s="1122" t="s">
        <v>712</v>
      </c>
    </row>
    <row r="115" s="1119" customFormat="true" ht="6" hidden="false" customHeight="true" outlineLevel="0" collapsed="false">
      <c r="A115" s="1122"/>
    </row>
    <row r="116" s="1119" customFormat="true" ht="25.5" hidden="false" customHeight="true" outlineLevel="0" collapsed="false">
      <c r="A116" s="1123" t="s">
        <v>713</v>
      </c>
    </row>
    <row r="117" s="1119" customFormat="true" ht="6" hidden="false" customHeight="true" outlineLevel="0" collapsed="false">
      <c r="A117" s="1123"/>
    </row>
    <row r="118" s="1119" customFormat="true" ht="35.25" hidden="false" customHeight="true" outlineLevel="0" collapsed="false">
      <c r="A118" s="1123" t="s">
        <v>714</v>
      </c>
    </row>
    <row r="119" s="1119" customFormat="true" ht="6" hidden="false" customHeight="true" outlineLevel="0" collapsed="false">
      <c r="A119" s="1123"/>
    </row>
    <row r="120" s="1119" customFormat="true" ht="50.25" hidden="false" customHeight="true" outlineLevel="0" collapsed="false">
      <c r="A120" s="1123" t="s">
        <v>715</v>
      </c>
    </row>
    <row r="121" s="1119" customFormat="true" ht="6" hidden="false" customHeight="true" outlineLevel="0" collapsed="false">
      <c r="A121" s="1123"/>
    </row>
    <row r="122" s="1119" customFormat="true" ht="76.5" hidden="false" customHeight="true" outlineLevel="0" collapsed="false">
      <c r="A122" s="1123" t="s">
        <v>716</v>
      </c>
    </row>
    <row r="123" s="1119" customFormat="true" ht="6" hidden="false" customHeight="true" outlineLevel="0" collapsed="false">
      <c r="A123" s="1123"/>
    </row>
    <row r="124" s="1119" customFormat="true" ht="38.25" hidden="false" customHeight="true" outlineLevel="0" collapsed="false">
      <c r="A124" s="1123" t="s">
        <v>717</v>
      </c>
    </row>
    <row r="125" s="1119" customFormat="true" ht="6" hidden="false" customHeight="true" outlineLevel="0" collapsed="false">
      <c r="A125" s="1137"/>
    </row>
    <row r="126" s="1119" customFormat="true" ht="12.75" hidden="false" customHeight="false" outlineLevel="0" collapsed="false">
      <c r="A126" s="1137"/>
    </row>
    <row r="127" s="1119" customFormat="true" ht="12.75" hidden="false" customHeight="false" outlineLevel="0" collapsed="false">
      <c r="A127" s="1138"/>
    </row>
    <row r="128" customFormat="false" ht="12.75" hidden="false" customHeight="false" outlineLevel="0" collapsed="false">
      <c r="A128" s="385"/>
    </row>
    <row r="129" customFormat="false" ht="12.75" hidden="false" customHeight="false" outlineLevel="0" collapsed="false">
      <c r="A129" s="385"/>
    </row>
    <row r="130" customFormat="false" ht="12.75" hidden="false" customHeight="false" outlineLevel="0" collapsed="false">
      <c r="A130" s="385"/>
    </row>
    <row r="131" customFormat="false" ht="12.75" hidden="false" customHeight="false" outlineLevel="0" collapsed="false">
      <c r="A131" s="385"/>
    </row>
    <row r="132" customFormat="false" ht="12.75" hidden="false" customHeight="false" outlineLevel="0" collapsed="false">
      <c r="A132" s="385"/>
    </row>
    <row r="133" customFormat="false" ht="12.75" hidden="false" customHeight="false" outlineLevel="0" collapsed="false">
      <c r="A133" s="385"/>
    </row>
    <row r="134" customFormat="false" ht="12.75" hidden="false" customHeight="false" outlineLevel="0" collapsed="false">
      <c r="A134" s="385"/>
    </row>
    <row r="135" customFormat="false" ht="12.75" hidden="false" customHeight="false" outlineLevel="0" collapsed="false">
      <c r="A135" s="385"/>
    </row>
    <row r="136" customFormat="false" ht="12.75" hidden="false" customHeight="false" outlineLevel="0" collapsed="false">
      <c r="A136" s="385"/>
    </row>
  </sheetData>
  <hyperlinks>
    <hyperlink ref="A40" r:id="rId1" display="www.empleo.gob.es/es/Guia/texto/guia_5/index.htm"/>
    <hyperlink ref="A45" r:id="rId2" display="www.empleo.gob.es/es/Guia/texto/index.htm"/>
    <hyperlink ref="A50" r:id="rId3" display="https://www.sepe.es/HomeSepe/que-es-el-sepe/estadisticas.html"/>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47" width="1.56"/>
    <col collapsed="false" customWidth="true" hidden="false" outlineLevel="0" max="2" min="2" style="47" width="34.56"/>
    <col collapsed="false" customWidth="true" hidden="false" outlineLevel="0" max="3" min="3" style="47" width="20.56"/>
    <col collapsed="false" customWidth="true" hidden="false" outlineLevel="0" max="4" min="4" style="47" width="7.99"/>
    <col collapsed="false" customWidth="true" hidden="false" outlineLevel="0" max="5" min="5" style="47" width="0.85"/>
    <col collapsed="false" customWidth="true" hidden="false" outlineLevel="0" max="6" min="6" style="47" width="10.28"/>
    <col collapsed="false" customWidth="true" hidden="false" outlineLevel="0" max="7" min="7" style="47" width="1.7"/>
    <col collapsed="false" customWidth="true" hidden="false" outlineLevel="0" max="8" min="8" style="11" width="10.13"/>
    <col collapsed="false" customWidth="true" hidden="false" outlineLevel="0" max="9" min="9" style="11" width="0.85"/>
    <col collapsed="false" customWidth="true" hidden="false" outlineLevel="0" max="10" min="10" style="11" width="10.13"/>
    <col collapsed="false" customWidth="true" hidden="false" outlineLevel="0" max="11" min="11" style="11" width="1.7"/>
    <col collapsed="false" customWidth="true" hidden="false" outlineLevel="0" max="12" min="12" style="11" width="10.13"/>
    <col collapsed="false" customWidth="true" hidden="false" outlineLevel="0" max="13" min="13" style="11" width="0.85"/>
    <col collapsed="false" customWidth="true" hidden="false" outlineLevel="0" max="14" min="14" style="11" width="10.13"/>
    <col collapsed="false" customWidth="false" hidden="false" outlineLevel="0" max="257" min="15" style="11" width="9.28"/>
  </cols>
  <sheetData>
    <row r="1" s="49" customFormat="true" ht="12" hidden="false" customHeight="true" outlineLevel="0" collapsed="false">
      <c r="A1" s="48" t="s">
        <v>175</v>
      </c>
      <c r="B1" s="48"/>
      <c r="D1" s="55"/>
      <c r="E1" s="55"/>
      <c r="F1" s="51" t="s">
        <v>7</v>
      </c>
      <c r="G1" s="53"/>
      <c r="H1" s="53"/>
      <c r="I1" s="53"/>
      <c r="J1" s="53"/>
      <c r="K1" s="53"/>
      <c r="L1" s="53"/>
      <c r="M1" s="53"/>
      <c r="N1" s="53"/>
    </row>
    <row r="2" s="49" customFormat="true" ht="12" hidden="false" customHeight="true" outlineLevel="0" collapsed="false">
      <c r="A2" s="55"/>
      <c r="B2" s="55"/>
      <c r="C2" s="55"/>
      <c r="D2" s="55"/>
      <c r="E2" s="55"/>
      <c r="F2" s="51" t="s">
        <v>176</v>
      </c>
      <c r="G2" s="55"/>
    </row>
    <row r="3" s="49" customFormat="true" ht="12" hidden="false" customHeight="true" outlineLevel="0" collapsed="false">
      <c r="A3" s="55"/>
      <c r="B3" s="55"/>
      <c r="C3" s="55"/>
      <c r="D3" s="55"/>
      <c r="E3" s="55"/>
      <c r="F3" s="51" t="s">
        <v>177</v>
      </c>
      <c r="G3" s="55"/>
    </row>
    <row r="4" s="49" customFormat="true" ht="12" hidden="false" customHeight="true" outlineLevel="0" collapsed="false">
      <c r="A4" s="55"/>
      <c r="B4" s="55"/>
      <c r="C4" s="55"/>
      <c r="D4" s="55"/>
      <c r="E4" s="55"/>
      <c r="F4" s="51" t="s">
        <v>178</v>
      </c>
      <c r="G4" s="55"/>
    </row>
    <row r="5" s="17" customFormat="true" ht="12" hidden="false" customHeight="true" outlineLevel="0" collapsed="false">
      <c r="A5" s="90"/>
      <c r="B5" s="90"/>
      <c r="C5" s="90"/>
      <c r="D5" s="18"/>
      <c r="E5" s="18"/>
      <c r="F5" s="18"/>
      <c r="G5" s="18"/>
    </row>
    <row r="6" s="17" customFormat="true" ht="12" hidden="false" customHeight="true" outlineLevel="0" collapsed="false">
      <c r="A6" s="18"/>
      <c r="B6" s="18"/>
      <c r="C6" s="18"/>
      <c r="D6" s="19" t="s">
        <v>118</v>
      </c>
      <c r="E6" s="18"/>
      <c r="F6" s="18"/>
      <c r="G6" s="18"/>
    </row>
    <row r="7" s="17" customFormat="true" ht="35.25" hidden="false" customHeight="true" outlineLevel="0" collapsed="false">
      <c r="A7" s="19"/>
      <c r="B7" s="19"/>
      <c r="C7" s="19"/>
      <c r="D7" s="70" t="s">
        <v>119</v>
      </c>
      <c r="E7" s="70"/>
      <c r="F7" s="70"/>
      <c r="G7" s="26"/>
      <c r="H7" s="70" t="s">
        <v>120</v>
      </c>
      <c r="I7" s="70"/>
      <c r="J7" s="70"/>
      <c r="K7" s="26"/>
      <c r="L7" s="70" t="s">
        <v>121</v>
      </c>
      <c r="M7" s="70"/>
      <c r="N7" s="70"/>
    </row>
    <row r="8" s="17" customFormat="true" ht="27" hidden="false" customHeight="true" outlineLevel="0" collapsed="false">
      <c r="A8" s="37"/>
      <c r="B8" s="37"/>
      <c r="C8" s="37"/>
      <c r="D8" s="91" t="s">
        <v>122</v>
      </c>
      <c r="E8" s="24"/>
      <c r="F8" s="92" t="s">
        <v>123</v>
      </c>
      <c r="G8" s="37"/>
      <c r="H8" s="91" t="s">
        <v>122</v>
      </c>
      <c r="I8" s="24"/>
      <c r="J8" s="92" t="s">
        <v>123</v>
      </c>
      <c r="K8" s="25"/>
      <c r="L8" s="91" t="s">
        <v>122</v>
      </c>
      <c r="M8" s="24"/>
      <c r="N8" s="92" t="s">
        <v>123</v>
      </c>
    </row>
    <row r="9" s="17" customFormat="true" ht="12" hidden="false" customHeight="true" outlineLevel="0" collapsed="false">
      <c r="A9" s="37"/>
      <c r="B9" s="37"/>
      <c r="C9" s="37"/>
      <c r="D9" s="25"/>
      <c r="E9" s="24"/>
      <c r="F9" s="24"/>
      <c r="G9" s="37"/>
      <c r="H9" s="25"/>
      <c r="I9" s="25"/>
      <c r="J9" s="25"/>
      <c r="K9" s="25"/>
      <c r="L9" s="25"/>
      <c r="M9" s="93"/>
      <c r="N9" s="93"/>
    </row>
    <row r="10" s="65" customFormat="true" ht="21" hidden="false" customHeight="true" outlineLevel="0" collapsed="false">
      <c r="A10" s="94" t="s">
        <v>124</v>
      </c>
      <c r="B10" s="94"/>
      <c r="C10" s="94"/>
      <c r="D10" s="63" t="n">
        <v>8762533</v>
      </c>
      <c r="E10" s="60"/>
      <c r="F10" s="95" t="n">
        <v>100</v>
      </c>
      <c r="G10" s="60"/>
      <c r="H10" s="96" t="n">
        <v>595722</v>
      </c>
      <c r="I10" s="95"/>
      <c r="J10" s="95" t="n">
        <v>100</v>
      </c>
      <c r="K10" s="95"/>
      <c r="L10" s="96" t="n">
        <v>164836</v>
      </c>
      <c r="M10" s="97"/>
      <c r="N10" s="95" t="n">
        <v>100</v>
      </c>
    </row>
    <row r="11" s="65" customFormat="true" ht="12" hidden="false" customHeight="true" outlineLevel="0" collapsed="false">
      <c r="A11" s="65" t="s">
        <v>132</v>
      </c>
      <c r="B11" s="98" t="s">
        <v>179</v>
      </c>
      <c r="C11" s="98"/>
      <c r="D11" s="99" t="n">
        <v>52531</v>
      </c>
      <c r="E11" s="100"/>
      <c r="F11" s="100" t="n">
        <v>0.599495602470199</v>
      </c>
      <c r="G11" s="100"/>
      <c r="H11" s="99" t="n">
        <v>1626</v>
      </c>
      <c r="I11" s="100"/>
      <c r="J11" s="100" t="n">
        <v>0.272946105733883</v>
      </c>
      <c r="K11" s="100"/>
      <c r="L11" s="99" t="n">
        <v>680</v>
      </c>
      <c r="M11" s="100"/>
      <c r="N11" s="100" t="n">
        <v>0.412531243175035</v>
      </c>
    </row>
    <row r="12" s="65" customFormat="true" ht="12" hidden="false" customHeight="true" outlineLevel="0" collapsed="false">
      <c r="A12" s="65" t="s">
        <v>134</v>
      </c>
      <c r="B12" s="98" t="s">
        <v>180</v>
      </c>
      <c r="C12" s="98"/>
      <c r="D12" s="99" t="n">
        <v>324712</v>
      </c>
      <c r="E12" s="100"/>
      <c r="F12" s="100" t="n">
        <v>3.70568647216507</v>
      </c>
      <c r="G12" s="100"/>
      <c r="H12" s="99" t="n">
        <v>21410</v>
      </c>
      <c r="I12" s="100"/>
      <c r="J12" s="100" t="n">
        <v>3.59395825569645</v>
      </c>
      <c r="K12" s="100"/>
      <c r="L12" s="99" t="n">
        <v>7503</v>
      </c>
      <c r="M12" s="100"/>
      <c r="N12" s="100" t="n">
        <v>4.55179693756218</v>
      </c>
    </row>
    <row r="13" s="65" customFormat="true" ht="12" hidden="false" customHeight="true" outlineLevel="0" collapsed="false">
      <c r="A13" s="65" t="s">
        <v>136</v>
      </c>
      <c r="B13" s="98" t="s">
        <v>181</v>
      </c>
      <c r="C13" s="98"/>
      <c r="D13" s="99" t="n">
        <v>476670</v>
      </c>
      <c r="E13" s="100"/>
      <c r="F13" s="100" t="n">
        <v>5.43986539052121</v>
      </c>
      <c r="G13" s="100"/>
      <c r="H13" s="99" t="n">
        <v>26124</v>
      </c>
      <c r="I13" s="100"/>
      <c r="J13" s="100" t="n">
        <v>4.38526695337758</v>
      </c>
      <c r="K13" s="100"/>
      <c r="L13" s="99" t="n">
        <v>11596</v>
      </c>
      <c r="M13" s="100"/>
      <c r="N13" s="100" t="n">
        <v>7.03487102332015</v>
      </c>
    </row>
    <row r="14" s="65" customFormat="true" ht="12" hidden="false" customHeight="true" outlineLevel="0" collapsed="false">
      <c r="A14" s="65" t="s">
        <v>138</v>
      </c>
      <c r="B14" s="98" t="s">
        <v>182</v>
      </c>
      <c r="C14" s="98"/>
      <c r="D14" s="99" t="n">
        <v>689091</v>
      </c>
      <c r="E14" s="100"/>
      <c r="F14" s="100" t="n">
        <v>7.86406168170779</v>
      </c>
      <c r="G14" s="100"/>
      <c r="H14" s="99" t="n">
        <v>38511</v>
      </c>
      <c r="I14" s="100"/>
      <c r="J14" s="100" t="n">
        <v>6.46459254484474</v>
      </c>
      <c r="K14" s="100"/>
      <c r="L14" s="99" t="n">
        <v>16136</v>
      </c>
      <c r="M14" s="100"/>
      <c r="N14" s="100" t="n">
        <v>9.78912373510641</v>
      </c>
    </row>
    <row r="15" s="65" customFormat="true" ht="12" hidden="false" customHeight="true" outlineLevel="0" collapsed="false">
      <c r="A15" s="65" t="s">
        <v>140</v>
      </c>
      <c r="B15" s="98" t="s">
        <v>183</v>
      </c>
      <c r="C15" s="98"/>
      <c r="D15" s="99" t="n">
        <v>569432</v>
      </c>
      <c r="E15" s="100"/>
      <c r="F15" s="100" t="n">
        <v>6.49848622538711</v>
      </c>
      <c r="G15" s="100"/>
      <c r="H15" s="99" t="n">
        <v>20213</v>
      </c>
      <c r="I15" s="100"/>
      <c r="J15" s="100" t="n">
        <v>3.39302560590343</v>
      </c>
      <c r="K15" s="100"/>
      <c r="L15" s="99" t="n">
        <v>7091</v>
      </c>
      <c r="M15" s="100"/>
      <c r="N15" s="100" t="n">
        <v>4.30185153728554</v>
      </c>
    </row>
    <row r="16" s="65" customFormat="true" ht="12" hidden="false" customHeight="true" outlineLevel="0" collapsed="false">
      <c r="A16" s="65" t="s">
        <v>142</v>
      </c>
      <c r="B16" s="98" t="s">
        <v>184</v>
      </c>
      <c r="C16" s="98"/>
      <c r="D16" s="99" t="n">
        <v>167113</v>
      </c>
      <c r="E16" s="100"/>
      <c r="F16" s="100" t="n">
        <v>1.90713119140322</v>
      </c>
      <c r="G16" s="100"/>
      <c r="H16" s="99" t="n">
        <v>12608</v>
      </c>
      <c r="I16" s="100"/>
      <c r="J16" s="100" t="n">
        <v>2.11642343240639</v>
      </c>
      <c r="K16" s="100"/>
      <c r="L16" s="99" t="n">
        <v>4352</v>
      </c>
      <c r="M16" s="100"/>
      <c r="N16" s="100" t="n">
        <v>2.64019995632022</v>
      </c>
    </row>
    <row r="17" s="65" customFormat="true" ht="12" hidden="false" customHeight="true" outlineLevel="0" collapsed="false">
      <c r="A17" s="65" t="s">
        <v>144</v>
      </c>
      <c r="B17" s="98" t="s">
        <v>185</v>
      </c>
      <c r="C17" s="98"/>
      <c r="D17" s="99" t="n">
        <v>1679656</v>
      </c>
      <c r="E17" s="100"/>
      <c r="F17" s="100" t="n">
        <v>19.1686125461667</v>
      </c>
      <c r="G17" s="100"/>
      <c r="H17" s="99" t="n">
        <v>39744</v>
      </c>
      <c r="I17" s="100"/>
      <c r="J17" s="100" t="n">
        <v>6.67156828184959</v>
      </c>
      <c r="K17" s="100"/>
      <c r="L17" s="99" t="n">
        <v>10631</v>
      </c>
      <c r="M17" s="100"/>
      <c r="N17" s="100" t="n">
        <v>6.44944065616734</v>
      </c>
    </row>
    <row r="18" s="65" customFormat="true" ht="12" hidden="false" customHeight="true" outlineLevel="0" collapsed="false">
      <c r="A18" s="65" t="s">
        <v>146</v>
      </c>
      <c r="B18" s="98" t="s">
        <v>186</v>
      </c>
      <c r="C18" s="98"/>
      <c r="D18" s="99" t="n">
        <v>526556</v>
      </c>
      <c r="E18" s="100"/>
      <c r="F18" s="100" t="n">
        <v>6.00917565731279</v>
      </c>
      <c r="G18" s="100"/>
      <c r="H18" s="99" t="n">
        <v>31085</v>
      </c>
      <c r="I18" s="100"/>
      <c r="J18" s="100" t="n">
        <v>5.21803794387315</v>
      </c>
      <c r="K18" s="100"/>
      <c r="L18" s="99" t="n">
        <v>8013</v>
      </c>
      <c r="M18" s="100"/>
      <c r="N18" s="100" t="n">
        <v>4.86119536994346</v>
      </c>
    </row>
    <row r="19" s="65" customFormat="true" ht="12" hidden="false" customHeight="true" outlineLevel="0" collapsed="false">
      <c r="A19" s="65" t="s">
        <v>148</v>
      </c>
      <c r="B19" s="98" t="s">
        <v>187</v>
      </c>
      <c r="C19" s="98"/>
      <c r="D19" s="99" t="n">
        <v>93180</v>
      </c>
      <c r="E19" s="100"/>
      <c r="F19" s="100" t="n">
        <v>1.06339114500339</v>
      </c>
      <c r="G19" s="100"/>
      <c r="H19" s="99" t="n">
        <v>9389</v>
      </c>
      <c r="I19" s="100"/>
      <c r="J19" s="100" t="n">
        <v>1.57607071754946</v>
      </c>
      <c r="K19" s="100"/>
      <c r="L19" s="99" t="n">
        <v>3794</v>
      </c>
      <c r="M19" s="100"/>
      <c r="N19" s="100" t="n">
        <v>2.30168167147953</v>
      </c>
    </row>
    <row r="20" s="65" customFormat="true" ht="12" hidden="false" customHeight="true" outlineLevel="0" collapsed="false">
      <c r="A20" s="65" t="s">
        <v>150</v>
      </c>
      <c r="B20" s="98" t="s">
        <v>188</v>
      </c>
      <c r="C20" s="98"/>
      <c r="D20" s="99" t="n">
        <v>427228</v>
      </c>
      <c r="E20" s="100"/>
      <c r="F20" s="100" t="n">
        <v>4.87562215172257</v>
      </c>
      <c r="G20" s="100"/>
      <c r="H20" s="99" t="n">
        <v>78013</v>
      </c>
      <c r="I20" s="100"/>
      <c r="J20" s="100" t="n">
        <v>13.0955378515482</v>
      </c>
      <c r="K20" s="100"/>
      <c r="L20" s="99" t="n">
        <v>9797</v>
      </c>
      <c r="M20" s="100"/>
      <c r="N20" s="100" t="n">
        <v>5.94348321968502</v>
      </c>
    </row>
    <row r="21" s="65" customFormat="true" ht="12" hidden="false" customHeight="true" outlineLevel="0" collapsed="false">
      <c r="A21" s="65" t="s">
        <v>152</v>
      </c>
      <c r="B21" s="98" t="s">
        <v>189</v>
      </c>
      <c r="C21" s="98"/>
      <c r="D21" s="99" t="n">
        <v>576824</v>
      </c>
      <c r="E21" s="100"/>
      <c r="F21" s="100" t="n">
        <v>6.58284539413432</v>
      </c>
      <c r="G21" s="100"/>
      <c r="H21" s="99" t="n">
        <v>50322</v>
      </c>
      <c r="I21" s="100"/>
      <c r="J21" s="100" t="n">
        <v>8.44722874092278</v>
      </c>
      <c r="K21" s="100"/>
      <c r="L21" s="99" t="n">
        <v>12094</v>
      </c>
      <c r="M21" s="100"/>
      <c r="N21" s="100" t="n">
        <v>7.33698949258657</v>
      </c>
    </row>
    <row r="22" s="65" customFormat="true" ht="12" hidden="false" customHeight="true" outlineLevel="0" collapsed="false">
      <c r="A22" s="65" t="s">
        <v>154</v>
      </c>
      <c r="B22" s="98" t="s">
        <v>190</v>
      </c>
      <c r="C22" s="98"/>
      <c r="D22" s="99" t="n">
        <v>466781</v>
      </c>
      <c r="E22" s="100"/>
      <c r="F22" s="100" t="n">
        <v>5.32700989542636</v>
      </c>
      <c r="G22" s="100"/>
      <c r="H22" s="99" t="n">
        <v>33256</v>
      </c>
      <c r="I22" s="100"/>
      <c r="J22" s="100" t="n">
        <v>5.58246967545264</v>
      </c>
      <c r="K22" s="100"/>
      <c r="L22" s="99" t="n">
        <v>13820</v>
      </c>
      <c r="M22" s="100"/>
      <c r="N22" s="100" t="n">
        <v>8.38409085393967</v>
      </c>
    </row>
    <row r="23" s="65" customFormat="true" ht="12" hidden="false" customHeight="true" outlineLevel="0" collapsed="false">
      <c r="A23" s="65" t="s">
        <v>156</v>
      </c>
      <c r="B23" s="98" t="s">
        <v>191</v>
      </c>
      <c r="C23" s="98"/>
      <c r="D23" s="99" t="n">
        <v>144116</v>
      </c>
      <c r="E23" s="100"/>
      <c r="F23" s="100" t="n">
        <v>1.64468424826474</v>
      </c>
      <c r="G23" s="100"/>
      <c r="H23" s="99" t="n">
        <v>9279</v>
      </c>
      <c r="I23" s="100"/>
      <c r="J23" s="100" t="n">
        <v>1.55760572884668</v>
      </c>
      <c r="K23" s="100"/>
      <c r="L23" s="99" t="n">
        <v>3478</v>
      </c>
      <c r="M23" s="100"/>
      <c r="N23" s="100" t="n">
        <v>2.10997597612172</v>
      </c>
    </row>
    <row r="24" s="65" customFormat="true" ht="12" hidden="false" customHeight="true" outlineLevel="0" collapsed="false">
      <c r="A24" s="65" t="s">
        <v>158</v>
      </c>
      <c r="B24" s="98" t="s">
        <v>192</v>
      </c>
      <c r="C24" s="98"/>
      <c r="D24" s="99" t="n">
        <v>274151</v>
      </c>
      <c r="E24" s="100"/>
      <c r="F24" s="100" t="n">
        <v>3.12867295335721</v>
      </c>
      <c r="G24" s="100"/>
      <c r="H24" s="99" t="n">
        <v>17605</v>
      </c>
      <c r="I24" s="100"/>
      <c r="J24" s="100" t="n">
        <v>2.95523751011378</v>
      </c>
      <c r="K24" s="100"/>
      <c r="L24" s="99" t="n">
        <v>4954</v>
      </c>
      <c r="M24" s="100"/>
      <c r="N24" s="100" t="n">
        <v>3.00541143924871</v>
      </c>
    </row>
    <row r="25" s="65" customFormat="true" ht="12" hidden="false" customHeight="true" outlineLevel="0" collapsed="false">
      <c r="A25" s="65" t="s">
        <v>160</v>
      </c>
      <c r="B25" s="98" t="s">
        <v>193</v>
      </c>
      <c r="C25" s="98"/>
      <c r="D25" s="99" t="n">
        <v>817569</v>
      </c>
      <c r="E25" s="100"/>
      <c r="F25" s="100" t="n">
        <v>9.33028155214936</v>
      </c>
      <c r="G25" s="100"/>
      <c r="H25" s="99" t="n">
        <v>37207</v>
      </c>
      <c r="I25" s="100"/>
      <c r="J25" s="100" t="n">
        <v>6.24569849694992</v>
      </c>
      <c r="K25" s="100"/>
      <c r="L25" s="99" t="n">
        <v>8954</v>
      </c>
      <c r="M25" s="100"/>
      <c r="N25" s="100" t="n">
        <v>5.43206581086656</v>
      </c>
    </row>
    <row r="26" s="65" customFormat="true" ht="12" hidden="false" customHeight="true" outlineLevel="0" collapsed="false">
      <c r="A26" s="65" t="s">
        <v>162</v>
      </c>
      <c r="B26" s="98" t="s">
        <v>194</v>
      </c>
      <c r="C26" s="98"/>
      <c r="D26" s="99" t="n">
        <v>1473566</v>
      </c>
      <c r="E26" s="100"/>
      <c r="F26" s="100" t="n">
        <v>16.8166670527803</v>
      </c>
      <c r="G26" s="100"/>
      <c r="H26" s="99" t="n">
        <v>169318</v>
      </c>
      <c r="I26" s="100"/>
      <c r="J26" s="100" t="n">
        <v>28.4223177925274</v>
      </c>
      <c r="K26" s="100"/>
      <c r="L26" s="99" t="n">
        <v>41852</v>
      </c>
      <c r="M26" s="100"/>
      <c r="N26" s="100" t="n">
        <v>25.3900846902376</v>
      </c>
    </row>
    <row r="27" s="65" customFormat="true" ht="12" hidden="false" customHeight="true" outlineLevel="0" collapsed="false">
      <c r="A27" s="65" t="s">
        <v>164</v>
      </c>
      <c r="B27" s="98" t="s">
        <v>195</v>
      </c>
      <c r="C27" s="98"/>
      <c r="D27" s="99" t="n">
        <v>3357</v>
      </c>
      <c r="E27" s="100"/>
      <c r="F27" s="100" t="n">
        <v>0.0383108400276495</v>
      </c>
      <c r="G27" s="100"/>
      <c r="H27" s="99" t="n">
        <v>12</v>
      </c>
      <c r="I27" s="100"/>
      <c r="J27" s="100" t="n">
        <v>0.00201436240394009</v>
      </c>
      <c r="K27" s="100"/>
      <c r="L27" s="99" t="n">
        <v>91</v>
      </c>
      <c r="M27" s="100"/>
      <c r="N27" s="100" t="n">
        <v>0.0552063869543061</v>
      </c>
    </row>
    <row r="28" s="17" customFormat="true" ht="13.5" hidden="false" customHeight="true" outlineLevel="0" collapsed="false">
      <c r="A28" s="18"/>
      <c r="B28" s="18"/>
      <c r="C28" s="18"/>
      <c r="D28" s="18"/>
      <c r="E28" s="18"/>
      <c r="F28" s="18"/>
      <c r="G28" s="18"/>
    </row>
    <row r="29" s="17" customFormat="true" ht="12" hidden="false" customHeight="true" outlineLevel="0" collapsed="false">
      <c r="A29" s="18" t="s">
        <v>113</v>
      </c>
      <c r="B29" s="18"/>
      <c r="C29" s="18"/>
      <c r="D29" s="18"/>
      <c r="E29" s="18"/>
      <c r="F29" s="18"/>
      <c r="G29" s="18"/>
    </row>
    <row r="30" s="17" customFormat="true" ht="11.25" hidden="false" customHeight="false" outlineLevel="0" collapsed="false">
      <c r="A30" s="18" t="s">
        <v>174</v>
      </c>
      <c r="B30" s="18"/>
      <c r="C30" s="18"/>
      <c r="D30" s="18"/>
      <c r="E30" s="18"/>
      <c r="F30" s="18"/>
      <c r="G30" s="18"/>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5.99"/>
    <col collapsed="false" customWidth="true" hidden="false" outlineLevel="0" max="2" min="2" style="11" width="10.99"/>
    <col collapsed="false" customWidth="true" hidden="false" outlineLevel="0" max="3" min="3" style="11" width="0.85"/>
    <col collapsed="false" customWidth="true" hidden="false" outlineLevel="0" max="4" min="4" style="11" width="10.99"/>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true" hidden="false" outlineLevel="0" max="12" min="12" style="11" width="8.7"/>
    <col collapsed="false" customWidth="true" hidden="false" outlineLevel="0" max="13" min="13" style="11" width="0.85"/>
    <col collapsed="false" customWidth="true" hidden="false" outlineLevel="0" max="14" min="14" style="11" width="8.7"/>
    <col collapsed="false" customWidth="true" hidden="false" outlineLevel="0" max="15" min="15" style="11" width="0.85"/>
    <col collapsed="false" customWidth="true" hidden="false" outlineLevel="0" max="16" min="16" style="11" width="8.7"/>
    <col collapsed="false" customWidth="false" hidden="false" outlineLevel="0" max="257" min="17" style="11" width="9.28"/>
  </cols>
  <sheetData>
    <row r="1" s="49" customFormat="true" ht="12" hidden="false" customHeight="true" outlineLevel="0" collapsed="false">
      <c r="A1" s="48" t="s">
        <v>97</v>
      </c>
      <c r="B1" s="48"/>
      <c r="C1" s="48"/>
      <c r="D1" s="48"/>
      <c r="J1" s="51" t="s">
        <v>9</v>
      </c>
      <c r="K1" s="68"/>
      <c r="L1" s="68"/>
      <c r="M1" s="68"/>
      <c r="N1" s="68"/>
      <c r="O1" s="68"/>
      <c r="P1" s="68"/>
    </row>
    <row r="2" s="49" customFormat="true" ht="12" hidden="false" customHeight="true" outlineLevel="0" collapsed="false">
      <c r="A2" s="55"/>
      <c r="B2" s="55"/>
      <c r="C2" s="55"/>
      <c r="D2" s="55"/>
      <c r="E2" s="55"/>
      <c r="J2" s="51" t="s">
        <v>196</v>
      </c>
      <c r="K2" s="51"/>
      <c r="L2" s="51"/>
      <c r="M2" s="51"/>
    </row>
    <row r="3" s="49" customFormat="true" ht="12" hidden="false" customHeight="true" outlineLevel="0" collapsed="false">
      <c r="A3" s="55"/>
      <c r="B3" s="55"/>
      <c r="C3" s="55"/>
      <c r="D3" s="55"/>
      <c r="E3" s="55"/>
      <c r="J3" s="51" t="s">
        <v>197</v>
      </c>
      <c r="K3" s="51"/>
      <c r="L3" s="51"/>
      <c r="M3" s="51"/>
    </row>
    <row r="4" s="17" customFormat="true" ht="12" hidden="false" customHeight="true" outlineLevel="0" collapsed="false">
      <c r="A4" s="18"/>
      <c r="B4" s="18"/>
      <c r="C4" s="18"/>
      <c r="D4" s="18"/>
      <c r="E4" s="18"/>
      <c r="J4" s="20"/>
      <c r="K4" s="20"/>
      <c r="L4" s="20"/>
      <c r="M4" s="20"/>
      <c r="N4" s="25"/>
    </row>
    <row r="5" s="17" customFormat="true" ht="12" hidden="false" customHeight="true" outlineLevel="0" collapsed="false">
      <c r="A5" s="18"/>
      <c r="B5" s="18"/>
      <c r="C5" s="18"/>
      <c r="D5" s="18"/>
      <c r="E5" s="18"/>
      <c r="J5" s="20"/>
      <c r="K5" s="20"/>
      <c r="L5" s="20"/>
      <c r="M5" s="20"/>
      <c r="N5" s="20"/>
      <c r="O5" s="20"/>
      <c r="P5" s="20"/>
    </row>
    <row r="6" s="17" customFormat="true" ht="12" hidden="false" customHeight="true" outlineLevel="0" collapsed="false">
      <c r="B6" s="19" t="s">
        <v>198</v>
      </c>
    </row>
    <row r="7" s="17" customFormat="true" ht="21" hidden="false" customHeight="true" outlineLevel="0" collapsed="false">
      <c r="B7" s="22" t="s">
        <v>82</v>
      </c>
      <c r="C7" s="22"/>
      <c r="D7" s="22"/>
      <c r="E7" s="22"/>
      <c r="F7" s="23" t="s">
        <v>199</v>
      </c>
      <c r="G7" s="23"/>
      <c r="H7" s="23"/>
      <c r="I7" s="23"/>
      <c r="J7" s="23"/>
      <c r="K7" s="23"/>
      <c r="L7" s="23"/>
      <c r="M7" s="23"/>
      <c r="N7" s="23"/>
      <c r="O7" s="23"/>
      <c r="P7" s="23"/>
    </row>
    <row r="8" s="17" customFormat="true" ht="12" hidden="false" customHeight="true" outlineLevel="0" collapsed="false">
      <c r="B8" s="101"/>
      <c r="C8" s="101"/>
      <c r="D8" s="101"/>
      <c r="E8" s="102"/>
      <c r="F8" s="91" t="s">
        <v>84</v>
      </c>
      <c r="G8" s="91"/>
      <c r="H8" s="91"/>
      <c r="I8" s="91"/>
      <c r="J8" s="91"/>
      <c r="K8" s="56"/>
      <c r="L8" s="91" t="s">
        <v>85</v>
      </c>
      <c r="M8" s="91"/>
      <c r="N8" s="91"/>
      <c r="O8" s="91"/>
      <c r="P8" s="91"/>
    </row>
    <row r="9" s="17" customFormat="true" ht="12" hidden="false" customHeight="true" outlineLevel="0" collapsed="false">
      <c r="B9" s="101"/>
      <c r="C9" s="101"/>
      <c r="D9" s="101"/>
      <c r="E9" s="102"/>
      <c r="F9" s="91"/>
      <c r="G9" s="91"/>
      <c r="H9" s="91"/>
      <c r="I9" s="91"/>
      <c r="J9" s="91"/>
      <c r="K9" s="103"/>
      <c r="L9" s="91" t="s">
        <v>200</v>
      </c>
      <c r="M9" s="91"/>
      <c r="N9" s="91"/>
      <c r="O9" s="91"/>
      <c r="P9" s="91"/>
    </row>
    <row r="10" s="17" customFormat="true" ht="15" hidden="false" customHeight="true" outlineLevel="0" collapsed="false">
      <c r="B10" s="104" t="n">
        <v>2017</v>
      </c>
      <c r="C10" s="105"/>
      <c r="D10" s="104" t="n">
        <v>2018</v>
      </c>
      <c r="E10" s="106"/>
      <c r="F10" s="104" t="n">
        <v>2016</v>
      </c>
      <c r="G10" s="105"/>
      <c r="H10" s="104" t="n">
        <v>2017</v>
      </c>
      <c r="I10" s="105"/>
      <c r="J10" s="104" t="n">
        <v>2018</v>
      </c>
      <c r="K10" s="106"/>
      <c r="L10" s="104" t="n">
        <v>2016</v>
      </c>
      <c r="M10" s="105"/>
      <c r="N10" s="104" t="n">
        <v>2017</v>
      </c>
      <c r="O10" s="105"/>
      <c r="P10" s="104" t="n">
        <v>2018</v>
      </c>
    </row>
    <row r="11" s="17" customFormat="true" ht="12" hidden="false" customHeight="true" outlineLevel="0" collapsed="false"/>
    <row r="12" s="65" customFormat="true" ht="15.95" hidden="false" customHeight="true" outlineLevel="0" collapsed="false">
      <c r="A12" s="59" t="s">
        <v>100</v>
      </c>
      <c r="B12" s="63" t="n">
        <v>4801229.34</v>
      </c>
      <c r="C12" s="99"/>
      <c r="D12" s="63" t="n">
        <v>4571574.0799</v>
      </c>
      <c r="E12" s="107"/>
      <c r="F12" s="107" t="n">
        <v>-423336.249833333</v>
      </c>
      <c r="G12" s="99"/>
      <c r="H12" s="107" t="n">
        <v>-367179.660166667</v>
      </c>
      <c r="I12" s="99"/>
      <c r="J12" s="107" t="n">
        <v>-229655.2601</v>
      </c>
      <c r="L12" s="108" t="n">
        <v>-7.57073562736667</v>
      </c>
      <c r="M12" s="108"/>
      <c r="N12" s="108" t="n">
        <v>-7.10430734399747</v>
      </c>
      <c r="O12" s="108"/>
      <c r="P12" s="108" t="n">
        <v>-4.78325953285955</v>
      </c>
    </row>
    <row r="13" s="17" customFormat="true" ht="12" hidden="false" customHeight="true" outlineLevel="0" collapsed="false">
      <c r="A13" s="18" t="s">
        <v>201</v>
      </c>
      <c r="B13" s="40" t="n">
        <v>92812.16667</v>
      </c>
      <c r="C13" s="40"/>
      <c r="D13" s="40" t="n">
        <v>94771.58667</v>
      </c>
      <c r="E13" s="38"/>
      <c r="F13" s="38" t="n">
        <v>-11562.41667</v>
      </c>
      <c r="G13" s="40"/>
      <c r="H13" s="38" t="n">
        <v>-2854.49999333333</v>
      </c>
      <c r="I13" s="40"/>
      <c r="J13" s="38" t="n">
        <v>1959.41999999998</v>
      </c>
      <c r="L13" s="39" t="n">
        <v>-10.7829110448114</v>
      </c>
      <c r="M13" s="39"/>
      <c r="N13" s="39" t="n">
        <v>-2.98379790254299</v>
      </c>
      <c r="O13" s="39"/>
      <c r="P13" s="39" t="n">
        <v>2.11116717807789</v>
      </c>
    </row>
    <row r="14" s="17" customFormat="true" ht="12" hidden="false" customHeight="true" outlineLevel="0" collapsed="false">
      <c r="A14" s="18" t="s">
        <v>102</v>
      </c>
      <c r="B14" s="40" t="n">
        <v>301104.33333</v>
      </c>
      <c r="C14" s="40"/>
      <c r="D14" s="40" t="n">
        <v>280137.08333</v>
      </c>
      <c r="E14" s="38"/>
      <c r="F14" s="38" t="n">
        <v>-53105.08333</v>
      </c>
      <c r="G14" s="40"/>
      <c r="H14" s="38" t="n">
        <v>-38838.0000066667</v>
      </c>
      <c r="I14" s="40"/>
      <c r="J14" s="38" t="n">
        <v>-20967.25</v>
      </c>
      <c r="L14" s="39" t="n">
        <v>-13.5111136921775</v>
      </c>
      <c r="M14" s="39"/>
      <c r="N14" s="39" t="n">
        <v>-11.4248789273924</v>
      </c>
      <c r="O14" s="39"/>
      <c r="P14" s="39" t="n">
        <v>-6.96345009987638</v>
      </c>
    </row>
    <row r="15" s="17" customFormat="true" ht="12" hidden="false" customHeight="true" outlineLevel="0" collapsed="false">
      <c r="A15" s="18" t="s">
        <v>103</v>
      </c>
      <c r="B15" s="40" t="n">
        <v>415423.75</v>
      </c>
      <c r="C15" s="40"/>
      <c r="D15" s="40" t="n">
        <v>395533.2467</v>
      </c>
      <c r="E15" s="38"/>
      <c r="F15" s="38" t="n">
        <v>-50317.5833333333</v>
      </c>
      <c r="G15" s="40"/>
      <c r="H15" s="38" t="n">
        <v>-39654.1666666667</v>
      </c>
      <c r="I15" s="40"/>
      <c r="J15" s="38" t="n">
        <v>-19890.5033</v>
      </c>
      <c r="L15" s="39" t="n">
        <v>-9.95608060090233</v>
      </c>
      <c r="M15" s="39"/>
      <c r="N15" s="39" t="n">
        <v>-8.7137092823848</v>
      </c>
      <c r="O15" s="39"/>
      <c r="P15" s="39" t="n">
        <v>-4.78800340616057</v>
      </c>
    </row>
    <row r="16" s="17" customFormat="true" ht="12" hidden="false" customHeight="true" outlineLevel="0" collapsed="false">
      <c r="A16" s="18" t="s">
        <v>104</v>
      </c>
      <c r="B16" s="40" t="n">
        <v>458919.92</v>
      </c>
      <c r="C16" s="40"/>
      <c r="D16" s="40" t="n">
        <v>428151.9133</v>
      </c>
      <c r="E16" s="38"/>
      <c r="F16" s="38" t="n">
        <v>-73310.1666333334</v>
      </c>
      <c r="G16" s="40"/>
      <c r="H16" s="38" t="n">
        <v>-53361.4967</v>
      </c>
      <c r="I16" s="40"/>
      <c r="J16" s="38" t="n">
        <v>-30768.0067</v>
      </c>
      <c r="L16" s="39" t="n">
        <v>-12.5189925401649</v>
      </c>
      <c r="M16" s="39"/>
      <c r="N16" s="39" t="n">
        <v>-10.4164420102807</v>
      </c>
      <c r="O16" s="39"/>
      <c r="P16" s="39" t="n">
        <v>-6.70443913177706</v>
      </c>
    </row>
    <row r="17" s="17" customFormat="true" ht="12" hidden="false" customHeight="true" outlineLevel="0" collapsed="false">
      <c r="A17" s="18" t="s">
        <v>105</v>
      </c>
      <c r="B17" s="40" t="n">
        <v>546046.67</v>
      </c>
      <c r="C17" s="40"/>
      <c r="D17" s="40" t="n">
        <v>499445.9133</v>
      </c>
      <c r="E17" s="38"/>
      <c r="F17" s="38" t="n">
        <v>-84455.6666333334</v>
      </c>
      <c r="G17" s="40"/>
      <c r="H17" s="38" t="n">
        <v>-69728.7467</v>
      </c>
      <c r="I17" s="40"/>
      <c r="J17" s="38" t="n">
        <v>-46600.7566999999</v>
      </c>
      <c r="L17" s="39" t="n">
        <v>-12.0611136299886</v>
      </c>
      <c r="M17" s="39"/>
      <c r="N17" s="39" t="n">
        <v>-11.3237301796949</v>
      </c>
      <c r="O17" s="39"/>
      <c r="P17" s="39" t="n">
        <v>-8.5342076529832</v>
      </c>
    </row>
    <row r="18" s="17" customFormat="true" ht="12" hidden="false" customHeight="true" outlineLevel="0" collapsed="false">
      <c r="A18" s="18" t="s">
        <v>106</v>
      </c>
      <c r="B18" s="40" t="n">
        <v>591042.5867</v>
      </c>
      <c r="C18" s="40"/>
      <c r="D18" s="40" t="n">
        <v>552178.0033</v>
      </c>
      <c r="E18" s="38"/>
      <c r="F18" s="38" t="n">
        <v>-65258.2499666667</v>
      </c>
      <c r="G18" s="40"/>
      <c r="H18" s="38" t="n">
        <v>-58692.08</v>
      </c>
      <c r="I18" s="40"/>
      <c r="J18" s="38" t="n">
        <v>-38864.5834</v>
      </c>
      <c r="L18" s="39" t="n">
        <v>-9.12711838753648</v>
      </c>
      <c r="M18" s="39"/>
      <c r="N18" s="39" t="n">
        <v>-9.03323818291809</v>
      </c>
      <c r="O18" s="39"/>
      <c r="P18" s="39" t="n">
        <v>-6.57559781216354</v>
      </c>
    </row>
    <row r="19" s="17" customFormat="true" ht="12" hidden="false" customHeight="true" outlineLevel="0" collapsed="false">
      <c r="A19" s="18" t="s">
        <v>107</v>
      </c>
      <c r="B19" s="40" t="n">
        <v>636734.9133</v>
      </c>
      <c r="C19" s="40"/>
      <c r="D19" s="40" t="n">
        <v>592883.42</v>
      </c>
      <c r="E19" s="38"/>
      <c r="F19" s="38" t="n">
        <v>-54934.5832999999</v>
      </c>
      <c r="G19" s="40"/>
      <c r="H19" s="38" t="n">
        <v>-56736.5867333334</v>
      </c>
      <c r="I19" s="40"/>
      <c r="J19" s="38" t="n">
        <v>-43851.4933000001</v>
      </c>
      <c r="L19" s="39" t="n">
        <v>-7.34021068553134</v>
      </c>
      <c r="M19" s="39"/>
      <c r="N19" s="39" t="n">
        <v>-8.18153114159792</v>
      </c>
      <c r="O19" s="39"/>
      <c r="P19" s="39" t="n">
        <v>-6.88693086935211</v>
      </c>
    </row>
    <row r="20" s="17" customFormat="true" ht="12" hidden="false" customHeight="true" outlineLevel="0" collapsed="false">
      <c r="A20" s="18" t="s">
        <v>108</v>
      </c>
      <c r="B20" s="40" t="n">
        <v>630938.8333</v>
      </c>
      <c r="C20" s="40"/>
      <c r="D20" s="40" t="n">
        <v>605622.33</v>
      </c>
      <c r="E20" s="38"/>
      <c r="F20" s="38" t="n">
        <v>-32049.5833333333</v>
      </c>
      <c r="G20" s="40"/>
      <c r="H20" s="38" t="n">
        <v>-35868.1666999999</v>
      </c>
      <c r="I20" s="40"/>
      <c r="J20" s="38" t="n">
        <v>-25316.5033</v>
      </c>
      <c r="L20" s="39" t="n">
        <v>-4.58600292215414</v>
      </c>
      <c r="M20" s="39"/>
      <c r="N20" s="39" t="n">
        <v>-5.37909270598538</v>
      </c>
      <c r="O20" s="39"/>
      <c r="P20" s="39" t="n">
        <v>-4.01251309379501</v>
      </c>
    </row>
    <row r="21" s="17" customFormat="true" ht="12" hidden="false" customHeight="true" outlineLevel="0" collapsed="false">
      <c r="A21" s="18" t="s">
        <v>109</v>
      </c>
      <c r="B21" s="40" t="n">
        <v>629720.5867</v>
      </c>
      <c r="C21" s="40"/>
      <c r="D21" s="40" t="n">
        <v>601613.67</v>
      </c>
      <c r="E21" s="38"/>
      <c r="F21" s="38" t="n">
        <v>-15205.7499666667</v>
      </c>
      <c r="G21" s="40"/>
      <c r="H21" s="38" t="n">
        <v>-28299.08</v>
      </c>
      <c r="I21" s="40"/>
      <c r="J21" s="38" t="n">
        <v>-28106.9167000001</v>
      </c>
      <c r="L21" s="39" t="n">
        <v>-2.25864169566781</v>
      </c>
      <c r="M21" s="39"/>
      <c r="N21" s="39" t="n">
        <v>-4.30064349625311</v>
      </c>
      <c r="O21" s="39"/>
      <c r="P21" s="39" t="n">
        <v>-4.46339492365846</v>
      </c>
    </row>
    <row r="22" s="17" customFormat="true" ht="12" hidden="false" customHeight="true" outlineLevel="0" collapsed="false">
      <c r="A22" s="18" t="s">
        <v>110</v>
      </c>
      <c r="B22" s="40" t="n">
        <v>498485.58</v>
      </c>
      <c r="C22" s="40"/>
      <c r="D22" s="40" t="n">
        <v>521236.9133</v>
      </c>
      <c r="E22" s="38"/>
      <c r="F22" s="38" t="n">
        <v>16862.8333333333</v>
      </c>
      <c r="G22" s="40"/>
      <c r="H22" s="38" t="n">
        <v>16853.1633333333</v>
      </c>
      <c r="I22" s="40"/>
      <c r="J22" s="38" t="n">
        <v>22751.3333</v>
      </c>
      <c r="L22" s="39" t="n">
        <v>3.62821362198293</v>
      </c>
      <c r="M22" s="39"/>
      <c r="N22" s="39" t="n">
        <v>3.49917546040038</v>
      </c>
      <c r="O22" s="39"/>
      <c r="P22" s="39" t="n">
        <v>4.56409056005191</v>
      </c>
    </row>
    <row r="23" s="17" customFormat="true" ht="12" hidden="false" customHeight="true" outlineLevel="0" collapsed="false">
      <c r="A23" s="18"/>
      <c r="B23" s="40"/>
      <c r="C23" s="40"/>
      <c r="D23" s="40"/>
      <c r="E23" s="40"/>
      <c r="F23" s="33"/>
      <c r="G23" s="40"/>
      <c r="H23" s="40"/>
      <c r="I23" s="40"/>
      <c r="J23" s="40"/>
    </row>
    <row r="24" s="65" customFormat="true" ht="15.95" hidden="false" customHeight="true" outlineLevel="0" collapsed="false">
      <c r="A24" s="59" t="s">
        <v>111</v>
      </c>
      <c r="B24" s="63" t="n">
        <v>2058711.82335</v>
      </c>
      <c r="C24" s="99"/>
      <c r="D24" s="63" t="n">
        <v>1907592.40999</v>
      </c>
      <c r="E24" s="107"/>
      <c r="F24" s="107" t="n">
        <v>-256143.416659999</v>
      </c>
      <c r="G24" s="99"/>
      <c r="H24" s="107" t="n">
        <v>-236599.00999</v>
      </c>
      <c r="I24" s="99"/>
      <c r="J24" s="107" t="n">
        <v>-151119.41336</v>
      </c>
      <c r="L24" s="108" t="n">
        <v>-10.0391146210048</v>
      </c>
      <c r="M24" s="108"/>
      <c r="N24" s="108" t="n">
        <v>-10.3079289546904</v>
      </c>
      <c r="O24" s="108"/>
      <c r="P24" s="108" t="n">
        <v>-7.34048406610373</v>
      </c>
    </row>
    <row r="25" s="17" customFormat="true" ht="12" hidden="false" customHeight="true" outlineLevel="0" collapsed="false">
      <c r="A25" s="18" t="s">
        <v>201</v>
      </c>
      <c r="B25" s="40" t="n">
        <v>52532.33667</v>
      </c>
      <c r="C25" s="40"/>
      <c r="D25" s="40" t="n">
        <v>53538.33</v>
      </c>
      <c r="E25" s="38"/>
      <c r="F25" s="38" t="n">
        <v>-6679.41666666666</v>
      </c>
      <c r="G25" s="40"/>
      <c r="H25" s="38" t="n">
        <v>-1250.16333</v>
      </c>
      <c r="I25" s="40"/>
      <c r="J25" s="38" t="n">
        <v>1005.99333</v>
      </c>
      <c r="L25" s="39" t="n">
        <v>-11.0473121510372</v>
      </c>
      <c r="M25" s="39"/>
      <c r="N25" s="39" t="n">
        <v>-2.32447976572306</v>
      </c>
      <c r="O25" s="39"/>
      <c r="P25" s="39" t="n">
        <v>1.91499825396974</v>
      </c>
    </row>
    <row r="26" s="17" customFormat="true" ht="12" hidden="false" customHeight="true" outlineLevel="0" collapsed="false">
      <c r="A26" s="18" t="s">
        <v>202</v>
      </c>
      <c r="B26" s="40" t="n">
        <v>147227.75333</v>
      </c>
      <c r="C26" s="40"/>
      <c r="D26" s="40" t="n">
        <v>135821.66333</v>
      </c>
      <c r="E26" s="38"/>
      <c r="F26" s="38" t="n">
        <v>-28402.6666633333</v>
      </c>
      <c r="G26" s="40"/>
      <c r="H26" s="38" t="n">
        <v>-21387.5800066667</v>
      </c>
      <c r="I26" s="40"/>
      <c r="J26" s="38" t="n">
        <v>-11406.09</v>
      </c>
      <c r="L26" s="39" t="n">
        <v>-14.4162800674727</v>
      </c>
      <c r="M26" s="39"/>
      <c r="N26" s="39" t="n">
        <v>-12.6842438249451</v>
      </c>
      <c r="O26" s="39"/>
      <c r="P26" s="39" t="n">
        <v>-7.74724176795261</v>
      </c>
    </row>
    <row r="27" s="17" customFormat="true" ht="12" hidden="false" customHeight="true" outlineLevel="0" collapsed="false">
      <c r="A27" s="18" t="s">
        <v>103</v>
      </c>
      <c r="B27" s="40" t="n">
        <v>179781.49667</v>
      </c>
      <c r="C27" s="40"/>
      <c r="D27" s="40" t="n">
        <v>168687.17</v>
      </c>
      <c r="E27" s="38"/>
      <c r="F27" s="38" t="n">
        <v>-27838.5000033334</v>
      </c>
      <c r="G27" s="40"/>
      <c r="H27" s="38" t="n">
        <v>-22282.7533266667</v>
      </c>
      <c r="I27" s="40"/>
      <c r="J27" s="38" t="n">
        <v>-11094.32667</v>
      </c>
      <c r="L27" s="39" t="n">
        <v>-12.1088155767312</v>
      </c>
      <c r="M27" s="39"/>
      <c r="N27" s="39" t="n">
        <v>-11.0275584756008</v>
      </c>
      <c r="O27" s="39"/>
      <c r="P27" s="39" t="n">
        <v>-6.17100584626032</v>
      </c>
    </row>
    <row r="28" s="17" customFormat="true" ht="12" hidden="false" customHeight="true" outlineLevel="0" collapsed="false">
      <c r="A28" s="18" t="s">
        <v>104</v>
      </c>
      <c r="B28" s="40" t="n">
        <v>184926.49667</v>
      </c>
      <c r="C28" s="40"/>
      <c r="D28" s="40" t="n">
        <v>168051.50333</v>
      </c>
      <c r="E28" s="38"/>
      <c r="F28" s="38" t="n">
        <v>-40072.6666666667</v>
      </c>
      <c r="G28" s="40"/>
      <c r="H28" s="38" t="n">
        <v>-30240.3366633334</v>
      </c>
      <c r="I28" s="40"/>
      <c r="J28" s="38" t="n">
        <v>-16874.99334</v>
      </c>
      <c r="L28" s="39" t="n">
        <v>-15.7000255315759</v>
      </c>
      <c r="M28" s="39"/>
      <c r="N28" s="39" t="n">
        <v>-14.0543671135809</v>
      </c>
      <c r="O28" s="39"/>
      <c r="P28" s="39" t="n">
        <v>-9.12524362050361</v>
      </c>
    </row>
    <row r="29" s="17" customFormat="true" ht="12" hidden="false" customHeight="true" outlineLevel="0" collapsed="false">
      <c r="A29" s="18" t="s">
        <v>105</v>
      </c>
      <c r="B29" s="40" t="n">
        <v>217222.91667</v>
      </c>
      <c r="C29" s="40"/>
      <c r="D29" s="40" t="n">
        <v>192037.33</v>
      </c>
      <c r="E29" s="38"/>
      <c r="F29" s="38" t="n">
        <v>-46328.4999966666</v>
      </c>
      <c r="G29" s="40"/>
      <c r="H29" s="38" t="n">
        <v>-39728.25</v>
      </c>
      <c r="I29" s="40"/>
      <c r="J29" s="38" t="n">
        <v>-25185.58667</v>
      </c>
      <c r="L29" s="39" t="n">
        <v>-15.2758345146779</v>
      </c>
      <c r="M29" s="39"/>
      <c r="N29" s="39" t="n">
        <v>-15.4614009015272</v>
      </c>
      <c r="O29" s="39"/>
      <c r="P29" s="39" t="n">
        <v>-11.5943506588034</v>
      </c>
    </row>
    <row r="30" s="17" customFormat="true" ht="12" hidden="false" customHeight="true" outlineLevel="0" collapsed="false">
      <c r="A30" s="18" t="s">
        <v>106</v>
      </c>
      <c r="B30" s="40" t="n">
        <v>236999.83333</v>
      </c>
      <c r="C30" s="40"/>
      <c r="D30" s="40" t="n">
        <v>214323.58</v>
      </c>
      <c r="E30" s="38"/>
      <c r="F30" s="38" t="n">
        <v>-37406.91667</v>
      </c>
      <c r="G30" s="40"/>
      <c r="H30" s="38" t="n">
        <v>-35669.1666666667</v>
      </c>
      <c r="I30" s="40"/>
      <c r="J30" s="38" t="n">
        <v>-22676.25333</v>
      </c>
      <c r="L30" s="39" t="n">
        <v>-12.063792980805</v>
      </c>
      <c r="M30" s="39"/>
      <c r="N30" s="39" t="n">
        <v>-13.0814895228657</v>
      </c>
      <c r="O30" s="39"/>
      <c r="P30" s="39" t="n">
        <v>-9.56804610846517</v>
      </c>
    </row>
    <row r="31" s="17" customFormat="true" ht="12" hidden="false" customHeight="true" outlineLevel="0" collapsed="false">
      <c r="A31" s="18" t="s">
        <v>107</v>
      </c>
      <c r="B31" s="40" t="n">
        <v>263084.99667</v>
      </c>
      <c r="C31" s="40"/>
      <c r="D31" s="40" t="n">
        <v>235893.91667</v>
      </c>
      <c r="E31" s="38"/>
      <c r="F31" s="38" t="n">
        <v>-34729.6666633333</v>
      </c>
      <c r="G31" s="40"/>
      <c r="H31" s="38" t="n">
        <v>-37391.92</v>
      </c>
      <c r="I31" s="40"/>
      <c r="J31" s="38" t="n">
        <v>-27191.08</v>
      </c>
      <c r="L31" s="39" t="n">
        <v>-10.3606755923399</v>
      </c>
      <c r="M31" s="39"/>
      <c r="N31" s="39" t="n">
        <v>-12.4441905269768</v>
      </c>
      <c r="O31" s="39"/>
      <c r="P31" s="39" t="n">
        <v>-10.3354734569327</v>
      </c>
    </row>
    <row r="32" s="17" customFormat="true" ht="12" hidden="false" customHeight="true" outlineLevel="0" collapsed="false">
      <c r="A32" s="18" t="s">
        <v>108</v>
      </c>
      <c r="B32" s="40" t="n">
        <v>271174.99667</v>
      </c>
      <c r="C32" s="40"/>
      <c r="D32" s="40" t="n">
        <v>250587.16333</v>
      </c>
      <c r="E32" s="38"/>
      <c r="F32" s="38" t="n">
        <v>-22885.58333</v>
      </c>
      <c r="G32" s="40"/>
      <c r="H32" s="38" t="n">
        <v>-28191.2533333333</v>
      </c>
      <c r="I32" s="40"/>
      <c r="J32" s="38" t="n">
        <v>-20587.83334</v>
      </c>
      <c r="L32" s="39" t="n">
        <v>-7.10176978460428</v>
      </c>
      <c r="M32" s="39"/>
      <c r="N32" s="39" t="n">
        <v>-9.41697780996335</v>
      </c>
      <c r="O32" s="39"/>
      <c r="P32" s="39" t="n">
        <v>-7.59208392839179</v>
      </c>
    </row>
    <row r="33" s="17" customFormat="true" ht="12" hidden="false" customHeight="true" outlineLevel="0" collapsed="false">
      <c r="A33" s="18" t="s">
        <v>109</v>
      </c>
      <c r="B33" s="40" t="n">
        <v>287545.5</v>
      </c>
      <c r="C33" s="40"/>
      <c r="D33" s="40" t="n">
        <v>265344.17</v>
      </c>
      <c r="E33" s="38"/>
      <c r="F33" s="38" t="n">
        <v>-14259.6666666666</v>
      </c>
      <c r="G33" s="40"/>
      <c r="H33" s="38" t="n">
        <v>-22668.75</v>
      </c>
      <c r="I33" s="40"/>
      <c r="J33" s="38" t="n">
        <v>-22201.33</v>
      </c>
      <c r="L33" s="39" t="n">
        <v>-4.39470352907153</v>
      </c>
      <c r="M33" s="39"/>
      <c r="N33" s="39" t="n">
        <v>-7.30744960942316</v>
      </c>
      <c r="O33" s="39"/>
      <c r="P33" s="39" t="n">
        <v>-7.72097981015177</v>
      </c>
    </row>
    <row r="34" s="17" customFormat="true" ht="12" hidden="false" customHeight="true" outlineLevel="0" collapsed="false">
      <c r="A34" s="18" t="s">
        <v>110</v>
      </c>
      <c r="B34" s="40" t="n">
        <v>218215.49667</v>
      </c>
      <c r="C34" s="40"/>
      <c r="D34" s="40" t="n">
        <v>223307.58333</v>
      </c>
      <c r="E34" s="38"/>
      <c r="F34" s="38" t="n">
        <v>2460.16666666669</v>
      </c>
      <c r="G34" s="40"/>
      <c r="H34" s="38" t="n">
        <v>2211.16333666665</v>
      </c>
      <c r="I34" s="40"/>
      <c r="J34" s="38" t="n">
        <v>5092.08666</v>
      </c>
      <c r="L34" s="39" t="n">
        <v>1.15206456119539</v>
      </c>
      <c r="M34" s="39"/>
      <c r="N34" s="39" t="n">
        <v>1.02366619342512</v>
      </c>
      <c r="O34" s="39"/>
      <c r="P34" s="39" t="n">
        <v>2.3335128520687</v>
      </c>
    </row>
    <row r="35" s="17" customFormat="true" ht="12" hidden="false" customHeight="true" outlineLevel="0" collapsed="false">
      <c r="A35" s="18"/>
      <c r="B35" s="40"/>
      <c r="C35" s="40"/>
      <c r="D35" s="40"/>
      <c r="E35" s="40"/>
      <c r="F35" s="40"/>
      <c r="G35" s="40"/>
      <c r="H35" s="40"/>
      <c r="I35" s="40"/>
      <c r="J35" s="40"/>
    </row>
    <row r="36" s="65" customFormat="true" ht="15.95" hidden="false" customHeight="true" outlineLevel="0" collapsed="false">
      <c r="A36" s="59" t="s">
        <v>112</v>
      </c>
      <c r="B36" s="63" t="n">
        <v>2742517.50666</v>
      </c>
      <c r="C36" s="99"/>
      <c r="D36" s="63" t="n">
        <v>2663981.67003</v>
      </c>
      <c r="E36" s="107"/>
      <c r="F36" s="107" t="n">
        <v>-167192.833333333</v>
      </c>
      <c r="G36" s="99"/>
      <c r="H36" s="107" t="n">
        <v>-130580.660006667</v>
      </c>
      <c r="I36" s="99"/>
      <c r="J36" s="107" t="n">
        <v>-78535.8366300003</v>
      </c>
      <c r="L36" s="108" t="n">
        <v>-5.49923784707888</v>
      </c>
      <c r="M36" s="108"/>
      <c r="N36" s="108" t="n">
        <v>-4.54494251263837</v>
      </c>
      <c r="O36" s="108"/>
      <c r="P36" s="108" t="n">
        <v>-2.86364030272484</v>
      </c>
    </row>
    <row r="37" s="17" customFormat="true" ht="12" hidden="false" customHeight="true" outlineLevel="0" collapsed="false">
      <c r="A37" s="18" t="s">
        <v>201</v>
      </c>
      <c r="B37" s="40" t="n">
        <v>40279.83</v>
      </c>
      <c r="C37" s="40"/>
      <c r="D37" s="40" t="n">
        <v>41233.24667</v>
      </c>
      <c r="E37" s="38"/>
      <c r="F37" s="38" t="n">
        <v>-4883.00000333334</v>
      </c>
      <c r="G37" s="40"/>
      <c r="H37" s="38" t="n">
        <v>-1604.33666333333</v>
      </c>
      <c r="I37" s="40"/>
      <c r="J37" s="38" t="n">
        <v>953.416669999999</v>
      </c>
      <c r="L37" s="39" t="n">
        <v>-10.4410858116271</v>
      </c>
      <c r="M37" s="39"/>
      <c r="N37" s="39" t="n">
        <v>-3.83041323521858</v>
      </c>
      <c r="O37" s="39"/>
      <c r="P37" s="39" t="n">
        <v>2.36698285469427</v>
      </c>
    </row>
    <row r="38" s="17" customFormat="true" ht="12" hidden="false" customHeight="true" outlineLevel="0" collapsed="false">
      <c r="A38" s="18" t="s">
        <v>202</v>
      </c>
      <c r="B38" s="40" t="n">
        <v>153876.58</v>
      </c>
      <c r="C38" s="40"/>
      <c r="D38" s="40" t="n">
        <v>144315.42</v>
      </c>
      <c r="E38" s="38"/>
      <c r="F38" s="38" t="n">
        <v>-24702.4166666667</v>
      </c>
      <c r="G38" s="40"/>
      <c r="H38" s="38" t="n">
        <v>-17450.42</v>
      </c>
      <c r="I38" s="40"/>
      <c r="J38" s="38" t="n">
        <v>-9561.16000000003</v>
      </c>
      <c r="L38" s="39" t="n">
        <v>-12.6013825305981</v>
      </c>
      <c r="M38" s="39"/>
      <c r="N38" s="39" t="n">
        <v>-10.1854465437438</v>
      </c>
      <c r="O38" s="39"/>
      <c r="P38" s="39" t="n">
        <v>-6.21352515113088</v>
      </c>
    </row>
    <row r="39" s="17" customFormat="true" ht="12" hidden="false" customHeight="true" outlineLevel="0" collapsed="false">
      <c r="A39" s="18" t="s">
        <v>103</v>
      </c>
      <c r="B39" s="40" t="n">
        <v>235642.25333</v>
      </c>
      <c r="C39" s="40"/>
      <c r="D39" s="40" t="n">
        <v>226846.08667</v>
      </c>
      <c r="E39" s="38"/>
      <c r="F39" s="38" t="n">
        <v>-22479.08333</v>
      </c>
      <c r="G39" s="40"/>
      <c r="H39" s="38" t="n">
        <v>-17371.41334</v>
      </c>
      <c r="I39" s="40"/>
      <c r="J39" s="38" t="n">
        <v>-8796.16665999999</v>
      </c>
      <c r="L39" s="39" t="n">
        <v>-8.15959161538734</v>
      </c>
      <c r="M39" s="39"/>
      <c r="N39" s="39" t="n">
        <v>-6.86580040067841</v>
      </c>
      <c r="O39" s="39"/>
      <c r="P39" s="39" t="n">
        <v>-3.73284779605362</v>
      </c>
    </row>
    <row r="40" s="17" customFormat="true" ht="12" hidden="false" customHeight="true" outlineLevel="0" collapsed="false">
      <c r="A40" s="18" t="s">
        <v>104</v>
      </c>
      <c r="B40" s="40" t="n">
        <v>273993.41333</v>
      </c>
      <c r="C40" s="40"/>
      <c r="D40" s="40" t="n">
        <v>260100.42</v>
      </c>
      <c r="E40" s="38"/>
      <c r="F40" s="38" t="n">
        <v>-33237.4999966667</v>
      </c>
      <c r="G40" s="40"/>
      <c r="H40" s="38" t="n">
        <v>-23121.1700066667</v>
      </c>
      <c r="I40" s="40"/>
      <c r="J40" s="38" t="n">
        <v>-13892.99333</v>
      </c>
      <c r="L40" s="39" t="n">
        <v>-10.0612351710612</v>
      </c>
      <c r="M40" s="39"/>
      <c r="N40" s="39" t="n">
        <v>-7.78190344849805</v>
      </c>
      <c r="O40" s="39"/>
      <c r="P40" s="39" t="n">
        <v>-5.07055741273136</v>
      </c>
    </row>
    <row r="41" s="17" customFormat="true" ht="12" hidden="false" customHeight="true" outlineLevel="0" collapsed="false">
      <c r="A41" s="18" t="s">
        <v>105</v>
      </c>
      <c r="B41" s="40" t="n">
        <v>328823.75333</v>
      </c>
      <c r="C41" s="40"/>
      <c r="D41" s="40" t="n">
        <v>307408.58333</v>
      </c>
      <c r="E41" s="38"/>
      <c r="F41" s="38" t="n">
        <v>-38127.1666666666</v>
      </c>
      <c r="G41" s="40"/>
      <c r="H41" s="38" t="n">
        <v>-30000.49667</v>
      </c>
      <c r="I41" s="40"/>
      <c r="J41" s="38" t="n">
        <v>-21415.17</v>
      </c>
      <c r="L41" s="39" t="n">
        <v>-9.60499574150236</v>
      </c>
      <c r="M41" s="39"/>
      <c r="N41" s="39" t="n">
        <v>-8.36077736384874</v>
      </c>
      <c r="O41" s="39"/>
      <c r="P41" s="39" t="n">
        <v>-6.51265907135006</v>
      </c>
    </row>
    <row r="42" s="17" customFormat="true" ht="12" hidden="false" customHeight="true" outlineLevel="0" collapsed="false">
      <c r="A42" s="18" t="s">
        <v>106</v>
      </c>
      <c r="B42" s="40" t="n">
        <v>354042.75333</v>
      </c>
      <c r="C42" s="40"/>
      <c r="D42" s="40" t="n">
        <v>337854.41333</v>
      </c>
      <c r="E42" s="38"/>
      <c r="F42" s="38" t="n">
        <v>-27851.3333366667</v>
      </c>
      <c r="G42" s="40"/>
      <c r="H42" s="38" t="n">
        <v>-23022.9133333333</v>
      </c>
      <c r="I42" s="40"/>
      <c r="J42" s="38" t="n">
        <v>-16188.34</v>
      </c>
      <c r="L42" s="39" t="n">
        <v>-6.87828205204195</v>
      </c>
      <c r="M42" s="39"/>
      <c r="N42" s="39" t="n">
        <v>-6.10581004021497</v>
      </c>
      <c r="O42" s="39"/>
      <c r="P42" s="39" t="n">
        <v>-4.57242517965365</v>
      </c>
    </row>
    <row r="43" s="17" customFormat="true" ht="12" hidden="false" customHeight="true" outlineLevel="0" collapsed="false">
      <c r="A43" s="18" t="s">
        <v>107</v>
      </c>
      <c r="B43" s="40" t="n">
        <v>373649.91667</v>
      </c>
      <c r="C43" s="40"/>
      <c r="D43" s="40" t="n">
        <v>356989.50333</v>
      </c>
      <c r="E43" s="38"/>
      <c r="F43" s="38" t="n">
        <v>-20204.9166666667</v>
      </c>
      <c r="G43" s="40"/>
      <c r="H43" s="38" t="n">
        <v>-19344.6666633333</v>
      </c>
      <c r="I43" s="40"/>
      <c r="J43" s="38" t="n">
        <v>-16660.41334</v>
      </c>
      <c r="L43" s="39" t="n">
        <v>-4.88986958277217</v>
      </c>
      <c r="M43" s="39"/>
      <c r="N43" s="39" t="n">
        <v>-4.92237488345365</v>
      </c>
      <c r="O43" s="39"/>
      <c r="P43" s="39" t="n">
        <v>-4.4588296682839</v>
      </c>
    </row>
    <row r="44" s="17" customFormat="true" ht="12" hidden="false" customHeight="true" outlineLevel="0" collapsed="false">
      <c r="A44" s="18" t="s">
        <v>108</v>
      </c>
      <c r="B44" s="40" t="n">
        <v>359763.83667</v>
      </c>
      <c r="C44" s="40"/>
      <c r="D44" s="40" t="n">
        <v>355035.1667</v>
      </c>
      <c r="E44" s="38"/>
      <c r="F44" s="38" t="n">
        <v>-9164.00000333332</v>
      </c>
      <c r="G44" s="40"/>
      <c r="H44" s="38" t="n">
        <v>-7676.91332666669</v>
      </c>
      <c r="I44" s="40"/>
      <c r="J44" s="38" t="n">
        <v>-4728.66996999999</v>
      </c>
      <c r="L44" s="39" t="n">
        <v>-2.43332034535765</v>
      </c>
      <c r="M44" s="39"/>
      <c r="N44" s="39" t="n">
        <v>-2.08929285244936</v>
      </c>
      <c r="O44" s="39"/>
      <c r="P44" s="39" t="n">
        <v>-1.31438168265296</v>
      </c>
    </row>
    <row r="45" s="17" customFormat="true" ht="12" hidden="false" customHeight="true" outlineLevel="0" collapsed="false">
      <c r="A45" s="18" t="s">
        <v>109</v>
      </c>
      <c r="B45" s="40" t="n">
        <v>342175.08667</v>
      </c>
      <c r="C45" s="40"/>
      <c r="D45" s="40" t="n">
        <v>336269.5</v>
      </c>
      <c r="E45" s="38"/>
      <c r="F45" s="38" t="n">
        <v>-946.083329999994</v>
      </c>
      <c r="G45" s="40"/>
      <c r="H45" s="38" t="n">
        <v>-5630.33000000002</v>
      </c>
      <c r="I45" s="40"/>
      <c r="J45" s="38" t="n">
        <v>-5905.58666999999</v>
      </c>
      <c r="L45" s="39" t="n">
        <v>-0.271277207409859</v>
      </c>
      <c r="M45" s="39"/>
      <c r="N45" s="39" t="n">
        <v>-1.61881607650237</v>
      </c>
      <c r="O45" s="39"/>
      <c r="P45" s="39" t="n">
        <v>-1.72589615669344</v>
      </c>
    </row>
    <row r="46" s="17" customFormat="true" ht="12" hidden="false" customHeight="true" outlineLevel="0" collapsed="false">
      <c r="A46" s="18" t="s">
        <v>110</v>
      </c>
      <c r="B46" s="40" t="n">
        <v>280270.08333</v>
      </c>
      <c r="C46" s="40"/>
      <c r="D46" s="40" t="n">
        <v>297929.33</v>
      </c>
      <c r="E46" s="38"/>
      <c r="F46" s="38" t="n">
        <v>14402.6666666667</v>
      </c>
      <c r="G46" s="40"/>
      <c r="H46" s="38" t="n">
        <v>14641.9999966666</v>
      </c>
      <c r="I46" s="40"/>
      <c r="J46" s="38" t="n">
        <v>17659.24667</v>
      </c>
      <c r="L46" s="39" t="n">
        <v>5.73296558038018</v>
      </c>
      <c r="M46" s="39"/>
      <c r="N46" s="39" t="n">
        <v>5.51221836672012</v>
      </c>
      <c r="O46" s="39"/>
      <c r="P46" s="39" t="n">
        <v>6.30079616781907</v>
      </c>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5" width="2.42"/>
    <col collapsed="false" customWidth="true" hidden="false" outlineLevel="0" max="2" min="2" style="17" width="34.13"/>
    <col collapsed="false" customWidth="true" hidden="false" outlineLevel="0" max="3" min="3" style="17" width="25.41"/>
    <col collapsed="false" customWidth="true" hidden="false" outlineLevel="0" max="4" min="4" style="17" width="7.7"/>
    <col collapsed="false" customWidth="true" hidden="false" outlineLevel="0" max="5" min="5" style="17" width="0.85"/>
    <col collapsed="false" customWidth="true" hidden="false" outlineLevel="0" max="6" min="6" style="17" width="10.28"/>
    <col collapsed="false" customWidth="true" hidden="false" outlineLevel="0" max="7" min="7" style="17" width="0.85"/>
    <col collapsed="false" customWidth="true" hidden="false" outlineLevel="0" max="8" min="8" style="17" width="7.7"/>
    <col collapsed="false" customWidth="true" hidden="false" outlineLevel="0" max="9" min="9" style="17" width="0.85"/>
    <col collapsed="false" customWidth="true" hidden="false" outlineLevel="0" max="10" min="10" style="17" width="10.28"/>
    <col collapsed="false" customWidth="true" hidden="false" outlineLevel="0" max="11" min="11" style="17" width="0.85"/>
    <col collapsed="false" customWidth="true" hidden="false" outlineLevel="0" max="12" min="12" style="17" width="7.7"/>
    <col collapsed="false" customWidth="true" hidden="false" outlineLevel="0" max="13" min="13" style="17" width="0.85"/>
    <col collapsed="false" customWidth="true" hidden="false" outlineLevel="0" max="14" min="14" style="17" width="10.28"/>
    <col collapsed="false" customWidth="false" hidden="false" outlineLevel="0" max="257" min="15" style="17" width="8.41"/>
  </cols>
  <sheetData>
    <row r="1" s="65" customFormat="true" ht="12" hidden="false" customHeight="true" outlineLevel="0" collapsed="false">
      <c r="A1" s="109" t="s">
        <v>175</v>
      </c>
      <c r="B1" s="109"/>
      <c r="C1" s="110"/>
      <c r="D1" s="67"/>
      <c r="E1" s="67"/>
      <c r="F1" s="67"/>
      <c r="H1" s="51" t="s">
        <v>11</v>
      </c>
      <c r="I1" s="53"/>
      <c r="J1" s="53"/>
      <c r="K1" s="53"/>
      <c r="L1" s="53"/>
      <c r="M1" s="53"/>
      <c r="N1" s="53"/>
    </row>
    <row r="2" s="65" customFormat="true" ht="12" hidden="false" customHeight="true" outlineLevel="0" collapsed="false">
      <c r="A2" s="111"/>
      <c r="B2" s="110"/>
      <c r="C2" s="110"/>
      <c r="D2" s="67"/>
      <c r="E2" s="67"/>
      <c r="F2" s="67"/>
      <c r="H2" s="51" t="s">
        <v>203</v>
      </c>
      <c r="K2" s="67"/>
      <c r="L2" s="67"/>
      <c r="M2" s="67"/>
      <c r="N2" s="67"/>
    </row>
    <row r="3" s="65" customFormat="true" ht="12" hidden="false" customHeight="true" outlineLevel="0" collapsed="false">
      <c r="A3" s="111"/>
      <c r="B3" s="110"/>
      <c r="C3" s="110"/>
      <c r="D3" s="67"/>
      <c r="E3" s="67"/>
      <c r="F3" s="67"/>
      <c r="H3" s="51" t="s">
        <v>204</v>
      </c>
      <c r="K3" s="67"/>
      <c r="L3" s="67"/>
      <c r="M3" s="67"/>
      <c r="N3" s="67"/>
    </row>
    <row r="4" s="65" customFormat="true" ht="12" hidden="false" customHeight="true" outlineLevel="0" collapsed="false">
      <c r="A4" s="111"/>
      <c r="B4" s="110"/>
      <c r="C4" s="110"/>
      <c r="D4" s="67"/>
      <c r="E4" s="67"/>
      <c r="F4" s="67"/>
      <c r="H4" s="51" t="s">
        <v>205</v>
      </c>
      <c r="K4" s="67"/>
      <c r="L4" s="67"/>
      <c r="M4" s="67"/>
      <c r="N4" s="67"/>
    </row>
    <row r="5" s="65" customFormat="true" ht="12" hidden="false" customHeight="true" outlineLevel="0" collapsed="false">
      <c r="A5" s="111"/>
      <c r="B5" s="110"/>
      <c r="C5" s="110"/>
      <c r="D5" s="67"/>
      <c r="E5" s="67"/>
      <c r="F5" s="67"/>
      <c r="H5" s="51" t="s">
        <v>206</v>
      </c>
      <c r="I5" s="51"/>
      <c r="J5" s="51"/>
      <c r="K5" s="67"/>
      <c r="L5" s="67"/>
      <c r="M5" s="67"/>
      <c r="N5" s="67"/>
    </row>
    <row r="6" customFormat="false" ht="12" hidden="false" customHeight="true" outlineLevel="0" collapsed="false">
      <c r="A6" s="112"/>
      <c r="B6" s="110"/>
      <c r="C6" s="110"/>
      <c r="D6" s="67"/>
      <c r="E6" s="67"/>
      <c r="F6" s="67"/>
      <c r="H6" s="14"/>
      <c r="I6" s="14"/>
      <c r="J6" s="14"/>
      <c r="K6" s="67"/>
      <c r="L6" s="67"/>
      <c r="M6" s="67"/>
      <c r="N6" s="67"/>
    </row>
    <row r="7" customFormat="false" ht="12" hidden="false" customHeight="true" outlineLevel="0" collapsed="false">
      <c r="B7" s="59"/>
      <c r="C7" s="59"/>
      <c r="D7" s="59" t="s">
        <v>118</v>
      </c>
      <c r="E7" s="59"/>
      <c r="F7" s="59"/>
      <c r="G7" s="59"/>
      <c r="H7" s="59"/>
      <c r="I7" s="59"/>
      <c r="J7" s="59"/>
      <c r="K7" s="59"/>
      <c r="L7" s="59"/>
      <c r="M7" s="59"/>
      <c r="N7" s="59"/>
    </row>
    <row r="8" customFormat="false" ht="12" hidden="false" customHeight="true" outlineLevel="0" collapsed="false">
      <c r="B8" s="59"/>
      <c r="C8" s="59"/>
      <c r="D8" s="113" t="s">
        <v>198</v>
      </c>
      <c r="E8" s="113"/>
      <c r="F8" s="113"/>
      <c r="G8" s="113"/>
      <c r="H8" s="113"/>
      <c r="I8" s="113"/>
      <c r="J8" s="113"/>
      <c r="K8" s="113"/>
      <c r="L8" s="113"/>
      <c r="M8" s="113"/>
      <c r="N8" s="113"/>
    </row>
    <row r="9" customFormat="false" ht="21" hidden="false" customHeight="true" outlineLevel="0" collapsed="false">
      <c r="B9" s="59"/>
      <c r="C9" s="59"/>
      <c r="D9" s="114" t="s">
        <v>207</v>
      </c>
      <c r="E9" s="114"/>
      <c r="F9" s="114"/>
      <c r="G9" s="114"/>
      <c r="H9" s="114"/>
      <c r="I9" s="114"/>
      <c r="J9" s="114"/>
      <c r="K9" s="114"/>
      <c r="L9" s="114"/>
      <c r="M9" s="114"/>
      <c r="N9" s="114"/>
    </row>
    <row r="10" customFormat="false" ht="27" hidden="false" customHeight="true" outlineLevel="0" collapsed="false">
      <c r="B10" s="59"/>
      <c r="C10" s="59"/>
      <c r="D10" s="91" t="s">
        <v>208</v>
      </c>
      <c r="E10" s="91"/>
      <c r="F10" s="91"/>
      <c r="G10" s="24"/>
      <c r="H10" s="91" t="s">
        <v>209</v>
      </c>
      <c r="I10" s="91"/>
      <c r="J10" s="91"/>
      <c r="K10" s="71"/>
      <c r="L10" s="91" t="s">
        <v>210</v>
      </c>
      <c r="M10" s="91"/>
      <c r="N10" s="91"/>
    </row>
    <row r="11" customFormat="false" ht="27" hidden="false" customHeight="true" outlineLevel="0" collapsed="false">
      <c r="B11" s="59"/>
      <c r="C11" s="59"/>
      <c r="D11" s="61" t="s">
        <v>122</v>
      </c>
      <c r="E11" s="61"/>
      <c r="F11" s="115" t="s">
        <v>123</v>
      </c>
      <c r="G11" s="61"/>
      <c r="H11" s="61" t="s">
        <v>122</v>
      </c>
      <c r="I11" s="116"/>
      <c r="J11" s="115" t="s">
        <v>123</v>
      </c>
      <c r="K11" s="116"/>
      <c r="L11" s="61" t="s">
        <v>122</v>
      </c>
      <c r="M11" s="61"/>
      <c r="N11" s="115" t="s">
        <v>123</v>
      </c>
    </row>
    <row r="12" customFormat="false" ht="12.95" hidden="false" customHeight="true" outlineLevel="0" collapsed="false">
      <c r="B12" s="59"/>
      <c r="C12" s="59"/>
      <c r="D12" s="73"/>
      <c r="E12" s="62"/>
      <c r="F12" s="62"/>
      <c r="G12" s="62"/>
      <c r="H12" s="73"/>
      <c r="I12" s="62"/>
      <c r="J12" s="62"/>
      <c r="K12" s="74"/>
      <c r="L12" s="75"/>
      <c r="M12" s="74"/>
      <c r="N12" s="75"/>
    </row>
    <row r="13" s="65" customFormat="true" ht="12" hidden="false" customHeight="true" outlineLevel="0" collapsed="false">
      <c r="A13" s="117" t="s">
        <v>124</v>
      </c>
      <c r="B13" s="77"/>
      <c r="C13" s="77"/>
      <c r="D13" s="118" t="n">
        <v>4571574.09</v>
      </c>
      <c r="E13" s="119"/>
      <c r="F13" s="79" t="n">
        <v>100</v>
      </c>
      <c r="G13" s="79"/>
      <c r="H13" s="78" t="n">
        <v>3279079.34</v>
      </c>
      <c r="I13" s="79"/>
      <c r="J13" s="79" t="n">
        <v>100</v>
      </c>
      <c r="K13" s="79"/>
      <c r="L13" s="78" t="n">
        <v>1292494.75</v>
      </c>
      <c r="M13" s="79"/>
      <c r="N13" s="79" t="n">
        <v>100</v>
      </c>
    </row>
    <row r="14" s="65" customFormat="true" ht="6" hidden="false" customHeight="true" outlineLevel="0" collapsed="false">
      <c r="A14" s="117"/>
      <c r="B14" s="77"/>
      <c r="C14" s="77"/>
      <c r="D14" s="118"/>
      <c r="E14" s="119"/>
      <c r="F14" s="83"/>
      <c r="G14" s="82"/>
      <c r="H14" s="81"/>
      <c r="I14" s="82"/>
      <c r="J14" s="79"/>
      <c r="K14" s="119"/>
      <c r="L14" s="118"/>
      <c r="M14" s="119"/>
      <c r="N14" s="79"/>
    </row>
    <row r="15" s="65" customFormat="true" ht="12" hidden="false" customHeight="true" outlineLevel="0" collapsed="false">
      <c r="A15" s="117" t="s">
        <v>125</v>
      </c>
      <c r="B15" s="77"/>
      <c r="C15" s="77"/>
      <c r="D15" s="81"/>
      <c r="E15" s="120"/>
      <c r="F15" s="83"/>
      <c r="G15" s="82"/>
      <c r="H15" s="81"/>
      <c r="I15" s="82"/>
      <c r="J15" s="83"/>
      <c r="K15" s="120"/>
      <c r="L15" s="121"/>
      <c r="M15" s="120"/>
      <c r="N15" s="83"/>
    </row>
    <row r="16" s="65" customFormat="true" ht="12" hidden="false" customHeight="true" outlineLevel="0" collapsed="false">
      <c r="A16" s="77" t="s">
        <v>126</v>
      </c>
      <c r="B16" s="85"/>
      <c r="C16" s="85"/>
      <c r="D16" s="84" t="n">
        <v>365750.75</v>
      </c>
      <c r="E16" s="120"/>
      <c r="F16" s="83" t="n">
        <v>8.00054298146571</v>
      </c>
      <c r="G16" s="83"/>
      <c r="H16" s="121" t="n">
        <v>153218</v>
      </c>
      <c r="I16" s="83"/>
      <c r="J16" s="83" t="n">
        <v>4.67259203310402</v>
      </c>
      <c r="K16" s="120"/>
      <c r="L16" s="121" t="n">
        <v>212532.75</v>
      </c>
      <c r="M16" s="120"/>
      <c r="N16" s="83" t="n">
        <v>16.4436064440494</v>
      </c>
    </row>
    <row r="17" s="65" customFormat="true" ht="12" hidden="false" customHeight="true" outlineLevel="0" collapsed="false">
      <c r="A17" s="77" t="s">
        <v>127</v>
      </c>
      <c r="B17" s="85"/>
      <c r="C17" s="85"/>
      <c r="D17" s="84" t="n">
        <v>393287.42</v>
      </c>
      <c r="E17" s="120"/>
      <c r="F17" s="83" t="n">
        <v>8.60288846374138</v>
      </c>
      <c r="G17" s="83"/>
      <c r="H17" s="121" t="n">
        <v>287465.92</v>
      </c>
      <c r="I17" s="83"/>
      <c r="J17" s="83" t="n">
        <v>8.76666558485895</v>
      </c>
      <c r="K17" s="120"/>
      <c r="L17" s="121" t="n">
        <v>105821.5</v>
      </c>
      <c r="M17" s="120"/>
      <c r="N17" s="83" t="n">
        <v>8.18738335300782</v>
      </c>
    </row>
    <row r="18" s="65" customFormat="true" ht="12" hidden="false" customHeight="true" outlineLevel="0" collapsed="false">
      <c r="A18" s="77" t="s">
        <v>128</v>
      </c>
      <c r="B18" s="85"/>
      <c r="C18" s="85"/>
      <c r="D18" s="84" t="n">
        <v>373250.42</v>
      </c>
      <c r="E18" s="120"/>
      <c r="F18" s="83" t="n">
        <v>8.16459304064347</v>
      </c>
      <c r="G18" s="83"/>
      <c r="H18" s="121" t="n">
        <v>283498.42</v>
      </c>
      <c r="I18" s="83"/>
      <c r="J18" s="83" t="n">
        <v>8.64567125722551</v>
      </c>
      <c r="K18" s="120"/>
      <c r="L18" s="121" t="n">
        <v>89752</v>
      </c>
      <c r="M18" s="120"/>
      <c r="N18" s="83" t="n">
        <v>6.94409010171995</v>
      </c>
    </row>
    <row r="19" s="65" customFormat="true" ht="12" hidden="false" customHeight="true" outlineLevel="0" collapsed="false">
      <c r="A19" s="77" t="s">
        <v>129</v>
      </c>
      <c r="B19" s="85"/>
      <c r="C19" s="85"/>
      <c r="D19" s="84" t="n">
        <v>3070365.25</v>
      </c>
      <c r="E19" s="120"/>
      <c r="F19" s="83" t="n">
        <v>67.1621019271286</v>
      </c>
      <c r="G19" s="83"/>
      <c r="H19" s="121" t="n">
        <v>2267810.42</v>
      </c>
      <c r="I19" s="83"/>
      <c r="J19" s="83" t="n">
        <v>69.1599740310035</v>
      </c>
      <c r="K19" s="120"/>
      <c r="L19" s="121" t="n">
        <v>802554.83</v>
      </c>
      <c r="M19" s="120"/>
      <c r="N19" s="83" t="n">
        <v>62.0934692384631</v>
      </c>
    </row>
    <row r="20" s="65" customFormat="true" ht="12" hidden="false" customHeight="true" outlineLevel="0" collapsed="false">
      <c r="A20" s="77" t="s">
        <v>211</v>
      </c>
      <c r="B20" s="85"/>
      <c r="C20" s="85"/>
      <c r="D20" s="84" t="n">
        <v>368920.25</v>
      </c>
      <c r="E20" s="120"/>
      <c r="F20" s="83" t="n">
        <v>8.06987358702088</v>
      </c>
      <c r="G20" s="82"/>
      <c r="H20" s="121" t="n">
        <v>287086.58</v>
      </c>
      <c r="I20" s="83"/>
      <c r="J20" s="83" t="n">
        <v>8.75509709380805</v>
      </c>
      <c r="K20" s="120"/>
      <c r="L20" s="121" t="n">
        <v>81833.67</v>
      </c>
      <c r="M20" s="120"/>
      <c r="N20" s="83" t="n">
        <v>6.33145086275979</v>
      </c>
    </row>
    <row r="21" s="65" customFormat="true" ht="6" hidden="false" customHeight="true" outlineLevel="0" collapsed="false">
      <c r="A21" s="77"/>
      <c r="B21" s="85"/>
      <c r="C21" s="85"/>
      <c r="D21" s="81"/>
      <c r="E21" s="120"/>
      <c r="F21" s="83"/>
      <c r="G21" s="82"/>
      <c r="H21" s="121"/>
      <c r="I21" s="82"/>
      <c r="J21" s="83"/>
      <c r="K21" s="120"/>
      <c r="L21" s="121"/>
      <c r="M21" s="120"/>
      <c r="N21" s="83"/>
    </row>
    <row r="22" s="65" customFormat="true" ht="12" hidden="false" customHeight="true" outlineLevel="0" collapsed="false">
      <c r="A22" s="122" t="s">
        <v>212</v>
      </c>
      <c r="B22" s="123"/>
      <c r="C22" s="123"/>
      <c r="D22" s="81"/>
      <c r="E22" s="120"/>
      <c r="F22" s="83"/>
      <c r="G22" s="82"/>
      <c r="H22" s="121"/>
      <c r="I22" s="82"/>
      <c r="J22" s="83"/>
      <c r="K22" s="120"/>
      <c r="L22" s="121"/>
      <c r="M22" s="120"/>
      <c r="N22" s="83"/>
    </row>
    <row r="23" s="65" customFormat="true" ht="12.95" hidden="false" customHeight="true" outlineLevel="0" collapsed="false">
      <c r="A23" s="124" t="s">
        <v>213</v>
      </c>
      <c r="B23" s="125" t="s">
        <v>214</v>
      </c>
      <c r="C23" s="126"/>
      <c r="D23" s="121" t="n">
        <v>344871.496666667</v>
      </c>
      <c r="E23" s="120"/>
      <c r="F23" s="83" t="n">
        <v>7.54382385316798</v>
      </c>
      <c r="G23" s="83"/>
      <c r="H23" s="121" t="n">
        <v>141069.83</v>
      </c>
      <c r="I23" s="83"/>
      <c r="J23" s="83" t="n">
        <v>4.30211700824537</v>
      </c>
      <c r="K23" s="120"/>
      <c r="L23" s="121" t="n">
        <v>203801.666666667</v>
      </c>
      <c r="M23" s="120"/>
      <c r="N23" s="83" t="n">
        <v>15.7680846801635</v>
      </c>
    </row>
    <row r="24" s="65" customFormat="true" ht="12.95" hidden="false" customHeight="true" outlineLevel="0" collapsed="false">
      <c r="A24" s="124" t="s">
        <v>215</v>
      </c>
      <c r="B24" s="125" t="s">
        <v>216</v>
      </c>
      <c r="C24" s="126"/>
      <c r="D24" s="121" t="n">
        <v>13242.0833333333</v>
      </c>
      <c r="E24" s="120"/>
      <c r="F24" s="83" t="n">
        <v>0.289661352362187</v>
      </c>
      <c r="G24" s="83"/>
      <c r="H24" s="121" t="n">
        <v>8154</v>
      </c>
      <c r="I24" s="83"/>
      <c r="J24" s="83" t="n">
        <v>0.248667359174054</v>
      </c>
      <c r="K24" s="120"/>
      <c r="L24" s="121" t="n">
        <v>5088.08333333333</v>
      </c>
      <c r="M24" s="120"/>
      <c r="N24" s="83" t="n">
        <v>0.393663752470432</v>
      </c>
    </row>
    <row r="25" s="65" customFormat="true" ht="12.95" hidden="false" customHeight="true" outlineLevel="0" collapsed="false">
      <c r="A25" s="124" t="s">
        <v>217</v>
      </c>
      <c r="B25" s="127" t="s">
        <v>218</v>
      </c>
      <c r="C25" s="128"/>
      <c r="D25" s="129" t="n">
        <v>7637.17</v>
      </c>
      <c r="E25" s="130"/>
      <c r="F25" s="131" t="n">
        <v>0.167057775935553</v>
      </c>
      <c r="G25" s="132"/>
      <c r="H25" s="129" t="n">
        <v>3994.17</v>
      </c>
      <c r="I25" s="130"/>
      <c r="J25" s="131" t="n">
        <v>0.1218076656846</v>
      </c>
      <c r="K25" s="132"/>
      <c r="L25" s="129" t="n">
        <v>3643</v>
      </c>
      <c r="M25" s="132"/>
      <c r="N25" s="131" t="n">
        <v>0.28185801141552</v>
      </c>
    </row>
    <row r="26" s="65" customFormat="true" ht="12.95" hidden="false" customHeight="true" outlineLevel="0" collapsed="false">
      <c r="A26" s="124" t="s">
        <v>219</v>
      </c>
      <c r="B26" s="125" t="s">
        <v>220</v>
      </c>
      <c r="C26" s="126"/>
      <c r="D26" s="121" t="n">
        <v>6934.33</v>
      </c>
      <c r="E26" s="120"/>
      <c r="F26" s="83" t="n">
        <v>0.15168364032792</v>
      </c>
      <c r="G26" s="120"/>
      <c r="H26" s="121" t="n">
        <v>1009.08</v>
      </c>
      <c r="I26" s="83"/>
      <c r="J26" s="83" t="n">
        <v>0.0307732718659988</v>
      </c>
      <c r="K26" s="120"/>
      <c r="L26" s="121" t="n">
        <v>5925.25</v>
      </c>
      <c r="M26" s="120"/>
      <c r="N26" s="83" t="n">
        <v>0.45843513097442</v>
      </c>
    </row>
    <row r="27" s="65" customFormat="true" ht="12.95" hidden="false" customHeight="true" outlineLevel="0" collapsed="false">
      <c r="A27" s="124" t="s">
        <v>221</v>
      </c>
      <c r="B27" s="125" t="s">
        <v>222</v>
      </c>
      <c r="C27" s="126"/>
      <c r="D27" s="121" t="n">
        <v>279.5</v>
      </c>
      <c r="E27" s="120"/>
      <c r="F27" s="83" t="n">
        <v>0.00611386788221122</v>
      </c>
      <c r="G27" s="120"/>
      <c r="H27" s="121" t="n">
        <v>175.25</v>
      </c>
      <c r="I27" s="83"/>
      <c r="J27" s="83" t="n">
        <v>0.00534448794398491</v>
      </c>
      <c r="K27" s="120"/>
      <c r="L27" s="121" t="n">
        <v>104.25</v>
      </c>
      <c r="M27" s="120"/>
      <c r="N27" s="83" t="n">
        <v>0.00806579678563491</v>
      </c>
    </row>
    <row r="28" s="65" customFormat="true" ht="12.95" hidden="false" customHeight="true" outlineLevel="0" collapsed="false">
      <c r="A28" s="124" t="s">
        <v>223</v>
      </c>
      <c r="B28" s="125" t="s">
        <v>224</v>
      </c>
      <c r="C28" s="126"/>
      <c r="D28" s="121" t="n">
        <v>686.17</v>
      </c>
      <c r="E28" s="120"/>
      <c r="F28" s="83" t="n">
        <v>0.0150094909650693</v>
      </c>
      <c r="G28" s="120"/>
      <c r="H28" s="121" t="n">
        <v>277.42</v>
      </c>
      <c r="I28" s="83"/>
      <c r="J28" s="83" t="n">
        <v>0.00846030154305446</v>
      </c>
      <c r="K28" s="120"/>
      <c r="L28" s="121" t="n">
        <v>408.75</v>
      </c>
      <c r="M28" s="120"/>
      <c r="N28" s="83" t="n">
        <v>0.0316248866774894</v>
      </c>
    </row>
    <row r="29" s="65" customFormat="true" ht="12.95" hidden="false" customHeight="true" outlineLevel="0" collapsed="false">
      <c r="A29" s="124" t="s">
        <v>225</v>
      </c>
      <c r="B29" s="125" t="s">
        <v>226</v>
      </c>
      <c r="C29" s="126"/>
      <c r="D29" s="121" t="n">
        <v>2491.92</v>
      </c>
      <c r="E29" s="120"/>
      <c r="F29" s="83" t="n">
        <v>0.0545090148588186</v>
      </c>
      <c r="G29" s="120"/>
      <c r="H29" s="121" t="n">
        <v>1758.67</v>
      </c>
      <c r="I29" s="83"/>
      <c r="J29" s="83" t="n">
        <v>0.0536330420111152</v>
      </c>
      <c r="K29" s="120"/>
      <c r="L29" s="121" t="n">
        <v>733.25</v>
      </c>
      <c r="M29" s="120"/>
      <c r="N29" s="83" t="n">
        <v>0.0567313716361324</v>
      </c>
    </row>
    <row r="30" s="65" customFormat="true" ht="12.95" hidden="false" customHeight="true" outlineLevel="0" collapsed="false">
      <c r="A30" s="124" t="s">
        <v>227</v>
      </c>
      <c r="B30" s="127" t="s">
        <v>228</v>
      </c>
      <c r="C30" s="128"/>
      <c r="D30" s="129" t="n">
        <v>262.083333333333</v>
      </c>
      <c r="E30" s="130"/>
      <c r="F30" s="131" t="n">
        <v>0.0057328904262237</v>
      </c>
      <c r="G30" s="130"/>
      <c r="H30" s="129" t="n">
        <v>176.25</v>
      </c>
      <c r="I30" s="130"/>
      <c r="J30" s="131" t="n">
        <v>0.00537498430885786</v>
      </c>
      <c r="K30" s="132"/>
      <c r="L30" s="129" t="n">
        <v>85.8333333333333</v>
      </c>
      <c r="M30" s="132"/>
      <c r="N30" s="131" t="n">
        <v>0.00664090382830053</v>
      </c>
    </row>
    <row r="31" s="65" customFormat="true" ht="12.95" hidden="false" customHeight="true" outlineLevel="0" collapsed="false">
      <c r="A31" s="133" t="n">
        <v>10</v>
      </c>
      <c r="B31" s="125" t="s">
        <v>229</v>
      </c>
      <c r="C31" s="126"/>
      <c r="D31" s="121" t="n">
        <v>83499.4966666667</v>
      </c>
      <c r="E31" s="120"/>
      <c r="F31" s="83" t="n">
        <v>1.8264933483046</v>
      </c>
      <c r="G31" s="83"/>
      <c r="H31" s="121" t="n">
        <v>61388.58</v>
      </c>
      <c r="I31" s="83"/>
      <c r="J31" s="83" t="n">
        <v>1.87212853471243</v>
      </c>
      <c r="K31" s="120"/>
      <c r="L31" s="121" t="n">
        <v>22110.9166666667</v>
      </c>
      <c r="M31" s="120"/>
      <c r="N31" s="83" t="n">
        <v>1.71071616860855</v>
      </c>
    </row>
    <row r="32" s="65" customFormat="true" ht="12.95" hidden="false" customHeight="true" outlineLevel="0" collapsed="false">
      <c r="A32" s="133" t="n">
        <v>11</v>
      </c>
      <c r="B32" s="125" t="s">
        <v>230</v>
      </c>
      <c r="C32" s="126"/>
      <c r="D32" s="121" t="n">
        <v>7330.08333333333</v>
      </c>
      <c r="E32" s="120"/>
      <c r="F32" s="83" t="n">
        <v>0.160340468928796</v>
      </c>
      <c r="G32" s="83"/>
      <c r="H32" s="121" t="n">
        <v>5538.5</v>
      </c>
      <c r="I32" s="83"/>
      <c r="J32" s="83" t="n">
        <v>0.168904116848847</v>
      </c>
      <c r="K32" s="120"/>
      <c r="L32" s="121" t="n">
        <v>1791.58333333333</v>
      </c>
      <c r="M32" s="120"/>
      <c r="N32" s="83" t="n">
        <v>0.138614360587022</v>
      </c>
    </row>
    <row r="33" s="65" customFormat="true" ht="12.95" hidden="false" customHeight="true" outlineLevel="0" collapsed="false">
      <c r="A33" s="133" t="n">
        <v>12</v>
      </c>
      <c r="B33" s="125" t="s">
        <v>231</v>
      </c>
      <c r="C33" s="126"/>
      <c r="D33" s="121" t="n">
        <v>1337.00333333333</v>
      </c>
      <c r="E33" s="120"/>
      <c r="F33" s="83" t="n">
        <v>0.0292460169519714</v>
      </c>
      <c r="G33" s="83"/>
      <c r="H33" s="121" t="n">
        <v>666.67</v>
      </c>
      <c r="I33" s="83"/>
      <c r="J33" s="83" t="n">
        <v>0.0203310115698512</v>
      </c>
      <c r="K33" s="120"/>
      <c r="L33" s="121" t="n">
        <v>670.333333333333</v>
      </c>
      <c r="M33" s="120"/>
      <c r="N33" s="83" t="n">
        <v>0.0518635246551936</v>
      </c>
    </row>
    <row r="34" s="65" customFormat="true" ht="12.95" hidden="false" customHeight="true" outlineLevel="0" collapsed="false">
      <c r="A34" s="133" t="n">
        <v>13</v>
      </c>
      <c r="B34" s="125" t="s">
        <v>232</v>
      </c>
      <c r="C34" s="126"/>
      <c r="D34" s="121" t="n">
        <v>19662.1666666667</v>
      </c>
      <c r="E34" s="120"/>
      <c r="F34" s="83" t="n">
        <v>0.430096204930295</v>
      </c>
      <c r="G34" s="83"/>
      <c r="H34" s="121" t="n">
        <v>16168.75</v>
      </c>
      <c r="I34" s="83"/>
      <c r="J34" s="83" t="n">
        <v>0.493088099539549</v>
      </c>
      <c r="K34" s="120"/>
      <c r="L34" s="121" t="n">
        <v>3493.41666666667</v>
      </c>
      <c r="M34" s="120"/>
      <c r="N34" s="83" t="n">
        <v>0.270284785811832</v>
      </c>
    </row>
    <row r="35" s="65" customFormat="true" ht="12.95" hidden="false" customHeight="true" outlineLevel="0" collapsed="false">
      <c r="A35" s="133" t="n">
        <v>14</v>
      </c>
      <c r="B35" s="125" t="s">
        <v>233</v>
      </c>
      <c r="C35" s="126"/>
      <c r="D35" s="121" t="n">
        <v>21496.42</v>
      </c>
      <c r="E35" s="120"/>
      <c r="F35" s="83" t="n">
        <v>0.470219219393642</v>
      </c>
      <c r="G35" s="83"/>
      <c r="H35" s="121" t="n">
        <v>17395.67</v>
      </c>
      <c r="I35" s="83"/>
      <c r="J35" s="83" t="n">
        <v>0.530504699529472</v>
      </c>
      <c r="K35" s="120"/>
      <c r="L35" s="121" t="n">
        <v>4100.75</v>
      </c>
      <c r="M35" s="120"/>
      <c r="N35" s="83" t="n">
        <v>0.317274016006641</v>
      </c>
    </row>
    <row r="36" s="65" customFormat="true" ht="12.95" hidden="false" customHeight="true" outlineLevel="0" collapsed="false">
      <c r="A36" s="133" t="n">
        <v>15</v>
      </c>
      <c r="B36" s="125" t="s">
        <v>234</v>
      </c>
      <c r="C36" s="126"/>
      <c r="D36" s="121" t="n">
        <v>23181.6633333333</v>
      </c>
      <c r="E36" s="120"/>
      <c r="F36" s="83" t="n">
        <v>0.507082743863686</v>
      </c>
      <c r="G36" s="83"/>
      <c r="H36" s="121" t="n">
        <v>15977.33</v>
      </c>
      <c r="I36" s="83"/>
      <c r="J36" s="83" t="n">
        <v>0.487250485375569</v>
      </c>
      <c r="K36" s="120"/>
      <c r="L36" s="121" t="n">
        <v>7204.33333333333</v>
      </c>
      <c r="M36" s="120"/>
      <c r="N36" s="83" t="n">
        <v>0.557397492974987</v>
      </c>
    </row>
    <row r="37" s="65" customFormat="true" ht="12.95" hidden="false" customHeight="true" outlineLevel="0" collapsed="false">
      <c r="A37" s="133" t="n">
        <v>16</v>
      </c>
      <c r="B37" s="125" t="s">
        <v>235</v>
      </c>
      <c r="C37" s="126"/>
      <c r="D37" s="121" t="n">
        <v>12125.4966666667</v>
      </c>
      <c r="E37" s="120"/>
      <c r="F37" s="83" t="n">
        <v>0.265236796515895</v>
      </c>
      <c r="G37" s="83"/>
      <c r="H37" s="121" t="n">
        <v>9486.58</v>
      </c>
      <c r="I37" s="83"/>
      <c r="J37" s="83" t="n">
        <v>0.289306205076453</v>
      </c>
      <c r="K37" s="120"/>
      <c r="L37" s="121" t="n">
        <v>2638.91666666667</v>
      </c>
      <c r="M37" s="120"/>
      <c r="N37" s="83" t="n">
        <v>0.204172331583294</v>
      </c>
    </row>
    <row r="38" s="65" customFormat="true" ht="12.95" hidden="false" customHeight="true" outlineLevel="0" collapsed="false">
      <c r="A38" s="133" t="n">
        <v>17</v>
      </c>
      <c r="B38" s="125" t="s">
        <v>236</v>
      </c>
      <c r="C38" s="126"/>
      <c r="D38" s="121" t="n">
        <v>4640.08666666667</v>
      </c>
      <c r="E38" s="120"/>
      <c r="F38" s="83" t="n">
        <v>0.101498664908801</v>
      </c>
      <c r="G38" s="83"/>
      <c r="H38" s="121" t="n">
        <v>3622.42</v>
      </c>
      <c r="I38" s="83"/>
      <c r="J38" s="83" t="n">
        <v>0.11047064204308</v>
      </c>
      <c r="K38" s="120"/>
      <c r="L38" s="121" t="n">
        <v>1017.66666666667</v>
      </c>
      <c r="M38" s="120"/>
      <c r="N38" s="83" t="n">
        <v>0.0787366189817537</v>
      </c>
    </row>
    <row r="39" s="65" customFormat="true" ht="12.95" hidden="false" customHeight="true" outlineLevel="0" collapsed="false">
      <c r="A39" s="133" t="n">
        <v>18</v>
      </c>
      <c r="B39" s="125" t="s">
        <v>237</v>
      </c>
      <c r="C39" s="126"/>
      <c r="D39" s="121" t="n">
        <v>13774.0866666667</v>
      </c>
      <c r="E39" s="120"/>
      <c r="F39" s="83" t="n">
        <v>0.301298554841242</v>
      </c>
      <c r="G39" s="83"/>
      <c r="H39" s="121" t="n">
        <v>11188.17</v>
      </c>
      <c r="I39" s="83"/>
      <c r="J39" s="83" t="n">
        <v>0.34119851458062</v>
      </c>
      <c r="K39" s="120"/>
      <c r="L39" s="121" t="n">
        <v>2585.91666666667</v>
      </c>
      <c r="M39" s="120"/>
      <c r="N39" s="83" t="n">
        <v>0.200071734656305</v>
      </c>
    </row>
    <row r="40" s="65" customFormat="true" ht="12.95" hidden="false" customHeight="true" outlineLevel="0" collapsed="false">
      <c r="A40" s="133" t="n">
        <v>19</v>
      </c>
      <c r="B40" s="125" t="s">
        <v>238</v>
      </c>
      <c r="C40" s="126"/>
      <c r="D40" s="121" t="n">
        <v>307.25</v>
      </c>
      <c r="E40" s="120"/>
      <c r="F40" s="83" t="n">
        <v>0.00672087980969373</v>
      </c>
      <c r="G40" s="83"/>
      <c r="H40" s="121" t="n">
        <v>188.5</v>
      </c>
      <c r="I40" s="83"/>
      <c r="J40" s="83" t="n">
        <v>0.00574856477855153</v>
      </c>
      <c r="K40" s="120"/>
      <c r="L40" s="121" t="n">
        <v>118.75</v>
      </c>
      <c r="M40" s="120"/>
      <c r="N40" s="83" t="n">
        <v>0.00918765820905656</v>
      </c>
    </row>
    <row r="41" s="65" customFormat="true" ht="12.95" hidden="false" customHeight="true" outlineLevel="0" collapsed="false">
      <c r="A41" s="133" t="n">
        <v>20</v>
      </c>
      <c r="B41" s="125" t="s">
        <v>239</v>
      </c>
      <c r="C41" s="126"/>
      <c r="D41" s="121" t="n">
        <v>11005.25</v>
      </c>
      <c r="E41" s="120"/>
      <c r="F41" s="83" t="n">
        <v>0.240732180718086</v>
      </c>
      <c r="G41" s="83"/>
      <c r="H41" s="121" t="n">
        <v>8511.75</v>
      </c>
      <c r="I41" s="83"/>
      <c r="J41" s="83" t="n">
        <v>0.259577433707353</v>
      </c>
      <c r="K41" s="120"/>
      <c r="L41" s="121" t="n">
        <v>2493.5</v>
      </c>
      <c r="M41" s="120"/>
      <c r="N41" s="83" t="n">
        <v>0.192921479951853</v>
      </c>
    </row>
    <row r="42" s="65" customFormat="true" ht="12.95" hidden="false" customHeight="true" outlineLevel="0" collapsed="false">
      <c r="A42" s="133" t="n">
        <v>21</v>
      </c>
      <c r="B42" s="125" t="s">
        <v>240</v>
      </c>
      <c r="C42" s="126"/>
      <c r="D42" s="121" t="n">
        <v>2729.33333333333</v>
      </c>
      <c r="E42" s="120"/>
      <c r="F42" s="83" t="n">
        <v>0.0597022662129344</v>
      </c>
      <c r="G42" s="83"/>
      <c r="H42" s="121" t="n">
        <v>2105</v>
      </c>
      <c r="I42" s="83"/>
      <c r="J42" s="83" t="n">
        <v>0.0641948480575648</v>
      </c>
      <c r="K42" s="120"/>
      <c r="L42" s="121" t="n">
        <v>624.333333333333</v>
      </c>
      <c r="M42" s="120"/>
      <c r="N42" s="83" t="n">
        <v>0.0483045160015801</v>
      </c>
    </row>
    <row r="43" s="65" customFormat="true" ht="12.95" hidden="false" customHeight="true" outlineLevel="0" collapsed="false">
      <c r="A43" s="133" t="n">
        <v>22</v>
      </c>
      <c r="B43" s="125" t="s">
        <v>241</v>
      </c>
      <c r="C43" s="126"/>
      <c r="D43" s="121" t="n">
        <v>11333.7466666667</v>
      </c>
      <c r="E43" s="120"/>
      <c r="F43" s="83" t="n">
        <v>0.247917816566912</v>
      </c>
      <c r="G43" s="83"/>
      <c r="H43" s="121" t="n">
        <v>8771.83</v>
      </c>
      <c r="I43" s="83"/>
      <c r="J43" s="83" t="n">
        <v>0.26750892828351</v>
      </c>
      <c r="K43" s="120"/>
      <c r="L43" s="121" t="n">
        <v>2561.91666666667</v>
      </c>
      <c r="M43" s="120"/>
      <c r="N43" s="83" t="n">
        <v>0.198214860576159</v>
      </c>
    </row>
    <row r="44" s="65" customFormat="true" ht="12.95" hidden="false" customHeight="true" outlineLevel="0" collapsed="false">
      <c r="A44" s="133" t="n">
        <v>23</v>
      </c>
      <c r="B44" s="125" t="s">
        <v>242</v>
      </c>
      <c r="C44" s="126"/>
      <c r="D44" s="121" t="n">
        <v>14331.42</v>
      </c>
      <c r="E44" s="120"/>
      <c r="F44" s="83" t="n">
        <v>0.313489833432843</v>
      </c>
      <c r="G44" s="83"/>
      <c r="H44" s="121" t="n">
        <v>10986.42</v>
      </c>
      <c r="I44" s="83"/>
      <c r="J44" s="83" t="n">
        <v>0.335045872967502</v>
      </c>
      <c r="K44" s="120"/>
      <c r="L44" s="121" t="n">
        <v>3345</v>
      </c>
      <c r="M44" s="120"/>
      <c r="N44" s="83" t="n">
        <v>0.258801824920372</v>
      </c>
    </row>
    <row r="45" s="65" customFormat="true" ht="12.95" hidden="false" customHeight="true" outlineLevel="0" collapsed="false">
      <c r="A45" s="133" t="n">
        <v>24</v>
      </c>
      <c r="B45" s="125" t="s">
        <v>243</v>
      </c>
      <c r="C45" s="126"/>
      <c r="D45" s="121" t="n">
        <v>11623.6633333333</v>
      </c>
      <c r="E45" s="120"/>
      <c r="F45" s="83" t="n">
        <v>0.254259541779259</v>
      </c>
      <c r="G45" s="83"/>
      <c r="H45" s="121" t="n">
        <v>7423.08</v>
      </c>
      <c r="I45" s="83"/>
      <c r="J45" s="83" t="n">
        <v>0.226376956161116</v>
      </c>
      <c r="K45" s="120"/>
      <c r="L45" s="121" t="n">
        <v>4200.58333333333</v>
      </c>
      <c r="M45" s="120"/>
      <c r="N45" s="83" t="n">
        <v>0.324998096381694</v>
      </c>
    </row>
    <row r="46" s="65" customFormat="true" ht="12.95" hidden="false" customHeight="true" outlineLevel="0" collapsed="false">
      <c r="A46" s="133" t="n">
        <v>25</v>
      </c>
      <c r="B46" s="125" t="s">
        <v>244</v>
      </c>
      <c r="C46" s="126"/>
      <c r="D46" s="121" t="n">
        <v>35073.9133333333</v>
      </c>
      <c r="E46" s="120"/>
      <c r="F46" s="83" t="n">
        <v>0.767217431957519</v>
      </c>
      <c r="G46" s="83"/>
      <c r="H46" s="121" t="n">
        <v>25877.33</v>
      </c>
      <c r="I46" s="83"/>
      <c r="J46" s="83" t="n">
        <v>0.789164497617798</v>
      </c>
      <c r="K46" s="120"/>
      <c r="L46" s="121" t="n">
        <v>9196.58333333333</v>
      </c>
      <c r="M46" s="120"/>
      <c r="N46" s="83" t="n">
        <v>0.711537384065454</v>
      </c>
    </row>
    <row r="47" s="65" customFormat="true" ht="12.95" hidden="false" customHeight="true" outlineLevel="0" collapsed="false">
      <c r="A47" s="133" t="n">
        <v>26</v>
      </c>
      <c r="B47" s="125" t="s">
        <v>245</v>
      </c>
      <c r="C47" s="126"/>
      <c r="D47" s="121" t="n">
        <v>3889.41333333333</v>
      </c>
      <c r="E47" s="120"/>
      <c r="F47" s="83" t="n">
        <v>0.0850782084411833</v>
      </c>
      <c r="G47" s="83"/>
      <c r="H47" s="121" t="n">
        <v>2854.33</v>
      </c>
      <c r="I47" s="83"/>
      <c r="J47" s="83" t="n">
        <v>0.0870466891478143</v>
      </c>
      <c r="K47" s="120"/>
      <c r="L47" s="121" t="n">
        <v>1035.08333333333</v>
      </c>
      <c r="M47" s="120"/>
      <c r="N47" s="83" t="n">
        <v>0.0800841421857482</v>
      </c>
    </row>
    <row r="48" s="65" customFormat="true" ht="12.95" hidden="false" customHeight="true" outlineLevel="0" collapsed="false">
      <c r="A48" s="133" t="n">
        <v>27</v>
      </c>
      <c r="B48" s="125" t="s">
        <v>246</v>
      </c>
      <c r="C48" s="126"/>
      <c r="D48" s="121" t="n">
        <v>6944.41666666667</v>
      </c>
      <c r="E48" s="120"/>
      <c r="F48" s="83" t="n">
        <v>0.151904279137838</v>
      </c>
      <c r="G48" s="83"/>
      <c r="H48" s="121" t="n">
        <v>4928</v>
      </c>
      <c r="I48" s="83"/>
      <c r="J48" s="83" t="n">
        <v>0.15028608609391</v>
      </c>
      <c r="K48" s="120"/>
      <c r="L48" s="121" t="n">
        <v>2016.41666666667</v>
      </c>
      <c r="M48" s="120"/>
      <c r="N48" s="83" t="n">
        <v>0.156009660129503</v>
      </c>
    </row>
    <row r="49" s="65" customFormat="true" ht="12.95" hidden="false" customHeight="true" outlineLevel="0" collapsed="false">
      <c r="A49" s="133" t="n">
        <v>28</v>
      </c>
      <c r="B49" s="125" t="s">
        <v>247</v>
      </c>
      <c r="C49" s="126"/>
      <c r="D49" s="121" t="n">
        <v>11988.5</v>
      </c>
      <c r="E49" s="120"/>
      <c r="F49" s="83" t="n">
        <v>0.262240089824291</v>
      </c>
      <c r="G49" s="83"/>
      <c r="H49" s="121" t="n">
        <v>8122</v>
      </c>
      <c r="I49" s="83"/>
      <c r="J49" s="83" t="n">
        <v>0.24769147549812</v>
      </c>
      <c r="K49" s="120"/>
      <c r="L49" s="121" t="n">
        <v>3866.5</v>
      </c>
      <c r="M49" s="120"/>
      <c r="N49" s="83" t="n">
        <v>0.299150151286881</v>
      </c>
    </row>
    <row r="50" s="65" customFormat="true" ht="12.95" hidden="false" customHeight="true" outlineLevel="0" collapsed="false">
      <c r="A50" s="133" t="n">
        <v>29</v>
      </c>
      <c r="B50" s="125" t="s">
        <v>248</v>
      </c>
      <c r="C50" s="126"/>
      <c r="D50" s="121" t="n">
        <v>17620.7466666667</v>
      </c>
      <c r="E50" s="120"/>
      <c r="F50" s="83" t="n">
        <v>0.385441563885202</v>
      </c>
      <c r="G50" s="83"/>
      <c r="H50" s="121" t="n">
        <v>9977.08</v>
      </c>
      <c r="I50" s="83"/>
      <c r="J50" s="83" t="n">
        <v>0.304264672046636</v>
      </c>
      <c r="K50" s="120"/>
      <c r="L50" s="121" t="n">
        <v>7643.66666666667</v>
      </c>
      <c r="M50" s="120"/>
      <c r="N50" s="83" t="n">
        <v>0.591388604608775</v>
      </c>
    </row>
    <row r="51" s="65" customFormat="true" ht="12.95" hidden="false" customHeight="true" outlineLevel="0" collapsed="false">
      <c r="A51" s="133" t="n">
        <v>30</v>
      </c>
      <c r="B51" s="125" t="s">
        <v>249</v>
      </c>
      <c r="C51" s="126"/>
      <c r="D51" s="121" t="n">
        <v>4626.00333333333</v>
      </c>
      <c r="E51" s="120"/>
      <c r="F51" s="83" t="n">
        <v>0.101190601798457</v>
      </c>
      <c r="G51" s="83"/>
      <c r="H51" s="121" t="n">
        <v>3060.42</v>
      </c>
      <c r="I51" s="83"/>
      <c r="J51" s="83" t="n">
        <v>0.0933316849844811</v>
      </c>
      <c r="K51" s="120"/>
      <c r="L51" s="121" t="n">
        <v>1565.58333333333</v>
      </c>
      <c r="M51" s="120"/>
      <c r="N51" s="83" t="n">
        <v>0.121128796332312</v>
      </c>
    </row>
    <row r="52" s="65" customFormat="true" ht="12.95" hidden="false" customHeight="true" outlineLevel="0" collapsed="false">
      <c r="A52" s="133" t="n">
        <v>31</v>
      </c>
      <c r="B52" s="125" t="s">
        <v>250</v>
      </c>
      <c r="C52" s="126"/>
      <c r="D52" s="121" t="n">
        <v>13515.9166666667</v>
      </c>
      <c r="E52" s="120"/>
      <c r="F52" s="83" t="n">
        <v>0.295651265856804</v>
      </c>
      <c r="G52" s="83"/>
      <c r="H52" s="121" t="n">
        <v>11126.25</v>
      </c>
      <c r="I52" s="83"/>
      <c r="J52" s="83" t="n">
        <v>0.339310179667687</v>
      </c>
      <c r="K52" s="120"/>
      <c r="L52" s="121" t="n">
        <v>2389.66666666667</v>
      </c>
      <c r="M52" s="120"/>
      <c r="N52" s="83" t="n">
        <v>0.184887920563443</v>
      </c>
    </row>
    <row r="53" s="65" customFormat="true" ht="12.95" hidden="false" customHeight="true" outlineLevel="0" collapsed="false">
      <c r="A53" s="133" t="n">
        <v>32</v>
      </c>
      <c r="B53" s="125" t="s">
        <v>251</v>
      </c>
      <c r="C53" s="126"/>
      <c r="D53" s="121" t="n">
        <v>10578.6666666667</v>
      </c>
      <c r="E53" s="120"/>
      <c r="F53" s="83" t="n">
        <v>0.231400967334354</v>
      </c>
      <c r="G53" s="83"/>
      <c r="H53" s="121" t="n">
        <v>8315.75</v>
      </c>
      <c r="I53" s="83"/>
      <c r="J53" s="83" t="n">
        <v>0.253600146192254</v>
      </c>
      <c r="K53" s="120"/>
      <c r="L53" s="121" t="n">
        <v>2262.91666666667</v>
      </c>
      <c r="M53" s="120"/>
      <c r="N53" s="83" t="n">
        <v>0.175081304327671</v>
      </c>
    </row>
    <row r="54" s="65" customFormat="true" ht="12.95" hidden="false" customHeight="true" outlineLevel="0" collapsed="false">
      <c r="A54" s="133" t="n">
        <v>33</v>
      </c>
      <c r="B54" s="127" t="s">
        <v>252</v>
      </c>
      <c r="C54" s="128"/>
      <c r="D54" s="129" t="n">
        <v>10952.83</v>
      </c>
      <c r="E54" s="130"/>
      <c r="F54" s="131" t="n">
        <v>0.239585529718496</v>
      </c>
      <c r="G54" s="132"/>
      <c r="H54" s="129" t="n">
        <v>8219.83</v>
      </c>
      <c r="I54" s="130"/>
      <c r="J54" s="131" t="n">
        <v>0.250674934873641</v>
      </c>
      <c r="K54" s="132"/>
      <c r="L54" s="129" t="n">
        <v>2733</v>
      </c>
      <c r="M54" s="132"/>
      <c r="N54" s="131" t="n">
        <v>0.211451535876645</v>
      </c>
    </row>
    <row r="55" s="65" customFormat="true" ht="12.95" hidden="false" customHeight="true" outlineLevel="0" collapsed="false">
      <c r="A55" s="133" t="n">
        <v>35</v>
      </c>
      <c r="B55" s="134" t="s">
        <v>253</v>
      </c>
      <c r="C55" s="128"/>
      <c r="D55" s="129" t="n">
        <v>2608.58333333333</v>
      </c>
      <c r="E55" s="130"/>
      <c r="F55" s="131" t="n">
        <v>0.057060944041997</v>
      </c>
      <c r="G55" s="132"/>
      <c r="H55" s="129" t="n">
        <v>1663</v>
      </c>
      <c r="I55" s="130"/>
      <c r="J55" s="131" t="n">
        <v>0.0507154547837199</v>
      </c>
      <c r="K55" s="132"/>
      <c r="L55" s="129" t="n">
        <v>945.583333333333</v>
      </c>
      <c r="M55" s="132"/>
      <c r="N55" s="131" t="n">
        <v>0.07315954926187</v>
      </c>
    </row>
    <row r="56" s="65" customFormat="true" ht="12.95" hidden="false" customHeight="true" outlineLevel="0" collapsed="false">
      <c r="A56" s="133" t="n">
        <v>36</v>
      </c>
      <c r="B56" s="125" t="s">
        <v>254</v>
      </c>
      <c r="C56" s="126"/>
      <c r="D56" s="121" t="n">
        <v>3389.16333333333</v>
      </c>
      <c r="E56" s="120"/>
      <c r="F56" s="83" t="n">
        <v>0.0741355880187284</v>
      </c>
      <c r="G56" s="83"/>
      <c r="H56" s="121" t="n">
        <v>2336.08</v>
      </c>
      <c r="I56" s="83"/>
      <c r="J56" s="83" t="n">
        <v>0.0712419480524067</v>
      </c>
      <c r="K56" s="120"/>
      <c r="L56" s="121" t="n">
        <v>1053.08333333333</v>
      </c>
      <c r="M56" s="120"/>
      <c r="N56" s="83" t="n">
        <v>0.0814767977458578</v>
      </c>
    </row>
    <row r="57" s="65" customFormat="true" ht="12.95" hidden="false" customHeight="true" outlineLevel="0" collapsed="false">
      <c r="A57" s="133" t="n">
        <v>37</v>
      </c>
      <c r="B57" s="125" t="s">
        <v>255</v>
      </c>
      <c r="C57" s="126"/>
      <c r="D57" s="121" t="n">
        <v>1090.66333333333</v>
      </c>
      <c r="E57" s="120"/>
      <c r="F57" s="83" t="n">
        <v>0.0238575009802222</v>
      </c>
      <c r="G57" s="83"/>
      <c r="H57" s="121" t="n">
        <v>918.58</v>
      </c>
      <c r="I57" s="83"/>
      <c r="J57" s="83" t="n">
        <v>0.0280133508449966</v>
      </c>
      <c r="K57" s="120"/>
      <c r="L57" s="121" t="n">
        <v>172.083333333333</v>
      </c>
      <c r="M57" s="120"/>
      <c r="N57" s="83" t="n">
        <v>0.0133140450538258</v>
      </c>
    </row>
    <row r="58" s="65" customFormat="true" ht="12.95" hidden="false" customHeight="true" outlineLevel="0" collapsed="false">
      <c r="A58" s="133" t="n">
        <v>38</v>
      </c>
      <c r="B58" s="125" t="s">
        <v>256</v>
      </c>
      <c r="C58" s="126"/>
      <c r="D58" s="121" t="n">
        <v>21511.5866666667</v>
      </c>
      <c r="E58" s="120"/>
      <c r="F58" s="83" t="n">
        <v>0.47055097966632</v>
      </c>
      <c r="G58" s="83"/>
      <c r="H58" s="121" t="n">
        <v>16870.92</v>
      </c>
      <c r="I58" s="83"/>
      <c r="J58" s="83" t="n">
        <v>0.51450173206239</v>
      </c>
      <c r="K58" s="120"/>
      <c r="L58" s="121" t="n">
        <v>4640.66666666667</v>
      </c>
      <c r="M58" s="120"/>
      <c r="N58" s="83" t="n">
        <v>0.359047235330485</v>
      </c>
    </row>
    <row r="59" s="65" customFormat="true" ht="12.95" hidden="false" customHeight="true" outlineLevel="0" collapsed="false">
      <c r="A59" s="133" t="n">
        <v>39</v>
      </c>
      <c r="B59" s="127" t="s">
        <v>257</v>
      </c>
      <c r="C59" s="128"/>
      <c r="D59" s="129" t="n">
        <v>465.836666666667</v>
      </c>
      <c r="E59" s="130"/>
      <c r="F59" s="131" t="n">
        <v>0.010189852718031</v>
      </c>
      <c r="G59" s="132"/>
      <c r="H59" s="129" t="n">
        <v>380.42</v>
      </c>
      <c r="I59" s="130"/>
      <c r="J59" s="131" t="n">
        <v>0.0116014271249686</v>
      </c>
      <c r="K59" s="132"/>
      <c r="L59" s="129" t="n">
        <v>85.4166666666667</v>
      </c>
      <c r="M59" s="132"/>
      <c r="N59" s="131" t="n">
        <v>0.00660866643107577</v>
      </c>
    </row>
    <row r="60" s="65" customFormat="true" ht="12.95" hidden="false" customHeight="true" outlineLevel="0" collapsed="false">
      <c r="A60" s="133" t="n">
        <v>41</v>
      </c>
      <c r="B60" s="125" t="s">
        <v>258</v>
      </c>
      <c r="C60" s="126"/>
      <c r="D60" s="121" t="n">
        <v>172716.83</v>
      </c>
      <c r="E60" s="120"/>
      <c r="F60" s="83" t="n">
        <v>3.77806039232321</v>
      </c>
      <c r="G60" s="83"/>
      <c r="H60" s="121" t="n">
        <v>130473.83</v>
      </c>
      <c r="I60" s="83"/>
      <c r="J60" s="83" t="n">
        <v>3.97897752605157</v>
      </c>
      <c r="K60" s="120"/>
      <c r="L60" s="121" t="n">
        <v>42243</v>
      </c>
      <c r="M60" s="120"/>
      <c r="N60" s="83" t="n">
        <v>3.26833049031727</v>
      </c>
    </row>
    <row r="61" s="65" customFormat="true" ht="12.95" hidden="false" customHeight="true" outlineLevel="0" collapsed="false">
      <c r="A61" s="133" t="n">
        <v>42</v>
      </c>
      <c r="B61" s="125" t="s">
        <v>259</v>
      </c>
      <c r="C61" s="126"/>
      <c r="D61" s="121" t="n">
        <v>19774.17</v>
      </c>
      <c r="E61" s="120"/>
      <c r="F61" s="83" t="n">
        <v>0.432546199858264</v>
      </c>
      <c r="G61" s="83"/>
      <c r="H61" s="121" t="n">
        <v>13961.67</v>
      </c>
      <c r="I61" s="83"/>
      <c r="J61" s="83" t="n">
        <v>0.425780182555754</v>
      </c>
      <c r="K61" s="120"/>
      <c r="L61" s="121" t="n">
        <v>5812.5</v>
      </c>
      <c r="M61" s="120"/>
      <c r="N61" s="83" t="n">
        <v>0.4497116912854</v>
      </c>
    </row>
    <row r="62" s="65" customFormat="true" ht="12.95" hidden="false" customHeight="true" outlineLevel="0" collapsed="false">
      <c r="A62" s="133" t="n">
        <v>43</v>
      </c>
      <c r="B62" s="127" t="s">
        <v>260</v>
      </c>
      <c r="C62" s="128"/>
      <c r="D62" s="129" t="n">
        <v>180759.42</v>
      </c>
      <c r="E62" s="130"/>
      <c r="F62" s="131" t="n">
        <v>3.953986448462</v>
      </c>
      <c r="G62" s="132"/>
      <c r="H62" s="129" t="n">
        <v>139062.92</v>
      </c>
      <c r="I62" s="130"/>
      <c r="J62" s="131" t="n">
        <v>4.24091354861819</v>
      </c>
      <c r="K62" s="132"/>
      <c r="L62" s="129" t="n">
        <v>41696.5</v>
      </c>
      <c r="M62" s="132"/>
      <c r="N62" s="131" t="n">
        <v>3.22604792011728</v>
      </c>
    </row>
    <row r="63" s="65" customFormat="true" ht="12.95" hidden="false" customHeight="true" outlineLevel="0" collapsed="false">
      <c r="A63" s="133" t="n">
        <v>45</v>
      </c>
      <c r="B63" s="125" t="s">
        <v>261</v>
      </c>
      <c r="C63" s="126"/>
      <c r="D63" s="121" t="n">
        <v>37625.08</v>
      </c>
      <c r="E63" s="120"/>
      <c r="F63" s="83" t="n">
        <v>0.823022426395806</v>
      </c>
      <c r="G63" s="83"/>
      <c r="H63" s="121" t="n">
        <v>30454.83</v>
      </c>
      <c r="I63" s="83"/>
      <c r="J63" s="83" t="n">
        <v>0.928761607823738</v>
      </c>
      <c r="K63" s="120"/>
      <c r="L63" s="121" t="n">
        <v>7170.25</v>
      </c>
      <c r="M63" s="120"/>
      <c r="N63" s="83" t="n">
        <v>0.554760473882002</v>
      </c>
    </row>
    <row r="64" s="65" customFormat="true" ht="24" hidden="false" customHeight="true" outlineLevel="0" collapsed="false">
      <c r="A64" s="133" t="n">
        <v>46</v>
      </c>
      <c r="B64" s="135" t="s">
        <v>262</v>
      </c>
      <c r="C64" s="135"/>
      <c r="D64" s="121" t="n">
        <v>161043.92</v>
      </c>
      <c r="E64" s="120"/>
      <c r="F64" s="83" t="n">
        <v>3.52272361400141</v>
      </c>
      <c r="G64" s="83"/>
      <c r="H64" s="121" t="n">
        <v>120483.42</v>
      </c>
      <c r="I64" s="83"/>
      <c r="J64" s="83" t="n">
        <v>3.67430633746117</v>
      </c>
      <c r="K64" s="120"/>
      <c r="L64" s="121" t="n">
        <v>40560.5</v>
      </c>
      <c r="M64" s="120"/>
      <c r="N64" s="83" t="n">
        <v>3.13815588032369</v>
      </c>
    </row>
    <row r="65" s="65" customFormat="true" ht="12.75" hidden="false" customHeight="true" outlineLevel="0" collapsed="false">
      <c r="A65" s="133" t="n">
        <v>47</v>
      </c>
      <c r="B65" s="127" t="s">
        <v>263</v>
      </c>
      <c r="C65" s="128"/>
      <c r="D65" s="129" t="n">
        <v>381036.583333333</v>
      </c>
      <c r="E65" s="130"/>
      <c r="F65" s="131" t="n">
        <v>8.3349099420006</v>
      </c>
      <c r="G65" s="132"/>
      <c r="H65" s="129" t="n">
        <v>309356</v>
      </c>
      <c r="I65" s="130"/>
      <c r="J65" s="131" t="n">
        <v>9.43423345163707</v>
      </c>
      <c r="K65" s="132"/>
      <c r="L65" s="129" t="n">
        <v>71680.5833333333</v>
      </c>
      <c r="M65" s="132"/>
      <c r="N65" s="131" t="n">
        <v>5.545909051726</v>
      </c>
    </row>
    <row r="66" s="65" customFormat="true" ht="12.95" hidden="false" customHeight="true" outlineLevel="0" collapsed="false">
      <c r="A66" s="133" t="n">
        <v>49</v>
      </c>
      <c r="B66" s="125" t="s">
        <v>264</v>
      </c>
      <c r="C66" s="126"/>
      <c r="D66" s="121" t="n">
        <v>61715.9166666667</v>
      </c>
      <c r="E66" s="120"/>
      <c r="F66" s="83" t="n">
        <v>1.34999270386246</v>
      </c>
      <c r="G66" s="83"/>
      <c r="H66" s="121" t="n">
        <v>44552</v>
      </c>
      <c r="I66" s="83"/>
      <c r="J66" s="83" t="n">
        <v>1.35867404781978</v>
      </c>
      <c r="K66" s="120"/>
      <c r="L66" s="121" t="n">
        <v>17163.9166666667</v>
      </c>
      <c r="M66" s="120"/>
      <c r="N66" s="83" t="n">
        <v>1.32796799883842</v>
      </c>
    </row>
    <row r="67" s="65" customFormat="true" ht="12.95" hidden="false" customHeight="true" outlineLevel="0" collapsed="false">
      <c r="A67" s="133" t="n">
        <v>50</v>
      </c>
      <c r="B67" s="125" t="s">
        <v>265</v>
      </c>
      <c r="C67" s="126"/>
      <c r="D67" s="121" t="n">
        <v>4759.91666666667</v>
      </c>
      <c r="E67" s="120"/>
      <c r="F67" s="83" t="n">
        <v>0.104119862720341</v>
      </c>
      <c r="G67" s="77"/>
      <c r="H67" s="121" t="n">
        <v>3524</v>
      </c>
      <c r="I67" s="83"/>
      <c r="J67" s="83" t="n">
        <v>0.107469189812284</v>
      </c>
      <c r="K67" s="120"/>
      <c r="L67" s="121" t="n">
        <v>1235.91666666667</v>
      </c>
      <c r="M67" s="120"/>
      <c r="N67" s="83" t="n">
        <v>0.0956225676480829</v>
      </c>
    </row>
    <row r="68" s="65" customFormat="true" ht="12.95" hidden="false" customHeight="true" outlineLevel="0" collapsed="false">
      <c r="A68" s="133" t="n">
        <v>51</v>
      </c>
      <c r="B68" s="125" t="s">
        <v>266</v>
      </c>
      <c r="C68" s="126"/>
      <c r="D68" s="121" t="n">
        <v>3931.67</v>
      </c>
      <c r="E68" s="120"/>
      <c r="F68" s="83" t="n">
        <v>0.0860025436009066</v>
      </c>
      <c r="G68" s="88"/>
      <c r="H68" s="121" t="n">
        <v>2324.17</v>
      </c>
      <c r="I68" s="83"/>
      <c r="J68" s="83" t="n">
        <v>0.0708787363467698</v>
      </c>
      <c r="K68" s="120"/>
      <c r="L68" s="121" t="n">
        <v>1607.5</v>
      </c>
      <c r="M68" s="120"/>
      <c r="N68" s="83" t="n">
        <v>0.124371878493123</v>
      </c>
    </row>
    <row r="69" s="65" customFormat="true" ht="12.95" hidden="false" customHeight="true" outlineLevel="0" collapsed="false">
      <c r="A69" s="133" t="n">
        <v>52</v>
      </c>
      <c r="B69" s="125" t="s">
        <v>267</v>
      </c>
      <c r="C69" s="126"/>
      <c r="D69" s="121" t="n">
        <v>26382.4133333333</v>
      </c>
      <c r="E69" s="120"/>
      <c r="F69" s="83" t="n">
        <v>0.577096921409259</v>
      </c>
      <c r="G69" s="88"/>
      <c r="H69" s="121" t="n">
        <v>19503.33</v>
      </c>
      <c r="I69" s="83"/>
      <c r="J69" s="83" t="n">
        <v>0.594780667917599</v>
      </c>
      <c r="K69" s="120"/>
      <c r="L69" s="121" t="n">
        <v>6879.08333333333</v>
      </c>
      <c r="M69" s="120"/>
      <c r="N69" s="83" t="n">
        <v>0.53223298070134</v>
      </c>
    </row>
    <row r="70" s="65" customFormat="true" ht="12.95" hidden="false" customHeight="true" outlineLevel="0" collapsed="false">
      <c r="A70" s="133" t="n">
        <v>53</v>
      </c>
      <c r="B70" s="127" t="s">
        <v>268</v>
      </c>
      <c r="C70" s="128"/>
      <c r="D70" s="129" t="n">
        <v>19591</v>
      </c>
      <c r="E70" s="130"/>
      <c r="F70" s="131" t="n">
        <v>0.428539483650805</v>
      </c>
      <c r="G70" s="132"/>
      <c r="H70" s="129" t="n">
        <v>14553.25</v>
      </c>
      <c r="I70" s="130"/>
      <c r="J70" s="131" t="n">
        <v>0.443821222087295</v>
      </c>
      <c r="K70" s="132"/>
      <c r="L70" s="129" t="n">
        <v>5037.75</v>
      </c>
      <c r="M70" s="132"/>
      <c r="N70" s="131" t="n">
        <v>0.389769474885681</v>
      </c>
    </row>
    <row r="71" s="65" customFormat="true" ht="12.95" hidden="false" customHeight="true" outlineLevel="0" collapsed="false">
      <c r="A71" s="133" t="n">
        <v>55</v>
      </c>
      <c r="B71" s="125" t="s">
        <v>269</v>
      </c>
      <c r="C71" s="126"/>
      <c r="D71" s="121" t="n">
        <v>115773.833333333</v>
      </c>
      <c r="E71" s="120"/>
      <c r="F71" s="83" t="n">
        <v>2.53247199004344</v>
      </c>
      <c r="G71" s="88"/>
      <c r="H71" s="121" t="n">
        <v>74860.5</v>
      </c>
      <c r="I71" s="83"/>
      <c r="J71" s="83" t="n">
        <v>2.28297312257165</v>
      </c>
      <c r="K71" s="120"/>
      <c r="L71" s="121" t="n">
        <v>40913.3333333333</v>
      </c>
      <c r="M71" s="120"/>
      <c r="N71" s="83" t="n">
        <v>3.16545450829362</v>
      </c>
    </row>
    <row r="72" s="65" customFormat="true" ht="12.95" hidden="false" customHeight="true" outlineLevel="0" collapsed="false">
      <c r="A72" s="133" t="n">
        <v>56</v>
      </c>
      <c r="B72" s="127" t="s">
        <v>270</v>
      </c>
      <c r="C72" s="128"/>
      <c r="D72" s="129" t="n">
        <v>433229.413333333</v>
      </c>
      <c r="E72" s="130"/>
      <c r="F72" s="131" t="n">
        <v>9.47659175602102</v>
      </c>
      <c r="G72" s="132"/>
      <c r="H72" s="129" t="n">
        <v>315636.33</v>
      </c>
      <c r="I72" s="130"/>
      <c r="J72" s="131" t="n">
        <v>9.62576068683962</v>
      </c>
      <c r="K72" s="132"/>
      <c r="L72" s="129" t="n">
        <v>117593.083333333</v>
      </c>
      <c r="M72" s="132"/>
      <c r="N72" s="131" t="n">
        <v>9.09814785192226</v>
      </c>
    </row>
    <row r="73" s="65" customFormat="true" ht="12.95" hidden="false" customHeight="true" outlineLevel="0" collapsed="false">
      <c r="A73" s="133" t="n">
        <v>58</v>
      </c>
      <c r="B73" s="136" t="s">
        <v>271</v>
      </c>
      <c r="C73" s="126"/>
      <c r="D73" s="121" t="n">
        <v>6808.74666666667</v>
      </c>
      <c r="E73" s="120"/>
      <c r="F73" s="83" t="n">
        <v>0.1489365923558</v>
      </c>
      <c r="G73" s="88"/>
      <c r="H73" s="121" t="n">
        <v>5362.83</v>
      </c>
      <c r="I73" s="83"/>
      <c r="J73" s="83" t="n">
        <v>0.163546820431615</v>
      </c>
      <c r="K73" s="120"/>
      <c r="L73" s="121" t="n">
        <v>1445.91666666667</v>
      </c>
      <c r="M73" s="120"/>
      <c r="N73" s="83" t="n">
        <v>0.111870215849362</v>
      </c>
    </row>
    <row r="74" s="65" customFormat="true" ht="24" hidden="false" customHeight="true" outlineLevel="0" collapsed="false">
      <c r="A74" s="133" t="n">
        <v>59</v>
      </c>
      <c r="B74" s="135" t="s">
        <v>272</v>
      </c>
      <c r="C74" s="135"/>
      <c r="D74" s="121" t="n">
        <v>12079.4966666667</v>
      </c>
      <c r="E74" s="120"/>
      <c r="F74" s="83" t="n">
        <v>0.264230578546014</v>
      </c>
      <c r="G74" s="88"/>
      <c r="H74" s="121" t="n">
        <v>9225.58</v>
      </c>
      <c r="I74" s="83"/>
      <c r="J74" s="83" t="n">
        <v>0.281346653844612</v>
      </c>
      <c r="K74" s="120"/>
      <c r="L74" s="121" t="n">
        <v>2853.91666666667</v>
      </c>
      <c r="M74" s="120"/>
      <c r="N74" s="83" t="n">
        <v>0.22080682855127</v>
      </c>
    </row>
    <row r="75" s="65" customFormat="true" ht="12.95" hidden="false" customHeight="true" outlineLevel="0" collapsed="false">
      <c r="A75" s="133" t="n">
        <v>60</v>
      </c>
      <c r="B75" s="125" t="s">
        <v>273</v>
      </c>
      <c r="C75" s="126"/>
      <c r="D75" s="121" t="n">
        <v>2384.67</v>
      </c>
      <c r="E75" s="120"/>
      <c r="F75" s="83" t="n">
        <v>0.0521629957877375</v>
      </c>
      <c r="G75" s="88"/>
      <c r="H75" s="121" t="n">
        <v>1798.67</v>
      </c>
      <c r="I75" s="83"/>
      <c r="J75" s="83" t="n">
        <v>0.0548528966060333</v>
      </c>
      <c r="K75" s="120"/>
      <c r="L75" s="121" t="n">
        <v>586</v>
      </c>
      <c r="M75" s="120"/>
      <c r="N75" s="83" t="n">
        <v>0.0453386754569022</v>
      </c>
    </row>
    <row r="76" s="65" customFormat="true" ht="12.95" hidden="false" customHeight="true" outlineLevel="0" collapsed="false">
      <c r="A76" s="133" t="n">
        <v>61</v>
      </c>
      <c r="B76" s="125" t="s">
        <v>274</v>
      </c>
      <c r="C76" s="126"/>
      <c r="D76" s="121" t="n">
        <v>14193.9166666667</v>
      </c>
      <c r="E76" s="120"/>
      <c r="F76" s="83" t="n">
        <v>0.310482043760701</v>
      </c>
      <c r="G76" s="88"/>
      <c r="H76" s="121" t="n">
        <v>8352</v>
      </c>
      <c r="I76" s="83"/>
      <c r="J76" s="83" t="n">
        <v>0.254705639418899</v>
      </c>
      <c r="K76" s="120"/>
      <c r="L76" s="121" t="n">
        <v>5841.91666666667</v>
      </c>
      <c r="M76" s="120"/>
      <c r="N76" s="83" t="n">
        <v>0.451987651529468</v>
      </c>
    </row>
    <row r="77" s="65" customFormat="true" ht="12.95" hidden="false" customHeight="true" outlineLevel="0" collapsed="false">
      <c r="A77" s="133" t="n">
        <v>62</v>
      </c>
      <c r="B77" s="125" t="s">
        <v>275</v>
      </c>
      <c r="C77" s="126"/>
      <c r="D77" s="121" t="n">
        <v>19894.33</v>
      </c>
      <c r="E77" s="120"/>
      <c r="F77" s="83" t="n">
        <v>0.435174616190022</v>
      </c>
      <c r="G77" s="88"/>
      <c r="H77" s="121" t="n">
        <v>15013.83</v>
      </c>
      <c r="I77" s="83"/>
      <c r="J77" s="83" t="n">
        <v>0.457867237820479</v>
      </c>
      <c r="K77" s="120"/>
      <c r="L77" s="121" t="n">
        <v>4880.5</v>
      </c>
      <c r="M77" s="120"/>
      <c r="N77" s="83" t="n">
        <v>0.377603081173057</v>
      </c>
    </row>
    <row r="78" s="65" customFormat="true" ht="12.95" hidden="false" customHeight="true" outlineLevel="0" collapsed="false">
      <c r="A78" s="133" t="n">
        <v>63</v>
      </c>
      <c r="B78" s="127" t="s">
        <v>276</v>
      </c>
      <c r="C78" s="128"/>
      <c r="D78" s="129" t="n">
        <v>6514.00333333333</v>
      </c>
      <c r="E78" s="130"/>
      <c r="F78" s="131" t="n">
        <v>0.142489287170961</v>
      </c>
      <c r="G78" s="132"/>
      <c r="H78" s="129" t="n">
        <v>4972.67</v>
      </c>
      <c r="I78" s="130"/>
      <c r="J78" s="131" t="n">
        <v>0.151648358712784</v>
      </c>
      <c r="K78" s="132"/>
      <c r="L78" s="129" t="n">
        <v>1541.33333333333</v>
      </c>
      <c r="M78" s="132"/>
      <c r="N78" s="131" t="n">
        <v>0.119252579813831</v>
      </c>
    </row>
    <row r="79" s="65" customFormat="true" ht="12.95" hidden="false" customHeight="true" outlineLevel="0" collapsed="false">
      <c r="A79" s="133" t="n">
        <v>64</v>
      </c>
      <c r="B79" s="125" t="s">
        <v>277</v>
      </c>
      <c r="C79" s="126"/>
      <c r="D79" s="121" t="n">
        <v>20508.8333333333</v>
      </c>
      <c r="E79" s="120"/>
      <c r="F79" s="83" t="n">
        <v>0.448616448723755</v>
      </c>
      <c r="G79" s="88"/>
      <c r="H79" s="121" t="n">
        <v>10052.25</v>
      </c>
      <c r="I79" s="83"/>
      <c r="J79" s="83" t="n">
        <v>0.306557083794136</v>
      </c>
      <c r="K79" s="120"/>
      <c r="L79" s="121" t="n">
        <v>10456.5833333333</v>
      </c>
      <c r="M79" s="120"/>
      <c r="N79" s="83" t="n">
        <v>0.809023273273126</v>
      </c>
    </row>
    <row r="80" s="65" customFormat="true" ht="12.95" hidden="false" customHeight="true" outlineLevel="0" collapsed="false">
      <c r="A80" s="133" t="n">
        <v>65</v>
      </c>
      <c r="B80" s="125" t="s">
        <v>278</v>
      </c>
      <c r="C80" s="126"/>
      <c r="D80" s="121" t="n">
        <v>4799.91666666667</v>
      </c>
      <c r="E80" s="120"/>
      <c r="F80" s="83" t="n">
        <v>0.104994834868063</v>
      </c>
      <c r="G80" s="88"/>
      <c r="H80" s="121" t="n">
        <v>3738</v>
      </c>
      <c r="I80" s="83"/>
      <c r="J80" s="83" t="n">
        <v>0.113995411895096</v>
      </c>
      <c r="K80" s="120"/>
      <c r="L80" s="121" t="n">
        <v>1061.91666666667</v>
      </c>
      <c r="M80" s="120"/>
      <c r="N80" s="83" t="n">
        <v>0.0821602305670232</v>
      </c>
    </row>
    <row r="81" s="65" customFormat="true" ht="12.95" hidden="false" customHeight="true" outlineLevel="0" collapsed="false">
      <c r="A81" s="133" t="n">
        <v>66</v>
      </c>
      <c r="B81" s="127" t="s">
        <v>279</v>
      </c>
      <c r="C81" s="128"/>
      <c r="D81" s="129" t="n">
        <v>10521.0833333333</v>
      </c>
      <c r="E81" s="130"/>
      <c r="F81" s="131" t="n">
        <v>0.230141372013361</v>
      </c>
      <c r="G81" s="132"/>
      <c r="H81" s="129" t="n">
        <v>8281.75</v>
      </c>
      <c r="I81" s="130"/>
      <c r="J81" s="131" t="n">
        <v>0.252563269786574</v>
      </c>
      <c r="K81" s="132"/>
      <c r="L81" s="129" t="n">
        <v>2239.33333333333</v>
      </c>
      <c r="M81" s="132"/>
      <c r="N81" s="131" t="n">
        <v>0.173256667644749</v>
      </c>
    </row>
    <row r="82" s="65" customFormat="true" ht="12.95" hidden="false" customHeight="true" outlineLevel="0" collapsed="false">
      <c r="A82" s="133" t="n">
        <v>68</v>
      </c>
      <c r="B82" s="134" t="s">
        <v>280</v>
      </c>
      <c r="C82" s="128"/>
      <c r="D82" s="129" t="n">
        <v>21191.5866666667</v>
      </c>
      <c r="E82" s="130"/>
      <c r="F82" s="131" t="n">
        <v>0.46355120248454</v>
      </c>
      <c r="G82" s="132"/>
      <c r="H82" s="129" t="n">
        <v>17340.42</v>
      </c>
      <c r="I82" s="130"/>
      <c r="J82" s="131" t="n">
        <v>0.528819775370242</v>
      </c>
      <c r="K82" s="132"/>
      <c r="L82" s="129" t="n">
        <v>3851.16666666667</v>
      </c>
      <c r="M82" s="132"/>
      <c r="N82" s="131" t="n">
        <v>0.297963815069011</v>
      </c>
    </row>
    <row r="83" s="65" customFormat="true" ht="12.95" hidden="false" customHeight="true" outlineLevel="0" collapsed="false">
      <c r="A83" s="133" t="n">
        <v>69</v>
      </c>
      <c r="B83" s="125" t="s">
        <v>281</v>
      </c>
      <c r="C83" s="126"/>
      <c r="D83" s="121" t="n">
        <v>30350.0833333333</v>
      </c>
      <c r="E83" s="120"/>
      <c r="F83" s="83" t="n">
        <v>0.663886939943116</v>
      </c>
      <c r="G83" s="88"/>
      <c r="H83" s="121" t="n">
        <v>23430.5</v>
      </c>
      <c r="I83" s="83"/>
      <c r="J83" s="83" t="n">
        <v>0.714545077155712</v>
      </c>
      <c r="K83" s="120"/>
      <c r="L83" s="121" t="n">
        <v>6919.58333333333</v>
      </c>
      <c r="M83" s="120"/>
      <c r="N83" s="83" t="n">
        <v>0.535366455711587</v>
      </c>
    </row>
    <row r="84" s="65" customFormat="true" ht="12.95" hidden="false" customHeight="true" outlineLevel="0" collapsed="false">
      <c r="A84" s="133" t="n">
        <v>70</v>
      </c>
      <c r="B84" s="125" t="s">
        <v>282</v>
      </c>
      <c r="C84" s="126"/>
      <c r="D84" s="121" t="n">
        <v>12474.0866666667</v>
      </c>
      <c r="E84" s="120"/>
      <c r="F84" s="83" t="n">
        <v>0.27286196004026</v>
      </c>
      <c r="G84" s="88"/>
      <c r="H84" s="121" t="n">
        <v>9480.67</v>
      </c>
      <c r="I84" s="83"/>
      <c r="J84" s="83" t="n">
        <v>0.289125971560054</v>
      </c>
      <c r="K84" s="120"/>
      <c r="L84" s="121" t="n">
        <v>2993.41666666667</v>
      </c>
      <c r="M84" s="120"/>
      <c r="N84" s="83" t="n">
        <v>0.23159990914212</v>
      </c>
    </row>
    <row r="85" s="65" customFormat="true" ht="12.95" hidden="false" customHeight="true" outlineLevel="0" collapsed="false">
      <c r="A85" s="133" t="n">
        <v>71</v>
      </c>
      <c r="B85" s="125" t="s">
        <v>283</v>
      </c>
      <c r="C85" s="126"/>
      <c r="D85" s="121" t="n">
        <v>23710.5866666667</v>
      </c>
      <c r="E85" s="120"/>
      <c r="F85" s="83" t="n">
        <v>0.518652573487367</v>
      </c>
      <c r="G85" s="88"/>
      <c r="H85" s="121" t="n">
        <v>17964.42</v>
      </c>
      <c r="I85" s="83"/>
      <c r="J85" s="83" t="n">
        <v>0.547849507050964</v>
      </c>
      <c r="K85" s="120"/>
      <c r="L85" s="121" t="n">
        <v>5746.16666666667</v>
      </c>
      <c r="M85" s="120"/>
      <c r="N85" s="83" t="n">
        <v>0.444579497647218</v>
      </c>
    </row>
    <row r="86" s="65" customFormat="true" ht="12.95" hidden="false" customHeight="true" outlineLevel="0" collapsed="false">
      <c r="A86" s="133" t="n">
        <v>72</v>
      </c>
      <c r="B86" s="125" t="s">
        <v>284</v>
      </c>
      <c r="C86" s="126"/>
      <c r="D86" s="121" t="n">
        <v>7627.49666666667</v>
      </c>
      <c r="E86" s="120"/>
      <c r="F86" s="83" t="n">
        <v>0.166846178504496</v>
      </c>
      <c r="G86" s="88"/>
      <c r="H86" s="121" t="n">
        <v>5713.83</v>
      </c>
      <c r="I86" s="83"/>
      <c r="J86" s="83" t="n">
        <v>0.174251044502022</v>
      </c>
      <c r="K86" s="120"/>
      <c r="L86" s="121" t="n">
        <v>1913.66666666667</v>
      </c>
      <c r="M86" s="120"/>
      <c r="N86" s="83" t="n">
        <v>0.148059917973877</v>
      </c>
    </row>
    <row r="87" s="65" customFormat="true" ht="12.95" hidden="false" customHeight="true" outlineLevel="0" collapsed="false">
      <c r="A87" s="133" t="n">
        <v>73</v>
      </c>
      <c r="B87" s="125" t="s">
        <v>285</v>
      </c>
      <c r="C87" s="126"/>
      <c r="D87" s="121" t="n">
        <v>28800.5</v>
      </c>
      <c r="E87" s="120"/>
      <c r="F87" s="83" t="n">
        <v>0.629990883512073</v>
      </c>
      <c r="G87" s="88"/>
      <c r="H87" s="121" t="n">
        <v>22263.75</v>
      </c>
      <c r="I87" s="83"/>
      <c r="J87" s="83" t="n">
        <v>0.678963443440194</v>
      </c>
      <c r="K87" s="120"/>
      <c r="L87" s="121" t="n">
        <v>6536.75</v>
      </c>
      <c r="M87" s="120"/>
      <c r="N87" s="83" t="n">
        <v>0.505746735141477</v>
      </c>
    </row>
    <row r="88" s="65" customFormat="true" ht="12.95" hidden="false" customHeight="true" outlineLevel="0" collapsed="false">
      <c r="A88" s="133" t="n">
        <v>74</v>
      </c>
      <c r="B88" s="125" t="s">
        <v>286</v>
      </c>
      <c r="C88" s="126"/>
      <c r="D88" s="121" t="n">
        <v>89492.83</v>
      </c>
      <c r="E88" s="120"/>
      <c r="F88" s="83" t="n">
        <v>1.9575933417717</v>
      </c>
      <c r="G88" s="88"/>
      <c r="H88" s="121" t="n">
        <v>69513.83</v>
      </c>
      <c r="I88" s="83"/>
      <c r="J88" s="83" t="n">
        <v>2.11991912339639</v>
      </c>
      <c r="K88" s="120"/>
      <c r="L88" s="121" t="n">
        <v>19979</v>
      </c>
      <c r="M88" s="120"/>
      <c r="N88" s="83" t="n">
        <v>1.54577030196834</v>
      </c>
    </row>
    <row r="89" s="65" customFormat="true" ht="12.95" hidden="false" customHeight="true" outlineLevel="0" collapsed="false">
      <c r="A89" s="133" t="n">
        <v>75</v>
      </c>
      <c r="B89" s="127" t="s">
        <v>287</v>
      </c>
      <c r="C89" s="128"/>
      <c r="D89" s="129" t="n">
        <v>2362.66666666667</v>
      </c>
      <c r="E89" s="130"/>
      <c r="F89" s="131" t="n">
        <v>0.0516816881921445</v>
      </c>
      <c r="G89" s="132"/>
      <c r="H89" s="129" t="n">
        <v>1827.75</v>
      </c>
      <c r="I89" s="130"/>
      <c r="J89" s="131" t="n">
        <v>0.0557397308965388</v>
      </c>
      <c r="K89" s="132"/>
      <c r="L89" s="129" t="n">
        <v>534.916666666667</v>
      </c>
      <c r="M89" s="132"/>
      <c r="N89" s="131" t="n">
        <v>0.0413863705571467</v>
      </c>
    </row>
    <row r="90" s="65" customFormat="true" ht="12.95" hidden="false" customHeight="true" outlineLevel="0" collapsed="false">
      <c r="A90" s="133" t="n">
        <v>77</v>
      </c>
      <c r="B90" s="125" t="s">
        <v>288</v>
      </c>
      <c r="C90" s="126"/>
      <c r="D90" s="121" t="n">
        <v>23612.8333333333</v>
      </c>
      <c r="E90" s="120"/>
      <c r="F90" s="83" t="n">
        <v>0.516514287387024</v>
      </c>
      <c r="G90" s="88"/>
      <c r="H90" s="121" t="n">
        <v>18380</v>
      </c>
      <c r="I90" s="83"/>
      <c r="J90" s="83" t="n">
        <v>0.560523186364865</v>
      </c>
      <c r="K90" s="120"/>
      <c r="L90" s="121" t="n">
        <v>5232.83333333333</v>
      </c>
      <c r="M90" s="120"/>
      <c r="N90" s="83" t="n">
        <v>0.404863024266314</v>
      </c>
    </row>
    <row r="91" s="65" customFormat="true" ht="12.95" hidden="false" customHeight="true" outlineLevel="0" collapsed="false">
      <c r="A91" s="133" t="n">
        <v>78</v>
      </c>
      <c r="B91" s="125" t="s">
        <v>289</v>
      </c>
      <c r="C91" s="126"/>
      <c r="D91" s="121" t="n">
        <v>196004.75</v>
      </c>
      <c r="E91" s="120"/>
      <c r="F91" s="83" t="n">
        <v>4.28746742678297</v>
      </c>
      <c r="G91" s="88"/>
      <c r="H91" s="121" t="n">
        <v>151436.5</v>
      </c>
      <c r="I91" s="83"/>
      <c r="J91" s="83" t="n">
        <v>4.61826275908286</v>
      </c>
      <c r="K91" s="120"/>
      <c r="L91" s="121" t="n">
        <v>44568.25</v>
      </c>
      <c r="M91" s="120"/>
      <c r="N91" s="83" t="n">
        <v>3.44823450926977</v>
      </c>
    </row>
    <row r="92" s="65" customFormat="true" ht="24" hidden="false" customHeight="true" outlineLevel="0" collapsed="false">
      <c r="A92" s="133" t="n">
        <v>79</v>
      </c>
      <c r="B92" s="135" t="s">
        <v>290</v>
      </c>
      <c r="C92" s="135"/>
      <c r="D92" s="121" t="n">
        <v>8905.42</v>
      </c>
      <c r="E92" s="120"/>
      <c r="F92" s="83" t="n">
        <v>0.194799861594281</v>
      </c>
      <c r="G92" s="88"/>
      <c r="H92" s="121" t="n">
        <v>6543.92</v>
      </c>
      <c r="I92" s="83"/>
      <c r="J92" s="83" t="n">
        <v>0.199565772019411</v>
      </c>
      <c r="K92" s="120"/>
      <c r="L92" s="121" t="n">
        <v>2361.5</v>
      </c>
      <c r="M92" s="120"/>
      <c r="N92" s="83" t="n">
        <v>0.182708672511049</v>
      </c>
    </row>
    <row r="93" s="65" customFormat="true" ht="12.95" hidden="false" customHeight="true" outlineLevel="0" collapsed="false">
      <c r="A93" s="133" t="n">
        <v>80</v>
      </c>
      <c r="B93" s="125" t="s">
        <v>291</v>
      </c>
      <c r="C93" s="126"/>
      <c r="D93" s="121" t="n">
        <v>19515.25</v>
      </c>
      <c r="E93" s="120"/>
      <c r="F93" s="83" t="n">
        <v>0.426882505146056</v>
      </c>
      <c r="G93" s="88"/>
      <c r="H93" s="121" t="n">
        <v>14272.75</v>
      </c>
      <c r="I93" s="83"/>
      <c r="J93" s="83" t="n">
        <v>0.435266991740432</v>
      </c>
      <c r="K93" s="120"/>
      <c r="L93" s="121" t="n">
        <v>5242.5</v>
      </c>
      <c r="M93" s="120"/>
      <c r="N93" s="83" t="n">
        <v>0.405610931881928</v>
      </c>
    </row>
    <row r="94" s="65" customFormat="true" ht="12.95" hidden="false" customHeight="true" outlineLevel="0" collapsed="false">
      <c r="A94" s="133" t="n">
        <v>81</v>
      </c>
      <c r="B94" s="125" t="s">
        <v>292</v>
      </c>
      <c r="C94" s="126"/>
      <c r="D94" s="121" t="n">
        <v>206600.5</v>
      </c>
      <c r="E94" s="120"/>
      <c r="F94" s="83" t="n">
        <v>4.51924208013875</v>
      </c>
      <c r="G94" s="88"/>
      <c r="H94" s="121" t="n">
        <v>152657.75</v>
      </c>
      <c r="I94" s="83"/>
      <c r="J94" s="83" t="n">
        <v>4.65550644468395</v>
      </c>
      <c r="K94" s="120"/>
      <c r="L94" s="121" t="n">
        <v>53942.75</v>
      </c>
      <c r="M94" s="120"/>
      <c r="N94" s="83" t="n">
        <v>4.17353726195019</v>
      </c>
    </row>
    <row r="95" s="65" customFormat="true" ht="12.95" hidden="false" customHeight="true" outlineLevel="0" collapsed="false">
      <c r="A95" s="133" t="n">
        <v>82</v>
      </c>
      <c r="B95" s="127" t="s">
        <v>293</v>
      </c>
      <c r="C95" s="128"/>
      <c r="D95" s="129" t="n">
        <v>87296.92</v>
      </c>
      <c r="E95" s="130"/>
      <c r="F95" s="131" t="n">
        <v>1.90955933954906</v>
      </c>
      <c r="G95" s="132"/>
      <c r="H95" s="129" t="n">
        <v>65197.92</v>
      </c>
      <c r="I95" s="130"/>
      <c r="J95" s="131" t="n">
        <v>1.98829955727756</v>
      </c>
      <c r="K95" s="132"/>
      <c r="L95" s="129" t="n">
        <v>22099</v>
      </c>
      <c r="M95" s="132"/>
      <c r="N95" s="131" t="n">
        <v>1.70979417904792</v>
      </c>
    </row>
    <row r="96" s="65" customFormat="true" ht="12.95" hidden="false" customHeight="true" outlineLevel="0" collapsed="false">
      <c r="A96" s="133" t="n">
        <v>84</v>
      </c>
      <c r="B96" s="134" t="s">
        <v>294</v>
      </c>
      <c r="C96" s="128"/>
      <c r="D96" s="129" t="n">
        <v>365456.496666667</v>
      </c>
      <c r="E96" s="130"/>
      <c r="F96" s="131" t="n">
        <v>7.99410639468968</v>
      </c>
      <c r="G96" s="132"/>
      <c r="H96" s="129" t="n">
        <v>273297.83</v>
      </c>
      <c r="I96" s="130"/>
      <c r="J96" s="131" t="n">
        <v>8.33459034266612</v>
      </c>
      <c r="K96" s="132"/>
      <c r="L96" s="129" t="n">
        <v>92158.6666666667</v>
      </c>
      <c r="M96" s="132"/>
      <c r="N96" s="131" t="n">
        <v>7.13029330809016</v>
      </c>
    </row>
    <row r="97" s="65" customFormat="true" ht="12.95" hidden="false" customHeight="true" outlineLevel="0" collapsed="false">
      <c r="A97" s="133" t="n">
        <v>85</v>
      </c>
      <c r="B97" s="134" t="s">
        <v>295</v>
      </c>
      <c r="C97" s="128"/>
      <c r="D97" s="129" t="n">
        <v>125595.496666667</v>
      </c>
      <c r="E97" s="130"/>
      <c r="F97" s="131" t="n">
        <v>2.7473140365678</v>
      </c>
      <c r="G97" s="132"/>
      <c r="H97" s="129" t="n">
        <v>80211.83</v>
      </c>
      <c r="I97" s="130"/>
      <c r="J97" s="131" t="n">
        <v>2.44616923480723</v>
      </c>
      <c r="K97" s="132"/>
      <c r="L97" s="129" t="n">
        <v>45383.6666666667</v>
      </c>
      <c r="M97" s="132"/>
      <c r="N97" s="131" t="n">
        <v>3.51132309563862</v>
      </c>
    </row>
    <row r="98" s="65" customFormat="true" ht="12.95" hidden="false" customHeight="true" outlineLevel="0" collapsed="false">
      <c r="A98" s="133" t="n">
        <v>86</v>
      </c>
      <c r="B98" s="125" t="s">
        <v>296</v>
      </c>
      <c r="C98" s="126"/>
      <c r="D98" s="121" t="n">
        <v>61576.1666666667</v>
      </c>
      <c r="E98" s="120"/>
      <c r="F98" s="83" t="n">
        <v>1.34693576992136</v>
      </c>
      <c r="G98" s="88"/>
      <c r="H98" s="121" t="n">
        <v>42187.75</v>
      </c>
      <c r="I98" s="83"/>
      <c r="J98" s="83" t="n">
        <v>1.2865730171689</v>
      </c>
      <c r="K98" s="120"/>
      <c r="L98" s="121" t="n">
        <v>19388.4166666667</v>
      </c>
      <c r="M98" s="120"/>
      <c r="N98" s="83" t="n">
        <v>1.50007701514197</v>
      </c>
    </row>
    <row r="99" s="65" customFormat="true" ht="12.95" hidden="false" customHeight="true" outlineLevel="0" collapsed="false">
      <c r="A99" s="133" t="n">
        <v>87</v>
      </c>
      <c r="B99" s="125" t="s">
        <v>297</v>
      </c>
      <c r="C99" s="126"/>
      <c r="D99" s="121" t="n">
        <v>65408.9133333333</v>
      </c>
      <c r="E99" s="120"/>
      <c r="F99" s="83" t="n">
        <v>1.4307744344866</v>
      </c>
      <c r="G99" s="88"/>
      <c r="H99" s="121" t="n">
        <v>45855.58</v>
      </c>
      <c r="I99" s="83"/>
      <c r="J99" s="83" t="n">
        <v>1.39842849914086</v>
      </c>
      <c r="K99" s="120"/>
      <c r="L99" s="121" t="n">
        <v>19553.3333333333</v>
      </c>
      <c r="M99" s="120"/>
      <c r="N99" s="83" t="n">
        <v>1.51283657696353</v>
      </c>
    </row>
    <row r="100" s="65" customFormat="true" ht="12.95" hidden="false" customHeight="true" outlineLevel="0" collapsed="false">
      <c r="A100" s="133" t="n">
        <v>88</v>
      </c>
      <c r="B100" s="127" t="s">
        <v>298</v>
      </c>
      <c r="C100" s="128"/>
      <c r="D100" s="129" t="n">
        <v>65832.9133333333</v>
      </c>
      <c r="E100" s="130"/>
      <c r="F100" s="131" t="n">
        <v>1.44004913925246</v>
      </c>
      <c r="G100" s="132"/>
      <c r="H100" s="129" t="n">
        <v>42799.33</v>
      </c>
      <c r="I100" s="130"/>
      <c r="J100" s="131" t="n">
        <v>1.3052239839979</v>
      </c>
      <c r="K100" s="132"/>
      <c r="L100" s="129" t="n">
        <v>23033.5833333333</v>
      </c>
      <c r="M100" s="132"/>
      <c r="N100" s="131" t="n">
        <v>1.78210266102306</v>
      </c>
    </row>
    <row r="101" s="65" customFormat="true" ht="12.95" hidden="false" customHeight="true" outlineLevel="0" collapsed="false">
      <c r="A101" s="133" t="n">
        <v>90</v>
      </c>
      <c r="B101" s="125" t="s">
        <v>299</v>
      </c>
      <c r="C101" s="126"/>
      <c r="D101" s="121" t="n">
        <v>16856.33</v>
      </c>
      <c r="E101" s="120"/>
      <c r="F101" s="83" t="n">
        <v>0.368720481570496</v>
      </c>
      <c r="G101" s="88"/>
      <c r="H101" s="121" t="n">
        <v>12433.08</v>
      </c>
      <c r="I101" s="83"/>
      <c r="J101" s="83" t="n">
        <v>0.379163744174607</v>
      </c>
      <c r="K101" s="120"/>
      <c r="L101" s="121" t="n">
        <v>4423.25</v>
      </c>
      <c r="M101" s="120"/>
      <c r="N101" s="83" t="n">
        <v>0.342225761458606</v>
      </c>
    </row>
    <row r="102" s="65" customFormat="true" ht="12.95" hidden="false" customHeight="true" outlineLevel="0" collapsed="false">
      <c r="A102" s="133" t="n">
        <v>91</v>
      </c>
      <c r="B102" s="125" t="s">
        <v>300</v>
      </c>
      <c r="C102" s="126"/>
      <c r="D102" s="121" t="n">
        <v>4342.41666666667</v>
      </c>
      <c r="E102" s="120"/>
      <c r="F102" s="83" t="n">
        <v>0.0949873409284869</v>
      </c>
      <c r="G102" s="88"/>
      <c r="H102" s="121" t="n">
        <v>3003.75</v>
      </c>
      <c r="I102" s="83"/>
      <c r="J102" s="83" t="n">
        <v>0.0916034559871308</v>
      </c>
      <c r="K102" s="120"/>
      <c r="L102" s="121" t="n">
        <v>1338.66666666667</v>
      </c>
      <c r="M102" s="120"/>
      <c r="N102" s="83" t="n">
        <v>0.103572309803709</v>
      </c>
    </row>
    <row r="103" s="65" customFormat="true" ht="12.95" hidden="false" customHeight="true" outlineLevel="0" collapsed="false">
      <c r="A103" s="133" t="n">
        <v>92</v>
      </c>
      <c r="B103" s="125" t="s">
        <v>301</v>
      </c>
      <c r="C103" s="126"/>
      <c r="D103" s="121" t="n">
        <v>6405.92</v>
      </c>
      <c r="E103" s="120"/>
      <c r="F103" s="83" t="n">
        <v>0.140125039513469</v>
      </c>
      <c r="G103" s="88"/>
      <c r="H103" s="121" t="n">
        <v>5121.92</v>
      </c>
      <c r="I103" s="83"/>
      <c r="J103" s="83" t="n">
        <v>0.156199941170072</v>
      </c>
      <c r="K103" s="120"/>
      <c r="L103" s="121" t="n">
        <v>1284</v>
      </c>
      <c r="M103" s="120"/>
      <c r="N103" s="83" t="n">
        <v>0.0993427632878199</v>
      </c>
    </row>
    <row r="104" s="65" customFormat="true" ht="12.95" hidden="false" customHeight="true" outlineLevel="0" collapsed="false">
      <c r="A104" s="133" t="n">
        <v>93</v>
      </c>
      <c r="B104" s="127" t="s">
        <v>302</v>
      </c>
      <c r="C104" s="128"/>
      <c r="D104" s="129" t="n">
        <v>51222.5866666667</v>
      </c>
      <c r="E104" s="130"/>
      <c r="F104" s="131" t="n">
        <v>1.12045841669093</v>
      </c>
      <c r="G104" s="132"/>
      <c r="H104" s="129" t="n">
        <v>35303.92</v>
      </c>
      <c r="I104" s="130"/>
      <c r="J104" s="131" t="n">
        <v>1.07664122576552</v>
      </c>
      <c r="K104" s="132"/>
      <c r="L104" s="129" t="n">
        <v>15918.6666666667</v>
      </c>
      <c r="M104" s="132"/>
      <c r="N104" s="131" t="n">
        <v>1.23162331349251</v>
      </c>
    </row>
    <row r="105" s="65" customFormat="true" ht="12.95" hidden="false" customHeight="true" outlineLevel="0" collapsed="false">
      <c r="A105" s="133" t="n">
        <v>94</v>
      </c>
      <c r="B105" s="125" t="s">
        <v>303</v>
      </c>
      <c r="C105" s="126"/>
      <c r="D105" s="121" t="n">
        <v>31765.7466666667</v>
      </c>
      <c r="E105" s="120"/>
      <c r="F105" s="83" t="n">
        <v>0.694853589623584</v>
      </c>
      <c r="G105" s="88"/>
      <c r="H105" s="121" t="n">
        <v>22172.83</v>
      </c>
      <c r="I105" s="83"/>
      <c r="J105" s="83" t="n">
        <v>0.676190713945946</v>
      </c>
      <c r="K105" s="120"/>
      <c r="L105" s="121" t="n">
        <v>9592.91666666667</v>
      </c>
      <c r="M105" s="120"/>
      <c r="N105" s="83" t="n">
        <v>0.742201596305646</v>
      </c>
    </row>
    <row r="106" s="65" customFormat="true" ht="12.95" hidden="false" customHeight="true" outlineLevel="0" collapsed="false">
      <c r="A106" s="133" t="n">
        <v>95</v>
      </c>
      <c r="B106" s="125" t="s">
        <v>304</v>
      </c>
      <c r="C106" s="126"/>
      <c r="D106" s="121" t="n">
        <v>6106.58666666667</v>
      </c>
      <c r="E106" s="120"/>
      <c r="F106" s="83" t="n">
        <v>0.133577331274679</v>
      </c>
      <c r="G106" s="88"/>
      <c r="H106" s="121" t="n">
        <v>4882.42</v>
      </c>
      <c r="I106" s="83"/>
      <c r="J106" s="83" t="n">
        <v>0.148896061783</v>
      </c>
      <c r="K106" s="120"/>
      <c r="L106" s="121" t="n">
        <v>1224.16666666667</v>
      </c>
      <c r="M106" s="120"/>
      <c r="N106" s="83" t="n">
        <v>0.0947134730463447</v>
      </c>
    </row>
    <row r="107" s="65" customFormat="true" ht="12.95" hidden="false" customHeight="true" outlineLevel="0" collapsed="false">
      <c r="A107" s="133" t="n">
        <v>96</v>
      </c>
      <c r="B107" s="127" t="s">
        <v>305</v>
      </c>
      <c r="C107" s="128"/>
      <c r="D107" s="129" t="n">
        <v>74584.1666666667</v>
      </c>
      <c r="E107" s="130"/>
      <c r="F107" s="131" t="n">
        <v>1.63147671236072</v>
      </c>
      <c r="G107" s="132"/>
      <c r="H107" s="129" t="n">
        <v>58769.75</v>
      </c>
      <c r="I107" s="130"/>
      <c r="J107" s="131" t="n">
        <v>1.7922637394922</v>
      </c>
      <c r="K107" s="132"/>
      <c r="L107" s="129" t="n">
        <v>15814.4166666667</v>
      </c>
      <c r="M107" s="132"/>
      <c r="N107" s="131" t="n">
        <v>1.22355751670687</v>
      </c>
    </row>
    <row r="108" s="65" customFormat="true" ht="12.95" hidden="false" customHeight="true" outlineLevel="0" collapsed="false">
      <c r="A108" s="133" t="n">
        <v>97</v>
      </c>
      <c r="B108" s="125" t="s">
        <v>306</v>
      </c>
      <c r="C108" s="126"/>
      <c r="D108" s="121" t="n">
        <v>92882.9166666667</v>
      </c>
      <c r="E108" s="120"/>
      <c r="F108" s="83" t="n">
        <v>2.03174912706417</v>
      </c>
      <c r="G108" s="88"/>
      <c r="H108" s="121" t="n">
        <v>62492</v>
      </c>
      <c r="I108" s="83"/>
      <c r="J108" s="83" t="n">
        <v>1.90577883364054</v>
      </c>
      <c r="K108" s="120"/>
      <c r="L108" s="121" t="n">
        <v>30390.9166666667</v>
      </c>
      <c r="M108" s="120"/>
      <c r="N108" s="83" t="n">
        <v>2.35133772625898</v>
      </c>
    </row>
    <row r="109" s="65" customFormat="true" ht="12.95" hidden="false" customHeight="true" outlineLevel="0" collapsed="false">
      <c r="A109" s="137" t="n">
        <v>98</v>
      </c>
      <c r="B109" s="127" t="s">
        <v>307</v>
      </c>
      <c r="C109" s="128"/>
      <c r="D109" s="129" t="n">
        <v>416.75</v>
      </c>
      <c r="E109" s="130"/>
      <c r="F109" s="131" t="n">
        <v>0.00911611606408418</v>
      </c>
      <c r="G109" s="132"/>
      <c r="H109" s="129" t="n">
        <v>305.25</v>
      </c>
      <c r="I109" s="130"/>
      <c r="J109" s="131" t="n">
        <v>0.00930901537746873</v>
      </c>
      <c r="K109" s="132"/>
      <c r="L109" s="129" t="n">
        <v>111.5</v>
      </c>
      <c r="M109" s="132"/>
      <c r="N109" s="131" t="n">
        <v>0.00862672749734574</v>
      </c>
    </row>
    <row r="110" s="65" customFormat="true" ht="12.95" hidden="false" customHeight="true" outlineLevel="0" collapsed="false">
      <c r="A110" s="133" t="n">
        <v>99</v>
      </c>
      <c r="B110" s="127" t="s">
        <v>308</v>
      </c>
      <c r="C110" s="128"/>
      <c r="D110" s="129" t="n">
        <v>1171.58333333333</v>
      </c>
      <c r="E110" s="138"/>
      <c r="F110" s="139" t="n">
        <v>0.0256275696350649</v>
      </c>
      <c r="G110" s="140"/>
      <c r="H110" s="129" t="n">
        <v>903.75</v>
      </c>
      <c r="I110" s="139"/>
      <c r="J110" s="139" t="n">
        <v>0.0275610897539307</v>
      </c>
      <c r="K110" s="138"/>
      <c r="L110" s="129" t="n">
        <v>267.833333333333</v>
      </c>
      <c r="M110" s="138"/>
      <c r="N110" s="139" t="n">
        <v>0.0207221989360756</v>
      </c>
    </row>
    <row r="111" s="65" customFormat="true" ht="12.95" hidden="false" customHeight="true" outlineLevel="0" collapsed="false">
      <c r="A111" s="141"/>
      <c r="B111" s="142" t="s">
        <v>211</v>
      </c>
      <c r="C111" s="141"/>
      <c r="D111" s="121" t="n">
        <v>368920.246666667</v>
      </c>
      <c r="E111" s="143"/>
      <c r="F111" s="144" t="n">
        <v>8.06987351410653</v>
      </c>
      <c r="G111" s="145"/>
      <c r="H111" s="121" t="n">
        <v>287086.58</v>
      </c>
      <c r="I111" s="144"/>
      <c r="J111" s="144" t="n">
        <v>8.75509709380805</v>
      </c>
      <c r="K111" s="143"/>
      <c r="L111" s="121" t="n">
        <v>81833.6666666667</v>
      </c>
      <c r="M111" s="143"/>
      <c r="N111" s="144" t="n">
        <v>6.33145060486062</v>
      </c>
    </row>
  </sheetData>
  <mergeCells count="9">
    <mergeCell ref="A1:B1"/>
    <mergeCell ref="D8:N8"/>
    <mergeCell ref="D9:N9"/>
    <mergeCell ref="D10:F10"/>
    <mergeCell ref="H10:J10"/>
    <mergeCell ref="L10:N10"/>
    <mergeCell ref="B64:C64"/>
    <mergeCell ref="B74:C74"/>
    <mergeCell ref="B92:C92"/>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13"/>
    <col collapsed="false" customWidth="true" hidden="false" outlineLevel="0" max="3" min="3" style="47" width="20.99"/>
    <col collapsed="false" customWidth="true" hidden="false" outlineLevel="0" max="4" min="4" style="11" width="8.56"/>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8.56"/>
    <col collapsed="false" customWidth="true" hidden="false" outlineLevel="0" max="13" min="13" style="11" width="0.85"/>
    <col collapsed="false" customWidth="true" hidden="false" outlineLevel="0" max="14" min="14" style="11" width="10.28"/>
    <col collapsed="false" customWidth="false" hidden="false" outlineLevel="0" max="257" min="15" style="11" width="9.28"/>
  </cols>
  <sheetData>
    <row r="1" s="52" customFormat="true" ht="12" hidden="false" customHeight="true" outlineLevel="0" collapsed="false">
      <c r="A1" s="48" t="s">
        <v>309</v>
      </c>
      <c r="B1" s="48"/>
      <c r="C1" s="55"/>
      <c r="G1" s="51" t="s">
        <v>13</v>
      </c>
      <c r="I1" s="54"/>
      <c r="J1" s="54"/>
      <c r="K1" s="54"/>
      <c r="L1" s="68"/>
      <c r="M1" s="68"/>
      <c r="N1" s="54"/>
    </row>
    <row r="2" s="52" customFormat="true" ht="12" hidden="false" customHeight="true" outlineLevel="0" collapsed="false">
      <c r="B2" s="55"/>
      <c r="C2" s="55"/>
      <c r="G2" s="51" t="s">
        <v>310</v>
      </c>
    </row>
    <row r="3" s="52" customFormat="true" ht="12" hidden="false" customHeight="true" outlineLevel="0" collapsed="false">
      <c r="B3" s="55"/>
      <c r="C3" s="55"/>
      <c r="G3" s="51" t="s">
        <v>311</v>
      </c>
    </row>
    <row r="4" s="52" customFormat="true" ht="12" hidden="false" customHeight="true" outlineLevel="0" collapsed="false">
      <c r="B4" s="55"/>
      <c r="C4" s="55"/>
      <c r="G4" s="51"/>
    </row>
    <row r="5" s="52" customFormat="true" ht="12" hidden="false" customHeight="true" outlineLevel="0" collapsed="false">
      <c r="B5" s="55"/>
      <c r="C5" s="55"/>
      <c r="G5" s="51"/>
    </row>
    <row r="6" customFormat="false" ht="12" hidden="false" customHeight="true" outlineLevel="0" collapsed="false">
      <c r="B6" s="16"/>
      <c r="C6" s="16"/>
      <c r="L6" s="14"/>
    </row>
    <row r="7" customFormat="false" ht="12" hidden="false" customHeight="true" outlineLevel="0" collapsed="false">
      <c r="B7" s="16"/>
      <c r="C7" s="16"/>
      <c r="D7" s="20" t="s">
        <v>118</v>
      </c>
      <c r="L7" s="14"/>
    </row>
    <row r="8" customFormat="false" ht="12" hidden="false" customHeight="true" outlineLevel="0" collapsed="false">
      <c r="B8" s="18"/>
      <c r="C8" s="18"/>
      <c r="D8" s="20" t="s">
        <v>198</v>
      </c>
      <c r="E8" s="17"/>
      <c r="F8" s="17"/>
      <c r="G8" s="17"/>
      <c r="H8" s="17"/>
      <c r="I8" s="17"/>
      <c r="J8" s="17"/>
      <c r="K8" s="17"/>
      <c r="L8" s="17"/>
      <c r="M8" s="17"/>
      <c r="N8" s="17"/>
    </row>
    <row r="9" customFormat="false" ht="21" hidden="false" customHeight="true" outlineLevel="0" collapsed="false">
      <c r="B9" s="18"/>
      <c r="C9" s="18"/>
      <c r="D9" s="70" t="s">
        <v>124</v>
      </c>
      <c r="E9" s="70"/>
      <c r="F9" s="70"/>
      <c r="G9" s="22"/>
      <c r="H9" s="70" t="s">
        <v>111</v>
      </c>
      <c r="I9" s="70"/>
      <c r="J9" s="70"/>
      <c r="K9" s="146"/>
      <c r="L9" s="70" t="s">
        <v>112</v>
      </c>
      <c r="M9" s="70"/>
      <c r="N9" s="70"/>
    </row>
    <row r="10" customFormat="false" ht="27" hidden="false" customHeight="true" outlineLevel="0" collapsed="false">
      <c r="B10" s="19"/>
      <c r="C10" s="19"/>
      <c r="D10" s="91" t="s">
        <v>122</v>
      </c>
      <c r="E10" s="61"/>
      <c r="F10" s="92" t="s">
        <v>123</v>
      </c>
      <c r="G10" s="24"/>
      <c r="H10" s="91" t="s">
        <v>122</v>
      </c>
      <c r="I10" s="71"/>
      <c r="J10" s="92" t="s">
        <v>123</v>
      </c>
      <c r="K10" s="71"/>
      <c r="L10" s="91" t="s">
        <v>122</v>
      </c>
      <c r="M10" s="61"/>
      <c r="N10" s="92" t="s">
        <v>123</v>
      </c>
    </row>
    <row r="11" customFormat="false" ht="12" hidden="false" customHeight="true" outlineLevel="0" collapsed="false">
      <c r="B11" s="19"/>
      <c r="C11" s="19"/>
      <c r="D11" s="61"/>
      <c r="E11" s="61"/>
      <c r="F11" s="61"/>
      <c r="G11" s="61"/>
      <c r="H11" s="61"/>
      <c r="I11" s="61"/>
      <c r="J11" s="103"/>
      <c r="K11" s="103"/>
      <c r="L11" s="103"/>
      <c r="M11" s="103"/>
      <c r="N11" s="103"/>
    </row>
    <row r="12" s="65" customFormat="true" ht="15.75" hidden="false" customHeight="true" outlineLevel="0" collapsed="false">
      <c r="A12" s="59" t="s">
        <v>124</v>
      </c>
      <c r="B12" s="59"/>
      <c r="C12" s="59"/>
      <c r="D12" s="107" t="n">
        <v>4571574.06</v>
      </c>
      <c r="E12" s="108"/>
      <c r="F12" s="95" t="n">
        <v>100</v>
      </c>
      <c r="G12" s="108"/>
      <c r="H12" s="107" t="n">
        <v>1907592.41</v>
      </c>
      <c r="I12" s="108"/>
      <c r="J12" s="95" t="n">
        <v>100</v>
      </c>
      <c r="K12" s="108"/>
      <c r="L12" s="107" t="n">
        <v>2663981.67</v>
      </c>
      <c r="M12" s="108"/>
      <c r="N12" s="95" t="n">
        <v>100</v>
      </c>
    </row>
    <row r="13" s="17" customFormat="true" ht="12" hidden="false" customHeight="true" outlineLevel="0" collapsed="false">
      <c r="A13" s="18" t="s">
        <v>132</v>
      </c>
      <c r="B13" s="18" t="s">
        <v>179</v>
      </c>
      <c r="C13" s="18"/>
      <c r="D13" s="147" t="n">
        <v>39526.58</v>
      </c>
      <c r="E13" s="35"/>
      <c r="F13" s="148" t="n">
        <v>0.864616420542031</v>
      </c>
      <c r="G13" s="39"/>
      <c r="H13" s="33" t="n">
        <v>27170.58</v>
      </c>
      <c r="I13" s="35"/>
      <c r="J13" s="148" t="n">
        <v>1.42433886073178</v>
      </c>
      <c r="K13" s="149"/>
      <c r="L13" s="38" t="n">
        <v>12356</v>
      </c>
      <c r="M13" s="149"/>
      <c r="N13" s="148" t="n">
        <v>0.463817005167307</v>
      </c>
    </row>
    <row r="14" s="17" customFormat="true" ht="12" hidden="false" customHeight="true" outlineLevel="0" collapsed="false">
      <c r="A14" s="18" t="s">
        <v>134</v>
      </c>
      <c r="B14" s="18" t="s">
        <v>180</v>
      </c>
      <c r="C14" s="18"/>
      <c r="D14" s="147" t="n">
        <v>140415.58</v>
      </c>
      <c r="E14" s="39"/>
      <c r="F14" s="148" t="n">
        <v>3.07149306031367</v>
      </c>
      <c r="G14" s="39"/>
      <c r="H14" s="33" t="n">
        <v>30657.08</v>
      </c>
      <c r="I14" s="39"/>
      <c r="J14" s="150" t="n">
        <v>1.6071085122424</v>
      </c>
      <c r="K14" s="149"/>
      <c r="L14" s="38" t="n">
        <v>109758.5</v>
      </c>
      <c r="M14" s="39"/>
      <c r="N14" s="150" t="n">
        <v>4.12009216264615</v>
      </c>
    </row>
    <row r="15" s="17" customFormat="true" ht="12" hidden="false" customHeight="true" outlineLevel="0" collapsed="false">
      <c r="A15" s="18" t="s">
        <v>136</v>
      </c>
      <c r="B15" s="18" t="s">
        <v>181</v>
      </c>
      <c r="C15" s="18"/>
      <c r="D15" s="147" t="n">
        <v>243453.08</v>
      </c>
      <c r="E15" s="39"/>
      <c r="F15" s="148" t="n">
        <v>5.32536664187827</v>
      </c>
      <c r="G15" s="39"/>
      <c r="H15" s="33" t="n">
        <v>103466.92</v>
      </c>
      <c r="I15" s="39"/>
      <c r="J15" s="150" t="n">
        <v>5.42395322279564</v>
      </c>
      <c r="K15" s="149"/>
      <c r="L15" s="38" t="n">
        <v>139986.17</v>
      </c>
      <c r="M15" s="39"/>
      <c r="N15" s="150" t="n">
        <v>5.25477226725813</v>
      </c>
    </row>
    <row r="16" s="17" customFormat="true" ht="12" hidden="false" customHeight="true" outlineLevel="0" collapsed="false">
      <c r="A16" s="18" t="s">
        <v>138</v>
      </c>
      <c r="B16" s="18" t="s">
        <v>182</v>
      </c>
      <c r="C16" s="18"/>
      <c r="D16" s="147" t="n">
        <v>337624</v>
      </c>
      <c r="E16" s="39"/>
      <c r="F16" s="148" t="n">
        <v>7.38528995853126</v>
      </c>
      <c r="G16" s="39"/>
      <c r="H16" s="33" t="n">
        <v>176635.58</v>
      </c>
      <c r="I16" s="39"/>
      <c r="J16" s="150" t="n">
        <v>9.25960803125653</v>
      </c>
      <c r="K16" s="149"/>
      <c r="L16" s="38" t="n">
        <v>160988.42</v>
      </c>
      <c r="M16" s="39"/>
      <c r="N16" s="150" t="n">
        <v>6.04315043954488</v>
      </c>
    </row>
    <row r="17" s="17" customFormat="true" ht="12" hidden="false" customHeight="true" outlineLevel="0" collapsed="false">
      <c r="A17" s="18" t="s">
        <v>140</v>
      </c>
      <c r="B17" s="18" t="s">
        <v>183</v>
      </c>
      <c r="C17" s="18"/>
      <c r="D17" s="147" t="n">
        <v>372488.08</v>
      </c>
      <c r="E17" s="39"/>
      <c r="F17" s="148" t="n">
        <v>8.14791743743511</v>
      </c>
      <c r="G17" s="39"/>
      <c r="H17" s="33" t="n">
        <v>86091</v>
      </c>
      <c r="I17" s="39"/>
      <c r="J17" s="150" t="n">
        <v>4.51307100765829</v>
      </c>
      <c r="K17" s="149"/>
      <c r="L17" s="38" t="n">
        <v>286397.08</v>
      </c>
      <c r="M17" s="39"/>
      <c r="N17" s="150" t="n">
        <v>10.7507151128408</v>
      </c>
    </row>
    <row r="18" s="17" customFormat="true" ht="12" hidden="false" customHeight="true" outlineLevel="0" collapsed="false">
      <c r="A18" s="18" t="s">
        <v>142</v>
      </c>
      <c r="B18" s="18" t="s">
        <v>184</v>
      </c>
      <c r="C18" s="18"/>
      <c r="D18" s="147" t="n">
        <v>97540.08</v>
      </c>
      <c r="E18" s="39"/>
      <c r="F18" s="148" t="n">
        <v>2.13362134616715</v>
      </c>
      <c r="G18" s="39"/>
      <c r="H18" s="33" t="n">
        <v>21473.67</v>
      </c>
      <c r="I18" s="39"/>
      <c r="J18" s="150" t="n">
        <v>1.12569487524853</v>
      </c>
      <c r="K18" s="149"/>
      <c r="L18" s="38" t="n">
        <v>76066.42</v>
      </c>
      <c r="M18" s="39"/>
      <c r="N18" s="150" t="n">
        <v>2.85536574281309</v>
      </c>
    </row>
    <row r="19" s="17" customFormat="true" ht="12" hidden="false" customHeight="true" outlineLevel="0" collapsed="false">
      <c r="A19" s="18" t="s">
        <v>144</v>
      </c>
      <c r="B19" s="18" t="s">
        <v>185</v>
      </c>
      <c r="C19" s="18"/>
      <c r="D19" s="147" t="n">
        <v>801738.08</v>
      </c>
      <c r="E19" s="39"/>
      <c r="F19" s="148" t="n">
        <v>17.5374623592995</v>
      </c>
      <c r="G19" s="39"/>
      <c r="H19" s="33" t="n">
        <v>199444.17</v>
      </c>
      <c r="I19" s="39"/>
      <c r="J19" s="150" t="n">
        <v>10.4552822161837</v>
      </c>
      <c r="K19" s="149"/>
      <c r="L19" s="38" t="n">
        <v>602293.92</v>
      </c>
      <c r="M19" s="39"/>
      <c r="N19" s="150" t="n">
        <v>22.6087861933374</v>
      </c>
    </row>
    <row r="20" s="17" customFormat="true" ht="12" hidden="false" customHeight="true" outlineLevel="0" collapsed="false">
      <c r="A20" s="18" t="s">
        <v>146</v>
      </c>
      <c r="B20" s="18" t="s">
        <v>186</v>
      </c>
      <c r="C20" s="18"/>
      <c r="D20" s="147" t="n">
        <v>297637.33</v>
      </c>
      <c r="E20" s="39"/>
      <c r="F20" s="148" t="n">
        <v>6.51060938953705</v>
      </c>
      <c r="G20" s="39"/>
      <c r="H20" s="33" t="n">
        <v>46629.5</v>
      </c>
      <c r="I20" s="39"/>
      <c r="J20" s="148" t="n">
        <v>2.44441631008586</v>
      </c>
      <c r="K20" s="149"/>
      <c r="L20" s="38" t="n">
        <v>251007.83</v>
      </c>
      <c r="M20" s="149"/>
      <c r="N20" s="148" t="n">
        <v>9.42228067207384</v>
      </c>
    </row>
    <row r="21" s="17" customFormat="true" ht="12" hidden="false" customHeight="true" outlineLevel="0" collapsed="false">
      <c r="A21" s="18" t="s">
        <v>148</v>
      </c>
      <c r="B21" s="18" t="s">
        <v>187</v>
      </c>
      <c r="C21" s="18"/>
      <c r="D21" s="147" t="n">
        <v>46375.33</v>
      </c>
      <c r="E21" s="39"/>
      <c r="F21" s="148" t="n">
        <v>1.01442805894301</v>
      </c>
      <c r="G21" s="39"/>
      <c r="H21" s="33" t="n">
        <v>38070.33</v>
      </c>
      <c r="I21" s="39"/>
      <c r="J21" s="148" t="n">
        <v>1.99572664477104</v>
      </c>
      <c r="K21" s="149"/>
      <c r="L21" s="38" t="n">
        <v>8305</v>
      </c>
      <c r="M21" s="149"/>
      <c r="N21" s="148" t="n">
        <v>0.311751394295442</v>
      </c>
    </row>
    <row r="22" s="17" customFormat="true" ht="12" hidden="false" customHeight="true" outlineLevel="0" collapsed="false">
      <c r="A22" s="18" t="s">
        <v>150</v>
      </c>
      <c r="B22" s="18" t="s">
        <v>188</v>
      </c>
      <c r="C22" s="18"/>
      <c r="D22" s="147" t="n">
        <v>184818.5</v>
      </c>
      <c r="E22" s="39"/>
      <c r="F22" s="148" t="n">
        <v>4.04277602362631</v>
      </c>
      <c r="G22" s="39"/>
      <c r="H22" s="33" t="n">
        <v>93867.92</v>
      </c>
      <c r="I22" s="39"/>
      <c r="J22" s="150" t="n">
        <v>4.92075348527938</v>
      </c>
      <c r="K22" s="149"/>
      <c r="L22" s="38" t="n">
        <v>90950.58</v>
      </c>
      <c r="M22" s="39"/>
      <c r="N22" s="150" t="n">
        <v>3.41408430186383</v>
      </c>
    </row>
    <row r="23" s="17" customFormat="true" ht="12" hidden="false" customHeight="true" outlineLevel="0" collapsed="false">
      <c r="A23" s="18" t="s">
        <v>152</v>
      </c>
      <c r="B23" s="18" t="s">
        <v>189</v>
      </c>
      <c r="C23" s="18"/>
      <c r="D23" s="147" t="n">
        <v>271953.17</v>
      </c>
      <c r="E23" s="39"/>
      <c r="F23" s="148" t="n">
        <v>5.94878626990897</v>
      </c>
      <c r="G23" s="39"/>
      <c r="H23" s="33" t="n">
        <v>265405</v>
      </c>
      <c r="I23" s="39"/>
      <c r="J23" s="150" t="n">
        <v>13.9130874398897</v>
      </c>
      <c r="K23" s="149"/>
      <c r="L23" s="38" t="n">
        <v>6548.17</v>
      </c>
      <c r="M23" s="39"/>
      <c r="N23" s="150" t="n">
        <v>0.245803868462804</v>
      </c>
    </row>
    <row r="24" s="17" customFormat="true" ht="12" hidden="false" customHeight="true" outlineLevel="0" collapsed="false">
      <c r="A24" s="18" t="s">
        <v>154</v>
      </c>
      <c r="B24" s="18" t="s">
        <v>190</v>
      </c>
      <c r="C24" s="18"/>
      <c r="D24" s="147" t="n">
        <v>223842.83</v>
      </c>
      <c r="E24" s="43"/>
      <c r="F24" s="148" t="n">
        <v>4.89640607506641</v>
      </c>
      <c r="G24" s="43"/>
      <c r="H24" s="33" t="n">
        <v>160274.33</v>
      </c>
      <c r="I24" s="43"/>
      <c r="J24" s="150" t="n">
        <v>8.40191694828561</v>
      </c>
      <c r="K24" s="149"/>
      <c r="L24" s="38" t="n">
        <v>63568.5</v>
      </c>
      <c r="M24" s="39"/>
      <c r="N24" s="150" t="n">
        <v>2.38622137366283</v>
      </c>
    </row>
    <row r="25" s="17" customFormat="true" ht="12" hidden="false" customHeight="true" outlineLevel="0" collapsed="false">
      <c r="A25" s="18" t="s">
        <v>156</v>
      </c>
      <c r="B25" s="18" t="s">
        <v>191</v>
      </c>
      <c r="C25" s="18"/>
      <c r="D25" s="147" t="n">
        <v>105681.67</v>
      </c>
      <c r="E25" s="43"/>
      <c r="F25" s="148" t="n">
        <v>2.31171295954024</v>
      </c>
      <c r="G25" s="43"/>
      <c r="H25" s="33" t="n">
        <v>44148.83</v>
      </c>
      <c r="I25" s="43"/>
      <c r="J25" s="150" t="n">
        <v>2.31437437937803</v>
      </c>
      <c r="K25" s="149"/>
      <c r="L25" s="38" t="n">
        <v>61532.83</v>
      </c>
      <c r="M25" s="39"/>
      <c r="N25" s="150" t="n">
        <v>2.3098068088434</v>
      </c>
    </row>
    <row r="26" s="17" customFormat="true" ht="12" hidden="false" customHeight="true" outlineLevel="0" collapsed="false">
      <c r="A26" s="18" t="s">
        <v>158</v>
      </c>
      <c r="B26" s="18" t="s">
        <v>192</v>
      </c>
      <c r="C26" s="18"/>
      <c r="D26" s="147" t="n">
        <v>118253.92</v>
      </c>
      <c r="E26" s="43"/>
      <c r="F26" s="148" t="n">
        <v>2.58672217595005</v>
      </c>
      <c r="G26" s="43"/>
      <c r="H26" s="33" t="n">
        <v>112975.67</v>
      </c>
      <c r="I26" s="43"/>
      <c r="J26" s="150" t="n">
        <v>5.9224218657905</v>
      </c>
      <c r="K26" s="149"/>
      <c r="L26" s="38" t="n">
        <v>5278.25</v>
      </c>
      <c r="M26" s="39"/>
      <c r="N26" s="150" t="n">
        <v>0.198133870793488</v>
      </c>
    </row>
    <row r="27" s="17" customFormat="true" ht="12" hidden="false" customHeight="true" outlineLevel="0" collapsed="false">
      <c r="A27" s="18" t="s">
        <v>160</v>
      </c>
      <c r="B27" s="18" t="s">
        <v>193</v>
      </c>
      <c r="C27" s="18"/>
      <c r="D27" s="147" t="n">
        <v>595150</v>
      </c>
      <c r="E27" s="35"/>
      <c r="F27" s="148" t="n">
        <v>13.0184919283578</v>
      </c>
      <c r="G27" s="39"/>
      <c r="H27" s="33" t="n">
        <v>69637.75</v>
      </c>
      <c r="I27" s="35"/>
      <c r="J27" s="150" t="n">
        <v>3.65055709149105</v>
      </c>
      <c r="K27" s="149"/>
      <c r="L27" s="38" t="n">
        <v>525512.25</v>
      </c>
      <c r="M27" s="39"/>
      <c r="N27" s="150" t="n">
        <v>19.7265715420632</v>
      </c>
    </row>
    <row r="28" s="17" customFormat="true" ht="12" hidden="false" customHeight="true" outlineLevel="0" collapsed="false">
      <c r="A28" s="18" t="s">
        <v>162</v>
      </c>
      <c r="B28" s="18" t="s">
        <v>194</v>
      </c>
      <c r="C28" s="18"/>
      <c r="D28" s="147" t="n">
        <v>693648.58</v>
      </c>
      <c r="E28" s="39"/>
      <c r="F28" s="148" t="n">
        <v>15.1730797947524</v>
      </c>
      <c r="G28" s="39"/>
      <c r="H28" s="33" t="n">
        <v>430548</v>
      </c>
      <c r="I28" s="39"/>
      <c r="J28" s="150" t="n">
        <v>22.5702302935877</v>
      </c>
      <c r="K28" s="149"/>
      <c r="L28" s="38" t="n">
        <v>263100.58</v>
      </c>
      <c r="M28" s="39"/>
      <c r="N28" s="150" t="n">
        <v>9.87621585249121</v>
      </c>
    </row>
    <row r="29" s="17" customFormat="true" ht="12" hidden="false" customHeight="true" outlineLevel="0" collapsed="false">
      <c r="A29" s="18" t="s">
        <v>164</v>
      </c>
      <c r="B29" s="18" t="s">
        <v>195</v>
      </c>
      <c r="C29" s="18"/>
      <c r="D29" s="147" t="n">
        <v>1427.25</v>
      </c>
      <c r="E29" s="39"/>
      <c r="F29" s="148" t="n">
        <v>0.0312201001508001</v>
      </c>
      <c r="G29" s="39"/>
      <c r="H29" s="33" t="n">
        <v>1096.08</v>
      </c>
      <c r="I29" s="39"/>
      <c r="J29" s="150" t="n">
        <v>0.0574588153241813</v>
      </c>
      <c r="K29" s="149"/>
      <c r="L29" s="38" t="n">
        <v>331.17</v>
      </c>
      <c r="M29" s="39"/>
      <c r="N29" s="150" t="n">
        <v>0.0124313918421218</v>
      </c>
    </row>
  </sheetData>
  <mergeCells count="4">
    <mergeCell ref="A1:B1"/>
    <mergeCell ref="D9:F9"/>
    <mergeCell ref="H9:J9"/>
    <mergeCell ref="L9:N9"/>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85"/>
    <col collapsed="false" customWidth="true" hidden="false" outlineLevel="0" max="3" min="3" style="47" width="20.56"/>
    <col collapsed="false" customWidth="true" hidden="false" outlineLevel="0" max="4" min="4" style="11" width="7.7"/>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7.7"/>
    <col collapsed="false" customWidth="true" hidden="false" outlineLevel="0" max="13" min="13" style="11" width="0.85"/>
    <col collapsed="false" customWidth="true" hidden="false" outlineLevel="0" max="14" min="14" style="11" width="10.28"/>
    <col collapsed="false" customWidth="false" hidden="false" outlineLevel="0" max="257" min="15" style="11" width="9.28"/>
  </cols>
  <sheetData>
    <row r="1" s="52" customFormat="true" ht="12" hidden="false" customHeight="true" outlineLevel="0" collapsed="false">
      <c r="A1" s="48" t="s">
        <v>309</v>
      </c>
      <c r="B1" s="48"/>
      <c r="H1" s="51" t="s">
        <v>312</v>
      </c>
      <c r="I1" s="151"/>
      <c r="J1" s="151"/>
      <c r="K1" s="151"/>
      <c r="L1" s="151"/>
      <c r="M1" s="151"/>
      <c r="N1" s="151"/>
    </row>
    <row r="2" s="52" customFormat="true" ht="12" hidden="false" customHeight="true" outlineLevel="0" collapsed="false">
      <c r="H2" s="51" t="s">
        <v>203</v>
      </c>
      <c r="I2" s="65"/>
      <c r="J2" s="67"/>
      <c r="K2" s="67"/>
      <c r="L2" s="67"/>
      <c r="M2" s="67"/>
    </row>
    <row r="3" s="52" customFormat="true" ht="12" hidden="false" customHeight="true" outlineLevel="0" collapsed="false">
      <c r="H3" s="51" t="s">
        <v>204</v>
      </c>
      <c r="I3" s="65"/>
      <c r="J3" s="67"/>
      <c r="K3" s="67"/>
      <c r="L3" s="67"/>
      <c r="M3" s="67"/>
    </row>
    <row r="4" s="52" customFormat="true" ht="12" hidden="false" customHeight="true" outlineLevel="0" collapsed="false">
      <c r="H4" s="51" t="s">
        <v>313</v>
      </c>
      <c r="I4" s="65"/>
      <c r="J4" s="67"/>
      <c r="K4" s="67"/>
      <c r="L4" s="67"/>
      <c r="M4" s="67"/>
    </row>
    <row r="5" s="52" customFormat="true" ht="12" hidden="false" customHeight="true" outlineLevel="0" collapsed="false">
      <c r="H5" s="51" t="s">
        <v>314</v>
      </c>
      <c r="I5" s="51"/>
      <c r="J5" s="67"/>
      <c r="K5" s="67"/>
      <c r="L5" s="67"/>
      <c r="M5" s="67"/>
    </row>
    <row r="6" customFormat="false" ht="12" hidden="false" customHeight="true" outlineLevel="0" collapsed="false">
      <c r="B6" s="16"/>
      <c r="C6" s="16"/>
      <c r="L6" s="14"/>
    </row>
    <row r="7" customFormat="false" ht="12" hidden="false" customHeight="true" outlineLevel="0" collapsed="false">
      <c r="B7" s="16"/>
      <c r="C7" s="16"/>
      <c r="D7" s="62" t="s">
        <v>118</v>
      </c>
      <c r="E7" s="59"/>
      <c r="F7" s="59"/>
      <c r="G7" s="67"/>
      <c r="H7" s="67"/>
      <c r="I7" s="67"/>
      <c r="J7" s="67"/>
      <c r="K7" s="67"/>
      <c r="L7" s="67"/>
      <c r="M7" s="67"/>
      <c r="N7" s="67"/>
    </row>
    <row r="8" customFormat="false" ht="12" hidden="false" customHeight="true" outlineLevel="0" collapsed="false">
      <c r="B8" s="18"/>
      <c r="C8" s="18"/>
      <c r="D8" s="113" t="s">
        <v>198</v>
      </c>
      <c r="E8" s="113"/>
      <c r="F8" s="113"/>
      <c r="G8" s="113"/>
      <c r="H8" s="113"/>
      <c r="I8" s="113"/>
      <c r="J8" s="113"/>
      <c r="K8" s="113"/>
      <c r="L8" s="113"/>
      <c r="M8" s="113"/>
      <c r="N8" s="113"/>
    </row>
    <row r="9" customFormat="false" ht="21" hidden="false" customHeight="true" outlineLevel="0" collapsed="false">
      <c r="B9" s="18"/>
      <c r="C9" s="18"/>
      <c r="D9" s="114" t="s">
        <v>207</v>
      </c>
      <c r="E9" s="114"/>
      <c r="F9" s="114"/>
      <c r="G9" s="114"/>
      <c r="H9" s="114"/>
      <c r="I9" s="114"/>
      <c r="J9" s="114"/>
      <c r="K9" s="114"/>
      <c r="L9" s="114"/>
      <c r="M9" s="114"/>
      <c r="N9" s="114"/>
    </row>
    <row r="10" customFormat="false" ht="27" hidden="false" customHeight="true" outlineLevel="0" collapsed="false">
      <c r="B10" s="19"/>
      <c r="C10" s="19"/>
      <c r="D10" s="91" t="s">
        <v>208</v>
      </c>
      <c r="E10" s="91"/>
      <c r="F10" s="91"/>
      <c r="G10" s="24"/>
      <c r="H10" s="91" t="s">
        <v>209</v>
      </c>
      <c r="I10" s="91"/>
      <c r="J10" s="91"/>
      <c r="K10" s="71"/>
      <c r="L10" s="91" t="s">
        <v>210</v>
      </c>
      <c r="M10" s="91"/>
      <c r="N10" s="91"/>
    </row>
    <row r="11" customFormat="false" ht="27" hidden="false" customHeight="true" outlineLevel="0" collapsed="false">
      <c r="B11" s="19"/>
      <c r="C11" s="19"/>
      <c r="D11" s="92" t="s">
        <v>122</v>
      </c>
      <c r="E11" s="61"/>
      <c r="F11" s="92" t="s">
        <v>123</v>
      </c>
      <c r="G11" s="61"/>
      <c r="H11" s="92" t="s">
        <v>122</v>
      </c>
      <c r="I11" s="116"/>
      <c r="J11" s="92" t="s">
        <v>123</v>
      </c>
      <c r="K11" s="116"/>
      <c r="L11" s="92" t="s">
        <v>122</v>
      </c>
      <c r="M11" s="61"/>
      <c r="N11" s="92" t="s">
        <v>123</v>
      </c>
    </row>
    <row r="12" customFormat="false" ht="12" hidden="false" customHeight="true" outlineLevel="0" collapsed="false">
      <c r="B12" s="19"/>
      <c r="C12" s="19"/>
      <c r="D12" s="61"/>
      <c r="E12" s="61"/>
      <c r="F12" s="61"/>
      <c r="G12" s="61"/>
      <c r="H12" s="61"/>
      <c r="I12" s="116"/>
      <c r="J12" s="61"/>
      <c r="K12" s="116"/>
      <c r="L12" s="61"/>
      <c r="M12" s="61"/>
      <c r="N12" s="61"/>
    </row>
    <row r="13" s="65" customFormat="true" ht="15.75" hidden="false" customHeight="true" outlineLevel="0" collapsed="false">
      <c r="A13" s="59" t="s">
        <v>124</v>
      </c>
      <c r="B13" s="59"/>
      <c r="C13" s="59"/>
      <c r="D13" s="96" t="n">
        <v>4571574.06</v>
      </c>
      <c r="E13" s="95"/>
      <c r="F13" s="95" t="n">
        <v>100</v>
      </c>
      <c r="G13" s="95"/>
      <c r="H13" s="96" t="n">
        <v>3279079.33</v>
      </c>
      <c r="I13" s="95"/>
      <c r="J13" s="95" t="n">
        <v>100</v>
      </c>
      <c r="K13" s="95"/>
      <c r="L13" s="96" t="n">
        <v>1292494.73</v>
      </c>
      <c r="M13" s="95"/>
      <c r="N13" s="95" t="n">
        <v>100</v>
      </c>
    </row>
    <row r="14" s="17" customFormat="true" ht="12" hidden="false" customHeight="true" outlineLevel="0" collapsed="false">
      <c r="A14" s="18" t="s">
        <v>132</v>
      </c>
      <c r="B14" s="18" t="s">
        <v>179</v>
      </c>
      <c r="C14" s="18"/>
      <c r="D14" s="33" t="n">
        <v>39526.58</v>
      </c>
      <c r="E14" s="152"/>
      <c r="F14" s="148" t="n">
        <v>0.864616420542031</v>
      </c>
      <c r="G14" s="150"/>
      <c r="H14" s="33" t="n">
        <v>28063.67</v>
      </c>
      <c r="I14" s="152"/>
      <c r="J14" s="148" t="n">
        <v>0.855839922604129</v>
      </c>
      <c r="K14" s="148"/>
      <c r="L14" s="33" t="n">
        <v>11462.91</v>
      </c>
      <c r="M14" s="148"/>
      <c r="N14" s="153" t="n">
        <v>0.88688253297559</v>
      </c>
    </row>
    <row r="15" s="17" customFormat="true" ht="12" hidden="false" customHeight="true" outlineLevel="0" collapsed="false">
      <c r="A15" s="18" t="s">
        <v>134</v>
      </c>
      <c r="B15" s="18" t="s">
        <v>180</v>
      </c>
      <c r="C15" s="18"/>
      <c r="D15" s="33" t="n">
        <v>140415.58</v>
      </c>
      <c r="E15" s="150"/>
      <c r="F15" s="150" t="n">
        <v>3.07149306031367</v>
      </c>
      <c r="G15" s="150"/>
      <c r="H15" s="33" t="n">
        <v>83835.75</v>
      </c>
      <c r="I15" s="150"/>
      <c r="J15" s="150" t="n">
        <v>2.55668562919458</v>
      </c>
      <c r="K15" s="148"/>
      <c r="L15" s="33" t="n">
        <v>56579.83</v>
      </c>
      <c r="M15" s="150"/>
      <c r="N15" s="153" t="n">
        <v>4.37756755882479</v>
      </c>
    </row>
    <row r="16" s="17" customFormat="true" ht="12" hidden="false" customHeight="true" outlineLevel="0" collapsed="false">
      <c r="A16" s="18" t="s">
        <v>136</v>
      </c>
      <c r="B16" s="18" t="s">
        <v>181</v>
      </c>
      <c r="C16" s="18"/>
      <c r="D16" s="33" t="n">
        <v>243453.08</v>
      </c>
      <c r="E16" s="150"/>
      <c r="F16" s="150" t="n">
        <v>5.32536664187827</v>
      </c>
      <c r="G16" s="150"/>
      <c r="H16" s="33" t="n">
        <v>169084.25</v>
      </c>
      <c r="I16" s="150"/>
      <c r="J16" s="150" t="n">
        <v>5.15645499799482</v>
      </c>
      <c r="K16" s="148"/>
      <c r="L16" s="33" t="n">
        <v>74368.83</v>
      </c>
      <c r="M16" s="150"/>
      <c r="N16" s="153" t="n">
        <v>5.75389812227706</v>
      </c>
    </row>
    <row r="17" s="17" customFormat="true" ht="12" hidden="false" customHeight="true" outlineLevel="0" collapsed="false">
      <c r="A17" s="18" t="s">
        <v>138</v>
      </c>
      <c r="B17" s="18" t="s">
        <v>182</v>
      </c>
      <c r="C17" s="18"/>
      <c r="D17" s="33" t="n">
        <v>337624</v>
      </c>
      <c r="E17" s="150"/>
      <c r="F17" s="150" t="n">
        <v>7.38528995853126</v>
      </c>
      <c r="G17" s="150"/>
      <c r="H17" s="33" t="n">
        <v>236042.92</v>
      </c>
      <c r="I17" s="150"/>
      <c r="J17" s="150" t="n">
        <v>7.19845103594978</v>
      </c>
      <c r="K17" s="148"/>
      <c r="L17" s="33" t="n">
        <v>101581.08</v>
      </c>
      <c r="M17" s="150"/>
      <c r="N17" s="153" t="n">
        <v>7.85930322516673</v>
      </c>
    </row>
    <row r="18" s="17" customFormat="true" ht="12" hidden="false" customHeight="true" outlineLevel="0" collapsed="false">
      <c r="A18" s="18" t="s">
        <v>140</v>
      </c>
      <c r="B18" s="18" t="s">
        <v>183</v>
      </c>
      <c r="C18" s="18"/>
      <c r="D18" s="33" t="n">
        <v>372488.08</v>
      </c>
      <c r="E18" s="150"/>
      <c r="F18" s="150" t="n">
        <v>8.14791743743511</v>
      </c>
      <c r="G18" s="150"/>
      <c r="H18" s="33" t="n">
        <v>278677.25</v>
      </c>
      <c r="I18" s="150"/>
      <c r="J18" s="150" t="n">
        <v>8.49864312370875</v>
      </c>
      <c r="K18" s="148"/>
      <c r="L18" s="33" t="n">
        <v>93810.83</v>
      </c>
      <c r="M18" s="150"/>
      <c r="N18" s="153" t="n">
        <v>7.25812088997841</v>
      </c>
    </row>
    <row r="19" s="17" customFormat="true" ht="12" hidden="false" customHeight="true" outlineLevel="0" collapsed="false">
      <c r="A19" s="18" t="s">
        <v>142</v>
      </c>
      <c r="B19" s="18" t="s">
        <v>184</v>
      </c>
      <c r="C19" s="18"/>
      <c r="D19" s="33" t="n">
        <v>97540.08</v>
      </c>
      <c r="E19" s="150"/>
      <c r="F19" s="150" t="n">
        <v>2.13362134616715</v>
      </c>
      <c r="G19" s="150"/>
      <c r="H19" s="33" t="n">
        <v>70012.25</v>
      </c>
      <c r="I19" s="150"/>
      <c r="J19" s="150" t="n">
        <v>2.1351191280877</v>
      </c>
      <c r="K19" s="148"/>
      <c r="L19" s="33" t="n">
        <v>27527.83</v>
      </c>
      <c r="M19" s="150"/>
      <c r="N19" s="153" t="n">
        <v>2.12982145002634</v>
      </c>
    </row>
    <row r="20" s="17" customFormat="true" ht="12" hidden="false" customHeight="true" outlineLevel="0" collapsed="false">
      <c r="A20" s="18" t="s">
        <v>144</v>
      </c>
      <c r="B20" s="18" t="s">
        <v>185</v>
      </c>
      <c r="C20" s="18"/>
      <c r="D20" s="33" t="n">
        <v>801738.08</v>
      </c>
      <c r="E20" s="150"/>
      <c r="F20" s="150" t="n">
        <v>17.5374623592995</v>
      </c>
      <c r="G20" s="150"/>
      <c r="H20" s="33" t="n">
        <v>607741.75</v>
      </c>
      <c r="I20" s="150"/>
      <c r="J20" s="150" t="n">
        <v>18.5339142130483</v>
      </c>
      <c r="K20" s="148"/>
      <c r="L20" s="33" t="n">
        <v>193996.33</v>
      </c>
      <c r="M20" s="150"/>
      <c r="N20" s="153" t="n">
        <v>15.0094484331089</v>
      </c>
    </row>
    <row r="21" s="17" customFormat="true" ht="12" hidden="false" customHeight="true" outlineLevel="0" collapsed="false">
      <c r="A21" s="18" t="s">
        <v>146</v>
      </c>
      <c r="B21" s="18" t="s">
        <v>186</v>
      </c>
      <c r="C21" s="18"/>
      <c r="D21" s="33" t="n">
        <v>297637.33</v>
      </c>
      <c r="E21" s="150"/>
      <c r="F21" s="148" t="n">
        <v>6.51060938953705</v>
      </c>
      <c r="G21" s="150"/>
      <c r="H21" s="33" t="n">
        <v>208279</v>
      </c>
      <c r="I21" s="150"/>
      <c r="J21" s="148" t="n">
        <v>6.35175239874419</v>
      </c>
      <c r="K21" s="148"/>
      <c r="L21" s="33" t="n">
        <v>89358.33</v>
      </c>
      <c r="M21" s="148"/>
      <c r="N21" s="153" t="n">
        <v>6.91363205790402</v>
      </c>
    </row>
    <row r="22" s="17" customFormat="true" ht="12" hidden="false" customHeight="true" outlineLevel="0" collapsed="false">
      <c r="A22" s="18" t="s">
        <v>148</v>
      </c>
      <c r="B22" s="18" t="s">
        <v>187</v>
      </c>
      <c r="C22" s="18"/>
      <c r="D22" s="33" t="n">
        <v>46375.33</v>
      </c>
      <c r="E22" s="150"/>
      <c r="F22" s="148" t="n">
        <v>1.01442805894301</v>
      </c>
      <c r="G22" s="150"/>
      <c r="H22" s="33" t="n">
        <v>31037.67</v>
      </c>
      <c r="I22" s="150"/>
      <c r="J22" s="148" t="n">
        <v>0.94653611201288</v>
      </c>
      <c r="K22" s="148"/>
      <c r="L22" s="33" t="n">
        <v>15337.66</v>
      </c>
      <c r="M22" s="148"/>
      <c r="N22" s="153" t="n">
        <v>1.18667098936643</v>
      </c>
    </row>
    <row r="23" s="17" customFormat="true" ht="12" hidden="false" customHeight="true" outlineLevel="0" collapsed="false">
      <c r="A23" s="18" t="s">
        <v>150</v>
      </c>
      <c r="B23" s="18" t="s">
        <v>188</v>
      </c>
      <c r="C23" s="18"/>
      <c r="D23" s="33" t="n">
        <v>184818.5</v>
      </c>
      <c r="E23" s="150"/>
      <c r="F23" s="150" t="n">
        <v>4.04277602362631</v>
      </c>
      <c r="G23" s="150"/>
      <c r="H23" s="33" t="n">
        <v>71208.83</v>
      </c>
      <c r="I23" s="150"/>
      <c r="J23" s="150" t="n">
        <v>2.17161046847866</v>
      </c>
      <c r="K23" s="148"/>
      <c r="L23" s="33" t="n">
        <v>113609.67</v>
      </c>
      <c r="M23" s="150"/>
      <c r="N23" s="153" t="n">
        <v>8.78995228088861</v>
      </c>
    </row>
    <row r="24" s="17" customFormat="true" ht="12" hidden="false" customHeight="true" outlineLevel="0" collapsed="false">
      <c r="A24" s="18" t="s">
        <v>152</v>
      </c>
      <c r="B24" s="18" t="s">
        <v>189</v>
      </c>
      <c r="C24" s="18"/>
      <c r="D24" s="33" t="n">
        <v>271953.17</v>
      </c>
      <c r="E24" s="150"/>
      <c r="F24" s="150" t="n">
        <v>5.94878626990897</v>
      </c>
      <c r="G24" s="150"/>
      <c r="H24" s="33" t="n">
        <v>219733.75</v>
      </c>
      <c r="I24" s="150"/>
      <c r="J24" s="150" t="n">
        <v>6.70108063533797</v>
      </c>
      <c r="K24" s="148"/>
      <c r="L24" s="33" t="n">
        <v>52219.42</v>
      </c>
      <c r="M24" s="150"/>
      <c r="N24" s="153" t="n">
        <v>4.04020370744568</v>
      </c>
    </row>
    <row r="25" s="17" customFormat="true" ht="12" hidden="false" customHeight="true" outlineLevel="0" collapsed="false">
      <c r="A25" s="18" t="s">
        <v>154</v>
      </c>
      <c r="B25" s="18" t="s">
        <v>190</v>
      </c>
      <c r="C25" s="18"/>
      <c r="D25" s="33" t="n">
        <v>223842.83</v>
      </c>
      <c r="E25" s="148"/>
      <c r="F25" s="150" t="n">
        <v>4.89640607506641</v>
      </c>
      <c r="G25" s="148"/>
      <c r="H25" s="33" t="n">
        <v>163690.58</v>
      </c>
      <c r="I25" s="148"/>
      <c r="J25" s="150" t="n">
        <v>4.99196766916889</v>
      </c>
      <c r="K25" s="148"/>
      <c r="L25" s="33" t="n">
        <v>60152.25</v>
      </c>
      <c r="M25" s="150"/>
      <c r="N25" s="153" t="n">
        <v>4.65396481732657</v>
      </c>
    </row>
    <row r="26" s="17" customFormat="true" ht="12" hidden="false" customHeight="true" outlineLevel="0" collapsed="false">
      <c r="A26" s="18" t="s">
        <v>156</v>
      </c>
      <c r="B26" s="18" t="s">
        <v>191</v>
      </c>
      <c r="C26" s="18"/>
      <c r="D26" s="33" t="n">
        <v>105681.67</v>
      </c>
      <c r="E26" s="148"/>
      <c r="F26" s="150" t="n">
        <v>2.31171295954024</v>
      </c>
      <c r="G26" s="148"/>
      <c r="H26" s="33" t="n">
        <v>74228.25</v>
      </c>
      <c r="I26" s="148"/>
      <c r="J26" s="150" t="n">
        <v>2.26369180278417</v>
      </c>
      <c r="K26" s="148"/>
      <c r="L26" s="33" t="n">
        <v>31453.42</v>
      </c>
      <c r="M26" s="150"/>
      <c r="N26" s="153" t="n">
        <v>2.43354338473783</v>
      </c>
    </row>
    <row r="27" s="17" customFormat="true" ht="12" hidden="false" customHeight="true" outlineLevel="0" collapsed="false">
      <c r="A27" s="18" t="s">
        <v>158</v>
      </c>
      <c r="B27" s="18" t="s">
        <v>192</v>
      </c>
      <c r="C27" s="18"/>
      <c r="D27" s="33" t="n">
        <v>118253.92</v>
      </c>
      <c r="E27" s="148"/>
      <c r="F27" s="150" t="n">
        <v>2.58672217595005</v>
      </c>
      <c r="G27" s="148"/>
      <c r="H27" s="33" t="n">
        <v>85962</v>
      </c>
      <c r="I27" s="148"/>
      <c r="J27" s="150" t="n">
        <v>2.62152852520345</v>
      </c>
      <c r="K27" s="148"/>
      <c r="L27" s="33" t="n">
        <v>32291.92</v>
      </c>
      <c r="M27" s="150"/>
      <c r="N27" s="153" t="n">
        <v>2.4984179239168</v>
      </c>
    </row>
    <row r="28" s="17" customFormat="true" ht="12" hidden="false" customHeight="true" outlineLevel="0" collapsed="false">
      <c r="A28" s="18" t="s">
        <v>160</v>
      </c>
      <c r="B28" s="18" t="s">
        <v>193</v>
      </c>
      <c r="C28" s="18"/>
      <c r="D28" s="33" t="n">
        <v>595150</v>
      </c>
      <c r="E28" s="152"/>
      <c r="F28" s="150" t="n">
        <v>13.0184919283578</v>
      </c>
      <c r="G28" s="150"/>
      <c r="H28" s="33" t="n">
        <v>453937.33</v>
      </c>
      <c r="I28" s="152"/>
      <c r="J28" s="150" t="n">
        <v>13.8434384873513</v>
      </c>
      <c r="K28" s="148"/>
      <c r="L28" s="33" t="n">
        <v>141212.67</v>
      </c>
      <c r="M28" s="150"/>
      <c r="N28" s="153" t="n">
        <v>10.9255896153635</v>
      </c>
    </row>
    <row r="29" s="17" customFormat="true" ht="12" hidden="false" customHeight="true" outlineLevel="0" collapsed="false">
      <c r="A29" s="18" t="s">
        <v>162</v>
      </c>
      <c r="B29" s="18" t="s">
        <v>194</v>
      </c>
      <c r="C29" s="18"/>
      <c r="D29" s="33" t="n">
        <v>693648.58</v>
      </c>
      <c r="E29" s="150"/>
      <c r="F29" s="150" t="n">
        <v>15.1730797947524</v>
      </c>
      <c r="G29" s="150"/>
      <c r="H29" s="33" t="n">
        <v>496476.33</v>
      </c>
      <c r="I29" s="150"/>
      <c r="J29" s="150" t="n">
        <v>15.140723356638</v>
      </c>
      <c r="K29" s="148"/>
      <c r="L29" s="33" t="n">
        <v>197172.25</v>
      </c>
      <c r="M29" s="150"/>
      <c r="N29" s="153" t="n">
        <v>15.2551685839369</v>
      </c>
    </row>
    <row r="30" s="17" customFormat="true" ht="12" hidden="false" customHeight="true" outlineLevel="0" collapsed="false">
      <c r="A30" s="18" t="s">
        <v>164</v>
      </c>
      <c r="B30" s="18" t="s">
        <v>195</v>
      </c>
      <c r="C30" s="18"/>
      <c r="D30" s="33" t="n">
        <v>1427.25</v>
      </c>
      <c r="E30" s="150"/>
      <c r="F30" s="150" t="n">
        <v>0.0312201001508001</v>
      </c>
      <c r="G30" s="150"/>
      <c r="H30" s="33" t="n">
        <v>1067.75</v>
      </c>
      <c r="I30" s="150"/>
      <c r="J30" s="150" t="n">
        <v>0.0325624936923987</v>
      </c>
      <c r="K30" s="148"/>
      <c r="L30" s="33" t="n">
        <v>359.5</v>
      </c>
      <c r="M30" s="150"/>
      <c r="N30" s="153" t="n">
        <v>0.0278144267559219</v>
      </c>
    </row>
  </sheetData>
  <mergeCells count="7">
    <mergeCell ref="A1:B1"/>
    <mergeCell ref="I1:N1"/>
    <mergeCell ref="D8:N8"/>
    <mergeCell ref="D9:N9"/>
    <mergeCell ref="D10:F10"/>
    <mergeCell ref="H10:J10"/>
    <mergeCell ref="L10:N10"/>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2:18:30Z</dcterms:created>
  <dc:creator/>
  <dc:description/>
  <dc:language>en-US</dc:language>
  <cp:lastModifiedBy/>
  <dcterms:modified xsi:type="dcterms:W3CDTF">2019-07-10T10:52:19Z</dcterms:modified>
  <cp:revision>0</cp:revision>
  <dc:subject/>
  <dc:title/>
</cp:coreProperties>
</file>